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１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456</v>
      </c>
      <c r="F10" s="13" t="n">
        <v>41487</v>
      </c>
      <c r="G10" s="13" t="n">
        <v>41518</v>
      </c>
      <c r="H10" s="13" t="n">
        <v>41548</v>
      </c>
      <c r="I10" s="13" t="n">
        <v>41579</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54025</v>
      </c>
      <c r="F13" s="20" t="n">
        <v>264017</v>
      </c>
      <c r="G13" s="20" t="n">
        <v>251754</v>
      </c>
      <c r="H13" s="20" t="n">
        <v>252013</v>
      </c>
      <c r="I13" s="20" t="n">
        <v>263763</v>
      </c>
      <c r="J13" s="20" t="n">
        <v>506911</v>
      </c>
      <c r="K13" s="20" t="n">
        <v>658998</v>
      </c>
      <c r="L13" s="20" t="n">
        <v>31528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92067</v>
      </c>
      <c r="F15" s="20" t="n">
        <v>350269</v>
      </c>
      <c r="G15" s="20" t="n">
        <v>325020</v>
      </c>
      <c r="H15" s="20" t="n">
        <v>326524</v>
      </c>
      <c r="I15" s="20" t="n">
        <v>357405</v>
      </c>
      <c r="J15" s="20" t="n">
        <v>616186</v>
      </c>
      <c r="K15" s="20" t="n">
        <v>657787</v>
      </c>
      <c r="L15" s="20" t="n">
        <v>360173</v>
      </c>
    </row>
    <row r="16" customFormat="false" ht="14.45" hidden="false" customHeight="true" outlineLevel="0" collapsed="false">
      <c r="A16" s="18" t="s">
        <v>13</v>
      </c>
      <c r="B16" s="18"/>
      <c r="C16" s="18"/>
      <c r="D16" s="19"/>
      <c r="E16" s="20" t="n">
        <v>442514</v>
      </c>
      <c r="F16" s="20" t="n">
        <v>284468</v>
      </c>
      <c r="G16" s="20" t="n">
        <v>269272</v>
      </c>
      <c r="H16" s="20" t="n">
        <v>276183</v>
      </c>
      <c r="I16" s="20" t="n">
        <v>285052</v>
      </c>
      <c r="J16" s="20" t="n">
        <v>565013</v>
      </c>
      <c r="K16" s="20" t="n">
        <v>696538</v>
      </c>
      <c r="L16" s="20" t="n">
        <v>260827</v>
      </c>
    </row>
    <row r="17" customFormat="false" ht="14.45" hidden="false" customHeight="true" outlineLevel="0" collapsed="false">
      <c r="A17" s="18" t="s">
        <v>14</v>
      </c>
      <c r="B17" s="18"/>
      <c r="C17" s="18"/>
      <c r="D17" s="19"/>
      <c r="E17" s="20" t="n">
        <v>456868</v>
      </c>
      <c r="F17" s="20" t="n">
        <v>414581</v>
      </c>
      <c r="G17" s="20" t="n">
        <v>395763</v>
      </c>
      <c r="H17" s="20" t="n">
        <v>414051</v>
      </c>
      <c r="I17" s="20" t="n">
        <v>399276</v>
      </c>
      <c r="J17" s="20" t="n">
        <v>737947</v>
      </c>
      <c r="K17" s="20" t="n">
        <v>792343</v>
      </c>
      <c r="L17" s="20" t="n">
        <v>433610</v>
      </c>
    </row>
    <row r="18" customFormat="false" ht="14.45" hidden="false" customHeight="true" outlineLevel="0" collapsed="false">
      <c r="A18" s="18" t="s">
        <v>15</v>
      </c>
      <c r="B18" s="18"/>
      <c r="C18" s="18"/>
      <c r="D18" s="19"/>
      <c r="E18" s="20" t="n">
        <v>433747</v>
      </c>
      <c r="F18" s="20" t="n">
        <v>330941</v>
      </c>
      <c r="G18" s="20" t="n">
        <v>343457</v>
      </c>
      <c r="H18" s="20" t="n">
        <v>336797</v>
      </c>
      <c r="I18" s="20" t="n">
        <v>328635</v>
      </c>
      <c r="J18" s="20" t="n">
        <v>758793</v>
      </c>
      <c r="K18" s="20" t="n">
        <v>944868</v>
      </c>
      <c r="L18" s="20" t="n">
        <v>398547</v>
      </c>
    </row>
    <row r="19" customFormat="false" ht="14.45" hidden="false" customHeight="true" outlineLevel="0" collapsed="false">
      <c r="A19" s="18" t="s">
        <v>16</v>
      </c>
      <c r="B19" s="18"/>
      <c r="C19" s="18"/>
      <c r="D19" s="19"/>
      <c r="E19" s="20" t="n">
        <v>393550</v>
      </c>
      <c r="F19" s="20" t="n">
        <v>285797</v>
      </c>
      <c r="G19" s="20" t="n">
        <v>266341</v>
      </c>
      <c r="H19" s="20" t="n">
        <v>269605</v>
      </c>
      <c r="I19" s="20" t="n">
        <v>281838</v>
      </c>
      <c r="J19" s="20" t="n">
        <v>517203</v>
      </c>
      <c r="K19" s="20" t="n">
        <v>548906</v>
      </c>
      <c r="L19" s="20" t="n">
        <v>322602</v>
      </c>
    </row>
    <row r="20" customFormat="false" ht="14.45" hidden="false" customHeight="true" outlineLevel="0" collapsed="false">
      <c r="A20" s="18" t="s">
        <v>17</v>
      </c>
      <c r="B20" s="18"/>
      <c r="C20" s="18"/>
      <c r="D20" s="19"/>
      <c r="E20" s="20" t="n">
        <v>369981</v>
      </c>
      <c r="F20" s="20" t="n">
        <v>268725</v>
      </c>
      <c r="G20" s="20" t="n">
        <v>247874</v>
      </c>
      <c r="H20" s="20" t="n">
        <v>249949</v>
      </c>
      <c r="I20" s="20" t="n">
        <v>270151</v>
      </c>
      <c r="J20" s="20" t="n">
        <v>492796</v>
      </c>
      <c r="K20" s="20" t="n">
        <v>679870</v>
      </c>
      <c r="L20" s="20" t="n">
        <v>253777</v>
      </c>
    </row>
    <row r="21" customFormat="false" ht="14.45" hidden="false" customHeight="true" outlineLevel="0" collapsed="false">
      <c r="A21" s="18" t="s">
        <v>18</v>
      </c>
      <c r="B21" s="18"/>
      <c r="C21" s="18"/>
      <c r="D21" s="19"/>
      <c r="E21" s="20" t="n">
        <v>489117</v>
      </c>
      <c r="F21" s="20" t="n">
        <v>326687</v>
      </c>
      <c r="G21" s="20" t="n">
        <v>325141</v>
      </c>
      <c r="H21" s="20" t="n">
        <v>337485</v>
      </c>
      <c r="I21" s="20" t="n">
        <v>323046</v>
      </c>
      <c r="J21" s="20" t="n">
        <v>799576</v>
      </c>
      <c r="K21" s="20" t="n">
        <v>1245219</v>
      </c>
      <c r="L21" s="20" t="n">
        <v>485856</v>
      </c>
    </row>
    <row r="22" customFormat="false" ht="14.45" hidden="false" customHeight="true" outlineLevel="0" collapsed="false">
      <c r="A22" s="18" t="s">
        <v>19</v>
      </c>
      <c r="B22" s="18"/>
      <c r="C22" s="18"/>
      <c r="D22" s="19"/>
      <c r="E22" s="20" t="n">
        <v>347785</v>
      </c>
      <c r="F22" s="20" t="n">
        <v>240226</v>
      </c>
      <c r="G22" s="20" t="n">
        <v>251698</v>
      </c>
      <c r="H22" s="20" t="n">
        <v>243851</v>
      </c>
      <c r="I22" s="20" t="n">
        <v>246213</v>
      </c>
      <c r="J22" s="20" t="n">
        <v>524184</v>
      </c>
      <c r="K22" s="20" t="n">
        <v>633709</v>
      </c>
      <c r="L22" s="20" t="n">
        <v>332435</v>
      </c>
    </row>
    <row r="23" customFormat="false" ht="14.45" hidden="false" customHeight="true" outlineLevel="0" collapsed="false">
      <c r="A23" s="22" t="s">
        <v>20</v>
      </c>
      <c r="B23" s="22"/>
      <c r="C23" s="22"/>
      <c r="D23" s="19"/>
      <c r="E23" s="20" t="n">
        <v>490093</v>
      </c>
      <c r="F23" s="20" t="n">
        <v>339003</v>
      </c>
      <c r="G23" s="20" t="n">
        <v>343650</v>
      </c>
      <c r="H23" s="20" t="n">
        <v>308455</v>
      </c>
      <c r="I23" s="20" t="n">
        <v>336004</v>
      </c>
      <c r="J23" s="20" t="n">
        <v>692311</v>
      </c>
      <c r="K23" s="20" t="n">
        <v>832611</v>
      </c>
      <c r="L23" s="20" t="n">
        <v>445524</v>
      </c>
    </row>
    <row r="24" customFormat="false" ht="14.45" hidden="false" customHeight="true" outlineLevel="0" collapsed="false">
      <c r="A24" s="18" t="s">
        <v>21</v>
      </c>
      <c r="B24" s="18"/>
      <c r="C24" s="18"/>
      <c r="D24" s="19"/>
      <c r="E24" s="20" t="n">
        <v>109305</v>
      </c>
      <c r="F24" s="20" t="n">
        <v>103022</v>
      </c>
      <c r="G24" s="20" t="n">
        <v>101193</v>
      </c>
      <c r="H24" s="20" t="n">
        <v>99309</v>
      </c>
      <c r="I24" s="20" t="n">
        <v>100340</v>
      </c>
      <c r="J24" s="20" t="n">
        <v>125385</v>
      </c>
      <c r="K24" s="20" t="n">
        <v>174677</v>
      </c>
      <c r="L24" s="20" t="n">
        <v>92129</v>
      </c>
    </row>
    <row r="25" customFormat="false" ht="14.45" hidden="false" customHeight="true" outlineLevel="0" collapsed="false">
      <c r="A25" s="23" t="s">
        <v>22</v>
      </c>
      <c r="B25" s="23"/>
      <c r="C25" s="23"/>
      <c r="D25" s="19"/>
      <c r="E25" s="20" t="n">
        <v>238402</v>
      </c>
      <c r="F25" s="20" t="n">
        <v>197538</v>
      </c>
      <c r="G25" s="20" t="n">
        <v>192652</v>
      </c>
      <c r="H25" s="20" t="n">
        <v>193949</v>
      </c>
      <c r="I25" s="20" t="n">
        <v>211434</v>
      </c>
      <c r="J25" s="20" t="n">
        <v>270776</v>
      </c>
      <c r="K25" s="20" t="n">
        <v>380035</v>
      </c>
      <c r="L25" s="20" t="n">
        <v>201151</v>
      </c>
    </row>
    <row r="26" customFormat="false" ht="14.45" hidden="false" customHeight="true" outlineLevel="0" collapsed="false">
      <c r="A26" s="18" t="s">
        <v>23</v>
      </c>
      <c r="B26" s="18"/>
      <c r="C26" s="18"/>
      <c r="D26" s="19"/>
      <c r="E26" s="20" t="n">
        <v>303252</v>
      </c>
      <c r="F26" s="20" t="n">
        <v>254389</v>
      </c>
      <c r="G26" s="20" t="n">
        <v>267198</v>
      </c>
      <c r="H26" s="20" t="n">
        <v>264322</v>
      </c>
      <c r="I26" s="20" t="n">
        <v>264879</v>
      </c>
      <c r="J26" s="20" t="n">
        <v>668660</v>
      </c>
      <c r="K26" s="20" t="n">
        <v>732856</v>
      </c>
      <c r="L26" s="20" t="n">
        <v>577333</v>
      </c>
    </row>
    <row r="27" customFormat="false" ht="14.45" hidden="false" customHeight="true" outlineLevel="0" collapsed="false">
      <c r="A27" s="18" t="s">
        <v>24</v>
      </c>
      <c r="B27" s="18"/>
      <c r="C27" s="18"/>
      <c r="D27" s="19"/>
      <c r="E27" s="20" t="n">
        <v>329634</v>
      </c>
      <c r="F27" s="20" t="n">
        <v>265957</v>
      </c>
      <c r="G27" s="20" t="n">
        <v>244982</v>
      </c>
      <c r="H27" s="20" t="n">
        <v>239341</v>
      </c>
      <c r="I27" s="20" t="n">
        <v>255286</v>
      </c>
      <c r="J27" s="20" t="n">
        <v>490688</v>
      </c>
      <c r="K27" s="20" t="n">
        <v>739568</v>
      </c>
      <c r="L27" s="20" t="n">
        <v>407619</v>
      </c>
    </row>
    <row r="28" customFormat="false" ht="14.45" hidden="false" customHeight="true" outlineLevel="0" collapsed="false">
      <c r="A28" s="18" t="s">
        <v>25</v>
      </c>
      <c r="B28" s="18"/>
      <c r="C28" s="18"/>
      <c r="D28" s="19"/>
      <c r="E28" s="20" t="n">
        <v>550890</v>
      </c>
      <c r="F28" s="20" t="n">
        <v>310690</v>
      </c>
      <c r="G28" s="20" t="n">
        <v>280010</v>
      </c>
      <c r="H28" s="20" t="n">
        <v>285462</v>
      </c>
      <c r="I28" s="20" t="n">
        <v>282803</v>
      </c>
      <c r="J28" s="20" t="n">
        <v>752955</v>
      </c>
      <c r="K28" s="20" t="n">
        <v>895997</v>
      </c>
      <c r="L28" s="20" t="n">
        <v>523645</v>
      </c>
    </row>
    <row r="29" customFormat="false" ht="14.45" hidden="false" customHeight="true" outlineLevel="0" collapsed="false">
      <c r="A29" s="24" t="s">
        <v>26</v>
      </c>
      <c r="B29" s="24"/>
      <c r="C29" s="24"/>
      <c r="D29" s="19"/>
      <c r="E29" s="20" t="n">
        <v>325204</v>
      </c>
      <c r="F29" s="20" t="n">
        <v>229763</v>
      </c>
      <c r="G29" s="20" t="n">
        <v>225061</v>
      </c>
      <c r="H29" s="20" t="n">
        <v>232600</v>
      </c>
      <c r="I29" s="20" t="n">
        <v>236871</v>
      </c>
      <c r="J29" s="20" t="n">
        <v>421444</v>
      </c>
      <c r="K29" s="20" t="n">
        <v>607491</v>
      </c>
      <c r="L29" s="20" t="n">
        <v>22243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456</v>
      </c>
      <c r="F40" s="13" t="n">
        <v>41487</v>
      </c>
      <c r="G40" s="13" t="n">
        <v>41518</v>
      </c>
      <c r="H40" s="13" t="n">
        <v>41548</v>
      </c>
      <c r="I40" s="13" t="n">
        <v>41579</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3.1</v>
      </c>
      <c r="F43" s="37" t="n">
        <v>147.1</v>
      </c>
      <c r="G43" s="37" t="n">
        <v>147.4</v>
      </c>
      <c r="H43" s="37" t="n">
        <v>152.3</v>
      </c>
      <c r="I43" s="37" t="n">
        <v>152.4</v>
      </c>
      <c r="J43" s="38" t="n">
        <v>149.5</v>
      </c>
      <c r="K43" s="38" t="n">
        <v>137.7</v>
      </c>
      <c r="L43" s="38" t="n">
        <v>11.8</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7.7</v>
      </c>
      <c r="F45" s="37" t="n">
        <v>162.7</v>
      </c>
      <c r="G45" s="37" t="n">
        <v>168.7</v>
      </c>
      <c r="H45" s="37" t="n">
        <v>180.7</v>
      </c>
      <c r="I45" s="37" t="n">
        <v>176.9</v>
      </c>
      <c r="J45" s="38" t="n">
        <v>170.9</v>
      </c>
      <c r="K45" s="38" t="n">
        <v>157.1</v>
      </c>
      <c r="L45" s="38" t="n">
        <v>13.8</v>
      </c>
    </row>
    <row r="46" customFormat="false" ht="14.45" hidden="false" customHeight="true" outlineLevel="0" collapsed="false">
      <c r="A46" s="18" t="s">
        <v>13</v>
      </c>
      <c r="B46" s="18"/>
      <c r="C46" s="18"/>
      <c r="D46" s="19"/>
      <c r="E46" s="37" t="n">
        <v>170.1</v>
      </c>
      <c r="F46" s="37" t="n">
        <v>158.3</v>
      </c>
      <c r="G46" s="37" t="n">
        <v>160.7</v>
      </c>
      <c r="H46" s="37" t="n">
        <v>168.3</v>
      </c>
      <c r="I46" s="37" t="n">
        <v>170.9</v>
      </c>
      <c r="J46" s="38" t="n">
        <v>169.3</v>
      </c>
      <c r="K46" s="38" t="n">
        <v>150.9</v>
      </c>
      <c r="L46" s="38" t="n">
        <v>18.4</v>
      </c>
    </row>
    <row r="47" customFormat="false" ht="14.45" hidden="false" customHeight="true" outlineLevel="0" collapsed="false">
      <c r="A47" s="18" t="s">
        <v>14</v>
      </c>
      <c r="B47" s="18"/>
      <c r="C47" s="18"/>
      <c r="D47" s="19"/>
      <c r="E47" s="37" t="n">
        <v>164.7</v>
      </c>
      <c r="F47" s="37" t="n">
        <v>155.8</v>
      </c>
      <c r="G47" s="37" t="n">
        <v>149.3</v>
      </c>
      <c r="H47" s="37" t="n">
        <v>169.1</v>
      </c>
      <c r="I47" s="37" t="n">
        <v>155.2</v>
      </c>
      <c r="J47" s="38" t="n">
        <v>148.1</v>
      </c>
      <c r="K47" s="38" t="n">
        <v>135.8</v>
      </c>
      <c r="L47" s="38" t="n">
        <v>12.3</v>
      </c>
    </row>
    <row r="48" customFormat="false" ht="14.45" hidden="false" customHeight="true" outlineLevel="0" collapsed="false">
      <c r="A48" s="18" t="s">
        <v>15</v>
      </c>
      <c r="B48" s="18"/>
      <c r="C48" s="18"/>
      <c r="D48" s="19"/>
      <c r="E48" s="37" t="n">
        <v>163.3</v>
      </c>
      <c r="F48" s="37" t="n">
        <v>160.1</v>
      </c>
      <c r="G48" s="37" t="n">
        <v>155.5</v>
      </c>
      <c r="H48" s="37" t="n">
        <v>155.4</v>
      </c>
      <c r="I48" s="37" t="n">
        <v>163.1</v>
      </c>
      <c r="J48" s="38" t="n">
        <v>157.8</v>
      </c>
      <c r="K48" s="38" t="n">
        <v>139</v>
      </c>
      <c r="L48" s="38" t="n">
        <v>18.8</v>
      </c>
    </row>
    <row r="49" customFormat="false" ht="14.45" hidden="false" customHeight="true" outlineLevel="0" collapsed="false">
      <c r="A49" s="18" t="s">
        <v>36</v>
      </c>
      <c r="B49" s="18"/>
      <c r="C49" s="18"/>
      <c r="D49" s="19"/>
      <c r="E49" s="37" t="n">
        <v>190.6</v>
      </c>
      <c r="F49" s="37" t="n">
        <v>188</v>
      </c>
      <c r="G49" s="37" t="n">
        <v>182.7</v>
      </c>
      <c r="H49" s="37" t="n">
        <v>190.3</v>
      </c>
      <c r="I49" s="37" t="n">
        <v>188.8</v>
      </c>
      <c r="J49" s="38" t="n">
        <v>194.4</v>
      </c>
      <c r="K49" s="38" t="n">
        <v>160.1</v>
      </c>
      <c r="L49" s="38" t="n">
        <v>34.3</v>
      </c>
    </row>
    <row r="50" customFormat="false" ht="14.45" hidden="false" customHeight="true" outlineLevel="0" collapsed="false">
      <c r="A50" s="18" t="s">
        <v>37</v>
      </c>
      <c r="B50" s="18"/>
      <c r="C50" s="18"/>
      <c r="D50" s="19"/>
      <c r="E50" s="37" t="n">
        <v>144.9</v>
      </c>
      <c r="F50" s="37" t="n">
        <v>141.1</v>
      </c>
      <c r="G50" s="37" t="n">
        <v>141.1</v>
      </c>
      <c r="H50" s="37" t="n">
        <v>142.9</v>
      </c>
      <c r="I50" s="37" t="n">
        <v>145.5</v>
      </c>
      <c r="J50" s="38" t="n">
        <v>141</v>
      </c>
      <c r="K50" s="38" t="n">
        <v>133.1</v>
      </c>
      <c r="L50" s="38" t="n">
        <v>7.9</v>
      </c>
    </row>
    <row r="51" customFormat="false" ht="14.45" hidden="false" customHeight="true" outlineLevel="0" collapsed="false">
      <c r="A51" s="18" t="s">
        <v>38</v>
      </c>
      <c r="B51" s="18"/>
      <c r="C51" s="18"/>
      <c r="D51" s="19"/>
      <c r="E51" s="37" t="n">
        <v>158.6</v>
      </c>
      <c r="F51" s="37" t="n">
        <v>151.1</v>
      </c>
      <c r="G51" s="37" t="n">
        <v>143.3</v>
      </c>
      <c r="H51" s="37" t="n">
        <v>159.5</v>
      </c>
      <c r="I51" s="37" t="n">
        <v>154.4</v>
      </c>
      <c r="J51" s="38" t="n">
        <v>150.6</v>
      </c>
      <c r="K51" s="38" t="n">
        <v>135.5</v>
      </c>
      <c r="L51" s="38" t="n">
        <v>15.1</v>
      </c>
    </row>
    <row r="52" customFormat="false" ht="14.45" hidden="false" customHeight="true" outlineLevel="0" collapsed="false">
      <c r="A52" s="18" t="s">
        <v>39</v>
      </c>
      <c r="B52" s="18"/>
      <c r="C52" s="18"/>
      <c r="D52" s="19"/>
      <c r="E52" s="37" t="n">
        <v>163.9</v>
      </c>
      <c r="F52" s="37" t="n">
        <v>156.6</v>
      </c>
      <c r="G52" s="37" t="n">
        <v>154.7</v>
      </c>
      <c r="H52" s="37" t="n">
        <v>160.9</v>
      </c>
      <c r="I52" s="37" t="n">
        <v>159.4</v>
      </c>
      <c r="J52" s="38" t="n">
        <v>154.8</v>
      </c>
      <c r="K52" s="38" t="n">
        <v>147.7</v>
      </c>
      <c r="L52" s="38" t="n">
        <v>7.1</v>
      </c>
    </row>
    <row r="53" customFormat="false" ht="14.45" hidden="false" customHeight="true" outlineLevel="0" collapsed="false">
      <c r="A53" s="22" t="s">
        <v>20</v>
      </c>
      <c r="B53" s="22"/>
      <c r="C53" s="22"/>
      <c r="D53" s="19"/>
      <c r="E53" s="37" t="n">
        <v>175.9</v>
      </c>
      <c r="F53" s="37" t="n">
        <v>159.6</v>
      </c>
      <c r="G53" s="37" t="n">
        <v>163.2</v>
      </c>
      <c r="H53" s="37" t="n">
        <v>173.4</v>
      </c>
      <c r="I53" s="37" t="n">
        <v>166.9</v>
      </c>
      <c r="J53" s="38" t="n">
        <v>161.2</v>
      </c>
      <c r="K53" s="38" t="n">
        <v>149.7</v>
      </c>
      <c r="L53" s="38" t="n">
        <v>11.5</v>
      </c>
    </row>
    <row r="54" customFormat="false" ht="14.45" hidden="false" customHeight="true" outlineLevel="0" collapsed="false">
      <c r="A54" s="18" t="s">
        <v>40</v>
      </c>
      <c r="B54" s="18"/>
      <c r="C54" s="18"/>
      <c r="D54" s="19"/>
      <c r="E54" s="37" t="n">
        <v>104.5</v>
      </c>
      <c r="F54" s="37" t="n">
        <v>103</v>
      </c>
      <c r="G54" s="37" t="n">
        <v>102.9</v>
      </c>
      <c r="H54" s="37" t="n">
        <v>102.9</v>
      </c>
      <c r="I54" s="37" t="n">
        <v>101.9</v>
      </c>
      <c r="J54" s="38" t="n">
        <v>107.1</v>
      </c>
      <c r="K54" s="38" t="n">
        <v>101.9</v>
      </c>
      <c r="L54" s="38" t="n">
        <v>5.2</v>
      </c>
    </row>
    <row r="55" customFormat="false" ht="14.45" hidden="false" customHeight="true" outlineLevel="0" collapsed="false">
      <c r="A55" s="23" t="s">
        <v>22</v>
      </c>
      <c r="B55" s="23"/>
      <c r="C55" s="23"/>
      <c r="D55" s="19"/>
      <c r="E55" s="37" t="n">
        <v>153.4</v>
      </c>
      <c r="F55" s="37" t="n">
        <v>160</v>
      </c>
      <c r="G55" s="37" t="n">
        <v>159.5</v>
      </c>
      <c r="H55" s="37" t="n">
        <v>159.3</v>
      </c>
      <c r="I55" s="37" t="n">
        <v>159.7</v>
      </c>
      <c r="J55" s="38" t="n">
        <v>159.5</v>
      </c>
      <c r="K55" s="38" t="n">
        <v>154.2</v>
      </c>
      <c r="L55" s="38" t="n">
        <v>5.3</v>
      </c>
    </row>
    <row r="56" customFormat="false" ht="14.45" hidden="false" customHeight="true" outlineLevel="0" collapsed="false">
      <c r="A56" s="18" t="s">
        <v>23</v>
      </c>
      <c r="B56" s="18"/>
      <c r="C56" s="18"/>
      <c r="D56" s="19"/>
      <c r="E56" s="37" t="n">
        <v>136.4</v>
      </c>
      <c r="F56" s="37" t="n">
        <v>116.1</v>
      </c>
      <c r="G56" s="37" t="n">
        <v>133.4</v>
      </c>
      <c r="H56" s="37" t="n">
        <v>136.7</v>
      </c>
      <c r="I56" s="37" t="n">
        <v>134.5</v>
      </c>
      <c r="J56" s="38" t="n">
        <v>125.6</v>
      </c>
      <c r="K56" s="38" t="n">
        <v>121.5</v>
      </c>
      <c r="L56" s="38" t="n">
        <v>4.1</v>
      </c>
    </row>
    <row r="57" customFormat="false" ht="14.45" hidden="false" customHeight="true" outlineLevel="0" collapsed="false">
      <c r="A57" s="18" t="s">
        <v>24</v>
      </c>
      <c r="B57" s="18"/>
      <c r="C57" s="18"/>
      <c r="D57" s="19"/>
      <c r="E57" s="37" t="n">
        <v>142.1</v>
      </c>
      <c r="F57" s="37" t="n">
        <v>142</v>
      </c>
      <c r="G57" s="37" t="n">
        <v>138.8</v>
      </c>
      <c r="H57" s="37" t="n">
        <v>142.2</v>
      </c>
      <c r="I57" s="37" t="n">
        <v>142.4</v>
      </c>
      <c r="J57" s="38" t="n">
        <v>137</v>
      </c>
      <c r="K57" s="38" t="n">
        <v>131.4</v>
      </c>
      <c r="L57" s="38" t="n">
        <v>5.6</v>
      </c>
    </row>
    <row r="58" customFormat="false" ht="14.45" hidden="false" customHeight="true" outlineLevel="0" collapsed="false">
      <c r="A58" s="18" t="s">
        <v>25</v>
      </c>
      <c r="B58" s="18"/>
      <c r="C58" s="18"/>
      <c r="D58" s="19"/>
      <c r="E58" s="37" t="n">
        <v>167.8</v>
      </c>
      <c r="F58" s="37" t="n">
        <v>160.6</v>
      </c>
      <c r="G58" s="37" t="n">
        <v>146.4</v>
      </c>
      <c r="H58" s="37" t="n">
        <v>164.2</v>
      </c>
      <c r="I58" s="37" t="n">
        <v>154.9</v>
      </c>
      <c r="J58" s="38" t="n">
        <v>161.9</v>
      </c>
      <c r="K58" s="38" t="n">
        <v>153.6</v>
      </c>
      <c r="L58" s="38" t="n">
        <v>8.3</v>
      </c>
    </row>
    <row r="59" customFormat="false" ht="14.45" hidden="false" customHeight="true" outlineLevel="0" collapsed="false">
      <c r="A59" s="24" t="s">
        <v>26</v>
      </c>
      <c r="B59" s="24"/>
      <c r="C59" s="24"/>
      <c r="D59" s="19"/>
      <c r="E59" s="37" t="n">
        <v>154.5</v>
      </c>
      <c r="F59" s="37" t="n">
        <v>150.1</v>
      </c>
      <c r="G59" s="37" t="n">
        <v>147.4</v>
      </c>
      <c r="H59" s="37" t="n">
        <v>153</v>
      </c>
      <c r="I59" s="37" t="n">
        <v>153.2</v>
      </c>
      <c r="J59" s="38" t="n">
        <v>149.8</v>
      </c>
      <c r="K59" s="38" t="n">
        <v>136.9</v>
      </c>
      <c r="L59" s="38" t="n">
        <v>12.9</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456</v>
      </c>
      <c r="F70" s="13" t="n">
        <v>41487</v>
      </c>
      <c r="G70" s="13" t="n">
        <v>41518</v>
      </c>
      <c r="H70" s="13" t="n">
        <v>41548</v>
      </c>
      <c r="I70" s="13" t="n">
        <v>41579</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98660</v>
      </c>
      <c r="F73" s="20" t="n">
        <v>1685104</v>
      </c>
      <c r="G73" s="20" t="n">
        <v>1671964</v>
      </c>
      <c r="H73" s="20" t="n">
        <v>1672960</v>
      </c>
      <c r="I73" s="20" t="n">
        <v>1677836</v>
      </c>
      <c r="J73" s="20" t="n">
        <v>1677184</v>
      </c>
      <c r="K73" s="20" t="n">
        <v>934249</v>
      </c>
      <c r="L73" s="20" t="n">
        <v>74293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1701</v>
      </c>
      <c r="F75" s="20" t="n">
        <v>110474</v>
      </c>
      <c r="G75" s="20" t="n">
        <v>108453</v>
      </c>
      <c r="H75" s="20" t="n">
        <v>108463</v>
      </c>
      <c r="I75" s="20" t="n">
        <v>107312</v>
      </c>
      <c r="J75" s="20" t="n">
        <v>106105</v>
      </c>
      <c r="K75" s="20" t="n">
        <v>91715</v>
      </c>
      <c r="L75" s="20" t="n">
        <v>14390</v>
      </c>
    </row>
    <row r="76" customFormat="false" ht="14.45" hidden="false" customHeight="true" outlineLevel="0" collapsed="false">
      <c r="A76" s="18" t="s">
        <v>13</v>
      </c>
      <c r="B76" s="18"/>
      <c r="C76" s="18"/>
      <c r="D76" s="19"/>
      <c r="E76" s="20" t="n">
        <v>217844</v>
      </c>
      <c r="F76" s="20" t="n">
        <v>217365</v>
      </c>
      <c r="G76" s="20" t="n">
        <v>213715</v>
      </c>
      <c r="H76" s="20" t="n">
        <v>213528</v>
      </c>
      <c r="I76" s="20" t="n">
        <v>213296</v>
      </c>
      <c r="J76" s="20" t="n">
        <v>212862</v>
      </c>
      <c r="K76" s="20" t="n">
        <v>148523</v>
      </c>
      <c r="L76" s="20" t="n">
        <v>64339</v>
      </c>
    </row>
    <row r="77" customFormat="false" ht="14.45" hidden="false" customHeight="true" outlineLevel="0" collapsed="false">
      <c r="A77" s="18" t="s">
        <v>14</v>
      </c>
      <c r="B77" s="18"/>
      <c r="C77" s="18"/>
      <c r="D77" s="19"/>
      <c r="E77" s="20" t="n">
        <v>11316</v>
      </c>
      <c r="F77" s="20" t="n">
        <v>11412</v>
      </c>
      <c r="G77" s="20" t="n">
        <v>11337</v>
      </c>
      <c r="H77" s="20" t="n">
        <v>11388</v>
      </c>
      <c r="I77" s="20" t="n">
        <v>11383</v>
      </c>
      <c r="J77" s="20" t="n">
        <v>11310</v>
      </c>
      <c r="K77" s="20" t="n">
        <v>9600</v>
      </c>
      <c r="L77" s="20" t="n">
        <v>1710</v>
      </c>
    </row>
    <row r="78" customFormat="false" ht="14.45" hidden="false" customHeight="true" outlineLevel="0" collapsed="false">
      <c r="A78" s="18" t="s">
        <v>15</v>
      </c>
      <c r="B78" s="18"/>
      <c r="C78" s="18"/>
      <c r="D78" s="19"/>
      <c r="E78" s="20" t="n">
        <v>44645</v>
      </c>
      <c r="F78" s="20" t="n">
        <v>44661</v>
      </c>
      <c r="G78" s="20" t="n">
        <v>44790</v>
      </c>
      <c r="H78" s="20" t="n">
        <v>44385</v>
      </c>
      <c r="I78" s="20" t="n">
        <v>43966</v>
      </c>
      <c r="J78" s="20" t="n">
        <v>43783</v>
      </c>
      <c r="K78" s="20" t="n">
        <v>28932</v>
      </c>
      <c r="L78" s="20" t="n">
        <v>14851</v>
      </c>
    </row>
    <row r="79" customFormat="false" ht="14.45" hidden="false" customHeight="true" outlineLevel="0" collapsed="false">
      <c r="A79" s="18" t="s">
        <v>16</v>
      </c>
      <c r="B79" s="18"/>
      <c r="C79" s="18"/>
      <c r="D79" s="19"/>
      <c r="E79" s="20" t="n">
        <v>134539</v>
      </c>
      <c r="F79" s="20" t="n">
        <v>131385</v>
      </c>
      <c r="G79" s="20" t="n">
        <v>131594</v>
      </c>
      <c r="H79" s="20" t="n">
        <v>132397</v>
      </c>
      <c r="I79" s="20" t="n">
        <v>133781</v>
      </c>
      <c r="J79" s="20" t="n">
        <v>136199</v>
      </c>
      <c r="K79" s="20" t="n">
        <v>115752</v>
      </c>
      <c r="L79" s="20" t="n">
        <v>20447</v>
      </c>
    </row>
    <row r="80" customFormat="false" ht="14.45" hidden="false" customHeight="true" outlineLevel="0" collapsed="false">
      <c r="A80" s="18" t="s">
        <v>37</v>
      </c>
      <c r="B80" s="18"/>
      <c r="C80" s="18"/>
      <c r="D80" s="19"/>
      <c r="E80" s="20" t="n">
        <v>356979</v>
      </c>
      <c r="F80" s="20" t="n">
        <v>354767</v>
      </c>
      <c r="G80" s="20" t="n">
        <v>350710</v>
      </c>
      <c r="H80" s="20" t="n">
        <v>350699</v>
      </c>
      <c r="I80" s="20" t="n">
        <v>353283</v>
      </c>
      <c r="J80" s="20" t="n">
        <v>353816</v>
      </c>
      <c r="K80" s="20" t="n">
        <v>198252</v>
      </c>
      <c r="L80" s="20" t="n">
        <v>155564</v>
      </c>
    </row>
    <row r="81" customFormat="false" ht="14.45" hidden="false" customHeight="true" outlineLevel="0" collapsed="false">
      <c r="A81" s="18" t="s">
        <v>38</v>
      </c>
      <c r="B81" s="18"/>
      <c r="C81" s="18"/>
      <c r="D81" s="19"/>
      <c r="E81" s="20" t="n">
        <v>53143</v>
      </c>
      <c r="F81" s="20" t="n">
        <v>51898</v>
      </c>
      <c r="G81" s="20" t="n">
        <v>51533</v>
      </c>
      <c r="H81" s="20" t="n">
        <v>52151</v>
      </c>
      <c r="I81" s="20" t="n">
        <v>52412</v>
      </c>
      <c r="J81" s="20" t="n">
        <v>52500</v>
      </c>
      <c r="K81" s="20" t="n">
        <v>21663</v>
      </c>
      <c r="L81" s="20" t="n">
        <v>30837</v>
      </c>
    </row>
    <row r="82" customFormat="false" ht="14.45" hidden="false" customHeight="true" outlineLevel="0" collapsed="false">
      <c r="A82" s="18" t="s">
        <v>39</v>
      </c>
      <c r="B82" s="18"/>
      <c r="C82" s="18"/>
      <c r="D82" s="19"/>
      <c r="E82" s="20" t="n">
        <v>28041</v>
      </c>
      <c r="F82" s="20" t="n">
        <v>27911</v>
      </c>
      <c r="G82" s="20" t="n">
        <v>27328</v>
      </c>
      <c r="H82" s="20" t="n">
        <v>27121</v>
      </c>
      <c r="I82" s="20" t="n">
        <v>27660</v>
      </c>
      <c r="J82" s="20" t="n">
        <v>27836</v>
      </c>
      <c r="K82" s="20" t="n">
        <v>17777</v>
      </c>
      <c r="L82" s="20" t="n">
        <v>10059</v>
      </c>
    </row>
    <row r="83" customFormat="false" ht="14.45" hidden="false" customHeight="true" outlineLevel="0" collapsed="false">
      <c r="A83" s="22" t="s">
        <v>20</v>
      </c>
      <c r="B83" s="22"/>
      <c r="C83" s="22"/>
      <c r="D83" s="19"/>
      <c r="E83" s="20" t="n">
        <v>45234</v>
      </c>
      <c r="F83" s="20" t="n">
        <v>45215</v>
      </c>
      <c r="G83" s="20" t="n">
        <v>44650</v>
      </c>
      <c r="H83" s="20" t="n">
        <v>44569</v>
      </c>
      <c r="I83" s="20" t="n">
        <v>44594</v>
      </c>
      <c r="J83" s="20" t="n">
        <v>44397</v>
      </c>
      <c r="K83" s="20" t="n">
        <v>28371</v>
      </c>
      <c r="L83" s="20" t="n">
        <v>16026</v>
      </c>
    </row>
    <row r="84" customFormat="false" ht="14.45" hidden="false" customHeight="true" outlineLevel="0" collapsed="false">
      <c r="A84" s="18" t="s">
        <v>40</v>
      </c>
      <c r="B84" s="18"/>
      <c r="C84" s="18"/>
      <c r="D84" s="19"/>
      <c r="E84" s="20" t="n">
        <v>131130</v>
      </c>
      <c r="F84" s="20" t="n">
        <v>129015</v>
      </c>
      <c r="G84" s="20" t="n">
        <v>128280</v>
      </c>
      <c r="H84" s="20" t="n">
        <v>129964</v>
      </c>
      <c r="I84" s="20" t="n">
        <v>129242</v>
      </c>
      <c r="J84" s="20" t="n">
        <v>126292</v>
      </c>
      <c r="K84" s="20" t="n">
        <v>50743</v>
      </c>
      <c r="L84" s="20" t="n">
        <v>75549</v>
      </c>
    </row>
    <row r="85" customFormat="false" ht="14.45" hidden="false" customHeight="true" outlineLevel="0" collapsed="false">
      <c r="A85" s="23" t="s">
        <v>22</v>
      </c>
      <c r="B85" s="23"/>
      <c r="C85" s="23"/>
      <c r="D85" s="19"/>
      <c r="E85" s="20" t="n">
        <v>60323</v>
      </c>
      <c r="F85" s="20" t="n">
        <v>58277</v>
      </c>
      <c r="G85" s="20" t="n">
        <v>57839</v>
      </c>
      <c r="H85" s="20" t="n">
        <v>58161</v>
      </c>
      <c r="I85" s="20" t="n">
        <v>58425</v>
      </c>
      <c r="J85" s="20" t="n">
        <v>59540</v>
      </c>
      <c r="K85" s="20" t="n">
        <v>23400</v>
      </c>
      <c r="L85" s="20" t="n">
        <v>36140</v>
      </c>
    </row>
    <row r="86" customFormat="false" ht="14.45" hidden="false" customHeight="true" outlineLevel="0" collapsed="false">
      <c r="A86" s="18" t="s">
        <v>23</v>
      </c>
      <c r="B86" s="18"/>
      <c r="C86" s="18"/>
      <c r="D86" s="19"/>
      <c r="E86" s="20" t="n">
        <v>109753</v>
      </c>
      <c r="F86" s="20" t="n">
        <v>108507</v>
      </c>
      <c r="G86" s="20" t="n">
        <v>107786</v>
      </c>
      <c r="H86" s="20" t="n">
        <v>105727</v>
      </c>
      <c r="I86" s="20" t="n">
        <v>107560</v>
      </c>
      <c r="J86" s="20" t="n">
        <v>107349</v>
      </c>
      <c r="K86" s="20" t="n">
        <v>63254</v>
      </c>
      <c r="L86" s="20" t="n">
        <v>44095</v>
      </c>
    </row>
    <row r="87" customFormat="false" ht="14.45" hidden="false" customHeight="true" outlineLevel="0" collapsed="false">
      <c r="A87" s="18" t="s">
        <v>24</v>
      </c>
      <c r="B87" s="18"/>
      <c r="C87" s="18"/>
      <c r="D87" s="19"/>
      <c r="E87" s="20" t="n">
        <v>258577</v>
      </c>
      <c r="F87" s="20" t="n">
        <v>258475</v>
      </c>
      <c r="G87" s="20" t="n">
        <v>257505</v>
      </c>
      <c r="H87" s="20" t="n">
        <v>258073</v>
      </c>
      <c r="I87" s="20" t="n">
        <v>257738</v>
      </c>
      <c r="J87" s="20" t="n">
        <v>257431</v>
      </c>
      <c r="K87" s="20" t="n">
        <v>64176</v>
      </c>
      <c r="L87" s="20" t="n">
        <v>193255</v>
      </c>
    </row>
    <row r="88" customFormat="false" ht="14.45" hidden="false" customHeight="true" outlineLevel="0" collapsed="false">
      <c r="A88" s="18" t="s">
        <v>25</v>
      </c>
      <c r="B88" s="18"/>
      <c r="C88" s="18"/>
      <c r="D88" s="19"/>
      <c r="E88" s="20" t="n">
        <v>9099</v>
      </c>
      <c r="F88" s="20" t="n">
        <v>9075</v>
      </c>
      <c r="G88" s="20" t="n">
        <v>9103</v>
      </c>
      <c r="H88" s="20" t="n">
        <v>8907</v>
      </c>
      <c r="I88" s="20" t="n">
        <v>8883</v>
      </c>
      <c r="J88" s="20" t="n">
        <v>8891</v>
      </c>
      <c r="K88" s="20" t="n">
        <v>5475</v>
      </c>
      <c r="L88" s="20" t="n">
        <v>3416</v>
      </c>
    </row>
    <row r="89" customFormat="false" ht="14.45" hidden="false" customHeight="true" outlineLevel="0" collapsed="false">
      <c r="A89" s="24" t="s">
        <v>26</v>
      </c>
      <c r="B89" s="24"/>
      <c r="C89" s="24"/>
      <c r="D89" s="19"/>
      <c r="E89" s="20" t="n">
        <v>126104</v>
      </c>
      <c r="F89" s="20" t="n">
        <v>126435</v>
      </c>
      <c r="G89" s="20" t="n">
        <v>127109</v>
      </c>
      <c r="H89" s="20" t="n">
        <v>127195</v>
      </c>
      <c r="I89" s="20" t="n">
        <v>128069</v>
      </c>
      <c r="J89" s="20" t="n">
        <v>128641</v>
      </c>
      <c r="K89" s="20" t="n">
        <v>66397</v>
      </c>
      <c r="L89" s="20" t="n">
        <v>6224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2-28T06:56:38Z</cp:lastPrinted>
  <dcterms:modified xsi:type="dcterms:W3CDTF">2014-03-24T02:19:19Z</dcterms:modified>
  <cp:revision>0</cp:revision>
  <dc:subject/>
  <dc:title/>
</cp:coreProperties>
</file>