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平成２４年度普通交付税決定額及び臨時財政対策債発行可能額一覧表</t>
  </si>
  <si>
    <t xml:space="preserve">（単位：千円）</t>
  </si>
  <si>
    <t xml:space="preserve">市町村名</t>
  </si>
  <si>
    <t xml:space="preserve">２４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D69" activeCellId="0" sqref="D69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55938410</v>
      </c>
      <c r="D7" s="18" t="n">
        <f aca="false">E7-C7</f>
        <v>30315665</v>
      </c>
      <c r="E7" s="19" t="n">
        <v>86254075</v>
      </c>
    </row>
    <row r="8" customFormat="false" ht="15" hidden="false" customHeight="true" outlineLevel="0" collapsed="false">
      <c r="B8" s="20" t="s">
        <v>12</v>
      </c>
      <c r="C8" s="21" t="n">
        <v>38243127</v>
      </c>
      <c r="D8" s="22" t="n">
        <f aca="false">E8-C8</f>
        <v>40807096</v>
      </c>
      <c r="E8" s="23" t="n">
        <v>79050223</v>
      </c>
    </row>
    <row r="9" customFormat="false" ht="15" hidden="false" customHeight="true" outlineLevel="0" collapsed="false">
      <c r="B9" s="20" t="s">
        <v>13</v>
      </c>
      <c r="C9" s="21" t="n">
        <v>12236722</v>
      </c>
      <c r="D9" s="22" t="n">
        <f aca="false">E9-C9</f>
        <v>2115453</v>
      </c>
      <c r="E9" s="23" t="n">
        <v>14352175</v>
      </c>
    </row>
    <row r="10" customFormat="false" ht="15" hidden="false" customHeight="true" outlineLevel="0" collapsed="false">
      <c r="B10" s="20" t="s">
        <v>14</v>
      </c>
      <c r="C10" s="21" t="n">
        <v>21760113</v>
      </c>
      <c r="D10" s="22" t="n">
        <f aca="false">E10-C10</f>
        <v>5545431</v>
      </c>
      <c r="E10" s="23" t="n">
        <v>27305544</v>
      </c>
    </row>
    <row r="11" customFormat="false" ht="15" hidden="false" customHeight="true" outlineLevel="0" collapsed="false">
      <c r="B11" s="20" t="s">
        <v>15</v>
      </c>
      <c r="C11" s="21" t="n">
        <v>4804573</v>
      </c>
      <c r="D11" s="22" t="n">
        <f aca="false">E11-C11</f>
        <v>1023740</v>
      </c>
      <c r="E11" s="23" t="n">
        <v>5828313</v>
      </c>
    </row>
    <row r="12" customFormat="false" ht="15" hidden="false" customHeight="true" outlineLevel="0" collapsed="false">
      <c r="B12" s="20" t="s">
        <v>16</v>
      </c>
      <c r="C12" s="21" t="n">
        <v>15065361</v>
      </c>
      <c r="D12" s="22" t="n">
        <f aca="false">E12-C12</f>
        <v>2330223</v>
      </c>
      <c r="E12" s="23" t="n">
        <v>17395584</v>
      </c>
    </row>
    <row r="13" customFormat="false" ht="15" hidden="false" customHeight="true" outlineLevel="0" collapsed="false">
      <c r="B13" s="20" t="s">
        <v>17</v>
      </c>
      <c r="C13" s="21" t="n">
        <v>6675921</v>
      </c>
      <c r="D13" s="22" t="n">
        <f aca="false">E13-C13</f>
        <v>808283</v>
      </c>
      <c r="E13" s="23" t="n">
        <v>7484204</v>
      </c>
    </row>
    <row r="14" customFormat="false" ht="15" hidden="false" customHeight="true" outlineLevel="0" collapsed="false">
      <c r="B14" s="20" t="s">
        <v>18</v>
      </c>
      <c r="C14" s="21" t="n">
        <v>8544355</v>
      </c>
      <c r="D14" s="22" t="n">
        <f aca="false">E14-C14</f>
        <v>1168517</v>
      </c>
      <c r="E14" s="23" t="n">
        <v>9712872</v>
      </c>
    </row>
    <row r="15" customFormat="false" ht="15" hidden="false" customHeight="true" outlineLevel="0" collapsed="false">
      <c r="B15" s="20" t="s">
        <v>19</v>
      </c>
      <c r="C15" s="21" t="n">
        <v>12825586</v>
      </c>
      <c r="D15" s="22" t="n">
        <f aca="false">E15-C15</f>
        <v>1396412</v>
      </c>
      <c r="E15" s="23" t="n">
        <v>14221998</v>
      </c>
    </row>
    <row r="16" customFormat="false" ht="15" hidden="false" customHeight="true" outlineLevel="0" collapsed="false">
      <c r="B16" s="20" t="s">
        <v>20</v>
      </c>
      <c r="C16" s="21" t="n">
        <v>3196937</v>
      </c>
      <c r="D16" s="22" t="n">
        <f aca="false">E16-C16</f>
        <v>834460</v>
      </c>
      <c r="E16" s="23" t="n">
        <v>4031397</v>
      </c>
    </row>
    <row r="17" customFormat="false" ht="15" hidden="false" customHeight="true" outlineLevel="0" collapsed="false">
      <c r="B17" s="20" t="s">
        <v>21</v>
      </c>
      <c r="C17" s="21" t="n">
        <v>3167182</v>
      </c>
      <c r="D17" s="22" t="n">
        <f aca="false">E17-C17</f>
        <v>608531</v>
      </c>
      <c r="E17" s="23" t="n">
        <v>3775713</v>
      </c>
    </row>
    <row r="18" customFormat="false" ht="15" hidden="false" customHeight="true" outlineLevel="0" collapsed="false">
      <c r="B18" s="20" t="s">
        <v>22</v>
      </c>
      <c r="C18" s="21" t="n">
        <v>4355608</v>
      </c>
      <c r="D18" s="22" t="n">
        <f aca="false">E18-C18</f>
        <v>1142206</v>
      </c>
      <c r="E18" s="23" t="n">
        <v>5497814</v>
      </c>
    </row>
    <row r="19" customFormat="false" ht="15" hidden="false" customHeight="true" outlineLevel="0" collapsed="false">
      <c r="B19" s="20" t="s">
        <v>23</v>
      </c>
      <c r="C19" s="21" t="n">
        <v>2911237</v>
      </c>
      <c r="D19" s="22" t="n">
        <f aca="false">E19-C19</f>
        <v>499941</v>
      </c>
      <c r="E19" s="23" t="n">
        <v>3411178</v>
      </c>
    </row>
    <row r="20" customFormat="false" ht="15" hidden="false" customHeight="true" outlineLevel="0" collapsed="false">
      <c r="B20" s="20" t="s">
        <v>24</v>
      </c>
      <c r="C20" s="21" t="n">
        <v>4724059</v>
      </c>
      <c r="D20" s="22" t="n">
        <f aca="false">E20-C20</f>
        <v>712550</v>
      </c>
      <c r="E20" s="23" t="n">
        <v>5436609</v>
      </c>
    </row>
    <row r="21" customFormat="false" ht="15" hidden="false" customHeight="true" outlineLevel="0" collapsed="false">
      <c r="B21" s="20" t="s">
        <v>25</v>
      </c>
      <c r="C21" s="21" t="n">
        <v>3385990</v>
      </c>
      <c r="D21" s="22" t="n">
        <f aca="false">E21-C21</f>
        <v>959470</v>
      </c>
      <c r="E21" s="23" t="n">
        <v>4345460</v>
      </c>
    </row>
    <row r="22" customFormat="false" ht="15" hidden="false" customHeight="true" outlineLevel="0" collapsed="false">
      <c r="B22" s="20" t="s">
        <v>26</v>
      </c>
      <c r="C22" s="21" t="n">
        <v>3797143</v>
      </c>
      <c r="D22" s="22" t="n">
        <f aca="false">E22-C22</f>
        <v>1646867</v>
      </c>
      <c r="E22" s="23" t="n">
        <v>5444010</v>
      </c>
    </row>
    <row r="23" customFormat="false" ht="15" hidden="false" customHeight="true" outlineLevel="0" collapsed="false">
      <c r="B23" s="20" t="s">
        <v>27</v>
      </c>
      <c r="C23" s="21" t="n">
        <v>4160463</v>
      </c>
      <c r="D23" s="22" t="n">
        <f aca="false">E23-C23</f>
        <v>1646675</v>
      </c>
      <c r="E23" s="23" t="n">
        <v>5807138</v>
      </c>
    </row>
    <row r="24" customFormat="false" ht="15" hidden="false" customHeight="true" outlineLevel="0" collapsed="false">
      <c r="B24" s="20" t="s">
        <v>28</v>
      </c>
      <c r="C24" s="21" t="n">
        <v>3093914</v>
      </c>
      <c r="D24" s="22" t="n">
        <f aca="false">E24-C24</f>
        <v>1640711</v>
      </c>
      <c r="E24" s="23" t="n">
        <v>4734625</v>
      </c>
    </row>
    <row r="25" customFormat="false" ht="15" hidden="false" customHeight="true" outlineLevel="0" collapsed="false">
      <c r="B25" s="20" t="s">
        <v>29</v>
      </c>
      <c r="C25" s="21" t="n">
        <v>7085103</v>
      </c>
      <c r="D25" s="22" t="n">
        <f aca="false">E25-C25</f>
        <v>1587399</v>
      </c>
      <c r="E25" s="23" t="n">
        <v>8672502</v>
      </c>
    </row>
    <row r="26" customFormat="false" ht="15" hidden="false" customHeight="true" outlineLevel="0" collapsed="false">
      <c r="B26" s="20" t="s">
        <v>30</v>
      </c>
      <c r="C26" s="21" t="n">
        <v>3176066</v>
      </c>
      <c r="D26" s="22" t="n">
        <f aca="false">E26-C26</f>
        <v>1115955</v>
      </c>
      <c r="E26" s="23" t="n">
        <v>4292021</v>
      </c>
    </row>
    <row r="27" customFormat="false" ht="15" hidden="false" customHeight="true" outlineLevel="0" collapsed="false">
      <c r="B27" s="20" t="s">
        <v>31</v>
      </c>
      <c r="C27" s="21" t="n">
        <v>3109923</v>
      </c>
      <c r="D27" s="22" t="n">
        <f aca="false">E27-C27</f>
        <v>1017865</v>
      </c>
      <c r="E27" s="23" t="n">
        <v>4127788</v>
      </c>
    </row>
    <row r="28" customFormat="false" ht="15" hidden="false" customHeight="true" outlineLevel="0" collapsed="false">
      <c r="B28" s="20" t="s">
        <v>32</v>
      </c>
      <c r="C28" s="21" t="n">
        <v>5000953</v>
      </c>
      <c r="D28" s="22" t="n">
        <f aca="false">E28-C28</f>
        <v>946023</v>
      </c>
      <c r="E28" s="23" t="n">
        <v>5946976</v>
      </c>
    </row>
    <row r="29" customFormat="false" ht="15" hidden="false" customHeight="true" outlineLevel="0" collapsed="false">
      <c r="B29" s="20" t="s">
        <v>33</v>
      </c>
      <c r="C29" s="21" t="n">
        <v>5234062</v>
      </c>
      <c r="D29" s="22" t="n">
        <f aca="false">E29-C29</f>
        <v>583173</v>
      </c>
      <c r="E29" s="23" t="n">
        <v>5817235</v>
      </c>
    </row>
    <row r="30" customFormat="false" ht="15" hidden="false" customHeight="true" outlineLevel="0" collapsed="false">
      <c r="B30" s="20" t="s">
        <v>34</v>
      </c>
      <c r="C30" s="21" t="n">
        <v>3724214</v>
      </c>
      <c r="D30" s="22" t="n">
        <f aca="false">E30-C30</f>
        <v>853308</v>
      </c>
      <c r="E30" s="23" t="n">
        <v>4577522</v>
      </c>
    </row>
    <row r="31" customFormat="false" ht="15" hidden="false" customHeight="true" outlineLevel="0" collapsed="false">
      <c r="B31" s="20" t="s">
        <v>35</v>
      </c>
      <c r="C31" s="21" t="n">
        <v>9308909</v>
      </c>
      <c r="D31" s="22" t="n">
        <f aca="false">E31-C31</f>
        <v>766815</v>
      </c>
      <c r="E31" s="23" t="n">
        <v>10075724</v>
      </c>
    </row>
    <row r="32" customFormat="false" ht="15" hidden="false" customHeight="true" outlineLevel="0" collapsed="false">
      <c r="B32" s="20" t="s">
        <v>36</v>
      </c>
      <c r="C32" s="21" t="n">
        <v>6319347</v>
      </c>
      <c r="D32" s="22" t="n">
        <f aca="false">E32-C32</f>
        <v>1175201</v>
      </c>
      <c r="E32" s="23" t="n">
        <v>7494548</v>
      </c>
    </row>
    <row r="33" customFormat="false" ht="15" hidden="false" customHeight="true" outlineLevel="0" collapsed="false">
      <c r="B33" s="20" t="s">
        <v>37</v>
      </c>
      <c r="C33" s="21" t="n">
        <v>6020004</v>
      </c>
      <c r="D33" s="22" t="n">
        <f aca="false">E33-C33</f>
        <v>709786</v>
      </c>
      <c r="E33" s="23" t="n">
        <v>6729790</v>
      </c>
    </row>
    <row r="34" customFormat="false" ht="15" hidden="false" customHeight="true" outlineLevel="0" collapsed="false">
      <c r="B34" s="20" t="s">
        <v>38</v>
      </c>
      <c r="C34" s="21" t="n">
        <v>9192280</v>
      </c>
      <c r="D34" s="22" t="n">
        <f aca="false">E34-C34</f>
        <v>1629359</v>
      </c>
      <c r="E34" s="23" t="n">
        <v>10821639</v>
      </c>
    </row>
    <row r="35" customFormat="false" ht="15" hidden="false" customHeight="true" outlineLevel="0" collapsed="false">
      <c r="B35" s="20" t="s">
        <v>39</v>
      </c>
      <c r="C35" s="21" t="n">
        <v>2322240</v>
      </c>
      <c r="D35" s="22" t="n">
        <f aca="false">E35-C35</f>
        <v>784064</v>
      </c>
      <c r="E35" s="23" t="n">
        <v>3106304</v>
      </c>
    </row>
    <row r="36" customFormat="false" ht="15" hidden="false" customHeight="true" outlineLevel="0" collapsed="false">
      <c r="B36" s="20" t="s">
        <v>40</v>
      </c>
      <c r="C36" s="21" t="n">
        <v>2562637</v>
      </c>
      <c r="D36" s="22" t="n">
        <f aca="false">E36-C36</f>
        <v>579572</v>
      </c>
      <c r="E36" s="23" t="n">
        <v>3142209</v>
      </c>
    </row>
    <row r="37" customFormat="false" ht="15" hidden="false" customHeight="true" outlineLevel="0" collapsed="false">
      <c r="B37" s="20" t="s">
        <v>41</v>
      </c>
      <c r="C37" s="21" t="n">
        <v>2599065</v>
      </c>
      <c r="D37" s="22" t="n">
        <f aca="false">E37-C37</f>
        <v>484790</v>
      </c>
      <c r="E37" s="23" t="n">
        <v>3083855</v>
      </c>
    </row>
    <row r="38" customFormat="false" ht="15" hidden="false" customHeight="true" outlineLevel="0" collapsed="false">
      <c r="B38" s="20" t="s">
        <v>42</v>
      </c>
      <c r="C38" s="21" t="n">
        <v>1772418</v>
      </c>
      <c r="D38" s="22" t="n">
        <f aca="false">E38-C38</f>
        <v>743974</v>
      </c>
      <c r="E38" s="23" t="n">
        <v>2516392</v>
      </c>
    </row>
    <row r="39" customFormat="false" ht="15" hidden="false" customHeight="true" outlineLevel="0" collapsed="false">
      <c r="B39" s="20" t="s">
        <v>43</v>
      </c>
      <c r="C39" s="21" t="n">
        <v>1976767</v>
      </c>
      <c r="D39" s="22" t="n">
        <f aca="false">E39-C39</f>
        <v>429198</v>
      </c>
      <c r="E39" s="23" t="n">
        <v>2405965</v>
      </c>
    </row>
    <row r="40" customFormat="false" ht="15" hidden="false" customHeight="true" outlineLevel="0" collapsed="false">
      <c r="B40" s="20" t="s">
        <v>44</v>
      </c>
      <c r="C40" s="21" t="n">
        <v>650949</v>
      </c>
      <c r="D40" s="22" t="n">
        <f aca="false">E40-C40</f>
        <v>496732</v>
      </c>
      <c r="E40" s="23" t="n">
        <v>1147681</v>
      </c>
    </row>
    <row r="41" customFormat="false" ht="15" hidden="false" customHeight="true" outlineLevel="0" collapsed="false">
      <c r="B41" s="20" t="s">
        <v>45</v>
      </c>
      <c r="C41" s="21" t="n">
        <v>442571</v>
      </c>
      <c r="D41" s="22" t="n">
        <f aca="false">E41-C41</f>
        <v>227565</v>
      </c>
      <c r="E41" s="23" t="n">
        <v>670136</v>
      </c>
    </row>
    <row r="42" customFormat="false" ht="15" hidden="false" customHeight="true" outlineLevel="0" collapsed="false">
      <c r="B42" s="20" t="s">
        <v>46</v>
      </c>
      <c r="C42" s="21" t="n">
        <v>1211667</v>
      </c>
      <c r="D42" s="22" t="n">
        <f aca="false">E42-C42</f>
        <v>726137</v>
      </c>
      <c r="E42" s="23" t="n">
        <v>1937804</v>
      </c>
    </row>
    <row r="43" customFormat="false" ht="15" hidden="false" customHeight="true" outlineLevel="0" collapsed="false">
      <c r="B43" s="20" t="s">
        <v>47</v>
      </c>
      <c r="C43" s="21" t="n">
        <v>1941023</v>
      </c>
      <c r="D43" s="22" t="n">
        <f aca="false">E43-C43</f>
        <v>260421</v>
      </c>
      <c r="E43" s="23" t="n">
        <v>2201444</v>
      </c>
    </row>
    <row r="44" customFormat="false" ht="15" hidden="false" customHeight="true" outlineLevel="0" collapsed="false">
      <c r="B44" s="20" t="s">
        <v>48</v>
      </c>
      <c r="C44" s="21" t="n">
        <v>2150174</v>
      </c>
      <c r="D44" s="22" t="n">
        <f aca="false">E44-C44</f>
        <v>428201</v>
      </c>
      <c r="E44" s="23" t="n">
        <v>2578375</v>
      </c>
    </row>
    <row r="45" customFormat="false" ht="15" hidden="false" customHeight="true" outlineLevel="0" collapsed="false">
      <c r="B45" s="20" t="s">
        <v>49</v>
      </c>
      <c r="C45" s="21" t="n">
        <v>2331705</v>
      </c>
      <c r="D45" s="22" t="n">
        <f aca="false">E45-C45</f>
        <v>503403</v>
      </c>
      <c r="E45" s="23" t="n">
        <v>2835108</v>
      </c>
    </row>
    <row r="46" customFormat="false" ht="15" hidden="false" customHeight="true" outlineLevel="0" collapsed="false">
      <c r="B46" s="20" t="s">
        <v>50</v>
      </c>
      <c r="C46" s="21" t="n">
        <v>1320633</v>
      </c>
      <c r="D46" s="22" t="n">
        <f aca="false">E46-C46</f>
        <v>348203</v>
      </c>
      <c r="E46" s="23" t="n">
        <v>1668836</v>
      </c>
    </row>
    <row r="47" customFormat="false" ht="15" hidden="false" customHeight="true" outlineLevel="0" collapsed="false">
      <c r="B47" s="20" t="s">
        <v>51</v>
      </c>
      <c r="C47" s="21" t="n">
        <v>1664290</v>
      </c>
      <c r="D47" s="22" t="n">
        <f aca="false">E47-C47</f>
        <v>171038</v>
      </c>
      <c r="E47" s="23" t="n">
        <v>1835328</v>
      </c>
    </row>
    <row r="48" customFormat="false" ht="15" hidden="false" customHeight="true" outlineLevel="0" collapsed="false">
      <c r="B48" s="20" t="s">
        <v>52</v>
      </c>
      <c r="C48" s="21" t="n">
        <v>2100258</v>
      </c>
      <c r="D48" s="22" t="n">
        <f aca="false">E48-C48</f>
        <v>322860</v>
      </c>
      <c r="E48" s="23" t="n">
        <v>2423118</v>
      </c>
    </row>
    <row r="49" customFormat="false" ht="15" hidden="false" customHeight="true" outlineLevel="0" collapsed="false">
      <c r="B49" s="20" t="s">
        <v>53</v>
      </c>
      <c r="C49" s="21" t="n">
        <v>1769868</v>
      </c>
      <c r="D49" s="22" t="n">
        <f aca="false">E49-C49</f>
        <v>223511</v>
      </c>
      <c r="E49" s="23" t="n">
        <v>1993379</v>
      </c>
    </row>
    <row r="50" customFormat="false" ht="15" hidden="false" customHeight="true" outlineLevel="0" collapsed="false">
      <c r="B50" s="20" t="s">
        <v>54</v>
      </c>
      <c r="C50" s="21" t="n">
        <v>3697684</v>
      </c>
      <c r="D50" s="22" t="n">
        <f aca="false">E50-C50</f>
        <v>565566</v>
      </c>
      <c r="E50" s="23" t="n">
        <v>4263250</v>
      </c>
    </row>
    <row r="51" customFormat="false" ht="15" hidden="false" customHeight="true" outlineLevel="0" collapsed="false">
      <c r="B51" s="20" t="s">
        <v>55</v>
      </c>
      <c r="C51" s="21" t="n">
        <v>1282151</v>
      </c>
      <c r="D51" s="22" t="n">
        <f aca="false">E51-C51</f>
        <v>79847</v>
      </c>
      <c r="E51" s="23" t="n">
        <v>1361998</v>
      </c>
    </row>
    <row r="52" customFormat="false" ht="15" hidden="false" customHeight="true" outlineLevel="0" collapsed="false">
      <c r="B52" s="20" t="s">
        <v>56</v>
      </c>
      <c r="C52" s="21" t="n">
        <v>1837557</v>
      </c>
      <c r="D52" s="22" t="n">
        <f aca="false">E52-C52</f>
        <v>262673</v>
      </c>
      <c r="E52" s="23" t="n">
        <v>2100230</v>
      </c>
    </row>
    <row r="53" customFormat="false" ht="15" hidden="false" customHeight="true" outlineLevel="0" collapsed="false">
      <c r="B53" s="20" t="s">
        <v>57</v>
      </c>
      <c r="C53" s="21" t="n">
        <v>1267542</v>
      </c>
      <c r="D53" s="22" t="n">
        <f aca="false">E53-C53</f>
        <v>241387</v>
      </c>
      <c r="E53" s="23" t="n">
        <v>1508929</v>
      </c>
    </row>
    <row r="54" customFormat="false" ht="15" hidden="false" customHeight="true" outlineLevel="0" collapsed="false">
      <c r="B54" s="20" t="s">
        <v>58</v>
      </c>
      <c r="C54" s="21" t="n">
        <v>1595140</v>
      </c>
      <c r="D54" s="22" t="n">
        <f aca="false">E54-C54</f>
        <v>358387</v>
      </c>
      <c r="E54" s="23" t="n">
        <v>1953527</v>
      </c>
    </row>
    <row r="55" customFormat="false" ht="15" hidden="false" customHeight="true" outlineLevel="0" collapsed="false">
      <c r="B55" s="20" t="s">
        <v>59</v>
      </c>
      <c r="C55" s="21" t="n">
        <v>1811215</v>
      </c>
      <c r="D55" s="22" t="n">
        <f aca="false">E55-C55</f>
        <v>204533</v>
      </c>
      <c r="E55" s="23" t="n">
        <v>2015748</v>
      </c>
    </row>
    <row r="56" customFormat="false" ht="15" hidden="false" customHeight="true" outlineLevel="0" collapsed="false">
      <c r="B56" s="20" t="s">
        <v>60</v>
      </c>
      <c r="C56" s="21" t="n">
        <v>2767227</v>
      </c>
      <c r="D56" s="22" t="n">
        <f aca="false">E56-C56</f>
        <v>208036</v>
      </c>
      <c r="E56" s="23" t="n">
        <v>2975263</v>
      </c>
    </row>
    <row r="57" customFormat="false" ht="15" hidden="false" customHeight="true" outlineLevel="0" collapsed="false">
      <c r="B57" s="20" t="s">
        <v>61</v>
      </c>
      <c r="C57" s="21" t="n">
        <v>1847227</v>
      </c>
      <c r="D57" s="22" t="n">
        <f aca="false">E57-C57</f>
        <v>159749</v>
      </c>
      <c r="E57" s="23" t="n">
        <v>2006976</v>
      </c>
    </row>
    <row r="58" customFormat="false" ht="15" hidden="false" customHeight="true" outlineLevel="0" collapsed="false">
      <c r="B58" s="20" t="s">
        <v>62</v>
      </c>
      <c r="C58" s="21" t="n">
        <v>2994741</v>
      </c>
      <c r="D58" s="22" t="n">
        <f aca="false">E58-C58</f>
        <v>272054</v>
      </c>
      <c r="E58" s="23" t="n">
        <v>3266795</v>
      </c>
    </row>
    <row r="59" customFormat="false" ht="15" hidden="false" customHeight="true" outlineLevel="0" collapsed="false">
      <c r="B59" s="20" t="s">
        <v>63</v>
      </c>
      <c r="C59" s="21" t="n">
        <v>1508469</v>
      </c>
      <c r="D59" s="22" t="n">
        <f aca="false">E59-C59</f>
        <v>120209</v>
      </c>
      <c r="E59" s="23" t="n">
        <v>1628678</v>
      </c>
    </row>
    <row r="60" customFormat="false" ht="15" hidden="false" customHeight="true" outlineLevel="0" collapsed="false">
      <c r="B60" s="20" t="s">
        <v>64</v>
      </c>
      <c r="C60" s="21" t="n">
        <v>1080631</v>
      </c>
      <c r="D60" s="22" t="n">
        <f aca="false">E60-C60</f>
        <v>77142</v>
      </c>
      <c r="E60" s="23" t="n">
        <v>1157773</v>
      </c>
    </row>
    <row r="61" customFormat="false" ht="15" hidden="false" customHeight="true" outlineLevel="0" collapsed="false">
      <c r="B61" s="20" t="s">
        <v>65</v>
      </c>
      <c r="C61" s="21" t="n">
        <v>5284578</v>
      </c>
      <c r="D61" s="22" t="n">
        <f aca="false">E61-C61</f>
        <v>450422</v>
      </c>
      <c r="E61" s="23" t="n">
        <v>5735000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f aca="false">E62-C62</f>
        <v>113221</v>
      </c>
      <c r="E62" s="23" t="n">
        <v>113221</v>
      </c>
    </row>
    <row r="63" customFormat="false" ht="15" hidden="false" customHeight="true" outlineLevel="0" collapsed="false">
      <c r="B63" s="20" t="s">
        <v>67</v>
      </c>
      <c r="C63" s="21" t="n">
        <v>3903183</v>
      </c>
      <c r="D63" s="22" t="n">
        <f aca="false">E63-C63</f>
        <v>451545</v>
      </c>
      <c r="E63" s="23" t="n">
        <v>4354728</v>
      </c>
    </row>
    <row r="64" customFormat="false" ht="15" hidden="false" customHeight="true" outlineLevel="0" collapsed="false">
      <c r="B64" s="20" t="s">
        <v>68</v>
      </c>
      <c r="C64" s="21" t="n">
        <v>993403</v>
      </c>
      <c r="D64" s="22" t="n">
        <f aca="false">E64-C64</f>
        <v>146204</v>
      </c>
      <c r="E64" s="23" t="n">
        <v>1139607</v>
      </c>
    </row>
    <row r="65" customFormat="false" ht="15" hidden="false" customHeight="true" outlineLevel="0" collapsed="false">
      <c r="B65" s="20" t="s">
        <v>69</v>
      </c>
      <c r="C65" s="21" t="n">
        <v>2479415</v>
      </c>
      <c r="D65" s="22" t="n">
        <f aca="false">E65-C65</f>
        <v>207907</v>
      </c>
      <c r="E65" s="23" t="n">
        <v>2687322</v>
      </c>
    </row>
    <row r="66" customFormat="false" ht="15" hidden="false" customHeight="true" outlineLevel="0" collapsed="false">
      <c r="B66" s="20" t="s">
        <v>70</v>
      </c>
      <c r="C66" s="21" t="n">
        <v>3694730</v>
      </c>
      <c r="D66" s="22" t="n">
        <f aca="false">E66-C66</f>
        <v>378394</v>
      </c>
      <c r="E66" s="23" t="n">
        <v>4073124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94181537</v>
      </c>
      <c r="D67" s="26" t="n">
        <f aca="false">SUM(D7:D8)</f>
        <v>71122761</v>
      </c>
      <c r="E67" s="27" t="n">
        <f aca="false">SUM(E7:E8)</f>
        <v>165304298</v>
      </c>
    </row>
    <row r="68" customFormat="false" ht="15" hidden="false" customHeight="true" outlineLevel="0" collapsed="false">
      <c r="B68" s="28" t="s">
        <v>72</v>
      </c>
      <c r="C68" s="21" t="n">
        <f aca="false">SUM(C9:C34)</f>
        <v>172876025</v>
      </c>
      <c r="D68" s="22" t="n">
        <f aca="false">SUM(D9:D34)</f>
        <v>34464354</v>
      </c>
      <c r="E68" s="23" t="n">
        <f aca="false">SUM(E9:E34)</f>
        <v>207340379</v>
      </c>
    </row>
    <row r="69" customFormat="false" ht="15" hidden="false" customHeight="true" outlineLevel="0" collapsed="false">
      <c r="B69" s="28" t="s">
        <v>73</v>
      </c>
      <c r="C69" s="21" t="n">
        <f aca="false">SUM(C35:C66)</f>
        <v>64861158</v>
      </c>
      <c r="D69" s="22" t="n">
        <f aca="false">SUM(D35:D66)</f>
        <v>11026945</v>
      </c>
      <c r="E69" s="23" t="n">
        <f aca="false">SUM(E35:E66)</f>
        <v>75888103</v>
      </c>
    </row>
    <row r="70" customFormat="false" ht="15" hidden="false" customHeight="true" outlineLevel="0" collapsed="false">
      <c r="B70" s="28" t="s">
        <v>74</v>
      </c>
      <c r="C70" s="21" t="n">
        <f aca="false">SUM(C68:C69)</f>
        <v>237737183</v>
      </c>
      <c r="D70" s="22" t="n">
        <f aca="false">SUM(D68:D69)</f>
        <v>45491299</v>
      </c>
      <c r="E70" s="23" t="n">
        <f aca="false">SUM(E68:E69)</f>
        <v>283228482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31918720</v>
      </c>
      <c r="D71" s="31" t="n">
        <f aca="false">SUM(D67:D69)</f>
        <v>116614060</v>
      </c>
      <c r="E71" s="32" t="n">
        <f aca="false">SUM(E67:E69)</f>
        <v>448532780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true"/>
  <pageMargins left="1.04027777777778" right="0.7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