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一覧表" sheetId="1" state="visible" r:id="rId2"/>
  </sheets>
  <definedNames>
    <definedName function="false" hidden="false" localSheetId="0" name="_xlnm.Print_Area" vbProcedure="false">一覧表!$A$1:$F$71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平成２３年度普通交付税決定額（当初算定）及び臨時財政対策債発行可能額一覧表</t>
  </si>
  <si>
    <t xml:space="preserve">（単位：千円）</t>
  </si>
  <si>
    <t xml:space="preserve">市町村名</t>
  </si>
  <si>
    <t xml:space="preserve">２３年度</t>
  </si>
  <si>
    <t xml:space="preserve">臨時財政</t>
  </si>
  <si>
    <t xml:space="preserve">普通交付税</t>
  </si>
  <si>
    <t xml:space="preserve">対策債発行</t>
  </si>
  <si>
    <t xml:space="preserve">＋臨 財 債</t>
  </si>
  <si>
    <t xml:space="preserve">決定額　Ａ</t>
  </si>
  <si>
    <t xml:space="preserve">可能額　Ｂ</t>
  </si>
  <si>
    <t xml:space="preserve">Ｃ＝Ａ＋Ｂ</t>
  </si>
  <si>
    <t xml:space="preserve">北九州市</t>
  </si>
  <si>
    <t xml:space="preserve">福 岡 市</t>
  </si>
  <si>
    <t xml:space="preserve">大牟田市</t>
  </si>
  <si>
    <t xml:space="preserve">久留米市</t>
  </si>
  <si>
    <t xml:space="preserve">直 方 市</t>
  </si>
  <si>
    <t xml:space="preserve">飯 塚 市</t>
  </si>
  <si>
    <t xml:space="preserve">田 川 市</t>
  </si>
  <si>
    <t xml:space="preserve">柳 川 市</t>
  </si>
  <si>
    <t xml:space="preserve">八 女 市</t>
  </si>
  <si>
    <t xml:space="preserve">筑 後 市</t>
  </si>
  <si>
    <t xml:space="preserve">大 川 市</t>
  </si>
  <si>
    <t xml:space="preserve">行 橋 市</t>
  </si>
  <si>
    <t xml:space="preserve">豊 前 市</t>
  </si>
  <si>
    <t xml:space="preserve">中 間 市</t>
  </si>
  <si>
    <t xml:space="preserve">小 郡 市</t>
  </si>
  <si>
    <t xml:space="preserve">筑紫野市</t>
  </si>
  <si>
    <t xml:space="preserve">春 日 市</t>
  </si>
  <si>
    <t xml:space="preserve">大野城市</t>
  </si>
  <si>
    <t xml:space="preserve">宗 像 市</t>
  </si>
  <si>
    <t xml:space="preserve">太宰府市</t>
  </si>
  <si>
    <t xml:space="preserve">古 賀 市</t>
  </si>
  <si>
    <t xml:space="preserve">福 津 市</t>
  </si>
  <si>
    <t xml:space="preserve">うきは市</t>
  </si>
  <si>
    <t xml:space="preserve">宮 若 市</t>
  </si>
  <si>
    <t xml:space="preserve">嘉 麻 市</t>
  </si>
  <si>
    <t xml:space="preserve">朝 倉 市</t>
  </si>
  <si>
    <t xml:space="preserve">みやま市</t>
  </si>
  <si>
    <t xml:space="preserve">糸 島 市</t>
  </si>
  <si>
    <t xml:space="preserve">那珂川町</t>
  </si>
  <si>
    <t xml:space="preserve">宇 美 町</t>
  </si>
  <si>
    <t xml:space="preserve">篠 栗 町</t>
  </si>
  <si>
    <t xml:space="preserve">志 免 町</t>
  </si>
  <si>
    <t xml:space="preserve">須 恵 町</t>
  </si>
  <si>
    <t xml:space="preserve">新 宮 町</t>
  </si>
  <si>
    <t xml:space="preserve">久 山 町</t>
  </si>
  <si>
    <t xml:space="preserve">粕 屋 町</t>
  </si>
  <si>
    <t xml:space="preserve">芦 屋 町</t>
  </si>
  <si>
    <t xml:space="preserve">水 巻 町</t>
  </si>
  <si>
    <t xml:space="preserve">岡 垣 町</t>
  </si>
  <si>
    <t xml:space="preserve">遠 賀 町</t>
  </si>
  <si>
    <t xml:space="preserve">小 竹 町</t>
  </si>
  <si>
    <t xml:space="preserve">鞍 手 町</t>
  </si>
  <si>
    <t xml:space="preserve">桂 川 町</t>
  </si>
  <si>
    <t xml:space="preserve">筑 前 町</t>
  </si>
  <si>
    <t xml:space="preserve">東 峰 村</t>
  </si>
  <si>
    <t xml:space="preserve">大刀洗町</t>
  </si>
  <si>
    <t xml:space="preserve">大 木 町</t>
  </si>
  <si>
    <t xml:space="preserve">広 川 町</t>
  </si>
  <si>
    <t xml:space="preserve">香 春 町</t>
  </si>
  <si>
    <t xml:space="preserve">添 田 町</t>
  </si>
  <si>
    <t xml:space="preserve">糸 田 町</t>
  </si>
  <si>
    <t xml:space="preserve">川 崎 町</t>
  </si>
  <si>
    <t xml:space="preserve">大 任 町</t>
  </si>
  <si>
    <t xml:space="preserve">赤　  村</t>
  </si>
  <si>
    <t xml:space="preserve">福 智 町</t>
  </si>
  <si>
    <t xml:space="preserve">苅 田 町</t>
  </si>
  <si>
    <t xml:space="preserve">みやこ町</t>
  </si>
  <si>
    <t xml:space="preserve">吉 富 町</t>
  </si>
  <si>
    <t xml:space="preserve">上 毛 町</t>
  </si>
  <si>
    <t xml:space="preserve">築 上 町</t>
  </si>
  <si>
    <t xml:space="preserve">政令市計</t>
  </si>
  <si>
    <r>
      <rPr>
        <sz val="10"/>
        <rFont val="ＭＳ ゴシック"/>
        <family val="3"/>
        <charset val="128"/>
      </rPr>
      <t xml:space="preserve">26 </t>
    </r>
    <r>
      <rPr>
        <sz val="10"/>
        <rFont val="Noto Sans"/>
        <family val="2"/>
      </rPr>
      <t xml:space="preserve">市 計</t>
    </r>
  </si>
  <si>
    <r>
      <rPr>
        <sz val="10"/>
        <rFont val="ＭＳ ゴシック"/>
        <family val="3"/>
        <charset val="128"/>
      </rPr>
      <t xml:space="preserve">32</t>
    </r>
    <r>
      <rPr>
        <sz val="10"/>
        <rFont val="Noto Sans"/>
        <family val="2"/>
      </rPr>
      <t xml:space="preserve">町村計</t>
    </r>
  </si>
  <si>
    <r>
      <rPr>
        <sz val="10"/>
        <rFont val="ＭＳ ゴシック"/>
        <family val="3"/>
        <charset val="128"/>
      </rPr>
      <t xml:space="preserve">58</t>
    </r>
    <r>
      <rPr>
        <sz val="10"/>
        <rFont val="Noto Sans"/>
        <family val="2"/>
      </rPr>
      <t xml:space="preserve">市町村計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市町村計</t>
    </r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C30" activeCellId="0" sqref="C30"/>
    </sheetView>
  </sheetViews>
  <sheetFormatPr defaultColWidth="8.796875" defaultRowHeight="12" zeroHeight="false" outlineLevelRow="0" outlineLevelCol="0"/>
  <cols>
    <col collapsed="false" customWidth="true" hidden="false" outlineLevel="0" max="1" min="1" style="1" width="1"/>
    <col collapsed="false" customWidth="true" hidden="false" outlineLevel="0" max="2" min="2" style="2" width="13.39"/>
    <col collapsed="false" customWidth="true" hidden="false" outlineLevel="0" max="3" min="3" style="3" width="13.39"/>
    <col collapsed="false" customWidth="true" hidden="false" outlineLevel="0" max="5" min="4" style="1" width="13.39"/>
    <col collapsed="false" customWidth="true" hidden="false" outlineLevel="0" max="7" min="6" style="1" width="8.19"/>
    <col collapsed="false" customWidth="false" hidden="false" outlineLevel="0" max="9" min="8" style="1" width="8.79"/>
    <col collapsed="false" customWidth="true" hidden="false" outlineLevel="0" max="10" min="10" style="1" width="8"/>
    <col collapsed="false" customWidth="false" hidden="false" outlineLevel="0" max="257" min="11" style="1" width="8.79"/>
  </cols>
  <sheetData>
    <row r="1" customFormat="false" ht="15" hidden="false" customHeight="true" outlineLevel="0" collapsed="false"/>
    <row r="2" customFormat="false" ht="15" hidden="false" customHeight="true" outlineLevel="0" collapsed="false">
      <c r="B2" s="4" t="s">
        <v>0</v>
      </c>
    </row>
    <row r="3" customFormat="false" ht="15" hidden="false" customHeight="true" outlineLevel="0" collapsed="false">
      <c r="E3" s="5" t="s">
        <v>1</v>
      </c>
    </row>
    <row r="4" customFormat="false" ht="15" hidden="false" customHeight="true" outlineLevel="0" collapsed="false">
      <c r="B4" s="6" t="s">
        <v>2</v>
      </c>
      <c r="C4" s="7" t="s">
        <v>3</v>
      </c>
      <c r="D4" s="8" t="s">
        <v>4</v>
      </c>
      <c r="E4" s="9" t="s">
        <v>5</v>
      </c>
    </row>
    <row r="5" customFormat="false" ht="15" hidden="false" customHeight="true" outlineLevel="0" collapsed="false">
      <c r="B5" s="6"/>
      <c r="C5" s="10" t="s">
        <v>5</v>
      </c>
      <c r="D5" s="11" t="s">
        <v>6</v>
      </c>
      <c r="E5" s="12" t="s">
        <v>7</v>
      </c>
    </row>
    <row r="6" customFormat="false" ht="15" hidden="false" customHeight="true" outlineLevel="0" collapsed="false">
      <c r="B6" s="6"/>
      <c r="C6" s="13" t="s">
        <v>8</v>
      </c>
      <c r="D6" s="14" t="s">
        <v>9</v>
      </c>
      <c r="E6" s="15" t="s">
        <v>10</v>
      </c>
      <c r="F6" s="2"/>
      <c r="G6" s="2"/>
    </row>
    <row r="7" customFormat="false" ht="15" hidden="false" customHeight="true" outlineLevel="0" collapsed="false">
      <c r="B7" s="16" t="s">
        <v>11</v>
      </c>
      <c r="C7" s="17" t="n">
        <v>57256058</v>
      </c>
      <c r="D7" s="18" t="n">
        <v>29550506</v>
      </c>
      <c r="E7" s="19" t="n">
        <v>86806564</v>
      </c>
    </row>
    <row r="8" customFormat="false" ht="15" hidden="false" customHeight="true" outlineLevel="0" collapsed="false">
      <c r="B8" s="20" t="s">
        <v>12</v>
      </c>
      <c r="C8" s="21" t="n">
        <v>39749168</v>
      </c>
      <c r="D8" s="22" t="n">
        <v>39561981</v>
      </c>
      <c r="E8" s="23" t="n">
        <v>79311149</v>
      </c>
    </row>
    <row r="9" customFormat="false" ht="15" hidden="false" customHeight="true" outlineLevel="0" collapsed="false">
      <c r="B9" s="20" t="s">
        <v>13</v>
      </c>
      <c r="C9" s="21" t="n">
        <v>12233316</v>
      </c>
      <c r="D9" s="22" t="n">
        <v>2050323</v>
      </c>
      <c r="E9" s="23" t="n">
        <v>14283639</v>
      </c>
    </row>
    <row r="10" customFormat="false" ht="15" hidden="false" customHeight="true" outlineLevel="0" collapsed="false">
      <c r="B10" s="20" t="s">
        <v>14</v>
      </c>
      <c r="C10" s="21" t="n">
        <v>22227503</v>
      </c>
      <c r="D10" s="22" t="n">
        <v>5310826</v>
      </c>
      <c r="E10" s="23" t="n">
        <v>27538329</v>
      </c>
    </row>
    <row r="11" customFormat="false" ht="15" hidden="false" customHeight="true" outlineLevel="0" collapsed="false">
      <c r="B11" s="20" t="s">
        <v>15</v>
      </c>
      <c r="C11" s="21" t="n">
        <v>4799387</v>
      </c>
      <c r="D11" s="22" t="n">
        <v>995356</v>
      </c>
      <c r="E11" s="23" t="n">
        <v>5794743</v>
      </c>
    </row>
    <row r="12" customFormat="false" ht="15" hidden="false" customHeight="true" outlineLevel="0" collapsed="false">
      <c r="B12" s="20" t="s">
        <v>16</v>
      </c>
      <c r="C12" s="21" t="n">
        <v>15172519</v>
      </c>
      <c r="D12" s="22" t="n">
        <v>2299651</v>
      </c>
      <c r="E12" s="23" t="n">
        <v>17472170</v>
      </c>
    </row>
    <row r="13" customFormat="false" ht="15" hidden="false" customHeight="true" outlineLevel="0" collapsed="false">
      <c r="B13" s="20" t="s">
        <v>17</v>
      </c>
      <c r="C13" s="21" t="n">
        <v>6850911</v>
      </c>
      <c r="D13" s="22" t="n">
        <v>806457</v>
      </c>
      <c r="E13" s="23" t="n">
        <v>7657368</v>
      </c>
    </row>
    <row r="14" customFormat="false" ht="15" hidden="false" customHeight="true" outlineLevel="0" collapsed="false">
      <c r="B14" s="20" t="s">
        <v>18</v>
      </c>
      <c r="C14" s="21" t="n">
        <v>8647991</v>
      </c>
      <c r="D14" s="22" t="n">
        <v>1182891</v>
      </c>
      <c r="E14" s="23" t="n">
        <v>9830882</v>
      </c>
    </row>
    <row r="15" customFormat="false" ht="15" hidden="false" customHeight="true" outlineLevel="0" collapsed="false">
      <c r="B15" s="20" t="s">
        <v>19</v>
      </c>
      <c r="C15" s="21" t="n">
        <v>13227253</v>
      </c>
      <c r="D15" s="22" t="n">
        <v>1414960</v>
      </c>
      <c r="E15" s="23" t="n">
        <v>14642213</v>
      </c>
    </row>
    <row r="16" customFormat="false" ht="15" hidden="false" customHeight="true" outlineLevel="0" collapsed="false">
      <c r="B16" s="20" t="s">
        <v>20</v>
      </c>
      <c r="C16" s="21" t="n">
        <v>3396351</v>
      </c>
      <c r="D16" s="22" t="n">
        <v>835750</v>
      </c>
      <c r="E16" s="23" t="n">
        <v>4232101</v>
      </c>
    </row>
    <row r="17" customFormat="false" ht="15" hidden="false" customHeight="true" outlineLevel="0" collapsed="false">
      <c r="B17" s="20" t="s">
        <v>21</v>
      </c>
      <c r="C17" s="21" t="n">
        <v>3263784</v>
      </c>
      <c r="D17" s="22" t="n">
        <v>616174</v>
      </c>
      <c r="E17" s="23" t="n">
        <v>3879958</v>
      </c>
    </row>
    <row r="18" customFormat="false" ht="15" hidden="false" customHeight="true" outlineLevel="0" collapsed="false">
      <c r="B18" s="20" t="s">
        <v>22</v>
      </c>
      <c r="C18" s="21" t="n">
        <v>4457219</v>
      </c>
      <c r="D18" s="22" t="n">
        <v>1149869</v>
      </c>
      <c r="E18" s="23" t="n">
        <v>5607088</v>
      </c>
    </row>
    <row r="19" customFormat="false" ht="15" hidden="false" customHeight="true" outlineLevel="0" collapsed="false">
      <c r="B19" s="20" t="s">
        <v>23</v>
      </c>
      <c r="C19" s="21" t="n">
        <v>2997398</v>
      </c>
      <c r="D19" s="22" t="n">
        <v>485638</v>
      </c>
      <c r="E19" s="23" t="n">
        <v>3483036</v>
      </c>
    </row>
    <row r="20" customFormat="false" ht="15" hidden="false" customHeight="true" outlineLevel="0" collapsed="false">
      <c r="B20" s="20" t="s">
        <v>24</v>
      </c>
      <c r="C20" s="21" t="n">
        <v>4482247</v>
      </c>
      <c r="D20" s="22" t="n">
        <v>681593</v>
      </c>
      <c r="E20" s="23" t="n">
        <v>5163840</v>
      </c>
    </row>
    <row r="21" customFormat="false" ht="15" hidden="false" customHeight="true" outlineLevel="0" collapsed="false">
      <c r="B21" s="20" t="s">
        <v>25</v>
      </c>
      <c r="C21" s="21" t="n">
        <v>3394986</v>
      </c>
      <c r="D21" s="22" t="n">
        <v>962473</v>
      </c>
      <c r="E21" s="23" t="n">
        <v>4357459</v>
      </c>
    </row>
    <row r="22" customFormat="false" ht="15" hidden="false" customHeight="true" outlineLevel="0" collapsed="false">
      <c r="B22" s="20" t="s">
        <v>26</v>
      </c>
      <c r="C22" s="21" t="n">
        <v>3591320</v>
      </c>
      <c r="D22" s="22" t="n">
        <v>1659067</v>
      </c>
      <c r="E22" s="23" t="n">
        <v>5250387</v>
      </c>
    </row>
    <row r="23" customFormat="false" ht="15" hidden="false" customHeight="true" outlineLevel="0" collapsed="false">
      <c r="B23" s="20" t="s">
        <v>27</v>
      </c>
      <c r="C23" s="21" t="n">
        <v>4132842</v>
      </c>
      <c r="D23" s="22" t="n">
        <v>1624050</v>
      </c>
      <c r="E23" s="23" t="n">
        <v>5756892</v>
      </c>
    </row>
    <row r="24" customFormat="false" ht="15" hidden="false" customHeight="true" outlineLevel="0" collapsed="false">
      <c r="B24" s="20" t="s">
        <v>28</v>
      </c>
      <c r="C24" s="21" t="n">
        <v>2872396</v>
      </c>
      <c r="D24" s="22" t="n">
        <v>1539488</v>
      </c>
      <c r="E24" s="23" t="n">
        <v>4411884</v>
      </c>
    </row>
    <row r="25" customFormat="false" ht="15" hidden="false" customHeight="true" outlineLevel="0" collapsed="false">
      <c r="B25" s="20" t="s">
        <v>29</v>
      </c>
      <c r="C25" s="21" t="n">
        <v>6997607</v>
      </c>
      <c r="D25" s="22" t="n">
        <v>1582405</v>
      </c>
      <c r="E25" s="23" t="n">
        <v>8580012</v>
      </c>
    </row>
    <row r="26" customFormat="false" ht="15" hidden="false" customHeight="true" outlineLevel="0" collapsed="false">
      <c r="B26" s="20" t="s">
        <v>30</v>
      </c>
      <c r="C26" s="21" t="n">
        <v>3229874</v>
      </c>
      <c r="D26" s="22" t="n">
        <v>1143100</v>
      </c>
      <c r="E26" s="23" t="n">
        <v>4372974</v>
      </c>
    </row>
    <row r="27" customFormat="false" ht="15" hidden="false" customHeight="true" outlineLevel="0" collapsed="false">
      <c r="B27" s="20" t="s">
        <v>31</v>
      </c>
      <c r="C27" s="21" t="n">
        <v>3051376</v>
      </c>
      <c r="D27" s="22" t="n">
        <v>997399</v>
      </c>
      <c r="E27" s="23" t="n">
        <v>4048775</v>
      </c>
    </row>
    <row r="28" customFormat="false" ht="15" hidden="false" customHeight="true" outlineLevel="0" collapsed="false">
      <c r="B28" s="20" t="s">
        <v>32</v>
      </c>
      <c r="C28" s="21" t="n">
        <v>4888871</v>
      </c>
      <c r="D28" s="22" t="n">
        <v>948014</v>
      </c>
      <c r="E28" s="23" t="n">
        <v>5836885</v>
      </c>
    </row>
    <row r="29" customFormat="false" ht="15" hidden="false" customHeight="true" outlineLevel="0" collapsed="false">
      <c r="B29" s="20" t="s">
        <v>33</v>
      </c>
      <c r="C29" s="21" t="n">
        <v>5378061</v>
      </c>
      <c r="D29" s="22" t="n">
        <v>600744</v>
      </c>
      <c r="E29" s="23" t="n">
        <v>5978805</v>
      </c>
    </row>
    <row r="30" customFormat="false" ht="15" hidden="false" customHeight="true" outlineLevel="0" collapsed="false">
      <c r="B30" s="20" t="s">
        <v>34</v>
      </c>
      <c r="C30" s="21" t="n">
        <v>3652455</v>
      </c>
      <c r="D30" s="22" t="n">
        <v>863396</v>
      </c>
      <c r="E30" s="23" t="n">
        <v>4515851</v>
      </c>
    </row>
    <row r="31" customFormat="false" ht="15" hidden="false" customHeight="true" outlineLevel="0" collapsed="false">
      <c r="B31" s="20" t="s">
        <v>35</v>
      </c>
      <c r="C31" s="21" t="n">
        <v>9646277</v>
      </c>
      <c r="D31" s="22" t="n">
        <v>814826</v>
      </c>
      <c r="E31" s="23" t="n">
        <v>10461103</v>
      </c>
    </row>
    <row r="32" customFormat="false" ht="15" hidden="false" customHeight="true" outlineLevel="0" collapsed="false">
      <c r="B32" s="20" t="s">
        <v>36</v>
      </c>
      <c r="C32" s="21" t="n">
        <v>6544340</v>
      </c>
      <c r="D32" s="22" t="n">
        <v>1162762</v>
      </c>
      <c r="E32" s="23" t="n">
        <v>7707102</v>
      </c>
    </row>
    <row r="33" customFormat="false" ht="15" hidden="false" customHeight="true" outlineLevel="0" collapsed="false">
      <c r="B33" s="20" t="s">
        <v>37</v>
      </c>
      <c r="C33" s="21" t="n">
        <v>6318483</v>
      </c>
      <c r="D33" s="22" t="n">
        <v>757124</v>
      </c>
      <c r="E33" s="23" t="n">
        <v>7075607</v>
      </c>
    </row>
    <row r="34" customFormat="false" ht="15" hidden="false" customHeight="true" outlineLevel="0" collapsed="false">
      <c r="B34" s="20" t="s">
        <v>38</v>
      </c>
      <c r="C34" s="21" t="n">
        <v>8990463</v>
      </c>
      <c r="D34" s="22" t="n">
        <v>1616851</v>
      </c>
      <c r="E34" s="23" t="n">
        <v>10607314</v>
      </c>
    </row>
    <row r="35" customFormat="false" ht="15" hidden="false" customHeight="true" outlineLevel="0" collapsed="false">
      <c r="B35" s="20" t="s">
        <v>39</v>
      </c>
      <c r="C35" s="21" t="n">
        <v>2382227</v>
      </c>
      <c r="D35" s="22" t="n">
        <v>839192</v>
      </c>
      <c r="E35" s="23" t="n">
        <v>3221419</v>
      </c>
    </row>
    <row r="36" customFormat="false" ht="15" hidden="false" customHeight="true" outlineLevel="0" collapsed="false">
      <c r="B36" s="20" t="s">
        <v>40</v>
      </c>
      <c r="C36" s="21" t="n">
        <v>2513363</v>
      </c>
      <c r="D36" s="22" t="n">
        <v>589415</v>
      </c>
      <c r="E36" s="23" t="n">
        <v>3102778</v>
      </c>
    </row>
    <row r="37" customFormat="false" ht="15" hidden="false" customHeight="true" outlineLevel="0" collapsed="false">
      <c r="B37" s="20" t="s">
        <v>41</v>
      </c>
      <c r="C37" s="21" t="n">
        <v>2550729</v>
      </c>
      <c r="D37" s="22" t="n">
        <v>490266</v>
      </c>
      <c r="E37" s="23" t="n">
        <v>3040995</v>
      </c>
    </row>
    <row r="38" customFormat="false" ht="15" hidden="false" customHeight="true" outlineLevel="0" collapsed="false">
      <c r="B38" s="20" t="s">
        <v>42</v>
      </c>
      <c r="C38" s="21" t="n">
        <v>1677362</v>
      </c>
      <c r="D38" s="22" t="n">
        <v>724758</v>
      </c>
      <c r="E38" s="23" t="n">
        <v>2402120</v>
      </c>
    </row>
    <row r="39" customFormat="false" ht="15" hidden="false" customHeight="true" outlineLevel="0" collapsed="false">
      <c r="B39" s="20" t="s">
        <v>43</v>
      </c>
      <c r="C39" s="21" t="n">
        <v>1956700</v>
      </c>
      <c r="D39" s="22" t="n">
        <v>438220</v>
      </c>
      <c r="E39" s="23" t="n">
        <v>2394920</v>
      </c>
    </row>
    <row r="40" customFormat="false" ht="15" hidden="false" customHeight="true" outlineLevel="0" collapsed="false">
      <c r="B40" s="20" t="s">
        <v>44</v>
      </c>
      <c r="C40" s="21" t="n">
        <v>624173</v>
      </c>
      <c r="D40" s="22" t="n">
        <v>461541</v>
      </c>
      <c r="E40" s="23" t="n">
        <v>1085714</v>
      </c>
    </row>
    <row r="41" customFormat="false" ht="15" hidden="false" customHeight="true" outlineLevel="0" collapsed="false">
      <c r="B41" s="20" t="s">
        <v>45</v>
      </c>
      <c r="C41" s="21" t="n">
        <v>456760</v>
      </c>
      <c r="D41" s="22" t="n">
        <v>245258</v>
      </c>
      <c r="E41" s="23" t="n">
        <v>702018</v>
      </c>
    </row>
    <row r="42" customFormat="false" ht="15" hidden="false" customHeight="true" outlineLevel="0" collapsed="false">
      <c r="B42" s="20" t="s">
        <v>46</v>
      </c>
      <c r="C42" s="21" t="n">
        <v>1136393</v>
      </c>
      <c r="D42" s="22" t="n">
        <v>699115</v>
      </c>
      <c r="E42" s="23" t="n">
        <v>1835508</v>
      </c>
    </row>
    <row r="43" customFormat="false" ht="15" hidden="false" customHeight="true" outlineLevel="0" collapsed="false">
      <c r="B43" s="20" t="s">
        <v>47</v>
      </c>
      <c r="C43" s="21" t="n">
        <v>1869474</v>
      </c>
      <c r="D43" s="22" t="n">
        <v>267575</v>
      </c>
      <c r="E43" s="23" t="n">
        <v>2137049</v>
      </c>
    </row>
    <row r="44" customFormat="false" ht="15" hidden="false" customHeight="true" outlineLevel="0" collapsed="false">
      <c r="B44" s="20" t="s">
        <v>48</v>
      </c>
      <c r="C44" s="21" t="n">
        <v>2297112</v>
      </c>
      <c r="D44" s="22" t="n">
        <v>459056</v>
      </c>
      <c r="E44" s="23" t="n">
        <v>2756168</v>
      </c>
    </row>
    <row r="45" customFormat="false" ht="15" hidden="false" customHeight="true" outlineLevel="0" collapsed="false">
      <c r="B45" s="20" t="s">
        <v>49</v>
      </c>
      <c r="C45" s="21" t="n">
        <v>2262886</v>
      </c>
      <c r="D45" s="22" t="n">
        <v>512839</v>
      </c>
      <c r="E45" s="23" t="n">
        <v>2775725</v>
      </c>
    </row>
    <row r="46" customFormat="false" ht="15" hidden="false" customHeight="true" outlineLevel="0" collapsed="false">
      <c r="B46" s="20" t="s">
        <v>50</v>
      </c>
      <c r="C46" s="21" t="n">
        <v>1293155</v>
      </c>
      <c r="D46" s="22" t="n">
        <v>356486</v>
      </c>
      <c r="E46" s="23" t="n">
        <v>1649641</v>
      </c>
    </row>
    <row r="47" customFormat="false" ht="15" hidden="false" customHeight="true" outlineLevel="0" collapsed="false">
      <c r="B47" s="20" t="s">
        <v>51</v>
      </c>
      <c r="C47" s="21" t="n">
        <v>1671286</v>
      </c>
      <c r="D47" s="22" t="n">
        <v>184000</v>
      </c>
      <c r="E47" s="23" t="n">
        <v>1855286</v>
      </c>
    </row>
    <row r="48" customFormat="false" ht="15" hidden="false" customHeight="true" outlineLevel="0" collapsed="false">
      <c r="B48" s="20" t="s">
        <v>52</v>
      </c>
      <c r="C48" s="21" t="n">
        <v>2116940</v>
      </c>
      <c r="D48" s="22" t="n">
        <v>326447</v>
      </c>
      <c r="E48" s="23" t="n">
        <v>2443387</v>
      </c>
    </row>
    <row r="49" customFormat="false" ht="15" hidden="false" customHeight="true" outlineLevel="0" collapsed="false">
      <c r="B49" s="20" t="s">
        <v>53</v>
      </c>
      <c r="C49" s="21" t="n">
        <v>1809402</v>
      </c>
      <c r="D49" s="22" t="n">
        <v>243745</v>
      </c>
      <c r="E49" s="23" t="n">
        <v>2053147</v>
      </c>
    </row>
    <row r="50" customFormat="false" ht="15" hidden="false" customHeight="true" outlineLevel="0" collapsed="false">
      <c r="B50" s="20" t="s">
        <v>54</v>
      </c>
      <c r="C50" s="21" t="n">
        <v>3680593</v>
      </c>
      <c r="D50" s="22" t="n">
        <v>580354</v>
      </c>
      <c r="E50" s="23" t="n">
        <v>4260947</v>
      </c>
    </row>
    <row r="51" customFormat="false" ht="15" hidden="false" customHeight="true" outlineLevel="0" collapsed="false">
      <c r="B51" s="20" t="s">
        <v>55</v>
      </c>
      <c r="C51" s="21" t="n">
        <v>1311890</v>
      </c>
      <c r="D51" s="22" t="n">
        <v>89082</v>
      </c>
      <c r="E51" s="23" t="n">
        <v>1400972</v>
      </c>
    </row>
    <row r="52" customFormat="false" ht="15" hidden="false" customHeight="true" outlineLevel="0" collapsed="false">
      <c r="B52" s="20" t="s">
        <v>56</v>
      </c>
      <c r="C52" s="21" t="n">
        <v>1917895</v>
      </c>
      <c r="D52" s="22" t="n">
        <v>277504</v>
      </c>
      <c r="E52" s="23" t="n">
        <v>2195399</v>
      </c>
    </row>
    <row r="53" customFormat="false" ht="15" hidden="false" customHeight="true" outlineLevel="0" collapsed="false">
      <c r="B53" s="20" t="s">
        <v>57</v>
      </c>
      <c r="C53" s="21" t="n">
        <v>1323267</v>
      </c>
      <c r="D53" s="22" t="n">
        <v>265362</v>
      </c>
      <c r="E53" s="23" t="n">
        <v>1588629</v>
      </c>
    </row>
    <row r="54" customFormat="false" ht="15" hidden="false" customHeight="true" outlineLevel="0" collapsed="false">
      <c r="B54" s="20" t="s">
        <v>58</v>
      </c>
      <c r="C54" s="21" t="n">
        <v>1616557</v>
      </c>
      <c r="D54" s="22" t="n">
        <v>370026</v>
      </c>
      <c r="E54" s="23" t="n">
        <v>1986583</v>
      </c>
    </row>
    <row r="55" customFormat="false" ht="15" hidden="false" customHeight="true" outlineLevel="0" collapsed="false">
      <c r="B55" s="20" t="s">
        <v>59</v>
      </c>
      <c r="C55" s="21" t="n">
        <v>1815715</v>
      </c>
      <c r="D55" s="22" t="n">
        <v>218882</v>
      </c>
      <c r="E55" s="23" t="n">
        <v>2034597</v>
      </c>
    </row>
    <row r="56" customFormat="false" ht="15" hidden="false" customHeight="true" outlineLevel="0" collapsed="false">
      <c r="B56" s="20" t="s">
        <v>60</v>
      </c>
      <c r="C56" s="21" t="n">
        <v>2903677</v>
      </c>
      <c r="D56" s="22" t="n">
        <v>218130</v>
      </c>
      <c r="E56" s="23" t="n">
        <v>3121807</v>
      </c>
    </row>
    <row r="57" customFormat="false" ht="15" hidden="false" customHeight="true" outlineLevel="0" collapsed="false">
      <c r="B57" s="20" t="s">
        <v>61</v>
      </c>
      <c r="C57" s="21" t="n">
        <v>1860988</v>
      </c>
      <c r="D57" s="22" t="n">
        <v>177333</v>
      </c>
      <c r="E57" s="23" t="n">
        <v>2038321</v>
      </c>
    </row>
    <row r="58" customFormat="false" ht="15" hidden="false" customHeight="true" outlineLevel="0" collapsed="false">
      <c r="B58" s="20" t="s">
        <v>62</v>
      </c>
      <c r="C58" s="21" t="n">
        <v>3158496</v>
      </c>
      <c r="D58" s="22" t="n">
        <v>291004</v>
      </c>
      <c r="E58" s="23" t="n">
        <v>3449500</v>
      </c>
    </row>
    <row r="59" customFormat="false" ht="15" hidden="false" customHeight="true" outlineLevel="0" collapsed="false">
      <c r="B59" s="20" t="s">
        <v>63</v>
      </c>
      <c r="C59" s="21" t="n">
        <v>1516318</v>
      </c>
      <c r="D59" s="22" t="n">
        <v>131819</v>
      </c>
      <c r="E59" s="23" t="n">
        <v>1648137</v>
      </c>
    </row>
    <row r="60" customFormat="false" ht="15" hidden="false" customHeight="true" outlineLevel="0" collapsed="false">
      <c r="B60" s="20" t="s">
        <v>64</v>
      </c>
      <c r="C60" s="21" t="n">
        <v>1105322</v>
      </c>
      <c r="D60" s="22" t="n">
        <v>88292</v>
      </c>
      <c r="E60" s="23" t="n">
        <v>1193614</v>
      </c>
    </row>
    <row r="61" customFormat="false" ht="15" hidden="false" customHeight="true" outlineLevel="0" collapsed="false">
      <c r="B61" s="20" t="s">
        <v>65</v>
      </c>
      <c r="C61" s="21" t="n">
        <v>5269503</v>
      </c>
      <c r="D61" s="22" t="n">
        <v>500117</v>
      </c>
      <c r="E61" s="23" t="n">
        <v>5769620</v>
      </c>
    </row>
    <row r="62" customFormat="false" ht="15" hidden="false" customHeight="true" outlineLevel="0" collapsed="false">
      <c r="B62" s="20" t="s">
        <v>66</v>
      </c>
      <c r="C62" s="21" t="n">
        <v>0</v>
      </c>
      <c r="D62" s="22" t="n">
        <v>225364</v>
      </c>
      <c r="E62" s="23" t="n">
        <v>225364</v>
      </c>
    </row>
    <row r="63" customFormat="false" ht="15" hidden="false" customHeight="true" outlineLevel="0" collapsed="false">
      <c r="B63" s="20" t="s">
        <v>67</v>
      </c>
      <c r="C63" s="21" t="n">
        <v>3989196</v>
      </c>
      <c r="D63" s="22" t="n">
        <v>499988</v>
      </c>
      <c r="E63" s="23" t="n">
        <v>4489184</v>
      </c>
    </row>
    <row r="64" customFormat="false" ht="15" hidden="false" customHeight="true" outlineLevel="0" collapsed="false">
      <c r="B64" s="20" t="s">
        <v>68</v>
      </c>
      <c r="C64" s="21" t="n">
        <v>1004596</v>
      </c>
      <c r="D64" s="22" t="n">
        <v>159675</v>
      </c>
      <c r="E64" s="23" t="n">
        <v>1164271</v>
      </c>
    </row>
    <row r="65" customFormat="false" ht="15" hidden="false" customHeight="true" outlineLevel="0" collapsed="false">
      <c r="B65" s="20" t="s">
        <v>69</v>
      </c>
      <c r="C65" s="21" t="n">
        <v>2536066</v>
      </c>
      <c r="D65" s="22" t="n">
        <v>228179</v>
      </c>
      <c r="E65" s="23" t="n">
        <v>2764245</v>
      </c>
    </row>
    <row r="66" customFormat="false" ht="15" hidden="false" customHeight="true" outlineLevel="0" collapsed="false">
      <c r="B66" s="20" t="s">
        <v>70</v>
      </c>
      <c r="C66" s="21" t="n">
        <v>3784091</v>
      </c>
      <c r="D66" s="22" t="n">
        <v>407020</v>
      </c>
      <c r="E66" s="23" t="n">
        <v>4191111</v>
      </c>
    </row>
    <row r="67" customFormat="false" ht="15" hidden="false" customHeight="true" outlineLevel="0" collapsed="false">
      <c r="B67" s="24" t="s">
        <v>71</v>
      </c>
      <c r="C67" s="25" t="n">
        <f aca="false">SUM(C7:C8)</f>
        <v>97005226</v>
      </c>
      <c r="D67" s="26" t="n">
        <f aca="false">SUM(D7:D8)</f>
        <v>69112487</v>
      </c>
      <c r="E67" s="27" t="n">
        <f aca="false">SUM(E7:E8)</f>
        <v>166117713</v>
      </c>
    </row>
    <row r="68" customFormat="false" ht="15" hidden="false" customHeight="true" outlineLevel="0" collapsed="false">
      <c r="B68" s="28" t="s">
        <v>72</v>
      </c>
      <c r="C68" s="21" t="n">
        <f aca="false">SUM(C9:C34)</f>
        <v>174445230</v>
      </c>
      <c r="D68" s="22" t="n">
        <f aca="false">SUM(D9:D34)</f>
        <v>34101187</v>
      </c>
      <c r="E68" s="23" t="n">
        <f aca="false">SUM(E9:E34)</f>
        <v>208546417</v>
      </c>
    </row>
    <row r="69" customFormat="false" ht="15" hidden="false" customHeight="true" outlineLevel="0" collapsed="false">
      <c r="B69" s="28" t="s">
        <v>73</v>
      </c>
      <c r="C69" s="21" t="n">
        <f aca="false">SUM(C35:C66)</f>
        <v>65412132</v>
      </c>
      <c r="D69" s="22" t="n">
        <f aca="false">SUM(D35:D66)</f>
        <v>11566044</v>
      </c>
      <c r="E69" s="23" t="n">
        <f aca="false">SUM(E35:E66)</f>
        <v>76978176</v>
      </c>
    </row>
    <row r="70" customFormat="false" ht="15" hidden="false" customHeight="true" outlineLevel="0" collapsed="false">
      <c r="B70" s="28" t="s">
        <v>74</v>
      </c>
      <c r="C70" s="21" t="n">
        <f aca="false">SUM(C68:C69)</f>
        <v>239857362</v>
      </c>
      <c r="D70" s="22" t="n">
        <f aca="false">SUM(D68:D69)</f>
        <v>45667231</v>
      </c>
      <c r="E70" s="23" t="n">
        <f aca="false">SUM(E68:E69)</f>
        <v>285524593</v>
      </c>
    </row>
    <row r="71" customFormat="false" ht="15" hidden="false" customHeight="true" outlineLevel="0" collapsed="false">
      <c r="B71" s="29" t="s">
        <v>75</v>
      </c>
      <c r="C71" s="30" t="n">
        <f aca="false">SUM(C67:C69)</f>
        <v>336862588</v>
      </c>
      <c r="D71" s="31" t="n">
        <f aca="false">SUM(D67:D69)</f>
        <v>114779718</v>
      </c>
      <c r="E71" s="32" t="n">
        <f aca="false">SUM(E67:E69)</f>
        <v>451642306</v>
      </c>
    </row>
    <row r="73" customFormat="false" ht="12" hidden="false" customHeight="false" outlineLevel="0" collapsed="false">
      <c r="D73" s="3"/>
      <c r="E73" s="3"/>
    </row>
  </sheetData>
  <mergeCells count="1">
    <mergeCell ref="B4:B6"/>
  </mergeCells>
  <printOptions headings="false" gridLines="false" gridLinesSet="true" horizontalCentered="true" verticalCentered="true"/>
  <pageMargins left="1.04027777777778" right="0.75" top="0.4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