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６年</t>
  </si>
  <si>
    <t xml:space="preserve">８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699</v>
      </c>
      <c r="F10" s="13" t="n">
        <v>41730</v>
      </c>
      <c r="G10" s="13" t="n">
        <v>41760</v>
      </c>
      <c r="H10" s="13" t="n">
        <v>41791</v>
      </c>
      <c r="I10" s="13" t="n">
        <v>41821</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70714</v>
      </c>
      <c r="F13" s="20" t="n">
        <v>260897</v>
      </c>
      <c r="G13" s="20" t="n">
        <v>260746</v>
      </c>
      <c r="H13" s="20" t="n">
        <v>394550</v>
      </c>
      <c r="I13" s="20" t="n">
        <v>361488</v>
      </c>
      <c r="J13" s="20" t="n">
        <v>266754</v>
      </c>
      <c r="K13" s="20" t="n">
        <v>334716</v>
      </c>
      <c r="L13" s="20" t="n">
        <v>179868</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39430</v>
      </c>
      <c r="F15" s="20" t="n">
        <v>327072</v>
      </c>
      <c r="G15" s="20" t="n">
        <v>360292</v>
      </c>
      <c r="H15" s="20" t="n">
        <v>521160</v>
      </c>
      <c r="I15" s="20" t="n">
        <v>447540</v>
      </c>
      <c r="J15" s="20" t="n">
        <v>343903</v>
      </c>
      <c r="K15" s="20" t="n">
        <v>364726</v>
      </c>
      <c r="L15" s="20" t="n">
        <v>225344</v>
      </c>
    </row>
    <row r="16" customFormat="false" ht="14.45" hidden="false" customHeight="true" outlineLevel="0" collapsed="false">
      <c r="A16" s="18" t="s">
        <v>13</v>
      </c>
      <c r="B16" s="18"/>
      <c r="C16" s="18"/>
      <c r="D16" s="19"/>
      <c r="E16" s="20" t="n">
        <v>282383</v>
      </c>
      <c r="F16" s="20" t="n">
        <v>292024</v>
      </c>
      <c r="G16" s="20" t="n">
        <v>303187</v>
      </c>
      <c r="H16" s="20" t="n">
        <v>391712</v>
      </c>
      <c r="I16" s="20" t="n">
        <v>483611</v>
      </c>
      <c r="J16" s="20" t="n">
        <v>286207</v>
      </c>
      <c r="K16" s="20" t="n">
        <v>336544</v>
      </c>
      <c r="L16" s="20" t="n">
        <v>160450</v>
      </c>
    </row>
    <row r="17" customFormat="false" ht="14.45" hidden="false" customHeight="true" outlineLevel="0" collapsed="false">
      <c r="A17" s="18" t="s">
        <v>14</v>
      </c>
      <c r="B17" s="18"/>
      <c r="C17" s="18"/>
      <c r="D17" s="19"/>
      <c r="E17" s="20" t="n">
        <v>425152</v>
      </c>
      <c r="F17" s="20" t="n">
        <v>433689</v>
      </c>
      <c r="G17" s="20" t="n">
        <v>413972</v>
      </c>
      <c r="H17" s="20" t="n">
        <v>833961</v>
      </c>
      <c r="I17" s="20" t="n">
        <v>500939</v>
      </c>
      <c r="J17" s="20" t="n">
        <v>407189</v>
      </c>
      <c r="K17" s="20" t="n">
        <v>430755</v>
      </c>
      <c r="L17" s="20" t="n">
        <v>285296</v>
      </c>
    </row>
    <row r="18" customFormat="false" ht="14.45" hidden="false" customHeight="true" outlineLevel="0" collapsed="false">
      <c r="A18" s="18" t="s">
        <v>15</v>
      </c>
      <c r="B18" s="18"/>
      <c r="C18" s="18"/>
      <c r="D18" s="19"/>
      <c r="E18" s="20" t="n">
        <v>367049</v>
      </c>
      <c r="F18" s="20" t="n">
        <v>404574</v>
      </c>
      <c r="G18" s="20" t="n">
        <v>346373</v>
      </c>
      <c r="H18" s="20" t="n">
        <v>715133</v>
      </c>
      <c r="I18" s="20" t="n">
        <v>443186</v>
      </c>
      <c r="J18" s="20" t="n">
        <v>382872</v>
      </c>
      <c r="K18" s="20" t="n">
        <v>428484</v>
      </c>
      <c r="L18" s="20" t="n">
        <v>262336</v>
      </c>
    </row>
    <row r="19" customFormat="false" ht="14.45" hidden="false" customHeight="true" outlineLevel="0" collapsed="false">
      <c r="A19" s="18" t="s">
        <v>16</v>
      </c>
      <c r="B19" s="18"/>
      <c r="C19" s="18"/>
      <c r="D19" s="19"/>
      <c r="E19" s="20" t="n">
        <v>277443</v>
      </c>
      <c r="F19" s="20" t="n">
        <v>277078</v>
      </c>
      <c r="G19" s="20" t="n">
        <v>266235</v>
      </c>
      <c r="H19" s="20" t="n">
        <v>399675</v>
      </c>
      <c r="I19" s="20" t="n">
        <v>364932</v>
      </c>
      <c r="J19" s="20" t="n">
        <v>274021</v>
      </c>
      <c r="K19" s="20" t="n">
        <v>288880</v>
      </c>
      <c r="L19" s="20" t="n">
        <v>192445</v>
      </c>
    </row>
    <row r="20" customFormat="false" ht="14.45" hidden="false" customHeight="true" outlineLevel="0" collapsed="false">
      <c r="A20" s="18" t="s">
        <v>17</v>
      </c>
      <c r="B20" s="18"/>
      <c r="C20" s="18"/>
      <c r="D20" s="19"/>
      <c r="E20" s="20" t="n">
        <v>297454</v>
      </c>
      <c r="F20" s="20" t="n">
        <v>255240</v>
      </c>
      <c r="G20" s="20" t="n">
        <v>244963</v>
      </c>
      <c r="H20" s="20" t="n">
        <v>329419</v>
      </c>
      <c r="I20" s="20" t="n">
        <v>374426</v>
      </c>
      <c r="J20" s="20" t="n">
        <v>278790</v>
      </c>
      <c r="K20" s="20" t="n">
        <v>370952</v>
      </c>
      <c r="L20" s="20" t="n">
        <v>159106</v>
      </c>
    </row>
    <row r="21" customFormat="false" ht="14.45" hidden="false" customHeight="true" outlineLevel="0" collapsed="false">
      <c r="A21" s="18" t="s">
        <v>18</v>
      </c>
      <c r="B21" s="18"/>
      <c r="C21" s="18"/>
      <c r="D21" s="19"/>
      <c r="E21" s="20" t="n">
        <v>360260</v>
      </c>
      <c r="F21" s="20" t="n">
        <v>340980</v>
      </c>
      <c r="G21" s="20" t="n">
        <v>326882</v>
      </c>
      <c r="H21" s="20" t="n">
        <v>786534</v>
      </c>
      <c r="I21" s="20" t="n">
        <v>449417</v>
      </c>
      <c r="J21" s="20" t="n">
        <v>330598</v>
      </c>
      <c r="K21" s="20" t="n">
        <v>455936</v>
      </c>
      <c r="L21" s="20" t="n">
        <v>233590</v>
      </c>
    </row>
    <row r="22" customFormat="false" ht="14.45" hidden="false" customHeight="true" outlineLevel="0" collapsed="false">
      <c r="A22" s="18" t="s">
        <v>19</v>
      </c>
      <c r="B22" s="18"/>
      <c r="C22" s="18"/>
      <c r="D22" s="19"/>
      <c r="E22" s="20" t="n">
        <v>247837</v>
      </c>
      <c r="F22" s="20" t="n">
        <v>262660</v>
      </c>
      <c r="G22" s="20" t="n">
        <v>285375</v>
      </c>
      <c r="H22" s="20" t="n">
        <v>326968</v>
      </c>
      <c r="I22" s="20" t="n">
        <v>337093</v>
      </c>
      <c r="J22" s="20" t="n">
        <v>322663</v>
      </c>
      <c r="K22" s="20" t="n">
        <v>349826</v>
      </c>
      <c r="L22" s="20" t="n">
        <v>261571</v>
      </c>
    </row>
    <row r="23" customFormat="false" ht="14.45" hidden="false" customHeight="true" outlineLevel="0" collapsed="false">
      <c r="A23" s="22" t="s">
        <v>20</v>
      </c>
      <c r="B23" s="22"/>
      <c r="C23" s="22"/>
      <c r="D23" s="19"/>
      <c r="E23" s="20" t="n">
        <v>345446</v>
      </c>
      <c r="F23" s="20" t="n">
        <v>320893</v>
      </c>
      <c r="G23" s="20" t="n">
        <v>355628</v>
      </c>
      <c r="H23" s="20" t="n">
        <v>539659</v>
      </c>
      <c r="I23" s="20" t="n">
        <v>476993</v>
      </c>
      <c r="J23" s="20" t="n">
        <v>392693</v>
      </c>
      <c r="K23" s="20" t="n">
        <v>446137</v>
      </c>
      <c r="L23" s="20" t="n">
        <v>269199</v>
      </c>
    </row>
    <row r="24" customFormat="false" ht="14.45" hidden="false" customHeight="true" outlineLevel="0" collapsed="false">
      <c r="A24" s="18" t="s">
        <v>21</v>
      </c>
      <c r="B24" s="18"/>
      <c r="C24" s="18"/>
      <c r="D24" s="19"/>
      <c r="E24" s="20" t="n">
        <v>123001</v>
      </c>
      <c r="F24" s="20" t="n">
        <v>110633</v>
      </c>
      <c r="G24" s="20" t="n">
        <v>112253</v>
      </c>
      <c r="H24" s="20" t="n">
        <v>120171</v>
      </c>
      <c r="I24" s="20" t="n">
        <v>123055</v>
      </c>
      <c r="J24" s="20" t="n">
        <v>111520</v>
      </c>
      <c r="K24" s="20" t="n">
        <v>142225</v>
      </c>
      <c r="L24" s="20" t="n">
        <v>90469</v>
      </c>
    </row>
    <row r="25" customFormat="false" ht="14.45" hidden="false" customHeight="true" outlineLevel="0" collapsed="false">
      <c r="A25" s="23" t="s">
        <v>22</v>
      </c>
      <c r="B25" s="23"/>
      <c r="C25" s="23"/>
      <c r="D25" s="19"/>
      <c r="E25" s="20" t="n">
        <v>184650</v>
      </c>
      <c r="F25" s="20" t="n">
        <v>189596</v>
      </c>
      <c r="G25" s="20" t="n">
        <v>195722</v>
      </c>
      <c r="H25" s="20" t="n">
        <v>187793</v>
      </c>
      <c r="I25" s="20" t="n">
        <v>222161</v>
      </c>
      <c r="J25" s="20" t="n">
        <v>180835</v>
      </c>
      <c r="K25" s="20" t="n">
        <v>227216</v>
      </c>
      <c r="L25" s="20" t="n">
        <v>134542</v>
      </c>
    </row>
    <row r="26" customFormat="false" ht="14.45" hidden="false" customHeight="true" outlineLevel="0" collapsed="false">
      <c r="A26" s="18" t="s">
        <v>23</v>
      </c>
      <c r="B26" s="18"/>
      <c r="C26" s="18"/>
      <c r="D26" s="19"/>
      <c r="E26" s="20" t="n">
        <v>270359</v>
      </c>
      <c r="F26" s="20" t="n">
        <v>267290</v>
      </c>
      <c r="G26" s="20" t="n">
        <v>275330</v>
      </c>
      <c r="H26" s="20" t="n">
        <v>620467</v>
      </c>
      <c r="I26" s="20" t="n">
        <v>315238</v>
      </c>
      <c r="J26" s="20" t="n">
        <v>260976</v>
      </c>
      <c r="K26" s="20" t="n">
        <v>312632</v>
      </c>
      <c r="L26" s="20" t="n">
        <v>205749</v>
      </c>
    </row>
    <row r="27" customFormat="false" ht="14.45" hidden="false" customHeight="true" outlineLevel="0" collapsed="false">
      <c r="A27" s="18" t="s">
        <v>24</v>
      </c>
      <c r="B27" s="18"/>
      <c r="C27" s="18"/>
      <c r="D27" s="19"/>
      <c r="E27" s="20" t="n">
        <v>247799</v>
      </c>
      <c r="F27" s="20" t="n">
        <v>249968</v>
      </c>
      <c r="G27" s="20" t="n">
        <v>248162</v>
      </c>
      <c r="H27" s="20" t="n">
        <v>373682</v>
      </c>
      <c r="I27" s="20" t="n">
        <v>350548</v>
      </c>
      <c r="J27" s="20" t="n">
        <v>255240</v>
      </c>
      <c r="K27" s="20" t="n">
        <v>372388</v>
      </c>
      <c r="L27" s="20" t="n">
        <v>217658</v>
      </c>
    </row>
    <row r="28" customFormat="false" ht="14.45" hidden="false" customHeight="true" outlineLevel="0" collapsed="false">
      <c r="A28" s="18" t="s">
        <v>25</v>
      </c>
      <c r="B28" s="18"/>
      <c r="C28" s="18"/>
      <c r="D28" s="19"/>
      <c r="E28" s="20" t="n">
        <v>348344</v>
      </c>
      <c r="F28" s="20" t="n">
        <v>332713</v>
      </c>
      <c r="G28" s="20" t="n">
        <v>301256</v>
      </c>
      <c r="H28" s="20" t="n">
        <v>465839</v>
      </c>
      <c r="I28" s="20" t="n">
        <v>615466</v>
      </c>
      <c r="J28" s="20" t="n">
        <v>296079</v>
      </c>
      <c r="K28" s="20" t="n">
        <v>341323</v>
      </c>
      <c r="L28" s="20" t="n">
        <v>225162</v>
      </c>
    </row>
    <row r="29" customFormat="false" ht="14.45" hidden="false" customHeight="true" outlineLevel="0" collapsed="false">
      <c r="A29" s="24" t="s">
        <v>26</v>
      </c>
      <c r="B29" s="24"/>
      <c r="C29" s="24"/>
      <c r="D29" s="19"/>
      <c r="E29" s="20" t="n">
        <v>236104</v>
      </c>
      <c r="F29" s="20" t="n">
        <v>225582</v>
      </c>
      <c r="G29" s="20" t="n">
        <v>220302</v>
      </c>
      <c r="H29" s="20" t="n">
        <v>338995</v>
      </c>
      <c r="I29" s="20" t="n">
        <v>278517</v>
      </c>
      <c r="J29" s="20" t="n">
        <v>215484</v>
      </c>
      <c r="K29" s="20" t="n">
        <v>283615</v>
      </c>
      <c r="L29" s="20" t="n">
        <v>147815</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699</v>
      </c>
      <c r="F40" s="13" t="n">
        <v>41730</v>
      </c>
      <c r="G40" s="13" t="n">
        <v>41760</v>
      </c>
      <c r="H40" s="13" t="n">
        <v>41791</v>
      </c>
      <c r="I40" s="13" t="n">
        <v>41821</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8.3</v>
      </c>
      <c r="F43" s="37" t="n">
        <v>153.1</v>
      </c>
      <c r="G43" s="37" t="n">
        <v>148.2</v>
      </c>
      <c r="H43" s="37" t="n">
        <v>153.1</v>
      </c>
      <c r="I43" s="37" t="n">
        <v>153.7</v>
      </c>
      <c r="J43" s="38" t="n">
        <v>143.9</v>
      </c>
      <c r="K43" s="38" t="n">
        <v>133.4</v>
      </c>
      <c r="L43" s="38" t="n">
        <v>10.5</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7.8</v>
      </c>
      <c r="F45" s="37" t="n">
        <v>180.9</v>
      </c>
      <c r="G45" s="37" t="n">
        <v>168.9</v>
      </c>
      <c r="H45" s="37" t="n">
        <v>176.2</v>
      </c>
      <c r="I45" s="37" t="n">
        <v>181</v>
      </c>
      <c r="J45" s="38" t="n">
        <v>164.3</v>
      </c>
      <c r="K45" s="38" t="n">
        <v>148.4</v>
      </c>
      <c r="L45" s="38" t="n">
        <v>15.9</v>
      </c>
    </row>
    <row r="46" customFormat="false" ht="14.45" hidden="false" customHeight="true" outlineLevel="0" collapsed="false">
      <c r="A46" s="18" t="s">
        <v>13</v>
      </c>
      <c r="B46" s="18"/>
      <c r="C46" s="18"/>
      <c r="D46" s="19"/>
      <c r="E46" s="37" t="n">
        <v>168.5</v>
      </c>
      <c r="F46" s="37" t="n">
        <v>168.5</v>
      </c>
      <c r="G46" s="37" t="n">
        <v>160.4</v>
      </c>
      <c r="H46" s="37" t="n">
        <v>168.7</v>
      </c>
      <c r="I46" s="37" t="n">
        <v>170.3</v>
      </c>
      <c r="J46" s="38" t="n">
        <v>154.5</v>
      </c>
      <c r="K46" s="38" t="n">
        <v>139.4</v>
      </c>
      <c r="L46" s="38" t="n">
        <v>15.1</v>
      </c>
    </row>
    <row r="47" customFormat="false" ht="14.45" hidden="false" customHeight="true" outlineLevel="0" collapsed="false">
      <c r="A47" s="18" t="s">
        <v>14</v>
      </c>
      <c r="B47" s="18"/>
      <c r="C47" s="18"/>
      <c r="D47" s="19"/>
      <c r="E47" s="37" t="n">
        <v>150.6</v>
      </c>
      <c r="F47" s="37" t="n">
        <v>163.1</v>
      </c>
      <c r="G47" s="37" t="n">
        <v>155</v>
      </c>
      <c r="H47" s="37" t="n">
        <v>159.2</v>
      </c>
      <c r="I47" s="37" t="n">
        <v>165.7</v>
      </c>
      <c r="J47" s="38" t="n">
        <v>152</v>
      </c>
      <c r="K47" s="38" t="n">
        <v>139.6</v>
      </c>
      <c r="L47" s="38" t="n">
        <v>12.4</v>
      </c>
    </row>
    <row r="48" customFormat="false" ht="14.45" hidden="false" customHeight="true" outlineLevel="0" collapsed="false">
      <c r="A48" s="18" t="s">
        <v>15</v>
      </c>
      <c r="B48" s="18"/>
      <c r="C48" s="18"/>
      <c r="D48" s="19"/>
      <c r="E48" s="37" t="n">
        <v>162.3</v>
      </c>
      <c r="F48" s="37" t="n">
        <v>166.2</v>
      </c>
      <c r="G48" s="37" t="n">
        <v>163.5</v>
      </c>
      <c r="H48" s="37" t="n">
        <v>170.5</v>
      </c>
      <c r="I48" s="37" t="n">
        <v>174.5</v>
      </c>
      <c r="J48" s="38" t="n">
        <v>167.3</v>
      </c>
      <c r="K48" s="38" t="n">
        <v>148.2</v>
      </c>
      <c r="L48" s="38" t="n">
        <v>19.1</v>
      </c>
    </row>
    <row r="49" customFormat="false" ht="14.45" hidden="false" customHeight="true" outlineLevel="0" collapsed="false">
      <c r="A49" s="18" t="s">
        <v>36</v>
      </c>
      <c r="B49" s="18"/>
      <c r="C49" s="18"/>
      <c r="D49" s="19"/>
      <c r="E49" s="37" t="n">
        <v>183.3</v>
      </c>
      <c r="F49" s="37" t="n">
        <v>190.2</v>
      </c>
      <c r="G49" s="37" t="n">
        <v>187.3</v>
      </c>
      <c r="H49" s="37" t="n">
        <v>185</v>
      </c>
      <c r="I49" s="37" t="n">
        <v>186.9</v>
      </c>
      <c r="J49" s="38" t="n">
        <v>177.3</v>
      </c>
      <c r="K49" s="38" t="n">
        <v>150.6</v>
      </c>
      <c r="L49" s="38" t="n">
        <v>26.7</v>
      </c>
    </row>
    <row r="50" customFormat="false" ht="14.45" hidden="false" customHeight="true" outlineLevel="0" collapsed="false">
      <c r="A50" s="18" t="s">
        <v>37</v>
      </c>
      <c r="B50" s="18"/>
      <c r="C50" s="18"/>
      <c r="D50" s="19"/>
      <c r="E50" s="37" t="n">
        <v>138.4</v>
      </c>
      <c r="F50" s="37" t="n">
        <v>143.4</v>
      </c>
      <c r="G50" s="37" t="n">
        <v>138.3</v>
      </c>
      <c r="H50" s="37" t="n">
        <v>145</v>
      </c>
      <c r="I50" s="37" t="n">
        <v>146.7</v>
      </c>
      <c r="J50" s="38" t="n">
        <v>140</v>
      </c>
      <c r="K50" s="38" t="n">
        <v>133.6</v>
      </c>
      <c r="L50" s="38" t="n">
        <v>6.4</v>
      </c>
    </row>
    <row r="51" customFormat="false" ht="14.45" hidden="false" customHeight="true" outlineLevel="0" collapsed="false">
      <c r="A51" s="18" t="s">
        <v>38</v>
      </c>
      <c r="B51" s="18"/>
      <c r="C51" s="18"/>
      <c r="D51" s="19"/>
      <c r="E51" s="37" t="n">
        <v>149</v>
      </c>
      <c r="F51" s="37" t="n">
        <v>157.8</v>
      </c>
      <c r="G51" s="37" t="n">
        <v>152.6</v>
      </c>
      <c r="H51" s="37" t="n">
        <v>155.6</v>
      </c>
      <c r="I51" s="37" t="n">
        <v>159.6</v>
      </c>
      <c r="J51" s="38" t="n">
        <v>151.1</v>
      </c>
      <c r="K51" s="38" t="n">
        <v>138.6</v>
      </c>
      <c r="L51" s="38" t="n">
        <v>12.5</v>
      </c>
    </row>
    <row r="52" customFormat="false" ht="14.45" hidden="false" customHeight="true" outlineLevel="0" collapsed="false">
      <c r="A52" s="18" t="s">
        <v>39</v>
      </c>
      <c r="B52" s="18"/>
      <c r="C52" s="18"/>
      <c r="D52" s="19"/>
      <c r="E52" s="37" t="n">
        <v>155.2</v>
      </c>
      <c r="F52" s="37" t="n">
        <v>158.9</v>
      </c>
      <c r="G52" s="37" t="n">
        <v>151.2</v>
      </c>
      <c r="H52" s="37" t="n">
        <v>158.5</v>
      </c>
      <c r="I52" s="37" t="n">
        <v>170.9</v>
      </c>
      <c r="J52" s="38" t="n">
        <v>161</v>
      </c>
      <c r="K52" s="38" t="n">
        <v>149.5</v>
      </c>
      <c r="L52" s="38" t="n">
        <v>11.5</v>
      </c>
    </row>
    <row r="53" customFormat="false" ht="14.45" hidden="false" customHeight="true" outlineLevel="0" collapsed="false">
      <c r="A53" s="22" t="s">
        <v>20</v>
      </c>
      <c r="B53" s="22"/>
      <c r="C53" s="22"/>
      <c r="D53" s="19"/>
      <c r="E53" s="37" t="n">
        <v>174.5</v>
      </c>
      <c r="F53" s="37" t="n">
        <v>178</v>
      </c>
      <c r="G53" s="37" t="n">
        <v>167.7</v>
      </c>
      <c r="H53" s="37" t="n">
        <v>176.9</v>
      </c>
      <c r="I53" s="37" t="n">
        <v>176</v>
      </c>
      <c r="J53" s="38" t="n">
        <v>153.2</v>
      </c>
      <c r="K53" s="38" t="n">
        <v>137.9</v>
      </c>
      <c r="L53" s="38" t="n">
        <v>15.3</v>
      </c>
    </row>
    <row r="54" customFormat="false" ht="14.45" hidden="false" customHeight="true" outlineLevel="0" collapsed="false">
      <c r="A54" s="18" t="s">
        <v>40</v>
      </c>
      <c r="B54" s="18"/>
      <c r="C54" s="18"/>
      <c r="D54" s="19"/>
      <c r="E54" s="37" t="n">
        <v>110.9</v>
      </c>
      <c r="F54" s="37" t="n">
        <v>111</v>
      </c>
      <c r="G54" s="37" t="n">
        <v>113</v>
      </c>
      <c r="H54" s="37" t="n">
        <v>108.1</v>
      </c>
      <c r="I54" s="37" t="n">
        <v>106.4</v>
      </c>
      <c r="J54" s="38" t="n">
        <v>109.1</v>
      </c>
      <c r="K54" s="38" t="n">
        <v>103.4</v>
      </c>
      <c r="L54" s="38" t="n">
        <v>5.7</v>
      </c>
    </row>
    <row r="55" customFormat="false" ht="14.45" hidden="false" customHeight="true" outlineLevel="0" collapsed="false">
      <c r="A55" s="23" t="s">
        <v>22</v>
      </c>
      <c r="B55" s="23"/>
      <c r="C55" s="23"/>
      <c r="D55" s="19"/>
      <c r="E55" s="37" t="n">
        <v>140.4</v>
      </c>
      <c r="F55" s="37" t="n">
        <v>149.6</v>
      </c>
      <c r="G55" s="37" t="n">
        <v>148</v>
      </c>
      <c r="H55" s="37" t="n">
        <v>145.8</v>
      </c>
      <c r="I55" s="37" t="n">
        <v>138.6</v>
      </c>
      <c r="J55" s="38" t="n">
        <v>137.8</v>
      </c>
      <c r="K55" s="38" t="n">
        <v>132.2</v>
      </c>
      <c r="L55" s="38" t="n">
        <v>5.6</v>
      </c>
    </row>
    <row r="56" customFormat="false" ht="14.45" hidden="false" customHeight="true" outlineLevel="0" collapsed="false">
      <c r="A56" s="18" t="s">
        <v>23</v>
      </c>
      <c r="B56" s="18"/>
      <c r="C56" s="18"/>
      <c r="D56" s="19"/>
      <c r="E56" s="37" t="n">
        <v>127.9</v>
      </c>
      <c r="F56" s="37" t="n">
        <v>129.8</v>
      </c>
      <c r="G56" s="37" t="n">
        <v>127.1</v>
      </c>
      <c r="H56" s="37" t="n">
        <v>137.3</v>
      </c>
      <c r="I56" s="37" t="n">
        <v>132.9</v>
      </c>
      <c r="J56" s="38" t="n">
        <v>104.4</v>
      </c>
      <c r="K56" s="38" t="n">
        <v>100.4</v>
      </c>
      <c r="L56" s="38" t="n">
        <v>4</v>
      </c>
    </row>
    <row r="57" customFormat="false" ht="14.45" hidden="false" customHeight="true" outlineLevel="0" collapsed="false">
      <c r="A57" s="18" t="s">
        <v>24</v>
      </c>
      <c r="B57" s="18"/>
      <c r="C57" s="18"/>
      <c r="D57" s="19"/>
      <c r="E57" s="37" t="n">
        <v>135.3</v>
      </c>
      <c r="F57" s="37" t="n">
        <v>144.4</v>
      </c>
      <c r="G57" s="37" t="n">
        <v>140</v>
      </c>
      <c r="H57" s="37" t="n">
        <v>144.3</v>
      </c>
      <c r="I57" s="37" t="n">
        <v>143.4</v>
      </c>
      <c r="J57" s="38" t="n">
        <v>138.4</v>
      </c>
      <c r="K57" s="38" t="n">
        <v>133.1</v>
      </c>
      <c r="L57" s="38" t="n">
        <v>5.3</v>
      </c>
    </row>
    <row r="58" customFormat="false" ht="14.45" hidden="false" customHeight="true" outlineLevel="0" collapsed="false">
      <c r="A58" s="18" t="s">
        <v>25</v>
      </c>
      <c r="B58" s="18"/>
      <c r="C58" s="18"/>
      <c r="D58" s="19"/>
      <c r="E58" s="37" t="n">
        <v>155.4</v>
      </c>
      <c r="F58" s="37" t="n">
        <v>166.2</v>
      </c>
      <c r="G58" s="37" t="n">
        <v>160.3</v>
      </c>
      <c r="H58" s="37" t="n">
        <v>158.2</v>
      </c>
      <c r="I58" s="37" t="n">
        <v>166.2</v>
      </c>
      <c r="J58" s="38" t="n">
        <v>161.1</v>
      </c>
      <c r="K58" s="38" t="n">
        <v>155.3</v>
      </c>
      <c r="L58" s="38" t="n">
        <v>5.8</v>
      </c>
    </row>
    <row r="59" customFormat="false" ht="14.45" hidden="false" customHeight="true" outlineLevel="0" collapsed="false">
      <c r="A59" s="24" t="s">
        <v>26</v>
      </c>
      <c r="B59" s="24"/>
      <c r="C59" s="24"/>
      <c r="D59" s="19"/>
      <c r="E59" s="37" t="n">
        <v>148.3</v>
      </c>
      <c r="F59" s="37" t="n">
        <v>152.1</v>
      </c>
      <c r="G59" s="37" t="n">
        <v>146.7</v>
      </c>
      <c r="H59" s="37" t="n">
        <v>154.8</v>
      </c>
      <c r="I59" s="37" t="n">
        <v>155.4</v>
      </c>
      <c r="J59" s="38" t="n">
        <v>146.4</v>
      </c>
      <c r="K59" s="38" t="n">
        <v>136.3</v>
      </c>
      <c r="L59" s="38" t="n">
        <v>10.1</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699</v>
      </c>
      <c r="F70" s="13" t="n">
        <v>41730</v>
      </c>
      <c r="G70" s="13" t="n">
        <v>41760</v>
      </c>
      <c r="H70" s="13" t="n">
        <v>41791</v>
      </c>
      <c r="I70" s="13" t="n">
        <v>41821</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67954</v>
      </c>
      <c r="F73" s="20" t="n">
        <v>1674376</v>
      </c>
      <c r="G73" s="20" t="n">
        <v>1675916</v>
      </c>
      <c r="H73" s="20" t="n">
        <v>1679776</v>
      </c>
      <c r="I73" s="20" t="n">
        <v>1689328</v>
      </c>
      <c r="J73" s="20" t="n">
        <v>1681722</v>
      </c>
      <c r="K73" s="20" t="n">
        <v>944987</v>
      </c>
      <c r="L73" s="20" t="n">
        <v>736735</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4255</v>
      </c>
      <c r="F75" s="20" t="n">
        <v>105691</v>
      </c>
      <c r="G75" s="20" t="n">
        <v>104719</v>
      </c>
      <c r="H75" s="20" t="n">
        <v>104735</v>
      </c>
      <c r="I75" s="20" t="n">
        <v>104804</v>
      </c>
      <c r="J75" s="20" t="n">
        <v>104543</v>
      </c>
      <c r="K75" s="20" t="n">
        <v>89059</v>
      </c>
      <c r="L75" s="20" t="n">
        <v>15484</v>
      </c>
    </row>
    <row r="76" customFormat="false" ht="14.45" hidden="false" customHeight="true" outlineLevel="0" collapsed="false">
      <c r="A76" s="18" t="s">
        <v>13</v>
      </c>
      <c r="B76" s="18"/>
      <c r="C76" s="18"/>
      <c r="D76" s="19"/>
      <c r="E76" s="20" t="n">
        <v>211966</v>
      </c>
      <c r="F76" s="20" t="n">
        <v>214474</v>
      </c>
      <c r="G76" s="20" t="n">
        <v>214891</v>
      </c>
      <c r="H76" s="20" t="n">
        <v>214804</v>
      </c>
      <c r="I76" s="20" t="n">
        <v>215676</v>
      </c>
      <c r="J76" s="20" t="n">
        <v>215240</v>
      </c>
      <c r="K76" s="20" t="n">
        <v>153670</v>
      </c>
      <c r="L76" s="20" t="n">
        <v>61570</v>
      </c>
    </row>
    <row r="77" customFormat="false" ht="14.45" hidden="false" customHeight="true" outlineLevel="0" collapsed="false">
      <c r="A77" s="18" t="s">
        <v>14</v>
      </c>
      <c r="B77" s="18"/>
      <c r="C77" s="18"/>
      <c r="D77" s="19"/>
      <c r="E77" s="20" t="n">
        <v>11112</v>
      </c>
      <c r="F77" s="20" t="n">
        <v>11344</v>
      </c>
      <c r="G77" s="20" t="n">
        <v>11398</v>
      </c>
      <c r="H77" s="20" t="n">
        <v>11350</v>
      </c>
      <c r="I77" s="20" t="n">
        <v>11264</v>
      </c>
      <c r="J77" s="20" t="n">
        <v>11351</v>
      </c>
      <c r="K77" s="20" t="n">
        <v>9490</v>
      </c>
      <c r="L77" s="20" t="n">
        <v>1861</v>
      </c>
    </row>
    <row r="78" customFormat="false" ht="14.45" hidden="false" customHeight="true" outlineLevel="0" collapsed="false">
      <c r="A78" s="18" t="s">
        <v>15</v>
      </c>
      <c r="B78" s="18"/>
      <c r="C78" s="18"/>
      <c r="D78" s="19"/>
      <c r="E78" s="20" t="n">
        <v>43521</v>
      </c>
      <c r="F78" s="20" t="n">
        <v>43411</v>
      </c>
      <c r="G78" s="20" t="n">
        <v>43224</v>
      </c>
      <c r="H78" s="20" t="n">
        <v>43309</v>
      </c>
      <c r="I78" s="20" t="n">
        <v>44027</v>
      </c>
      <c r="J78" s="20" t="n">
        <v>43856</v>
      </c>
      <c r="K78" s="20" t="n">
        <v>31881</v>
      </c>
      <c r="L78" s="20" t="n">
        <v>11975</v>
      </c>
    </row>
    <row r="79" customFormat="false" ht="14.45" hidden="false" customHeight="true" outlineLevel="0" collapsed="false">
      <c r="A79" s="18" t="s">
        <v>16</v>
      </c>
      <c r="B79" s="18"/>
      <c r="C79" s="18"/>
      <c r="D79" s="19"/>
      <c r="E79" s="20" t="n">
        <v>136542</v>
      </c>
      <c r="F79" s="20" t="n">
        <v>138374</v>
      </c>
      <c r="G79" s="20" t="n">
        <v>139254</v>
      </c>
      <c r="H79" s="20" t="n">
        <v>140384</v>
      </c>
      <c r="I79" s="20" t="n">
        <v>140200</v>
      </c>
      <c r="J79" s="20" t="n">
        <v>134904</v>
      </c>
      <c r="K79" s="20" t="n">
        <v>115990</v>
      </c>
      <c r="L79" s="20" t="n">
        <v>18914</v>
      </c>
    </row>
    <row r="80" customFormat="false" ht="14.45" hidden="false" customHeight="true" outlineLevel="0" collapsed="false">
      <c r="A80" s="18" t="s">
        <v>37</v>
      </c>
      <c r="B80" s="18"/>
      <c r="C80" s="18"/>
      <c r="D80" s="19"/>
      <c r="E80" s="20" t="n">
        <v>352086</v>
      </c>
      <c r="F80" s="20" t="n">
        <v>354526</v>
      </c>
      <c r="G80" s="20" t="n">
        <v>351939</v>
      </c>
      <c r="H80" s="20" t="n">
        <v>350769</v>
      </c>
      <c r="I80" s="20" t="n">
        <v>350926</v>
      </c>
      <c r="J80" s="20" t="n">
        <v>350412</v>
      </c>
      <c r="K80" s="20" t="n">
        <v>197881</v>
      </c>
      <c r="L80" s="20" t="n">
        <v>152531</v>
      </c>
    </row>
    <row r="81" customFormat="false" ht="14.45" hidden="false" customHeight="true" outlineLevel="0" collapsed="false">
      <c r="A81" s="18" t="s">
        <v>38</v>
      </c>
      <c r="B81" s="18"/>
      <c r="C81" s="18"/>
      <c r="D81" s="19"/>
      <c r="E81" s="20" t="n">
        <v>52361</v>
      </c>
      <c r="F81" s="20" t="n">
        <v>53919</v>
      </c>
      <c r="G81" s="20" t="n">
        <v>53720</v>
      </c>
      <c r="H81" s="20" t="n">
        <v>53367</v>
      </c>
      <c r="I81" s="20" t="n">
        <v>53329</v>
      </c>
      <c r="J81" s="20" t="n">
        <v>52671</v>
      </c>
      <c r="K81" s="20" t="n">
        <v>23049</v>
      </c>
      <c r="L81" s="20" t="n">
        <v>29622</v>
      </c>
    </row>
    <row r="82" customFormat="false" ht="14.45" hidden="false" customHeight="true" outlineLevel="0" collapsed="false">
      <c r="A82" s="18" t="s">
        <v>39</v>
      </c>
      <c r="B82" s="18"/>
      <c r="C82" s="18"/>
      <c r="D82" s="19"/>
      <c r="E82" s="20" t="n">
        <v>28648</v>
      </c>
      <c r="F82" s="20" t="n">
        <v>28621</v>
      </c>
      <c r="G82" s="20" t="n">
        <v>28436</v>
      </c>
      <c r="H82" s="20" t="n">
        <v>29345</v>
      </c>
      <c r="I82" s="20" t="n">
        <v>29468</v>
      </c>
      <c r="J82" s="20" t="n">
        <v>29672</v>
      </c>
      <c r="K82" s="20" t="n">
        <v>20616</v>
      </c>
      <c r="L82" s="20" t="n">
        <v>9056</v>
      </c>
    </row>
    <row r="83" customFormat="false" ht="14.45" hidden="false" customHeight="true" outlineLevel="0" collapsed="false">
      <c r="A83" s="22" t="s">
        <v>20</v>
      </c>
      <c r="B83" s="22"/>
      <c r="C83" s="22"/>
      <c r="D83" s="19"/>
      <c r="E83" s="20" t="n">
        <v>45479</v>
      </c>
      <c r="F83" s="20" t="n">
        <v>47787</v>
      </c>
      <c r="G83" s="20" t="n">
        <v>47262</v>
      </c>
      <c r="H83" s="20" t="n">
        <v>47271</v>
      </c>
      <c r="I83" s="20" t="n">
        <v>47791</v>
      </c>
      <c r="J83" s="20" t="n">
        <v>47182</v>
      </c>
      <c r="K83" s="20" t="n">
        <v>33042</v>
      </c>
      <c r="L83" s="20" t="n">
        <v>14140</v>
      </c>
    </row>
    <row r="84" customFormat="false" ht="14.45" hidden="false" customHeight="true" outlineLevel="0" collapsed="false">
      <c r="A84" s="18" t="s">
        <v>40</v>
      </c>
      <c r="B84" s="18"/>
      <c r="C84" s="18"/>
      <c r="D84" s="19"/>
      <c r="E84" s="20" t="n">
        <v>127406</v>
      </c>
      <c r="F84" s="20" t="n">
        <v>124905</v>
      </c>
      <c r="G84" s="20" t="n">
        <v>125750</v>
      </c>
      <c r="H84" s="20" t="n">
        <v>127437</v>
      </c>
      <c r="I84" s="20" t="n">
        <v>129172</v>
      </c>
      <c r="J84" s="20" t="n">
        <v>130577</v>
      </c>
      <c r="K84" s="20" t="n">
        <v>52980</v>
      </c>
      <c r="L84" s="20" t="n">
        <v>77597</v>
      </c>
    </row>
    <row r="85" customFormat="false" ht="14.45" hidden="false" customHeight="true" outlineLevel="0" collapsed="false">
      <c r="A85" s="23" t="s">
        <v>22</v>
      </c>
      <c r="B85" s="23"/>
      <c r="C85" s="23"/>
      <c r="D85" s="19"/>
      <c r="E85" s="20" t="n">
        <v>58218</v>
      </c>
      <c r="F85" s="20" t="n">
        <v>59408</v>
      </c>
      <c r="G85" s="20" t="n">
        <v>60223</v>
      </c>
      <c r="H85" s="20" t="n">
        <v>59902</v>
      </c>
      <c r="I85" s="20" t="n">
        <v>60872</v>
      </c>
      <c r="J85" s="20" t="n">
        <v>60474</v>
      </c>
      <c r="K85" s="20" t="n">
        <v>30055</v>
      </c>
      <c r="L85" s="20" t="n">
        <v>30419</v>
      </c>
    </row>
    <row r="86" customFormat="false" ht="14.45" hidden="false" customHeight="true" outlineLevel="0" collapsed="false">
      <c r="A86" s="18" t="s">
        <v>23</v>
      </c>
      <c r="B86" s="18"/>
      <c r="C86" s="18"/>
      <c r="D86" s="19"/>
      <c r="E86" s="20" t="n">
        <v>105991</v>
      </c>
      <c r="F86" s="20" t="n">
        <v>100313</v>
      </c>
      <c r="G86" s="20" t="n">
        <v>103477</v>
      </c>
      <c r="H86" s="20" t="n">
        <v>105821</v>
      </c>
      <c r="I86" s="20" t="n">
        <v>108325</v>
      </c>
      <c r="J86" s="20" t="n">
        <v>108390</v>
      </c>
      <c r="K86" s="20" t="n">
        <v>55946</v>
      </c>
      <c r="L86" s="20" t="n">
        <v>52444</v>
      </c>
    </row>
    <row r="87" customFormat="false" ht="14.45" hidden="false" customHeight="true" outlineLevel="0" collapsed="false">
      <c r="A87" s="18" t="s">
        <v>24</v>
      </c>
      <c r="B87" s="18"/>
      <c r="C87" s="18"/>
      <c r="D87" s="19"/>
      <c r="E87" s="20" t="n">
        <v>253873</v>
      </c>
      <c r="F87" s="20" t="n">
        <v>255433</v>
      </c>
      <c r="G87" s="20" t="n">
        <v>256040</v>
      </c>
      <c r="H87" s="20" t="n">
        <v>255309</v>
      </c>
      <c r="I87" s="20" t="n">
        <v>257788</v>
      </c>
      <c r="J87" s="20" t="n">
        <v>256856</v>
      </c>
      <c r="K87" s="20" t="n">
        <v>62574</v>
      </c>
      <c r="L87" s="20" t="n">
        <v>194282</v>
      </c>
    </row>
    <row r="88" customFormat="false" ht="14.45" hidden="false" customHeight="true" outlineLevel="0" collapsed="false">
      <c r="A88" s="18" t="s">
        <v>25</v>
      </c>
      <c r="B88" s="18"/>
      <c r="C88" s="18"/>
      <c r="D88" s="19"/>
      <c r="E88" s="20" t="n">
        <v>8763</v>
      </c>
      <c r="F88" s="20" t="n">
        <v>8767</v>
      </c>
      <c r="G88" s="20" t="n">
        <v>8755</v>
      </c>
      <c r="H88" s="20" t="n">
        <v>8693</v>
      </c>
      <c r="I88" s="20" t="n">
        <v>8666</v>
      </c>
      <c r="J88" s="20" t="n">
        <v>8654</v>
      </c>
      <c r="K88" s="20" t="n">
        <v>5285</v>
      </c>
      <c r="L88" s="20" t="n">
        <v>3369</v>
      </c>
    </row>
    <row r="89" customFormat="false" ht="14.45" hidden="false" customHeight="true" outlineLevel="0" collapsed="false">
      <c r="A89" s="24" t="s">
        <v>26</v>
      </c>
      <c r="B89" s="24"/>
      <c r="C89" s="24"/>
      <c r="D89" s="19"/>
      <c r="E89" s="20" t="n">
        <v>127501</v>
      </c>
      <c r="F89" s="20" t="n">
        <v>127162</v>
      </c>
      <c r="G89" s="20" t="n">
        <v>126587</v>
      </c>
      <c r="H89" s="20" t="n">
        <v>127036</v>
      </c>
      <c r="I89" s="20" t="n">
        <v>126776</v>
      </c>
      <c r="J89" s="20" t="n">
        <v>126696</v>
      </c>
      <c r="K89" s="20" t="n">
        <v>63240</v>
      </c>
      <c r="L89" s="20" t="n">
        <v>63456</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4-11-11T05:23:07Z</cp:lastPrinted>
  <dcterms:modified xsi:type="dcterms:W3CDTF">2014-11-12T03:39:49Z</dcterms:modified>
  <cp:revision>0</cp:revision>
  <dc:subject/>
  <dc:title/>
</cp:coreProperties>
</file>