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8.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1.xml" ContentType="application/vnd.openxmlformats-officedocument.spreadsheetml.comments+xml"/>
  <Override PartName="/xl/comments23.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27" activeTab="27"/>
  </bookViews>
  <sheets>
    <sheet name="全体事業計画調書" sheetId="1" state="hidden" r:id="rId2"/>
    <sheet name="概算集計" sheetId="2" state="hidden" r:id="rId3"/>
    <sheet name="今回設計" sheetId="3" state="hidden" r:id="rId4"/>
    <sheet name="概算事業費" sheetId="4" state="hidden" r:id="rId5"/>
    <sheet name="　" sheetId="5" state="hidden" r:id="rId6"/>
    <sheet name="補助→" sheetId="6" state="hidden" r:id="rId7"/>
    <sheet name="入力1" sheetId="7" state="hidden" r:id="rId8"/>
    <sheet name="確認1" sheetId="8" state="hidden" r:id="rId9"/>
    <sheet name="共1" sheetId="9" state="hidden" r:id="rId10"/>
    <sheet name="現1" sheetId="10" state="hidden" r:id="rId11"/>
    <sheet name="般1" sheetId="11" state="hidden" r:id="rId12"/>
    <sheet name="入力2" sheetId="12" state="hidden" r:id="rId13"/>
    <sheet name="確認2" sheetId="13" state="hidden" r:id="rId14"/>
    <sheet name="共2" sheetId="14" state="hidden" r:id="rId15"/>
    <sheet name="現2" sheetId="15" state="hidden" r:id="rId16"/>
    <sheet name="般2" sheetId="16" state="hidden" r:id="rId17"/>
    <sheet name="単費→" sheetId="17" state="hidden" r:id="rId18"/>
    <sheet name="入力3" sheetId="18" state="hidden" r:id="rId19"/>
    <sheet name="確認3" sheetId="19" state="hidden" r:id="rId20"/>
    <sheet name="共3" sheetId="20" state="hidden" r:id="rId21"/>
    <sheet name="現3" sheetId="21" state="hidden" r:id="rId22"/>
    <sheet name="般3" sheetId="22" state="hidden" r:id="rId23"/>
    <sheet name="入力4" sheetId="23" state="hidden" r:id="rId24"/>
    <sheet name="確認4" sheetId="24" state="hidden" r:id="rId25"/>
    <sheet name="共4" sheetId="25" state="hidden" r:id="rId26"/>
    <sheet name="現4" sheetId="26" state="hidden" r:id="rId27"/>
    <sheet name="般4" sheetId="27" state="hidden" r:id="rId28"/>
    <sheet name="別紙（３）（簡水用）"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2" name="_xlnm.Print_Area" vbProcedure="false">今回設計!$A$1:$M$29</definedName>
    <definedName function="false" hidden="false" localSheetId="6" name="_xlnm.Print_Area" vbProcedure="false">入力1!$A$1:$F$59</definedName>
    <definedName function="false" hidden="false" localSheetId="11" name="_xlnm.Print_Area" vbProcedure="false">入力2!$A$1:$F$59</definedName>
    <definedName function="false" hidden="false" localSheetId="17" name="_xlnm.Print_Area" vbProcedure="false">入力3!$A$1:$F$59</definedName>
    <definedName function="false" hidden="false" localSheetId="22" name="_xlnm.Print_Area" vbProcedure="false">入力4!$A$1:$F$59</definedName>
    <definedName function="false" hidden="false" localSheetId="0" name="_xlnm.Print_Area" vbProcedure="false">全体事業計画調書!$A$1:$X$58</definedName>
    <definedName function="false" hidden="false" localSheetId="27" name="_xlnm.Print_Area" vbProcedure="false">'別紙（３）（簡水用）'!$A$1:$X$58</definedName>
    <definedName function="false" hidden="false" localSheetId="3" name="_xlnm.Print_Area" vbProcedure="false">概算事業費!$B$10:$N$67</definedName>
    <definedName function="false" hidden="false" localSheetId="1" name="_xlnm.Print_Area" vbProcedure="false">概算集計!$A$2:$I$47</definedName>
    <definedName function="false" hidden="false" localSheetId="7" name="_xlnm.Print_Area" vbProcedure="false">確認1!$A$1:$E$88</definedName>
    <definedName function="false" hidden="false" localSheetId="12" name="_xlnm.Print_Area" vbProcedure="false">確認2!$A$1:$E$88</definedName>
    <definedName function="false" hidden="false" localSheetId="18" name="_xlnm.Print_Area" vbProcedure="false">確認3!$A$1:$E$88</definedName>
    <definedName function="false" hidden="false" localSheetId="23" name="_xlnm.Print_Area" vbProcedure="false">確認4!$A$1:$E$88</definedName>
    <definedName function="false" hidden="false" name="a" vbProcedure="false">'[1]'!$D$4</definedName>
    <definedName function="false" hidden="false" name="aa" vbProcedure="false">[6]屋外附帯!$EX$154</definedName>
    <definedName function="false" hidden="false" name="case" vbProcedure="false">#REF!</definedName>
    <definedName function="false" hidden="false" name="case_name" vbProcedure="false">#REF!</definedName>
    <definedName function="false" hidden="false" name="e" vbProcedure="false">'[1]'!$J$10</definedName>
    <definedName function="false" hidden="false" name="f" vbProcedure="false">'[1]'!$G$7</definedName>
    <definedName function="false" hidden="false" name="FW" vbProcedure="false">[3]Sheet3!$BP$68</definedName>
    <definedName function="false" hidden="false" name="GEN" vbProcedure="false">[3]Sheet3!$BP$68</definedName>
    <definedName function="false" hidden="false" name="GYOCNT" vbProcedure="false">'[1]'!$B$2</definedName>
    <definedName function="false" hidden="false" name="p" vbProcedure="false">'[1]'!$B$2</definedName>
    <definedName function="false" hidden="false" name="pri1" vbProcedure="false">#REF!</definedName>
    <definedName function="false" hidden="false" name="PRI2" vbProcedure="false">NA()</definedName>
    <definedName function="false" hidden="false" name="pri3" vbProcedure="false">#REF!</definedName>
    <definedName function="false" hidden="false" name="pri4" vbProcedure="false">#REF!</definedName>
    <definedName function="false" hidden="false" name="q" vbProcedure="false">'[1]'!$B$2</definedName>
    <definedName function="false" hidden="false" name="ritu" vbProcedure="false">#REF!</definedName>
    <definedName function="false" hidden="false" name="s" vbProcedure="false">'[1]'!$D$4</definedName>
    <definedName function="false" hidden="false" name="SETAI" vbProcedure="false">[3]Sheet3!$BP$68</definedName>
    <definedName function="false" hidden="false" name="ssss" vbProcedure="false">'[1]'!$B$2</definedName>
    <definedName function="false" hidden="false" name="up1" vbProcedure="false">'[2]△料金根拠'!$AP$42</definedName>
    <definedName function="false" hidden="false" name="up2" vbProcedure="false">'[2]△料金根拠'!$AP$42</definedName>
    <definedName function="false" hidden="false" name="w" vbProcedure="false">'[1]'!$J$10</definedName>
    <definedName function="false" hidden="false" name="wrn_更新部分の印刷_" vbProcedure="false">{#N/A,#N/A,FALSE,"給水原価";#N/A,#N/A,FALSE,"経常収支";#N/A,#N/A,FALSE,"工事財源";#N/A,#N/A,FALSE,"資本収支";#N/A,#N/A,FALSE,"償還表";#N/A,#N/A,FALSE,"損益収入";#N/A,#N/A,FALSE,"料金根拠"}</definedName>
    <definedName function="false" hidden="false" name="youti" vbProcedure="false">#REF!</definedName>
    <definedName function="false" hidden="false" name="\0" vbProcedure="false">'[1]'!$D$4</definedName>
    <definedName function="false" hidden="false" name="\a" vbProcedure="false">NA()</definedName>
    <definedName function="false" hidden="false" name="\b" vbProcedure="false">#REF!</definedName>
    <definedName function="false" hidden="false" name="\D" vbProcedure="false">'[3]#REF'!$Y$22:$Y$26</definedName>
    <definedName function="false" hidden="false" name="\e" vbProcedure="false">#REF!</definedName>
    <definedName function="false" hidden="false" name="\f" vbProcedure="false">#REF!</definedName>
    <definedName function="false" hidden="false" name="\L" vbProcedure="false">'[3]#REF'!$Y$14:$Y$20</definedName>
    <definedName function="false" hidden="false" name="\m" vbProcedure="false">'[1]'!$G$7</definedName>
    <definedName function="false" hidden="false" name="\p" vbProcedure="false">NA()</definedName>
    <definedName function="false" hidden="false" name="\Q" vbProcedure="false">'[3]#REF'!$Y$15:$Y$20</definedName>
    <definedName function="false" hidden="false" name="_1" vbProcedure="false">#REF!</definedName>
    <definedName function="false" hidden="false" name="_2" vbProcedure="false">#REF!</definedName>
    <definedName function="false" hidden="false" name="_4式" vbProcedure="false">NA()</definedName>
    <definedName function="false" hidden="false" name="_5式" vbProcedure="false">NA()</definedName>
    <definedName function="false" hidden="false" name="_Fill" vbProcedure="false">#REF!</definedName>
    <definedName function="false" hidden="false" name="_P1" vbProcedure="false">[3]Sheet3!$BP$68</definedName>
    <definedName function="false" hidden="false" name="_P2" vbProcedure="false">[3]Sheet3!$BP$68</definedName>
    <definedName function="false" hidden="false" name="カウント" vbProcedure="false">NA()</definedName>
    <definedName function="false" hidden="false" name="タイトル入力" vbProcedure="false">[3]!タイトル入力</definedName>
    <definedName function="false" hidden="false" name="デｰタ数の変更" vbProcedure="false">[3]!デｰタ数の変更</definedName>
    <definedName function="false" hidden="false" name="共同施設" vbProcedure="false">#REF!</definedName>
    <definedName function="false" hidden="false" name="初期化" vbProcedure="false">[3]!初期化</definedName>
    <definedName function="false" hidden="false" name="印刷範囲" vbProcedure="false">NA()</definedName>
    <definedName function="false" hidden="false" name="印刷範囲1" vbProcedure="false">NA()</definedName>
    <definedName function="false" hidden="false" name="印刷範囲2" vbProcedure="false">NA()</definedName>
    <definedName function="false" hidden="false" name="実績値" vbProcedure="false">NA()</definedName>
    <definedName function="false" hidden="false" name="専用施設" vbProcedure="false">#REF!</definedName>
    <definedName function="false" hidden="false" name="年事業費" vbProcedure="false">[3]Sheet2!$B$8,[3]Sheet2!$B$8,[3]Sheet2!$B$16</definedName>
    <definedName function="false" hidden="false" name="年度" vbProcedure="false">NA()</definedName>
    <definedName function="false" hidden="false" name="採用値" vbProcedure="false">NA()</definedName>
    <definedName function="false" hidden="false" name="採用式決定" vbProcedure="false">[3]!採用式決定</definedName>
    <definedName function="false" hidden="false" name="推定結果" vbProcedure="false">NA()</definedName>
    <definedName function="false" hidden="false" name="終了" vbProcedure="false">NA()</definedName>
    <definedName function="false" hidden="false" name="ﾒﾆｭｰ" vbProcedure="false">'[1]'!$J$10</definedName>
    <definedName function="false" hidden="false" localSheetId="1" name="wrn_更新部分の印刷_" vbProcedure="false">{#N/A,#N/A,FALSE,"給水原価";#N/A,#N/A,FALSE,"経常収支";#N/A,#N/A,FALSE,"工事財源";#N/A,#N/A,FALSE,"資本収支";#N/A,#N/A,FALSE,"償還表";#N/A,#N/A,FALSE,"損益収入";#N/A,#N/A,FALSE,"料金根拠"}</definedName>
    <definedName function="false" hidden="false" localSheetId="2" name="wrn_更新部分の印刷_" vbProcedure="false">{#N/A,#N/A,FALSE,"給水原価";#N/A,#N/A,FALSE,"経常収支";#N/A,#N/A,FALSE,"工事財源";#N/A,#N/A,FALSE,"資本収支";#N/A,#N/A,FALSE,"償還表";#N/A,#N/A,FALSE,"損益収入";#N/A,#N/A,FALSE,"料金根拠"}</definedName>
    <definedName function="false" hidden="false" localSheetId="5" name="wrn_更新部分の印刷_" vbProcedure="false">{#N/A,#N/A,FALSE,"給水原価";#N/A,#N/A,FALSE,"経常収支";#N/A,#N/A,FALSE,"工事財源";#N/A,#N/A,FALSE,"資本収支";#N/A,#N/A,FALSE,"償還表";#N/A,#N/A,FALSE,"損益収入";#N/A,#N/A,FALSE,"料金根拠"}</definedName>
    <definedName function="false" hidden="false" localSheetId="7" name="Excel_BuiltIn__FilterDatabase" vbProcedure="false">確認1!$B$34:$C$83</definedName>
    <definedName function="false" hidden="false" localSheetId="12" name="Excel_BuiltIn__FilterDatabase" vbProcedure="false">確認2!$B$34:$C$83</definedName>
    <definedName function="false" hidden="false" localSheetId="18" name="Excel_BuiltIn__FilterDatabase" vbProcedure="false">確認3!$B$34:$C$83</definedName>
    <definedName function="false" hidden="false" localSheetId="23" name="Excel_BuiltIn__FilterDatabase" vbProcedure="false">確認4!$B$34:$C$83</definedName>
    <definedName function="false" hidden="false" localSheetId="27" name="aa" vbProcedure="false">[6]屋外附帯!$EX$154</definedName>
    <definedName function="false" hidden="false" localSheetId="27" name="case_name" vbProcedure="false">#REF!</definedName>
    <definedName function="false" hidden="false" localSheetId="27" name="e" vbProcedure="false">'[1]'!$J$10</definedName>
    <definedName function="false" hidden="false" localSheetId="27" name="f" vbProcedure="false">'[1]'!$G$7</definedName>
    <definedName function="false" hidden="false" localSheetId="27" name="FW" vbProcedure="false">[3]Sheet3!$BP$68</definedName>
    <definedName function="false" hidden="false" localSheetId="27" name="GEN" vbProcedure="false">[3]Sheet3!$BP$68</definedName>
    <definedName function="false" hidden="false" localSheetId="27" name="GYOCNT" vbProcedure="false">'[1]'!$B$2</definedName>
    <definedName function="false" hidden="false" localSheetId="27" name="p" vbProcedure="false">'[1]'!$B$2</definedName>
    <definedName function="false" hidden="false" localSheetId="27" name="q" vbProcedure="false">'[1]'!$B$2</definedName>
    <definedName function="false" hidden="false" localSheetId="27" name="s" vbProcedure="false">'[1]'!$D$4</definedName>
    <definedName function="false" hidden="false" localSheetId="27" name="SETAI" vbProcedure="false">[3]Sheet3!$BP$68</definedName>
    <definedName function="false" hidden="false" localSheetId="27" name="ssss" vbProcedure="false">'[1]'!$B$2</definedName>
    <definedName function="false" hidden="false" localSheetId="27" name="up1" vbProcedure="false">'[2]△料金根拠'!$AP$42</definedName>
    <definedName function="false" hidden="false" localSheetId="27" name="up2" vbProcedure="false">'[2]△料金根拠'!$AP$42</definedName>
    <definedName function="false" hidden="false" localSheetId="27" name="w" vbProcedure="false">'[1]'!$J$10</definedName>
    <definedName function="false" hidden="false" localSheetId="27" name="wrn_更新部分の印刷_" vbProcedure="false">{#N/A,#N/A,FALSE,"給水原価";#N/A,#N/A,FALSE,"経常収支";#N/A,#N/A,FALSE,"工事財源";#N/A,#N/A,FALSE,"資本収支";#N/A,#N/A,FALSE,"償還表";#N/A,#N/A,FALSE,"損益収入";#N/A,#N/A,FALSE,"料金根拠"}</definedName>
    <definedName function="false" hidden="false" localSheetId="27" name="youti" vbProcedure="false">#REF!</definedName>
    <definedName function="false" hidden="false" localSheetId="27" name="\0" vbProcedure="false">'[1]'!$D$4</definedName>
    <definedName function="false" hidden="false" localSheetId="27" name="\m" vbProcedure="false">'[1]'!$G$7</definedName>
    <definedName function="false" hidden="false" localSheetId="27" name="_Fill" vbProcedure="false">#REF!</definedName>
    <definedName function="false" hidden="false" localSheetId="27" name="_P1" vbProcedure="false">[3]Sheet3!$BP$68</definedName>
    <definedName function="false" hidden="false" localSheetId="27" name="_P2" vbProcedure="false">[3]Sheet3!$BP$68</definedName>
    <definedName function="false" hidden="false" localSheetId="27" name="タイトル入力" vbProcedure="false">[3]!タイトル入力</definedName>
    <definedName function="false" hidden="false" localSheetId="27" name="デｰタ数の変更" vbProcedure="false">[3]!デｰタ数の変更</definedName>
    <definedName function="false" hidden="false" localSheetId="27" name="初期化" vbProcedure="false">[3]!初期化</definedName>
    <definedName function="false" hidden="false" localSheetId="27" name="採用式決定" vbProcedure="false">[3]!採用式決定</definedName>
    <definedName function="false" hidden="false" localSheetId="27" name="ﾒﾆｭｰ" vbProcedure="false">'[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sz val="9"/>
            <color rgb="FF000000"/>
            <rFont val="DejaVu Sans"/>
            <family val="2"/>
          </rPr>
          <t xml:space="preserve">給水管＋消火栓</t>
        </r>
      </text>
      <mc:AlternateContent>
        <mc:Choice Requires="v2">
          <commentPr autoFill="true" autoScale="false" colHidden="false" locked="false" rowHidden="false" textHAlign="justify" textVAlign="top">
            <anchor moveWithCells="false" sizeWithCells="false">
              <xdr:from>
                <xdr:col>19</xdr:col>
                <xdr:colOff>5</xdr:colOff>
                <xdr:row>3</xdr:row>
                <xdr:rowOff>8</xdr:rowOff>
              </xdr:from>
              <xdr:to>
                <xdr:col>20</xdr:col>
                <xdr:colOff>81</xdr:colOff>
                <xdr:row>7</xdr:row>
                <xdr:rowOff>12</xdr:rowOff>
              </xdr:to>
            </anchor>
          </commentPr>
        </mc:Choice>
        <mc:Fallback/>
      </mc:AlternateContent>
    </comment>
    <comment ref="V5" authorId="0">
      <text>
        <r>
          <rPr>
            <sz val="9"/>
            <color rgb="FF000000"/>
            <rFont val="DejaVu Sans"/>
            <family val="2"/>
          </rPr>
          <t xml:space="preserve">給水管＋消火栓</t>
        </r>
      </text>
      <mc:AlternateContent>
        <mc:Choice Requires="v2">
          <commentPr autoFill="true" autoScale="false" colHidden="false" locked="false" rowHidden="false" textHAlign="justify" textVAlign="top">
            <anchor moveWithCells="false" sizeWithCells="false">
              <xdr:from>
                <xdr:col>22</xdr:col>
                <xdr:colOff>101</xdr:colOff>
                <xdr:row>3</xdr:row>
                <xdr:rowOff>8</xdr:rowOff>
              </xdr:from>
              <xdr:to>
                <xdr:col>24</xdr:col>
                <xdr:colOff>120</xdr:colOff>
                <xdr:row>7</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簡易組立式橋梁、</t>
        </r>
        <r>
          <rPr>
            <b val="true"/>
            <sz val="9"/>
            <color rgb="FF000000"/>
            <rFont val="ＭＳ Ｐゴシック"/>
            <family val="3"/>
            <charset val="128"/>
          </rPr>
          <t xml:space="preserve">PC</t>
        </r>
        <r>
          <rPr>
            <b val="true"/>
            <sz val="9"/>
            <color rgb="FF000000"/>
            <rFont val="DejaVu Sans"/>
            <family val="2"/>
          </rPr>
          <t xml:space="preserve">桁、ｸﾞﾚｰﾁﾝｸ床版、門扉、ﾎﾟﾝﾌﾟ購入費</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35</xdr:colOff>
                <xdr:row>10</xdr:row>
                <xdr:rowOff>15</xdr:rowOff>
              </xdr:to>
            </anchor>
          </commentPr>
        </mc:Choice>
        <mc:Fallback/>
      </mc:AlternateContent>
    </comment>
    <comment ref="C32" authorId="0">
      <text>
        <r>
          <rPr>
            <b val="true"/>
            <sz val="9"/>
            <color rgb="FF000000"/>
            <rFont val="DejaVu Sans"/>
            <family val="2"/>
          </rPr>
          <t xml:space="preserve">対象額（</t>
        </r>
        <r>
          <rPr>
            <b val="true"/>
            <sz val="9"/>
            <color rgb="FF000000"/>
            <rFont val="ＭＳ Ｐゴシック"/>
            <family val="3"/>
            <charset val="128"/>
          </rPr>
          <t xml:space="preserve">P</t>
        </r>
        <r>
          <rPr>
            <b val="true"/>
            <sz val="9"/>
            <color rgb="FF000000"/>
            <rFont val="DejaVu Sans"/>
            <family val="2"/>
          </rPr>
          <t xml:space="preserve">）の金額区分を選択
</t>
        </r>
      </text>
      <mc:AlternateContent>
        <mc:Choice Requires="v2">
          <commentPr autoFill="true" autoScale="false" colHidden="false" locked="false" rowHidden="false" textHAlign="justify" textVAlign="top">
            <anchor moveWithCells="false" sizeWithCells="false">
              <xdr:from>
                <xdr:col>3</xdr:col>
                <xdr:colOff>16</xdr:colOff>
                <xdr:row>30</xdr:row>
                <xdr:rowOff>1</xdr:rowOff>
              </xdr:from>
              <xdr:to>
                <xdr:col>4</xdr:col>
                <xdr:colOff>35</xdr:colOff>
                <xdr:row>33</xdr:row>
                <xdr:rowOff>18</xdr:rowOff>
              </xdr:to>
            </anchor>
          </commentPr>
        </mc:Choice>
        <mc:Fallback/>
      </mc:AlternateContent>
    </comment>
    <comment ref="C40" authorId="0">
      <text>
        <r>
          <rPr>
            <b val="true"/>
            <sz val="9"/>
            <color rgb="FF000000"/>
            <rFont val="DejaVu Sans"/>
            <family val="2"/>
          </rPr>
          <t xml:space="preserve">対象純工事費（</t>
        </r>
        <r>
          <rPr>
            <b val="true"/>
            <sz val="9"/>
            <color rgb="FF000000"/>
            <rFont val="ＭＳ Ｐゴシック"/>
            <family val="3"/>
            <charset val="128"/>
          </rPr>
          <t xml:space="preserve">Np</t>
        </r>
        <r>
          <rPr>
            <b val="true"/>
            <sz val="9"/>
            <color rgb="FF000000"/>
            <rFont val="DejaVu Sans"/>
            <family val="2"/>
          </rPr>
          <t xml:space="preserve">）の金額区分を選択
</t>
        </r>
      </text>
      <mc:AlternateContent>
        <mc:Choice Requires="v2">
          <commentPr autoFill="true" autoScale="false" colHidden="false" locked="false" rowHidden="false" textHAlign="justify" textVAlign="top">
            <anchor moveWithCells="false" sizeWithCells="false">
              <xdr:from>
                <xdr:col>3</xdr:col>
                <xdr:colOff>16</xdr:colOff>
                <xdr:row>38</xdr:row>
                <xdr:rowOff>2</xdr:rowOff>
              </xdr:from>
              <xdr:to>
                <xdr:col>4</xdr:col>
                <xdr:colOff>35</xdr:colOff>
                <xdr:row>41</xdr:row>
                <xdr:rowOff>18</xdr:rowOff>
              </xdr:to>
            </anchor>
          </commentPr>
        </mc:Choice>
        <mc:Fallback/>
      </mc:AlternateContent>
    </comment>
    <comment ref="C47" authorId="0">
      <text>
        <r>
          <rPr>
            <b val="true"/>
            <sz val="9"/>
            <color rgb="FF000000"/>
            <rFont val="DejaVu Sans"/>
            <family val="2"/>
          </rPr>
          <t xml:space="preserve">工事原価の区分を選択</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4</xdr:col>
                <xdr:colOff>35</xdr:colOff>
                <xdr:row>48</xdr:row>
                <xdr:rowOff>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簡易組立式橋梁、</t>
        </r>
        <r>
          <rPr>
            <b val="true"/>
            <sz val="9"/>
            <color rgb="FF000000"/>
            <rFont val="ＭＳ Ｐゴシック"/>
            <family val="3"/>
            <charset val="128"/>
          </rPr>
          <t xml:space="preserve">PC</t>
        </r>
        <r>
          <rPr>
            <b val="true"/>
            <sz val="9"/>
            <color rgb="FF000000"/>
            <rFont val="DejaVu Sans"/>
            <family val="2"/>
          </rPr>
          <t xml:space="preserve">桁、ｸﾞﾚｰﾁﾝｸ床版、門扉、ﾎﾟﾝﾌﾟ購入費</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35</xdr:colOff>
                <xdr:row>10</xdr:row>
                <xdr:rowOff>15</xdr:rowOff>
              </xdr:to>
            </anchor>
          </commentPr>
        </mc:Choice>
        <mc:Fallback/>
      </mc:AlternateContent>
    </comment>
    <comment ref="C32" authorId="0">
      <text>
        <r>
          <rPr>
            <b val="true"/>
            <sz val="9"/>
            <color rgb="FF000000"/>
            <rFont val="DejaVu Sans"/>
            <family val="2"/>
          </rPr>
          <t xml:space="preserve">対象額（</t>
        </r>
        <r>
          <rPr>
            <b val="true"/>
            <sz val="9"/>
            <color rgb="FF000000"/>
            <rFont val="ＭＳ Ｐゴシック"/>
            <family val="3"/>
            <charset val="128"/>
          </rPr>
          <t xml:space="preserve">P</t>
        </r>
        <r>
          <rPr>
            <b val="true"/>
            <sz val="9"/>
            <color rgb="FF000000"/>
            <rFont val="DejaVu Sans"/>
            <family val="2"/>
          </rPr>
          <t xml:space="preserve">）の金額区分を選択
</t>
        </r>
      </text>
      <mc:AlternateContent>
        <mc:Choice Requires="v2">
          <commentPr autoFill="true" autoScale="false" colHidden="false" locked="false" rowHidden="false" textHAlign="justify" textVAlign="top">
            <anchor moveWithCells="false" sizeWithCells="false">
              <xdr:from>
                <xdr:col>3</xdr:col>
                <xdr:colOff>16</xdr:colOff>
                <xdr:row>30</xdr:row>
                <xdr:rowOff>1</xdr:rowOff>
              </xdr:from>
              <xdr:to>
                <xdr:col>4</xdr:col>
                <xdr:colOff>35</xdr:colOff>
                <xdr:row>33</xdr:row>
                <xdr:rowOff>18</xdr:rowOff>
              </xdr:to>
            </anchor>
          </commentPr>
        </mc:Choice>
        <mc:Fallback/>
      </mc:AlternateContent>
    </comment>
    <comment ref="C40" authorId="0">
      <text>
        <r>
          <rPr>
            <b val="true"/>
            <sz val="9"/>
            <color rgb="FF000000"/>
            <rFont val="DejaVu Sans"/>
            <family val="2"/>
          </rPr>
          <t xml:space="preserve">対象純工事費（</t>
        </r>
        <r>
          <rPr>
            <b val="true"/>
            <sz val="9"/>
            <color rgb="FF000000"/>
            <rFont val="ＭＳ Ｐゴシック"/>
            <family val="3"/>
            <charset val="128"/>
          </rPr>
          <t xml:space="preserve">Np</t>
        </r>
        <r>
          <rPr>
            <b val="true"/>
            <sz val="9"/>
            <color rgb="FF000000"/>
            <rFont val="DejaVu Sans"/>
            <family val="2"/>
          </rPr>
          <t xml:space="preserve">）の金額区分を選択
</t>
        </r>
      </text>
      <mc:AlternateContent>
        <mc:Choice Requires="v2">
          <commentPr autoFill="true" autoScale="false" colHidden="false" locked="false" rowHidden="false" textHAlign="justify" textVAlign="top">
            <anchor moveWithCells="false" sizeWithCells="false">
              <xdr:from>
                <xdr:col>3</xdr:col>
                <xdr:colOff>16</xdr:colOff>
                <xdr:row>38</xdr:row>
                <xdr:rowOff>2</xdr:rowOff>
              </xdr:from>
              <xdr:to>
                <xdr:col>4</xdr:col>
                <xdr:colOff>35</xdr:colOff>
                <xdr:row>41</xdr:row>
                <xdr:rowOff>18</xdr:rowOff>
              </xdr:to>
            </anchor>
          </commentPr>
        </mc:Choice>
        <mc:Fallback/>
      </mc:AlternateContent>
    </comment>
    <comment ref="C47" authorId="0">
      <text>
        <r>
          <rPr>
            <b val="true"/>
            <sz val="9"/>
            <color rgb="FF000000"/>
            <rFont val="DejaVu Sans"/>
            <family val="2"/>
          </rPr>
          <t xml:space="preserve">工事原価の区分を選択</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4</xdr:col>
                <xdr:colOff>35</xdr:colOff>
                <xdr:row>48</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簡易組立式橋梁、</t>
        </r>
        <r>
          <rPr>
            <b val="true"/>
            <sz val="9"/>
            <color rgb="FF000000"/>
            <rFont val="ＭＳ Ｐゴシック"/>
            <family val="3"/>
            <charset val="128"/>
          </rPr>
          <t xml:space="preserve">PC</t>
        </r>
        <r>
          <rPr>
            <b val="true"/>
            <sz val="9"/>
            <color rgb="FF000000"/>
            <rFont val="DejaVu Sans"/>
            <family val="2"/>
          </rPr>
          <t xml:space="preserve">桁、ｸﾞﾚｰﾁﾝｸ床版、門扉、ﾎﾟﾝﾌﾟ購入費</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35</xdr:colOff>
                <xdr:row>10</xdr:row>
                <xdr:rowOff>15</xdr:rowOff>
              </xdr:to>
            </anchor>
          </commentPr>
        </mc:Choice>
        <mc:Fallback/>
      </mc:AlternateContent>
    </comment>
    <comment ref="C32" authorId="0">
      <text>
        <r>
          <rPr>
            <b val="true"/>
            <sz val="9"/>
            <color rgb="FF000000"/>
            <rFont val="DejaVu Sans"/>
            <family val="2"/>
          </rPr>
          <t xml:space="preserve">対象額（</t>
        </r>
        <r>
          <rPr>
            <b val="true"/>
            <sz val="9"/>
            <color rgb="FF000000"/>
            <rFont val="ＭＳ Ｐゴシック"/>
            <family val="3"/>
            <charset val="128"/>
          </rPr>
          <t xml:space="preserve">P</t>
        </r>
        <r>
          <rPr>
            <b val="true"/>
            <sz val="9"/>
            <color rgb="FF000000"/>
            <rFont val="DejaVu Sans"/>
            <family val="2"/>
          </rPr>
          <t xml:space="preserve">）の金額区分を選択
</t>
        </r>
      </text>
      <mc:AlternateContent>
        <mc:Choice Requires="v2">
          <commentPr autoFill="true" autoScale="false" colHidden="false" locked="false" rowHidden="false" textHAlign="justify" textVAlign="top">
            <anchor moveWithCells="false" sizeWithCells="false">
              <xdr:from>
                <xdr:col>3</xdr:col>
                <xdr:colOff>16</xdr:colOff>
                <xdr:row>30</xdr:row>
                <xdr:rowOff>1</xdr:rowOff>
              </xdr:from>
              <xdr:to>
                <xdr:col>4</xdr:col>
                <xdr:colOff>35</xdr:colOff>
                <xdr:row>33</xdr:row>
                <xdr:rowOff>18</xdr:rowOff>
              </xdr:to>
            </anchor>
          </commentPr>
        </mc:Choice>
        <mc:Fallback/>
      </mc:AlternateContent>
    </comment>
    <comment ref="C40" authorId="0">
      <text>
        <r>
          <rPr>
            <b val="true"/>
            <sz val="9"/>
            <color rgb="FF000000"/>
            <rFont val="DejaVu Sans"/>
            <family val="2"/>
          </rPr>
          <t xml:space="preserve">対象純工事費（</t>
        </r>
        <r>
          <rPr>
            <b val="true"/>
            <sz val="9"/>
            <color rgb="FF000000"/>
            <rFont val="ＭＳ Ｐゴシック"/>
            <family val="3"/>
            <charset val="128"/>
          </rPr>
          <t xml:space="preserve">Np</t>
        </r>
        <r>
          <rPr>
            <b val="true"/>
            <sz val="9"/>
            <color rgb="FF000000"/>
            <rFont val="DejaVu Sans"/>
            <family val="2"/>
          </rPr>
          <t xml:space="preserve">）の金額区分を選択
</t>
        </r>
      </text>
      <mc:AlternateContent>
        <mc:Choice Requires="v2">
          <commentPr autoFill="true" autoScale="false" colHidden="false" locked="false" rowHidden="false" textHAlign="justify" textVAlign="top">
            <anchor moveWithCells="false" sizeWithCells="false">
              <xdr:from>
                <xdr:col>3</xdr:col>
                <xdr:colOff>16</xdr:colOff>
                <xdr:row>38</xdr:row>
                <xdr:rowOff>2</xdr:rowOff>
              </xdr:from>
              <xdr:to>
                <xdr:col>4</xdr:col>
                <xdr:colOff>35</xdr:colOff>
                <xdr:row>41</xdr:row>
                <xdr:rowOff>18</xdr:rowOff>
              </xdr:to>
            </anchor>
          </commentPr>
        </mc:Choice>
        <mc:Fallback/>
      </mc:AlternateContent>
    </comment>
    <comment ref="C47" authorId="0">
      <text>
        <r>
          <rPr>
            <b val="true"/>
            <sz val="9"/>
            <color rgb="FF000000"/>
            <rFont val="DejaVu Sans"/>
            <family val="2"/>
          </rPr>
          <t xml:space="preserve">工事原価の区分を選択</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4</xdr:col>
                <xdr:colOff>35</xdr:colOff>
                <xdr:row>48</xdr:row>
                <xdr:rowOff>1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sz val="9"/>
            <color rgb="FF000000"/>
            <rFont val="DejaVu Sans"/>
            <family val="2"/>
          </rPr>
          <t xml:space="preserve">給水管＋消火栓</t>
        </r>
      </text>
      <mc:AlternateContent>
        <mc:Choice Requires="v2">
          <commentPr autoFill="true" autoScale="false" colHidden="false" locked="false" rowHidden="false" textHAlign="justify" textVAlign="top">
            <anchor moveWithCells="false" sizeWithCells="false">
              <xdr:from>
                <xdr:col>18</xdr:col>
                <xdr:colOff>55</xdr:colOff>
                <xdr:row>3</xdr:row>
                <xdr:rowOff>8</xdr:rowOff>
              </xdr:from>
              <xdr:to>
                <xdr:col>20</xdr:col>
                <xdr:colOff>41</xdr:colOff>
                <xdr:row>7</xdr:row>
                <xdr:rowOff>12</xdr:rowOff>
              </xdr:to>
            </anchor>
          </commentPr>
        </mc:Choice>
        <mc:Fallback/>
      </mc:AlternateContent>
    </comment>
    <comment ref="V5" authorId="0">
      <text>
        <r>
          <rPr>
            <sz val="9"/>
            <color rgb="FF000000"/>
            <rFont val="DejaVu Sans"/>
            <family val="2"/>
          </rPr>
          <t xml:space="preserve">給水管＋消火栓</t>
        </r>
      </text>
      <mc:AlternateContent>
        <mc:Choice Requires="v2">
          <commentPr autoFill="true" autoScale="false" colHidden="false" locked="false" rowHidden="false" textHAlign="justify" textVAlign="top">
            <anchor moveWithCells="false" sizeWithCells="false">
              <xdr:from>
                <xdr:col>22</xdr:col>
                <xdr:colOff>83</xdr:colOff>
                <xdr:row>3</xdr:row>
                <xdr:rowOff>8</xdr:rowOff>
              </xdr:from>
              <xdr:to>
                <xdr:col>24</xdr:col>
                <xdr:colOff>115</xdr:colOff>
                <xdr:row>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000000"/>
            <rFont val="DejaVu Sans"/>
            <family val="2"/>
          </rPr>
          <t xml:space="preserve">消費税率８％
にて計算</t>
        </r>
      </text>
      <mc:AlternateContent>
        <mc:Choice Requires="v2">
          <commentPr autoFill="true" autoScale="false" colHidden="false" locked="false" rowHidden="false" textHAlign="justify" textVAlign="top">
            <anchor moveWithCells="false" sizeWithCells="false">
              <xdr:from>
                <xdr:col>12</xdr:col>
                <xdr:colOff>8</xdr:colOff>
                <xdr:row>0</xdr:row>
                <xdr:rowOff>16</xdr:rowOff>
              </xdr:from>
              <xdr:to>
                <xdr:col>13</xdr:col>
                <xdr:colOff>55</xdr:colOff>
                <xdr:row>3</xdr:row>
                <xdr:rowOff>17</xdr:rowOff>
              </xdr:to>
            </anchor>
          </commentPr>
        </mc:Choice>
        <mc:Fallback/>
      </mc:AlternateContent>
    </comment>
    <comment ref="J13" authorId="0">
      <text>
        <r>
          <rPr>
            <b val="true"/>
            <sz val="9"/>
            <color rgb="FF000000"/>
            <rFont val="DejaVu Sans"/>
            <family val="2"/>
          </rPr>
          <t xml:space="preserve">消費税率８％
にて計算</t>
        </r>
      </text>
      <mc:AlternateContent>
        <mc:Choice Requires="v2">
          <commentPr autoFill="true" autoScale="false" colHidden="false" locked="false" rowHidden="false" textHAlign="justify" textVAlign="top">
            <anchor moveWithCells="false" sizeWithCells="false">
              <xdr:from>
                <xdr:col>10</xdr:col>
                <xdr:colOff>16</xdr:colOff>
                <xdr:row>11</xdr:row>
                <xdr:rowOff>16</xdr:rowOff>
              </xdr:from>
              <xdr:to>
                <xdr:col>12</xdr:col>
                <xdr:colOff>39</xdr:colOff>
                <xdr:row>1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簡易組立式橋梁、</t>
        </r>
        <r>
          <rPr>
            <b val="true"/>
            <sz val="9"/>
            <color rgb="FF000000"/>
            <rFont val="ＭＳ Ｐゴシック"/>
            <family val="3"/>
            <charset val="128"/>
          </rPr>
          <t xml:space="preserve">PC</t>
        </r>
        <r>
          <rPr>
            <b val="true"/>
            <sz val="9"/>
            <color rgb="FF000000"/>
            <rFont val="DejaVu Sans"/>
            <family val="2"/>
          </rPr>
          <t xml:space="preserve">桁、ｸﾞﾚｰﾁﾝｸ床版、門扉、ﾎﾟﾝﾌﾟ購入費</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35</xdr:colOff>
                <xdr:row>10</xdr:row>
                <xdr:rowOff>15</xdr:rowOff>
              </xdr:to>
            </anchor>
          </commentPr>
        </mc:Choice>
        <mc:Fallback/>
      </mc:AlternateContent>
    </comment>
    <comment ref="C32" authorId="0">
      <text>
        <r>
          <rPr>
            <b val="true"/>
            <sz val="9"/>
            <color rgb="FF000000"/>
            <rFont val="DejaVu Sans"/>
            <family val="2"/>
          </rPr>
          <t xml:space="preserve">対象額（</t>
        </r>
        <r>
          <rPr>
            <b val="true"/>
            <sz val="9"/>
            <color rgb="FF000000"/>
            <rFont val="ＭＳ Ｐゴシック"/>
            <family val="3"/>
            <charset val="128"/>
          </rPr>
          <t xml:space="preserve">P</t>
        </r>
        <r>
          <rPr>
            <b val="true"/>
            <sz val="9"/>
            <color rgb="FF000000"/>
            <rFont val="DejaVu Sans"/>
            <family val="2"/>
          </rPr>
          <t xml:space="preserve">）の金額区分を選択
</t>
        </r>
      </text>
      <mc:AlternateContent>
        <mc:Choice Requires="v2">
          <commentPr autoFill="true" autoScale="false" colHidden="false" locked="false" rowHidden="false" textHAlign="justify" textVAlign="top">
            <anchor moveWithCells="false" sizeWithCells="false">
              <xdr:from>
                <xdr:col>3</xdr:col>
                <xdr:colOff>16</xdr:colOff>
                <xdr:row>30</xdr:row>
                <xdr:rowOff>1</xdr:rowOff>
              </xdr:from>
              <xdr:to>
                <xdr:col>4</xdr:col>
                <xdr:colOff>35</xdr:colOff>
                <xdr:row>33</xdr:row>
                <xdr:rowOff>18</xdr:rowOff>
              </xdr:to>
            </anchor>
          </commentPr>
        </mc:Choice>
        <mc:Fallback/>
      </mc:AlternateContent>
    </comment>
    <comment ref="C40" authorId="0">
      <text>
        <r>
          <rPr>
            <b val="true"/>
            <sz val="9"/>
            <color rgb="FF000000"/>
            <rFont val="DejaVu Sans"/>
            <family val="2"/>
          </rPr>
          <t xml:space="preserve">対象純工事費（</t>
        </r>
        <r>
          <rPr>
            <b val="true"/>
            <sz val="9"/>
            <color rgb="FF000000"/>
            <rFont val="ＭＳ Ｐゴシック"/>
            <family val="3"/>
            <charset val="128"/>
          </rPr>
          <t xml:space="preserve">Np</t>
        </r>
        <r>
          <rPr>
            <b val="true"/>
            <sz val="9"/>
            <color rgb="FF000000"/>
            <rFont val="DejaVu Sans"/>
            <family val="2"/>
          </rPr>
          <t xml:space="preserve">）の金額区分を選択
</t>
        </r>
      </text>
      <mc:AlternateContent>
        <mc:Choice Requires="v2">
          <commentPr autoFill="true" autoScale="false" colHidden="false" locked="false" rowHidden="false" textHAlign="justify" textVAlign="top">
            <anchor moveWithCells="false" sizeWithCells="false">
              <xdr:from>
                <xdr:col>3</xdr:col>
                <xdr:colOff>16</xdr:colOff>
                <xdr:row>38</xdr:row>
                <xdr:rowOff>2</xdr:rowOff>
              </xdr:from>
              <xdr:to>
                <xdr:col>4</xdr:col>
                <xdr:colOff>35</xdr:colOff>
                <xdr:row>41</xdr:row>
                <xdr:rowOff>18</xdr:rowOff>
              </xdr:to>
            </anchor>
          </commentPr>
        </mc:Choice>
        <mc:Fallback/>
      </mc:AlternateContent>
    </comment>
    <comment ref="C47" authorId="0">
      <text>
        <r>
          <rPr>
            <b val="true"/>
            <sz val="9"/>
            <color rgb="FF000000"/>
            <rFont val="DejaVu Sans"/>
            <family val="2"/>
          </rPr>
          <t xml:space="preserve">工事原価の区分を選択</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4</xdr:col>
                <xdr:colOff>35</xdr:colOff>
                <xdr:row>48</xdr:row>
                <xdr:rowOff>18</xdr:rowOff>
              </xdr:to>
            </anchor>
          </commentPr>
        </mc:Choice>
        <mc:Fallback/>
      </mc:AlternateContent>
    </comment>
  </commentList>
</comments>
</file>

<file path=xl/sharedStrings.xml><?xml version="1.0" encoding="utf-8"?>
<sst xmlns="http://schemas.openxmlformats.org/spreadsheetml/2006/main" count="2002" uniqueCount="473">
  <si>
    <t xml:space="preserve">別紙（２）</t>
  </si>
  <si>
    <t xml:space="preserve">全体事業計画予定額年度別調書</t>
  </si>
  <si>
    <t xml:space="preserve">（金額の単位：円）</t>
  </si>
  <si>
    <t xml:space="preserve">全体事業計画内容</t>
  </si>
  <si>
    <t xml:space="preserve">補助対象予定事業</t>
  </si>
  <si>
    <t xml:space="preserve">前年度迄実施済事業</t>
  </si>
  <si>
    <r>
      <rPr>
        <sz val="11"/>
        <rFont val="Noto Sans"/>
        <family val="2"/>
      </rPr>
      <t xml:space="preserve">当該年度</t>
    </r>
    <r>
      <rPr>
        <sz val="11"/>
        <color rgb="FFFF0000"/>
        <rFont val="Noto Sans"/>
        <family val="2"/>
      </rPr>
      <t xml:space="preserve">（</t>
    </r>
    <r>
      <rPr>
        <sz val="11"/>
        <color rgb="FFFF0000"/>
        <rFont val="明朝"/>
        <family val="3"/>
        <charset val="128"/>
      </rPr>
      <t xml:space="preserve">H26</t>
    </r>
    <r>
      <rPr>
        <sz val="11"/>
        <color rgb="FFFF0000"/>
        <rFont val="Noto Sans"/>
        <family val="2"/>
      </rPr>
      <t xml:space="preserve">）</t>
    </r>
    <r>
      <rPr>
        <sz val="11"/>
        <rFont val="Noto Sans"/>
        <family val="2"/>
      </rPr>
      <t xml:space="preserve">事業</t>
    </r>
  </si>
  <si>
    <r>
      <rPr>
        <sz val="11"/>
        <rFont val="Noto Sans"/>
        <family val="2"/>
      </rPr>
      <t xml:space="preserve">翌年度</t>
    </r>
    <r>
      <rPr>
        <sz val="11"/>
        <color rgb="FFFF0000"/>
        <rFont val="Noto Sans"/>
        <family val="2"/>
      </rPr>
      <t xml:space="preserve">（</t>
    </r>
    <r>
      <rPr>
        <sz val="11"/>
        <color rgb="FFFF0000"/>
        <rFont val="明朝"/>
        <family val="3"/>
        <charset val="128"/>
      </rPr>
      <t xml:space="preserve">H27</t>
    </r>
    <r>
      <rPr>
        <sz val="11"/>
        <color rgb="FFFF0000"/>
        <rFont val="Noto Sans"/>
        <family val="2"/>
      </rPr>
      <t xml:space="preserve">）</t>
    </r>
    <r>
      <rPr>
        <sz val="11"/>
        <rFont val="Noto Sans"/>
        <family val="2"/>
      </rPr>
      <t xml:space="preserve">以降予定事業</t>
    </r>
  </si>
  <si>
    <t xml:space="preserve">補助対象事業</t>
  </si>
  <si>
    <t xml:space="preserve">単独事業</t>
  </si>
  <si>
    <t xml:space="preserve">区分</t>
  </si>
  <si>
    <t xml:space="preserve">種目</t>
  </si>
  <si>
    <t xml:space="preserve">施設別</t>
  </si>
  <si>
    <t xml:space="preserve">工種別</t>
  </si>
  <si>
    <t xml:space="preserve">品種</t>
  </si>
  <si>
    <t xml:space="preserve">形状寸法</t>
  </si>
  <si>
    <t xml:space="preserve">数量</t>
  </si>
  <si>
    <t xml:space="preserve">単位</t>
  </si>
  <si>
    <t xml:space="preserve">金額</t>
  </si>
  <si>
    <t xml:space="preserve">工事費</t>
  </si>
  <si>
    <t xml:space="preserve">本工事費</t>
  </si>
  <si>
    <t xml:space="preserve">水源施設</t>
  </si>
  <si>
    <t xml:space="preserve">導水施設</t>
  </si>
  <si>
    <t xml:space="preserve">浄水施設</t>
  </si>
  <si>
    <t xml:space="preserve">浄水場</t>
  </si>
  <si>
    <t xml:space="preserve">送水施設</t>
  </si>
  <si>
    <t xml:space="preserve">送水管</t>
  </si>
  <si>
    <t xml:space="preserve">配水池</t>
  </si>
  <si>
    <t xml:space="preserve">配水施設</t>
  </si>
  <si>
    <t xml:space="preserve">減圧施設</t>
  </si>
  <si>
    <t xml:space="preserve">配水管</t>
  </si>
  <si>
    <t xml:space="preserve">式</t>
  </si>
  <si>
    <t xml:space="preserve">給水管取付</t>
  </si>
  <si>
    <t xml:space="preserve">消火栓設置</t>
  </si>
  <si>
    <r>
      <rPr>
        <b val="true"/>
        <sz val="11"/>
        <rFont val="Noto Sans"/>
        <family val="2"/>
      </rPr>
      <t xml:space="preserve">【</t>
    </r>
    <r>
      <rPr>
        <b val="true"/>
        <sz val="11"/>
        <rFont val="ＭＳ ゴシック"/>
        <family val="3"/>
        <charset val="128"/>
      </rPr>
      <t xml:space="preserve">H27</t>
    </r>
    <r>
      <rPr>
        <b val="true"/>
        <sz val="11"/>
        <rFont val="Noto Sans"/>
        <family val="2"/>
      </rPr>
      <t xml:space="preserve">年度】</t>
    </r>
  </si>
  <si>
    <t xml:space="preserve">直接工事費計</t>
  </si>
  <si>
    <t xml:space="preserve">諸経費</t>
  </si>
  <si>
    <t xml:space="preserve">共通仮設費</t>
  </si>
  <si>
    <t xml:space="preserve">諸経費計</t>
  </si>
  <si>
    <t xml:space="preserve">補助対象</t>
  </si>
  <si>
    <t xml:space="preserve">計</t>
  </si>
  <si>
    <t xml:space="preserve">現場管理費</t>
  </si>
  <si>
    <t xml:space="preserve">一般管理費</t>
  </si>
  <si>
    <t xml:space="preserve">直工に対する割合</t>
  </si>
  <si>
    <r>
      <rPr>
        <sz val="11"/>
        <color rgb="FF0000FF"/>
        <rFont val="明朝"/>
        <family val="1"/>
        <charset val="128"/>
      </rPr>
      <t xml:space="preserve">≒40%</t>
    </r>
    <r>
      <rPr>
        <sz val="11"/>
        <color rgb="FF0000FF"/>
        <rFont val="Noto Sans"/>
        <family val="2"/>
      </rPr>
      <t xml:space="preserve">（認可時点での想定）</t>
    </r>
  </si>
  <si>
    <t xml:space="preserve">工事価格</t>
  </si>
  <si>
    <t xml:space="preserve">消費税相当額　※</t>
  </si>
  <si>
    <t xml:space="preserve">消費税率</t>
  </si>
  <si>
    <t xml:space="preserve">本工事計</t>
  </si>
  <si>
    <t xml:space="preserve">附帯工事費</t>
  </si>
  <si>
    <t xml:space="preserve">取付道路</t>
  </si>
  <si>
    <t xml:space="preserve">消費税相当額</t>
  </si>
  <si>
    <t xml:space="preserve">附帯工事計</t>
  </si>
  <si>
    <t xml:space="preserve">工事雑費</t>
  </si>
  <si>
    <t xml:space="preserve">工事雑費計</t>
  </si>
  <si>
    <t xml:space="preserve">用地費及び補償費</t>
  </si>
  <si>
    <t xml:space="preserve">用地費</t>
  </si>
  <si>
    <t xml:space="preserve">補償費</t>
  </si>
  <si>
    <t xml:space="preserve">用地費・補償費計</t>
  </si>
  <si>
    <t xml:space="preserve">調査費</t>
  </si>
  <si>
    <t xml:space="preserve">測量設計費</t>
  </si>
  <si>
    <t xml:space="preserve">調査費計</t>
  </si>
  <si>
    <t xml:space="preserve">機械器具費</t>
  </si>
  <si>
    <t xml:space="preserve">機械器具費計</t>
  </si>
  <si>
    <t xml:space="preserve">営繕費</t>
  </si>
  <si>
    <t xml:space="preserve">営繕費計</t>
  </si>
  <si>
    <t xml:space="preserve">事務費</t>
  </si>
  <si>
    <t xml:space="preserve">事務費計</t>
  </si>
  <si>
    <t xml:space="preserve">総合計（内　　消費税相当額）</t>
  </si>
  <si>
    <r>
      <rPr>
        <sz val="11"/>
        <rFont val="Noto Sans"/>
        <family val="2"/>
      </rPr>
      <t xml:space="preserve">※消費税率は、</t>
    </r>
    <r>
      <rPr>
        <sz val="11"/>
        <rFont val="ＭＳ 明朝"/>
        <family val="1"/>
        <charset val="128"/>
      </rPr>
      <t xml:space="preserve">H26</t>
    </r>
    <r>
      <rPr>
        <sz val="11"/>
        <rFont val="Noto Sans"/>
        <family val="2"/>
      </rPr>
      <t xml:space="preserve">年</t>
    </r>
    <r>
      <rPr>
        <sz val="11"/>
        <rFont val="ＭＳ 明朝"/>
        <family val="1"/>
        <charset val="128"/>
      </rPr>
      <t xml:space="preserve">4</t>
    </r>
    <r>
      <rPr>
        <sz val="11"/>
        <rFont val="Noto Sans"/>
        <family val="2"/>
      </rPr>
      <t xml:space="preserve">月から８％、</t>
    </r>
    <r>
      <rPr>
        <sz val="11"/>
        <rFont val="ＭＳ 明朝"/>
        <family val="1"/>
        <charset val="128"/>
      </rPr>
      <t xml:space="preserve">H27</t>
    </r>
    <r>
      <rPr>
        <sz val="11"/>
        <rFont val="Noto Sans"/>
        <family val="2"/>
      </rPr>
      <t xml:space="preserve">年</t>
    </r>
    <r>
      <rPr>
        <sz val="11"/>
        <rFont val="ＭＳ 明朝"/>
        <family val="1"/>
        <charset val="128"/>
      </rPr>
      <t xml:space="preserve">10</t>
    </r>
    <r>
      <rPr>
        <sz val="11"/>
        <rFont val="Noto Sans"/>
        <family val="2"/>
      </rPr>
      <t xml:space="preserve">月から</t>
    </r>
    <r>
      <rPr>
        <sz val="11"/>
        <rFont val="ＭＳ 明朝"/>
        <family val="1"/>
        <charset val="128"/>
      </rPr>
      <t xml:space="preserve">10</t>
    </r>
    <r>
      <rPr>
        <sz val="11"/>
        <rFont val="Noto Sans"/>
        <family val="2"/>
      </rPr>
      <t xml:space="preserve">％に引き上げと想定　→</t>
    </r>
    <r>
      <rPr>
        <sz val="11"/>
        <color rgb="FFFF00FF"/>
        <rFont val="ＭＳ 明朝"/>
        <family val="1"/>
        <charset val="128"/>
      </rPr>
      <t xml:space="preserve">H26</t>
    </r>
    <r>
      <rPr>
        <sz val="11"/>
        <color rgb="FFFF00FF"/>
        <rFont val="Noto Sans"/>
        <family val="2"/>
      </rPr>
      <t xml:space="preserve">年度は８％、</t>
    </r>
    <r>
      <rPr>
        <sz val="11"/>
        <color rgb="FFFF00FF"/>
        <rFont val="ＭＳ 明朝"/>
        <family val="1"/>
        <charset val="128"/>
      </rPr>
      <t xml:space="preserve">H27</t>
    </r>
    <r>
      <rPr>
        <sz val="11"/>
        <color rgb="FFFF00FF"/>
        <rFont val="Noto Sans"/>
        <family val="2"/>
      </rPr>
      <t xml:space="preserve">年度は平均９％</t>
    </r>
    <r>
      <rPr>
        <sz val="11"/>
        <rFont val="Noto Sans"/>
        <family val="2"/>
      </rPr>
      <t xml:space="preserve">（</t>
    </r>
    <r>
      <rPr>
        <sz val="11"/>
        <rFont val="ＭＳ 明朝"/>
        <family val="1"/>
        <charset val="128"/>
      </rPr>
      <t xml:space="preserve">4</t>
    </r>
    <r>
      <rPr>
        <sz val="11"/>
        <rFont val="Noto Sans"/>
        <family val="2"/>
      </rPr>
      <t xml:space="preserve">月～</t>
    </r>
    <r>
      <rPr>
        <sz val="11"/>
        <rFont val="ＭＳ 明朝"/>
        <family val="1"/>
        <charset val="128"/>
      </rPr>
      <t xml:space="preserve">9</t>
    </r>
    <r>
      <rPr>
        <sz val="11"/>
        <rFont val="Noto Sans"/>
        <family val="2"/>
      </rPr>
      <t xml:space="preserve">月＝</t>
    </r>
    <r>
      <rPr>
        <sz val="11"/>
        <rFont val="ＭＳ 明朝"/>
        <family val="1"/>
        <charset val="128"/>
      </rPr>
      <t xml:space="preserve">8%</t>
    </r>
    <r>
      <rPr>
        <sz val="11"/>
        <rFont val="Noto Sans"/>
        <family val="2"/>
      </rPr>
      <t xml:space="preserve">、</t>
    </r>
    <r>
      <rPr>
        <sz val="11"/>
        <rFont val="ＭＳ 明朝"/>
        <family val="1"/>
        <charset val="128"/>
      </rPr>
      <t xml:space="preserve">10</t>
    </r>
    <r>
      <rPr>
        <sz val="11"/>
        <rFont val="Noto Sans"/>
        <family val="2"/>
      </rPr>
      <t xml:space="preserve">月～</t>
    </r>
    <r>
      <rPr>
        <sz val="11"/>
        <rFont val="ＭＳ 明朝"/>
        <family val="1"/>
        <charset val="128"/>
      </rPr>
      <t xml:space="preserve">3</t>
    </r>
    <r>
      <rPr>
        <sz val="11"/>
        <rFont val="Noto Sans"/>
        <family val="2"/>
      </rPr>
      <t xml:space="preserve">月＝</t>
    </r>
    <r>
      <rPr>
        <sz val="11"/>
        <rFont val="ＭＳ 明朝"/>
        <family val="1"/>
        <charset val="128"/>
      </rPr>
      <t xml:space="preserve">10</t>
    </r>
    <r>
      <rPr>
        <sz val="11"/>
        <rFont val="Noto Sans"/>
        <family val="2"/>
      </rPr>
      <t xml:space="preserve">％）として計算。</t>
    </r>
  </si>
  <si>
    <t xml:space="preserve">千円単位の確認</t>
  </si>
  <si>
    <t xml:space="preserve">百円単位切り捨て</t>
  </si>
  <si>
    <t xml:space="preserve">様式１の金額</t>
  </si>
  <si>
    <t xml:space="preserve">チェック</t>
  </si>
  <si>
    <t xml:space="preserve">様式１抜粋　（確認用）</t>
  </si>
  <si>
    <r>
      <rPr>
        <b val="true"/>
        <sz val="11"/>
        <rFont val="Noto Sans"/>
        <family val="2"/>
      </rPr>
      <t xml:space="preserve">概算事業費　総括表　（平成</t>
    </r>
    <r>
      <rPr>
        <b val="true"/>
        <sz val="11"/>
        <rFont val="ＭＳ ゴシック"/>
        <family val="3"/>
        <charset val="128"/>
      </rPr>
      <t xml:space="preserve">27</t>
    </r>
    <r>
      <rPr>
        <b val="true"/>
        <sz val="11"/>
        <rFont val="Noto Sans"/>
        <family val="2"/>
      </rPr>
      <t xml:space="preserve">年度予定分の工事費・調査費）</t>
    </r>
  </si>
  <si>
    <t xml:space="preserve">項目</t>
  </si>
  <si>
    <t xml:space="preserve">諸元</t>
  </si>
  <si>
    <t xml:space="preserve">備考</t>
  </si>
  <si>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補助対象分</t>
  </si>
  <si>
    <t xml:space="preserve">配水管工事費</t>
  </si>
  <si>
    <t xml:space="preserve">φ50</t>
  </si>
  <si>
    <t xml:space="preserve">m</t>
  </si>
  <si>
    <t xml:space="preserve">（直工ﾍﾞｰｽ）</t>
  </si>
  <si>
    <t xml:space="preserve">φ75</t>
  </si>
  <si>
    <t xml:space="preserve">φ100</t>
  </si>
  <si>
    <t xml:space="preserve">φ150</t>
  </si>
  <si>
    <t xml:space="preserve">（小計）</t>
  </si>
  <si>
    <t xml:space="preserve">工事価格（諸経費込み）</t>
  </si>
  <si>
    <t xml:space="preserve">単費分</t>
  </si>
  <si>
    <t xml:space="preserve">消火栓設置費</t>
  </si>
  <si>
    <t xml:space="preserve">基</t>
  </si>
  <si>
    <t xml:space="preserve">給水管取付費</t>
  </si>
  <si>
    <t xml:space="preserve">戸</t>
  </si>
  <si>
    <r>
      <rPr>
        <sz val="11"/>
        <rFont val="ＭＳ 明朝"/>
        <family val="1"/>
        <charset val="128"/>
      </rPr>
      <t xml:space="preserve">(</t>
    </r>
    <r>
      <rPr>
        <sz val="11"/>
        <rFont val="Noto Sans"/>
        <family val="2"/>
      </rPr>
      <t xml:space="preserve">ｱ</t>
    </r>
    <r>
      <rPr>
        <sz val="11"/>
        <rFont val="ＭＳ 明朝"/>
        <family val="1"/>
        <charset val="128"/>
      </rPr>
      <t xml:space="preserve">)</t>
    </r>
  </si>
  <si>
    <t xml:space="preserve">工事価格　計</t>
  </si>
  <si>
    <t xml:space="preserve">◎</t>
  </si>
  <si>
    <r>
      <rPr>
        <sz val="9"/>
        <color rgb="FF0000FF"/>
        <rFont val="ＭＳ 明朝"/>
        <family val="1"/>
        <charset val="128"/>
      </rPr>
      <t xml:space="preserve">2013-11-18</t>
    </r>
    <r>
      <rPr>
        <sz val="9"/>
        <color rgb="FF0000FF"/>
        <rFont val="Noto Sans"/>
        <family val="2"/>
      </rPr>
      <t xml:space="preserve">送付版は、</t>
    </r>
  </si>
  <si>
    <t xml:space="preserve">（県に提出の金額）</t>
  </si>
  <si>
    <r>
      <rPr>
        <sz val="11"/>
        <rFont val="ＭＳ 明朝"/>
        <family val="1"/>
        <charset val="128"/>
      </rPr>
      <t xml:space="preserve">(</t>
    </r>
    <r>
      <rPr>
        <sz val="11"/>
        <rFont val="Noto Sans"/>
        <family val="2"/>
      </rPr>
      <t xml:space="preserve">ｲ</t>
    </r>
    <r>
      <rPr>
        <sz val="11"/>
        <rFont val="ＭＳ 明朝"/>
        <family val="1"/>
        <charset val="128"/>
      </rPr>
      <t xml:space="preserve">)</t>
    </r>
  </si>
  <si>
    <r>
      <rPr>
        <sz val="9"/>
        <color rgb="FFFF0000"/>
        <rFont val="ＭＳ 明朝"/>
        <family val="1"/>
        <charset val="128"/>
      </rPr>
      <t xml:space="preserve">2013-11-25</t>
    </r>
    <r>
      <rPr>
        <sz val="9"/>
        <color rgb="FFFF0000"/>
        <rFont val="Noto Sans"/>
        <family val="2"/>
      </rPr>
      <t xml:space="preserve">確認版は、</t>
    </r>
  </si>
  <si>
    <r>
      <rPr>
        <sz val="9"/>
        <color rgb="FFFF0000"/>
        <rFont val="Noto Sans"/>
        <family val="2"/>
      </rPr>
      <t xml:space="preserve">（</t>
    </r>
    <r>
      <rPr>
        <sz val="9"/>
        <color rgb="FFFF0000"/>
        <rFont val="ＭＳ 明朝"/>
        <family val="1"/>
        <charset val="128"/>
      </rPr>
      <t xml:space="preserve">H25</t>
    </r>
    <r>
      <rPr>
        <sz val="9"/>
        <color rgb="FFFF0000"/>
        <rFont val="Noto Sans"/>
        <family val="2"/>
      </rPr>
      <t xml:space="preserve">歩掛で再計算）</t>
    </r>
  </si>
  <si>
    <r>
      <rPr>
        <sz val="11"/>
        <rFont val="ＭＳ 明朝"/>
        <family val="1"/>
        <charset val="128"/>
      </rPr>
      <t xml:space="preserve">(</t>
    </r>
    <r>
      <rPr>
        <sz val="11"/>
        <rFont val="Noto Sans"/>
        <family val="2"/>
      </rPr>
      <t xml:space="preserve">ｳ</t>
    </r>
    <r>
      <rPr>
        <sz val="11"/>
        <rFont val="ＭＳ 明朝"/>
        <family val="1"/>
        <charset val="128"/>
      </rPr>
      <t xml:space="preserve">)</t>
    </r>
  </si>
  <si>
    <t xml:space="preserve">消費税相当額（８％）</t>
  </si>
  <si>
    <r>
      <rPr>
        <sz val="11"/>
        <rFont val="ＭＳ 明朝"/>
        <family val="1"/>
        <charset val="128"/>
      </rPr>
      <t xml:space="preserve">(</t>
    </r>
    <r>
      <rPr>
        <sz val="11"/>
        <rFont val="Noto Sans"/>
        <family val="2"/>
      </rPr>
      <t xml:space="preserve">ｳ</t>
    </r>
    <r>
      <rPr>
        <sz val="11"/>
        <rFont val="ＭＳ 明朝"/>
        <family val="1"/>
        <charset val="128"/>
      </rPr>
      <t xml:space="preserve">')</t>
    </r>
  </si>
  <si>
    <t xml:space="preserve">ｳの内、補助対象分</t>
  </si>
  <si>
    <r>
      <rPr>
        <sz val="11"/>
        <rFont val="ＭＳ 明朝"/>
        <family val="1"/>
        <charset val="128"/>
      </rPr>
      <t xml:space="preserve">(</t>
    </r>
    <r>
      <rPr>
        <sz val="11"/>
        <rFont val="Noto Sans"/>
        <family val="2"/>
      </rPr>
      <t xml:space="preserve">ｳ</t>
    </r>
    <r>
      <rPr>
        <sz val="11"/>
        <rFont val="ＭＳ 明朝"/>
        <family val="1"/>
        <charset val="128"/>
      </rPr>
      <t xml:space="preserve">")</t>
    </r>
  </si>
  <si>
    <t xml:space="preserve">ｳの内、単費分</t>
  </si>
  <si>
    <t xml:space="preserve">工事価格＋調査費＋消費税</t>
  </si>
  <si>
    <r>
      <rPr>
        <sz val="11"/>
        <rFont val="ＭＳ 明朝"/>
        <family val="1"/>
        <charset val="128"/>
      </rPr>
      <t xml:space="preserve">(</t>
    </r>
    <r>
      <rPr>
        <sz val="11"/>
        <rFont val="Noto Sans"/>
        <family val="2"/>
      </rPr>
      <t xml:space="preserve">ｴ</t>
    </r>
    <r>
      <rPr>
        <sz val="11"/>
        <rFont val="ＭＳ 明朝"/>
        <family val="1"/>
        <charset val="128"/>
      </rPr>
      <t xml:space="preserve">)</t>
    </r>
  </si>
  <si>
    <r>
      <rPr>
        <sz val="11"/>
        <rFont val="Noto Sans"/>
        <family val="2"/>
      </rPr>
      <t xml:space="preserve">　</t>
    </r>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ｳ</t>
    </r>
    <r>
      <rPr>
        <sz val="11"/>
        <rFont val="ＭＳ 明朝"/>
        <family val="1"/>
        <charset val="128"/>
      </rPr>
      <t xml:space="preserve">)</t>
    </r>
  </si>
  <si>
    <r>
      <rPr>
        <sz val="11"/>
        <rFont val="ＭＳ 明朝"/>
        <family val="1"/>
        <charset val="128"/>
      </rPr>
      <t xml:space="preserve">(</t>
    </r>
    <r>
      <rPr>
        <sz val="11"/>
        <rFont val="Noto Sans"/>
        <family val="2"/>
      </rPr>
      <t xml:space="preserve">ｴ</t>
    </r>
    <r>
      <rPr>
        <sz val="11"/>
        <rFont val="ＭＳ 明朝"/>
        <family val="1"/>
        <charset val="128"/>
      </rPr>
      <t xml:space="preserve">')</t>
    </r>
  </si>
  <si>
    <t xml:space="preserve">ｴの内、補助対象分</t>
  </si>
  <si>
    <r>
      <rPr>
        <sz val="11"/>
        <rFont val="ＭＳ 明朝"/>
        <family val="1"/>
        <charset val="128"/>
      </rPr>
      <t xml:space="preserve">(</t>
    </r>
    <r>
      <rPr>
        <sz val="11"/>
        <rFont val="Noto Sans"/>
        <family val="2"/>
      </rPr>
      <t xml:space="preserve">ｴ</t>
    </r>
    <r>
      <rPr>
        <sz val="11"/>
        <rFont val="ＭＳ 明朝"/>
        <family val="1"/>
        <charset val="128"/>
      </rPr>
      <t xml:space="preserve">")</t>
    </r>
  </si>
  <si>
    <t xml:space="preserve">ｴの内、単費分</t>
  </si>
  <si>
    <r>
      <rPr>
        <sz val="11"/>
        <rFont val="ＭＳ 明朝"/>
        <family val="1"/>
        <charset val="128"/>
      </rPr>
      <t xml:space="preserve">(</t>
    </r>
    <r>
      <rPr>
        <sz val="11"/>
        <rFont val="Noto Sans"/>
        <family val="2"/>
      </rPr>
      <t xml:space="preserve">ｵ</t>
    </r>
    <r>
      <rPr>
        <sz val="11"/>
        <rFont val="ＭＳ 明朝"/>
        <family val="1"/>
        <charset val="128"/>
      </rPr>
      <t xml:space="preserve">)</t>
    </r>
  </si>
  <si>
    <t xml:space="preserve">事務費率</t>
  </si>
  <si>
    <r>
      <rPr>
        <sz val="11"/>
        <rFont val="ＭＳ 明朝"/>
        <family val="1"/>
        <charset val="128"/>
      </rPr>
      <t xml:space="preserve">(</t>
    </r>
    <r>
      <rPr>
        <sz val="11"/>
        <rFont val="Noto Sans"/>
        <family val="2"/>
      </rPr>
      <t xml:space="preserve">ｶ</t>
    </r>
    <r>
      <rPr>
        <sz val="11"/>
        <rFont val="ＭＳ 明朝"/>
        <family val="1"/>
        <charset val="128"/>
      </rPr>
      <t xml:space="preserve">)</t>
    </r>
  </si>
  <si>
    <r>
      <rPr>
        <sz val="11"/>
        <rFont val="Noto Sans"/>
        <family val="2"/>
      </rPr>
      <t xml:space="preserve">　</t>
    </r>
    <r>
      <rPr>
        <sz val="11"/>
        <rFont val="ＭＳ 明朝"/>
        <family val="1"/>
        <charset val="128"/>
      </rPr>
      <t xml:space="preserve">(</t>
    </r>
    <r>
      <rPr>
        <sz val="11"/>
        <rFont val="Noto Sans"/>
        <family val="2"/>
      </rPr>
      <t xml:space="preserve">ｴ</t>
    </r>
    <r>
      <rPr>
        <sz val="11"/>
        <rFont val="ＭＳ 明朝"/>
        <family val="1"/>
        <charset val="128"/>
      </rPr>
      <t xml:space="preserve">'×</t>
    </r>
    <r>
      <rPr>
        <sz val="11"/>
        <rFont val="Noto Sans"/>
        <family val="2"/>
      </rPr>
      <t xml:space="preserve">ｵ</t>
    </r>
    <r>
      <rPr>
        <sz val="11"/>
        <rFont val="ＭＳ 明朝"/>
        <family val="1"/>
        <charset val="128"/>
      </rPr>
      <t xml:space="preserve">)</t>
    </r>
  </si>
  <si>
    <t xml:space="preserve">事業費　計</t>
  </si>
  <si>
    <r>
      <rPr>
        <sz val="11"/>
        <rFont val="Noto Sans"/>
        <family val="2"/>
      </rPr>
      <t xml:space="preserve">　</t>
    </r>
    <r>
      <rPr>
        <sz val="11"/>
        <rFont val="ＭＳ 明朝"/>
        <family val="1"/>
        <charset val="128"/>
      </rPr>
      <t xml:space="preserve">(</t>
    </r>
    <r>
      <rPr>
        <sz val="11"/>
        <rFont val="Noto Sans"/>
        <family val="2"/>
      </rPr>
      <t xml:space="preserve">ｴ</t>
    </r>
    <r>
      <rPr>
        <sz val="11"/>
        <rFont val="ＭＳ 明朝"/>
        <family val="1"/>
        <charset val="128"/>
      </rPr>
      <t xml:space="preserve">+</t>
    </r>
    <r>
      <rPr>
        <sz val="11"/>
        <rFont val="Noto Sans"/>
        <family val="2"/>
      </rPr>
      <t xml:space="preserve">ｶ</t>
    </r>
    <r>
      <rPr>
        <sz val="11"/>
        <rFont val="ＭＳ 明朝"/>
        <family val="1"/>
        <charset val="128"/>
      </rPr>
      <t xml:space="preserve">)</t>
    </r>
  </si>
  <si>
    <t xml:space="preserve">事業費のうち、</t>
  </si>
  <si>
    <t xml:space="preserve">国庫補助対象事業費</t>
  </si>
  <si>
    <t xml:space="preserve">国庫補助対象事業費のうち、</t>
  </si>
  <si>
    <r>
      <rPr>
        <sz val="11"/>
        <rFont val="Noto Sans"/>
        <family val="2"/>
      </rPr>
      <t xml:space="preserve">国庫補助額　（</t>
    </r>
    <r>
      <rPr>
        <sz val="11"/>
        <rFont val="ＭＳ 明朝"/>
        <family val="1"/>
        <charset val="128"/>
      </rPr>
      <t xml:space="preserve">4/10</t>
    </r>
    <r>
      <rPr>
        <sz val="11"/>
        <rFont val="Noto Sans"/>
        <family val="2"/>
      </rPr>
      <t xml:space="preserve">）</t>
    </r>
  </si>
  <si>
    <t xml:space="preserve">市町村負担額</t>
  </si>
  <si>
    <t xml:space="preserve">上毛町水道未普及地域解消事業 簡易水道第２期拡張工事</t>
  </si>
  <si>
    <t xml:space="preserve">本体工事　（補助対象分）</t>
  </si>
  <si>
    <t xml:space="preserve">（参考）</t>
  </si>
  <si>
    <t xml:space="preserve">直接工事費</t>
  </si>
  <si>
    <t xml:space="preserve">純工事費</t>
  </si>
  <si>
    <t xml:space="preserve">工事原価</t>
  </si>
  <si>
    <t xml:space="preserve">消費税相当額※</t>
  </si>
  <si>
    <r>
      <rPr>
        <sz val="9"/>
        <color rgb="FF000000"/>
        <rFont val="Noto Sans"/>
        <family val="2"/>
      </rPr>
      <t xml:space="preserve">工事価格</t>
    </r>
    <r>
      <rPr>
        <sz val="9"/>
        <color rgb="FF000000"/>
        <rFont val="ＭＳ Ｐゴシック"/>
        <family val="3"/>
        <charset val="128"/>
      </rPr>
      <t xml:space="preserve">/</t>
    </r>
    <r>
      <rPr>
        <sz val="9"/>
        <color rgb="FF000000"/>
        <rFont val="Noto Sans"/>
        <family val="2"/>
      </rPr>
      <t xml:space="preserve">直工</t>
    </r>
  </si>
  <si>
    <t xml:space="preserve">１工区</t>
  </si>
  <si>
    <t xml:space="preserve">２工区</t>
  </si>
  <si>
    <t xml:space="preserve">３工区</t>
  </si>
  <si>
    <t xml:space="preserve">４工区</t>
  </si>
  <si>
    <t xml:space="preserve">参考：一括で算定した場合：</t>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工区</t>
    </r>
  </si>
  <si>
    <t xml:space="preserve">単費工事（補助対象外：　舗装先行分＋消火栓＋防火水槽＋給水）</t>
  </si>
  <si>
    <r>
      <rPr>
        <sz val="9"/>
        <color rgb="FF000000"/>
        <rFont val="Noto Sans"/>
        <family val="2"/>
      </rPr>
      <t xml:space="preserve">１工区（</t>
    </r>
    <r>
      <rPr>
        <sz val="9"/>
        <color rgb="FF000000"/>
        <rFont val="ＭＳ Ｐゴシック"/>
        <family val="3"/>
        <charset val="128"/>
      </rPr>
      <t xml:space="preserve">3</t>
    </r>
    <r>
      <rPr>
        <sz val="9"/>
        <color rgb="FF000000"/>
        <rFont val="Noto Sans"/>
        <family val="2"/>
      </rPr>
      <t xml:space="preserve">箇所）
消火栓設置工</t>
    </r>
  </si>
  <si>
    <t xml:space="preserve">－</t>
  </si>
  <si>
    <r>
      <rPr>
        <sz val="9"/>
        <color rgb="FF000000"/>
        <rFont val="Noto Sans"/>
        <family val="2"/>
      </rPr>
      <t xml:space="preserve">２工区（</t>
    </r>
    <r>
      <rPr>
        <sz val="9"/>
        <color rgb="FF000000"/>
        <rFont val="ＭＳ Ｐゴシック"/>
        <family val="3"/>
        <charset val="128"/>
      </rPr>
      <t xml:space="preserve">1</t>
    </r>
    <r>
      <rPr>
        <sz val="9"/>
        <color rgb="FF000000"/>
        <rFont val="Noto Sans"/>
        <family val="2"/>
      </rPr>
      <t xml:space="preserve">箇所）
消火栓設置工</t>
    </r>
  </si>
  <si>
    <r>
      <rPr>
        <sz val="9"/>
        <color rgb="FF000000"/>
        <rFont val="Noto Sans"/>
        <family val="2"/>
      </rPr>
      <t xml:space="preserve">３工区（</t>
    </r>
    <r>
      <rPr>
        <sz val="9"/>
        <color rgb="FF000000"/>
        <rFont val="ＭＳ Ｐゴシック"/>
        <family val="3"/>
        <charset val="128"/>
      </rPr>
      <t xml:space="preserve">1</t>
    </r>
    <r>
      <rPr>
        <sz val="9"/>
        <color rgb="FF000000"/>
        <rFont val="Noto Sans"/>
        <family val="2"/>
      </rPr>
      <t xml:space="preserve">箇所）
消火栓設置工</t>
    </r>
  </si>
  <si>
    <r>
      <rPr>
        <sz val="9"/>
        <color rgb="FF000000"/>
        <rFont val="Noto Sans"/>
        <family val="2"/>
      </rPr>
      <t xml:space="preserve">４工区（</t>
    </r>
    <r>
      <rPr>
        <sz val="9"/>
        <color rgb="FF000000"/>
        <rFont val="ＭＳ Ｐゴシック"/>
        <family val="3"/>
        <charset val="128"/>
      </rPr>
      <t xml:space="preserve">2</t>
    </r>
    <r>
      <rPr>
        <sz val="9"/>
        <color rgb="FF000000"/>
        <rFont val="Noto Sans"/>
        <family val="2"/>
      </rPr>
      <t xml:space="preserve">箇所）
消火栓設置工</t>
    </r>
  </si>
  <si>
    <t xml:space="preserve">消火栓等　小計</t>
  </si>
  <si>
    <t xml:space="preserve">１工区　給水管</t>
  </si>
  <si>
    <t xml:space="preserve">２工区　給水管</t>
  </si>
  <si>
    <t xml:space="preserve">３工区　給水管</t>
  </si>
  <si>
    <t xml:space="preserve">４工区　給水管</t>
  </si>
  <si>
    <t xml:space="preserve">小計</t>
  </si>
  <si>
    <t xml:space="preserve">※消費税率は、１０％として計算。</t>
  </si>
  <si>
    <t xml:space="preserve">PEP-EF</t>
  </si>
  <si>
    <t xml:space="preserve">使用単価一覧</t>
  </si>
  <si>
    <t xml:space="preserve">給水管</t>
  </si>
  <si>
    <t xml:space="preserve">消火栓</t>
  </si>
  <si>
    <r>
      <rPr>
        <sz val="11"/>
        <color rgb="FFFF0000"/>
        <rFont val="Noto Sans"/>
        <family val="2"/>
      </rPr>
      <t xml:space="preserve">消費税：　現行＝</t>
    </r>
    <r>
      <rPr>
        <sz val="11"/>
        <color rgb="FFFF0000"/>
        <rFont val="ＭＳ 明朝"/>
        <family val="1"/>
        <charset val="128"/>
      </rPr>
      <t xml:space="preserve">5</t>
    </r>
    <r>
      <rPr>
        <sz val="11"/>
        <color rgb="FFFF0000"/>
        <rFont val="Noto Sans"/>
        <family val="2"/>
      </rPr>
      <t xml:space="preserve">％、</t>
    </r>
    <r>
      <rPr>
        <sz val="11"/>
        <color rgb="FFFF0000"/>
        <rFont val="ＭＳ 明朝"/>
        <family val="1"/>
        <charset val="128"/>
      </rPr>
      <t xml:space="preserve">2014</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8</t>
    </r>
    <r>
      <rPr>
        <sz val="11"/>
        <color rgb="FFFF0000"/>
        <rFont val="Noto Sans"/>
        <family val="2"/>
      </rPr>
      <t xml:space="preserve">％、</t>
    </r>
    <r>
      <rPr>
        <sz val="11"/>
        <color rgb="FFFF0000"/>
        <rFont val="ＭＳ 明朝"/>
        <family val="1"/>
        <charset val="128"/>
      </rPr>
      <t xml:space="preserve">2015</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t>
    </r>
    <r>
      <rPr>
        <sz val="11"/>
        <color rgb="FFFF0000"/>
        <rFont val="ＭＳ 明朝"/>
        <family val="1"/>
        <charset val="128"/>
      </rPr>
      <t xml:space="preserve">10</t>
    </r>
    <r>
      <rPr>
        <sz val="11"/>
        <color rgb="FFFF0000"/>
        <rFont val="Noto Sans"/>
        <family val="2"/>
      </rPr>
      <t xml:space="preserve">％</t>
    </r>
  </si>
  <si>
    <t xml:space="preserve">１．概算事業費ならびに財源内訳</t>
  </si>
  <si>
    <t xml:space="preserve">拡張区域</t>
  </si>
  <si>
    <t xml:space="preserve">単価</t>
  </si>
  <si>
    <t xml:space="preserve">年度別事業費（千円）</t>
  </si>
  <si>
    <t xml:space="preserve">実施</t>
  </si>
  <si>
    <t xml:space="preserve">H24</t>
  </si>
  <si>
    <t xml:space="preserve">H25</t>
  </si>
  <si>
    <t xml:space="preserve">H26</t>
  </si>
  <si>
    <t xml:space="preserve">H27</t>
  </si>
  <si>
    <t xml:space="preserve">H28</t>
  </si>
  <si>
    <t xml:space="preserve">(2012)</t>
  </si>
  <si>
    <t xml:space="preserve">(2013)</t>
  </si>
  <si>
    <t xml:space="preserve">(2014)</t>
  </si>
  <si>
    <t xml:space="preserve">(2015)</t>
  </si>
  <si>
    <t xml:space="preserve">(2016)</t>
  </si>
  <si>
    <t xml:space="preserve">年度</t>
  </si>
  <si>
    <t xml:space="preserve">成恒下区：</t>
  </si>
  <si>
    <t xml:space="preserve">（消費税・事務費を含まず）</t>
  </si>
  <si>
    <t xml:space="preserve">●</t>
  </si>
  <si>
    <t xml:space="preserve">調査費（設計委託費）</t>
  </si>
  <si>
    <t xml:space="preserve">成恒上区：</t>
  </si>
  <si>
    <t xml:space="preserve">緒方：</t>
  </si>
  <si>
    <t xml:space="preserve">下田井･新谷：</t>
  </si>
  <si>
    <r>
      <rPr>
        <sz val="11"/>
        <color rgb="FF0000FF"/>
        <rFont val="Noto Sans"/>
        <family val="2"/>
      </rPr>
      <t xml:space="preserve">配水管工事費</t>
    </r>
    <r>
      <rPr>
        <sz val="11"/>
        <color rgb="FF0000FF"/>
        <rFont val="ＭＳ 明朝"/>
        <family val="1"/>
        <charset val="128"/>
      </rPr>
      <t xml:space="preserve">1</t>
    </r>
    <r>
      <rPr>
        <sz val="11"/>
        <color rgb="FF0000FF"/>
        <rFont val="Noto Sans"/>
        <family val="2"/>
      </rPr>
      <t xml:space="preserve">工区</t>
    </r>
  </si>
  <si>
    <r>
      <rPr>
        <sz val="11"/>
        <color rgb="FF0000FF"/>
        <rFont val="ＭＳ 明朝"/>
        <family val="1"/>
        <charset val="128"/>
      </rPr>
      <t xml:space="preserve">1</t>
    </r>
    <r>
      <rPr>
        <sz val="11"/>
        <color rgb="FF0000FF"/>
        <rFont val="Noto Sans"/>
        <family val="2"/>
      </rPr>
      <t xml:space="preserve">式</t>
    </r>
  </si>
  <si>
    <r>
      <rPr>
        <sz val="11"/>
        <color rgb="FF0000FF"/>
        <rFont val="Noto Sans"/>
        <family val="2"/>
      </rPr>
      <t xml:space="preserve">配水管工事費</t>
    </r>
    <r>
      <rPr>
        <sz val="11"/>
        <color rgb="FF0000FF"/>
        <rFont val="ＭＳ 明朝"/>
        <family val="1"/>
        <charset val="128"/>
      </rPr>
      <t xml:space="preserve">2</t>
    </r>
    <r>
      <rPr>
        <sz val="11"/>
        <color rgb="FF0000FF"/>
        <rFont val="Noto Sans"/>
        <family val="2"/>
      </rPr>
      <t xml:space="preserve">工区</t>
    </r>
  </si>
  <si>
    <r>
      <rPr>
        <sz val="11"/>
        <color rgb="FF0000FF"/>
        <rFont val="Noto Sans"/>
        <family val="2"/>
      </rPr>
      <t xml:space="preserve">配水管工事費</t>
    </r>
    <r>
      <rPr>
        <sz val="11"/>
        <color rgb="FF0000FF"/>
        <rFont val="ＭＳ 明朝"/>
        <family val="1"/>
        <charset val="128"/>
      </rPr>
      <t xml:space="preserve">3</t>
    </r>
    <r>
      <rPr>
        <sz val="11"/>
        <color rgb="FF0000FF"/>
        <rFont val="Noto Sans"/>
        <family val="2"/>
      </rPr>
      <t xml:space="preserve">工区</t>
    </r>
  </si>
  <si>
    <r>
      <rPr>
        <sz val="11"/>
        <color rgb="FF0000FF"/>
        <rFont val="Noto Sans"/>
        <family val="2"/>
      </rPr>
      <t xml:space="preserve">配水管工事費</t>
    </r>
    <r>
      <rPr>
        <sz val="11"/>
        <color rgb="FF0000FF"/>
        <rFont val="ＭＳ 明朝"/>
        <family val="1"/>
        <charset val="128"/>
      </rPr>
      <t xml:space="preserve">4</t>
    </r>
    <r>
      <rPr>
        <sz val="11"/>
        <color rgb="FF0000FF"/>
        <rFont val="Noto Sans"/>
        <family val="2"/>
      </rPr>
      <t xml:space="preserve">工区</t>
    </r>
  </si>
  <si>
    <r>
      <rPr>
        <sz val="11"/>
        <rFont val="Noto Sans"/>
        <family val="2"/>
      </rPr>
      <t xml:space="preserve">小計　</t>
    </r>
    <r>
      <rPr>
        <sz val="11"/>
        <rFont val="ＭＳ 明朝"/>
        <family val="1"/>
        <charset val="128"/>
      </rPr>
      <t xml:space="preserve">A</t>
    </r>
  </si>
  <si>
    <r>
      <rPr>
        <sz val="11"/>
        <rFont val="ＭＳ 明朝"/>
        <family val="1"/>
        <charset val="128"/>
      </rPr>
      <t xml:space="preserve">CUT</t>
    </r>
    <r>
      <rPr>
        <sz val="11"/>
        <rFont val="Noto Sans"/>
        <family val="2"/>
      </rPr>
      <t xml:space="preserve">前：</t>
    </r>
  </si>
  <si>
    <r>
      <rPr>
        <sz val="11"/>
        <rFont val="ＭＳ 明朝"/>
        <family val="1"/>
        <charset val="128"/>
      </rPr>
      <t xml:space="preserve">B:</t>
    </r>
    <r>
      <rPr>
        <sz val="11"/>
        <rFont val="Noto Sans"/>
        <family val="2"/>
      </rPr>
      <t xml:space="preserve">消費税率　（下記参照）</t>
    </r>
  </si>
  <si>
    <r>
      <rPr>
        <sz val="11"/>
        <rFont val="ＭＳ 明朝"/>
        <family val="1"/>
        <charset val="128"/>
      </rPr>
      <t xml:space="preserve">C:</t>
    </r>
    <r>
      <rPr>
        <sz val="11"/>
        <rFont val="Noto Sans"/>
        <family val="2"/>
      </rPr>
      <t xml:space="preserve">消費税相当額　（</t>
    </r>
    <r>
      <rPr>
        <sz val="11"/>
        <rFont val="ＭＳ 明朝"/>
        <family val="1"/>
        <charset val="128"/>
      </rPr>
      <t xml:space="preserve">A×B</t>
    </r>
    <r>
      <rPr>
        <sz val="11"/>
        <rFont val="Noto Sans"/>
        <family val="2"/>
      </rPr>
      <t xml:space="preserve">）</t>
    </r>
  </si>
  <si>
    <r>
      <rPr>
        <sz val="11"/>
        <rFont val="ＭＳ 明朝"/>
        <family val="1"/>
        <charset val="128"/>
      </rPr>
      <t xml:space="preserve">D:</t>
    </r>
    <r>
      <rPr>
        <sz val="11"/>
        <rFont val="Noto Sans"/>
        <family val="2"/>
      </rPr>
      <t xml:space="preserve">工事費＋調査費＋消費税　（</t>
    </r>
    <r>
      <rPr>
        <sz val="11"/>
        <rFont val="ＭＳ 明朝"/>
        <family val="1"/>
        <charset val="128"/>
      </rPr>
      <t xml:space="preserve">A+C</t>
    </r>
    <r>
      <rPr>
        <sz val="11"/>
        <rFont val="Noto Sans"/>
        <family val="2"/>
      </rPr>
      <t xml:space="preserve">）</t>
    </r>
  </si>
  <si>
    <r>
      <rPr>
        <sz val="11"/>
        <rFont val="ＭＳ 明朝"/>
        <family val="1"/>
        <charset val="128"/>
      </rPr>
      <t xml:space="preserve">E:</t>
    </r>
    <r>
      <rPr>
        <sz val="11"/>
        <rFont val="Noto Sans"/>
        <family val="2"/>
      </rPr>
      <t xml:space="preserve">事務費率　（下記参照）</t>
    </r>
  </si>
  <si>
    <r>
      <rPr>
        <sz val="11"/>
        <rFont val="ＭＳ 明朝"/>
        <family val="1"/>
        <charset val="128"/>
      </rPr>
      <t xml:space="preserve">F:</t>
    </r>
    <r>
      <rPr>
        <sz val="11"/>
        <rFont val="Noto Sans"/>
        <family val="2"/>
      </rPr>
      <t xml:space="preserve">事務費　　（</t>
    </r>
    <r>
      <rPr>
        <sz val="11"/>
        <rFont val="ＭＳ 明朝"/>
        <family val="1"/>
        <charset val="128"/>
      </rPr>
      <t xml:space="preserve">D×E</t>
    </r>
    <r>
      <rPr>
        <sz val="11"/>
        <rFont val="Noto Sans"/>
        <family val="2"/>
      </rPr>
      <t xml:space="preserve">）</t>
    </r>
  </si>
  <si>
    <r>
      <rPr>
        <sz val="11"/>
        <rFont val="ＭＳ 明朝"/>
        <family val="1"/>
        <charset val="128"/>
      </rPr>
      <t xml:space="preserve">G:</t>
    </r>
    <r>
      <rPr>
        <sz val="11"/>
        <rFont val="Noto Sans"/>
        <family val="2"/>
      </rPr>
      <t xml:space="preserve">事業費計　（</t>
    </r>
    <r>
      <rPr>
        <sz val="11"/>
        <rFont val="ＭＳ 明朝"/>
        <family val="1"/>
        <charset val="128"/>
      </rPr>
      <t xml:space="preserve">D+F</t>
    </r>
    <r>
      <rPr>
        <sz val="11"/>
        <rFont val="Noto Sans"/>
        <family val="2"/>
      </rPr>
      <t xml:space="preserve">）</t>
    </r>
  </si>
  <si>
    <r>
      <rPr>
        <sz val="9"/>
        <color rgb="FFFF0000"/>
        <rFont val="Noto Sans"/>
        <family val="2"/>
      </rPr>
      <t xml:space="preserve">※消費税率は、</t>
    </r>
    <r>
      <rPr>
        <sz val="9"/>
        <color rgb="FFFF0000"/>
        <rFont val="ＭＳ 明朝"/>
        <family val="1"/>
        <charset val="128"/>
      </rPr>
      <t xml:space="preserve">H26</t>
    </r>
    <r>
      <rPr>
        <sz val="9"/>
        <color rgb="FFFF0000"/>
        <rFont val="Noto Sans"/>
        <family val="2"/>
      </rPr>
      <t xml:space="preserve">年</t>
    </r>
    <r>
      <rPr>
        <sz val="9"/>
        <color rgb="FFFF0000"/>
        <rFont val="ＭＳ 明朝"/>
        <family val="1"/>
        <charset val="128"/>
      </rPr>
      <t xml:space="preserve">4</t>
    </r>
    <r>
      <rPr>
        <sz val="9"/>
        <color rgb="FFFF0000"/>
        <rFont val="Noto Sans"/>
        <family val="2"/>
      </rPr>
      <t xml:space="preserve">月～</t>
    </r>
    <r>
      <rPr>
        <sz val="9"/>
        <color rgb="FFFF0000"/>
        <rFont val="ＭＳ 明朝"/>
        <family val="1"/>
        <charset val="128"/>
      </rPr>
      <t xml:space="preserve">8</t>
    </r>
    <r>
      <rPr>
        <sz val="9"/>
        <color rgb="FFFF0000"/>
        <rFont val="Noto Sans"/>
        <family val="2"/>
      </rPr>
      <t xml:space="preserve">％、</t>
    </r>
    <r>
      <rPr>
        <sz val="9"/>
        <color rgb="FFFF0000"/>
        <rFont val="ＭＳ 明朝"/>
        <family val="1"/>
        <charset val="128"/>
      </rPr>
      <t xml:space="preserve">H27</t>
    </r>
    <r>
      <rPr>
        <sz val="9"/>
        <color rgb="FFFF0000"/>
        <rFont val="Noto Sans"/>
        <family val="2"/>
      </rPr>
      <t xml:space="preserve">年</t>
    </r>
    <r>
      <rPr>
        <sz val="9"/>
        <color rgb="FFFF0000"/>
        <rFont val="ＭＳ 明朝"/>
        <family val="1"/>
        <charset val="128"/>
      </rPr>
      <t xml:space="preserve">10</t>
    </r>
    <r>
      <rPr>
        <sz val="9"/>
        <color rgb="FFFF0000"/>
        <rFont val="Noto Sans"/>
        <family val="2"/>
      </rPr>
      <t xml:space="preserve">月～</t>
    </r>
    <r>
      <rPr>
        <sz val="9"/>
        <color rgb="FFFF0000"/>
        <rFont val="ＭＳ 明朝"/>
        <family val="1"/>
        <charset val="128"/>
      </rPr>
      <t xml:space="preserve">10</t>
    </r>
    <r>
      <rPr>
        <sz val="9"/>
        <color rgb="FFFF0000"/>
        <rFont val="Noto Sans"/>
        <family val="2"/>
      </rPr>
      <t xml:space="preserve">％となる予定。　→</t>
    </r>
    <r>
      <rPr>
        <sz val="9"/>
        <color rgb="FFFF0000"/>
        <rFont val="ＭＳ 明朝"/>
        <family val="1"/>
        <charset val="128"/>
      </rPr>
      <t xml:space="preserve">H27</t>
    </r>
    <r>
      <rPr>
        <sz val="9"/>
        <color rgb="FFFF0000"/>
        <rFont val="Noto Sans"/>
        <family val="2"/>
      </rPr>
      <t xml:space="preserve">年度は、平均</t>
    </r>
    <r>
      <rPr>
        <sz val="9"/>
        <color rgb="FFFF0000"/>
        <rFont val="ＭＳ 明朝"/>
        <family val="1"/>
        <charset val="128"/>
      </rPr>
      <t xml:space="preserve">10%</t>
    </r>
    <r>
      <rPr>
        <sz val="9"/>
        <color rgb="FFFF0000"/>
        <rFont val="Noto Sans"/>
        <family val="2"/>
      </rPr>
      <t xml:space="preserve">（</t>
    </r>
    <r>
      <rPr>
        <sz val="9"/>
        <color rgb="FFFF0000"/>
        <rFont val="ＭＳ 明朝"/>
        <family val="1"/>
        <charset val="128"/>
      </rPr>
      <t xml:space="preserve">4</t>
    </r>
    <r>
      <rPr>
        <sz val="9"/>
        <color rgb="FFFF0000"/>
        <rFont val="Noto Sans"/>
        <family val="2"/>
      </rPr>
      <t xml:space="preserve">月～</t>
    </r>
    <r>
      <rPr>
        <sz val="9"/>
        <color rgb="FFFF0000"/>
        <rFont val="ＭＳ 明朝"/>
        <family val="1"/>
        <charset val="128"/>
      </rPr>
      <t xml:space="preserve">9</t>
    </r>
    <r>
      <rPr>
        <sz val="9"/>
        <color rgb="FFFF0000"/>
        <rFont val="Noto Sans"/>
        <family val="2"/>
      </rPr>
      <t xml:space="preserve">月＝</t>
    </r>
    <r>
      <rPr>
        <sz val="9"/>
        <color rgb="FFFF0000"/>
        <rFont val="ＭＳ 明朝"/>
        <family val="1"/>
        <charset val="128"/>
      </rPr>
      <t xml:space="preserve">8%</t>
    </r>
    <r>
      <rPr>
        <sz val="9"/>
        <color rgb="FFFF0000"/>
        <rFont val="Noto Sans"/>
        <family val="2"/>
      </rPr>
      <t xml:space="preserve">、</t>
    </r>
    <r>
      <rPr>
        <sz val="9"/>
        <color rgb="FFFF0000"/>
        <rFont val="ＭＳ 明朝"/>
        <family val="1"/>
        <charset val="128"/>
      </rPr>
      <t xml:space="preserve">10</t>
    </r>
    <r>
      <rPr>
        <sz val="9"/>
        <color rgb="FFFF0000"/>
        <rFont val="Noto Sans"/>
        <family val="2"/>
      </rPr>
      <t xml:space="preserve">月～</t>
    </r>
    <r>
      <rPr>
        <sz val="9"/>
        <color rgb="FFFF0000"/>
        <rFont val="ＭＳ 明朝"/>
        <family val="1"/>
        <charset val="128"/>
      </rPr>
      <t xml:space="preserve">3</t>
    </r>
    <r>
      <rPr>
        <sz val="9"/>
        <color rgb="FFFF0000"/>
        <rFont val="Noto Sans"/>
        <family val="2"/>
      </rPr>
      <t xml:space="preserve">月＝</t>
    </r>
    <r>
      <rPr>
        <sz val="9"/>
        <color rgb="FFFF0000"/>
        <rFont val="ＭＳ 明朝"/>
        <family val="1"/>
        <charset val="128"/>
      </rPr>
      <t xml:space="preserve">10</t>
    </r>
    <r>
      <rPr>
        <sz val="9"/>
        <color rgb="FFFF0000"/>
        <rFont val="Noto Sans"/>
        <family val="2"/>
      </rPr>
      <t xml:space="preserve">％）として計算。</t>
    </r>
  </si>
  <si>
    <r>
      <rPr>
        <sz val="9"/>
        <color rgb="FFFF0000"/>
        <rFont val="Noto Sans"/>
        <family val="2"/>
      </rPr>
      <t xml:space="preserve">※事務費率は、</t>
    </r>
    <r>
      <rPr>
        <sz val="9"/>
        <color rgb="FFFF0000"/>
        <rFont val="ＭＳ 明朝"/>
        <family val="1"/>
        <charset val="128"/>
      </rPr>
      <t xml:space="preserve">A</t>
    </r>
    <r>
      <rPr>
        <sz val="9"/>
        <color rgb="FFFF0000"/>
        <rFont val="Noto Sans"/>
        <family val="2"/>
      </rPr>
      <t xml:space="preserve">（工事費と調査費の計）が</t>
    </r>
    <r>
      <rPr>
        <sz val="9"/>
        <color rgb="FFFF0000"/>
        <rFont val="ＭＳ 明朝"/>
        <family val="1"/>
        <charset val="128"/>
      </rPr>
      <t xml:space="preserve">1</t>
    </r>
    <r>
      <rPr>
        <sz val="9"/>
        <color rgb="FFFF0000"/>
        <rFont val="Noto Sans"/>
        <family val="2"/>
      </rPr>
      <t xml:space="preserve">千万円以下の場合</t>
    </r>
    <r>
      <rPr>
        <sz val="9"/>
        <color rgb="FFFF0000"/>
        <rFont val="ＭＳ 明朝"/>
        <family val="1"/>
        <charset val="128"/>
      </rPr>
      <t xml:space="preserve">4.5%</t>
    </r>
    <r>
      <rPr>
        <sz val="9"/>
        <color rgb="FFFF0000"/>
        <rFont val="Noto Sans"/>
        <family val="2"/>
      </rPr>
      <t xml:space="preserve">、</t>
    </r>
    <r>
      <rPr>
        <sz val="9"/>
        <color rgb="FFFF0000"/>
        <rFont val="ＭＳ 明朝"/>
        <family val="1"/>
        <charset val="128"/>
      </rPr>
      <t xml:space="preserve">1</t>
    </r>
    <r>
      <rPr>
        <sz val="9"/>
        <color rgb="FFFF0000"/>
        <rFont val="Noto Sans"/>
        <family val="2"/>
      </rPr>
      <t xml:space="preserve">千万円を超え</t>
    </r>
    <r>
      <rPr>
        <sz val="9"/>
        <color rgb="FFFF0000"/>
        <rFont val="ＭＳ 明朝"/>
        <family val="1"/>
        <charset val="128"/>
      </rPr>
      <t xml:space="preserve">3</t>
    </r>
    <r>
      <rPr>
        <sz val="9"/>
        <color rgb="FFFF0000"/>
        <rFont val="Noto Sans"/>
        <family val="2"/>
      </rPr>
      <t xml:space="preserve">千万円以下の場合</t>
    </r>
    <r>
      <rPr>
        <sz val="9"/>
        <color rgb="FFFF0000"/>
        <rFont val="ＭＳ 明朝"/>
        <family val="1"/>
        <charset val="128"/>
      </rPr>
      <t xml:space="preserve">2.5%</t>
    </r>
    <r>
      <rPr>
        <sz val="9"/>
        <color rgb="FFFF0000"/>
        <rFont val="Noto Sans"/>
        <family val="2"/>
      </rPr>
      <t xml:space="preserve">、</t>
    </r>
    <r>
      <rPr>
        <sz val="9"/>
        <color rgb="FFFF0000"/>
        <rFont val="ＭＳ 明朝"/>
        <family val="1"/>
        <charset val="128"/>
      </rPr>
      <t xml:space="preserve">3</t>
    </r>
    <r>
      <rPr>
        <sz val="9"/>
        <color rgb="FFFF0000"/>
        <rFont val="Noto Sans"/>
        <family val="2"/>
      </rPr>
      <t xml:space="preserve">千万円を超え</t>
    </r>
    <r>
      <rPr>
        <sz val="9"/>
        <color rgb="FFFF0000"/>
        <rFont val="ＭＳ 明朝"/>
        <family val="1"/>
        <charset val="128"/>
      </rPr>
      <t xml:space="preserve">3</t>
    </r>
    <r>
      <rPr>
        <sz val="9"/>
        <color rgb="FFFF0000"/>
        <rFont val="Noto Sans"/>
        <family val="2"/>
      </rPr>
      <t xml:space="preserve">億円以下の場合</t>
    </r>
    <r>
      <rPr>
        <sz val="9"/>
        <color rgb="FFFF0000"/>
        <rFont val="ＭＳ 明朝"/>
        <family val="1"/>
        <charset val="128"/>
      </rPr>
      <t xml:space="preserve">2.0%</t>
    </r>
    <r>
      <rPr>
        <sz val="9"/>
        <color rgb="FFFF0000"/>
        <rFont val="Noto Sans"/>
        <family val="2"/>
      </rPr>
      <t xml:space="preserve">を適用。</t>
    </r>
  </si>
  <si>
    <r>
      <rPr>
        <sz val="11"/>
        <rFont val="ＭＳ 明朝"/>
        <family val="1"/>
        <charset val="128"/>
      </rPr>
      <t xml:space="preserve">I:</t>
    </r>
    <r>
      <rPr>
        <sz val="11"/>
        <rFont val="Noto Sans"/>
        <family val="2"/>
      </rPr>
      <t xml:space="preserve">補助対象外事業費</t>
    </r>
  </si>
  <si>
    <t xml:space="preserve">給水管＋消火栓（税込）</t>
  </si>
  <si>
    <t xml:space="preserve">同　事務費</t>
  </si>
  <si>
    <t xml:space="preserve">　補助対象外　小計</t>
  </si>
  <si>
    <r>
      <rPr>
        <sz val="11"/>
        <rFont val="ＭＳ 明朝"/>
        <family val="1"/>
        <charset val="128"/>
      </rPr>
      <t xml:space="preserve">J:</t>
    </r>
    <r>
      <rPr>
        <sz val="11"/>
        <rFont val="Noto Sans"/>
        <family val="2"/>
      </rPr>
      <t xml:space="preserve">補助対象事業費</t>
    </r>
  </si>
  <si>
    <t xml:space="preserve">(G-I)</t>
  </si>
  <si>
    <r>
      <rPr>
        <sz val="11"/>
        <rFont val="ＭＳ 明朝"/>
        <family val="1"/>
        <charset val="128"/>
      </rPr>
      <t xml:space="preserve">K:</t>
    </r>
    <r>
      <rPr>
        <sz val="11"/>
        <rFont val="Noto Sans"/>
        <family val="2"/>
      </rPr>
      <t xml:space="preserve">国庫補助率</t>
    </r>
  </si>
  <si>
    <t xml:space="preserve">(4/10)</t>
  </si>
  <si>
    <t xml:space="preserve">＜財源内訳＞</t>
  </si>
  <si>
    <r>
      <rPr>
        <sz val="11"/>
        <rFont val="ＭＳ 明朝"/>
        <family val="1"/>
        <charset val="128"/>
      </rPr>
      <t xml:space="preserve">L:</t>
    </r>
    <r>
      <rPr>
        <sz val="11"/>
        <rFont val="Noto Sans"/>
        <family val="2"/>
      </rPr>
      <t xml:space="preserve">国庫補助金</t>
    </r>
  </si>
  <si>
    <t xml:space="preserve">(J×K)</t>
  </si>
  <si>
    <r>
      <rPr>
        <sz val="11"/>
        <rFont val="ＭＳ 明朝"/>
        <family val="1"/>
        <charset val="128"/>
      </rPr>
      <t xml:space="preserve">M:</t>
    </r>
    <r>
      <rPr>
        <sz val="11"/>
        <rFont val="Noto Sans"/>
        <family val="2"/>
      </rPr>
      <t xml:space="preserve">一般会計</t>
    </r>
  </si>
  <si>
    <t xml:space="preserve">(G-L)</t>
  </si>
  <si>
    <r>
      <rPr>
        <sz val="11"/>
        <rFont val="ＭＳ 明朝"/>
        <family val="1"/>
        <charset val="128"/>
      </rPr>
      <t xml:space="preserve">N:</t>
    </r>
    <r>
      <rPr>
        <sz val="11"/>
        <rFont val="Noto Sans"/>
        <family val="2"/>
      </rPr>
      <t xml:space="preserve">財源　計</t>
    </r>
  </si>
  <si>
    <t xml:space="preserve">(L+M)</t>
  </si>
  <si>
    <t xml:space="preserve">スケジュール</t>
  </si>
  <si>
    <t xml:space="preserve">・拡張認可</t>
  </si>
  <si>
    <t xml:space="preserve">・実施設計</t>
  </si>
  <si>
    <t xml:space="preserve">・工事
・実施設計</t>
  </si>
  <si>
    <t xml:space="preserve">・給水開始
・工事</t>
  </si>
  <si>
    <t xml:space="preserve">・給水開始</t>
  </si>
  <si>
    <t xml:space="preserve">直工と諸経費の計算（トライアル）</t>
  </si>
  <si>
    <t xml:space="preserve">直接工事費　①②</t>
  </si>
  <si>
    <t xml:space="preserve">配水管工事費（補助対象）</t>
  </si>
  <si>
    <t xml:space="preserve">済み</t>
  </si>
  <si>
    <t xml:space="preserve">　　　　　　③④</t>
  </si>
  <si>
    <t xml:space="preserve">給水管取付費（単費）</t>
  </si>
  <si>
    <r>
      <rPr>
        <sz val="11"/>
        <rFont val="ＭＳ 明朝"/>
        <family val="1"/>
        <charset val="128"/>
      </rPr>
      <t xml:space="preserve">(</t>
    </r>
    <r>
      <rPr>
        <sz val="11"/>
        <rFont val="Noto Sans"/>
        <family val="2"/>
      </rPr>
      <t xml:space="preserve">仮定</t>
    </r>
    <r>
      <rPr>
        <sz val="11"/>
        <rFont val="ＭＳ 明朝"/>
        <family val="1"/>
        <charset val="128"/>
      </rPr>
      <t xml:space="preserve">)</t>
    </r>
  </si>
  <si>
    <t xml:space="preserve">消火栓設置費（単費）</t>
  </si>
  <si>
    <t xml:space="preserve">△</t>
  </si>
  <si>
    <t xml:space="preserve">単費分の小計</t>
  </si>
  <si>
    <t xml:space="preserve">工事費小計</t>
  </si>
  <si>
    <t xml:space="preserve">諸経費　①②</t>
  </si>
  <si>
    <t xml:space="preserve">共通仮設費（補助対象）</t>
  </si>
  <si>
    <t xml:space="preserve">現場管理費（補助対象）</t>
  </si>
  <si>
    <t xml:space="preserve">一般管理費（補助対象）</t>
  </si>
  <si>
    <t xml:space="preserve">諸経費（補助対象）小計</t>
  </si>
  <si>
    <t xml:space="preserve">工事価格（補助対象）</t>
  </si>
  <si>
    <t xml:space="preserve">工事価格（補助対象分）</t>
  </si>
  <si>
    <t xml:space="preserve">目標値</t>
  </si>
  <si>
    <t xml:space="preserve">諸経費　③④</t>
  </si>
  <si>
    <t xml:space="preserve">共通仮設費（単費）</t>
  </si>
  <si>
    <t xml:space="preserve">現場管理費（単費）</t>
  </si>
  <si>
    <t xml:space="preserve">一般管理費（単費）</t>
  </si>
  <si>
    <t xml:space="preserve">諸経費（単費）小計</t>
  </si>
  <si>
    <t xml:space="preserve">工事価格（単費）</t>
  </si>
  <si>
    <t xml:space="preserve">工事価格（単費分）</t>
  </si>
  <si>
    <t xml:space="preserve">工事価格＋調査費（補助対象分）</t>
  </si>
  <si>
    <t xml:space="preserve">事務費（補助対象分）</t>
  </si>
  <si>
    <t xml:space="preserve">端数調整</t>
  </si>
  <si>
    <t xml:space="preserve">事務費計（補助対象分）</t>
  </si>
  <si>
    <t xml:space="preserve">工事価格＋調査費（単費分）</t>
  </si>
  <si>
    <t xml:space="preserve">事務費（単費分）</t>
  </si>
  <si>
    <t xml:space="preserve">事務費計（単費分）</t>
  </si>
  <si>
    <t xml:space="preserve">（補助対象分＋単費分）のチェック</t>
  </si>
  <si>
    <t xml:space="preserve">工事費＋調査費＋消費税</t>
  </si>
  <si>
    <t xml:space="preserve">総合計</t>
  </si>
  <si>
    <t xml:space="preserve">税抜き価格</t>
  </si>
  <si>
    <t xml:space="preserve">消費税小計</t>
  </si>
  <si>
    <t xml:space="preserve">合計</t>
  </si>
  <si>
    <t xml:space="preserve">＜集計用＞</t>
  </si>
  <si>
    <r>
      <rPr>
        <sz val="11"/>
        <rFont val="ＭＳ 明朝"/>
        <family val="1"/>
        <charset val="128"/>
      </rPr>
      <t xml:space="preserve">H27</t>
    </r>
    <r>
      <rPr>
        <sz val="11"/>
        <rFont val="Noto Sans"/>
        <family val="2"/>
      </rPr>
      <t xml:space="preserve">以降</t>
    </r>
  </si>
  <si>
    <t xml:space="preserve">単費</t>
  </si>
  <si>
    <t xml:space="preserve">工事価格＋調査費</t>
  </si>
  <si>
    <t xml:space="preserve">事務費（税抜）</t>
  </si>
  <si>
    <t xml:space="preserve">事業体名</t>
  </si>
  <si>
    <t xml:space="preserve">上毛町</t>
  </si>
  <si>
    <t xml:space="preserve">直接工事費関係入力項目</t>
  </si>
  <si>
    <t xml:space="preserve">工事名</t>
  </si>
  <si>
    <r>
      <rPr>
        <sz val="11"/>
        <rFont val="ＭＳ Ｐゴシック"/>
        <family val="3"/>
        <charset val="128"/>
      </rPr>
      <t xml:space="preserve">H26</t>
    </r>
    <r>
      <rPr>
        <sz val="11"/>
        <rFont val="Noto Sans"/>
        <family val="2"/>
      </rPr>
      <t xml:space="preserve">配水管布設工事</t>
    </r>
  </si>
  <si>
    <t xml:space="preserve">＊各水色のセルに、適合する数値入力又はリストから該当する項目を選択してください。</t>
  </si>
  <si>
    <t xml:space="preserve">＊分割発注を行う予定で交付申請を行う場合は、シートをコピーし分割発注ごとの金額で入力をお願いします。</t>
  </si>
  <si>
    <r>
      <rPr>
        <b val="true"/>
        <sz val="11"/>
        <rFont val="Noto Sans"/>
        <family val="2"/>
      </rPr>
      <t xml:space="preserve">直接工事費額</t>
    </r>
    <r>
      <rPr>
        <b val="true"/>
        <sz val="11"/>
        <rFont val="ＭＳ Ｐゴシック"/>
        <family val="3"/>
        <charset val="128"/>
      </rPr>
      <t xml:space="preserve">(</t>
    </r>
    <r>
      <rPr>
        <b val="true"/>
        <sz val="11"/>
        <rFont val="Noto Sans"/>
        <family val="2"/>
      </rPr>
      <t xml:space="preserve">入力</t>
    </r>
    <r>
      <rPr>
        <b val="true"/>
        <sz val="11"/>
        <rFont val="ＭＳ Ｐゴシック"/>
        <family val="3"/>
        <charset val="128"/>
      </rPr>
      <t xml:space="preserve">)</t>
    </r>
  </si>
  <si>
    <r>
      <rPr>
        <b val="true"/>
        <sz val="11"/>
        <rFont val="Noto Sans"/>
        <family val="2"/>
      </rPr>
      <t xml:space="preserve">直接工事費の内の対象額内訳入力</t>
    </r>
    <r>
      <rPr>
        <b val="true"/>
        <sz val="11"/>
        <rFont val="ＭＳ Ｐゴシック"/>
        <family val="3"/>
        <charset val="128"/>
      </rPr>
      <t xml:space="preserve">(</t>
    </r>
    <r>
      <rPr>
        <b val="true"/>
        <sz val="11"/>
        <rFont val="Noto Sans"/>
        <family val="2"/>
      </rPr>
      <t xml:space="preserve">入力</t>
    </r>
    <r>
      <rPr>
        <b val="true"/>
        <sz val="11"/>
        <rFont val="ＭＳ Ｐゴシック"/>
        <family val="3"/>
        <charset val="128"/>
      </rPr>
      <t xml:space="preserve">)</t>
    </r>
  </si>
  <si>
    <t xml:space="preserve">直工</t>
  </si>
  <si>
    <t xml:space="preserve">管材料</t>
  </si>
  <si>
    <t xml:space="preserve">処分費</t>
  </si>
  <si>
    <t xml:space="preserve">管材費</t>
  </si>
  <si>
    <t xml:space="preserve">（土工）</t>
  </si>
  <si>
    <t xml:space="preserve">（復旧工）</t>
  </si>
  <si>
    <t xml:space="preserve">桁等購入費</t>
  </si>
  <si>
    <t xml:space="preserve">処分費等</t>
  </si>
  <si>
    <t xml:space="preserve">支給品費</t>
  </si>
  <si>
    <t xml:space="preserve">一般材料費</t>
  </si>
  <si>
    <t xml:space="preserve">別途制作の制作費</t>
  </si>
  <si>
    <t xml:space="preserve">電力</t>
  </si>
  <si>
    <t xml:space="preserve">無償貸付機械評価額</t>
  </si>
  <si>
    <t xml:space="preserve">鋼橋門扉等工場原価</t>
  </si>
  <si>
    <t xml:space="preserve">現場発生品</t>
  </si>
  <si>
    <r>
      <rPr>
        <b val="true"/>
        <sz val="11"/>
        <rFont val="Noto Sans"/>
        <family val="2"/>
      </rPr>
      <t xml:space="preserve">共通仮設費関係入力項目</t>
    </r>
    <r>
      <rPr>
        <b val="true"/>
        <sz val="11"/>
        <rFont val="ＭＳ Ｐゴシック"/>
        <family val="3"/>
        <charset val="128"/>
      </rPr>
      <t xml:space="preserve">(</t>
    </r>
    <r>
      <rPr>
        <b val="true"/>
        <sz val="11"/>
        <rFont val="Noto Sans"/>
        <family val="2"/>
      </rPr>
      <t xml:space="preserve">入力）</t>
    </r>
  </si>
  <si>
    <t xml:space="preserve">共通仮設費別途積上計上金額</t>
  </si>
  <si>
    <t xml:space="preserve">運搬費</t>
  </si>
  <si>
    <t xml:space="preserve">準備費</t>
  </si>
  <si>
    <t xml:space="preserve">＊準備費中の処分費</t>
  </si>
  <si>
    <t xml:space="preserve">事業損失防止施設費</t>
  </si>
  <si>
    <t xml:space="preserve">安全費</t>
  </si>
  <si>
    <t xml:space="preserve">役務費</t>
  </si>
  <si>
    <t xml:space="preserve">技術管理費</t>
  </si>
  <si>
    <t xml:space="preserve">環境対策費</t>
  </si>
  <si>
    <r>
      <rPr>
        <b val="true"/>
        <sz val="11"/>
        <rFont val="Noto Sans"/>
        <family val="2"/>
      </rPr>
      <t xml:space="preserve">共通仮設費金額区分</t>
    </r>
    <r>
      <rPr>
        <b val="true"/>
        <sz val="11"/>
        <rFont val="ＭＳ Ｐゴシック"/>
        <family val="3"/>
        <charset val="128"/>
      </rPr>
      <t xml:space="preserve">(</t>
    </r>
    <r>
      <rPr>
        <b val="true"/>
        <sz val="11"/>
        <rFont val="Noto Sans"/>
        <family val="2"/>
      </rPr>
      <t xml:space="preserve">選択）</t>
    </r>
  </si>
  <si>
    <t xml:space="preserve">工種区分</t>
  </si>
  <si>
    <t xml:space="preserve">開削工事及び小口径推進工事</t>
  </si>
  <si>
    <t xml:space="preserve">共通仮設費対象額</t>
  </si>
  <si>
    <t xml:space="preserve">金額区分</t>
  </si>
  <si>
    <r>
      <rPr>
        <sz val="11"/>
        <rFont val="ＭＳ Ｐゴシック"/>
        <family val="3"/>
        <charset val="128"/>
      </rPr>
      <t xml:space="preserve">1000</t>
    </r>
    <r>
      <rPr>
        <sz val="11"/>
        <rFont val="Noto Sans"/>
        <family val="2"/>
      </rPr>
      <t xml:space="preserve">万を超え</t>
    </r>
    <r>
      <rPr>
        <sz val="11"/>
        <rFont val="ＭＳ Ｐゴシック"/>
        <family val="3"/>
        <charset val="128"/>
      </rPr>
      <t xml:space="preserve">20</t>
    </r>
    <r>
      <rPr>
        <sz val="11"/>
        <rFont val="Noto Sans"/>
        <family val="2"/>
      </rPr>
      <t xml:space="preserve">億円以下</t>
    </r>
  </si>
  <si>
    <t xml:space="preserve">共通仮設費補正値</t>
  </si>
  <si>
    <t xml:space="preserve">地方部（施工地域が一般交通等の影響を受ける場合）</t>
  </si>
  <si>
    <r>
      <rPr>
        <b val="true"/>
        <sz val="11"/>
        <rFont val="Noto Sans"/>
        <family val="2"/>
      </rPr>
      <t xml:space="preserve">現場管理費関係入力項目</t>
    </r>
    <r>
      <rPr>
        <b val="true"/>
        <sz val="11"/>
        <rFont val="ＭＳ Ｐゴシック"/>
        <family val="3"/>
        <charset val="128"/>
      </rPr>
      <t xml:space="preserve">(</t>
    </r>
    <r>
      <rPr>
        <b val="true"/>
        <sz val="11"/>
        <rFont val="Noto Sans"/>
        <family val="2"/>
      </rPr>
      <t xml:space="preserve">選択</t>
    </r>
    <r>
      <rPr>
        <b val="true"/>
        <sz val="11"/>
        <rFont val="ＭＳ Ｐゴシック"/>
        <family val="3"/>
        <charset val="128"/>
      </rPr>
      <t xml:space="preserve">)</t>
    </r>
  </si>
  <si>
    <t xml:space="preserve">現場管理費費金額区分</t>
  </si>
  <si>
    <t xml:space="preserve">現場管理費対象額</t>
  </si>
  <si>
    <t xml:space="preserve">現場管理費補正値</t>
  </si>
  <si>
    <r>
      <rPr>
        <b val="true"/>
        <sz val="11"/>
        <rFont val="Noto Sans"/>
        <family val="2"/>
      </rPr>
      <t xml:space="preserve">一般管理費関係入力項目</t>
    </r>
    <r>
      <rPr>
        <b val="true"/>
        <sz val="11"/>
        <rFont val="ＭＳ Ｐゴシック"/>
        <family val="3"/>
        <charset val="128"/>
      </rPr>
      <t xml:space="preserve">(</t>
    </r>
    <r>
      <rPr>
        <b val="true"/>
        <sz val="11"/>
        <rFont val="Noto Sans"/>
        <family val="2"/>
      </rPr>
      <t xml:space="preserve">選択</t>
    </r>
    <r>
      <rPr>
        <b val="true"/>
        <sz val="11"/>
        <rFont val="ＭＳ Ｐゴシック"/>
        <family val="3"/>
        <charset val="128"/>
      </rPr>
      <t xml:space="preserve">)</t>
    </r>
  </si>
  <si>
    <t xml:space="preserve">一般管理費対象額</t>
  </si>
  <si>
    <t xml:space="preserve">一般管理費金額区分</t>
  </si>
  <si>
    <r>
      <rPr>
        <sz val="11"/>
        <rFont val="ＭＳ Ｐゴシック"/>
        <family val="3"/>
        <charset val="128"/>
      </rPr>
      <t xml:space="preserve">500</t>
    </r>
    <r>
      <rPr>
        <sz val="11"/>
        <rFont val="Noto Sans"/>
        <family val="2"/>
      </rPr>
      <t xml:space="preserve">万を超え</t>
    </r>
    <r>
      <rPr>
        <sz val="11"/>
        <rFont val="ＭＳ Ｐゴシック"/>
        <family val="3"/>
        <charset val="128"/>
      </rPr>
      <t xml:space="preserve">30</t>
    </r>
    <r>
      <rPr>
        <sz val="11"/>
        <rFont val="Noto Sans"/>
        <family val="2"/>
      </rPr>
      <t xml:space="preserve">億円以下</t>
    </r>
  </si>
  <si>
    <t xml:space="preserve">前払い金区分</t>
  </si>
  <si>
    <t xml:space="preserve">２５％を超え３５％以下</t>
  </si>
  <si>
    <t xml:space="preserve">契約保証区分</t>
  </si>
  <si>
    <t xml:space="preserve">ケース１：発注者が金銭的保証を必要とする場合。ただし、特定建設工事共同企業体工事は除く。</t>
  </si>
  <si>
    <r>
      <rPr>
        <b val="true"/>
        <sz val="11"/>
        <rFont val="Noto Sans"/>
        <family val="2"/>
      </rPr>
      <t xml:space="preserve">交付申請時の計上額</t>
    </r>
    <r>
      <rPr>
        <b val="true"/>
        <sz val="11"/>
        <rFont val="ＭＳ Ｐゴシック"/>
        <family val="3"/>
        <charset val="128"/>
      </rPr>
      <t xml:space="preserve">(</t>
    </r>
    <r>
      <rPr>
        <b val="true"/>
        <sz val="11"/>
        <rFont val="Noto Sans"/>
        <family val="2"/>
      </rPr>
      <t xml:space="preserve">入力</t>
    </r>
    <r>
      <rPr>
        <b val="true"/>
        <sz val="11"/>
        <rFont val="ＭＳ Ｐゴシック"/>
        <family val="3"/>
        <charset val="128"/>
      </rPr>
      <t xml:space="preserve">)</t>
    </r>
    <r>
      <rPr>
        <b val="true"/>
        <sz val="11"/>
        <rFont val="Noto Sans"/>
        <family val="2"/>
      </rPr>
      <t xml:space="preserve">＊分割の場合は、各工事の交付申請計上額を入力。</t>
    </r>
  </si>
  <si>
    <t xml:space="preserve">諸経費計算額</t>
  </si>
  <si>
    <t xml:space="preserve">共通仮設費額</t>
  </si>
  <si>
    <t xml:space="preserve">現場管理費額</t>
  </si>
  <si>
    <t xml:space="preserve">一般管理費額</t>
  </si>
  <si>
    <t xml:space="preserve">記入担当者名</t>
  </si>
  <si>
    <t xml:space="preserve">連絡先</t>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t>
    </r>
    <r>
      <rPr>
        <sz val="11"/>
        <rFont val="Noto Sans"/>
        <family val="2"/>
      </rPr>
      <t xml:space="preserve">万以下</t>
    </r>
  </si>
  <si>
    <t xml:space="preserve">シールド工事及び推進工事</t>
  </si>
  <si>
    <r>
      <rPr>
        <sz val="11"/>
        <rFont val="Noto Sans"/>
        <family val="2"/>
      </rPr>
      <t xml:space="preserve">構造物工事</t>
    </r>
    <r>
      <rPr>
        <sz val="11"/>
        <rFont val="ＭＳ Ｐゴシック"/>
        <family val="3"/>
        <charset val="128"/>
      </rPr>
      <t xml:space="preserve">(</t>
    </r>
    <r>
      <rPr>
        <sz val="11"/>
        <rFont val="Noto Sans"/>
        <family val="2"/>
      </rPr>
      <t xml:space="preserve">浄水場等</t>
    </r>
    <r>
      <rPr>
        <sz val="11"/>
        <rFont val="ＭＳ Ｐゴシック"/>
        <family val="3"/>
        <charset val="128"/>
      </rPr>
      <t xml:space="preserve">)</t>
    </r>
  </si>
  <si>
    <r>
      <rPr>
        <sz val="11"/>
        <rFont val="ＭＳ Ｐゴシック"/>
        <family val="3"/>
        <charset val="128"/>
      </rPr>
      <t xml:space="preserve">20</t>
    </r>
    <r>
      <rPr>
        <sz val="11"/>
        <rFont val="Noto Sans"/>
        <family val="2"/>
      </rPr>
      <t xml:space="preserve">億円を超えるもの</t>
    </r>
  </si>
  <si>
    <r>
      <rPr>
        <sz val="11"/>
        <rFont val="ＭＳ Ｐゴシック"/>
        <family val="3"/>
        <charset val="128"/>
      </rPr>
      <t xml:space="preserve">30</t>
    </r>
    <r>
      <rPr>
        <sz val="11"/>
        <rFont val="Noto Sans"/>
        <family val="2"/>
      </rPr>
      <t xml:space="preserve">億円を超えるもの</t>
    </r>
  </si>
  <si>
    <t xml:space="preserve">市街地</t>
  </si>
  <si>
    <t xml:space="preserve">山間僻地及び離島</t>
  </si>
  <si>
    <t xml:space="preserve">地方部（施工地域が一般交通等の影響を受けない場合）</t>
  </si>
  <si>
    <t xml:space="preserve">発注者が金銭的保証を必要とする場合。ただし、特定建設工事共同企業体工事は除く。</t>
  </si>
  <si>
    <t xml:space="preserve">ケース２：発注者が役務的保証を必要とする場合。</t>
  </si>
  <si>
    <t xml:space="preserve">発注者が役務的保証を必要とする場合。</t>
  </si>
  <si>
    <r>
      <rPr>
        <sz val="11"/>
        <rFont val="Noto Sans"/>
        <family val="2"/>
      </rPr>
      <t xml:space="preserve">ケース３：ケース１及びケース</t>
    </r>
    <r>
      <rPr>
        <sz val="11"/>
        <rFont val="ＭＳ Ｐゴシック"/>
        <family val="3"/>
        <charset val="128"/>
      </rPr>
      <t xml:space="preserve">2</t>
    </r>
    <r>
      <rPr>
        <sz val="11"/>
        <rFont val="Noto Sans"/>
        <family val="2"/>
      </rPr>
      <t xml:space="preserve">以外の場合</t>
    </r>
  </si>
  <si>
    <r>
      <rPr>
        <sz val="11"/>
        <rFont val="Noto Sans"/>
        <family val="2"/>
      </rPr>
      <t xml:space="preserve">ケース１及びケース</t>
    </r>
    <r>
      <rPr>
        <sz val="11"/>
        <rFont val="ＭＳ Ｐゴシック"/>
        <family val="3"/>
        <charset val="128"/>
      </rPr>
      <t xml:space="preserve">2</t>
    </r>
    <r>
      <rPr>
        <sz val="11"/>
        <rFont val="Noto Sans"/>
        <family val="2"/>
      </rPr>
      <t xml:space="preserve">以外の場合</t>
    </r>
  </si>
  <si>
    <t xml:space="preserve">０～５％</t>
  </si>
  <si>
    <t xml:space="preserve">５を超え１５％以下</t>
  </si>
  <si>
    <t xml:space="preserve">１５を超え２５％以下</t>
  </si>
  <si>
    <t xml:space="preserve">３５％を超え４０％以下</t>
  </si>
  <si>
    <t xml:space="preserve">各諸経費計上最大額算出根拠</t>
  </si>
  <si>
    <t xml:space="preserve">①</t>
  </si>
  <si>
    <t xml:space="preserve">直接工事費の内の対象額</t>
  </si>
  <si>
    <t xml:space="preserve">1/2</t>
  </si>
  <si>
    <t xml:space="preserve">×</t>
  </si>
  <si>
    <t xml:space="preserve">イ</t>
  </si>
  <si>
    <t xml:space="preserve">②</t>
  </si>
  <si>
    <t xml:space="preserve">④</t>
  </si>
  <si>
    <t xml:space="preserve">⑤</t>
  </si>
  <si>
    <t xml:space="preserve">⑥</t>
  </si>
  <si>
    <t xml:space="preserve">①－②</t>
  </si>
  <si>
    <t xml:space="preserve">③</t>
  </si>
  <si>
    <t xml:space="preserve">7’</t>
  </si>
  <si>
    <r>
      <rPr>
        <sz val="9"/>
        <rFont val="Noto Sans"/>
        <family val="2"/>
      </rPr>
      <t xml:space="preserve">直接工事費</t>
    </r>
    <r>
      <rPr>
        <sz val="9"/>
        <rFont val="ＭＳ Ｐゴシック"/>
        <family val="3"/>
        <charset val="128"/>
      </rPr>
      <t xml:space="preserve">+</t>
    </r>
    <r>
      <rPr>
        <sz val="9"/>
        <rFont val="Noto Sans"/>
        <family val="2"/>
      </rPr>
      <t xml:space="preserve">管材（</t>
    </r>
    <r>
      <rPr>
        <sz val="9"/>
        <rFont val="ＭＳ Ｐゴシック"/>
        <family val="3"/>
        <charset val="128"/>
      </rPr>
      <t xml:space="preserve">1/2</t>
    </r>
    <r>
      <rPr>
        <sz val="9"/>
        <rFont val="Noto Sans"/>
        <family val="2"/>
      </rPr>
      <t xml:space="preserve">）＋処分費（</t>
    </r>
    <r>
      <rPr>
        <sz val="9"/>
        <rFont val="ＭＳ Ｐゴシック"/>
        <family val="3"/>
        <charset val="128"/>
      </rPr>
      <t xml:space="preserve">100%</t>
    </r>
    <r>
      <rPr>
        <sz val="9"/>
        <rFont val="Noto Sans"/>
        <family val="2"/>
      </rPr>
      <t xml:space="preserve">）</t>
    </r>
  </si>
  <si>
    <t xml:space="preserve">（直接工事費＋支給品費＋無償貸付機械等評価額＋事業損失防止施設費）</t>
  </si>
  <si>
    <r>
      <rPr>
        <sz val="11"/>
        <rFont val="Noto Sans"/>
        <family val="2"/>
      </rPr>
      <t xml:space="preserve">③＋④</t>
    </r>
    <r>
      <rPr>
        <sz val="11"/>
        <rFont val="ＭＳ Ｐゴシック"/>
        <family val="3"/>
        <charset val="128"/>
      </rPr>
      <t xml:space="preserve">-21</t>
    </r>
  </si>
  <si>
    <t xml:space="preserve">⑦</t>
  </si>
  <si>
    <r>
      <rPr>
        <sz val="11"/>
        <rFont val="ＭＳ Ｐゴシック"/>
        <family val="3"/>
        <charset val="128"/>
      </rPr>
      <t xml:space="preserve">①</t>
    </r>
    <r>
      <rPr>
        <sz val="11"/>
        <color rgb="FFFF0000"/>
        <rFont val="ＭＳ Ｐゴシック"/>
        <family val="3"/>
        <charset val="128"/>
      </rPr>
      <t xml:space="preserve">→1’</t>
    </r>
    <r>
      <rPr>
        <sz val="11"/>
        <color rgb="FFFF0000"/>
        <rFont val="Noto Sans"/>
        <family val="2"/>
      </rPr>
      <t xml:space="preserve">＝イ</t>
    </r>
    <r>
      <rPr>
        <sz val="11"/>
        <color rgb="FFFF0000"/>
        <rFont val="ＭＳ Ｐゴシック"/>
        <family val="3"/>
        <charset val="128"/>
      </rPr>
      <t xml:space="preserve">+21</t>
    </r>
  </si>
  <si>
    <t xml:space="preserve">共通仮設費対象額＋準備費に含まれる処分費</t>
  </si>
  <si>
    <r>
      <rPr>
        <sz val="11"/>
        <rFont val="ＭＳ Ｐゴシック"/>
        <family val="3"/>
        <charset val="128"/>
      </rPr>
      <t xml:space="preserve">②</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7’+21</t>
    </r>
  </si>
  <si>
    <r>
      <rPr>
        <sz val="11"/>
        <color rgb="FFFF0000"/>
        <rFont val="ＭＳ Ｐゴシック"/>
        <family val="3"/>
        <charset val="128"/>
      </rPr>
      <t xml:space="preserve">1’</t>
    </r>
    <r>
      <rPr>
        <sz val="11"/>
        <rFont val="ＭＳ Ｐゴシック"/>
        <family val="3"/>
        <charset val="128"/>
      </rPr>
      <t xml:space="preserve">①</t>
    </r>
    <r>
      <rPr>
        <sz val="11"/>
        <rFont val="Noto Sans"/>
        <family val="2"/>
      </rPr>
      <t xml:space="preserve">／</t>
    </r>
    <r>
      <rPr>
        <sz val="11"/>
        <color rgb="FFFF0000"/>
        <rFont val="ＭＳ Ｐゴシック"/>
        <family val="3"/>
        <charset val="128"/>
      </rPr>
      <t xml:space="preserve">2’</t>
    </r>
    <r>
      <rPr>
        <sz val="11"/>
        <rFont val="ＭＳ Ｐゴシック"/>
        <family val="3"/>
        <charset val="128"/>
      </rPr>
      <t xml:space="preserve">②×</t>
    </r>
    <r>
      <rPr>
        <sz val="11"/>
        <rFont val="Noto Sans"/>
        <family val="2"/>
      </rPr>
      <t xml:space="preserve">１００</t>
    </r>
  </si>
  <si>
    <t xml:space="preserve">処分費等が３０００万以下</t>
  </si>
  <si>
    <t xml:space="preserve">積み上げ計上分合計</t>
  </si>
  <si>
    <t xml:space="preserve">ａ</t>
  </si>
  <si>
    <t xml:space="preserve">共通仮設費率</t>
  </si>
  <si>
    <t xml:space="preserve">全額対象</t>
  </si>
  <si>
    <t xml:space="preserve">標準共通仮設費率</t>
  </si>
  <si>
    <t xml:space="preserve">⑧</t>
  </si>
  <si>
    <r>
      <rPr>
        <sz val="11"/>
        <rFont val="ＭＳ Ｐゴシック"/>
        <family val="3"/>
        <charset val="128"/>
      </rPr>
      <t xml:space="preserve">3%</t>
    </r>
    <r>
      <rPr>
        <sz val="11"/>
        <rFont val="Noto Sans"/>
        <family val="2"/>
      </rPr>
      <t xml:space="preserve">の額が３千万以下</t>
    </r>
  </si>
  <si>
    <r>
      <rPr>
        <sz val="11"/>
        <color rgb="FFFF0000"/>
        <rFont val="Noto Sans"/>
        <family val="2"/>
      </rPr>
      <t xml:space="preserve">２’</t>
    </r>
    <r>
      <rPr>
        <sz val="11"/>
        <color rgb="FFFF0000"/>
        <rFont val="ＭＳ Ｐゴシック"/>
        <family val="3"/>
        <charset val="128"/>
      </rPr>
      <t xml:space="preserve">*0.03</t>
    </r>
  </si>
  <si>
    <r>
      <rPr>
        <sz val="11"/>
        <rFont val="ＭＳ Ｐゴシック"/>
        <family val="3"/>
        <charset val="128"/>
      </rPr>
      <t xml:space="preserve">3%</t>
    </r>
    <r>
      <rPr>
        <sz val="11"/>
        <rFont val="Noto Sans"/>
        <family val="2"/>
      </rPr>
      <t xml:space="preserve">の額が３千万をこえる場合</t>
    </r>
  </si>
  <si>
    <t xml:space="preserve">⑨</t>
  </si>
  <si>
    <t xml:space="preserve">対象共通仮設費率</t>
  </si>
  <si>
    <t xml:space="preserve">⑧＋⑨</t>
  </si>
  <si>
    <t xml:space="preserve">⑩</t>
  </si>
  <si>
    <t xml:space="preserve">共通仮設費率分費用</t>
  </si>
  <si>
    <r>
      <rPr>
        <sz val="11"/>
        <rFont val="ＭＳ Ｐゴシック"/>
        <family val="3"/>
        <charset val="128"/>
      </rPr>
      <t xml:space="preserve">⑦×⑩</t>
    </r>
    <r>
      <rPr>
        <sz val="11"/>
        <rFont val="Noto Sans"/>
        <family val="2"/>
      </rPr>
      <t xml:space="preserve">＋ａ</t>
    </r>
  </si>
  <si>
    <t xml:space="preserve">⑪</t>
  </si>
  <si>
    <t xml:space="preserve">①＋⑪＋ａ</t>
  </si>
  <si>
    <t xml:space="preserve">⑫</t>
  </si>
  <si>
    <r>
      <rPr>
        <b val="true"/>
        <sz val="11"/>
        <rFont val="Noto Sans"/>
        <family val="2"/>
      </rPr>
      <t xml:space="preserve">③＋⑤</t>
    </r>
    <r>
      <rPr>
        <b val="true"/>
        <sz val="11"/>
        <rFont val="ＭＳ Ｐゴシック"/>
        <family val="3"/>
        <charset val="128"/>
      </rPr>
      <t xml:space="preserve">+⑪-21</t>
    </r>
  </si>
  <si>
    <t xml:space="preserve">⑬</t>
  </si>
  <si>
    <t xml:space="preserve">現場管理費率</t>
  </si>
  <si>
    <t xml:space="preserve">標準現場管理費率</t>
  </si>
  <si>
    <t xml:space="preserve">⑭</t>
  </si>
  <si>
    <t xml:space="preserve">⑮</t>
  </si>
  <si>
    <t xml:space="preserve">対象現場管理費</t>
  </si>
  <si>
    <t xml:space="preserve">⑭＋⑮</t>
  </si>
  <si>
    <t xml:space="preserve">⑯</t>
  </si>
  <si>
    <t xml:space="preserve">⑬×⑯</t>
  </si>
  <si>
    <t xml:space="preserve">⑰</t>
  </si>
  <si>
    <t xml:space="preserve">①＋⑪＋⑰</t>
  </si>
  <si>
    <t xml:space="preserve">⑱</t>
  </si>
  <si>
    <r>
      <rPr>
        <b val="true"/>
        <sz val="11"/>
        <rFont val="Noto Sans"/>
        <family val="2"/>
      </rPr>
      <t xml:space="preserve">③＋⑥＋⑪＋⑰</t>
    </r>
    <r>
      <rPr>
        <b val="true"/>
        <sz val="11"/>
        <rFont val="ＭＳ Ｐゴシック"/>
        <family val="3"/>
        <charset val="128"/>
      </rPr>
      <t xml:space="preserve">-21</t>
    </r>
  </si>
  <si>
    <t xml:space="preserve">⑲</t>
  </si>
  <si>
    <t xml:space="preserve">一般管理費率</t>
  </si>
  <si>
    <t xml:space="preserve">標準一般管理費率</t>
  </si>
  <si>
    <t xml:space="preserve">⑳</t>
  </si>
  <si>
    <r>
      <rPr>
        <sz val="11"/>
        <rFont val="Noto Sans"/>
        <family val="2"/>
      </rPr>
      <t xml:space="preserve">一般管理費補正値</t>
    </r>
    <r>
      <rPr>
        <sz val="11"/>
        <rFont val="ＭＳ Ｐゴシック"/>
        <family val="3"/>
        <charset val="128"/>
      </rPr>
      <t xml:space="preserve">(</t>
    </r>
    <r>
      <rPr>
        <sz val="11"/>
        <rFont val="Noto Sans"/>
        <family val="2"/>
      </rPr>
      <t xml:space="preserve">前払い金）</t>
    </r>
  </si>
  <si>
    <t xml:space="preserve">ァ</t>
  </si>
  <si>
    <t xml:space="preserve">一般管理費補正値（契約保証）</t>
  </si>
  <si>
    <t xml:space="preserve">ｲ</t>
  </si>
  <si>
    <t xml:space="preserve">直工を入力する</t>
  </si>
  <si>
    <t xml:space="preserve">対象一般管理費率</t>
  </si>
  <si>
    <t xml:space="preserve">ｳ</t>
  </si>
  <si>
    <t xml:space="preserve">計算（丸め）</t>
  </si>
  <si>
    <t xml:space="preserve">調整額</t>
  </si>
  <si>
    <t xml:space="preserve">決定額</t>
  </si>
  <si>
    <r>
      <rPr>
        <b val="true"/>
        <sz val="11"/>
        <rFont val="ＭＳ Ｐゴシック"/>
        <family val="3"/>
        <charset val="128"/>
      </rPr>
      <t xml:space="preserve">⑲×</t>
    </r>
    <r>
      <rPr>
        <b val="true"/>
        <sz val="11"/>
        <rFont val="Noto Sans"/>
        <family val="2"/>
      </rPr>
      <t xml:space="preserve">ｳ</t>
    </r>
  </si>
  <si>
    <t xml:space="preserve">ｴ</t>
  </si>
  <si>
    <t xml:space="preserve">①＋⑪＋⑰＋ｴ</t>
  </si>
  <si>
    <t xml:space="preserve">ｵ</t>
  </si>
  <si>
    <t xml:space="preserve">本工事費（千円未満切り捨て）</t>
  </si>
  <si>
    <t xml:space="preserve">ｶ</t>
  </si>
  <si>
    <t xml:space="preserve">税（計算）</t>
  </si>
  <si>
    <t xml:space="preserve">工事費全体額</t>
  </si>
  <si>
    <t xml:space="preserve">各諸経費額</t>
  </si>
  <si>
    <t xml:space="preserve">判定</t>
  </si>
  <si>
    <t xml:space="preserve">税改め</t>
  </si>
  <si>
    <t xml:space="preserve">差額</t>
  </si>
  <si>
    <t xml:space="preserve">税率</t>
  </si>
  <si>
    <r>
      <rPr>
        <sz val="9"/>
        <rFont val="Noto Sans"/>
        <family val="2"/>
      </rPr>
      <t xml:space="preserve">※消費税率は、</t>
    </r>
    <r>
      <rPr>
        <sz val="9"/>
        <rFont val="ＭＳ 明朝"/>
        <family val="1"/>
        <charset val="128"/>
      </rPr>
      <t xml:space="preserve">H26</t>
    </r>
    <r>
      <rPr>
        <sz val="9"/>
        <rFont val="Noto Sans"/>
        <family val="2"/>
      </rPr>
      <t xml:space="preserve">年</t>
    </r>
    <r>
      <rPr>
        <sz val="9"/>
        <rFont val="ＭＳ 明朝"/>
        <family val="1"/>
        <charset val="128"/>
      </rPr>
      <t xml:space="preserve">4</t>
    </r>
    <r>
      <rPr>
        <sz val="9"/>
        <rFont val="Noto Sans"/>
        <family val="2"/>
      </rPr>
      <t xml:space="preserve">月から８％、</t>
    </r>
    <r>
      <rPr>
        <sz val="9"/>
        <rFont val="ＭＳ 明朝"/>
        <family val="1"/>
        <charset val="128"/>
      </rPr>
      <t xml:space="preserve">H27</t>
    </r>
    <r>
      <rPr>
        <sz val="9"/>
        <rFont val="Noto Sans"/>
        <family val="2"/>
      </rPr>
      <t xml:space="preserve">年</t>
    </r>
    <r>
      <rPr>
        <sz val="9"/>
        <rFont val="ＭＳ 明朝"/>
        <family val="1"/>
        <charset val="128"/>
      </rPr>
      <t xml:space="preserve">10</t>
    </r>
    <r>
      <rPr>
        <sz val="9"/>
        <rFont val="Noto Sans"/>
        <family val="2"/>
      </rPr>
      <t xml:space="preserve">月から</t>
    </r>
    <r>
      <rPr>
        <sz val="9"/>
        <rFont val="ＭＳ 明朝"/>
        <family val="1"/>
        <charset val="128"/>
      </rPr>
      <t xml:space="preserve">10</t>
    </r>
    <r>
      <rPr>
        <sz val="9"/>
        <rFont val="Noto Sans"/>
        <family val="2"/>
      </rPr>
      <t xml:space="preserve">％となる予定　→</t>
    </r>
    <r>
      <rPr>
        <sz val="9"/>
        <color rgb="FFFF00FF"/>
        <rFont val="ＭＳ 明朝"/>
        <family val="1"/>
        <charset val="128"/>
      </rPr>
      <t xml:space="preserve">H26</t>
    </r>
    <r>
      <rPr>
        <sz val="9"/>
        <color rgb="FFFF00FF"/>
        <rFont val="Noto Sans"/>
        <family val="2"/>
      </rPr>
      <t xml:space="preserve">年度は８％、</t>
    </r>
    <r>
      <rPr>
        <sz val="9"/>
        <color rgb="FFFF00FF"/>
        <rFont val="ＭＳ 明朝"/>
        <family val="1"/>
        <charset val="128"/>
      </rPr>
      <t xml:space="preserve">H27</t>
    </r>
    <r>
      <rPr>
        <sz val="9"/>
        <color rgb="FFFF00FF"/>
        <rFont val="Noto Sans"/>
        <family val="2"/>
      </rPr>
      <t xml:space="preserve">年度は平均９％</t>
    </r>
    <r>
      <rPr>
        <sz val="9"/>
        <rFont val="Noto Sans"/>
        <family val="2"/>
      </rPr>
      <t xml:space="preserve">（</t>
    </r>
    <r>
      <rPr>
        <sz val="9"/>
        <rFont val="ＭＳ 明朝"/>
        <family val="1"/>
        <charset val="128"/>
      </rPr>
      <t xml:space="preserve">4</t>
    </r>
    <r>
      <rPr>
        <sz val="9"/>
        <rFont val="Noto Sans"/>
        <family val="2"/>
      </rPr>
      <t xml:space="preserve">月～</t>
    </r>
    <r>
      <rPr>
        <sz val="9"/>
        <rFont val="ＭＳ 明朝"/>
        <family val="1"/>
        <charset val="128"/>
      </rPr>
      <t xml:space="preserve">9</t>
    </r>
    <r>
      <rPr>
        <sz val="9"/>
        <rFont val="Noto Sans"/>
        <family val="2"/>
      </rPr>
      <t xml:space="preserve">月＝</t>
    </r>
    <r>
      <rPr>
        <sz val="9"/>
        <rFont val="ＭＳ 明朝"/>
        <family val="1"/>
        <charset val="128"/>
      </rPr>
      <t xml:space="preserve">8%</t>
    </r>
    <r>
      <rPr>
        <sz val="9"/>
        <rFont val="Noto Sans"/>
        <family val="2"/>
      </rPr>
      <t xml:space="preserve">、</t>
    </r>
    <r>
      <rPr>
        <sz val="9"/>
        <rFont val="ＭＳ 明朝"/>
        <family val="1"/>
        <charset val="128"/>
      </rPr>
      <t xml:space="preserve">10</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10</t>
    </r>
    <r>
      <rPr>
        <sz val="9"/>
        <rFont val="Noto Sans"/>
        <family val="2"/>
      </rPr>
      <t xml:space="preserve">％）として計算。</t>
    </r>
  </si>
  <si>
    <t xml:space="preserve">共通仮設比率</t>
  </si>
  <si>
    <t xml:space="preserve">対象額</t>
  </si>
  <si>
    <r>
      <rPr>
        <sz val="11"/>
        <rFont val="ＭＳ Ｐゴシック"/>
        <family val="3"/>
        <charset val="128"/>
      </rPr>
      <t xml:space="preserve">1000</t>
    </r>
    <r>
      <rPr>
        <sz val="11"/>
        <rFont val="Noto Sans"/>
        <family val="2"/>
      </rPr>
      <t xml:space="preserve">万を超え</t>
    </r>
    <r>
      <rPr>
        <sz val="11"/>
        <rFont val="ＭＳ Ｐゴシック"/>
        <family val="3"/>
        <charset val="128"/>
      </rPr>
      <t xml:space="preserve">20</t>
    </r>
    <r>
      <rPr>
        <sz val="11"/>
        <rFont val="Noto Sans"/>
        <family val="2"/>
      </rPr>
      <t xml:space="preserve">億円以下の場合の共通仮設費率</t>
    </r>
  </si>
  <si>
    <t xml:space="preserve">ﾘﾝｸ</t>
  </si>
  <si>
    <t xml:space="preserve">係数Ａ</t>
  </si>
  <si>
    <t xml:space="preserve">係数ｂ</t>
  </si>
  <si>
    <t xml:space="preserve">率</t>
  </si>
  <si>
    <t xml:space="preserve">施工地域・工事場所区分</t>
  </si>
  <si>
    <t xml:space="preserve">補正値</t>
  </si>
  <si>
    <r>
      <rPr>
        <sz val="11"/>
        <rFont val="ＭＳ Ｐゴシック"/>
        <family val="3"/>
        <charset val="128"/>
      </rPr>
      <t xml:space="preserve">500</t>
    </r>
    <r>
      <rPr>
        <sz val="11"/>
        <rFont val="Noto Sans"/>
        <family val="2"/>
      </rPr>
      <t xml:space="preserve">万を超え</t>
    </r>
    <r>
      <rPr>
        <sz val="11"/>
        <rFont val="ＭＳ Ｐゴシック"/>
        <family val="3"/>
        <charset val="128"/>
      </rPr>
      <t xml:space="preserve">30</t>
    </r>
    <r>
      <rPr>
        <sz val="11"/>
        <rFont val="Noto Sans"/>
        <family val="2"/>
      </rPr>
      <t xml:space="preserve">億円以下の場合の共通仮設費率</t>
    </r>
  </si>
  <si>
    <t xml:space="preserve">前払い金支出割合区分</t>
  </si>
  <si>
    <t xml:space="preserve">補正係数</t>
  </si>
  <si>
    <r>
      <rPr>
        <sz val="11"/>
        <rFont val="ＭＳ Ｐゴシック"/>
        <family val="3"/>
        <charset val="128"/>
      </rPr>
      <t xml:space="preserve">H27</t>
    </r>
    <r>
      <rPr>
        <sz val="11"/>
        <rFont val="Noto Sans"/>
        <family val="2"/>
      </rPr>
      <t xml:space="preserve">配水管布設工事</t>
    </r>
  </si>
  <si>
    <r>
      <rPr>
        <sz val="11"/>
        <rFont val="ＭＳ Ｐゴシック"/>
        <family val="3"/>
        <charset val="128"/>
      </rPr>
      <t xml:space="preserve">H26</t>
    </r>
    <r>
      <rPr>
        <sz val="11"/>
        <rFont val="Noto Sans"/>
        <family val="2"/>
      </rPr>
      <t xml:space="preserve">配水管布設工事（単費）</t>
    </r>
  </si>
  <si>
    <t xml:space="preserve">　単費分</t>
  </si>
  <si>
    <r>
      <rPr>
        <sz val="11"/>
        <rFont val="ＭＳ Ｐゴシック"/>
        <family val="3"/>
        <charset val="128"/>
      </rPr>
      <t xml:space="preserve">H27</t>
    </r>
    <r>
      <rPr>
        <sz val="11"/>
        <rFont val="Noto Sans"/>
        <family val="2"/>
      </rPr>
      <t xml:space="preserve">配水管布設工事（単費）</t>
    </r>
  </si>
  <si>
    <t xml:space="preserve">別紙（３）</t>
  </si>
  <si>
    <t xml:space="preserve">　算定基準による算定額明細書</t>
  </si>
  <si>
    <t xml:space="preserve">　（簡易水道再編推進事業及び生活基盤近代化事業（放射線量の確認を行うための分析機器整備事業を除く。）の場合）※記入例</t>
  </si>
  <si>
    <t xml:space="preserve">補助対象
予定事業</t>
  </si>
  <si>
    <t xml:space="preserve">当該年度事業</t>
  </si>
  <si>
    <t xml:space="preserve">翌年度以降予定事業</t>
  </si>
  <si>
    <t xml:space="preserve">円</t>
  </si>
  <si>
    <t xml:space="preserve">取水井</t>
  </si>
  <si>
    <t xml:space="preserve">SRS</t>
  </si>
  <si>
    <r>
      <rPr>
        <sz val="11"/>
        <rFont val="Noto Sans"/>
        <family val="2"/>
      </rPr>
      <t xml:space="preserve">深さ</t>
    </r>
    <r>
      <rPr>
        <sz val="11"/>
        <rFont val="明朝"/>
        <family val="3"/>
        <charset val="128"/>
      </rPr>
      <t xml:space="preserve">600</t>
    </r>
    <r>
      <rPr>
        <sz val="11"/>
        <rFont val="Noto Sans"/>
        <family val="2"/>
      </rPr>
      <t xml:space="preserve">ｍ</t>
    </r>
  </si>
  <si>
    <t xml:space="preserve">取水ポンプ室</t>
  </si>
  <si>
    <r>
      <rPr>
        <sz val="11"/>
        <rFont val="明朝"/>
        <family val="3"/>
        <charset val="128"/>
      </rPr>
      <t xml:space="preserve">RC </t>
    </r>
    <r>
      <rPr>
        <sz val="11"/>
        <rFont val="Noto Sans"/>
        <family val="2"/>
      </rPr>
      <t xml:space="preserve">造</t>
    </r>
  </si>
  <si>
    <r>
      <rPr>
        <sz val="11"/>
        <rFont val="Noto Sans"/>
        <family val="2"/>
      </rPr>
      <t xml:space="preserve">長</t>
    </r>
    <r>
      <rPr>
        <sz val="11"/>
        <rFont val="明朝"/>
        <family val="3"/>
        <charset val="128"/>
      </rPr>
      <t xml:space="preserve">m×</t>
    </r>
    <r>
      <rPr>
        <sz val="11"/>
        <rFont val="Noto Sans"/>
        <family val="2"/>
      </rPr>
      <t xml:space="preserve">幅</t>
    </r>
    <r>
      <rPr>
        <sz val="11"/>
        <rFont val="明朝"/>
        <family val="3"/>
        <charset val="128"/>
      </rPr>
      <t xml:space="preserve">m×</t>
    </r>
    <r>
      <rPr>
        <sz val="11"/>
        <rFont val="Noto Sans"/>
        <family val="2"/>
      </rPr>
      <t xml:space="preserve">高</t>
    </r>
    <r>
      <rPr>
        <sz val="11"/>
        <rFont val="明朝"/>
        <family val="3"/>
        <charset val="128"/>
      </rPr>
      <t xml:space="preserve">m</t>
    </r>
  </si>
  <si>
    <t xml:space="preserve">取水ポンプ設備</t>
  </si>
  <si>
    <t xml:space="preserve">浅井戸用水中ポンプ</t>
  </si>
  <si>
    <t xml:space="preserve">ℓ／分</t>
  </si>
  <si>
    <t xml:space="preserve">導水管</t>
  </si>
  <si>
    <t xml:space="preserve">DIP</t>
  </si>
  <si>
    <t xml:space="preserve">浄水池</t>
  </si>
  <si>
    <r>
      <rPr>
        <sz val="11"/>
        <rFont val="明朝"/>
        <family val="3"/>
        <charset val="128"/>
      </rPr>
      <t xml:space="preserve">310</t>
    </r>
    <r>
      <rPr>
        <sz val="11"/>
        <rFont val="Noto Sans"/>
        <family val="2"/>
      </rPr>
      <t xml:space="preserve">㎥</t>
    </r>
  </si>
  <si>
    <t xml:space="preserve">滅菌設備</t>
  </si>
  <si>
    <t xml:space="preserve">圧力注入式</t>
  </si>
  <si>
    <t xml:space="preserve">3,200V 0.1kW</t>
  </si>
  <si>
    <t xml:space="preserve">送水ポンプ室</t>
  </si>
  <si>
    <t xml:space="preserve">送水ポンプ設備</t>
  </si>
  <si>
    <t xml:space="preserve">送水用水中ポンプ</t>
  </si>
  <si>
    <t xml:space="preserve">DCIP</t>
  </si>
  <si>
    <r>
      <rPr>
        <sz val="11"/>
        <rFont val="明朝"/>
        <family val="3"/>
        <charset val="128"/>
      </rPr>
      <t xml:space="preserve">PC </t>
    </r>
    <r>
      <rPr>
        <sz val="11"/>
        <rFont val="Noto Sans"/>
        <family val="2"/>
      </rPr>
      <t xml:space="preserve">造</t>
    </r>
  </si>
  <si>
    <t xml:space="preserve">　〃</t>
  </si>
  <si>
    <t xml:space="preserve">HIVP</t>
  </si>
  <si>
    <t xml:space="preserve">地下式単口</t>
  </si>
  <si>
    <t xml:space="preserve">ｍ</t>
  </si>
  <si>
    <t xml:space="preserve">㎡</t>
  </si>
  <si>
    <t xml:space="preserve">地形測量等</t>
  </si>
</sst>
</file>

<file path=xl/styles.xml><?xml version="1.0" encoding="utf-8"?>
<styleSheet xmlns="http://schemas.openxmlformats.org/spreadsheetml/2006/main">
  <numFmts count="24">
    <numFmt numFmtId="164" formatCode="General"/>
    <numFmt numFmtId="165" formatCode="@"/>
    <numFmt numFmtId="166" formatCode="[$-409]#,##0_);[RED]\(#,##0\)"/>
    <numFmt numFmtId="167" formatCode="#,##0_);[RED]\(#,##0\)"/>
    <numFmt numFmtId="168" formatCode="0%"/>
    <numFmt numFmtId="169" formatCode="0.00%"/>
    <numFmt numFmtId="170" formatCode="0.000%"/>
    <numFmt numFmtId="171" formatCode="\(#,##0\)"/>
    <numFmt numFmtId="172" formatCode="#,##0.0;[RED]\-#,##0.0"/>
    <numFmt numFmtId="173" formatCode="0.0%"/>
    <numFmt numFmtId="174" formatCode="#,##0.000;[RED]\-#,##0.000"/>
    <numFmt numFmtId="175" formatCode="#,##0_ ;[RED]\-#,##0\ "/>
    <numFmt numFmtId="176" formatCode="&quot;丸め&quot;0"/>
    <numFmt numFmtId="177" formatCode="#,##0;\-#,##0;;"/>
    <numFmt numFmtId="178" formatCode="#,##0;\-#,##0.0;;"/>
    <numFmt numFmtId="179" formatCode="#,##0&quot;千円&quot;"/>
    <numFmt numFmtId="180" formatCode="[$-409]#,##0.00_);[RED]\(#,##0.00\)"/>
    <numFmt numFmtId="181" formatCode="[$-409]m/d/yyyy"/>
    <numFmt numFmtId="182" formatCode="General"/>
    <numFmt numFmtId="183" formatCode="#,##0"/>
    <numFmt numFmtId="184" formatCode="&quot;(税率=&quot;0.00\)"/>
    <numFmt numFmtId="185" formatCode="[$-409]#,##0_);\(#,##0\)"/>
    <numFmt numFmtId="186" formatCode="0.00_ "/>
    <numFmt numFmtId="187" formatCode="#,##0_ "/>
  </numFmts>
  <fonts count="75">
    <font>
      <sz val="11"/>
      <name val="明朝"/>
      <family val="3"/>
      <charset val="128"/>
    </font>
    <font>
      <sz val="10"/>
      <name val="Arial"/>
      <family val="0"/>
    </font>
    <font>
      <sz val="10"/>
      <name val="Arial"/>
      <family val="0"/>
    </font>
    <font>
      <sz val="10"/>
      <name val="Arial"/>
      <family val="0"/>
    </font>
    <font>
      <sz val="12"/>
      <name val="Osaka"/>
      <family val="3"/>
      <charset val="128"/>
    </font>
    <font>
      <sz val="9"/>
      <color rgb="FF0000FF"/>
      <name val="ＭＳ 明朝"/>
      <family val="1"/>
      <charset val="128"/>
    </font>
    <font>
      <b val="true"/>
      <sz val="12"/>
      <name val="Arial"/>
      <family val="2"/>
    </font>
    <font>
      <sz val="10"/>
      <name val="Arial"/>
      <family val="2"/>
    </font>
    <font>
      <b val="true"/>
      <sz val="10"/>
      <name val="Arial"/>
      <family val="2"/>
    </font>
    <font>
      <sz val="14"/>
      <name val="ＭＳ 明朝"/>
      <family val="1"/>
      <charset val="128"/>
    </font>
    <font>
      <sz val="9"/>
      <name val="ＭＳ 明朝"/>
      <family val="1"/>
      <charset val="128"/>
    </font>
    <font>
      <sz val="11"/>
      <name val="ＭＳ Ｐゴシック"/>
      <family val="3"/>
      <charset val="128"/>
    </font>
    <font>
      <sz val="11"/>
      <color rgb="FF000000"/>
      <name val="ＭＳ Ｐゴシック"/>
      <family val="3"/>
      <charset val="128"/>
    </font>
    <font>
      <sz val="11"/>
      <name val="ＭＳ 明朝"/>
      <family val="1"/>
      <charset val="128"/>
    </font>
    <font>
      <sz val="14"/>
      <color rgb="FF0000FF"/>
      <name val="ＭＳ 明朝"/>
      <family val="1"/>
      <charset val="128"/>
    </font>
    <font>
      <sz val="11"/>
      <name val="Noto Sans"/>
      <family val="2"/>
    </font>
    <font>
      <sz val="11"/>
      <color rgb="FFFF0000"/>
      <name val="Noto Sans"/>
      <family val="2"/>
    </font>
    <font>
      <sz val="11"/>
      <color rgb="FFFF0000"/>
      <name val="明朝"/>
      <family val="3"/>
      <charset val="128"/>
    </font>
    <font>
      <b val="true"/>
      <sz val="11"/>
      <name val="Noto Sans"/>
      <family val="2"/>
    </font>
    <font>
      <b val="true"/>
      <sz val="11"/>
      <name val="ＭＳ ゴシック"/>
      <family val="3"/>
      <charset val="128"/>
    </font>
    <font>
      <sz val="10"/>
      <name val="Noto Sans"/>
      <family val="2"/>
    </font>
    <font>
      <sz val="11"/>
      <color rgb="FF0000FF"/>
      <name val="明朝"/>
      <family val="1"/>
      <charset val="128"/>
    </font>
    <font>
      <sz val="10"/>
      <color rgb="FF0000FF"/>
      <name val="Noto Sans"/>
      <family val="2"/>
    </font>
    <font>
      <sz val="11"/>
      <color rgb="FF0000FF"/>
      <name val="Noto Sans"/>
      <family val="2"/>
    </font>
    <font>
      <sz val="11"/>
      <color rgb="FFFF00FF"/>
      <name val="Noto Sans"/>
      <family val="2"/>
    </font>
    <font>
      <sz val="11"/>
      <color rgb="FFFF00FF"/>
      <name val="明朝"/>
      <family val="1"/>
      <charset val="128"/>
    </font>
    <font>
      <sz val="10"/>
      <color rgb="FFFF00FF"/>
      <name val="Noto Sans"/>
      <family val="2"/>
    </font>
    <font>
      <sz val="11"/>
      <color rgb="FFFF00FF"/>
      <name val="ＭＳ 明朝"/>
      <family val="1"/>
      <charset val="128"/>
    </font>
    <font>
      <sz val="9"/>
      <color rgb="FF000000"/>
      <name val="DejaVu Sans"/>
      <family val="2"/>
    </font>
    <font>
      <sz val="9"/>
      <color rgb="FF000000"/>
      <name val="Noto Sans"/>
      <family val="2"/>
    </font>
    <font>
      <sz val="11"/>
      <color rgb="FF0000FF"/>
      <name val="ＭＳ 明朝"/>
      <family val="1"/>
      <charset val="128"/>
    </font>
    <font>
      <sz val="9"/>
      <color rgb="FF0000FF"/>
      <name val="Noto Sans"/>
      <family val="2"/>
    </font>
    <font>
      <sz val="9"/>
      <color rgb="FFFF0000"/>
      <name val="ＭＳ 明朝"/>
      <family val="1"/>
      <charset val="128"/>
    </font>
    <font>
      <sz val="9"/>
      <color rgb="FFFF0000"/>
      <name val="Noto Sans"/>
      <family val="2"/>
    </font>
    <font>
      <sz val="11"/>
      <color rgb="FFFF0000"/>
      <name val="ＭＳ 明朝"/>
      <family val="1"/>
      <charset val="128"/>
    </font>
    <font>
      <b val="true"/>
      <sz val="11"/>
      <color rgb="FF000000"/>
      <name val="Noto Sans"/>
      <family val="2"/>
    </font>
    <font>
      <sz val="10"/>
      <color rgb="FF000000"/>
      <name val="Noto Sans"/>
      <family val="2"/>
    </font>
    <font>
      <sz val="9"/>
      <color rgb="FF000000"/>
      <name val="ＭＳ Ｐゴシック"/>
      <family val="3"/>
      <charset val="128"/>
    </font>
    <font>
      <sz val="10"/>
      <color rgb="FF000000"/>
      <name val="ＭＳ Ｐゴシック"/>
      <family val="3"/>
      <charset val="128"/>
    </font>
    <font>
      <sz val="10"/>
      <color rgb="FFFF0000"/>
      <name val="ＭＳ Ｐゴシック"/>
      <family val="3"/>
      <charset val="128"/>
    </font>
    <font>
      <b val="true"/>
      <sz val="9"/>
      <color rgb="FF000000"/>
      <name val="DejaVu Sans"/>
      <family val="2"/>
    </font>
    <font>
      <b val="true"/>
      <sz val="9"/>
      <color rgb="FF000000"/>
      <name val="Noto Sans"/>
      <family val="2"/>
    </font>
    <font>
      <b val="true"/>
      <sz val="12"/>
      <name val="Noto Sans"/>
      <family val="2"/>
    </font>
    <font>
      <sz val="11"/>
      <color rgb="FF993366"/>
      <name val="Noto Sans"/>
      <family val="2"/>
    </font>
    <font>
      <sz val="11"/>
      <color rgb="FF993366"/>
      <name val="ＭＳ 明朝"/>
      <family val="1"/>
      <charset val="128"/>
    </font>
    <font>
      <sz val="9"/>
      <name val="Noto Sans"/>
      <family val="2"/>
    </font>
    <font>
      <sz val="10"/>
      <color rgb="FF0000FF"/>
      <name val="ＭＳ 明朝"/>
      <family val="1"/>
      <charset val="128"/>
    </font>
    <font>
      <sz val="10"/>
      <name val="ＭＳ 明朝"/>
      <family val="1"/>
      <charset val="128"/>
    </font>
    <font>
      <sz val="10"/>
      <color rgb="FFFF0000"/>
      <name val="ＭＳ 明朝"/>
      <family val="1"/>
      <charset val="128"/>
    </font>
    <font>
      <sz val="11"/>
      <color rgb="FF339933"/>
      <name val="Noto Sans"/>
      <family val="2"/>
    </font>
    <font>
      <sz val="11"/>
      <color rgb="FF339933"/>
      <name val="ＭＳ 明朝"/>
      <family val="1"/>
      <charset val="128"/>
    </font>
    <font>
      <sz val="10"/>
      <color rgb="FF339933"/>
      <name val="ＭＳ 明朝"/>
      <family val="1"/>
      <charset val="128"/>
    </font>
    <font>
      <sz val="10"/>
      <color rgb="FFFF00FF"/>
      <name val="ＭＳ 明朝"/>
      <family val="1"/>
      <charset val="128"/>
    </font>
    <font>
      <sz val="10"/>
      <color rgb="FF993366"/>
      <name val="ＭＳ 明朝"/>
      <family val="1"/>
      <charset val="128"/>
    </font>
    <font>
      <b val="true"/>
      <sz val="11"/>
      <name val="ＭＳ Ｐゴシック"/>
      <family val="3"/>
      <charset val="128"/>
    </font>
    <font>
      <sz val="9"/>
      <name val="ＭＳ Ｐゴシック"/>
      <family val="3"/>
      <charset val="128"/>
    </font>
    <font>
      <sz val="9"/>
      <name val="ＭＳ Ｐ明朝"/>
      <family val="1"/>
      <charset val="128"/>
    </font>
    <font>
      <sz val="9"/>
      <color rgb="FFFF00FF"/>
      <name val="ＭＳ Ｐ明朝"/>
      <family val="1"/>
      <charset val="128"/>
    </font>
    <font>
      <b val="true"/>
      <sz val="9"/>
      <color rgb="FF000000"/>
      <name val="ＭＳ Ｐゴシック"/>
      <family val="3"/>
      <charset val="128"/>
    </font>
    <font>
      <sz val="11"/>
      <color rgb="FFFF0000"/>
      <name val="ＭＳ Ｐゴシック"/>
      <family val="3"/>
      <charset val="128"/>
    </font>
    <font>
      <b val="true"/>
      <sz val="16"/>
      <name val="ＭＳ Ｐゴシック"/>
      <family val="3"/>
      <charset val="128"/>
    </font>
    <font>
      <b val="true"/>
      <sz val="16"/>
      <name val="Noto Sans"/>
      <family val="2"/>
    </font>
    <font>
      <b val="true"/>
      <sz val="11"/>
      <color rgb="FFFF0000"/>
      <name val="ＭＳ Ｐゴシック"/>
      <family val="3"/>
      <charset val="128"/>
    </font>
    <font>
      <sz val="11"/>
      <color rgb="FFFF00FF"/>
      <name val="ＭＳ Ｐゴシック"/>
      <family val="3"/>
      <charset val="128"/>
    </font>
    <font>
      <sz val="11"/>
      <color rgb="FF0000FF"/>
      <name val="ＭＳ Ｐゴシック"/>
      <family val="3"/>
      <charset val="128"/>
    </font>
    <font>
      <sz val="10.5"/>
      <name val="Noto Sans"/>
      <family val="2"/>
    </font>
    <font>
      <sz val="10.5"/>
      <name val="ＭＳ Ｐ明朝"/>
      <family val="1"/>
      <charset val="128"/>
    </font>
    <font>
      <sz val="10.5"/>
      <color rgb="FF0000FF"/>
      <name val="Noto Sans"/>
      <family val="2"/>
    </font>
    <font>
      <sz val="10.5"/>
      <color rgb="FF0000FF"/>
      <name val="ＭＳ Ｐ明朝"/>
      <family val="1"/>
      <charset val="128"/>
    </font>
    <font>
      <sz val="9"/>
      <color rgb="FFFF00FF"/>
      <name val="ＭＳ 明朝"/>
      <family val="1"/>
      <charset val="128"/>
    </font>
    <font>
      <sz val="9"/>
      <color rgb="FFFF00FF"/>
      <name val="Noto Sans"/>
      <family val="2"/>
    </font>
    <font>
      <sz val="10.5"/>
      <color rgb="FFFF00FF"/>
      <name val="Noto Sans"/>
      <family val="2"/>
    </font>
    <font>
      <sz val="10.5"/>
      <color rgb="FFFF00FF"/>
      <name val="ＭＳ Ｐ明朝"/>
      <family val="1"/>
      <charset val="128"/>
    </font>
    <font>
      <sz val="8"/>
      <name val="明朝"/>
      <family val="3"/>
      <charset val="128"/>
    </font>
    <font>
      <sz val="10"/>
      <name val="明朝"/>
      <family val="1"/>
      <charset val="128"/>
    </font>
  </fonts>
  <fills count="10">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
      <patternFill patternType="solid">
        <fgColor rgb="FF0000FF"/>
        <bgColor rgb="FF0000FF"/>
      </patternFill>
    </fill>
    <fill>
      <patternFill patternType="solid">
        <fgColor rgb="FFCCFFCC"/>
        <bgColor rgb="FFCCFFFF"/>
      </patternFill>
    </fill>
    <fill>
      <patternFill patternType="solid">
        <fgColor rgb="FFCC9CCC"/>
        <bgColor rgb="FFFF99CC"/>
      </patternFill>
    </fill>
  </fills>
  <borders count="6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style="medium"/>
      <top/>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top style="hair"/>
      <bottom/>
      <diagonal/>
    </border>
    <border diagonalUp="false" diagonalDown="false">
      <left style="medium"/>
      <right style="thin"/>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hair"/>
      <diagonal/>
    </border>
    <border diagonalUp="false" diagonalDown="false">
      <left style="medium"/>
      <right style="medium"/>
      <top style="medium"/>
      <bottom/>
      <diagonal/>
    </border>
    <border diagonalUp="false" diagonalDown="false">
      <left/>
      <right style="medium"/>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4" fontId="8" fillId="3" borderId="0" applyFont="true" applyBorder="false" applyAlignment="false" applyProtection="false"/>
    <xf numFmtId="164" fontId="7" fillId="4" borderId="0" applyFont="true" applyBorder="false" applyAlignment="true" applyProtection="false">
      <alignment horizontal="general" vertical="top" textRotation="0" wrapText="true" indent="0" shrinkToFit="false"/>
    </xf>
    <xf numFmtId="165" fontId="0"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fals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0" fillId="0" borderId="3" xfId="16"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16"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7" fontId="0" fillId="2" borderId="3" xfId="16"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7" fontId="17" fillId="2" borderId="3" xfId="16"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6" fontId="17" fillId="2" borderId="3" xfId="16" applyFont="true" applyBorder="true" applyAlignment="true" applyProtection="true">
      <alignment horizontal="general" vertical="bottom" textRotation="0" wrapText="fals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6" fontId="25" fillId="4" borderId="3" xfId="16" applyFont="true" applyBorder="true" applyAlignment="true" applyProtection="true">
      <alignment horizontal="general" vertical="bottom" textRotation="0" wrapText="false" indent="0" shrinkToFit="false"/>
      <protection locked="true" hidden="false"/>
    </xf>
    <xf numFmtId="166" fontId="25" fillId="4" borderId="3" xfId="0" applyFont="true" applyBorder="true" applyAlignment="false" applyProtection="false">
      <alignment horizontal="general" vertical="bottom" textRotation="0" wrapText="false" indent="0" shrinkToFit="false"/>
      <protection locked="true" hidden="false"/>
    </xf>
    <xf numFmtId="166" fontId="25" fillId="0" borderId="3"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6" fontId="17" fillId="0" borderId="3" xfId="16"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true" hidden="false"/>
    </xf>
    <xf numFmtId="167" fontId="25" fillId="0" borderId="3" xfId="16" applyFont="true" applyBorder="true" applyAlignment="true" applyProtection="true">
      <alignment horizontal="general" vertical="bottom" textRotation="0" wrapText="false" indent="0" shrinkToFit="false"/>
      <protection locked="true" hidden="false"/>
    </xf>
    <xf numFmtId="166" fontId="25" fillId="2" borderId="3" xfId="16"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16" applyFont="true" applyBorder="true" applyAlignment="true" applyProtection="tru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25" fillId="4" borderId="6"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center"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5" fillId="0" borderId="4" xfId="34" applyFont="true" applyBorder="true" applyAlignment="true" applyProtection="false">
      <alignment horizontal="center" vertical="bottom" textRotation="0" wrapText="false" indent="0" shrinkToFit="false"/>
      <protection locked="true" hidden="false"/>
    </xf>
    <xf numFmtId="166" fontId="15" fillId="0" borderId="4" xfId="16" applyFont="true" applyBorder="true" applyAlignment="true" applyProtection="true">
      <alignment horizontal="center" vertical="center" textRotation="0" wrapText="false" indent="0" shrinkToFit="false"/>
      <protection locked="true" hidden="false"/>
    </xf>
    <xf numFmtId="166" fontId="15" fillId="0" borderId="8" xfId="16" applyFont="true" applyBorder="true" applyAlignment="true" applyProtection="true">
      <alignment horizontal="center" vertical="center" textRotation="0" wrapText="false" indent="0" shrinkToFit="false"/>
      <protection locked="true" hidden="false"/>
    </xf>
    <xf numFmtId="164" fontId="13" fillId="0" borderId="6" xfId="34" applyFont="true" applyBorder="true" applyAlignment="false" applyProtection="false">
      <alignment horizontal="general" vertical="bottom" textRotation="0" wrapText="false" indent="0" shrinkToFit="false"/>
      <protection locked="true" hidden="false"/>
    </xf>
    <xf numFmtId="164" fontId="13" fillId="0" borderId="6" xfId="34" applyFont="true" applyBorder="true" applyAlignment="true" applyProtection="false">
      <alignment horizontal="center" vertical="bottom" textRotation="0" wrapText="false" indent="0" shrinkToFit="false"/>
      <protection locked="true" hidden="false"/>
    </xf>
    <xf numFmtId="164" fontId="15" fillId="0" borderId="4" xfId="34" applyFont="true" applyBorder="true" applyAlignment="false" applyProtection="false">
      <alignment horizontal="general" vertical="bottom" textRotation="0" wrapText="false" indent="0" shrinkToFit="false"/>
      <protection locked="true" hidden="false"/>
    </xf>
    <xf numFmtId="166" fontId="30" fillId="0" borderId="9" xfId="16" applyFont="true" applyBorder="true" applyAlignment="true" applyProtection="true">
      <alignment horizontal="general" vertical="center" textRotation="0" wrapText="false" indent="0" shrinkToFit="false"/>
      <protection locked="true" hidden="false"/>
    </xf>
    <xf numFmtId="166" fontId="30" fillId="0" borderId="9" xfId="16" applyFont="true" applyBorder="true" applyAlignment="true" applyProtection="true">
      <alignment horizontal="center" vertical="center" textRotation="0" wrapText="false" indent="0" shrinkToFit="false"/>
      <protection locked="true" hidden="false"/>
    </xf>
    <xf numFmtId="172" fontId="13" fillId="0" borderId="9" xfId="16" applyFont="true" applyBorder="true" applyAlignment="true" applyProtection="true">
      <alignment horizontal="general" vertical="center" textRotation="0" wrapText="false" indent="0" shrinkToFit="false"/>
      <protection locked="true" hidden="false"/>
    </xf>
    <xf numFmtId="166" fontId="30" fillId="0" borderId="10" xfId="16" applyFont="true" applyBorder="true" applyAlignment="true" applyProtection="true">
      <alignment horizontal="general" vertical="center" textRotation="0" wrapText="false" indent="0" shrinkToFit="false"/>
      <protection locked="true" hidden="false"/>
    </xf>
    <xf numFmtId="164" fontId="13" fillId="0" borderId="5" xfId="34" applyFont="true" applyBorder="true" applyAlignment="false" applyProtection="false">
      <alignment horizontal="general" vertical="bottom" textRotation="0" wrapText="false" indent="0" shrinkToFit="false"/>
      <protection locked="true" hidden="false"/>
    </xf>
    <xf numFmtId="164" fontId="15" fillId="0" borderId="5" xfId="34" applyFont="true" applyBorder="true" applyAlignment="false" applyProtection="false">
      <alignment horizontal="general" vertical="bottom" textRotation="0" wrapText="false" indent="0" shrinkToFit="false"/>
      <protection locked="true" hidden="false"/>
    </xf>
    <xf numFmtId="166" fontId="30" fillId="0" borderId="11" xfId="16" applyFont="true" applyBorder="true" applyAlignment="true" applyProtection="true">
      <alignment horizontal="general" vertical="center" textRotation="0" wrapText="false" indent="0" shrinkToFit="false"/>
      <protection locked="true" hidden="false"/>
    </xf>
    <xf numFmtId="166" fontId="30" fillId="0" borderId="11" xfId="16" applyFont="true" applyBorder="true" applyAlignment="true" applyProtection="true">
      <alignment horizontal="center" vertical="center" textRotation="0" wrapText="false" indent="0" shrinkToFit="false"/>
      <protection locked="true" hidden="false"/>
    </xf>
    <xf numFmtId="172" fontId="13" fillId="0" borderId="11" xfId="16" applyFont="true" applyBorder="true" applyAlignment="true" applyProtection="true">
      <alignment horizontal="general" vertical="center" textRotation="0" wrapText="false" indent="0" shrinkToFit="false"/>
      <protection locked="true" hidden="false"/>
    </xf>
    <xf numFmtId="166" fontId="30" fillId="0" borderId="5" xfId="16" applyFont="true" applyBorder="true" applyAlignment="true" applyProtection="true">
      <alignment horizontal="general" vertical="center" textRotation="0" wrapText="false" indent="0" shrinkToFit="false"/>
      <protection locked="true" hidden="false"/>
    </xf>
    <xf numFmtId="166" fontId="30" fillId="0" borderId="5" xfId="16" applyFont="true" applyBorder="true" applyAlignment="true" applyProtection="true">
      <alignment horizontal="center" vertical="center" textRotation="0" wrapText="false" indent="0" shrinkToFit="false"/>
      <protection locked="true" hidden="false"/>
    </xf>
    <xf numFmtId="172" fontId="13" fillId="0" borderId="5" xfId="16" applyFont="true" applyBorder="true" applyAlignment="true" applyProtection="true">
      <alignment horizontal="general" vertical="center" textRotation="0" wrapText="false" indent="0" shrinkToFit="false"/>
      <protection locked="true" hidden="false"/>
    </xf>
    <xf numFmtId="166" fontId="30" fillId="0" borderId="12" xfId="16" applyFont="true" applyBorder="true" applyAlignment="true" applyProtection="true">
      <alignment horizontal="general" vertical="center" textRotation="0" wrapText="false" indent="0" shrinkToFit="false"/>
      <protection locked="true" hidden="false"/>
    </xf>
    <xf numFmtId="164" fontId="13" fillId="0" borderId="13" xfId="34" applyFont="true" applyBorder="true" applyAlignment="false" applyProtection="false">
      <alignment horizontal="general" vertical="bottom" textRotation="0" wrapText="false" indent="0" shrinkToFit="false"/>
      <protection locked="true" hidden="false"/>
    </xf>
    <xf numFmtId="166" fontId="30" fillId="0" borderId="14" xfId="16" applyFont="true" applyBorder="true" applyAlignment="true" applyProtection="true">
      <alignment horizontal="general"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false" indent="0" shrinkToFit="false"/>
      <protection locked="true" hidden="false"/>
    </xf>
    <xf numFmtId="172" fontId="13" fillId="0" borderId="14" xfId="16" applyFont="true" applyBorder="true" applyAlignment="true" applyProtection="true">
      <alignment horizontal="general" vertical="center" textRotation="0" wrapText="false" indent="0" shrinkToFit="false"/>
      <protection locked="true" hidden="false"/>
    </xf>
    <xf numFmtId="164" fontId="15" fillId="0" borderId="3" xfId="34" applyFont="true" applyBorder="true" applyAlignment="false" applyProtection="false">
      <alignment horizontal="general" vertical="bottom" textRotation="0" wrapText="false" indent="0" shrinkToFit="false"/>
      <protection locked="true" hidden="false"/>
    </xf>
    <xf numFmtId="166" fontId="30" fillId="0" borderId="3" xfId="16" applyFont="true" applyBorder="true" applyAlignment="true" applyProtection="true">
      <alignment horizontal="general" vertical="center" textRotation="0" wrapText="false" indent="0" shrinkToFit="false"/>
      <protection locked="true" hidden="false"/>
    </xf>
    <xf numFmtId="166" fontId="30" fillId="0" borderId="3" xfId="16" applyFont="true" applyBorder="true" applyAlignment="true" applyProtection="true">
      <alignment horizontal="center" vertical="center" textRotation="0" wrapText="false" indent="0" shrinkToFit="false"/>
      <protection locked="true" hidden="false"/>
    </xf>
    <xf numFmtId="172" fontId="13" fillId="0" borderId="3" xfId="16" applyFont="true" applyBorder="true" applyAlignment="true" applyProtection="true">
      <alignment horizontal="general" vertical="center" textRotation="0" wrapText="false" indent="0" shrinkToFit="false"/>
      <protection locked="true" hidden="false"/>
    </xf>
    <xf numFmtId="166" fontId="30" fillId="0" borderId="7" xfId="16" applyFont="true" applyBorder="true" applyAlignment="true" applyProtection="true">
      <alignment horizontal="general" vertical="center" textRotation="0" wrapText="false" indent="0" shrinkToFit="false"/>
      <protection locked="true" hidden="false"/>
    </xf>
    <xf numFmtId="164" fontId="15" fillId="6" borderId="15" xfId="34" applyFont="true" applyBorder="true" applyAlignment="false" applyProtection="false">
      <alignment horizontal="general" vertical="bottom" textRotation="0" wrapText="false" indent="0" shrinkToFit="false"/>
      <protection locked="true" hidden="false"/>
    </xf>
    <xf numFmtId="164" fontId="13" fillId="6" borderId="2" xfId="34" applyFont="true" applyBorder="true" applyAlignment="false" applyProtection="false">
      <alignment horizontal="general" vertical="bottom" textRotation="0" wrapText="false" indent="0" shrinkToFit="false"/>
      <protection locked="true" hidden="false"/>
    </xf>
    <xf numFmtId="164" fontId="13" fillId="6" borderId="7" xfId="34" applyFont="true" applyBorder="true" applyAlignment="false" applyProtection="false">
      <alignment horizontal="general" vertical="bottom" textRotation="0" wrapText="false" indent="0" shrinkToFit="false"/>
      <protection locked="true" hidden="false"/>
    </xf>
    <xf numFmtId="166" fontId="13" fillId="6" borderId="7" xfId="16" applyFont="true" applyBorder="true" applyAlignment="true" applyProtection="true">
      <alignment horizontal="general" vertical="bottom" textRotation="0" wrapText="false" indent="0" shrinkToFit="false"/>
      <protection locked="true" hidden="false"/>
    </xf>
    <xf numFmtId="164" fontId="13" fillId="0" borderId="7" xfId="34" applyFont="true" applyBorder="true" applyAlignment="false" applyProtection="false">
      <alignment horizontal="general" vertical="bottom" textRotation="0" wrapText="false" indent="0" shrinkToFit="false"/>
      <protection locked="true" hidden="false"/>
    </xf>
    <xf numFmtId="164" fontId="15" fillId="0" borderId="16" xfId="34" applyFont="true" applyBorder="true" applyAlignment="false" applyProtection="false">
      <alignment horizontal="general" vertical="bottom" textRotation="0" wrapText="false" indent="0" shrinkToFit="false"/>
      <protection locked="true" hidden="false"/>
    </xf>
    <xf numFmtId="164" fontId="23" fillId="0" borderId="16" xfId="34" applyFont="true" applyBorder="true" applyAlignment="true" applyProtection="false">
      <alignment horizontal="center" vertical="bottom" textRotation="0" wrapText="false" indent="0" shrinkToFit="false"/>
      <protection locked="true" hidden="false"/>
    </xf>
    <xf numFmtId="164" fontId="30" fillId="0" borderId="16" xfId="34" applyFont="true" applyBorder="true" applyAlignment="false" applyProtection="false">
      <alignment horizontal="general" vertical="bottom" textRotation="0" wrapText="false" indent="0" shrinkToFit="false"/>
      <protection locked="true" hidden="false"/>
    </xf>
    <xf numFmtId="166" fontId="30" fillId="0" borderId="17" xfId="16" applyFont="true" applyBorder="true" applyAlignment="true" applyProtection="true">
      <alignment horizontal="general" vertical="center" textRotation="0" wrapText="false" indent="0" shrinkToFit="false"/>
      <protection locked="true" hidden="false"/>
    </xf>
    <xf numFmtId="166" fontId="23" fillId="0" borderId="5" xfId="16" applyFont="true" applyBorder="true" applyAlignment="true" applyProtection="true">
      <alignment horizontal="center" vertical="center" textRotation="0" wrapText="false" indent="0" shrinkToFit="false"/>
      <protection locked="true" hidden="false"/>
    </xf>
    <xf numFmtId="164" fontId="13" fillId="0" borderId="8" xfId="34" applyFont="true" applyBorder="true" applyAlignment="false" applyProtection="false">
      <alignment horizontal="general" vertical="bottom" textRotation="0" wrapText="false" indent="0" shrinkToFit="false"/>
      <protection locked="true" hidden="false"/>
    </xf>
    <xf numFmtId="164" fontId="13" fillId="0" borderId="8" xfId="34" applyFont="true" applyBorder="true" applyAlignment="false" applyProtection="false">
      <alignment horizontal="general" vertical="bottom" textRotation="0" wrapText="false" indent="0" shrinkToFit="false"/>
      <protection locked="true" hidden="false"/>
    </xf>
    <xf numFmtId="164" fontId="13" fillId="0" borderId="6" xfId="34" applyFont="true" applyBorder="true" applyAlignment="true" applyProtection="false">
      <alignment horizontal="right" vertical="bottom" textRotation="0" wrapText="false" indent="0" shrinkToFit="false"/>
      <protection locked="true" hidden="false"/>
    </xf>
    <xf numFmtId="164" fontId="15" fillId="0" borderId="6" xfId="34" applyFont="true" applyBorder="true" applyAlignment="true" applyProtection="false">
      <alignment horizontal="general" vertical="bottom" textRotation="0" wrapText="false" indent="0" shrinkToFit="false"/>
      <protection locked="true" hidden="false"/>
    </xf>
    <xf numFmtId="166" fontId="13" fillId="0" borderId="18" xfId="34" applyFont="true" applyBorder="true" applyAlignment="false" applyProtection="false">
      <alignment horizontal="general" vertical="bottom" textRotation="0" wrapText="false" indent="0" shrinkToFit="false"/>
      <protection locked="true" hidden="false"/>
    </xf>
    <xf numFmtId="166" fontId="13" fillId="0" borderId="18" xfId="34" applyFont="true" applyBorder="true" applyAlignment="fals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bottom" textRotation="0" wrapText="false" indent="0" shrinkToFit="false"/>
      <protection locked="true" hidden="false"/>
    </xf>
    <xf numFmtId="166" fontId="13" fillId="0" borderId="12" xfId="34" applyFont="true" applyBorder="true" applyAlignment="false" applyProtection="false">
      <alignment horizontal="general" vertical="bottom" textRotation="0" wrapText="false" indent="0" shrinkToFit="false"/>
      <protection locked="true" hidden="false"/>
    </xf>
    <xf numFmtId="166" fontId="13" fillId="0" borderId="12"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right"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6" fontId="30" fillId="0" borderId="19" xfId="16" applyFont="true" applyBorder="true" applyAlignment="true" applyProtection="tru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4" fontId="15" fillId="0" borderId="6" xfId="34" applyFont="true" applyBorder="true" applyAlignment="false" applyProtection="false">
      <alignment horizontal="general" vertical="bottom" textRotation="0" wrapText="false" indent="0" shrinkToFit="false"/>
      <protection locked="true" hidden="false"/>
    </xf>
    <xf numFmtId="166" fontId="13" fillId="0" borderId="18" xfId="16" applyFont="true" applyBorder="true" applyAlignment="true" applyProtection="true">
      <alignment horizontal="general" vertical="bottom" textRotation="0" wrapText="false" indent="0" shrinkToFit="false"/>
      <protection locked="true" hidden="false"/>
    </xf>
    <xf numFmtId="166" fontId="10" fillId="0" borderId="18" xfId="34" applyFont="true" applyBorder="true" applyAlignment="false" applyProtection="false">
      <alignment horizontal="general" vertical="bottom"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13" fillId="2" borderId="5" xfId="34" applyFont="true" applyBorder="true" applyAlignment="true" applyProtection="false">
      <alignment horizontal="right" vertical="bottom" textRotation="0" wrapText="false" indent="0" shrinkToFit="false"/>
      <protection locked="true" hidden="false"/>
    </xf>
    <xf numFmtId="164" fontId="13" fillId="2" borderId="20" xfId="34" applyFont="true" applyBorder="true" applyAlignment="false" applyProtection="false">
      <alignment horizontal="general" vertical="bottom" textRotation="0" wrapText="false" indent="0" shrinkToFit="false"/>
      <protection locked="true" hidden="false"/>
    </xf>
    <xf numFmtId="164" fontId="13" fillId="2" borderId="0" xfId="34" applyFont="true" applyBorder="true" applyAlignment="false" applyProtection="false">
      <alignment horizontal="general" vertical="bottom" textRotation="0" wrapText="false" indent="0" shrinkToFit="false"/>
      <protection locked="true" hidden="false"/>
    </xf>
    <xf numFmtId="164" fontId="13" fillId="2" borderId="12" xfId="34" applyFont="true" applyBorder="true" applyAlignment="true" applyProtection="false">
      <alignment horizontal="center" vertical="bottom" textRotation="0" wrapText="false" indent="0" shrinkToFit="false"/>
      <protection locked="true" hidden="false"/>
    </xf>
    <xf numFmtId="166" fontId="13" fillId="2" borderId="12" xfId="34" applyFont="true" applyBorder="true" applyAlignment="false" applyProtection="false">
      <alignment horizontal="general" vertical="bottom" textRotation="0" wrapText="false" indent="0" shrinkToFit="false"/>
      <protection locked="true" hidden="false"/>
    </xf>
    <xf numFmtId="166" fontId="13" fillId="2" borderId="12" xfId="16" applyFont="true" applyBorder="true" applyAlignment="true" applyProtection="true">
      <alignment horizontal="general" vertical="bottom" textRotation="0" wrapText="false" indent="0" shrinkToFit="false"/>
      <protection locked="true" hidden="false"/>
    </xf>
    <xf numFmtId="164" fontId="13" fillId="2" borderId="6" xfId="34" applyFont="true" applyBorder="true" applyAlignment="true" applyProtection="false">
      <alignment horizontal="right" vertical="bottom" textRotation="0" wrapText="false" indent="0" shrinkToFit="false"/>
      <protection locked="true" hidden="false"/>
    </xf>
    <xf numFmtId="164" fontId="15" fillId="2" borderId="13" xfId="34" applyFont="true" applyBorder="true" applyAlignment="false" applyProtection="false">
      <alignment horizontal="general" vertical="bottom" textRotation="0" wrapText="false" indent="0" shrinkToFit="false"/>
      <protection locked="true" hidden="false"/>
    </xf>
    <xf numFmtId="164" fontId="13" fillId="2" borderId="21" xfId="34" applyFont="true" applyBorder="true" applyAlignment="false" applyProtection="false">
      <alignment horizontal="general" vertical="bottom" textRotation="0" wrapText="false" indent="0" shrinkToFit="false"/>
      <protection locked="true" hidden="false"/>
    </xf>
    <xf numFmtId="164" fontId="13" fillId="2" borderId="18" xfId="34" applyFont="true" applyBorder="true" applyAlignment="true" applyProtection="false">
      <alignment horizontal="center" vertical="bottom" textRotation="0" wrapText="false" indent="0" shrinkToFit="false"/>
      <protection locked="true" hidden="false"/>
    </xf>
    <xf numFmtId="166" fontId="13" fillId="2" borderId="18" xfId="34" applyFont="true" applyBorder="true" applyAlignment="false" applyProtection="false">
      <alignment horizontal="general" vertical="bottom" textRotation="0" wrapText="false" indent="0" shrinkToFit="false"/>
      <protection locked="true" hidden="false"/>
    </xf>
    <xf numFmtId="166" fontId="13" fillId="2" borderId="18" xfId="16" applyFont="true" applyBorder="true" applyAlignment="true" applyProtection="true">
      <alignment horizontal="general" vertical="bottom" textRotation="0" wrapText="false" indent="0" shrinkToFit="false"/>
      <protection locked="true" hidden="false"/>
    </xf>
    <xf numFmtId="164" fontId="15" fillId="0" borderId="2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13" fillId="0" borderId="12" xfId="34" applyFont="true" applyBorder="true" applyAlignment="true" applyProtection="false">
      <alignment horizontal="center" vertical="bottom" textRotation="0" wrapText="false" indent="0" shrinkToFit="false"/>
      <protection locked="true" hidden="false"/>
    </xf>
    <xf numFmtId="164" fontId="15" fillId="0" borderId="13" xfId="34" applyFont="true" applyBorder="true" applyAlignment="false" applyProtection="false">
      <alignment horizontal="general" vertical="bottom" textRotation="0" wrapText="false" indent="0" shrinkToFit="false"/>
      <protection locked="true" hidden="false"/>
    </xf>
    <xf numFmtId="164" fontId="13" fillId="0" borderId="21" xfId="34" applyFont="true" applyBorder="true" applyAlignment="false" applyProtection="false">
      <alignment horizontal="general" vertical="bottom" textRotation="0" wrapText="false" indent="0" shrinkToFit="false"/>
      <protection locked="true" hidden="false"/>
    </xf>
    <xf numFmtId="164" fontId="13" fillId="0" borderId="18" xfId="34" applyFont="true" applyBorder="true" applyAlignment="true" applyProtection="false">
      <alignment horizontal="center" vertical="bottom" textRotation="0" wrapText="false" indent="0" shrinkToFit="false"/>
      <protection locked="true" hidden="false"/>
    </xf>
    <xf numFmtId="164" fontId="13" fillId="2" borderId="22" xfId="34" applyFont="true" applyBorder="true" applyAlignment="false" applyProtection="false">
      <alignment horizontal="general" vertical="bottom" textRotation="0" wrapText="false" indent="0" shrinkToFit="false"/>
      <protection locked="true" hidden="false"/>
    </xf>
    <xf numFmtId="173" fontId="13" fillId="0" borderId="18" xfId="19" applyFont="true" applyBorder="true" applyAlignment="true" applyProtection="true">
      <alignment horizontal="general" vertical="bottom" textRotation="0" wrapText="false" indent="0" shrinkToFit="false"/>
      <protection locked="true" hidden="false"/>
    </xf>
    <xf numFmtId="164" fontId="32" fillId="0" borderId="12" xfId="34" applyFont="true" applyBorder="true" applyAlignment="true" applyProtection="false">
      <alignment horizontal="right" vertical="bottom" textRotation="0" wrapText="false" indent="0" shrinkToFit="false"/>
      <protection locked="true" hidden="false"/>
    </xf>
    <xf numFmtId="164" fontId="13" fillId="0" borderId="12" xfId="34" applyFont="true" applyBorder="true" applyAlignment="false" applyProtection="false">
      <alignment horizontal="general" vertical="bottom" textRotation="0" wrapText="false" indent="0" shrinkToFit="false"/>
      <protection locked="true" hidden="false"/>
    </xf>
    <xf numFmtId="164" fontId="15" fillId="0" borderId="22" xfId="34" applyFont="true" applyBorder="true" applyAlignment="false" applyProtection="false">
      <alignment horizontal="general" vertical="bottom" textRotation="0" wrapText="false" indent="0" shrinkToFit="false"/>
      <protection locked="true" hidden="false"/>
    </xf>
    <xf numFmtId="164" fontId="13" fillId="0" borderId="23" xfId="34" applyFont="true" applyBorder="true" applyAlignment="false" applyProtection="false">
      <alignment horizontal="general" vertical="bottom" textRotation="0" wrapText="false" indent="0" shrinkToFit="false"/>
      <protection locked="true" hidden="false"/>
    </xf>
    <xf numFmtId="164" fontId="13" fillId="0" borderId="23" xfId="34" applyFont="true" applyBorder="true" applyAlignment="true" applyProtection="false">
      <alignment horizontal="center" vertical="bottom"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center" vertical="bottom" textRotation="0" wrapText="false" indent="0" shrinkToFit="false"/>
      <protection locked="true" hidden="false"/>
    </xf>
    <xf numFmtId="164" fontId="13" fillId="0" borderId="12" xfId="34" applyFont="true" applyBorder="true" applyAlignment="false" applyProtection="false">
      <alignment horizontal="general" vertical="bottom" textRotation="0" wrapText="false" indent="0" shrinkToFit="false"/>
      <protection locked="true" hidden="false"/>
    </xf>
    <xf numFmtId="166" fontId="13" fillId="0" borderId="12" xfId="16" applyFont="true" applyBorder="true" applyAlignment="true" applyProtection="true">
      <alignment horizontal="general" vertical="bottom" textRotation="0" wrapText="false" indent="0" shrinkToFit="false"/>
      <protection locked="true" hidden="false"/>
    </xf>
    <xf numFmtId="164" fontId="15" fillId="0" borderId="21" xfId="34" applyFont="true" applyBorder="true" applyAlignment="false" applyProtection="false">
      <alignment horizontal="general" vertical="bottom" textRotation="0" wrapText="false" indent="0" shrinkToFit="false"/>
      <protection locked="true" hidden="false"/>
    </xf>
    <xf numFmtId="164" fontId="13" fillId="0" borderId="21" xfId="34" applyFont="true" applyBorder="true" applyAlignment="true" applyProtection="false">
      <alignment horizontal="center" vertical="bottom" textRotation="0" wrapText="false" indent="0" shrinkToFit="false"/>
      <protection locked="true" hidden="false"/>
    </xf>
    <xf numFmtId="164" fontId="13" fillId="0" borderId="18" xfId="34" applyFont="true" applyBorder="true" applyAlignment="false" applyProtection="false">
      <alignment horizontal="general" vertical="bottom" textRotation="0" wrapText="false" indent="0" shrinkToFit="false"/>
      <protection locked="true" hidden="false"/>
    </xf>
    <xf numFmtId="164" fontId="13" fillId="0" borderId="18" xfId="34" applyFont="tru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2" fillId="0" borderId="0" xfId="32" applyFont="false" applyBorder="false" applyAlignment="false" applyProtection="false">
      <alignment horizontal="general" vertical="center" textRotation="0" wrapText="false" indent="0" shrinkToFit="false"/>
      <protection locked="true" hidden="false"/>
    </xf>
    <xf numFmtId="174" fontId="12" fillId="0" borderId="0" xfId="16" applyFont="true" applyBorder="true" applyAlignment="true" applyProtection="true">
      <alignment horizontal="general" vertical="center" textRotation="0" wrapText="false" indent="0" shrinkToFit="false"/>
      <protection locked="true" hidden="false"/>
    </xf>
    <xf numFmtId="166" fontId="35" fillId="0" borderId="0" xfId="32" applyFont="true" applyBorder="false" applyAlignment="true" applyProtection="false">
      <alignment horizontal="general" vertical="bottom" textRotation="0" wrapText="false" indent="0" shrinkToFit="false"/>
      <protection locked="true" hidden="false"/>
    </xf>
    <xf numFmtId="164" fontId="12" fillId="0" borderId="0" xfId="32" applyFont="false" applyBorder="false" applyAlignment="false" applyProtection="false">
      <alignment horizontal="general" vertical="center" textRotation="0" wrapText="false" indent="0" shrinkToFit="false"/>
      <protection locked="true" hidden="false"/>
    </xf>
    <xf numFmtId="164" fontId="36" fillId="0" borderId="0" xfId="32" applyFont="true" applyBorder="false" applyAlignment="false" applyProtection="false">
      <alignment horizontal="general" vertical="center" textRotation="0" wrapText="false" indent="0" shrinkToFit="false"/>
      <protection locked="true" hidden="false"/>
    </xf>
    <xf numFmtId="174" fontId="29" fillId="0" borderId="0" xfId="16" applyFont="true" applyBorder="true" applyAlignment="true" applyProtection="true">
      <alignment horizontal="center" vertical="center" textRotation="0" wrapText="false" indent="0" shrinkToFit="false"/>
      <protection locked="true" hidden="false"/>
    </xf>
    <xf numFmtId="164" fontId="36" fillId="0" borderId="24" xfId="32" applyFont="true" applyBorder="true" applyAlignment="true" applyProtection="false">
      <alignment horizontal="center" vertical="center" textRotation="0" wrapText="false" indent="0" shrinkToFit="false"/>
      <protection locked="true" hidden="false"/>
    </xf>
    <xf numFmtId="164" fontId="36" fillId="0" borderId="25" xfId="32" applyFont="true" applyBorder="true" applyAlignment="true" applyProtection="false">
      <alignment horizontal="center" vertical="center" textRotation="0" wrapText="false" indent="0" shrinkToFit="false"/>
      <protection locked="true" hidden="false"/>
    </xf>
    <xf numFmtId="164" fontId="36" fillId="0" borderId="25" xfId="32" applyFont="true" applyBorder="true" applyAlignment="true" applyProtection="false">
      <alignment horizontal="center" vertical="center" textRotation="0" wrapText="false" indent="0" shrinkToFit="true"/>
      <protection locked="true" hidden="false"/>
    </xf>
    <xf numFmtId="164" fontId="36" fillId="0" borderId="26" xfId="32" applyFont="true" applyBorder="true" applyAlignment="true" applyProtection="false">
      <alignment horizontal="center" vertical="center" textRotation="0" wrapText="false" indent="0" shrinkToFit="false"/>
      <protection locked="true" hidden="false"/>
    </xf>
    <xf numFmtId="164" fontId="36" fillId="0" borderId="27" xfId="32" applyFont="true" applyBorder="true" applyAlignment="true" applyProtection="false">
      <alignment horizontal="center" vertical="center" textRotation="0" wrapText="false" indent="0" shrinkToFit="false"/>
      <protection locked="true" hidden="false"/>
    </xf>
    <xf numFmtId="175" fontId="38" fillId="0" borderId="9" xfId="32" applyFont="true" applyBorder="true" applyAlignment="false" applyProtection="false">
      <alignment horizontal="general" vertical="center" textRotation="0" wrapText="false" indent="0" shrinkToFit="false"/>
      <protection locked="true" hidden="false"/>
    </xf>
    <xf numFmtId="175" fontId="38" fillId="0" borderId="4" xfId="32" applyFont="true" applyBorder="true" applyAlignment="false" applyProtection="false">
      <alignment horizontal="general" vertical="center" textRotation="0" wrapText="false" indent="0" shrinkToFit="false"/>
      <protection locked="true" hidden="false"/>
    </xf>
    <xf numFmtId="175" fontId="38" fillId="0" borderId="28" xfId="32" applyFont="true" applyBorder="true" applyAlignment="false" applyProtection="false">
      <alignment horizontal="general" vertical="center" textRotation="0" wrapText="false" indent="0" shrinkToFit="false"/>
      <protection locked="true" hidden="false"/>
    </xf>
    <xf numFmtId="164" fontId="36" fillId="0" borderId="29" xfId="32" applyFont="true" applyBorder="true" applyAlignment="true" applyProtection="false">
      <alignment horizontal="center" vertical="center" textRotation="0" wrapText="false" indent="0" shrinkToFit="false"/>
      <protection locked="true" hidden="false"/>
    </xf>
    <xf numFmtId="175" fontId="38" fillId="0" borderId="16" xfId="32" applyFont="true" applyBorder="true" applyAlignment="false" applyProtection="false">
      <alignment horizontal="general" vertical="center" textRotation="0" wrapText="false" indent="0" shrinkToFit="false"/>
      <protection locked="true" hidden="false"/>
    </xf>
    <xf numFmtId="175" fontId="38" fillId="0" borderId="30" xfId="32" applyFont="true" applyBorder="true" applyAlignment="false" applyProtection="false">
      <alignment horizontal="general" vertical="center" textRotation="0" wrapText="false" indent="0" shrinkToFit="false"/>
      <protection locked="true" hidden="false"/>
    </xf>
    <xf numFmtId="175" fontId="38" fillId="0" borderId="31" xfId="32" applyFont="true" applyBorder="true" applyAlignment="false" applyProtection="false">
      <alignment horizontal="general" vertical="center" textRotation="0" wrapText="false" indent="0" shrinkToFit="false"/>
      <protection locked="true" hidden="false"/>
    </xf>
    <xf numFmtId="175" fontId="38" fillId="0" borderId="11" xfId="32" applyFont="true" applyBorder="true" applyAlignment="false" applyProtection="false">
      <alignment horizontal="general" vertical="center" textRotation="0" wrapText="false" indent="0" shrinkToFit="false"/>
      <protection locked="true" hidden="false"/>
    </xf>
    <xf numFmtId="164" fontId="38" fillId="0" borderId="32" xfId="32" applyFont="true" applyBorder="true" applyAlignment="true" applyProtection="false">
      <alignment horizontal="center" vertical="center" textRotation="0" wrapText="false" indent="0" shrinkToFit="false"/>
      <protection locked="true" hidden="false"/>
    </xf>
    <xf numFmtId="175" fontId="38" fillId="0" borderId="14" xfId="32" applyFont="true" applyBorder="true" applyAlignment="false" applyProtection="false">
      <alignment horizontal="general" vertical="center" textRotation="0" wrapText="false" indent="0" shrinkToFit="false"/>
      <protection locked="true" hidden="false"/>
    </xf>
    <xf numFmtId="175" fontId="38" fillId="0" borderId="33" xfId="32" applyFont="true" applyBorder="true" applyAlignment="false" applyProtection="false">
      <alignment horizontal="general" vertical="center" textRotation="0" wrapText="false" indent="0" shrinkToFit="false"/>
      <protection locked="true" hidden="false"/>
    </xf>
    <xf numFmtId="164" fontId="36" fillId="0" borderId="34" xfId="32" applyFont="true" applyBorder="true" applyAlignment="true" applyProtection="false">
      <alignment horizontal="center" vertical="center" textRotation="0" wrapText="false" indent="0" shrinkToFit="false"/>
      <protection locked="true" hidden="false"/>
    </xf>
    <xf numFmtId="175" fontId="38" fillId="0" borderId="35" xfId="32" applyFont="true" applyBorder="true" applyAlignment="false" applyProtection="false">
      <alignment horizontal="general" vertical="center" textRotation="0" wrapText="false" indent="0" shrinkToFit="false"/>
      <protection locked="true" hidden="false"/>
    </xf>
    <xf numFmtId="175" fontId="38" fillId="0" borderId="36" xfId="32" applyFont="true" applyBorder="true" applyAlignment="false" applyProtection="false">
      <alignment horizontal="general" vertical="center" textRotation="0" wrapText="false" indent="0" shrinkToFit="false"/>
      <protection locked="true" hidden="false"/>
    </xf>
    <xf numFmtId="164" fontId="29" fillId="0" borderId="0" xfId="32" applyFont="true" applyBorder="false" applyAlignment="false" applyProtection="false">
      <alignment horizontal="general" vertical="center" textRotation="0" wrapText="false" indent="0" shrinkToFit="false"/>
      <protection locked="true" hidden="false"/>
    </xf>
    <xf numFmtId="164" fontId="38" fillId="0" borderId="0" xfId="32" applyFont="true" applyBorder="true" applyAlignment="true" applyProtection="false">
      <alignment horizontal="center" vertical="center" textRotation="0" wrapText="false" indent="0" shrinkToFit="false"/>
      <protection locked="true" hidden="false"/>
    </xf>
    <xf numFmtId="175" fontId="38" fillId="0" borderId="0" xfId="32" applyFont="true" applyBorder="true" applyAlignment="false" applyProtection="false">
      <alignment horizontal="general" vertical="center" textRotation="0" wrapText="false" indent="0" shrinkToFit="false"/>
      <protection locked="true" hidden="false"/>
    </xf>
    <xf numFmtId="164" fontId="29" fillId="0" borderId="27" xfId="32" applyFont="true" applyBorder="true" applyAlignment="true" applyProtection="false">
      <alignment horizontal="center" vertical="center" textRotation="0" wrapText="true" indent="0" shrinkToFit="false"/>
      <protection locked="true" hidden="false"/>
    </xf>
    <xf numFmtId="175" fontId="38" fillId="0" borderId="9" xfId="32" applyFont="true" applyBorder="true" applyAlignment="true" applyProtection="false">
      <alignment horizontal="center" vertical="center" textRotation="0" wrapText="false" indent="0" shrinkToFit="false"/>
      <protection locked="true" hidden="false"/>
    </xf>
    <xf numFmtId="164" fontId="37" fillId="0" borderId="37" xfId="32" applyFont="true" applyBorder="true" applyAlignment="true" applyProtection="false">
      <alignment horizontal="center" vertical="center" textRotation="0" wrapText="true" indent="0" shrinkToFit="false"/>
      <protection locked="true" hidden="false"/>
    </xf>
    <xf numFmtId="175" fontId="36" fillId="0" borderId="11" xfId="32" applyFont="true" applyBorder="true" applyAlignment="true" applyProtection="false">
      <alignment horizontal="center" vertical="center" textRotation="0" wrapText="false" indent="0" shrinkToFit="false"/>
      <protection locked="true" hidden="false"/>
    </xf>
    <xf numFmtId="175" fontId="38" fillId="0" borderId="38" xfId="32" applyFont="true" applyBorder="true" applyAlignment="false" applyProtection="false">
      <alignment horizontal="general" vertical="center" textRotation="0" wrapText="false" indent="0" shrinkToFit="false"/>
      <protection locked="true" hidden="false"/>
    </xf>
    <xf numFmtId="164" fontId="29" fillId="0" borderId="29" xfId="32" applyFont="true" applyBorder="true" applyAlignment="true" applyProtection="false">
      <alignment horizontal="center" vertical="center" textRotation="0" wrapText="true" indent="0" shrinkToFit="false"/>
      <protection locked="true" hidden="false"/>
    </xf>
    <xf numFmtId="175" fontId="38" fillId="0" borderId="16" xfId="32" applyFont="true" applyBorder="true" applyAlignment="true" applyProtection="false">
      <alignment horizontal="center" vertical="center" textRotation="0" wrapText="false" indent="0" shrinkToFit="false"/>
      <protection locked="true" hidden="false"/>
    </xf>
    <xf numFmtId="175" fontId="36" fillId="0" borderId="16" xfId="32" applyFont="true" applyBorder="true" applyAlignment="true" applyProtection="false">
      <alignment horizontal="center" vertical="center" textRotation="0" wrapText="false" indent="0" shrinkToFit="false"/>
      <protection locked="true" hidden="false"/>
    </xf>
    <xf numFmtId="164" fontId="36" fillId="2" borderId="32" xfId="32" applyFont="true" applyBorder="true" applyAlignment="true" applyProtection="false">
      <alignment horizontal="center" vertical="center" textRotation="0" wrapText="true" indent="0" shrinkToFit="false"/>
      <protection locked="true" hidden="false"/>
    </xf>
    <xf numFmtId="175" fontId="38" fillId="2" borderId="14" xfId="32" applyFont="true" applyBorder="true" applyAlignment="false" applyProtection="false">
      <alignment horizontal="general" vertical="center" textRotation="0" wrapText="false" indent="0" shrinkToFit="false"/>
      <protection locked="true" hidden="false"/>
    </xf>
    <xf numFmtId="175" fontId="38" fillId="2" borderId="14" xfId="32" applyFont="true" applyBorder="true" applyAlignment="true" applyProtection="false">
      <alignment horizontal="center" vertical="center" textRotation="0" wrapText="false" indent="0" shrinkToFit="false"/>
      <protection locked="true" hidden="false"/>
    </xf>
    <xf numFmtId="175" fontId="38" fillId="2" borderId="33" xfId="32" applyFont="true" applyBorder="true" applyAlignment="false" applyProtection="false">
      <alignment horizontal="general" vertical="center" textRotation="0" wrapText="false" indent="0" shrinkToFit="false"/>
      <protection locked="true" hidden="false"/>
    </xf>
    <xf numFmtId="164" fontId="29" fillId="0" borderId="37" xfId="32" applyFont="true" applyBorder="true" applyAlignment="true" applyProtection="false">
      <alignment horizontal="center" vertical="center" textRotation="0" wrapText="true" indent="0" shrinkToFit="false"/>
      <protection locked="true" hidden="false"/>
    </xf>
    <xf numFmtId="164" fontId="29" fillId="2" borderId="32" xfId="32" applyFont="true" applyBorder="true" applyAlignment="true" applyProtection="false">
      <alignment horizontal="center" vertical="center" textRotation="0" wrapText="true" indent="0" shrinkToFit="false"/>
      <protection locked="true" hidden="false"/>
    </xf>
    <xf numFmtId="175" fontId="38" fillId="2" borderId="6" xfId="32" applyFont="true" applyBorder="true" applyAlignment="false" applyProtection="false">
      <alignment horizontal="general" vertical="center" textRotation="0" wrapText="false" indent="0" shrinkToFit="false"/>
      <protection locked="true" hidden="false"/>
    </xf>
    <xf numFmtId="175" fontId="38" fillId="2" borderId="39" xfId="32" applyFont="true" applyBorder="true" applyAlignment="false" applyProtection="false">
      <alignment horizontal="general" vertical="center" textRotation="0" wrapText="false" indent="0" shrinkToFit="false"/>
      <protection locked="true" hidden="false"/>
    </xf>
    <xf numFmtId="175" fontId="38" fillId="0" borderId="5" xfId="32" applyFont="true" applyBorder="true" applyAlignment="false" applyProtection="false">
      <alignment horizontal="general" vertical="center" textRotation="0" wrapText="false" indent="0" shrinkToFit="false"/>
      <protection locked="true" hidden="false"/>
    </xf>
    <xf numFmtId="175" fontId="39" fillId="0" borderId="11" xfId="32" applyFont="true" applyBorder="true" applyAlignment="false" applyProtection="false">
      <alignment horizontal="general" vertical="center" textRotation="0" wrapText="false" indent="0" shrinkToFit="false"/>
      <protection locked="true" hidden="false"/>
    </xf>
    <xf numFmtId="175" fontId="38" fillId="0" borderId="0" xfId="32" applyFont="true" applyBorder="fals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76" fontId="13"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34" fillId="0" borderId="0" xfId="16" applyFont="true" applyBorder="true" applyAlignment="true" applyProtection="true">
      <alignment horizontal="center" vertical="center" textRotation="0" wrapText="false" indent="0" shrinkToFit="false"/>
      <protection locked="true" hidden="false"/>
    </xf>
    <xf numFmtId="172" fontId="34" fillId="0" borderId="0" xfId="16" applyFont="true" applyBorder="true" applyAlignment="true" applyProtection="true">
      <alignment horizontal="general" vertical="center" textRotation="0" wrapText="false" indent="0" shrinkToFit="false"/>
      <protection locked="true" hidden="false"/>
    </xf>
    <xf numFmtId="166" fontId="13" fillId="7"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13" fillId="0" borderId="21" xfId="16" applyFont="true" applyBorder="true" applyAlignment="true" applyProtection="true">
      <alignment horizontal="right" vertical="center" textRotation="0" wrapText="false" indent="0" shrinkToFit="false"/>
      <protection locked="true" hidden="false"/>
    </xf>
    <xf numFmtId="166" fontId="15" fillId="0" borderId="40"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false" indent="0" shrinkToFit="false"/>
      <protection locked="true" hidden="false"/>
    </xf>
    <xf numFmtId="166" fontId="13" fillId="0" borderId="12" xfId="16" applyFont="true" applyBorder="true" applyAlignment="true" applyProtection="true">
      <alignment horizontal="center" vertical="center" textRotation="0" wrapText="false" indent="0" shrinkToFit="false"/>
      <protection locked="true" hidden="false"/>
    </xf>
    <xf numFmtId="166" fontId="13" fillId="0" borderId="20" xfId="16" applyFont="true" applyBorder="true" applyAlignment="true" applyProtection="true">
      <alignment horizontal="center" vertical="center" textRotation="0" wrapText="false" indent="0" shrinkToFit="false"/>
      <protection locked="true" hidden="false"/>
    </xf>
    <xf numFmtId="166" fontId="13" fillId="0" borderId="4" xfId="16" applyFont="true" applyBorder="true" applyAlignment="true" applyProtection="true">
      <alignment horizontal="center" vertical="center" textRotation="0" wrapText="false" indent="0" shrinkToFit="false"/>
      <protection locked="tru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6" fontId="13" fillId="0" borderId="6" xfId="16" applyFont="true" applyBorder="true" applyAlignment="true" applyProtection="true">
      <alignment horizontal="center" vertical="center" textRotation="0" wrapText="false" indent="0" shrinkToFit="false"/>
      <protection locked="true" hidden="false"/>
    </xf>
    <xf numFmtId="166" fontId="13" fillId="0" borderId="18" xfId="16" applyFont="true" applyBorder="true" applyAlignment="true" applyProtection="true">
      <alignment horizontal="center" vertical="center" textRotation="0" wrapText="false" indent="0" shrinkToFit="false"/>
      <protection locked="true" hidden="false"/>
    </xf>
    <xf numFmtId="166" fontId="13" fillId="0" borderId="13" xfId="16" applyFont="true" applyBorder="true" applyAlignment="true" applyProtection="true">
      <alignment horizontal="center" vertical="center" textRotation="0" wrapText="false" indent="0" shrinkToFit="false"/>
      <protection locked="true" hidden="false"/>
    </xf>
    <xf numFmtId="166" fontId="15" fillId="0" borderId="4" xfId="16" applyFont="true" applyBorder="true" applyAlignment="true" applyProtection="true">
      <alignment horizontal="general" vertical="center" textRotation="0" wrapText="true" indent="0" shrinkToFit="false"/>
      <protection locked="true" hidden="false"/>
    </xf>
    <xf numFmtId="166" fontId="23" fillId="0" borderId="10" xfId="16" applyFont="true" applyBorder="true" applyAlignment="true" applyProtection="true">
      <alignment horizontal="general" vertical="center" textRotation="0" wrapText="false" indent="0" shrinkToFit="false"/>
      <protection locked="true" hidden="false"/>
    </xf>
    <xf numFmtId="166" fontId="30" fillId="0" borderId="10" xfId="16" applyFont="true" applyBorder="true" applyAlignment="true" applyProtection="true">
      <alignment horizontal="center" vertical="center" textRotation="0" wrapText="false" indent="0" shrinkToFit="false"/>
      <protection locked="true" hidden="false"/>
    </xf>
    <xf numFmtId="172" fontId="30" fillId="0" borderId="10" xfId="16" applyFont="true" applyBorder="true" applyAlignment="true" applyProtection="true">
      <alignment horizontal="general" vertical="center" textRotation="0" wrapText="false" indent="0" shrinkToFit="false"/>
      <protection locked="true" hidden="false"/>
    </xf>
    <xf numFmtId="166" fontId="30" fillId="0" borderId="41" xfId="16" applyFont="true" applyBorder="true" applyAlignment="true" applyProtection="true">
      <alignment horizontal="general" vertical="center" textRotation="0" wrapText="false" indent="0" shrinkToFit="false"/>
      <protection locked="true" hidden="false"/>
    </xf>
    <xf numFmtId="177" fontId="30" fillId="0" borderId="11" xfId="33" applyFont="true" applyBorder="true" applyAlignment="true" applyProtection="true">
      <alignment horizontal="general" vertical="center" textRotation="0" wrapText="false" indent="0" shrinkToFit="false"/>
      <protection locked="true" hidden="false"/>
    </xf>
    <xf numFmtId="177" fontId="30" fillId="0" borderId="10" xfId="33" applyFont="true" applyBorder="true" applyAlignment="true" applyProtection="true">
      <alignment horizontal="general" vertical="center" textRotation="0" wrapText="false" indent="0" shrinkToFit="false"/>
      <protection locked="true" hidden="false"/>
    </xf>
    <xf numFmtId="166" fontId="15" fillId="0" borderId="5" xfId="16" applyFont="true" applyBorder="true" applyAlignment="true" applyProtection="true">
      <alignment horizontal="general" vertical="center" textRotation="0" wrapText="false" indent="0" shrinkToFit="true"/>
      <protection locked="true" hidden="false"/>
    </xf>
    <xf numFmtId="166" fontId="15" fillId="0" borderId="17" xfId="16" applyFont="true" applyBorder="true" applyAlignment="true" applyProtection="true">
      <alignment horizontal="general" vertical="center" textRotation="0" wrapText="false" indent="0" shrinkToFit="false"/>
      <protection locked="true" hidden="false"/>
    </xf>
    <xf numFmtId="166" fontId="15" fillId="0" borderId="17" xfId="16" applyFont="true" applyBorder="true" applyAlignment="true" applyProtection="true">
      <alignment horizontal="center" vertical="center" textRotation="0" wrapText="false" indent="0" shrinkToFit="false"/>
      <protection locked="true" hidden="false"/>
    </xf>
    <xf numFmtId="166" fontId="13" fillId="0" borderId="42" xfId="16" applyFont="true" applyBorder="true" applyAlignment="true" applyProtection="true">
      <alignment horizontal="general" vertical="center" textRotation="0" wrapText="false" indent="0" shrinkToFit="false"/>
      <protection locked="true" hidden="false"/>
    </xf>
    <xf numFmtId="177" fontId="13" fillId="0" borderId="16" xfId="33" applyFont="true" applyBorder="true" applyAlignment="true" applyProtection="true">
      <alignment horizontal="general" vertical="center" textRotation="0" wrapText="false" indent="0" shrinkToFit="false"/>
      <protection locked="true" hidden="false"/>
    </xf>
    <xf numFmtId="178" fontId="13" fillId="0" borderId="16" xfId="33" applyFont="true" applyBorder="true" applyAlignment="true" applyProtection="true">
      <alignment horizontal="general" vertical="center" textRotation="0" wrapText="false" indent="0" shrinkToFit="false"/>
      <protection locked="true" hidden="false"/>
    </xf>
    <xf numFmtId="177" fontId="13" fillId="0" borderId="17" xfId="33" applyFont="true" applyBorder="true" applyAlignment="true" applyProtection="true">
      <alignment horizontal="general" vertical="center" textRotation="0" wrapText="false" indent="0" shrinkToFit="false"/>
      <protection locked="true" hidden="false"/>
    </xf>
    <xf numFmtId="166" fontId="15" fillId="0" borderId="43" xfId="16" applyFont="true" applyBorder="true" applyAlignment="true" applyProtection="true">
      <alignment horizontal="general" vertical="center" textRotation="0" wrapText="false" indent="0" shrinkToFit="false"/>
      <protection locked="true" hidden="false"/>
    </xf>
    <xf numFmtId="166" fontId="15" fillId="0" borderId="43" xfId="16" applyFont="true" applyBorder="true" applyAlignment="true" applyProtection="true">
      <alignment horizontal="center" vertical="center" textRotation="0" wrapText="false" indent="0" shrinkToFit="false"/>
      <protection locked="true" hidden="false"/>
    </xf>
    <xf numFmtId="177" fontId="30" fillId="0" borderId="12" xfId="33" applyFont="true" applyBorder="true" applyAlignment="true" applyProtection="true">
      <alignment horizontal="general" vertical="center" textRotation="0" wrapText="false" indent="0" shrinkToFit="false"/>
      <protection locked="true" hidden="false"/>
    </xf>
    <xf numFmtId="166" fontId="43" fillId="0" borderId="44" xfId="16" applyFont="true" applyBorder="true" applyAlignment="true" applyProtection="true">
      <alignment horizontal="general" vertical="center" textRotation="0" wrapText="false" indent="0" shrinkToFit="false"/>
      <protection locked="true" hidden="false"/>
    </xf>
    <xf numFmtId="166" fontId="44" fillId="0" borderId="44" xfId="16" applyFont="true" applyBorder="true" applyAlignment="true" applyProtection="true">
      <alignment horizontal="center" vertical="center" textRotation="0" wrapText="false" indent="0" shrinkToFit="false"/>
      <protection locked="true" hidden="false"/>
    </xf>
    <xf numFmtId="166" fontId="44" fillId="0" borderId="45" xfId="16" applyFont="true" applyBorder="true" applyAlignment="true" applyProtection="true">
      <alignment horizontal="general" vertical="center" textRotation="0" wrapText="false" indent="0" shrinkToFit="false"/>
      <protection locked="true" hidden="false"/>
    </xf>
    <xf numFmtId="177" fontId="44" fillId="0" borderId="14" xfId="33" applyFont="true" applyBorder="true" applyAlignment="true" applyProtection="true">
      <alignment horizontal="general" vertical="center" textRotation="0" wrapText="false" indent="0" shrinkToFit="false"/>
      <protection locked="true" hidden="false"/>
    </xf>
    <xf numFmtId="177" fontId="44" fillId="0" borderId="44" xfId="33" applyFont="true" applyBorder="true" applyAlignment="true" applyProtection="true">
      <alignment horizontal="general" vertical="center" textRotation="0" wrapText="false" indent="0" shrinkToFit="false"/>
      <protection locked="true" hidden="false"/>
    </xf>
    <xf numFmtId="179" fontId="13" fillId="0" borderId="5" xfId="16" applyFont="true" applyBorder="true" applyAlignment="true" applyProtection="true">
      <alignment horizontal="general" vertical="center" textRotation="0" wrapText="true" indent="0" shrinkToFit="false"/>
      <protection locked="true" hidden="false"/>
    </xf>
    <xf numFmtId="166" fontId="15" fillId="4" borderId="3" xfId="16" applyFont="true" applyBorder="true" applyAlignment="true" applyProtection="true">
      <alignment horizontal="general" vertical="center" textRotation="0" wrapText="false" indent="0" shrinkToFit="false"/>
      <protection locked="true" hidden="false"/>
    </xf>
    <xf numFmtId="166" fontId="13" fillId="4" borderId="7" xfId="16" applyFont="true" applyBorder="true" applyAlignment="true" applyProtection="true">
      <alignment horizontal="general" vertical="center" textRotation="0" wrapText="false" indent="0" shrinkToFit="false"/>
      <protection locked="true" hidden="false"/>
    </xf>
    <xf numFmtId="166" fontId="13" fillId="4" borderId="7" xfId="16" applyFont="true" applyBorder="true" applyAlignment="true" applyProtection="true">
      <alignment horizontal="center" vertical="center" textRotation="0" wrapText="false" indent="0" shrinkToFit="false"/>
      <protection locked="true" hidden="false"/>
    </xf>
    <xf numFmtId="166" fontId="34" fillId="4" borderId="7" xfId="16" applyFont="true" applyBorder="true" applyAlignment="true" applyProtection="true">
      <alignment horizontal="general" vertical="center" textRotation="0" wrapText="false" indent="0" shrinkToFit="false"/>
      <protection locked="true" hidden="false"/>
    </xf>
    <xf numFmtId="166" fontId="13" fillId="4" borderId="15" xfId="16" applyFont="true" applyBorder="true" applyAlignment="true" applyProtection="true">
      <alignment horizontal="general" vertical="center" textRotation="0" wrapText="false" indent="0" shrinkToFit="false"/>
      <protection locked="true" hidden="false"/>
    </xf>
    <xf numFmtId="166" fontId="23" fillId="0" borderId="46" xfId="16"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general" vertical="center" textRotation="0" wrapText="false" indent="0" shrinkToFit="false"/>
      <protection locked="true" hidden="false"/>
    </xf>
    <xf numFmtId="166" fontId="30" fillId="0" borderId="46" xfId="16" applyFont="true" applyBorder="true" applyAlignment="true" applyProtection="true">
      <alignment horizontal="center" vertical="center" textRotation="0" wrapText="false" indent="0" shrinkToFit="false"/>
      <protection locked="true" hidden="false"/>
    </xf>
    <xf numFmtId="166" fontId="30" fillId="0" borderId="16" xfId="16" applyFont="true" applyBorder="true" applyAlignment="true" applyProtection="true">
      <alignment horizontal="general"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true" indent="0" shrinkToFit="false"/>
      <protection locked="true" hidden="false"/>
    </xf>
    <xf numFmtId="166" fontId="44" fillId="0" borderId="43" xfId="16" applyFont="true" applyBorder="true" applyAlignment="true" applyProtection="true">
      <alignment horizontal="general" vertical="center" textRotation="0" wrapText="false" indent="0" shrinkToFit="false"/>
      <protection locked="true" hidden="false"/>
    </xf>
    <xf numFmtId="166" fontId="44" fillId="0" borderId="43" xfId="16" applyFont="true" applyBorder="true" applyAlignment="true" applyProtection="true">
      <alignment horizontal="center" vertical="center" textRotation="0" wrapText="false" indent="0" shrinkToFit="false"/>
      <protection locked="true" hidden="false"/>
    </xf>
    <xf numFmtId="166" fontId="44" fillId="0" borderId="47" xfId="16" applyFont="true" applyBorder="true" applyAlignment="true" applyProtection="true">
      <alignment horizontal="general" vertical="center" textRotation="0" wrapText="false" indent="0" shrinkToFit="false"/>
      <protection locked="true" hidden="false"/>
    </xf>
    <xf numFmtId="177" fontId="44" fillId="0" borderId="30" xfId="33" applyFont="true" applyBorder="true" applyAlignment="true" applyProtection="true">
      <alignment horizontal="general" vertical="center" textRotation="0" wrapText="false" indent="0" shrinkToFit="false"/>
      <protection locked="true" hidden="false"/>
    </xf>
    <xf numFmtId="177" fontId="44" fillId="0" borderId="43" xfId="33" applyFont="true" applyBorder="true" applyAlignment="true" applyProtection="true">
      <alignment horizontal="general" vertical="center" textRotation="0" wrapText="false" indent="0" shrinkToFit="false"/>
      <protection locked="true" hidden="false"/>
    </xf>
    <xf numFmtId="166" fontId="15" fillId="0" borderId="48" xfId="16" applyFont="true" applyBorder="true" applyAlignment="true" applyProtection="true">
      <alignment horizontal="general" vertical="center" textRotation="0" wrapText="false" indent="0" shrinkToFit="false"/>
      <protection locked="true" hidden="false"/>
    </xf>
    <xf numFmtId="166" fontId="23" fillId="0" borderId="49" xfId="16" applyFont="true" applyBorder="true" applyAlignment="true" applyProtection="true">
      <alignment horizontal="general" vertical="center" textRotation="0" wrapText="false" indent="0" shrinkToFit="false"/>
      <protection locked="true" hidden="false"/>
    </xf>
    <xf numFmtId="166" fontId="30" fillId="0" borderId="50" xfId="16" applyFont="true" applyBorder="true" applyAlignment="true" applyProtection="true">
      <alignment horizontal="general" vertical="center" textRotation="0" wrapText="false" indent="0" shrinkToFit="false"/>
      <protection locked="true" hidden="false"/>
    </xf>
    <xf numFmtId="166" fontId="30" fillId="0" borderId="49" xfId="16" applyFont="true" applyBorder="true" applyAlignment="true" applyProtection="true">
      <alignment horizontal="center" vertical="center" textRotation="0" wrapText="false" indent="0" shrinkToFit="false"/>
      <protection locked="true" hidden="false"/>
    </xf>
    <xf numFmtId="166" fontId="30" fillId="0" borderId="51" xfId="16" applyFont="true" applyBorder="true" applyAlignment="true" applyProtection="true">
      <alignment horizontal="general" vertical="center" textRotation="0" wrapText="false" indent="0" shrinkToFit="false"/>
      <protection locked="true" hidden="false"/>
    </xf>
    <xf numFmtId="166" fontId="30" fillId="0" borderId="52" xfId="16" applyFont="true" applyBorder="true" applyAlignment="true" applyProtection="true">
      <alignment horizontal="general" vertical="center" textRotation="0" wrapText="false" indent="0" shrinkToFit="false"/>
      <protection locked="true" hidden="false"/>
    </xf>
    <xf numFmtId="166" fontId="15" fillId="0" borderId="53" xfId="16" applyFont="true" applyBorder="true" applyAlignment="true" applyProtection="true">
      <alignment horizontal="general" vertical="center" textRotation="0" wrapText="false" indent="0" shrinkToFit="true"/>
      <protection locked="true" hidden="false"/>
    </xf>
    <xf numFmtId="166" fontId="13" fillId="0" borderId="16" xfId="16" applyFont="true" applyBorder="true" applyAlignment="true" applyProtection="true">
      <alignment horizontal="general" vertical="center" textRotation="0" wrapText="false" indent="0" shrinkToFit="false"/>
      <protection locked="true" hidden="false"/>
    </xf>
    <xf numFmtId="166" fontId="13" fillId="0" borderId="54" xfId="16" applyFont="true" applyBorder="true" applyAlignment="true" applyProtection="true">
      <alignment horizontal="general" vertical="center" textRotation="0" wrapText="false" indent="0" shrinkToFit="false"/>
      <protection locked="true" hidden="false"/>
    </xf>
    <xf numFmtId="166" fontId="13" fillId="0" borderId="31" xfId="16" applyFont="true" applyBorder="true" applyAlignment="true" applyProtection="true">
      <alignment horizontal="general" vertical="center" textRotation="0" wrapText="false" indent="0" shrinkToFit="false"/>
      <protection locked="true" hidden="false"/>
    </xf>
    <xf numFmtId="179" fontId="13" fillId="0" borderId="53" xfId="16" applyFont="true" applyBorder="true" applyAlignment="true" applyProtection="true">
      <alignment horizontal="general" vertical="center" textRotation="0" wrapText="true" indent="0" shrinkToFit="false"/>
      <protection locked="true" hidden="false"/>
    </xf>
    <xf numFmtId="166" fontId="44" fillId="0" borderId="6" xfId="16" applyFont="true" applyBorder="true" applyAlignment="true" applyProtection="true">
      <alignment horizontal="general" vertical="center" textRotation="0" wrapText="false" indent="0" shrinkToFit="false"/>
      <protection locked="true" hidden="false"/>
    </xf>
    <xf numFmtId="166" fontId="44" fillId="0" borderId="18" xfId="16" applyFont="true" applyBorder="true" applyAlignment="true" applyProtection="true">
      <alignment horizontal="center" vertical="center" textRotation="0" wrapText="false" indent="0" shrinkToFit="false"/>
      <protection locked="true" hidden="false"/>
    </xf>
    <xf numFmtId="166" fontId="44" fillId="0" borderId="18" xfId="16" applyFont="true" applyBorder="true" applyAlignment="true" applyProtection="true">
      <alignment horizontal="general" vertical="center" textRotation="0" wrapText="false" indent="0" shrinkToFit="false"/>
      <protection locked="true" hidden="false"/>
    </xf>
    <xf numFmtId="166" fontId="44" fillId="0" borderId="39" xfId="16" applyFont="true" applyBorder="true" applyAlignment="true" applyProtection="true">
      <alignment horizontal="general" vertical="center" textRotation="0" wrapText="false" indent="0" shrinkToFit="false"/>
      <protection locked="true" hidden="false"/>
    </xf>
    <xf numFmtId="179" fontId="13" fillId="0" borderId="55" xfId="16" applyFont="true" applyBorder="true" applyAlignment="true" applyProtection="true">
      <alignment horizontal="general" vertical="center" textRotation="0" wrapText="true" indent="0" shrinkToFit="false"/>
      <protection locked="true" hidden="false"/>
    </xf>
    <xf numFmtId="166" fontId="15" fillId="4" borderId="56" xfId="16" applyFont="true" applyBorder="true" applyAlignment="true" applyProtection="true">
      <alignment horizontal="general" vertical="center" textRotation="0" wrapText="false" indent="0" shrinkToFit="false"/>
      <protection locked="true" hidden="false"/>
    </xf>
    <xf numFmtId="166" fontId="13" fillId="4" borderId="57" xfId="16" applyFont="true" applyBorder="true" applyAlignment="true" applyProtection="true">
      <alignment horizontal="general" vertical="center" textRotation="0" wrapText="false" indent="0" shrinkToFit="false"/>
      <protection locked="true" hidden="false"/>
    </xf>
    <xf numFmtId="166" fontId="13" fillId="4" borderId="57" xfId="16" applyFont="true" applyBorder="true" applyAlignment="true" applyProtection="true">
      <alignment horizontal="center" vertical="center" textRotation="0" wrapText="false" indent="0" shrinkToFit="false"/>
      <protection locked="true" hidden="false"/>
    </xf>
    <xf numFmtId="166" fontId="34" fillId="4" borderId="57" xfId="16" applyFont="true" applyBorder="true" applyAlignment="true" applyProtection="true">
      <alignment horizontal="general" vertical="center" textRotation="0" wrapText="false" indent="0" shrinkToFit="false"/>
      <protection locked="true" hidden="false"/>
    </xf>
    <xf numFmtId="166" fontId="13" fillId="4" borderId="58" xfId="16" applyFont="true" applyBorder="true" applyAlignment="true" applyProtection="true">
      <alignment horizontal="general" vertical="center" textRotation="0" wrapText="false" indent="0" shrinkToFit="false"/>
      <protection locked="true" hidden="false"/>
    </xf>
    <xf numFmtId="166" fontId="13" fillId="4" borderId="59" xfId="16" applyFont="true" applyBorder="true" applyAlignment="true" applyProtection="true">
      <alignment horizontal="general"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6" fontId="13" fillId="0" borderId="18" xfId="16" applyFont="true" applyBorder="true" applyAlignment="true" applyProtection="true">
      <alignment horizontal="general" vertical="center" textRotation="0" wrapText="false" indent="0" shrinkToFit="false"/>
      <protection locked="true" hidden="false"/>
    </xf>
    <xf numFmtId="166" fontId="13" fillId="0" borderId="60" xfId="16" applyFont="true" applyBorder="true" applyAlignment="true" applyProtection="true">
      <alignment horizontal="general" vertical="center" textRotation="0" wrapText="false" indent="0" shrinkToFit="false"/>
      <protection locked="true" hidden="false"/>
    </xf>
    <xf numFmtId="166" fontId="13" fillId="0" borderId="46" xfId="16" applyFont="true" applyBorder="true" applyAlignment="true" applyProtection="true">
      <alignment horizontal="center" vertical="center" textRotation="0" wrapText="false" indent="0" shrinkToFit="false"/>
      <protection locked="true" hidden="false"/>
    </xf>
    <xf numFmtId="166" fontId="15" fillId="0" borderId="60" xfId="16" applyFont="true" applyBorder="true" applyAlignment="true" applyProtection="true">
      <alignment horizontal="center" vertical="center" textRotation="0" wrapText="false" indent="0" shrinkToFit="false"/>
      <protection locked="true" hidden="false"/>
    </xf>
    <xf numFmtId="173" fontId="13" fillId="0" borderId="9" xfId="19" applyFont="true" applyBorder="true" applyAlignment="true" applyProtection="true">
      <alignment horizontal="general" vertical="center" textRotation="0" wrapText="false" indent="0" shrinkToFit="false"/>
      <protection locked="true" hidden="false"/>
    </xf>
    <xf numFmtId="173" fontId="34" fillId="0" borderId="9" xfId="19" applyFont="true" applyBorder="true" applyAlignment="true" applyProtection="true">
      <alignment horizontal="general" vertical="center" textRotation="0" wrapText="false" indent="0" shrinkToFit="false"/>
      <protection locked="true" hidden="false"/>
    </xf>
    <xf numFmtId="166" fontId="13" fillId="0" borderId="16" xfId="16" applyFont="true" applyBorder="true" applyAlignment="true" applyProtection="true">
      <alignment horizontal="general" vertical="center" textRotation="0" wrapText="false" indent="0" shrinkToFit="false"/>
      <protection locked="true" hidden="false"/>
    </xf>
    <xf numFmtId="173" fontId="13" fillId="0" borderId="16" xfId="19" applyFont="true" applyBorder="true" applyAlignment="true" applyProtection="true">
      <alignment horizontal="general" vertical="center" textRotation="0" wrapText="false" indent="0" shrinkToFit="false"/>
      <protection locked="true" hidden="false"/>
    </xf>
    <xf numFmtId="166" fontId="13" fillId="8" borderId="15" xfId="16" applyFont="true" applyBorder="true" applyAlignment="true" applyProtection="true">
      <alignment horizontal="general" vertical="center" textRotation="0" wrapText="false" indent="0" shrinkToFit="false"/>
      <protection locked="true" hidden="false"/>
    </xf>
    <xf numFmtId="166" fontId="13" fillId="8" borderId="7" xfId="16" applyFont="true" applyBorder="true" applyAlignment="true" applyProtection="true">
      <alignment horizontal="center" vertical="center" textRotation="0" wrapText="false" indent="0" shrinkToFit="false"/>
      <protection locked="true" hidden="false"/>
    </xf>
    <xf numFmtId="166" fontId="13" fillId="8" borderId="15" xfId="16" applyFont="true" applyBorder="true" applyAlignment="true" applyProtection="true">
      <alignment horizontal="right" vertical="center" textRotation="0" wrapText="false" indent="0" shrinkToFit="false"/>
      <protection locked="true" hidden="false"/>
    </xf>
    <xf numFmtId="166" fontId="13" fillId="8" borderId="3" xfId="16" applyFont="true" applyBorder="true" applyAlignment="true" applyProtection="true">
      <alignment horizontal="right"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6" fontId="15" fillId="0" borderId="9" xfId="16" applyFont="true" applyBorder="true" applyAlignment="true" applyProtection="true">
      <alignment horizontal="general" vertical="center" textRotation="0" wrapText="false" indent="0" shrinkToFit="true"/>
      <protection locked="true" hidden="false"/>
    </xf>
    <xf numFmtId="166" fontId="13" fillId="0" borderId="9" xfId="16" applyFont="true" applyBorder="true" applyAlignment="true" applyProtection="true">
      <alignment horizontal="center" vertical="center" textRotation="0" wrapText="false" indent="0" shrinkToFit="false"/>
      <protection locked="true" hidden="false"/>
    </xf>
    <xf numFmtId="166" fontId="13" fillId="0" borderId="16" xfId="16" applyFont="true" applyBorder="true" applyAlignment="true" applyProtection="true">
      <alignment horizontal="center" vertical="center" textRotation="0" wrapText="false" indent="0" shrinkToFit="false"/>
      <protection locked="true" hidden="false"/>
    </xf>
    <xf numFmtId="166" fontId="15" fillId="0" borderId="16" xfId="16" applyFont="true" applyBorder="true" applyAlignment="true" applyProtection="true">
      <alignment horizontal="general" vertical="center" textRotation="0" wrapText="false" indent="0" shrinkToFit="false"/>
      <protection locked="true" hidden="false"/>
    </xf>
    <xf numFmtId="166" fontId="13" fillId="0" borderId="14" xfId="16" applyFont="true" applyBorder="true" applyAlignment="true" applyProtection="true">
      <alignment horizontal="general" vertical="center" textRotation="0" wrapText="false" indent="0" shrinkToFit="false"/>
      <protection locked="true" hidden="false"/>
    </xf>
    <xf numFmtId="166" fontId="13" fillId="0" borderId="14" xfId="16" applyFont="true" applyBorder="true" applyAlignment="true" applyProtection="true">
      <alignment horizontal="center" vertical="center" textRotation="0" wrapText="false" indent="0" shrinkToFit="false"/>
      <protection locked="true" hidden="false"/>
    </xf>
    <xf numFmtId="173" fontId="13" fillId="0" borderId="14" xfId="19" applyFont="true" applyBorder="true" applyAlignment="true" applyProtection="true">
      <alignment horizontal="general" vertical="center" textRotation="0" wrapText="false" indent="0" shrinkToFit="false"/>
      <protection locked="true" hidden="false"/>
    </xf>
    <xf numFmtId="166" fontId="13" fillId="0" borderId="44" xfId="16" applyFont="true" applyBorder="true" applyAlignment="true" applyProtection="true">
      <alignment horizontal="center" vertical="center" textRotation="0" wrapText="false" indent="0" shrinkToFit="false"/>
      <protection locked="true" hidden="false"/>
    </xf>
    <xf numFmtId="166" fontId="15" fillId="0" borderId="11" xfId="16" applyFont="true" applyBorder="true" applyAlignment="true" applyProtection="true">
      <alignment horizontal="general" vertical="center" textRotation="0" wrapText="false" indent="0" shrinkToFit="false"/>
      <protection locked="true" hidden="false"/>
    </xf>
    <xf numFmtId="166" fontId="13" fillId="0" borderId="11" xfId="16" applyFont="true" applyBorder="true" applyAlignment="true" applyProtection="true">
      <alignment horizontal="center" vertical="center" textRotation="0" wrapText="false" indent="0" shrinkToFit="false"/>
      <protection locked="true" hidden="false"/>
    </xf>
    <xf numFmtId="173" fontId="13" fillId="0" borderId="11" xfId="19"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6" fontId="13" fillId="8" borderId="6" xfId="16" applyFont="true" applyBorder="true" applyAlignment="true" applyProtection="true">
      <alignment horizontal="general" vertical="center" textRotation="0" wrapText="false" indent="0" shrinkToFit="false"/>
      <protection locked="true" hidden="false"/>
    </xf>
    <xf numFmtId="166" fontId="13" fillId="8" borderId="6" xfId="16" applyFont="true" applyBorder="true" applyAlignment="true" applyProtection="true">
      <alignment horizontal="center" vertical="center" textRotation="0" wrapText="false" indent="0" shrinkToFit="false"/>
      <protection locked="true" hidden="false"/>
    </xf>
    <xf numFmtId="166" fontId="13" fillId="8" borderId="18" xfId="16" applyFont="true" applyBorder="true" applyAlignment="true" applyProtection="true">
      <alignment horizontal="center" vertical="center" textRotation="0" wrapText="false" indent="0" shrinkToFit="false"/>
      <protection locked="true" hidden="false"/>
    </xf>
    <xf numFmtId="166" fontId="15" fillId="0" borderId="15" xfId="16" applyFont="true" applyBorder="true" applyAlignment="true" applyProtection="true">
      <alignment horizontal="left" vertical="center" textRotation="0" wrapText="false" indent="0" shrinkToFit="false"/>
      <protection locked="true" hidden="false"/>
    </xf>
    <xf numFmtId="166" fontId="45" fillId="0" borderId="3" xfId="16" applyFont="true" applyBorder="true" applyAlignment="true" applyProtection="true">
      <alignment horizontal="left" vertical="center" textRotation="0" wrapText="false" indent="0" shrinkToFit="false"/>
      <protection locked="true" hidden="false"/>
    </xf>
    <xf numFmtId="166" fontId="45" fillId="0" borderId="3" xfId="16" applyFont="true" applyBorder="true" applyAlignment="true" applyProtection="true">
      <alignment horizontal="left" vertical="center" textRotation="0" wrapText="true" indent="0" shrinkToFit="false"/>
      <protection locked="true" hidden="false"/>
    </xf>
    <xf numFmtId="166" fontId="45" fillId="0" borderId="3" xfId="16" applyFont="true" applyBorder="true" applyAlignment="true" applyProtection="true">
      <alignment horizontal="general" vertical="center" textRotation="0" wrapText="true" indent="0" shrinkToFit="false"/>
      <protection locked="true" hidden="false"/>
    </xf>
    <xf numFmtId="166" fontId="45" fillId="0" borderId="7"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74" fontId="46" fillId="0" borderId="0" xfId="16" applyFont="true" applyBorder="true" applyAlignment="true" applyProtection="true">
      <alignment horizontal="general" vertical="center" textRotation="0" wrapText="false" indent="0" shrinkToFit="false"/>
      <protection locked="true" hidden="false"/>
    </xf>
    <xf numFmtId="174" fontId="47" fillId="0" borderId="0" xfId="16" applyFont="true" applyBorder="true" applyAlignment="true" applyProtection="true">
      <alignment horizontal="general" vertical="center" textRotation="0" wrapText="false" indent="0" shrinkToFit="false"/>
      <protection locked="true" hidden="false"/>
    </xf>
    <xf numFmtId="180" fontId="13" fillId="0" borderId="0" xfId="16" applyFont="true" applyBorder="true" applyAlignment="true" applyProtection="true">
      <alignment horizontal="general"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74" fontId="48"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74" fontId="51"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74" fontId="52" fillId="0" borderId="0" xfId="16" applyFont="true" applyBorder="true" applyAlignment="true" applyProtection="true">
      <alignment horizontal="general"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74" fontId="53" fillId="0" borderId="0" xfId="16" applyFont="true" applyBorder="true" applyAlignment="true" applyProtection="true">
      <alignment horizontal="general"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false" indent="0" shrinkToFit="false"/>
      <protection locked="true" hidden="false"/>
    </xf>
    <xf numFmtId="174" fontId="48" fillId="0" borderId="0" xfId="19" applyFont="true" applyBorder="true" applyAlignment="true" applyProtection="true">
      <alignment horizontal="general" vertical="center" textRotation="0" wrapText="false" indent="0" shrinkToFit="false"/>
      <protection locked="true" hidden="false"/>
    </xf>
    <xf numFmtId="166" fontId="13" fillId="8" borderId="0" xfId="16" applyFont="true" applyBorder="true" applyAlignment="true" applyProtection="true">
      <alignment horizontal="general" vertical="center" textRotation="0" wrapText="false" indent="0" shrinkToFit="false"/>
      <protection locked="true" hidden="false"/>
    </xf>
    <xf numFmtId="164" fontId="54"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false" applyBorder="false" applyAlignment="false" applyProtection="false">
      <alignment horizontal="general" vertical="bottom" textRotation="0" wrapText="false" indent="0" shrinkToFit="false"/>
      <protection locked="true" hidden="false"/>
    </xf>
    <xf numFmtId="164" fontId="55" fillId="0" borderId="0" xfId="31" applyFont="true" applyBorder="false" applyAlignment="false" applyProtection="false">
      <alignment horizontal="general" vertical="bottom" textRotation="0" wrapText="false" indent="0" shrinkToFit="false"/>
      <protection locked="true" hidden="false"/>
    </xf>
    <xf numFmtId="166" fontId="55"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15" fillId="0" borderId="3" xfId="31" applyFont="true" applyBorder="true" applyAlignment="false" applyProtection="false">
      <alignment horizontal="general" vertical="bottom" textRotation="0" wrapText="false" indent="0" shrinkToFit="false"/>
      <protection locked="true" hidden="false"/>
    </xf>
    <xf numFmtId="164" fontId="15" fillId="0" borderId="3" xfId="31" applyFont="true" applyBorder="true" applyAlignment="true" applyProtection="false">
      <alignment horizontal="center"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1" fillId="0" borderId="3" xfId="31" applyFont="true" applyBorder="true" applyAlignment="true" applyProtection="false">
      <alignment horizontal="center" vertical="bottom" textRotation="0" wrapText="false" indent="0" shrinkToFit="tru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true"/>
      <protection locked="true" hidden="false"/>
    </xf>
    <xf numFmtId="164" fontId="18" fillId="0" borderId="3" xfId="31" applyFont="true" applyBorder="true" applyAlignment="true" applyProtection="false">
      <alignment horizontal="left" vertical="center" textRotation="0" wrapText="false" indent="0" shrinkToFit="false"/>
      <protection locked="true" hidden="false"/>
    </xf>
    <xf numFmtId="166" fontId="11" fillId="6" borderId="3" xfId="16" applyFont="true" applyBorder="true" applyAlignment="true" applyProtection="true">
      <alignment horizontal="general" vertical="bottom" textRotation="0" wrapText="false" indent="0" shrinkToFit="false"/>
      <protection locked="true" hidden="false"/>
    </xf>
    <xf numFmtId="164" fontId="56" fillId="0" borderId="0" xfId="35" applyFont="true" applyBorder="false" applyAlignment="true" applyProtection="false">
      <alignment horizontal="center" vertical="bottom" textRotation="0" wrapText="false" indent="0" shrinkToFit="false"/>
      <protection locked="true" hidden="false"/>
    </xf>
    <xf numFmtId="166" fontId="55" fillId="0" borderId="0" xfId="16" applyFont="true" applyBorder="true" applyAlignment="true" applyProtection="true">
      <alignment horizontal="center" vertical="bottom" textRotation="0" wrapText="false" indent="0" shrinkToFit="false"/>
      <protection locked="true" hidden="false"/>
    </xf>
    <xf numFmtId="180" fontId="57" fillId="0" borderId="0" xfId="16" applyFont="true" applyBorder="true" applyAlignment="true" applyProtection="true">
      <alignment horizontal="center" vertical="bottom" textRotation="0" wrapText="false" indent="0" shrinkToFit="false"/>
      <protection locked="true" hidden="false"/>
    </xf>
    <xf numFmtId="166" fontId="56" fillId="0" borderId="0" xfId="16" applyFont="true" applyBorder="true" applyAlignment="true" applyProtection="true">
      <alignment horizontal="general" vertical="bottom" textRotation="0" wrapText="false" indent="0" shrinkToFit="false"/>
      <protection locked="true" hidden="false"/>
    </xf>
    <xf numFmtId="166" fontId="45" fillId="0" borderId="0" xfId="16" applyFont="true" applyBorder="true" applyAlignment="true" applyProtection="true">
      <alignment horizontal="center" vertical="bottom" textRotation="0" wrapText="false" indent="0" shrinkToFit="false"/>
      <protection locked="true" hidden="false"/>
    </xf>
    <xf numFmtId="164" fontId="55" fillId="0" borderId="0" xfId="31" applyFont="true" applyBorder="false" applyAlignment="true" applyProtection="false">
      <alignment horizontal="center" vertical="bottom" textRotation="0" wrapText="false" indent="0" shrinkToFit="false"/>
      <protection locked="true" hidden="false"/>
    </xf>
    <xf numFmtId="181" fontId="55" fillId="0" borderId="0" xfId="31" applyFont="true" applyBorder="false" applyAlignment="false" applyProtection="false">
      <alignment horizontal="general" vertical="bottom" textRotation="0" wrapText="false" indent="0" shrinkToFit="false"/>
      <protection locked="true" hidden="false"/>
    </xf>
    <xf numFmtId="181" fontId="55" fillId="0" borderId="0" xfId="31" applyFont="true" applyBorder="false" applyAlignment="true" applyProtection="false">
      <alignment horizontal="center" vertical="bottom" textRotation="0" wrapText="false" indent="0" shrinkToFit="false"/>
      <protection locked="true" hidden="false"/>
    </xf>
    <xf numFmtId="164" fontId="55" fillId="0" borderId="0" xfId="31" applyFont="true" applyBorder="false" applyAlignment="true" applyProtection="false">
      <alignment horizontal="right" vertical="bottom" textRotation="0" wrapText="false" indent="0" shrinkToFit="false"/>
      <protection locked="true" hidden="false"/>
    </xf>
    <xf numFmtId="164" fontId="15" fillId="0" borderId="3" xfId="31" applyFont="true" applyBorder="true" applyAlignment="true" applyProtection="false">
      <alignment horizontal="center" vertical="center" textRotation="0" wrapText="false" indent="0" shrinkToFit="false"/>
      <protection locked="true" hidden="false"/>
    </xf>
    <xf numFmtId="164" fontId="45" fillId="0" borderId="0" xfId="31" applyFont="true" applyBorder="false" applyAlignment="true" applyProtection="false">
      <alignment horizontal="right" vertical="bottom" textRotation="0" wrapText="false" indent="0" shrinkToFit="false"/>
      <protection locked="true" hidden="false"/>
    </xf>
    <xf numFmtId="169" fontId="55" fillId="0" borderId="0" xfId="19" applyFont="true" applyBorder="true" applyAlignment="true" applyProtection="true">
      <alignment horizontal="general" vertical="bottom" textRotation="0" wrapText="false" indent="0" shrinkToFit="false"/>
      <protection locked="true" hidden="false"/>
    </xf>
    <xf numFmtId="164" fontId="11" fillId="0" borderId="0" xfId="31" applyFont="false" applyBorder="true" applyAlignment="true" applyProtection="false">
      <alignment horizontal="center" vertical="bottom" textRotation="0" wrapText="false" indent="0" shrinkToFit="false"/>
      <protection locked="true" hidden="false"/>
    </xf>
    <xf numFmtId="166" fontId="11" fillId="0" borderId="0" xfId="31" applyFont="fals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left" vertical="bottom" textRotation="0" wrapText="false" indent="0" shrinkToFit="false"/>
      <protection locked="true" hidden="false"/>
    </xf>
    <xf numFmtId="164" fontId="15" fillId="0" borderId="3" xfId="31" applyFont="true" applyBorder="true" applyAlignment="true" applyProtection="false">
      <alignment horizontal="center" vertical="bottom" textRotation="0" wrapText="false" indent="0" shrinkToFit="false"/>
      <protection locked="true" hidden="false"/>
    </xf>
    <xf numFmtId="164" fontId="15" fillId="0" borderId="3" xfId="31" applyFont="true" applyBorder="true" applyAlignment="true" applyProtection="false">
      <alignment horizontal="general" vertical="bottom" textRotation="0" wrapText="false" indent="0" shrinkToFit="false"/>
      <protection locked="true" hidden="false"/>
    </xf>
    <xf numFmtId="166" fontId="54" fillId="6" borderId="3" xfId="16" applyFont="true" applyBorder="true" applyAlignment="true" applyProtection="true">
      <alignment horizontal="general" vertical="bottom" textRotation="0" wrapText="false" indent="0" shrinkToFit="false"/>
      <protection locked="true" hidden="false"/>
    </xf>
    <xf numFmtId="164" fontId="11" fillId="0" borderId="0" xfId="31" applyFont="false" applyBorder="true" applyAlignment="true" applyProtection="false">
      <alignment horizontal="general" vertical="bottom" textRotation="0" wrapText="false" indent="0" shrinkToFit="false"/>
      <protection locked="true" hidden="false"/>
    </xf>
    <xf numFmtId="166" fontId="54" fillId="0" borderId="0" xfId="16" applyFont="true" applyBorder="true" applyAlignment="true" applyProtection="tru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false"/>
      <protection locked="true" hidden="false"/>
    </xf>
    <xf numFmtId="164" fontId="18" fillId="0" borderId="3" xfId="31" applyFont="true" applyBorder="true" applyAlignment="true" applyProtection="false">
      <alignment horizontal="center" vertical="center" textRotation="0" wrapText="false" indent="0" shrinkToFit="false"/>
      <protection locked="true" hidden="false"/>
    </xf>
    <xf numFmtId="164" fontId="15" fillId="6" borderId="3" xfId="31" applyFont="true" applyBorder="true" applyAlignment="true" applyProtection="false">
      <alignment horizontal="general" vertical="center" textRotation="0" wrapText="false" indent="0" shrinkToFit="false"/>
      <protection locked="true" hidden="false"/>
    </xf>
    <xf numFmtId="164" fontId="11" fillId="6" borderId="3" xfId="31" applyFont="true" applyBorder="true" applyAlignment="true" applyProtection="false">
      <alignment horizontal="general" vertical="center" textRotation="0" wrapText="false" indent="0" shrinkToFit="false"/>
      <protection locked="true" hidden="false"/>
    </xf>
    <xf numFmtId="166" fontId="11" fillId="0" borderId="3" xfId="31" applyFont="false" applyBorder="true" applyAlignment="false" applyProtection="false">
      <alignment horizontal="general" vertical="bottom" textRotation="0" wrapText="false" indent="0" shrinkToFit="false"/>
      <protection locked="true" hidden="false"/>
    </xf>
    <xf numFmtId="164" fontId="11" fillId="0" borderId="0" xfId="31" applyFont="false" applyBorder="true" applyAlignment="false" applyProtection="false">
      <alignment horizontal="general" vertical="bottom" textRotation="0" wrapText="false" indent="0" shrinkToFit="false"/>
      <protection locked="true" hidden="false"/>
    </xf>
    <xf numFmtId="164" fontId="18" fillId="0" borderId="3" xfId="31" applyFont="true" applyBorder="true" applyAlignment="true" applyProtection="false">
      <alignment horizontal="center" vertical="center" textRotation="0" wrapText="false" indent="0" shrinkToFit="false"/>
      <protection locked="true" hidden="false"/>
    </xf>
    <xf numFmtId="164" fontId="15" fillId="6" borderId="3" xfId="31" applyFont="true" applyBorder="true" applyAlignment="true" applyProtection="false">
      <alignment horizontal="general" vertical="center" textRotation="0" wrapText="true" indent="0" shrinkToFit="false"/>
      <protection locked="true" hidden="false"/>
    </xf>
    <xf numFmtId="164" fontId="11" fillId="0" borderId="0" xfId="31" applyFont="false" applyBorder="true" applyAlignment="true" applyProtection="false">
      <alignment horizontal="left" vertical="bottom" textRotation="0" wrapText="false" indent="0" shrinkToFit="false"/>
      <protection locked="true" hidden="false"/>
    </xf>
    <xf numFmtId="164" fontId="11" fillId="0" borderId="0" xfId="31" applyFont="false" applyBorder="true" applyAlignment="true" applyProtection="false">
      <alignment horizontal="general" vertical="center" textRotation="0" wrapText="true" indent="0" shrinkToFit="false"/>
      <protection locked="true" hidden="false"/>
    </xf>
    <xf numFmtId="164" fontId="11" fillId="0" borderId="0" xfId="31" applyFont="false" applyBorder="true" applyAlignment="true" applyProtection="false">
      <alignment horizontal="center" vertical="bottom" textRotation="0" wrapText="false" indent="0" shrinkToFit="true"/>
      <protection locked="true" hidden="false"/>
    </xf>
    <xf numFmtId="164" fontId="54" fillId="0" borderId="0" xfId="31" applyFont="true" applyBorder="true" applyAlignment="true" applyProtection="false">
      <alignment horizontal="center" vertical="bottom" textRotation="0" wrapText="false" indent="0" shrinkToFit="false"/>
      <protection locked="true" hidden="false"/>
    </xf>
    <xf numFmtId="164" fontId="45" fillId="0" borderId="0" xfId="31" applyFont="true" applyBorder="false" applyAlignment="false" applyProtection="false">
      <alignment horizontal="general" vertical="bottom" textRotation="0" wrapText="false" indent="0" shrinkToFit="false"/>
      <protection locked="true" hidden="false"/>
    </xf>
    <xf numFmtId="166" fontId="54" fillId="6" borderId="3" xfId="16" applyFont="true" applyBorder="true" applyAlignment="true" applyProtection="true">
      <alignment horizontal="right" vertical="center" textRotation="0" wrapText="false" indent="0" shrinkToFit="false"/>
      <protection locked="true" hidden="false"/>
    </xf>
    <xf numFmtId="166" fontId="11" fillId="0" borderId="0" xfId="31" applyFont="false" applyBorder="false" applyAlignment="false" applyProtection="false">
      <alignment horizontal="general" vertical="bottom" textRotation="0" wrapText="false" indent="0" shrinkToFit="false"/>
      <protection locked="true" hidden="false"/>
    </xf>
    <xf numFmtId="166" fontId="55" fillId="0" borderId="3" xfId="31" applyFont="true" applyBorder="true" applyAlignment="false" applyProtection="false">
      <alignment horizontal="general" vertical="bottom" textRotation="0" wrapText="false" indent="0" shrinkToFit="false"/>
      <protection locked="true" hidden="false"/>
    </xf>
    <xf numFmtId="164" fontId="15" fillId="0" borderId="15" xfId="31" applyFont="true" applyBorder="true" applyAlignment="true" applyProtection="false">
      <alignment horizontal="general" vertical="bottom" textRotation="0" wrapText="false" indent="0" shrinkToFit="false"/>
      <protection locked="true" hidden="false"/>
    </xf>
    <xf numFmtId="164" fontId="11" fillId="0" borderId="3" xfId="31" applyFont="true" applyBorder="true" applyAlignment="true" applyProtection="false">
      <alignment horizontal="general" vertical="bottom" textRotation="0" wrapText="true" indent="0" shrinkToFit="false"/>
      <protection locked="true" hidden="false"/>
    </xf>
    <xf numFmtId="164" fontId="11" fillId="0" borderId="6" xfId="31" applyFont="true" applyBorder="true" applyAlignment="true" applyProtection="false">
      <alignment horizontal="general" vertical="bottom" textRotation="0" wrapText="true" indent="0" shrinkToFit="false"/>
      <protection locked="true" hidden="false"/>
    </xf>
    <xf numFmtId="164" fontId="15" fillId="0" borderId="3" xfId="31" applyFont="true" applyBorder="true" applyAlignment="true" applyProtection="false">
      <alignment horizontal="general" vertical="top" textRotation="0" wrapText="true" indent="0" shrinkToFit="false"/>
      <protection locked="true" hidden="false"/>
    </xf>
    <xf numFmtId="182" fontId="11" fillId="0" borderId="20" xfId="31" applyFont="false" applyBorder="true" applyAlignment="true" applyProtection="false">
      <alignment horizontal="center" vertical="bottom" textRotation="0" wrapText="false" indent="0" shrinkToFit="true"/>
      <protection locked="true" hidden="false"/>
    </xf>
    <xf numFmtId="166" fontId="11" fillId="0" borderId="3" xfId="16" applyFont="true" applyBorder="true" applyAlignment="true" applyProtection="true">
      <alignment horizontal="general" vertical="bottom" textRotation="0" wrapText="false" indent="0" shrinkToFit="false"/>
      <protection locked="true" hidden="false"/>
    </xf>
    <xf numFmtId="166" fontId="11" fillId="0" borderId="5" xfId="16"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center" vertical="bottom" textRotation="0" wrapText="false" indent="0" shrinkToFit="false"/>
      <protection locked="true" hidden="false"/>
    </xf>
    <xf numFmtId="166" fontId="59" fillId="0" borderId="5" xfId="16"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right" vertical="bottom" textRotation="0" wrapText="false" indent="0" shrinkToFit="false"/>
      <protection locked="true" hidden="false"/>
    </xf>
    <xf numFmtId="166" fontId="11" fillId="6" borderId="3" xfId="31" applyFont="false" applyBorder="tru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6" fontId="11" fillId="2" borderId="3" xfId="31" applyFont="false" applyBorder="true" applyAlignment="false" applyProtection="false">
      <alignment horizontal="general" vertical="bottom" textRotation="0" wrapText="false" indent="0" shrinkToFit="false"/>
      <protection locked="true" hidden="false"/>
    </xf>
    <xf numFmtId="164" fontId="59"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true" indent="0" shrinkToFit="false"/>
      <protection locked="true" hidden="false"/>
    </xf>
    <xf numFmtId="166" fontId="11" fillId="0" borderId="19" xfId="31" applyFont="false" applyBorder="true" applyAlignment="false" applyProtection="false">
      <alignment horizontal="general" vertical="bottom" textRotation="0" wrapText="false" indent="0" shrinkToFit="false"/>
      <protection locked="true" hidden="false"/>
    </xf>
    <xf numFmtId="166" fontId="59" fillId="0" borderId="0" xfId="16" applyFont="true" applyBorder="true" applyAlignment="true" applyProtection="true">
      <alignment horizontal="general" vertical="bottom" textRotation="0" wrapText="false" indent="0" shrinkToFit="false"/>
      <protection locked="true" hidden="false"/>
    </xf>
    <xf numFmtId="169" fontId="11" fillId="0" borderId="3" xfId="31" applyFont="false" applyBorder="true" applyAlignment="false" applyProtection="false">
      <alignment horizontal="general" vertical="bottom" textRotation="0" wrapText="false" indent="0" shrinkToFit="false"/>
      <protection locked="true" hidden="false"/>
    </xf>
    <xf numFmtId="164" fontId="11" fillId="0" borderId="0" xfId="31" applyFont="false" applyBorder="false" applyAlignment="false" applyProtection="false">
      <alignment horizontal="general" vertical="bottom" textRotation="0" wrapText="false" indent="0" shrinkToFit="false"/>
      <protection locked="true" hidden="false"/>
    </xf>
    <xf numFmtId="182" fontId="11" fillId="5" borderId="19" xfId="31" applyFont="false" applyBorder="true" applyAlignment="false" applyProtection="false">
      <alignment horizontal="general" vertical="bottom" textRotation="0" wrapText="false" indent="0" shrinkToFit="false"/>
      <protection locked="true" hidden="false"/>
    </xf>
    <xf numFmtId="166" fontId="54" fillId="5" borderId="3" xfId="16" applyFont="true" applyBorder="true" applyAlignment="true" applyProtection="true">
      <alignment horizontal="general" vertical="bottom" textRotation="0" wrapText="false" indent="0" shrinkToFit="false"/>
      <protection locked="true" hidden="false"/>
    </xf>
    <xf numFmtId="182" fontId="11" fillId="6" borderId="19" xfId="31" applyFont="false" applyBorder="true" applyAlignment="true" applyProtection="false">
      <alignment horizontal="general" vertical="bottom" textRotation="0" wrapText="false" indent="0" shrinkToFit="false"/>
      <protection locked="true" hidden="false"/>
    </xf>
    <xf numFmtId="182" fontId="54" fillId="2" borderId="0" xfId="31" applyFont="true" applyBorder="true" applyAlignment="false" applyProtection="false">
      <alignment horizontal="general" vertical="bottom" textRotation="0" wrapText="false" indent="0" shrinkToFit="false"/>
      <protection locked="true" hidden="false"/>
    </xf>
    <xf numFmtId="164" fontId="11" fillId="0" borderId="61" xfId="31" applyFont="false" applyBorder="true" applyAlignment="false" applyProtection="false">
      <alignment horizontal="general" vertical="bottom" textRotation="0" wrapText="false" indent="0" shrinkToFit="false"/>
      <protection locked="true" hidden="false"/>
    </xf>
    <xf numFmtId="164" fontId="15" fillId="0" borderId="3" xfId="31" applyFont="true" applyBorder="true" applyAlignment="false" applyProtection="false">
      <alignment horizontal="general" vertical="bottom" textRotation="0" wrapText="false" indent="0" shrinkToFit="false"/>
      <protection locked="true" hidden="false"/>
    </xf>
    <xf numFmtId="164" fontId="15" fillId="0" borderId="62" xfId="31" applyFont="true" applyBorder="true" applyAlignment="true" applyProtection="false">
      <alignment horizontal="center" vertical="bottom" textRotation="0" wrapText="false" indent="0" shrinkToFit="false"/>
      <protection locked="true" hidden="false"/>
    </xf>
    <xf numFmtId="169" fontId="60" fillId="5" borderId="19" xfId="31" applyFont="true" applyBorder="true" applyAlignment="false" applyProtection="false">
      <alignment horizontal="general" vertical="bottom" textRotation="0" wrapText="false" indent="0" shrinkToFit="false"/>
      <protection locked="true" hidden="false"/>
    </xf>
    <xf numFmtId="168" fontId="11" fillId="0" borderId="6" xfId="31" applyFont="true" applyBorder="true" applyAlignment="false" applyProtection="false">
      <alignment horizontal="general" vertical="bottom" textRotation="0" wrapText="false" indent="0" shrinkToFit="false"/>
      <protection locked="true" hidden="false"/>
    </xf>
    <xf numFmtId="164" fontId="11" fillId="0" borderId="6" xfId="31" applyFont="false" applyBorder="true" applyAlignment="false" applyProtection="false">
      <alignment horizontal="general" vertical="bottom" textRotation="0" wrapText="false" indent="0" shrinkToFit="false"/>
      <protection locked="true" hidden="false"/>
    </xf>
    <xf numFmtId="166" fontId="59" fillId="0" borderId="6" xfId="31" applyFont="true" applyBorder="tru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fals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69" fontId="60" fillId="0" borderId="0" xfId="31" applyFont="true" applyBorder="true" applyAlignment="false" applyProtection="false">
      <alignment horizontal="general" vertical="bottom" textRotation="0" wrapText="false" indent="0" shrinkToFit="false"/>
      <protection locked="true" hidden="false"/>
    </xf>
    <xf numFmtId="164" fontId="11" fillId="0" borderId="3" xfId="31" applyFont="true" applyBorder="true" applyAlignment="false" applyProtection="false">
      <alignment horizontal="general" vertical="bottom" textRotation="0" wrapText="false" indent="0" shrinkToFit="false"/>
      <protection locked="true" hidden="false"/>
    </xf>
    <xf numFmtId="182" fontId="11" fillId="6" borderId="19" xfId="31" applyFont="false" applyBorder="true" applyAlignment="true" applyProtection="false">
      <alignment horizontal="center" vertical="bottom" textRotation="0" wrapText="false" indent="0" shrinkToFit="tru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9" fontId="61" fillId="0" borderId="0" xfId="31" applyFont="true" applyBorder="true" applyAlignment="false" applyProtection="false">
      <alignment horizontal="general" vertical="bottom" textRotation="0" wrapText="false" indent="0" shrinkToFit="false"/>
      <protection locked="true" hidden="false"/>
    </xf>
    <xf numFmtId="169" fontId="54" fillId="5" borderId="19"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general" vertical="bottom" textRotation="0" wrapText="false" indent="0" shrinkToFit="true"/>
      <protection locked="true" hidden="false"/>
    </xf>
    <xf numFmtId="166" fontId="62" fillId="0" borderId="19" xfId="16" applyFont="true" applyBorder="true" applyAlignment="true" applyProtection="true">
      <alignment horizontal="general" vertical="bottom" textRotation="0" wrapText="false" indent="0" shrinkToFit="false"/>
      <protection locked="true" hidden="false"/>
    </xf>
    <xf numFmtId="164" fontId="11" fillId="0" borderId="0" xfId="31" applyFont="false" applyBorder="true" applyAlignment="true" applyProtection="false">
      <alignment horizontal="general" vertical="bottom" textRotation="0" wrapText="false" indent="0" shrinkToFit="false"/>
      <protection locked="true" hidden="false"/>
    </xf>
    <xf numFmtId="164" fontId="54" fillId="0" borderId="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6" fontId="62" fillId="9" borderId="19" xfId="16" applyFont="true" applyBorder="true" applyAlignment="true" applyProtection="true">
      <alignment horizontal="general" vertical="bottom"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6" fontId="59" fillId="0" borderId="19" xfId="16" applyFont="true" applyBorder="true" applyAlignment="true" applyProtection="true">
      <alignment horizontal="general" vertical="bottom" textRotation="0" wrapText="false" indent="0" shrinkToFit="false"/>
      <protection locked="true" hidden="false"/>
    </xf>
    <xf numFmtId="164" fontId="15" fillId="0" borderId="0" xfId="31" applyFont="true" applyBorder="true" applyAlignment="true" applyProtection="false">
      <alignment horizontal="general" vertical="bottom" textRotation="0" wrapText="false" indent="0" shrinkToFit="false"/>
      <protection locked="true" hidden="false"/>
    </xf>
    <xf numFmtId="169" fontId="11" fillId="5" borderId="19" xfId="31" applyFont="false" applyBorder="true" applyAlignment="false" applyProtection="false">
      <alignment horizontal="general" vertical="bottom" textRotation="0" wrapText="false" indent="0" shrinkToFit="false"/>
      <protection locked="true" hidden="false"/>
    </xf>
    <xf numFmtId="169" fontId="54" fillId="0" borderId="0" xfId="31" applyFont="true" applyBorder="true" applyAlignment="false" applyProtection="false">
      <alignment horizontal="general" vertical="bottom" textRotation="0" wrapText="false" indent="0" shrinkToFit="false"/>
      <protection locked="true" hidden="false"/>
    </xf>
    <xf numFmtId="166" fontId="54" fillId="9" borderId="19" xfId="16" applyFont="true" applyBorder="true" applyAlignment="true" applyProtection="true">
      <alignment horizontal="general" vertical="bottom" textRotation="0" wrapText="false" indent="0" shrinkToFit="false"/>
      <protection locked="true" hidden="false"/>
    </xf>
    <xf numFmtId="169" fontId="18" fillId="0" borderId="0" xfId="31" applyFont="true" applyBorder="true" applyAlignment="false" applyProtection="false">
      <alignment horizontal="general" vertical="bottom" textRotation="0" wrapText="false" indent="0" shrinkToFit="false"/>
      <protection locked="true" hidden="false"/>
    </xf>
    <xf numFmtId="166" fontId="11" fillId="0" borderId="19" xfId="16" applyFont="true" applyBorder="true" applyAlignment="true" applyProtection="true">
      <alignment horizontal="general" vertical="bottom" textRotation="0" wrapText="false" indent="0" shrinkToFit="false"/>
      <protection locked="true" hidden="false"/>
    </xf>
    <xf numFmtId="169" fontId="18" fillId="0" borderId="0" xfId="31" applyFont="true" applyBorder="true" applyAlignment="true" applyProtection="false">
      <alignment horizontal="general" vertical="bottom" textRotation="0" wrapText="false" indent="0" shrinkToFit="true"/>
      <protection locked="true" hidden="false"/>
    </xf>
    <xf numFmtId="169" fontId="11" fillId="6" borderId="19" xfId="31" applyFont="false" applyBorder="true" applyAlignment="true" applyProtection="false">
      <alignment horizontal="general" vertical="bottom" textRotation="0" wrapText="false" indent="0" shrinkToFit="false"/>
      <protection locked="true" hidden="false"/>
    </xf>
    <xf numFmtId="182" fontId="60" fillId="5" borderId="19"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true"/>
      <protection locked="true" hidden="false"/>
    </xf>
    <xf numFmtId="164" fontId="60" fillId="0" borderId="0" xfId="31" applyFont="true" applyBorder="true" applyAlignment="false" applyProtection="false">
      <alignment horizontal="general" vertical="bottom" textRotation="0" wrapText="false" indent="0" shrinkToFit="false"/>
      <protection locked="true" hidden="false"/>
    </xf>
    <xf numFmtId="182" fontId="11" fillId="6" borderId="19" xfId="31" applyFont="false" applyBorder="true" applyAlignment="true" applyProtection="false">
      <alignment horizontal="left" vertical="top" textRotation="0" wrapText="tru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center" vertical="bottom" textRotation="0" wrapText="false" indent="0" shrinkToFit="false"/>
      <protection locked="true" hidden="false"/>
    </xf>
    <xf numFmtId="166" fontId="54" fillId="9" borderId="19" xfId="16" applyFont="true" applyBorder="true" applyAlignment="true" applyProtection="true">
      <alignment horizontal="general" vertical="bottom" textRotation="0" wrapText="false" indent="0" shrinkToFit="false"/>
      <protection locked="true" hidden="false"/>
    </xf>
    <xf numFmtId="166" fontId="63" fillId="0" borderId="0" xfId="31" applyFont="true" applyBorder="false" applyAlignment="false" applyProtection="false">
      <alignment horizontal="general" vertical="bottom" textRotation="0" wrapText="false" indent="0" shrinkToFit="false"/>
      <protection locked="true" hidden="false"/>
    </xf>
    <xf numFmtId="183" fontId="64" fillId="0" borderId="0" xfId="31" applyFont="true" applyBorder="false" applyAlignment="false" applyProtection="false">
      <alignment horizontal="general" vertical="bottom" textRotation="0" wrapText="false" indent="0" shrinkToFit="false"/>
      <protection locked="true" hidden="false"/>
    </xf>
    <xf numFmtId="164" fontId="64" fillId="0" borderId="0" xfId="31" applyFont="true" applyBorder="false" applyAlignment="false" applyProtection="false">
      <alignment horizontal="general" vertical="bottom" textRotation="0" wrapText="false" indent="0" shrinkToFit="false"/>
      <protection locked="true" hidden="false"/>
    </xf>
    <xf numFmtId="166" fontId="11" fillId="0" borderId="0" xfId="31" applyFont="false" applyBorder="true" applyAlignment="false" applyProtection="false">
      <alignment horizontal="general" vertical="bottom" textRotation="0" wrapText="false" indent="0" shrinkToFit="false"/>
      <protection locked="true" hidden="false"/>
    </xf>
    <xf numFmtId="184" fontId="11" fillId="0" borderId="0" xfId="31" applyFont="true" applyBorder="false" applyAlignment="true" applyProtection="false">
      <alignment horizontal="center" vertical="bottom" textRotation="0" wrapText="false" indent="0" shrinkToFit="false"/>
      <protection locked="true" hidden="false"/>
    </xf>
    <xf numFmtId="166" fontId="64" fillId="0" borderId="0" xfId="16" applyFont="true" applyBorder="true" applyAlignment="true" applyProtection="true">
      <alignment horizontal="general" vertical="bottom" textRotation="0" wrapText="false" indent="0" shrinkToFit="false"/>
      <protection locked="true" hidden="false"/>
    </xf>
    <xf numFmtId="164" fontId="15" fillId="0" borderId="3" xfId="31" applyFont="true" applyBorder="true" applyAlignment="true" applyProtection="false">
      <alignment horizontal="general" vertical="bottom" textRotation="0" wrapText="false" indent="0" shrinkToFit="false"/>
      <protection locked="true" hidden="false"/>
    </xf>
    <xf numFmtId="164" fontId="65" fillId="0" borderId="0" xfId="36" applyFont="true" applyBorder="false" applyAlignment="true" applyProtection="false">
      <alignment horizontal="center" vertical="center" textRotation="0" wrapText="false" indent="0" shrinkToFit="false"/>
      <protection locked="true" hidden="false"/>
    </xf>
    <xf numFmtId="185" fontId="66" fillId="0" borderId="0" xfId="36" applyFont="true" applyBorder="false" applyAlignment="true" applyProtection="false">
      <alignment horizontal="right" vertical="center" textRotation="0" wrapText="false" indent="0" shrinkToFit="false"/>
      <protection locked="true" hidden="false"/>
    </xf>
    <xf numFmtId="164" fontId="67" fillId="0" borderId="0" xfId="36" applyFont="true" applyBorder="false" applyAlignment="true" applyProtection="false">
      <alignment horizontal="center" vertical="center" textRotation="0" wrapText="false" indent="0" shrinkToFit="false"/>
      <protection locked="true" hidden="false"/>
    </xf>
    <xf numFmtId="164" fontId="68" fillId="0" borderId="0" xfId="36"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1" fillId="0" borderId="0" xfId="36" applyFont="true" applyBorder="false" applyAlignment="true" applyProtection="false">
      <alignment horizontal="center" vertical="center" textRotation="0" wrapText="false" indent="0" shrinkToFit="false"/>
      <protection locked="true" hidden="false"/>
    </xf>
    <xf numFmtId="166" fontId="72" fillId="0" borderId="0" xfId="16" applyFont="true" applyBorder="true" applyAlignment="true" applyProtection="true">
      <alignment horizontal="right" vertical="center" textRotation="0" wrapText="false" indent="0" shrinkToFit="false"/>
      <protection locked="true" hidden="false"/>
    </xf>
    <xf numFmtId="164" fontId="11" fillId="0" borderId="21" xfId="31" applyFont="false" applyBorder="true" applyAlignment="true" applyProtection="false">
      <alignment horizontal="general" vertical="bottom" textRotation="0" wrapText="false" indent="0" shrinkToFit="false"/>
      <protection locked="true" hidden="false"/>
    </xf>
    <xf numFmtId="164" fontId="15" fillId="0" borderId="15" xfId="31" applyFont="true" applyBorder="true" applyAlignment="true" applyProtection="false">
      <alignment horizontal="left" vertical="bottom" textRotation="0" wrapText="true" indent="0" shrinkToFit="false"/>
      <protection locked="true" hidden="false"/>
    </xf>
    <xf numFmtId="169" fontId="11" fillId="4" borderId="3" xfId="31" applyFont="false" applyBorder="true" applyAlignment="false" applyProtection="false">
      <alignment horizontal="general" vertical="bottom" textRotation="0" wrapText="false" indent="0" shrinkToFit="false"/>
      <protection locked="true" hidden="false"/>
    </xf>
    <xf numFmtId="169" fontId="11" fillId="0" borderId="0" xfId="31" applyFont="false" applyBorder="false" applyAlignment="false" applyProtection="false">
      <alignment horizontal="general" vertical="bottom" textRotation="0" wrapText="false" indent="0" shrinkToFit="false"/>
      <protection locked="true" hidden="false"/>
    </xf>
    <xf numFmtId="164" fontId="15" fillId="0" borderId="15" xfId="31" applyFont="true" applyBorder="true" applyAlignment="true" applyProtection="false">
      <alignment horizontal="general" vertical="bottom" textRotation="0" wrapText="true" indent="0" shrinkToFit="false"/>
      <protection locked="true" hidden="false"/>
    </xf>
    <xf numFmtId="164" fontId="11" fillId="0" borderId="0" xfId="31" applyFont="false" applyBorder="false" applyAlignment="true" applyProtection="false">
      <alignment horizontal="left" vertical="bottom" textRotation="0" wrapText="true" indent="0" shrinkToFit="false"/>
      <protection locked="true" hidden="false"/>
    </xf>
    <xf numFmtId="164" fontId="11" fillId="0" borderId="0" xfId="31" applyFont="false" applyBorder="false" applyAlignment="false" applyProtection="false">
      <alignment horizontal="general" vertical="bottom" textRotation="0" wrapText="false" indent="0" shrinkToFit="false"/>
      <protection locked="true" hidden="false"/>
    </xf>
    <xf numFmtId="164" fontId="11" fillId="0" borderId="15" xfId="31" applyFont="false" applyBorder="true" applyAlignment="false" applyProtection="false">
      <alignment horizontal="general" vertical="bottom" textRotation="0" wrapText="false" indent="0" shrinkToFit="false"/>
      <protection locked="true" hidden="false"/>
    </xf>
    <xf numFmtId="164" fontId="11" fillId="0" borderId="7" xfId="31" applyFont="false" applyBorder="true" applyAlignment="false" applyProtection="false">
      <alignment horizontal="general" vertical="bottom" textRotation="0" wrapText="false" indent="0" shrinkToFit="false"/>
      <protection locked="true" hidden="false"/>
    </xf>
    <xf numFmtId="182" fontId="11" fillId="0" borderId="19" xfId="31" applyFont="false" applyBorder="true" applyAlignment="false" applyProtection="false">
      <alignment horizontal="general" vertical="bottom" textRotation="0" wrapText="false" indent="0" shrinkToFit="false"/>
      <protection locked="true" hidden="false"/>
    </xf>
    <xf numFmtId="164" fontId="11" fillId="0" borderId="7" xfId="31" applyFont="false" applyBorder="true" applyAlignment="false" applyProtection="false">
      <alignment horizontal="general" vertical="bottom" textRotation="0" wrapText="false" indent="0" shrinkToFit="false"/>
      <protection locked="true" hidden="false"/>
    </xf>
    <xf numFmtId="164" fontId="11" fillId="0" borderId="7" xfId="31" applyFont="false" applyBorder="true" applyAlignment="false" applyProtection="false">
      <alignment horizontal="general" vertical="bottom" textRotation="0" wrapText="false" indent="0" shrinkToFit="false"/>
      <protection locked="true" hidden="false"/>
    </xf>
    <xf numFmtId="164" fontId="59" fillId="0" borderId="0" xfId="31" applyFont="true" applyBorder="false" applyAlignment="true" applyProtection="false">
      <alignment horizontal="right" vertical="bottom" textRotation="0" wrapText="false" indent="0" shrinkToFit="false"/>
      <protection locked="true" hidden="false"/>
    </xf>
    <xf numFmtId="173" fontId="11" fillId="0" borderId="3" xfId="31" applyFont="false" applyBorder="true" applyAlignment="false" applyProtection="false">
      <alignment horizontal="general" vertical="bottom" textRotation="0" wrapText="false" indent="0" shrinkToFit="false"/>
      <protection locked="true" hidden="false"/>
    </xf>
    <xf numFmtId="173" fontId="59" fillId="0" borderId="3" xfId="31" applyFont="true" applyBorder="true" applyAlignment="false" applyProtection="false">
      <alignment horizontal="general" vertical="bottom" textRotation="0" wrapText="false" indent="0" shrinkToFit="false"/>
      <protection locked="true" hidden="false"/>
    </xf>
    <xf numFmtId="164" fontId="15" fillId="0" borderId="13" xfId="31" applyFont="true" applyBorder="true" applyAlignment="true" applyProtection="false">
      <alignment horizontal="center" vertical="bottom" textRotation="0" wrapText="false" indent="0" shrinkToFit="false"/>
      <protection locked="true" hidden="false"/>
    </xf>
    <xf numFmtId="166" fontId="59" fillId="0" borderId="19" xfId="31" applyFont="true" applyBorder="true" applyAlignment="false" applyProtection="false">
      <alignment horizontal="general" vertical="bottom" textRotation="0" wrapText="false" indent="0" shrinkToFit="false"/>
      <protection locked="true" hidden="false"/>
    </xf>
    <xf numFmtId="164" fontId="15" fillId="0" borderId="21" xfId="31" applyFont="true" applyBorder="true" applyAlignment="true" applyProtection="false">
      <alignment horizontal="center" vertical="bottom" textRotation="0" wrapText="false" indent="0" shrinkToFit="false"/>
      <protection locked="true" hidden="false"/>
    </xf>
    <xf numFmtId="164" fontId="11" fillId="5" borderId="3" xfId="31" applyFont="true" applyBorder="true" applyAlignment="true" applyProtection="false">
      <alignment horizontal="general" vertical="bottom" textRotation="0" wrapText="true" indent="0" shrinkToFit="false"/>
      <protection locked="true" hidden="false"/>
    </xf>
    <xf numFmtId="164" fontId="11" fillId="0" borderId="20" xfId="31" applyFont="false" applyBorder="true" applyAlignment="false" applyProtection="false">
      <alignment horizontal="general" vertical="bottom" textRotation="0" wrapText="false" indent="0" shrinkToFit="false"/>
      <protection locked="true" hidden="false"/>
    </xf>
    <xf numFmtId="169" fontId="11" fillId="5" borderId="3" xfId="31" applyFont="false" applyBorder="true" applyAlignment="false" applyProtection="false">
      <alignment horizontal="general" vertical="bottom" textRotation="0" wrapText="false" indent="0" shrinkToFit="false"/>
      <protection locked="true" hidden="false"/>
    </xf>
    <xf numFmtId="182" fontId="11" fillId="0" borderId="15" xfId="31" applyFont="false" applyBorder="true" applyAlignment="false" applyProtection="false">
      <alignment horizontal="general" vertical="bottom" textRotation="0" wrapText="false" indent="0" shrinkToFit="false"/>
      <protection locked="true" hidden="false"/>
    </xf>
    <xf numFmtId="186" fontId="11" fillId="0" borderId="0" xfId="31" applyFont="false" applyBorder="false" applyAlignment="false" applyProtection="false">
      <alignment horizontal="general" vertical="bottom" textRotation="0" wrapText="false" indent="0" shrinkToFit="false"/>
      <protection locked="true" hidden="false"/>
    </xf>
    <xf numFmtId="164" fontId="15" fillId="5" borderId="0" xfId="31" applyFont="true" applyBorder="false" applyAlignment="false" applyProtection="false">
      <alignment horizontal="general" vertical="bottom" textRotation="0" wrapText="false" indent="0" shrinkToFit="false"/>
      <protection locked="true" hidden="false"/>
    </xf>
    <xf numFmtId="164" fontId="15" fillId="5" borderId="0" xfId="31" applyFont="true" applyBorder="false" applyAlignment="true" applyProtection="false">
      <alignment horizontal="general" vertical="bottom" textRotation="0" wrapText="false" indent="0" shrinkToFit="true"/>
      <protection locked="true" hidden="false"/>
    </xf>
    <xf numFmtId="169" fontId="11" fillId="5" borderId="0" xfId="3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15" fillId="0" borderId="3" xfId="16"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72" fontId="73" fillId="0" borderId="3" xfId="16" applyFont="true" applyBorder="true" applyAlignment="true" applyProtection="tru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75" fontId="0" fillId="0" borderId="3" xfId="16" applyFont="true" applyBorder="true" applyAlignment="true" applyProtection="true">
      <alignment horizontal="general"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ELL" xfId="21"/>
    <cellStyle name="Header1" xfId="22"/>
    <cellStyle name="Header2" xfId="23"/>
    <cellStyle name="Normal_#18-Internet" xfId="24"/>
    <cellStyle name="NotApplicable" xfId="25"/>
    <cellStyle name="ProblemFunc" xfId="26"/>
    <cellStyle name="TableBody" xfId="27"/>
    <cellStyle name="TextEntry" xfId="28"/>
    <cellStyle name="未定義" xfId="29"/>
    <cellStyle name="標準 2" xfId="30"/>
    <cellStyle name="標準_01-1工事内訳24年度工事内訳書（御手水、黒田）_改" xfId="31"/>
    <cellStyle name="標準_●経費案分計算書（2工区）" xfId="32"/>
    <cellStyle name="標準_事業計画_2012-10-01修正_cut案1" xfId="33"/>
    <cellStyle name="標準_参考_概算事業費の集計_2013-11-18時点" xfId="34"/>
    <cellStyle name="標準_経費計算(2工区)_01-1工事内訳24年度工事内訳書（御手水、黒田）_改" xfId="35"/>
    <cellStyle name="標準_設計書（長坂）４区間" xfId="36"/>
    <cellStyle name="標準Ａ" xfId="37"/>
    <cellStyle name="表頭" xfId="38"/>
    <cellStyle name="表題"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79680</xdr:colOff>
      <xdr:row>63</xdr:row>
      <xdr:rowOff>76320</xdr:rowOff>
    </xdr:from>
    <xdr:to>
      <xdr:col>22</xdr:col>
      <xdr:colOff>650520</xdr:colOff>
      <xdr:row>80</xdr:row>
      <xdr:rowOff>142560</xdr:rowOff>
    </xdr:to>
    <xdr:pic>
      <xdr:nvPicPr>
        <xdr:cNvPr id="0" name="Picture 3" descr=""/>
        <xdr:cNvPicPr/>
      </xdr:nvPicPr>
      <xdr:blipFill>
        <a:blip r:embed="rId1"/>
        <a:srcRect l="44924" t="45118" r="13204" b="24316"/>
        <a:stretch/>
      </xdr:blipFill>
      <xdr:spPr>
        <a:xfrm>
          <a:off x="11928600" y="10877760"/>
          <a:ext cx="5358240" cy="2980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1&#21942;&#26989;&#35211;&#31309;&#12471;&#12473;&#12486;&#12512;/20&#35211;&#31309;&#23455;&#32318;/03&#38263;&#23822;&#30476;/&#37857;&#65288;&#20061;&#12289;&#38263;&#12289;&#20304;&#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oge.local/&#24314;&#35373;&#35506;/01&#26989;&#21209;/&#9675;20120189&#19978;&#27611;&#30010;&#22793;&#26356;&#35469;&#21487;/&#9679;&#35469;&#21487;&#30003;&#35531;&#26360;/002&#20107;&#26989;&#35336;&#30011;/&#20107;&#26989;&#35336;&#30011;_2012-09-25&#24310;&#38263;&#20462;&#2749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oge.local/&#24314;&#35373;&#35506;/01&#26989;&#21209;/&#9675;20120187&#12415;&#12420;&#12371;&#30010;_&#24481;&#25163;&#27700;&#65297;&#24037;&#21306;&#35373;&#35336;/01&#21463;&#38936;&#36039;&#26009;/2012-10-24&#35576;&#32076;&#36027;&#12398;&#20381;&#38972;/&#20132;&#20184;&#30003;&#35531;&#26178;&#35576;&#32076;&#36027;&#31561;&#31639;&#23450;&#30906;&#35469;&#27096;&#24335;(&#65320;&#65298;&#65301;&#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SAHI-SV/Share/&#21069;&#24029;/&#35914;&#27941;&#30010;(15&#24180;&#24230;)/&#25968;&#37327;&#35336;&#31639;/3&#24037;&#21306;&#25968;&#37327;&#12288;&#12288;&#65380;&#35373;&#35336;&#26360;/&#65436;&#65392;&#65420;&#65439;&#65435;&#34920;&#35336;&#31639;/&#26411;&#30410;/&#26032;&#38283;&#22243;&#22320;/&#26032;&#38283;&#35373;&#35336;&#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ec/c/Book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oge.local/&#24314;&#35373;&#35506;/01&#26989;&#21209;/&#9675;20120189&#19978;&#27611;&#30010;&#22793;&#26356;&#35469;&#21487;/&#9679;&#35469;&#21487;&#30003;&#35531;&#26360;/002&#20107;&#26989;&#35336;&#30011;/&#9679;&#36001;&#25919;&#35336;&#30011;_&#19978;&#27611;&#30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ge.local/&#24314;&#35373;&#35506;/&#35036;&#21161;&#30003;&#35531;&#29992;&#12398;&#22259;&#38754;/00_H27&#35036;&#21161;&#30003;&#35531;&#26360;&#39006;/&#27010;&#31639;&#24037;&#20107;&#36027;_2014.09.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ge.local/&#24314;&#35373;&#35506;/&#27010;&#31639;&#24037;&#20107;&#36027;/&#9679;&#27010;&#31639;&#36039;&#26009;_&#19978;&#27611;&#30010;_H27&#21336;&#20385;_2014-10-30&#29256;_&#20840;&#24037;&#213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oge.local/&#24314;&#35373;&#35506;/01&#26989;&#21209;/&#9633;20130287&#19978;&#27611;&#31777;&#26131;&#27700;&#36947;&#25313;&#24373;&#21306;&#22495;&#23455;&#26045;&#35373;&#35336;&#26989;&#21209;&#22996;&#35351;/03-1&#21508;&#31278;&#26908;&#35342;/&#9679;&#32076;&#36027;&#35336;&#31639;/&#35576;&#32076;&#36027;&#12398;&#19968;&#35239;_&#19978;&#27611;&#30010;_2013-11-01&#26178;&#2885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9679;&#27010;&#31639;&#36039;&#26009;_&#19978;&#27611;&#30010;_H27&#21336;&#20385;_2014-10-30&#29256;_&#20840;&#24037;&#213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oge.local/&#24314;&#35373;&#35506;/01&#26989;&#21209;/&#9675;20120189&#19978;&#27611;&#30010;&#22793;&#26356;&#35469;&#21487;/&#9679;&#35469;&#21487;&#30003;&#35531;&#26360;/002&#20107;&#26989;&#35336;&#30011;/&#20107;&#26989;&#35336;&#30011;_2012-10-01&#20462;&#27491;_cut&#2669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見積書（九州）"/>
      <sheetName val="見積書（鏡） (佐賀)"/>
      <sheetName val="見積書（鏡） (長崎)"/>
      <sheetName val="見積書（鏡） (長崎市)"/>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延長集計と調査費按分"/>
      <sheetName val="単価"/>
      <sheetName val="●全ﾎﾟﾘ"/>
      <sheetName val="●ﾎﾟﾘ+NS"/>
      <sheetName val="測量7510"/>
      <sheetName val="設計7510"/>
      <sheetName val="測量4180"/>
      <sheetName val="開削4180"/>
    </sheetNames>
    <sheetDataSet>
      <sheetData sheetId="0"/>
      <sheetData sheetId="1"/>
      <sheetData sheetId="2">
        <row r="51">
          <cell r="I51">
            <v>289994</v>
          </cell>
        </row>
        <row r="58">
          <cell r="I58">
            <v>319840.22</v>
          </cell>
        </row>
      </sheetData>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諸経費項目入力表"/>
      <sheetName val="諸経費確認表"/>
      <sheetName val="共通仮設費率決定"/>
      <sheetName val="現場管理費率決定"/>
      <sheetName val="一般管理費率決定"/>
      <sheetName val="Sheet3"/>
    </sheetNames>
    <sheetDataSet>
      <sheetData sheetId="0"/>
      <sheetData sheetId="1"/>
      <sheetData sheetId="2">
        <row r="5">
          <cell r="B5" t="str">
            <v>1000万以下</v>
          </cell>
          <cell r="C5" t="str">
            <v>1000万を超え20億円以下</v>
          </cell>
          <cell r="D5" t="str">
            <v>20億円を超えるもの</v>
          </cell>
        </row>
        <row r="6">
          <cell r="A6" t="str">
            <v>開削工事及び小口径推進工事</v>
          </cell>
        </row>
        <row r="7">
          <cell r="A7" t="str">
            <v>シールド工事及び推進工事</v>
          </cell>
        </row>
        <row r="8">
          <cell r="A8" t="str">
            <v>構造物工事(浄水場等)</v>
          </cell>
        </row>
      </sheetData>
      <sheetData sheetId="3">
        <row r="5">
          <cell r="B5" t="str">
            <v>1000万以下</v>
          </cell>
          <cell r="C5" t="str">
            <v>1000万を超え20億円以下</v>
          </cell>
          <cell r="D5" t="str">
            <v>20億円を超えるもの</v>
          </cell>
        </row>
        <row r="6">
          <cell r="A6" t="str">
            <v>開削工事及び小口径推進工事</v>
          </cell>
        </row>
        <row r="7">
          <cell r="A7" t="str">
            <v>シールド工事及び推進工事</v>
          </cell>
        </row>
        <row r="8">
          <cell r="A8" t="str">
            <v>構造物工事(浄水場等)</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設計書"/>
      <sheetName val="屋外附帯"/>
      <sheetName val="総括_建築"/>
      <sheetName val="代価_建築"/>
      <sheetName val="総括_外構"/>
      <sheetName val="代価_外構"/>
      <sheetName val="見積比較"/>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料金根拠"/>
      <sheetName val="減価償却"/>
      <sheetName val="経常収支"/>
      <sheetName val="Book1"/>
      <sheetName val="工事財源（２）"/>
      <sheetName val="資本収支"/>
      <sheetName val="料金表紙"/>
      <sheetName val="Sheet6"/>
      <sheetName val="Sheet7"/>
      <sheetName val="Sheet8"/>
      <sheetName val="Sheet9"/>
      <sheetName val="Sheet10"/>
      <sheetName val="Sheet11"/>
      <sheetName val="Sheet12"/>
      <sheetName val="Sheet13"/>
      <sheetName val="Sheet14"/>
      <sheetName val="Sheet15"/>
      <sheetName val="Sheet16"/>
      <sheetName val="ｹｰｽ設定"/>
      <sheetName val="4.大根坂処理区域"/>
      <sheetName val="6.板の浦処理区域"/>
      <sheetName val="5.的山処理区域"/>
      <sheetName val="#REF"/>
      <sheetName val="工事財源（１）"/>
      <sheetName val="各処理区域の組み合わせ"/>
      <sheetName val="(7)前平・西宇戸　管渠布設工事費 "/>
      <sheetName val="(4)大根坂　管渠布設工事費"/>
      <sheetName val="(5)的山　管渠布設工事費"/>
      <sheetName val="(7)前平・西宇戸　汚水処理場築造工事費"/>
      <sheetName val="(4)大根坂　汚水処理場築造工事費"/>
      <sheetName val="(5)的山　汚水処理場築造工事費"/>
      <sheetName val="(6)板の浦　浄化槽設置工事費 "/>
      <sheetName val="経費明細"/>
      <sheetName val="水量表"/>
      <sheetName val="工事財源"/>
      <sheetName val="損益収入"/>
      <sheetName val="6月分"/>
      <sheetName val="1月分"/>
      <sheetName val="2月分"/>
      <sheetName val="3月分"/>
      <sheetName val="4月分"/>
      <sheetName val="5月分"/>
      <sheetName val="7月分"/>
      <sheetName val="8月分"/>
      <sheetName val="9月分"/>
      <sheetName val="10月分"/>
      <sheetName val="11月分"/>
      <sheetName val="12月分"/>
      <sheetName val="財源内訳"/>
      <sheetName val="×料金根拠"/>
      <sheetName val="総集計表"/>
      <sheetName val="現行企業債"/>
      <sheetName val="■償却率■"/>
      <sheetName val="収益支出"/>
      <sheetName val="過去構造"/>
    </sheetNames>
    <definedNames>
      <definedName name="タイトル入力"/>
      <definedName name="デｰタ数の変更"/>
      <definedName name="初期化"/>
      <definedName name="採用式決定"/>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台帳10"/>
      <sheetName val="台帳11 "/>
      <sheetName val="●経常収支"/>
      <sheetName val="１概算事業費"/>
      <sheetName val="２水量表"/>
      <sheetName val="３資本的収入と４資本的支出"/>
      <sheetName val="５．収益的収入"/>
      <sheetName val="６．収益的支出"/>
      <sheetName val="７．_償還表"/>
      <sheetName val="●_料金根拠"/>
      <sheetName val="★ここまで★"/>
      <sheetName val="△料金根拠"/>
      <sheetName val="経費明細22年"/>
      <sheetName val="（上水+統合簡水）償還計画表"/>
      <sheetName val="政府計算"/>
      <sheetName val="公庫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変更全体"/>
      <sheetName val="変更工区"/>
      <sheetName val="全体"/>
      <sheetName val="工区-1"/>
      <sheetName val="H26,発注管路延長"/>
      <sheetName val="H27,発注管路延長"/>
      <sheetName val="Sheet3"/>
    </sheetNames>
    <sheetDataSet>
      <sheetData sheetId="0"/>
      <sheetData sheetId="1"/>
      <sheetData sheetId="2">
        <row r="5">
          <cell r="D5">
            <v>956.45</v>
          </cell>
        </row>
        <row r="6">
          <cell r="D6">
            <v>1527.62</v>
          </cell>
        </row>
        <row r="7">
          <cell r="D7">
            <v>1632.74</v>
          </cell>
        </row>
        <row r="8">
          <cell r="D8">
            <v>219.3</v>
          </cell>
        </row>
      </sheetData>
      <sheetData sheetId="3"/>
      <sheetData sheetId="4"/>
      <sheetData sheetId="5">
        <row r="34">
          <cell r="H34">
            <v>956.45</v>
          </cell>
          <cell r="I34">
            <v>1527.62</v>
          </cell>
        </row>
        <row r="34">
          <cell r="K34">
            <v>219.3</v>
          </cell>
        </row>
      </sheetData>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諸経費_採用"/>
      <sheetName val="直工の集計"/>
      <sheetName val="　１工区→"/>
      <sheetName val="入力1"/>
      <sheetName val="確認1"/>
      <sheetName val="共1"/>
      <sheetName val="現1"/>
      <sheetName val="般1"/>
      <sheetName val="　２工区→"/>
      <sheetName val="入力2"/>
      <sheetName val="確認2"/>
      <sheetName val="共2"/>
      <sheetName val="現2"/>
      <sheetName val="般2"/>
      <sheetName val="　３工区→"/>
      <sheetName val="入力3"/>
      <sheetName val="確認3"/>
      <sheetName val="共3"/>
      <sheetName val="現3"/>
      <sheetName val="般3"/>
      <sheetName val="　４工区→"/>
      <sheetName val="入力4"/>
      <sheetName val="確認4"/>
      <sheetName val="共4"/>
      <sheetName val="現4"/>
      <sheetName val="般4"/>
      <sheetName val="　５工区→"/>
      <sheetName val="入力5"/>
      <sheetName val="確認5"/>
      <sheetName val="共5"/>
      <sheetName val="現5"/>
      <sheetName val="般5"/>
    </sheetNames>
    <sheetDataSet>
      <sheetData sheetId="0">
        <row r="20">
          <cell r="C20">
            <v>19544000</v>
          </cell>
          <cell r="D20">
            <v>3055983</v>
          </cell>
        </row>
        <row r="20">
          <cell r="F20">
            <v>3671383</v>
          </cell>
        </row>
        <row r="20">
          <cell r="H20">
            <v>3272046</v>
          </cell>
          <cell r="I20">
            <v>29543412</v>
          </cell>
        </row>
        <row r="21">
          <cell r="C21">
            <v>19661000</v>
          </cell>
          <cell r="D21">
            <v>3262375</v>
          </cell>
        </row>
        <row r="21">
          <cell r="F21">
            <v>3772906</v>
          </cell>
        </row>
        <row r="21">
          <cell r="H21">
            <v>3307862</v>
          </cell>
          <cell r="I21">
            <v>30004143</v>
          </cell>
        </row>
        <row r="22">
          <cell r="C22">
            <v>21376000</v>
          </cell>
          <cell r="D22">
            <v>3523254</v>
          </cell>
        </row>
        <row r="22">
          <cell r="F22">
            <v>4023815</v>
          </cell>
        </row>
        <row r="22">
          <cell r="H22">
            <v>3541657</v>
          </cell>
          <cell r="I22">
            <v>32464726</v>
          </cell>
        </row>
        <row r="23">
          <cell r="C23">
            <v>23405220</v>
          </cell>
          <cell r="D23">
            <v>3614124</v>
          </cell>
        </row>
        <row r="23">
          <cell r="F23">
            <v>4410685</v>
          </cell>
        </row>
        <row r="23">
          <cell r="H23">
            <v>3868009</v>
          </cell>
          <cell r="I23">
            <v>3529803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諸経費_採用"/>
      <sheetName val="直工の集計"/>
      <sheetName val="参考→"/>
      <sheetName val="入力"/>
      <sheetName val="確認"/>
      <sheetName val="共"/>
      <sheetName val="現"/>
      <sheetName val="般"/>
      <sheetName val="　１工区→"/>
      <sheetName val="入力1"/>
      <sheetName val="確認1"/>
      <sheetName val="共1"/>
      <sheetName val="現1"/>
      <sheetName val="般1"/>
      <sheetName val="　２工区→"/>
      <sheetName val="入力2"/>
      <sheetName val="確認2"/>
      <sheetName val="共2"/>
      <sheetName val="現2"/>
      <sheetName val="般2"/>
      <sheetName val="　３工区→"/>
      <sheetName val="入力3"/>
      <sheetName val="確認3"/>
      <sheetName val="共3"/>
      <sheetName val="現3"/>
      <sheetName val="般3"/>
      <sheetName val="　４工区→"/>
      <sheetName val="入力4"/>
      <sheetName val="確認4"/>
      <sheetName val="共4"/>
      <sheetName val="現4"/>
      <sheetName val="般4"/>
      <sheetName val="　４b工区→"/>
      <sheetName val="入力4b"/>
      <sheetName val="確認4b"/>
      <sheetName val="共4b"/>
      <sheetName val="現4b"/>
      <sheetName val="般4b"/>
    </sheetNames>
    <sheetDataSet>
      <sheetData sheetId="0"/>
      <sheetData sheetId="1"/>
      <sheetData sheetId="2"/>
      <sheetData sheetId="3">
        <row r="55">
          <cell r="C55">
            <v>14801000</v>
          </cell>
        </row>
        <row r="56">
          <cell r="C56">
            <v>19194000</v>
          </cell>
        </row>
        <row r="57">
          <cell r="C57">
            <v>15977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諸経費_採用"/>
      <sheetName val="直工の集計"/>
      <sheetName val="　１工区→"/>
      <sheetName val="入力1"/>
      <sheetName val="確認1"/>
      <sheetName val="共1"/>
      <sheetName val="現1"/>
      <sheetName val="般1"/>
      <sheetName val="　２工区→"/>
      <sheetName val="入力2"/>
      <sheetName val="確認2"/>
      <sheetName val="共2"/>
      <sheetName val="現2"/>
      <sheetName val="般2"/>
      <sheetName val="　３工区→"/>
      <sheetName val="入力3"/>
      <sheetName val="確認3"/>
      <sheetName val="共3"/>
      <sheetName val="現3"/>
      <sheetName val="般3"/>
      <sheetName val="　４工区→"/>
      <sheetName val="入力4"/>
      <sheetName val="確認4"/>
      <sheetName val="共4"/>
      <sheetName val="現4"/>
      <sheetName val="般4"/>
      <sheetName val="　５工区→"/>
      <sheetName val="入力5"/>
      <sheetName val="確認5"/>
      <sheetName val="共5"/>
      <sheetName val="現5"/>
      <sheetName val="般5"/>
    </sheetNames>
    <sheetDataSet>
      <sheetData sheetId="0">
        <row r="31">
          <cell r="D31">
            <v>398416</v>
          </cell>
        </row>
        <row r="31">
          <cell r="F31">
            <v>478647</v>
          </cell>
        </row>
        <row r="31">
          <cell r="H31">
            <v>426585</v>
          </cell>
        </row>
        <row r="32">
          <cell r="D32">
            <v>180601</v>
          </cell>
        </row>
        <row r="32">
          <cell r="F32">
            <v>216969</v>
          </cell>
        </row>
        <row r="32">
          <cell r="H32">
            <v>193369</v>
          </cell>
        </row>
        <row r="34">
          <cell r="D34">
            <v>287667</v>
          </cell>
        </row>
        <row r="34">
          <cell r="F34">
            <v>323501</v>
          </cell>
        </row>
        <row r="34">
          <cell r="H34">
            <v>283447</v>
          </cell>
        </row>
        <row r="35">
          <cell r="D35">
            <v>66478</v>
          </cell>
        </row>
        <row r="35">
          <cell r="F35">
            <v>74759</v>
          </cell>
        </row>
        <row r="35">
          <cell r="H35">
            <v>65502</v>
          </cell>
        </row>
        <row r="38">
          <cell r="D38">
            <v>242291</v>
          </cell>
        </row>
        <row r="38">
          <cell r="F38">
            <v>276713</v>
          </cell>
        </row>
        <row r="38">
          <cell r="H38">
            <v>243555</v>
          </cell>
        </row>
        <row r="39">
          <cell r="D39">
            <v>63457</v>
          </cell>
        </row>
        <row r="39">
          <cell r="F39">
            <v>72472</v>
          </cell>
        </row>
        <row r="39">
          <cell r="H39">
            <v>63788</v>
          </cell>
        </row>
        <row r="41">
          <cell r="D41">
            <v>31284</v>
          </cell>
        </row>
        <row r="41">
          <cell r="F41">
            <v>37284</v>
          </cell>
        </row>
        <row r="41">
          <cell r="H41">
            <v>32698</v>
          </cell>
        </row>
        <row r="42">
          <cell r="D42">
            <v>122903</v>
          </cell>
        </row>
        <row r="42">
          <cell r="F42">
            <v>146473</v>
          </cell>
        </row>
        <row r="42">
          <cell r="H42">
            <v>128457</v>
          </cell>
        </row>
      </sheetData>
      <sheetData sheetId="1">
        <row r="9">
          <cell r="F9">
            <v>2548000</v>
          </cell>
        </row>
        <row r="10">
          <cell r="F10">
            <v>1155000</v>
          </cell>
        </row>
        <row r="14">
          <cell r="F14">
            <v>1666000</v>
          </cell>
        </row>
        <row r="15">
          <cell r="F15">
            <v>385000</v>
          </cell>
        </row>
        <row r="20">
          <cell r="F20">
            <v>1470000</v>
          </cell>
        </row>
        <row r="21">
          <cell r="F21">
            <v>385000</v>
          </cell>
        </row>
        <row r="25">
          <cell r="F25">
            <v>196000</v>
          </cell>
        </row>
        <row r="26">
          <cell r="F26">
            <v>77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延長集計と調査費按分"/>
      <sheetName val="単価"/>
      <sheetName val="●全ﾎﾟﾘ"/>
      <sheetName val="●ﾎﾟﾘ+NS"/>
      <sheetName val="測量6600"/>
      <sheetName val="設計6600"/>
      <sheetName val="測量3850"/>
      <sheetName val="開削3850"/>
    </sheetNames>
    <sheetDataSet>
      <sheetData sheetId="0">
        <row r="7">
          <cell r="M7">
            <v>5910</v>
          </cell>
        </row>
        <row r="7">
          <cell r="R7">
            <v>670</v>
          </cell>
          <cell r="S7">
            <v>280</v>
          </cell>
        </row>
        <row r="8">
          <cell r="M8">
            <v>11240</v>
          </cell>
        </row>
        <row r="8">
          <cell r="Q8">
            <v>1170</v>
          </cell>
          <cell r="R8">
            <v>2040</v>
          </cell>
          <cell r="S8">
            <v>570</v>
          </cell>
        </row>
        <row r="9">
          <cell r="M9">
            <v>3940</v>
          </cell>
        </row>
        <row r="9">
          <cell r="Q9">
            <v>680</v>
          </cell>
          <cell r="R9">
            <v>810</v>
          </cell>
          <cell r="S9">
            <v>380</v>
          </cell>
        </row>
        <row r="10">
          <cell r="M10">
            <v>11450</v>
          </cell>
        </row>
      </sheetData>
      <sheetData sheetId="1">
        <row r="7">
          <cell r="F7">
            <v>17</v>
          </cell>
        </row>
        <row r="8">
          <cell r="F8">
            <v>19</v>
          </cell>
        </row>
        <row r="9">
          <cell r="F9">
            <v>22.3</v>
          </cell>
        </row>
        <row r="10">
          <cell r="F10">
            <v>30.6</v>
          </cell>
        </row>
        <row r="12">
          <cell r="F12">
            <v>150</v>
          </cell>
        </row>
        <row r="13">
          <cell r="F13">
            <v>600</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false" showOutlineSymbols="true" defaultGridColor="true" view="pageBreakPreview" topLeftCell="A37" colorId="64" zoomScale="75" zoomScaleNormal="65" zoomScalePageLayoutView="75" workbookViewId="0">
      <selection pane="topLeft" activeCell="Q21" activeCellId="0" sqref="Q21"/>
    </sheetView>
  </sheetViews>
  <sheetFormatPr defaultColWidth="8.96875" defaultRowHeight="13.5" zeroHeight="false" outlineLevelRow="0" outlineLevelCol="0"/>
  <cols>
    <col collapsed="false" customWidth="true" hidden="false" outlineLevel="0" max="2" min="2" style="0" width="9.25"/>
    <col collapsed="false" customWidth="true" hidden="false" outlineLevel="0" max="4" min="4" style="0" width="10.99"/>
    <col collapsed="false" customWidth="true" hidden="false" outlineLevel="0" max="5" min="5" style="0" width="7.12"/>
    <col collapsed="false" customWidth="true" hidden="false" outlineLevel="0" max="7" min="7" style="0" width="7.75"/>
    <col collapsed="false" customWidth="true" hidden="false" outlineLevel="0" max="8" min="8" style="0" width="5.25"/>
    <col collapsed="false" customWidth="true" hidden="false" outlineLevel="0" max="9" min="9" style="0" width="14.62"/>
    <col collapsed="false" customWidth="true" hidden="false" outlineLevel="0" max="10" min="10" style="0" width="7.62"/>
    <col collapsed="false" customWidth="true" hidden="false" outlineLevel="0" max="11" min="11" style="0" width="13.25"/>
    <col collapsed="false" customWidth="true" hidden="false" outlineLevel="0" max="12" min="12" style="0" width="6.12"/>
    <col collapsed="false" customWidth="true" hidden="false" outlineLevel="0" max="13" min="13" style="0" width="13.25"/>
    <col collapsed="false" customWidth="true" hidden="false" outlineLevel="0" max="14" min="14" style="0" width="5.75"/>
    <col collapsed="false" customWidth="true" hidden="false" outlineLevel="0" max="15" min="15" style="0" width="12.75"/>
    <col collapsed="false" customWidth="true" hidden="false" outlineLevel="0" max="16" min="16" style="0" width="8.62"/>
    <col collapsed="false" customWidth="true" hidden="false" outlineLevel="0" max="17" min="17" style="0" width="13.99"/>
    <col collapsed="false" customWidth="true" hidden="false" outlineLevel="0" max="18" min="18" style="0" width="5.25"/>
    <col collapsed="false" customWidth="true" hidden="false" outlineLevel="0" max="19" min="19" style="0" width="13.99"/>
    <col collapsed="false" customWidth="true" hidden="false" outlineLevel="0" max="20" min="20" style="0" width="6.99"/>
    <col collapsed="false" customWidth="true" hidden="false" outlineLevel="0" max="21" min="21" style="0" width="13.25"/>
    <col collapsed="false" customWidth="true" hidden="false" outlineLevel="0" max="22" min="22" style="0" width="5.25"/>
    <col collapsed="false" customWidth="true" hidden="false" outlineLevel="0" max="23" min="23" style="0" width="12.12"/>
    <col collapsed="false" customWidth="true" hidden="false" outlineLevel="0" max="24" min="24" style="0" width="1.62"/>
    <col collapsed="false" customWidth="true" hidden="false" outlineLevel="0" max="25" min="25" style="0" width="21.62"/>
    <col collapsed="false" customWidth="true" hidden="false" outlineLevel="0" max="28" min="26" style="0" width="12.12"/>
  </cols>
  <sheetData>
    <row r="1" customFormat="false" ht="13.5" hidden="false" customHeight="false" outlineLevel="0" collapsed="false">
      <c r="A1" s="1" t="s">
        <v>0</v>
      </c>
    </row>
    <row r="2" customFormat="false" ht="13.5" hidden="false" customHeight="false" outlineLevel="0" collapsed="false">
      <c r="A2" s="1" t="s">
        <v>1</v>
      </c>
      <c r="Q2" s="2"/>
    </row>
    <row r="3" customFormat="false" ht="13.5" hidden="false" customHeight="false" outlineLevel="0" collapsed="false">
      <c r="W3" s="3" t="s">
        <v>2</v>
      </c>
    </row>
    <row r="4" customFormat="false" ht="13.5" hidden="false" customHeight="true" outlineLevel="0" collapsed="false">
      <c r="A4" s="4" t="s">
        <v>3</v>
      </c>
      <c r="B4" s="4"/>
      <c r="C4" s="4"/>
      <c r="D4" s="4"/>
      <c r="E4" s="4"/>
      <c r="F4" s="4"/>
      <c r="G4" s="4"/>
      <c r="H4" s="4"/>
      <c r="I4" s="4"/>
      <c r="J4" s="5" t="s">
        <v>4</v>
      </c>
      <c r="K4" s="5"/>
      <c r="L4" s="6" t="s">
        <v>5</v>
      </c>
      <c r="M4" s="6"/>
      <c r="N4" s="6"/>
      <c r="O4" s="6"/>
      <c r="P4" s="6" t="s">
        <v>6</v>
      </c>
      <c r="Q4" s="6"/>
      <c r="R4" s="6"/>
      <c r="S4" s="6"/>
      <c r="T4" s="6" t="s">
        <v>7</v>
      </c>
      <c r="U4" s="6"/>
      <c r="V4" s="6"/>
      <c r="W4" s="6"/>
    </row>
    <row r="5" customFormat="false" ht="13.5" hidden="false" customHeight="true" outlineLevel="0" collapsed="false">
      <c r="A5" s="4"/>
      <c r="B5" s="4"/>
      <c r="C5" s="4"/>
      <c r="D5" s="4"/>
      <c r="E5" s="4"/>
      <c r="F5" s="4"/>
      <c r="G5" s="4"/>
      <c r="H5" s="4"/>
      <c r="I5" s="4"/>
      <c r="J5" s="5"/>
      <c r="K5" s="5"/>
      <c r="L5" s="6" t="s">
        <v>8</v>
      </c>
      <c r="M5" s="6"/>
      <c r="N5" s="6" t="s">
        <v>9</v>
      </c>
      <c r="O5" s="6"/>
      <c r="P5" s="6" t="s">
        <v>8</v>
      </c>
      <c r="Q5" s="6"/>
      <c r="R5" s="6" t="s">
        <v>9</v>
      </c>
      <c r="S5" s="6"/>
      <c r="T5" s="6" t="s">
        <v>8</v>
      </c>
      <c r="U5" s="6"/>
      <c r="V5" s="6" t="s">
        <v>9</v>
      </c>
      <c r="W5" s="6"/>
    </row>
    <row r="6" customFormat="false" ht="13.5" hidden="false" customHeight="false" outlineLevel="0" collapsed="false">
      <c r="A6" s="7" t="s">
        <v>10</v>
      </c>
      <c r="B6" s="7" t="s">
        <v>11</v>
      </c>
      <c r="C6" s="7" t="s">
        <v>12</v>
      </c>
      <c r="D6" s="7" t="s">
        <v>13</v>
      </c>
      <c r="E6" s="7" t="s">
        <v>14</v>
      </c>
      <c r="F6" s="7" t="s">
        <v>15</v>
      </c>
      <c r="G6" s="7" t="s">
        <v>16</v>
      </c>
      <c r="H6" s="7" t="s">
        <v>17</v>
      </c>
      <c r="I6" s="7" t="s">
        <v>18</v>
      </c>
      <c r="J6" s="7" t="s">
        <v>16</v>
      </c>
      <c r="K6" s="7" t="s">
        <v>18</v>
      </c>
      <c r="L6" s="7" t="s">
        <v>16</v>
      </c>
      <c r="M6" s="7" t="s">
        <v>18</v>
      </c>
      <c r="N6" s="7" t="s">
        <v>16</v>
      </c>
      <c r="O6" s="7" t="s">
        <v>18</v>
      </c>
      <c r="P6" s="7" t="s">
        <v>16</v>
      </c>
      <c r="Q6" s="7" t="s">
        <v>18</v>
      </c>
      <c r="R6" s="7" t="s">
        <v>16</v>
      </c>
      <c r="S6" s="7" t="s">
        <v>18</v>
      </c>
      <c r="T6" s="7" t="s">
        <v>16</v>
      </c>
      <c r="U6" s="7" t="s">
        <v>18</v>
      </c>
      <c r="V6" s="7" t="s">
        <v>16</v>
      </c>
      <c r="W6" s="7" t="s">
        <v>18</v>
      </c>
    </row>
    <row r="7" customFormat="false" ht="13.5" hidden="false" customHeight="false" outlineLevel="0" collapsed="false">
      <c r="A7" s="8"/>
      <c r="B7" s="8"/>
      <c r="C7" s="8"/>
      <c r="D7" s="8"/>
      <c r="E7" s="8"/>
      <c r="F7" s="8"/>
      <c r="G7" s="9"/>
      <c r="H7" s="7"/>
      <c r="I7" s="10"/>
      <c r="J7" s="8"/>
      <c r="K7" s="11"/>
      <c r="L7" s="8"/>
      <c r="M7" s="11"/>
      <c r="N7" s="8"/>
      <c r="O7" s="11"/>
      <c r="P7" s="9"/>
      <c r="Q7" s="10"/>
      <c r="R7" s="9"/>
      <c r="S7" s="10"/>
      <c r="T7" s="9"/>
      <c r="U7" s="10"/>
      <c r="V7" s="9"/>
      <c r="W7" s="10"/>
    </row>
    <row r="8" customFormat="false" ht="13.5" hidden="false" customHeight="true" outlineLevel="0" collapsed="false">
      <c r="A8" s="12" t="s">
        <v>19</v>
      </c>
      <c r="B8" s="13" t="s">
        <v>20</v>
      </c>
      <c r="C8" s="4" t="s">
        <v>21</v>
      </c>
      <c r="D8" s="14"/>
      <c r="E8" s="14"/>
      <c r="F8" s="14"/>
      <c r="G8" s="15"/>
      <c r="H8" s="16"/>
      <c r="I8" s="15"/>
      <c r="J8" s="14"/>
      <c r="K8" s="14"/>
      <c r="L8" s="14"/>
      <c r="M8" s="17"/>
      <c r="N8" s="17"/>
      <c r="O8" s="17"/>
      <c r="P8" s="18"/>
      <c r="Q8" s="15"/>
      <c r="R8" s="15"/>
      <c r="S8" s="15"/>
      <c r="T8" s="15"/>
      <c r="U8" s="15"/>
      <c r="V8" s="15"/>
      <c r="W8" s="15"/>
    </row>
    <row r="9" customFormat="false" ht="13.5" hidden="false" customHeight="false" outlineLevel="0" collapsed="false">
      <c r="A9" s="19"/>
      <c r="B9" s="13"/>
      <c r="C9" s="4"/>
      <c r="D9" s="14"/>
      <c r="E9" s="14"/>
      <c r="F9" s="14"/>
      <c r="G9" s="15"/>
      <c r="H9" s="16"/>
      <c r="I9" s="15"/>
      <c r="J9" s="14"/>
      <c r="K9" s="14"/>
      <c r="L9" s="14"/>
      <c r="M9" s="17"/>
      <c r="N9" s="17"/>
      <c r="O9" s="17"/>
      <c r="P9" s="18"/>
      <c r="Q9" s="15"/>
      <c r="R9" s="15"/>
      <c r="S9" s="15"/>
      <c r="T9" s="15"/>
      <c r="U9" s="15"/>
      <c r="V9" s="15"/>
      <c r="W9" s="15"/>
    </row>
    <row r="10" customFormat="false" ht="13.5" hidden="false" customHeight="false" outlineLevel="0" collapsed="false">
      <c r="A10" s="19"/>
      <c r="B10" s="13"/>
      <c r="C10" s="4"/>
      <c r="D10" s="14"/>
      <c r="E10" s="14"/>
      <c r="F10" s="14"/>
      <c r="G10" s="15"/>
      <c r="H10" s="16"/>
      <c r="I10" s="15"/>
      <c r="J10" s="14"/>
      <c r="K10" s="14"/>
      <c r="L10" s="14"/>
      <c r="M10" s="17"/>
      <c r="N10" s="17"/>
      <c r="O10" s="17"/>
      <c r="P10" s="18"/>
      <c r="Q10" s="15"/>
      <c r="R10" s="15"/>
      <c r="S10" s="15"/>
      <c r="T10" s="15"/>
      <c r="U10" s="15"/>
      <c r="V10" s="15"/>
      <c r="W10" s="15"/>
    </row>
    <row r="11" customFormat="false" ht="13.5" hidden="false" customHeight="false" outlineLevel="0" collapsed="false">
      <c r="A11" s="19"/>
      <c r="B11" s="13"/>
      <c r="C11" s="20" t="s">
        <v>22</v>
      </c>
      <c r="D11" s="14"/>
      <c r="E11" s="21"/>
      <c r="F11" s="21"/>
      <c r="G11" s="15"/>
      <c r="H11" s="16"/>
      <c r="I11" s="15"/>
      <c r="J11" s="22"/>
      <c r="K11" s="22"/>
      <c r="L11" s="14"/>
      <c r="M11" s="17"/>
      <c r="N11" s="17"/>
      <c r="O11" s="17"/>
      <c r="P11" s="23"/>
      <c r="Q11" s="15"/>
      <c r="R11" s="15"/>
      <c r="S11" s="15"/>
      <c r="T11" s="15"/>
      <c r="U11" s="15"/>
      <c r="V11" s="15"/>
      <c r="W11" s="15"/>
    </row>
    <row r="12" customFormat="false" ht="13.5" hidden="false" customHeight="true" outlineLevel="0" collapsed="false">
      <c r="A12" s="19"/>
      <c r="B12" s="13"/>
      <c r="C12" s="13" t="s">
        <v>23</v>
      </c>
      <c r="D12" s="24" t="s">
        <v>24</v>
      </c>
      <c r="E12" s="14"/>
      <c r="F12" s="16"/>
      <c r="G12" s="15"/>
      <c r="H12" s="16"/>
      <c r="I12" s="25"/>
      <c r="J12" s="15"/>
      <c r="K12" s="22"/>
      <c r="L12" s="14"/>
      <c r="M12" s="17"/>
      <c r="N12" s="17"/>
      <c r="O12" s="26"/>
      <c r="P12" s="18"/>
      <c r="Q12" s="15"/>
      <c r="R12" s="15"/>
      <c r="S12" s="15"/>
      <c r="T12" s="15"/>
      <c r="U12" s="15"/>
      <c r="V12" s="15"/>
      <c r="W12" s="15"/>
    </row>
    <row r="13" customFormat="false" ht="13.5" hidden="false" customHeight="false" outlineLevel="0" collapsed="false">
      <c r="A13" s="19"/>
      <c r="B13" s="13"/>
      <c r="C13" s="13"/>
      <c r="D13" s="14"/>
      <c r="E13" s="14"/>
      <c r="F13" s="14"/>
      <c r="G13" s="15"/>
      <c r="H13" s="16"/>
      <c r="I13" s="15"/>
      <c r="J13" s="15"/>
      <c r="K13" s="14"/>
      <c r="L13" s="14"/>
      <c r="M13" s="17"/>
      <c r="N13" s="17"/>
      <c r="O13" s="17"/>
      <c r="P13" s="18"/>
      <c r="Q13" s="15"/>
      <c r="R13" s="15"/>
      <c r="S13" s="15"/>
      <c r="T13" s="15"/>
      <c r="U13" s="15"/>
      <c r="V13" s="15"/>
      <c r="W13" s="15"/>
    </row>
    <row r="14" customFormat="false" ht="13.5" hidden="false" customHeight="false" outlineLevel="0" collapsed="false">
      <c r="A14" s="19"/>
      <c r="B14" s="13"/>
      <c r="C14" s="27" t="s">
        <v>25</v>
      </c>
      <c r="D14" s="24" t="s">
        <v>26</v>
      </c>
      <c r="E14" s="14"/>
      <c r="F14" s="14"/>
      <c r="G14" s="15"/>
      <c r="H14" s="16"/>
      <c r="I14" s="25"/>
      <c r="J14" s="15"/>
      <c r="K14" s="22"/>
      <c r="L14" s="14"/>
      <c r="M14" s="17"/>
      <c r="N14" s="17"/>
      <c r="O14" s="17"/>
      <c r="P14" s="18"/>
      <c r="Q14" s="15"/>
      <c r="R14" s="15"/>
      <c r="S14" s="15"/>
      <c r="T14" s="15"/>
      <c r="U14" s="15"/>
      <c r="V14" s="15"/>
      <c r="W14" s="15"/>
    </row>
    <row r="15" customFormat="false" ht="13.5" hidden="false" customHeight="false" outlineLevel="0" collapsed="false">
      <c r="A15" s="19"/>
      <c r="B15" s="13"/>
      <c r="C15" s="28"/>
      <c r="D15" s="14"/>
      <c r="E15" s="14"/>
      <c r="F15" s="14"/>
      <c r="G15" s="15"/>
      <c r="H15" s="16"/>
      <c r="I15" s="15"/>
      <c r="J15" s="15"/>
      <c r="K15" s="14"/>
      <c r="L15" s="14"/>
      <c r="M15" s="17"/>
      <c r="N15" s="17"/>
      <c r="O15" s="17"/>
      <c r="P15" s="18"/>
      <c r="Q15" s="15"/>
      <c r="R15" s="15"/>
      <c r="S15" s="15"/>
      <c r="T15" s="15"/>
      <c r="U15" s="15"/>
      <c r="V15" s="15"/>
      <c r="W15" s="15"/>
    </row>
    <row r="16" customFormat="false" ht="13.5" hidden="false" customHeight="false" outlineLevel="0" collapsed="false">
      <c r="A16" s="19"/>
      <c r="B16" s="13"/>
      <c r="C16" s="29"/>
      <c r="D16" s="24" t="s">
        <v>27</v>
      </c>
      <c r="E16" s="14"/>
      <c r="F16" s="14"/>
      <c r="G16" s="15"/>
      <c r="H16" s="16"/>
      <c r="I16" s="25"/>
      <c r="J16" s="15"/>
      <c r="K16" s="22"/>
      <c r="L16" s="14"/>
      <c r="M16" s="17"/>
      <c r="N16" s="17"/>
      <c r="O16" s="17"/>
      <c r="P16" s="18"/>
      <c r="Q16" s="15"/>
      <c r="R16" s="15"/>
      <c r="S16" s="15"/>
      <c r="T16" s="15"/>
      <c r="U16" s="15"/>
      <c r="V16" s="15"/>
      <c r="W16" s="15"/>
    </row>
    <row r="17" customFormat="false" ht="13.5" hidden="false" customHeight="false" outlineLevel="0" collapsed="false">
      <c r="A17" s="19"/>
      <c r="B17" s="13"/>
      <c r="C17" s="30" t="s">
        <v>28</v>
      </c>
      <c r="D17" s="24" t="s">
        <v>29</v>
      </c>
      <c r="E17" s="14"/>
      <c r="F17" s="14"/>
      <c r="G17" s="15"/>
      <c r="H17" s="16"/>
      <c r="I17" s="25"/>
      <c r="J17" s="15"/>
      <c r="K17" s="22"/>
      <c r="L17" s="21"/>
      <c r="M17" s="26"/>
      <c r="N17" s="17"/>
      <c r="O17" s="17"/>
      <c r="P17" s="18"/>
      <c r="Q17" s="15"/>
      <c r="R17" s="15"/>
      <c r="S17" s="15"/>
      <c r="T17" s="15"/>
      <c r="U17" s="15"/>
      <c r="V17" s="15"/>
      <c r="W17" s="15"/>
    </row>
    <row r="18" customFormat="false" ht="13.5" hidden="false" customHeight="false" outlineLevel="0" collapsed="false">
      <c r="A18" s="19"/>
      <c r="B18" s="13"/>
      <c r="C18" s="30"/>
      <c r="D18" s="20" t="s">
        <v>30</v>
      </c>
      <c r="E18" s="8"/>
      <c r="F18" s="8"/>
      <c r="G18" s="9" t="n">
        <v>1</v>
      </c>
      <c r="H18" s="7" t="s">
        <v>31</v>
      </c>
      <c r="I18" s="9" t="n">
        <f aca="false">M18+O18+Q18+S18+U18+W18</f>
        <v>141396493</v>
      </c>
      <c r="J18" s="9" t="n">
        <v>1</v>
      </c>
      <c r="K18" s="31" t="n">
        <f aca="false">M18+Q18+U18</f>
        <v>141396493</v>
      </c>
      <c r="L18" s="21"/>
      <c r="M18" s="26"/>
      <c r="N18" s="32" t="n">
        <v>1</v>
      </c>
      <c r="O18" s="32" t="n">
        <f aca="false">ROUND(今回設計!C26,)</f>
        <v>0</v>
      </c>
      <c r="P18" s="9" t="n">
        <v>1</v>
      </c>
      <c r="Q18" s="9" t="n">
        <f aca="false">ROUND(今回設計!C8,-3)+292</f>
        <v>83986292</v>
      </c>
      <c r="R18" s="15"/>
      <c r="S18" s="15"/>
      <c r="T18" s="9" t="n">
        <v>1</v>
      </c>
      <c r="U18" s="9" t="n">
        <f aca="false">概算事業費!M122*1000-799</f>
        <v>57410201</v>
      </c>
      <c r="V18" s="15"/>
      <c r="W18" s="15" t="n">
        <f aca="false">概算事業費!N122*1000</f>
        <v>0</v>
      </c>
    </row>
    <row r="19" customFormat="false" ht="13.5" hidden="false" customHeight="false" outlineLevel="0" collapsed="false">
      <c r="A19" s="19"/>
      <c r="B19" s="13"/>
      <c r="C19" s="30"/>
      <c r="D19" s="20" t="s">
        <v>32</v>
      </c>
      <c r="E19" s="8"/>
      <c r="F19" s="8"/>
      <c r="G19" s="9" t="n">
        <v>1</v>
      </c>
      <c r="H19" s="7" t="s">
        <v>31</v>
      </c>
      <c r="I19" s="9" t="n">
        <f aca="false">M19+O19+Q19+S19+U19+W19</f>
        <v>10921440</v>
      </c>
      <c r="J19" s="9" t="n">
        <v>1</v>
      </c>
      <c r="K19" s="22" t="n">
        <f aca="false">M19+Q19+U19</f>
        <v>0</v>
      </c>
      <c r="L19" s="21"/>
      <c r="M19" s="26"/>
      <c r="N19" s="17"/>
      <c r="O19" s="17"/>
      <c r="P19" s="15"/>
      <c r="Q19" s="15"/>
      <c r="R19" s="9" t="n">
        <v>1</v>
      </c>
      <c r="S19" s="9" t="n">
        <f aca="false">ROUNDUP(今回設計!C25,-1)+158</f>
        <v>5880158</v>
      </c>
      <c r="T19" s="15"/>
      <c r="U19" s="15"/>
      <c r="V19" s="9" t="n">
        <v>1</v>
      </c>
      <c r="W19" s="9" t="n">
        <f aca="false">概算事業費!N123*1000+82</f>
        <v>5041282</v>
      </c>
    </row>
    <row r="20" customFormat="false" ht="13.5" hidden="false" customHeight="false" outlineLevel="0" collapsed="false">
      <c r="A20" s="19"/>
      <c r="B20" s="13"/>
      <c r="C20" s="30"/>
      <c r="D20" s="20" t="s">
        <v>33</v>
      </c>
      <c r="E20" s="8"/>
      <c r="F20" s="8"/>
      <c r="G20" s="9" t="n">
        <v>1</v>
      </c>
      <c r="H20" s="7" t="s">
        <v>31</v>
      </c>
      <c r="I20" s="9" t="n">
        <f aca="false">M20+O20+Q20+S20+U20+W20</f>
        <v>6055800</v>
      </c>
      <c r="J20" s="9" t="n">
        <v>1</v>
      </c>
      <c r="K20" s="22" t="n">
        <f aca="false">M20+Q20+U20</f>
        <v>0</v>
      </c>
      <c r="L20" s="21"/>
      <c r="M20" s="26"/>
      <c r="N20" s="17"/>
      <c r="O20" s="17"/>
      <c r="P20" s="15"/>
      <c r="Q20" s="15"/>
      <c r="R20" s="9" t="n">
        <v>1</v>
      </c>
      <c r="S20" s="9" t="n">
        <f aca="false">ROUNDUP(今回設計!C20,-1)</f>
        <v>2695000</v>
      </c>
      <c r="T20" s="15"/>
      <c r="U20" s="15"/>
      <c r="V20" s="9" t="n">
        <v>1</v>
      </c>
      <c r="W20" s="9" t="n">
        <f aca="false">概算事業費!N124*1000</f>
        <v>3360800</v>
      </c>
      <c r="Y20" s="33" t="s">
        <v>34</v>
      </c>
    </row>
    <row r="21" customFormat="false" ht="13.5" hidden="false" customHeight="false" outlineLevel="0" collapsed="false">
      <c r="A21" s="19"/>
      <c r="B21" s="13"/>
      <c r="C21" s="34" t="s">
        <v>35</v>
      </c>
      <c r="D21" s="34"/>
      <c r="E21" s="8"/>
      <c r="F21" s="8"/>
      <c r="G21" s="9"/>
      <c r="H21" s="7"/>
      <c r="I21" s="9" t="n">
        <f aca="false">M21+O21+Q21+S21+U21+W21</f>
        <v>158373733</v>
      </c>
      <c r="J21" s="9"/>
      <c r="K21" s="31" t="n">
        <f aca="false">M21+Q21+U21</f>
        <v>141396493</v>
      </c>
      <c r="L21" s="15"/>
      <c r="M21" s="15"/>
      <c r="N21" s="9"/>
      <c r="O21" s="9" t="n">
        <f aca="false">SUM(O18:O20)</f>
        <v>0</v>
      </c>
      <c r="P21" s="9"/>
      <c r="Q21" s="9" t="n">
        <f aca="false">SUM(Q18:Q20)</f>
        <v>83986292</v>
      </c>
      <c r="R21" s="9"/>
      <c r="S21" s="9" t="n">
        <f aca="false">SUM(S18:S20)</f>
        <v>8575158</v>
      </c>
      <c r="T21" s="9"/>
      <c r="U21" s="9" t="n">
        <f aca="false">SUM(U18:U20)</f>
        <v>57410201</v>
      </c>
      <c r="V21" s="9"/>
      <c r="W21" s="9" t="n">
        <f aca="false">SUM(W18:W20)</f>
        <v>8402082</v>
      </c>
    </row>
    <row r="22" customFormat="false" ht="13.5" hidden="false" customHeight="true" outlineLevel="0" collapsed="false">
      <c r="A22" s="19"/>
      <c r="B22" s="13"/>
      <c r="C22" s="13" t="s">
        <v>36</v>
      </c>
      <c r="D22" s="20" t="s">
        <v>37</v>
      </c>
      <c r="E22" s="8"/>
      <c r="F22" s="8"/>
      <c r="G22" s="9" t="n">
        <v>1</v>
      </c>
      <c r="H22" s="7" t="s">
        <v>31</v>
      </c>
      <c r="I22" s="9" t="n">
        <f aca="false">M22+O22+Q22+S22+U22+W22</f>
        <v>19136736</v>
      </c>
      <c r="J22" s="9" t="n">
        <v>1</v>
      </c>
      <c r="K22" s="31" t="n">
        <f aca="false">M22+Q22+U22</f>
        <v>18203736</v>
      </c>
      <c r="L22" s="21"/>
      <c r="M22" s="26"/>
      <c r="N22" s="32" t="n">
        <v>1</v>
      </c>
      <c r="O22" s="35" t="n">
        <f aca="false">今回設計!D26</f>
        <v>0</v>
      </c>
      <c r="P22" s="32" t="n">
        <v>1</v>
      </c>
      <c r="Q22" s="9" t="n">
        <f aca="false">今回設計!D8</f>
        <v>13455736</v>
      </c>
      <c r="R22" s="15"/>
      <c r="S22" s="15"/>
      <c r="T22" s="32" t="n">
        <v>1</v>
      </c>
      <c r="U22" s="9" t="n">
        <f aca="false">概算事業費!M127*1000</f>
        <v>4748000</v>
      </c>
      <c r="V22" s="9" t="n">
        <v>1</v>
      </c>
      <c r="W22" s="9" t="n">
        <f aca="false">概算事業費!N127*1000</f>
        <v>933000</v>
      </c>
      <c r="Y22" s="36" t="s">
        <v>38</v>
      </c>
      <c r="Z22" s="37" t="s">
        <v>39</v>
      </c>
      <c r="AA22" s="37" t="s">
        <v>9</v>
      </c>
      <c r="AB22" s="37" t="s">
        <v>40</v>
      </c>
    </row>
    <row r="23" customFormat="false" ht="13.5" hidden="false" customHeight="false" outlineLevel="0" collapsed="false">
      <c r="A23" s="19"/>
      <c r="B23" s="13"/>
      <c r="C23" s="13"/>
      <c r="D23" s="20" t="s">
        <v>41</v>
      </c>
      <c r="E23" s="8"/>
      <c r="F23" s="8"/>
      <c r="G23" s="9" t="n">
        <v>1</v>
      </c>
      <c r="H23" s="7" t="s">
        <v>31</v>
      </c>
      <c r="I23" s="9" t="n">
        <f aca="false">M23+O23+Q23+S23+U23+W23</f>
        <v>26657789</v>
      </c>
      <c r="J23" s="9" t="n">
        <v>1</v>
      </c>
      <c r="K23" s="31" t="n">
        <f aca="false">M23+Q23+U23</f>
        <v>25040789</v>
      </c>
      <c r="L23" s="21"/>
      <c r="M23" s="26"/>
      <c r="N23" s="32" t="n">
        <v>1</v>
      </c>
      <c r="O23" s="35" t="n">
        <f aca="false">今回設計!F26</f>
        <v>0</v>
      </c>
      <c r="P23" s="32" t="n">
        <v>1</v>
      </c>
      <c r="Q23" s="9" t="n">
        <f aca="false">今回設計!F8</f>
        <v>15878789</v>
      </c>
      <c r="R23" s="15"/>
      <c r="S23" s="15"/>
      <c r="T23" s="32" t="n">
        <v>1</v>
      </c>
      <c r="U23" s="9" t="n">
        <f aca="false">概算事業費!M128*1000</f>
        <v>9162000</v>
      </c>
      <c r="V23" s="9" t="n">
        <v>1</v>
      </c>
      <c r="W23" s="9" t="n">
        <f aca="false">概算事業費!N128*1000</f>
        <v>1617000</v>
      </c>
      <c r="Y23" s="36"/>
      <c r="Z23" s="2" t="n">
        <f aca="false">SUM(U22:U24)</f>
        <v>22105000</v>
      </c>
      <c r="AA23" s="2" t="n">
        <f aca="false">SUM(W22:W24)</f>
        <v>4048000</v>
      </c>
      <c r="AB23" s="2" t="n">
        <f aca="false">Z23+AA23</f>
        <v>26153000</v>
      </c>
      <c r="AC23" s="38"/>
    </row>
    <row r="24" customFormat="false" ht="13.5" hidden="false" customHeight="false" outlineLevel="0" collapsed="false">
      <c r="A24" s="19"/>
      <c r="B24" s="13"/>
      <c r="C24" s="13"/>
      <c r="D24" s="20" t="s">
        <v>42</v>
      </c>
      <c r="E24" s="8"/>
      <c r="F24" s="8"/>
      <c r="G24" s="9" t="n">
        <v>1</v>
      </c>
      <c r="H24" s="7" t="s">
        <v>31</v>
      </c>
      <c r="I24" s="9" t="n">
        <f aca="false">M24+O24+Q24+S24+U24+W24</f>
        <v>23682574</v>
      </c>
      <c r="J24" s="9" t="n">
        <v>1</v>
      </c>
      <c r="K24" s="31" t="n">
        <f aca="false">M24+Q24+U24</f>
        <v>22184574</v>
      </c>
      <c r="L24" s="21"/>
      <c r="M24" s="26"/>
      <c r="N24" s="32" t="n">
        <v>1</v>
      </c>
      <c r="O24" s="35" t="n">
        <f aca="false">今回設計!H26</f>
        <v>0</v>
      </c>
      <c r="P24" s="32" t="n">
        <v>1</v>
      </c>
      <c r="Q24" s="9" t="n">
        <f aca="false">今回設計!H8</f>
        <v>13989574</v>
      </c>
      <c r="R24" s="15"/>
      <c r="S24" s="15"/>
      <c r="T24" s="32" t="n">
        <v>1</v>
      </c>
      <c r="U24" s="9" t="n">
        <f aca="false">概算事業費!M129*1000</f>
        <v>8195000</v>
      </c>
      <c r="V24" s="9" t="n">
        <v>1</v>
      </c>
      <c r="W24" s="9" t="n">
        <f aca="false">概算事業費!N129*1000</f>
        <v>1498000</v>
      </c>
      <c r="Y24" s="39" t="s">
        <v>43</v>
      </c>
      <c r="Z24" s="40" t="n">
        <f aca="false">Z23/U21</f>
        <v>0.385036101859319</v>
      </c>
      <c r="AA24" s="40" t="n">
        <f aca="false">AA23/W21</f>
        <v>0.481785347964945</v>
      </c>
      <c r="AB24" s="40" t="n">
        <f aca="false">AB23/(U21+W21)</f>
        <v>0.39738782500525</v>
      </c>
      <c r="AC24" s="41" t="s">
        <v>44</v>
      </c>
    </row>
    <row r="25" customFormat="false" ht="13.5" hidden="false" customHeight="false" outlineLevel="0" collapsed="false">
      <c r="A25" s="19"/>
      <c r="B25" s="13"/>
      <c r="C25" s="34" t="s">
        <v>45</v>
      </c>
      <c r="D25" s="34"/>
      <c r="E25" s="8"/>
      <c r="F25" s="8"/>
      <c r="G25" s="9"/>
      <c r="H25" s="7"/>
      <c r="I25" s="9" t="n">
        <f aca="false">M25+O25+Q25+S25+U25+W25</f>
        <v>227850832</v>
      </c>
      <c r="J25" s="8"/>
      <c r="K25" s="31" t="n">
        <f aca="false">M25+Q25+U25</f>
        <v>206825592</v>
      </c>
      <c r="L25" s="21"/>
      <c r="M25" s="15"/>
      <c r="N25" s="32"/>
      <c r="O25" s="9" t="n">
        <f aca="false">SUM(O21:O24)</f>
        <v>0</v>
      </c>
      <c r="P25" s="9"/>
      <c r="Q25" s="9" t="n">
        <f aca="false">SUM(Q21:Q24)</f>
        <v>127310391</v>
      </c>
      <c r="R25" s="9"/>
      <c r="S25" s="9" t="n">
        <f aca="false">S21</f>
        <v>8575158</v>
      </c>
      <c r="T25" s="9"/>
      <c r="U25" s="9" t="n">
        <f aca="false">SUM(U21:U24)</f>
        <v>79515201</v>
      </c>
      <c r="V25" s="9"/>
      <c r="W25" s="9" t="n">
        <f aca="false">SUM(W21:W24)</f>
        <v>12450082</v>
      </c>
      <c r="Y25" s="36"/>
    </row>
    <row r="26" customFormat="false" ht="13.5" hidden="false" customHeight="false" outlineLevel="0" collapsed="false">
      <c r="A26" s="19"/>
      <c r="B26" s="13"/>
      <c r="C26" s="42" t="s">
        <v>46</v>
      </c>
      <c r="D26" s="42"/>
      <c r="E26" s="8"/>
      <c r="F26" s="8"/>
      <c r="G26" s="9"/>
      <c r="H26" s="7"/>
      <c r="I26" s="43" t="n">
        <f aca="false">M26+O26+Q26+S26+U26+W26</f>
        <v>19147718</v>
      </c>
      <c r="J26" s="8"/>
      <c r="K26" s="44" t="n">
        <f aca="false">M26+Q26+U26</f>
        <v>17341199</v>
      </c>
      <c r="L26" s="21"/>
      <c r="M26" s="26"/>
      <c r="N26" s="32"/>
      <c r="O26" s="43" t="n">
        <f aca="false">ROUNDDOWN(O25*0.05,)</f>
        <v>0</v>
      </c>
      <c r="P26" s="45"/>
      <c r="Q26" s="43" t="n">
        <f aca="false">ROUNDDOWN(Q25*0.08,)</f>
        <v>10184831</v>
      </c>
      <c r="R26" s="45"/>
      <c r="S26" s="43" t="n">
        <f aca="false">ROUNDDOWN(S25*0.08,)</f>
        <v>686012</v>
      </c>
      <c r="T26" s="45"/>
      <c r="U26" s="43" t="n">
        <f aca="false">ROUNDDOWN(U25*0.09,)</f>
        <v>7156368</v>
      </c>
      <c r="V26" s="45"/>
      <c r="W26" s="43" t="n">
        <f aca="false">ROUNDDOWN(W25*0.09,)</f>
        <v>1120507</v>
      </c>
      <c r="Y26" s="46" t="s">
        <v>47</v>
      </c>
      <c r="Z26" s="47" t="n">
        <f aca="false">U26/U25</f>
        <v>0.089999998868141</v>
      </c>
      <c r="AA26" s="47" t="n">
        <f aca="false">W26/W25</f>
        <v>0.0899999694781127</v>
      </c>
    </row>
    <row r="27" customFormat="false" ht="13.5" hidden="false" customHeight="false" outlineLevel="0" collapsed="false">
      <c r="A27" s="19"/>
      <c r="B27" s="13"/>
      <c r="C27" s="34" t="s">
        <v>48</v>
      </c>
      <c r="D27" s="34"/>
      <c r="E27" s="8"/>
      <c r="F27" s="8"/>
      <c r="G27" s="9"/>
      <c r="H27" s="7"/>
      <c r="I27" s="9" t="n">
        <f aca="false">M27+O27+Q27+S27+U27+W27</f>
        <v>246998550</v>
      </c>
      <c r="J27" s="8"/>
      <c r="K27" s="31" t="n">
        <f aca="false">M27+Q27+U27</f>
        <v>224166791</v>
      </c>
      <c r="L27" s="21"/>
      <c r="M27" s="48"/>
      <c r="N27" s="49"/>
      <c r="O27" s="50" t="n">
        <f aca="false">O25+O26</f>
        <v>0</v>
      </c>
      <c r="P27" s="49"/>
      <c r="Q27" s="50" t="n">
        <f aca="false">Q25+Q26</f>
        <v>137495222</v>
      </c>
      <c r="R27" s="49"/>
      <c r="S27" s="50" t="n">
        <f aca="false">S25+S26</f>
        <v>9261170</v>
      </c>
      <c r="T27" s="49"/>
      <c r="U27" s="50" t="n">
        <f aca="false">U25+U26</f>
        <v>86671569</v>
      </c>
      <c r="V27" s="49"/>
      <c r="W27" s="50" t="n">
        <f aca="false">W25+W26</f>
        <v>13570589</v>
      </c>
    </row>
    <row r="28" customFormat="false" ht="13.5" hidden="false" customHeight="true" outlineLevel="0" collapsed="false">
      <c r="A28" s="19"/>
      <c r="B28" s="5" t="s">
        <v>49</v>
      </c>
      <c r="C28" s="51"/>
      <c r="D28" s="52" t="s">
        <v>50</v>
      </c>
      <c r="E28" s="14"/>
      <c r="F28" s="14"/>
      <c r="G28" s="15"/>
      <c r="H28" s="16"/>
      <c r="I28" s="15"/>
      <c r="J28" s="14"/>
      <c r="K28" s="14"/>
      <c r="L28" s="14"/>
      <c r="M28" s="17"/>
      <c r="N28" s="17"/>
      <c r="O28" s="17"/>
      <c r="P28" s="18"/>
      <c r="Q28" s="15"/>
      <c r="R28" s="15"/>
      <c r="S28" s="15"/>
      <c r="T28" s="15"/>
      <c r="U28" s="15"/>
      <c r="V28" s="15"/>
      <c r="W28" s="15"/>
    </row>
    <row r="29" customFormat="false" ht="13.5" hidden="false" customHeight="false" outlineLevel="0" collapsed="false">
      <c r="A29" s="19"/>
      <c r="B29" s="5"/>
      <c r="C29" s="4" t="s">
        <v>36</v>
      </c>
      <c r="D29" s="52" t="s">
        <v>37</v>
      </c>
      <c r="E29" s="14"/>
      <c r="F29" s="14"/>
      <c r="G29" s="15"/>
      <c r="H29" s="16"/>
      <c r="I29" s="15"/>
      <c r="J29" s="14"/>
      <c r="K29" s="14"/>
      <c r="L29" s="14"/>
      <c r="M29" s="17"/>
      <c r="N29" s="17"/>
      <c r="O29" s="17"/>
      <c r="P29" s="18"/>
      <c r="Q29" s="15"/>
      <c r="R29" s="15"/>
      <c r="S29" s="15"/>
      <c r="T29" s="15"/>
      <c r="U29" s="15"/>
      <c r="V29" s="15"/>
      <c r="W29" s="15"/>
    </row>
    <row r="30" customFormat="false" ht="13.5" hidden="false" customHeight="false" outlineLevel="0" collapsed="false">
      <c r="A30" s="19"/>
      <c r="B30" s="5"/>
      <c r="C30" s="4"/>
      <c r="D30" s="52" t="s">
        <v>41</v>
      </c>
      <c r="E30" s="14"/>
      <c r="F30" s="14"/>
      <c r="G30" s="15"/>
      <c r="H30" s="16"/>
      <c r="I30" s="15"/>
      <c r="J30" s="14"/>
      <c r="K30" s="14"/>
      <c r="L30" s="14"/>
      <c r="M30" s="17"/>
      <c r="N30" s="17"/>
      <c r="O30" s="17"/>
      <c r="P30" s="18"/>
      <c r="Q30" s="15"/>
      <c r="R30" s="15"/>
      <c r="S30" s="15"/>
      <c r="T30" s="15"/>
      <c r="U30" s="15"/>
      <c r="V30" s="15"/>
      <c r="W30" s="15"/>
    </row>
    <row r="31" customFormat="false" ht="13.5" hidden="false" customHeight="false" outlineLevel="0" collapsed="false">
      <c r="A31" s="19"/>
      <c r="B31" s="5"/>
      <c r="C31" s="4"/>
      <c r="D31" s="52" t="s">
        <v>42</v>
      </c>
      <c r="E31" s="14"/>
      <c r="F31" s="14"/>
      <c r="G31" s="15"/>
      <c r="H31" s="16"/>
      <c r="I31" s="15"/>
      <c r="J31" s="14"/>
      <c r="K31" s="14"/>
      <c r="L31" s="14"/>
      <c r="M31" s="17"/>
      <c r="N31" s="17"/>
      <c r="O31" s="17"/>
      <c r="P31" s="18"/>
      <c r="Q31" s="15"/>
      <c r="R31" s="15"/>
      <c r="S31" s="15"/>
      <c r="T31" s="15"/>
      <c r="U31" s="15"/>
      <c r="V31" s="15"/>
      <c r="W31" s="15"/>
    </row>
    <row r="32" customFormat="false" ht="13.5" hidden="false" customHeight="false" outlineLevel="0" collapsed="false">
      <c r="A32" s="19"/>
      <c r="B32" s="5"/>
      <c r="C32" s="34" t="s">
        <v>45</v>
      </c>
      <c r="D32" s="34"/>
      <c r="E32" s="14"/>
      <c r="F32" s="14"/>
      <c r="G32" s="15"/>
      <c r="H32" s="16"/>
      <c r="I32" s="15"/>
      <c r="J32" s="14"/>
      <c r="K32" s="14"/>
      <c r="L32" s="14"/>
      <c r="M32" s="17"/>
      <c r="N32" s="17"/>
      <c r="O32" s="17"/>
      <c r="P32" s="18"/>
      <c r="Q32" s="15"/>
      <c r="R32" s="15"/>
      <c r="S32" s="15"/>
      <c r="T32" s="15"/>
      <c r="U32" s="15"/>
      <c r="V32" s="15"/>
      <c r="W32" s="15"/>
    </row>
    <row r="33" customFormat="false" ht="13.5" hidden="false" customHeight="false" outlineLevel="0" collapsed="false">
      <c r="A33" s="19"/>
      <c r="B33" s="5"/>
      <c r="C33" s="34" t="s">
        <v>51</v>
      </c>
      <c r="D33" s="34"/>
      <c r="E33" s="14"/>
      <c r="F33" s="14"/>
      <c r="G33" s="15"/>
      <c r="H33" s="16"/>
      <c r="I33" s="15"/>
      <c r="J33" s="14"/>
      <c r="K33" s="14"/>
      <c r="L33" s="14"/>
      <c r="M33" s="17"/>
      <c r="N33" s="17"/>
      <c r="O33" s="17"/>
      <c r="P33" s="18"/>
      <c r="Q33" s="15"/>
      <c r="R33" s="15"/>
      <c r="S33" s="15"/>
      <c r="T33" s="15"/>
      <c r="U33" s="15"/>
      <c r="V33" s="15"/>
      <c r="W33" s="15"/>
    </row>
    <row r="34" customFormat="false" ht="13.5" hidden="false" customHeight="false" outlineLevel="0" collapsed="false">
      <c r="A34" s="19"/>
      <c r="B34" s="5"/>
      <c r="C34" s="34" t="s">
        <v>52</v>
      </c>
      <c r="D34" s="34"/>
      <c r="E34" s="14"/>
      <c r="F34" s="14"/>
      <c r="G34" s="15"/>
      <c r="H34" s="16"/>
      <c r="I34" s="15"/>
      <c r="J34" s="14"/>
      <c r="K34" s="14"/>
      <c r="L34" s="14"/>
      <c r="M34" s="17"/>
      <c r="N34" s="17"/>
      <c r="O34" s="17"/>
      <c r="P34" s="18"/>
      <c r="Q34" s="15"/>
      <c r="R34" s="15"/>
      <c r="S34" s="15"/>
      <c r="T34" s="15"/>
      <c r="U34" s="15"/>
      <c r="V34" s="15"/>
      <c r="W34" s="15"/>
    </row>
    <row r="35" customFormat="false" ht="13.5" hidden="false" customHeight="true" outlineLevel="0" collapsed="false">
      <c r="A35" s="19"/>
      <c r="B35" s="13" t="s">
        <v>53</v>
      </c>
      <c r="C35" s="34" t="s">
        <v>53</v>
      </c>
      <c r="D35" s="34"/>
      <c r="E35" s="14"/>
      <c r="F35" s="14"/>
      <c r="G35" s="15"/>
      <c r="H35" s="16"/>
      <c r="I35" s="15"/>
      <c r="J35" s="14"/>
      <c r="K35" s="14"/>
      <c r="L35" s="14"/>
      <c r="M35" s="17"/>
      <c r="N35" s="17"/>
      <c r="O35" s="17"/>
      <c r="P35" s="18"/>
      <c r="Q35" s="15"/>
      <c r="R35" s="15"/>
      <c r="S35" s="15"/>
      <c r="T35" s="15"/>
      <c r="U35" s="15"/>
      <c r="V35" s="15"/>
      <c r="W35" s="15"/>
    </row>
    <row r="36" customFormat="false" ht="13.5" hidden="false" customHeight="false" outlineLevel="0" collapsed="false">
      <c r="A36" s="19"/>
      <c r="B36" s="13"/>
      <c r="C36" s="34" t="s">
        <v>51</v>
      </c>
      <c r="D36" s="34"/>
      <c r="E36" s="14"/>
      <c r="F36" s="14"/>
      <c r="G36" s="15"/>
      <c r="H36" s="16"/>
      <c r="I36" s="15"/>
      <c r="J36" s="14"/>
      <c r="K36" s="14"/>
      <c r="L36" s="14"/>
      <c r="M36" s="17"/>
      <c r="N36" s="17"/>
      <c r="O36" s="17"/>
      <c r="P36" s="18"/>
      <c r="Q36" s="15"/>
      <c r="R36" s="15"/>
      <c r="S36" s="15"/>
      <c r="T36" s="15"/>
      <c r="U36" s="15"/>
      <c r="V36" s="15"/>
      <c r="W36" s="15"/>
    </row>
    <row r="37" customFormat="false" ht="13.5" hidden="false" customHeight="false" outlineLevel="0" collapsed="false">
      <c r="A37" s="19"/>
      <c r="B37" s="13"/>
      <c r="C37" s="34" t="s">
        <v>54</v>
      </c>
      <c r="D37" s="34"/>
      <c r="E37" s="14"/>
      <c r="F37" s="14"/>
      <c r="G37" s="15"/>
      <c r="H37" s="16"/>
      <c r="I37" s="15"/>
      <c r="J37" s="14"/>
      <c r="K37" s="14"/>
      <c r="L37" s="14"/>
      <c r="M37" s="17"/>
      <c r="N37" s="17"/>
      <c r="O37" s="17"/>
      <c r="P37" s="18"/>
      <c r="Q37" s="15"/>
      <c r="R37" s="15"/>
      <c r="S37" s="15"/>
      <c r="T37" s="15"/>
      <c r="U37" s="15"/>
      <c r="V37" s="15"/>
      <c r="W37" s="15"/>
    </row>
    <row r="38" customFormat="false" ht="13.5" hidden="false" customHeight="true" outlineLevel="0" collapsed="false">
      <c r="A38" s="19"/>
      <c r="B38" s="13" t="s">
        <v>55</v>
      </c>
      <c r="C38" s="34" t="s">
        <v>56</v>
      </c>
      <c r="D38" s="34"/>
      <c r="E38" s="14"/>
      <c r="F38" s="14"/>
      <c r="G38" s="15"/>
      <c r="H38" s="16"/>
      <c r="I38" s="15"/>
      <c r="J38" s="14"/>
      <c r="K38" s="14"/>
      <c r="L38" s="14"/>
      <c r="M38" s="17"/>
      <c r="N38" s="17"/>
      <c r="O38" s="17"/>
      <c r="P38" s="18"/>
      <c r="Q38" s="15"/>
      <c r="R38" s="15"/>
      <c r="S38" s="15"/>
      <c r="T38" s="15"/>
      <c r="U38" s="15"/>
      <c r="V38" s="15"/>
      <c r="W38" s="15"/>
    </row>
    <row r="39" customFormat="false" ht="13.5" hidden="false" customHeight="false" outlineLevel="0" collapsed="false">
      <c r="A39" s="19"/>
      <c r="B39" s="13"/>
      <c r="C39" s="34" t="s">
        <v>57</v>
      </c>
      <c r="D39" s="34"/>
      <c r="E39" s="14"/>
      <c r="F39" s="14"/>
      <c r="G39" s="15"/>
      <c r="H39" s="16"/>
      <c r="I39" s="15"/>
      <c r="J39" s="14"/>
      <c r="K39" s="14"/>
      <c r="L39" s="14"/>
      <c r="M39" s="17"/>
      <c r="N39" s="17"/>
      <c r="O39" s="17"/>
      <c r="P39" s="18"/>
      <c r="Q39" s="15"/>
      <c r="R39" s="15"/>
      <c r="S39" s="15"/>
      <c r="T39" s="15"/>
      <c r="U39" s="15"/>
      <c r="V39" s="15"/>
      <c r="W39" s="15"/>
    </row>
    <row r="40" customFormat="false" ht="13.5" hidden="false" customHeight="false" outlineLevel="0" collapsed="false">
      <c r="A40" s="19"/>
      <c r="B40" s="13"/>
      <c r="C40" s="34" t="s">
        <v>51</v>
      </c>
      <c r="D40" s="34"/>
      <c r="E40" s="14"/>
      <c r="F40" s="14"/>
      <c r="G40" s="15"/>
      <c r="H40" s="16"/>
      <c r="I40" s="15"/>
      <c r="J40" s="14"/>
      <c r="K40" s="14"/>
      <c r="L40" s="14"/>
      <c r="M40" s="17"/>
      <c r="N40" s="17"/>
      <c r="O40" s="17"/>
      <c r="P40" s="18"/>
      <c r="Q40" s="15"/>
      <c r="R40" s="15"/>
      <c r="S40" s="15"/>
      <c r="T40" s="15"/>
      <c r="U40" s="15"/>
      <c r="V40" s="15"/>
      <c r="W40" s="15"/>
    </row>
    <row r="41" customFormat="false" ht="13.5" hidden="false" customHeight="false" outlineLevel="0" collapsed="false">
      <c r="A41" s="19"/>
      <c r="B41" s="13"/>
      <c r="C41" s="34" t="s">
        <v>58</v>
      </c>
      <c r="D41" s="34"/>
      <c r="E41" s="14"/>
      <c r="F41" s="14"/>
      <c r="G41" s="15"/>
      <c r="H41" s="16"/>
      <c r="I41" s="15"/>
      <c r="J41" s="14"/>
      <c r="K41" s="14"/>
      <c r="L41" s="14"/>
      <c r="M41" s="17"/>
      <c r="N41" s="17"/>
      <c r="O41" s="17"/>
      <c r="P41" s="18"/>
      <c r="Q41" s="15"/>
      <c r="R41" s="15"/>
      <c r="S41" s="15"/>
      <c r="T41" s="15"/>
      <c r="U41" s="15"/>
      <c r="V41" s="15"/>
      <c r="W41" s="15"/>
    </row>
    <row r="42" customFormat="false" ht="13.5" hidden="false" customHeight="true" outlineLevel="0" collapsed="false">
      <c r="A42" s="19"/>
      <c r="B42" s="13" t="s">
        <v>59</v>
      </c>
      <c r="C42" s="34" t="s">
        <v>60</v>
      </c>
      <c r="D42" s="52"/>
      <c r="E42" s="8"/>
      <c r="F42" s="8"/>
      <c r="G42" s="9" t="n">
        <v>1</v>
      </c>
      <c r="H42" s="7" t="s">
        <v>31</v>
      </c>
      <c r="I42" s="9" t="n">
        <f aca="false">M42+O42+Q42+S42+U42+W42</f>
        <v>21090000</v>
      </c>
      <c r="J42" s="9" t="n">
        <v>1</v>
      </c>
      <c r="K42" s="31" t="n">
        <f aca="false">M42+Q42+U42</f>
        <v>21090000</v>
      </c>
      <c r="L42" s="53" t="n">
        <v>1</v>
      </c>
      <c r="M42" s="9" t="n">
        <f aca="false">概算事業費!K46*1000</f>
        <v>21090000</v>
      </c>
      <c r="N42" s="17"/>
      <c r="O42" s="17"/>
      <c r="P42" s="54" t="n">
        <v>1</v>
      </c>
      <c r="Q42" s="9" t="n">
        <f aca="false">概算集計!G18*1000</f>
        <v>0</v>
      </c>
      <c r="R42" s="18"/>
      <c r="S42" s="15"/>
      <c r="T42" s="18"/>
      <c r="U42" s="15"/>
      <c r="V42" s="15"/>
      <c r="W42" s="15"/>
    </row>
    <row r="43" customFormat="false" ht="13.5" hidden="false" customHeight="false" outlineLevel="0" collapsed="false">
      <c r="A43" s="19"/>
      <c r="B43" s="13"/>
      <c r="C43" s="42" t="s">
        <v>46</v>
      </c>
      <c r="D43" s="42"/>
      <c r="E43" s="8"/>
      <c r="F43" s="8"/>
      <c r="G43" s="9"/>
      <c r="H43" s="7"/>
      <c r="I43" s="43" t="n">
        <f aca="false">M43+O43+Q43+S43+U43+W43</f>
        <v>1054500</v>
      </c>
      <c r="J43" s="9"/>
      <c r="K43" s="44" t="n">
        <f aca="false">M43+Q43+U43</f>
        <v>1054500</v>
      </c>
      <c r="L43" s="53"/>
      <c r="M43" s="43" t="n">
        <f aca="false">ROUNDDOWN(M42*0.05,)</f>
        <v>1054500</v>
      </c>
      <c r="N43" s="17"/>
      <c r="O43" s="17"/>
      <c r="P43" s="55"/>
      <c r="Q43" s="43" t="n">
        <f aca="false">ROUNDDOWN(Q42*0.08,)</f>
        <v>0</v>
      </c>
      <c r="R43" s="56"/>
      <c r="S43" s="56"/>
      <c r="T43" s="56"/>
      <c r="U43" s="56"/>
      <c r="V43" s="56"/>
      <c r="W43" s="56"/>
    </row>
    <row r="44" customFormat="false" ht="13.5" hidden="false" customHeight="false" outlineLevel="0" collapsed="false">
      <c r="A44" s="19"/>
      <c r="B44" s="13"/>
      <c r="C44" s="34" t="s">
        <v>61</v>
      </c>
      <c r="D44" s="34"/>
      <c r="E44" s="8"/>
      <c r="F44" s="8"/>
      <c r="G44" s="9"/>
      <c r="H44" s="7"/>
      <c r="I44" s="9" t="n">
        <f aca="false">M44+O44+Q44+S44+U44+W44</f>
        <v>22144500</v>
      </c>
      <c r="J44" s="8"/>
      <c r="K44" s="31" t="n">
        <f aca="false">M44+Q44+U44</f>
        <v>22144500</v>
      </c>
      <c r="L44" s="53"/>
      <c r="M44" s="9" t="n">
        <f aca="false">M42+M43</f>
        <v>22144500</v>
      </c>
      <c r="N44" s="17"/>
      <c r="O44" s="17"/>
      <c r="P44" s="54"/>
      <c r="Q44" s="9" t="n">
        <f aca="false">Q42+Q43</f>
        <v>0</v>
      </c>
      <c r="R44" s="15"/>
      <c r="S44" s="15"/>
      <c r="T44" s="15"/>
      <c r="U44" s="15"/>
      <c r="V44" s="15"/>
      <c r="W44" s="15"/>
    </row>
    <row r="45" customFormat="false" ht="13.5" hidden="false" customHeight="true" outlineLevel="0" collapsed="false">
      <c r="A45" s="19"/>
      <c r="B45" s="13" t="s">
        <v>62</v>
      </c>
      <c r="C45" s="51"/>
      <c r="D45" s="52" t="s">
        <v>62</v>
      </c>
      <c r="E45" s="14"/>
      <c r="F45" s="14"/>
      <c r="G45" s="15"/>
      <c r="H45" s="16"/>
      <c r="I45" s="15"/>
      <c r="J45" s="14"/>
      <c r="K45" s="14"/>
      <c r="L45" s="14"/>
      <c r="M45" s="17"/>
      <c r="N45" s="17"/>
      <c r="O45" s="17"/>
      <c r="P45" s="18"/>
      <c r="Q45" s="15"/>
      <c r="R45" s="15"/>
      <c r="S45" s="15"/>
      <c r="T45" s="15"/>
      <c r="U45" s="15"/>
      <c r="V45" s="15"/>
      <c r="W45" s="15"/>
    </row>
    <row r="46" customFormat="false" ht="13.5" hidden="false" customHeight="false" outlineLevel="0" collapsed="false">
      <c r="A46" s="19"/>
      <c r="B46" s="13"/>
      <c r="C46" s="34" t="s">
        <v>51</v>
      </c>
      <c r="D46" s="34"/>
      <c r="E46" s="14"/>
      <c r="F46" s="14"/>
      <c r="G46" s="15"/>
      <c r="H46" s="16"/>
      <c r="I46" s="15"/>
      <c r="J46" s="14"/>
      <c r="K46" s="14"/>
      <c r="L46" s="14"/>
      <c r="M46" s="17"/>
      <c r="N46" s="17"/>
      <c r="O46" s="17"/>
      <c r="P46" s="18"/>
      <c r="Q46" s="15"/>
      <c r="R46" s="15"/>
      <c r="S46" s="15"/>
      <c r="T46" s="15"/>
      <c r="U46" s="15"/>
      <c r="V46" s="15"/>
      <c r="W46" s="15"/>
    </row>
    <row r="47" customFormat="false" ht="13.5" hidden="false" customHeight="false" outlineLevel="0" collapsed="false">
      <c r="A47" s="19"/>
      <c r="B47" s="13"/>
      <c r="C47" s="34" t="s">
        <v>63</v>
      </c>
      <c r="D47" s="34"/>
      <c r="E47" s="14"/>
      <c r="F47" s="14"/>
      <c r="G47" s="15"/>
      <c r="H47" s="16"/>
      <c r="I47" s="15"/>
      <c r="J47" s="14"/>
      <c r="K47" s="14"/>
      <c r="L47" s="14"/>
      <c r="M47" s="17"/>
      <c r="N47" s="17"/>
      <c r="O47" s="17"/>
      <c r="P47" s="18"/>
      <c r="Q47" s="15"/>
      <c r="R47" s="15"/>
      <c r="S47" s="15"/>
      <c r="T47" s="15"/>
      <c r="U47" s="15"/>
      <c r="V47" s="15"/>
      <c r="W47" s="15"/>
    </row>
    <row r="48" customFormat="false" ht="13.5" hidden="false" customHeight="true" outlineLevel="0" collapsed="false">
      <c r="A48" s="19"/>
      <c r="B48" s="13" t="s">
        <v>64</v>
      </c>
      <c r="C48" s="51"/>
      <c r="D48" s="52" t="s">
        <v>64</v>
      </c>
      <c r="E48" s="14"/>
      <c r="F48" s="14"/>
      <c r="G48" s="15"/>
      <c r="H48" s="16"/>
      <c r="I48" s="15"/>
      <c r="J48" s="14"/>
      <c r="K48" s="14"/>
      <c r="L48" s="14"/>
      <c r="M48" s="17"/>
      <c r="N48" s="17"/>
      <c r="O48" s="17"/>
      <c r="P48" s="18"/>
      <c r="Q48" s="15"/>
      <c r="R48" s="15"/>
      <c r="S48" s="15"/>
      <c r="T48" s="15"/>
      <c r="U48" s="15"/>
      <c r="V48" s="15"/>
      <c r="W48" s="15"/>
    </row>
    <row r="49" customFormat="false" ht="13.5" hidden="false" customHeight="false" outlineLevel="0" collapsed="false">
      <c r="A49" s="19"/>
      <c r="B49" s="13"/>
      <c r="C49" s="34" t="s">
        <v>51</v>
      </c>
      <c r="D49" s="34"/>
      <c r="E49" s="14"/>
      <c r="F49" s="14"/>
      <c r="G49" s="15"/>
      <c r="H49" s="16"/>
      <c r="I49" s="15"/>
      <c r="J49" s="14"/>
      <c r="K49" s="14"/>
      <c r="L49" s="14"/>
      <c r="M49" s="17"/>
      <c r="N49" s="17"/>
      <c r="O49" s="17"/>
      <c r="P49" s="18"/>
      <c r="Q49" s="15"/>
      <c r="R49" s="15"/>
      <c r="S49" s="15"/>
      <c r="T49" s="15"/>
      <c r="U49" s="15"/>
      <c r="V49" s="15"/>
      <c r="W49" s="15"/>
    </row>
    <row r="50" customFormat="false" ht="13.5" hidden="false" customHeight="false" outlineLevel="0" collapsed="false">
      <c r="A50" s="57"/>
      <c r="B50" s="13"/>
      <c r="C50" s="34" t="s">
        <v>65</v>
      </c>
      <c r="D50" s="34"/>
      <c r="E50" s="14"/>
      <c r="F50" s="14"/>
      <c r="G50" s="15"/>
      <c r="H50" s="16"/>
      <c r="I50" s="15"/>
      <c r="J50" s="14"/>
      <c r="K50" s="14"/>
      <c r="L50" s="14"/>
      <c r="M50" s="17"/>
      <c r="N50" s="17"/>
      <c r="O50" s="17"/>
      <c r="P50" s="18"/>
      <c r="Q50" s="15"/>
      <c r="R50" s="15"/>
      <c r="S50" s="15"/>
      <c r="T50" s="15"/>
      <c r="U50" s="15"/>
      <c r="V50" s="15"/>
      <c r="W50" s="15"/>
    </row>
    <row r="51" customFormat="false" ht="13.5" hidden="false" customHeight="true" outlineLevel="0" collapsed="false">
      <c r="A51" s="5" t="s">
        <v>66</v>
      </c>
      <c r="B51" s="13" t="s">
        <v>66</v>
      </c>
      <c r="C51" s="51"/>
      <c r="D51" s="52" t="s">
        <v>66</v>
      </c>
      <c r="E51" s="8"/>
      <c r="F51" s="8"/>
      <c r="G51" s="9" t="n">
        <v>1</v>
      </c>
      <c r="H51" s="7" t="s">
        <v>31</v>
      </c>
      <c r="I51" s="9" t="n">
        <f aca="false">M51+O51+Q51+S51+U51+W51</f>
        <v>4912762</v>
      </c>
      <c r="J51" s="9" t="n">
        <v>1</v>
      </c>
      <c r="K51" s="31" t="n">
        <f aca="false">M51+Q51+U51</f>
        <v>4663761</v>
      </c>
      <c r="L51" s="54" t="n">
        <v>1</v>
      </c>
      <c r="M51" s="9" t="n">
        <f aca="false">ROUNDDOWN((M25+M42)*0.025,0)</f>
        <v>527250</v>
      </c>
      <c r="N51" s="17"/>
      <c r="O51" s="17"/>
      <c r="P51" s="54" t="n">
        <v>1</v>
      </c>
      <c r="Q51" s="9" t="n">
        <f aca="false">ROUNDDOWN((Q25+Q42)*0.02,0)</f>
        <v>2546207</v>
      </c>
      <c r="R51" s="15"/>
      <c r="S51" s="15"/>
      <c r="T51" s="9" t="n">
        <v>1</v>
      </c>
      <c r="U51" s="9" t="n">
        <f aca="false">ROUNDDOWN((U25+U42)*0.02,0)</f>
        <v>1590304</v>
      </c>
      <c r="V51" s="9" t="n">
        <v>1</v>
      </c>
      <c r="W51" s="9" t="n">
        <f aca="false">ROUNDDOWN((W25+W42)*0.02,0)</f>
        <v>249001</v>
      </c>
    </row>
    <row r="52" customFormat="false" ht="13.5" hidden="false" customHeight="false" outlineLevel="0" collapsed="false">
      <c r="A52" s="5"/>
      <c r="B52" s="13"/>
      <c r="C52" s="42" t="s">
        <v>46</v>
      </c>
      <c r="D52" s="42"/>
      <c r="E52" s="8"/>
      <c r="F52" s="8"/>
      <c r="G52" s="9"/>
      <c r="H52" s="7"/>
      <c r="I52" s="43" t="n">
        <f aca="false">M52+O52+Q52+S52+U52+W52</f>
        <v>395595</v>
      </c>
      <c r="J52" s="8"/>
      <c r="K52" s="44" t="n">
        <f aca="false">M52+Q52+U52</f>
        <v>373185</v>
      </c>
      <c r="L52" s="54"/>
      <c r="M52" s="43" t="n">
        <f aca="false">ROUNDDOWN(M51*0.05,)</f>
        <v>26362</v>
      </c>
      <c r="N52" s="17"/>
      <c r="O52" s="15"/>
      <c r="P52" s="54"/>
      <c r="Q52" s="43" t="n">
        <f aca="false">ROUNDDOWN(Q51*0.08,)</f>
        <v>203696</v>
      </c>
      <c r="R52" s="15"/>
      <c r="S52" s="15"/>
      <c r="T52" s="45"/>
      <c r="U52" s="43" t="n">
        <f aca="false">ROUNDDOWN(U51*0.09,)</f>
        <v>143127</v>
      </c>
      <c r="V52" s="45"/>
      <c r="W52" s="43" t="n">
        <f aca="false">ROUNDDOWN(W51*0.09,)</f>
        <v>22410</v>
      </c>
    </row>
    <row r="53" customFormat="false" ht="13.5" hidden="false" customHeight="false" outlineLevel="0" collapsed="false">
      <c r="A53" s="5"/>
      <c r="B53" s="13"/>
      <c r="C53" s="34" t="s">
        <v>67</v>
      </c>
      <c r="D53" s="34"/>
      <c r="E53" s="8"/>
      <c r="F53" s="8"/>
      <c r="G53" s="9"/>
      <c r="H53" s="7"/>
      <c r="I53" s="9" t="n">
        <f aca="false">M53+O53+Q53+S53+U53+W53</f>
        <v>5308357</v>
      </c>
      <c r="J53" s="8"/>
      <c r="K53" s="31" t="n">
        <f aca="false">M53+Q53+U53</f>
        <v>5036946</v>
      </c>
      <c r="L53" s="53"/>
      <c r="M53" s="9" t="n">
        <f aca="false">M51+M52</f>
        <v>553612</v>
      </c>
      <c r="N53" s="17"/>
      <c r="O53" s="15"/>
      <c r="P53" s="54"/>
      <c r="Q53" s="9" t="n">
        <f aca="false">Q51+Q52</f>
        <v>2749903</v>
      </c>
      <c r="R53" s="15"/>
      <c r="S53" s="15"/>
      <c r="T53" s="9"/>
      <c r="U53" s="9" t="n">
        <f aca="false">U51+U52</f>
        <v>1733431</v>
      </c>
      <c r="V53" s="9"/>
      <c r="W53" s="9" t="n">
        <f aca="false">W51+W52</f>
        <v>271411</v>
      </c>
    </row>
    <row r="54" customFormat="false" ht="13.5" hidden="false" customHeight="true" outlineLevel="0" collapsed="false">
      <c r="A54" s="5" t="s">
        <v>68</v>
      </c>
      <c r="B54" s="5"/>
      <c r="C54" s="5"/>
      <c r="D54" s="5"/>
      <c r="E54" s="58"/>
      <c r="F54" s="58"/>
      <c r="G54" s="59"/>
      <c r="H54" s="12"/>
      <c r="I54" s="59" t="n">
        <f aca="false">M54+O54+Q54+S54+U54+W54</f>
        <v>274451407</v>
      </c>
      <c r="J54" s="58"/>
      <c r="K54" s="60" t="n">
        <f aca="false">M54+Q54+U54</f>
        <v>251348237</v>
      </c>
      <c r="L54" s="61"/>
      <c r="M54" s="59" t="n">
        <f aca="false">M27+M44+M53</f>
        <v>22698112</v>
      </c>
      <c r="N54" s="61"/>
      <c r="O54" s="59" t="n">
        <f aca="false">O27+O44+O53</f>
        <v>0</v>
      </c>
      <c r="P54" s="62"/>
      <c r="Q54" s="59" t="n">
        <f aca="false">Q27+Q44+Q53</f>
        <v>140245125</v>
      </c>
      <c r="R54" s="59"/>
      <c r="S54" s="59" t="n">
        <f aca="false">S27+S44+S53</f>
        <v>9261170</v>
      </c>
      <c r="T54" s="59"/>
      <c r="U54" s="59" t="n">
        <f aca="false">U27+U44+U53</f>
        <v>88405000</v>
      </c>
      <c r="V54" s="59"/>
      <c r="W54" s="59" t="n">
        <f aca="false">W27+W44+W53</f>
        <v>13842000</v>
      </c>
      <c r="Z54" s="2"/>
    </row>
    <row r="55" customFormat="false" ht="13.5" hidden="false" customHeight="false" outlineLevel="0" collapsed="false">
      <c r="A55" s="5"/>
      <c r="B55" s="5"/>
      <c r="C55" s="5"/>
      <c r="D55" s="5"/>
      <c r="E55" s="63"/>
      <c r="F55" s="63"/>
      <c r="G55" s="63"/>
      <c r="H55" s="63"/>
      <c r="I55" s="64" t="n">
        <f aca="false">M55+O55+Q55+S55+U55+W55</f>
        <v>20597813</v>
      </c>
      <c r="J55" s="63"/>
      <c r="K55" s="64" t="n">
        <f aca="false">M55+Q55+U55</f>
        <v>18768884</v>
      </c>
      <c r="L55" s="65"/>
      <c r="M55" s="64" t="n">
        <f aca="false">M26+M43+M52</f>
        <v>1080862</v>
      </c>
      <c r="N55" s="65"/>
      <c r="O55" s="64" t="n">
        <f aca="false">O26+O43+O52</f>
        <v>0</v>
      </c>
      <c r="P55" s="66"/>
      <c r="Q55" s="64" t="n">
        <f aca="false">Q26+Q43+Q52</f>
        <v>10388527</v>
      </c>
      <c r="R55" s="63"/>
      <c r="S55" s="64" t="n">
        <f aca="false">S26+S43+S52</f>
        <v>686012</v>
      </c>
      <c r="T55" s="63"/>
      <c r="U55" s="64" t="n">
        <f aca="false">U26+U43+U52</f>
        <v>7299495</v>
      </c>
      <c r="V55" s="63"/>
      <c r="W55" s="64" t="n">
        <f aca="false">W26+W43+W52</f>
        <v>1142917</v>
      </c>
    </row>
    <row r="56" customFormat="false" ht="13.5" hidden="false" customHeight="false" outlineLevel="0" collapsed="false">
      <c r="A56" s="1" t="s">
        <v>69</v>
      </c>
      <c r="M56" s="67"/>
      <c r="N56" s="67"/>
      <c r="O56" s="67"/>
      <c r="P56" s="67"/>
    </row>
    <row r="57" customFormat="false" ht="13.5" hidden="false" customHeight="false" outlineLevel="0" collapsed="false">
      <c r="M57" s="67"/>
      <c r="N57" s="67"/>
      <c r="O57" s="67"/>
      <c r="P57" s="67"/>
    </row>
    <row r="58" customFormat="false" ht="13.5" hidden="false" customHeight="false" outlineLevel="0" collapsed="false">
      <c r="M58" s="67"/>
      <c r="N58" s="67"/>
      <c r="O58" s="67"/>
      <c r="P58" s="67"/>
    </row>
    <row r="59" customFormat="false" ht="13.5" hidden="false" customHeight="false" outlineLevel="0" collapsed="false">
      <c r="K59" s="1" t="s">
        <v>70</v>
      </c>
      <c r="M59" s="67"/>
      <c r="N59" s="67"/>
      <c r="O59" s="67"/>
      <c r="P59" s="67"/>
    </row>
    <row r="60" customFormat="false" ht="13.5" hidden="false" customHeight="false" outlineLevel="0" collapsed="false">
      <c r="H60" s="3" t="s">
        <v>71</v>
      </c>
      <c r="I60" s="2" t="n">
        <f aca="false">SUM(M60:W60)</f>
        <v>274451000</v>
      </c>
      <c r="K60" s="68" t="n">
        <f aca="false">ROUNDDOWN(K54,-3)</f>
        <v>251348000</v>
      </c>
      <c r="M60" s="68" t="n">
        <f aca="false">ROUNDDOWN(M54,-3)</f>
        <v>22698000</v>
      </c>
      <c r="N60" s="67"/>
      <c r="O60" s="68" t="n">
        <f aca="false">ROUNDDOWN(O54,-3)</f>
        <v>0</v>
      </c>
      <c r="P60" s="67"/>
      <c r="Q60" s="68" t="n">
        <f aca="false">ROUNDDOWN(Q54,-3)</f>
        <v>140245000</v>
      </c>
      <c r="S60" s="68" t="n">
        <f aca="false">ROUNDDOWN(S54,-3)</f>
        <v>9261000</v>
      </c>
      <c r="U60" s="68" t="n">
        <f aca="false">ROUNDDOWN(U54,-3)</f>
        <v>88405000</v>
      </c>
      <c r="W60" s="68" t="n">
        <f aca="false">ROUNDDOWN(W54,-3)</f>
        <v>13842000</v>
      </c>
    </row>
    <row r="61" customFormat="false" ht="13.5" hidden="false" customHeight="false" outlineLevel="0" collapsed="false">
      <c r="H61" s="3" t="s">
        <v>72</v>
      </c>
      <c r="I61" s="68" t="n">
        <v>346487000</v>
      </c>
      <c r="K61" s="68" t="n">
        <v>316056000</v>
      </c>
      <c r="M61" s="68" t="n">
        <v>22698000</v>
      </c>
      <c r="N61" s="67"/>
      <c r="O61" s="68" t="n">
        <v>975000</v>
      </c>
      <c r="P61" s="67"/>
      <c r="Q61" s="68" t="n">
        <v>204953000</v>
      </c>
      <c r="S61" s="68" t="n">
        <v>15614000</v>
      </c>
      <c r="U61" s="68" t="n">
        <v>88405000</v>
      </c>
      <c r="W61" s="68" t="n">
        <v>13842000</v>
      </c>
    </row>
    <row r="62" customFormat="false" ht="13.5" hidden="false" customHeight="false" outlineLevel="0" collapsed="false">
      <c r="H62" s="3" t="s">
        <v>73</v>
      </c>
      <c r="I62" s="68" t="n">
        <f aca="false">I60-I61</f>
        <v>-72036000</v>
      </c>
      <c r="K62" s="68" t="n">
        <f aca="false">K60-K61</f>
        <v>-64708000</v>
      </c>
      <c r="M62" s="68" t="n">
        <f aca="false">M60-M61</f>
        <v>0</v>
      </c>
      <c r="N62" s="67"/>
      <c r="O62" s="68" t="n">
        <f aca="false">O60-O61</f>
        <v>-975000</v>
      </c>
      <c r="P62" s="67"/>
      <c r="Q62" s="68" t="n">
        <f aca="false">Q60-Q61</f>
        <v>-64708000</v>
      </c>
      <c r="S62" s="68" t="n">
        <f aca="false">S60-S61</f>
        <v>-6353000</v>
      </c>
      <c r="U62" s="68" t="n">
        <f aca="false">U60-U61</f>
        <v>0</v>
      </c>
      <c r="W62" s="68" t="n">
        <f aca="false">W60-W61</f>
        <v>0</v>
      </c>
    </row>
    <row r="63" customFormat="false" ht="13.5" hidden="false" customHeight="false" outlineLevel="0" collapsed="false">
      <c r="N63" s="67"/>
      <c r="O63" s="67"/>
      <c r="P63" s="67"/>
      <c r="Q63" s="1" t="s">
        <v>74</v>
      </c>
    </row>
    <row r="64" customFormat="false" ht="13.5" hidden="false" customHeight="false" outlineLevel="0" collapsed="false">
      <c r="N64" s="67"/>
      <c r="O64" s="67"/>
      <c r="P64" s="67"/>
    </row>
    <row r="65" customFormat="false" ht="13.5" hidden="false" customHeight="false" outlineLevel="0" collapsed="false">
      <c r="N65" s="67"/>
      <c r="O65" s="67"/>
      <c r="P65" s="67"/>
    </row>
    <row r="66" customFormat="false" ht="13.5" hidden="false" customHeight="false" outlineLevel="0" collapsed="false">
      <c r="N66" s="67"/>
      <c r="O66" s="67"/>
      <c r="P66" s="67"/>
    </row>
    <row r="67" customFormat="false" ht="13.5" hidden="false" customHeight="false" outlineLevel="0" collapsed="false">
      <c r="N67" s="67"/>
      <c r="O67" s="67"/>
      <c r="P67" s="67"/>
    </row>
    <row r="68" customFormat="false" ht="13.5" hidden="false" customHeight="false" outlineLevel="0" collapsed="false">
      <c r="N68" s="67"/>
      <c r="O68" s="67"/>
      <c r="P68" s="67"/>
    </row>
    <row r="69" customFormat="false" ht="13.5" hidden="false" customHeight="false" outlineLevel="0" collapsed="false">
      <c r="N69" s="67"/>
      <c r="O69" s="67"/>
      <c r="P69" s="67"/>
    </row>
    <row r="70" customFormat="false" ht="13.5" hidden="false" customHeight="false" outlineLevel="0" collapsed="false">
      <c r="N70" s="67"/>
      <c r="O70" s="67"/>
      <c r="P70" s="67"/>
    </row>
    <row r="71" customFormat="false" ht="13.5" hidden="false" customHeight="false" outlineLevel="0" collapsed="false">
      <c r="N71" s="67"/>
      <c r="O71" s="67"/>
      <c r="P71" s="67"/>
    </row>
    <row r="72" customFormat="false" ht="13.5" hidden="false" customHeight="false" outlineLevel="0" collapsed="false">
      <c r="N72" s="67"/>
      <c r="O72" s="67"/>
      <c r="P72" s="67"/>
    </row>
    <row r="73" customFormat="false" ht="13.5" hidden="false" customHeight="false" outlineLevel="0" collapsed="false">
      <c r="N73" s="67"/>
      <c r="O73" s="67"/>
      <c r="P73" s="67"/>
    </row>
    <row r="74" customFormat="false" ht="13.5" hidden="false" customHeight="false" outlineLevel="0" collapsed="false">
      <c r="N74" s="67"/>
      <c r="O74" s="67"/>
      <c r="P74" s="67"/>
    </row>
    <row r="75" customFormat="false" ht="13.5" hidden="false" customHeight="false" outlineLevel="0" collapsed="false">
      <c r="N75" s="67"/>
      <c r="O75" s="67"/>
      <c r="P75" s="67"/>
    </row>
    <row r="76" customFormat="false" ht="13.5" hidden="false" customHeight="false" outlineLevel="0" collapsed="false">
      <c r="N76" s="67"/>
      <c r="O76" s="67"/>
      <c r="P76" s="67"/>
    </row>
    <row r="77" customFormat="false" ht="13.5" hidden="false" customHeight="false" outlineLevel="0" collapsed="false">
      <c r="N77" s="67"/>
      <c r="O77" s="67"/>
      <c r="P77" s="67"/>
    </row>
    <row r="78" customFormat="false" ht="13.5" hidden="false" customHeight="false" outlineLevel="0" collapsed="false">
      <c r="N78" s="67"/>
      <c r="O78" s="67"/>
      <c r="P78" s="67"/>
    </row>
    <row r="79" customFormat="false" ht="13.5" hidden="false" customHeight="false" outlineLevel="0" collapsed="false">
      <c r="N79" s="67"/>
      <c r="O79" s="67"/>
      <c r="P79" s="67"/>
    </row>
    <row r="80" customFormat="false" ht="13.5" hidden="false" customHeight="false" outlineLevel="0" collapsed="false">
      <c r="N80" s="67"/>
      <c r="O80" s="67"/>
      <c r="P80" s="67"/>
    </row>
    <row r="81" customFormat="false" ht="13.5" hidden="false" customHeight="false" outlineLevel="0" collapsed="false">
      <c r="N81" s="67"/>
      <c r="O81" s="67"/>
      <c r="P81" s="67"/>
    </row>
    <row r="82" customFormat="false" ht="13.5" hidden="false" customHeight="false" outlineLevel="0" collapsed="false">
      <c r="N82" s="67"/>
      <c r="O82" s="67"/>
      <c r="P82" s="67"/>
    </row>
    <row r="83" customFormat="false" ht="13.5" hidden="false" customHeight="false" outlineLevel="0" collapsed="false">
      <c r="N83" s="67"/>
      <c r="O83" s="67"/>
      <c r="P83" s="67"/>
    </row>
    <row r="84" customFormat="false" ht="13.5" hidden="false" customHeight="false" outlineLevel="0" collapsed="false">
      <c r="N84" s="67"/>
      <c r="O84" s="67"/>
      <c r="P84" s="67"/>
    </row>
    <row r="85" customFormat="false" ht="13.5" hidden="false" customHeight="false" outlineLevel="0" collapsed="false">
      <c r="N85" s="67"/>
      <c r="O85" s="67"/>
      <c r="P85" s="67"/>
    </row>
    <row r="86" customFormat="false" ht="13.5" hidden="false" customHeight="false" outlineLevel="0" collapsed="false">
      <c r="N86" s="67"/>
      <c r="O86" s="67"/>
      <c r="P86" s="67"/>
    </row>
    <row r="87" customFormat="false" ht="13.5" hidden="false" customHeight="false" outlineLevel="0" collapsed="false">
      <c r="N87" s="67"/>
      <c r="O87" s="67"/>
      <c r="P87" s="67"/>
    </row>
    <row r="88" customFormat="false" ht="13.5" hidden="false" customHeight="false" outlineLevel="0" collapsed="false">
      <c r="N88" s="67"/>
      <c r="O88" s="67"/>
      <c r="P88" s="67"/>
    </row>
    <row r="89" customFormat="false" ht="13.5" hidden="false" customHeight="false" outlineLevel="0" collapsed="false">
      <c r="N89" s="67"/>
      <c r="O89" s="67"/>
      <c r="P89" s="67"/>
    </row>
    <row r="90" customFormat="false" ht="13.5" hidden="false" customHeight="false" outlineLevel="0" collapsed="false">
      <c r="N90" s="67"/>
      <c r="O90" s="67"/>
      <c r="P90" s="67"/>
    </row>
    <row r="91" customFormat="false" ht="13.5" hidden="false" customHeight="false" outlineLevel="0" collapsed="false">
      <c r="N91" s="67"/>
      <c r="O91" s="67"/>
      <c r="P91" s="67"/>
    </row>
    <row r="92" customFormat="false" ht="13.5" hidden="false" customHeight="false" outlineLevel="0" collapsed="false">
      <c r="N92" s="67"/>
      <c r="O92" s="67"/>
      <c r="P92" s="67"/>
    </row>
    <row r="93" customFormat="false" ht="13.5" hidden="false" customHeight="false" outlineLevel="0" collapsed="false">
      <c r="N93" s="67"/>
      <c r="O93" s="67"/>
      <c r="P93" s="67"/>
    </row>
    <row r="94" customFormat="false" ht="13.5" hidden="false" customHeight="false" outlineLevel="0" collapsed="false">
      <c r="N94" s="67"/>
      <c r="O94" s="67"/>
      <c r="P94" s="67"/>
    </row>
    <row r="95" customFormat="false" ht="13.5" hidden="false" customHeight="false" outlineLevel="0" collapsed="false">
      <c r="N95" s="67"/>
      <c r="O95" s="67"/>
      <c r="P95" s="67"/>
    </row>
    <row r="96" customFormat="false" ht="13.5" hidden="false" customHeight="false" outlineLevel="0" collapsed="false">
      <c r="N96" s="67"/>
      <c r="O96" s="67"/>
      <c r="P96" s="67"/>
    </row>
    <row r="97" customFormat="false" ht="13.5" hidden="false" customHeight="false" outlineLevel="0" collapsed="false">
      <c r="N97" s="67"/>
      <c r="O97" s="67"/>
      <c r="P97" s="67"/>
    </row>
    <row r="98" customFormat="false" ht="13.5" hidden="false" customHeight="false" outlineLevel="0" collapsed="false">
      <c r="N98" s="67"/>
      <c r="O98" s="67"/>
      <c r="P98" s="67"/>
    </row>
    <row r="99" customFormat="false" ht="13.5" hidden="false" customHeight="false" outlineLevel="0" collapsed="false">
      <c r="N99" s="67"/>
      <c r="O99" s="67"/>
      <c r="P99" s="67"/>
    </row>
    <row r="100" customFormat="false" ht="13.5" hidden="false" customHeight="false" outlineLevel="0" collapsed="false">
      <c r="N100" s="67"/>
      <c r="O100" s="67"/>
      <c r="P100" s="67"/>
    </row>
    <row r="101" customFormat="false" ht="13.5" hidden="false" customHeight="false" outlineLevel="0" collapsed="false">
      <c r="N101" s="67"/>
      <c r="O101" s="67"/>
      <c r="P101" s="67"/>
    </row>
    <row r="102" customFormat="false" ht="13.5" hidden="false" customHeight="false" outlineLevel="0" collapsed="false">
      <c r="N102" s="67"/>
      <c r="O102" s="67"/>
      <c r="P102" s="67"/>
    </row>
    <row r="103" customFormat="false" ht="13.5" hidden="false" customHeight="false" outlineLevel="0" collapsed="false">
      <c r="N103" s="67"/>
      <c r="O103" s="67"/>
      <c r="P103" s="67"/>
    </row>
    <row r="104" customFormat="false" ht="13.5" hidden="false" customHeight="false" outlineLevel="0" collapsed="false">
      <c r="N104" s="67"/>
      <c r="O104" s="67"/>
      <c r="P104" s="67"/>
    </row>
    <row r="105" customFormat="false" ht="13.5" hidden="false" customHeight="false" outlineLevel="0" collapsed="false">
      <c r="N105" s="67"/>
      <c r="O105" s="67"/>
      <c r="P105" s="67"/>
    </row>
    <row r="106" customFormat="false" ht="13.5" hidden="false" customHeight="false" outlineLevel="0" collapsed="false">
      <c r="N106" s="67"/>
      <c r="O106" s="67"/>
      <c r="P106" s="67"/>
    </row>
    <row r="107" customFormat="false" ht="13.5" hidden="false" customHeight="false" outlineLevel="0" collapsed="false">
      <c r="N107" s="67"/>
      <c r="O107" s="67"/>
      <c r="P107" s="67"/>
    </row>
    <row r="108" customFormat="false" ht="13.5" hidden="false" customHeight="false" outlineLevel="0" collapsed="false">
      <c r="N108" s="67"/>
      <c r="O108" s="67"/>
      <c r="P108" s="67"/>
    </row>
    <row r="109" customFormat="false" ht="13.5" hidden="false" customHeight="false" outlineLevel="0" collapsed="false">
      <c r="N109" s="67"/>
      <c r="O109" s="67"/>
      <c r="P109" s="67"/>
    </row>
    <row r="110" customFormat="false" ht="13.5" hidden="false" customHeight="false" outlineLevel="0" collapsed="false">
      <c r="N110" s="67"/>
      <c r="O110" s="67"/>
      <c r="P110" s="67"/>
    </row>
    <row r="111" customFormat="false" ht="13.5" hidden="false" customHeight="false" outlineLevel="0" collapsed="false">
      <c r="N111" s="67"/>
      <c r="O111" s="67"/>
      <c r="P111" s="67"/>
    </row>
    <row r="112" customFormat="false" ht="13.5" hidden="false" customHeight="false" outlineLevel="0" collapsed="false">
      <c r="N112" s="67"/>
      <c r="O112" s="67"/>
      <c r="P112" s="67"/>
    </row>
    <row r="113" customFormat="false" ht="13.5" hidden="false" customHeight="false" outlineLevel="0" collapsed="false">
      <c r="N113" s="67"/>
      <c r="O113" s="67"/>
      <c r="P113" s="67"/>
    </row>
    <row r="114" customFormat="false" ht="13.5" hidden="false" customHeight="false" outlineLevel="0" collapsed="false">
      <c r="N114" s="67"/>
      <c r="O114" s="67"/>
      <c r="P114" s="67"/>
    </row>
    <row r="115" customFormat="false" ht="13.5" hidden="false" customHeight="false" outlineLevel="0" collapsed="false">
      <c r="N115" s="67"/>
      <c r="O115" s="67"/>
      <c r="P115" s="67"/>
    </row>
    <row r="116" customFormat="false" ht="13.5" hidden="false" customHeight="false" outlineLevel="0" collapsed="false">
      <c r="N116" s="67"/>
      <c r="O116" s="67"/>
      <c r="P116" s="67"/>
    </row>
    <row r="117" customFormat="false" ht="13.5" hidden="false" customHeight="false" outlineLevel="0" collapsed="false">
      <c r="N117" s="67"/>
      <c r="O117" s="67"/>
      <c r="P117" s="67"/>
    </row>
    <row r="118" customFormat="false" ht="13.5" hidden="false" customHeight="false" outlineLevel="0" collapsed="false">
      <c r="N118" s="67"/>
      <c r="O118" s="67"/>
      <c r="P118" s="67"/>
    </row>
    <row r="119" customFormat="false" ht="13.5" hidden="false" customHeight="false" outlineLevel="0" collapsed="false">
      <c r="N119" s="67"/>
      <c r="O119" s="67"/>
      <c r="P119" s="67"/>
    </row>
    <row r="120" customFormat="false" ht="13.5" hidden="false" customHeight="false" outlineLevel="0" collapsed="false">
      <c r="N120" s="67"/>
      <c r="O120" s="67"/>
      <c r="P120" s="67"/>
    </row>
    <row r="121" customFormat="false" ht="13.5" hidden="false" customHeight="false" outlineLevel="0" collapsed="false">
      <c r="N121" s="67"/>
      <c r="O121" s="67"/>
      <c r="P121" s="67"/>
    </row>
    <row r="122" customFormat="false" ht="13.5" hidden="false" customHeight="false" outlineLevel="0" collapsed="false">
      <c r="N122" s="67"/>
      <c r="O122" s="67"/>
      <c r="P122" s="67"/>
    </row>
    <row r="123" customFormat="false" ht="13.5" hidden="false" customHeight="false" outlineLevel="0" collapsed="false">
      <c r="N123" s="67"/>
      <c r="O123" s="67"/>
      <c r="P123" s="67"/>
    </row>
    <row r="124" customFormat="false" ht="13.5" hidden="false" customHeight="false" outlineLevel="0" collapsed="false">
      <c r="N124" s="67"/>
      <c r="O124" s="67"/>
      <c r="P124" s="67"/>
    </row>
    <row r="125" customFormat="false" ht="13.5" hidden="false" customHeight="false" outlineLevel="0" collapsed="false">
      <c r="N125" s="67"/>
      <c r="O125" s="67"/>
      <c r="P125" s="67"/>
    </row>
    <row r="126" customFormat="false" ht="13.5" hidden="false" customHeight="false" outlineLevel="0" collapsed="false">
      <c r="N126" s="67"/>
      <c r="O126" s="67"/>
      <c r="P126" s="67"/>
    </row>
    <row r="127" customFormat="false" ht="13.5" hidden="false" customHeight="false" outlineLevel="0" collapsed="false">
      <c r="N127" s="67"/>
      <c r="O127" s="67"/>
      <c r="P127" s="67"/>
    </row>
    <row r="128" customFormat="false" ht="13.5" hidden="false" customHeight="false" outlineLevel="0" collapsed="false">
      <c r="N128" s="67"/>
      <c r="O128" s="67"/>
      <c r="P128" s="67"/>
    </row>
    <row r="129" customFormat="false" ht="13.5" hidden="false" customHeight="false" outlineLevel="0" collapsed="false">
      <c r="N129" s="67"/>
      <c r="O129" s="67"/>
      <c r="P129" s="67"/>
    </row>
    <row r="130" customFormat="false" ht="13.5" hidden="false" customHeight="false" outlineLevel="0" collapsed="false">
      <c r="N130" s="67"/>
      <c r="O130" s="67"/>
      <c r="P130" s="67"/>
    </row>
    <row r="131" customFormat="false" ht="13.5" hidden="false" customHeight="false" outlineLevel="0" collapsed="false">
      <c r="N131" s="67"/>
      <c r="O131" s="67"/>
      <c r="P131" s="67"/>
    </row>
    <row r="132" customFormat="false" ht="13.5" hidden="false" customHeight="false" outlineLevel="0" collapsed="false">
      <c r="N132" s="67"/>
      <c r="O132" s="67"/>
      <c r="P132" s="67"/>
    </row>
    <row r="133" customFormat="false" ht="13.5" hidden="false" customHeight="false" outlineLevel="0" collapsed="false">
      <c r="N133" s="67"/>
      <c r="O133" s="67"/>
      <c r="P133" s="67"/>
    </row>
    <row r="134" customFormat="false" ht="13.5" hidden="false" customHeight="false" outlineLevel="0" collapsed="false">
      <c r="N134" s="67"/>
      <c r="O134" s="67"/>
      <c r="P134" s="67"/>
    </row>
    <row r="135" customFormat="false" ht="13.5" hidden="false" customHeight="false" outlineLevel="0" collapsed="false">
      <c r="N135" s="67"/>
      <c r="O135" s="67"/>
      <c r="P135" s="67"/>
    </row>
    <row r="136" customFormat="false" ht="13.5" hidden="false" customHeight="false" outlineLevel="0" collapsed="false">
      <c r="N136" s="67"/>
      <c r="O136" s="67"/>
      <c r="P136" s="67"/>
    </row>
    <row r="137" customFormat="false" ht="13.5" hidden="false" customHeight="false" outlineLevel="0" collapsed="false">
      <c r="N137" s="67"/>
      <c r="O137" s="67"/>
      <c r="P137" s="67"/>
    </row>
    <row r="138" customFormat="false" ht="13.5" hidden="false" customHeight="false" outlineLevel="0" collapsed="false">
      <c r="N138" s="67"/>
      <c r="O138" s="67"/>
      <c r="P138" s="67"/>
    </row>
    <row r="139" customFormat="false" ht="13.5" hidden="false" customHeight="false" outlineLevel="0" collapsed="false">
      <c r="N139" s="67"/>
      <c r="O139" s="67"/>
      <c r="P139" s="67"/>
    </row>
    <row r="140" customFormat="false" ht="13.5" hidden="false" customHeight="false" outlineLevel="0" collapsed="false">
      <c r="N140" s="67"/>
      <c r="O140" s="67"/>
      <c r="P140" s="67"/>
    </row>
    <row r="141" customFormat="false" ht="13.5" hidden="false" customHeight="false" outlineLevel="0" collapsed="false">
      <c r="N141" s="67"/>
      <c r="O141" s="67"/>
      <c r="P141" s="67"/>
    </row>
    <row r="142" customFormat="false" ht="13.5" hidden="false" customHeight="false" outlineLevel="0" collapsed="false">
      <c r="N142" s="67"/>
      <c r="O142" s="67"/>
      <c r="P142" s="67"/>
    </row>
    <row r="143" customFormat="false" ht="13.5" hidden="false" customHeight="false" outlineLevel="0" collapsed="false">
      <c r="N143" s="67"/>
      <c r="O143" s="67"/>
      <c r="P143" s="67"/>
    </row>
    <row r="144" customFormat="false" ht="13.5" hidden="false" customHeight="false" outlineLevel="0" collapsed="false">
      <c r="N144" s="67"/>
      <c r="O144" s="67"/>
      <c r="P144" s="67"/>
    </row>
    <row r="145" customFormat="false" ht="13.5" hidden="false" customHeight="false" outlineLevel="0" collapsed="false">
      <c r="N145" s="67"/>
      <c r="O145" s="67"/>
      <c r="P145" s="67"/>
    </row>
    <row r="146" customFormat="false" ht="13.5" hidden="false" customHeight="false" outlineLevel="0" collapsed="false">
      <c r="N146" s="67"/>
      <c r="O146" s="67"/>
      <c r="P146" s="67"/>
    </row>
    <row r="147" customFormat="false" ht="13.5" hidden="false" customHeight="false" outlineLevel="0" collapsed="false">
      <c r="N147" s="67"/>
      <c r="O147" s="67"/>
      <c r="P147" s="67"/>
    </row>
    <row r="148" customFormat="false" ht="13.5" hidden="false" customHeight="false" outlineLevel="0" collapsed="false">
      <c r="N148" s="67"/>
      <c r="O148" s="67"/>
      <c r="P148" s="67"/>
    </row>
    <row r="149" customFormat="false" ht="13.5" hidden="false" customHeight="false" outlineLevel="0" collapsed="false">
      <c r="N149" s="67"/>
      <c r="O149" s="67"/>
      <c r="P149" s="67"/>
    </row>
    <row r="150" customFormat="false" ht="13.5" hidden="false" customHeight="false" outlineLevel="0" collapsed="false">
      <c r="N150" s="67"/>
      <c r="O150" s="67"/>
      <c r="P150" s="67"/>
    </row>
    <row r="151" customFormat="false" ht="13.5" hidden="false" customHeight="false" outlineLevel="0" collapsed="false">
      <c r="N151" s="67"/>
      <c r="O151" s="67"/>
      <c r="P151" s="67"/>
    </row>
    <row r="152" customFormat="false" ht="13.5" hidden="false" customHeight="false" outlineLevel="0" collapsed="false">
      <c r="N152" s="67"/>
      <c r="O152" s="67"/>
      <c r="P152" s="67"/>
    </row>
    <row r="153" customFormat="false" ht="13.5" hidden="false" customHeight="false" outlineLevel="0" collapsed="false">
      <c r="N153" s="67"/>
      <c r="O153" s="67"/>
      <c r="P153" s="67"/>
    </row>
    <row r="154" customFormat="false" ht="13.5" hidden="false" customHeight="false" outlineLevel="0" collapsed="false">
      <c r="N154" s="67"/>
      <c r="O154" s="67"/>
      <c r="P154" s="67"/>
    </row>
    <row r="155" customFormat="false" ht="13.5" hidden="false" customHeight="false" outlineLevel="0" collapsed="false">
      <c r="N155" s="67"/>
      <c r="O155" s="67"/>
      <c r="P155" s="67"/>
    </row>
    <row r="156" customFormat="false" ht="13.5" hidden="false" customHeight="false" outlineLevel="0" collapsed="false">
      <c r="N156" s="67"/>
      <c r="O156" s="67"/>
      <c r="P156" s="67"/>
    </row>
    <row r="157" customFormat="false" ht="13.5" hidden="false" customHeight="false" outlineLevel="0" collapsed="false">
      <c r="N157" s="67"/>
      <c r="O157" s="67"/>
      <c r="P157" s="67"/>
    </row>
    <row r="158" customFormat="false" ht="13.5" hidden="false" customHeight="false" outlineLevel="0" collapsed="false">
      <c r="N158" s="67"/>
      <c r="O158" s="67"/>
      <c r="P158" s="67"/>
    </row>
    <row r="159" customFormat="false" ht="13.5" hidden="false" customHeight="false" outlineLevel="0" collapsed="false">
      <c r="N159" s="67"/>
      <c r="O159" s="67"/>
      <c r="P159" s="67"/>
    </row>
    <row r="160" customFormat="false" ht="13.5" hidden="false" customHeight="false" outlineLevel="0" collapsed="false">
      <c r="N160" s="67"/>
      <c r="O160" s="67"/>
      <c r="P160" s="67"/>
    </row>
    <row r="161" customFormat="false" ht="13.5" hidden="false" customHeight="false" outlineLevel="0" collapsed="false">
      <c r="N161" s="67"/>
      <c r="O161" s="67"/>
      <c r="P161" s="67"/>
    </row>
    <row r="162" customFormat="false" ht="13.5" hidden="false" customHeight="false" outlineLevel="0" collapsed="false">
      <c r="N162" s="67"/>
      <c r="O162" s="67"/>
      <c r="P162" s="67"/>
    </row>
    <row r="163" customFormat="false" ht="13.5" hidden="false" customHeight="false" outlineLevel="0" collapsed="false">
      <c r="N163" s="67"/>
      <c r="O163" s="67"/>
      <c r="P163" s="67"/>
    </row>
    <row r="164" customFormat="false" ht="13.5" hidden="false" customHeight="false" outlineLevel="0" collapsed="false">
      <c r="N164" s="67"/>
      <c r="O164" s="67"/>
      <c r="P164" s="67"/>
    </row>
    <row r="165" customFormat="false" ht="13.5" hidden="false" customHeight="false" outlineLevel="0" collapsed="false">
      <c r="N165" s="67"/>
      <c r="O165" s="67"/>
      <c r="P165" s="67"/>
    </row>
    <row r="166" customFormat="false" ht="13.5" hidden="false" customHeight="false" outlineLevel="0" collapsed="false">
      <c r="N166" s="67"/>
      <c r="O166" s="67"/>
      <c r="P166" s="67"/>
    </row>
    <row r="167" customFormat="false" ht="13.5" hidden="false" customHeight="false" outlineLevel="0" collapsed="false">
      <c r="N167" s="67"/>
      <c r="O167" s="67"/>
      <c r="P167" s="67"/>
    </row>
    <row r="168" customFormat="false" ht="13.5" hidden="false" customHeight="false" outlineLevel="0" collapsed="false">
      <c r="N168" s="67"/>
      <c r="O168" s="67"/>
      <c r="P168" s="67"/>
    </row>
    <row r="169" customFormat="false" ht="13.5" hidden="false" customHeight="false" outlineLevel="0" collapsed="false">
      <c r="N169" s="67"/>
      <c r="O169" s="67"/>
      <c r="P169" s="67"/>
    </row>
    <row r="170" customFormat="false" ht="13.5" hidden="false" customHeight="false" outlineLevel="0" collapsed="false">
      <c r="N170" s="67"/>
      <c r="O170" s="67"/>
      <c r="P170" s="67"/>
    </row>
    <row r="171" customFormat="false" ht="13.5" hidden="false" customHeight="false" outlineLevel="0" collapsed="false">
      <c r="N171" s="67"/>
      <c r="O171" s="67"/>
      <c r="P171" s="67"/>
    </row>
    <row r="172" customFormat="false" ht="13.5" hidden="false" customHeight="false" outlineLevel="0" collapsed="false">
      <c r="N172" s="67"/>
      <c r="O172" s="67"/>
      <c r="P172" s="67"/>
    </row>
    <row r="173" customFormat="false" ht="13.5" hidden="false" customHeight="false" outlineLevel="0" collapsed="false">
      <c r="N173" s="67"/>
      <c r="O173" s="67"/>
      <c r="P173" s="67"/>
    </row>
    <row r="174" customFormat="false" ht="13.5" hidden="false" customHeight="false" outlineLevel="0" collapsed="false">
      <c r="N174" s="67"/>
      <c r="O174" s="67"/>
      <c r="P174" s="67"/>
    </row>
    <row r="175" customFormat="false" ht="13.5" hidden="false" customHeight="false" outlineLevel="0" collapsed="false">
      <c r="N175" s="67"/>
      <c r="O175" s="67"/>
      <c r="P175" s="67"/>
    </row>
    <row r="176" customFormat="false" ht="13.5" hidden="false" customHeight="false" outlineLevel="0" collapsed="false">
      <c r="N176" s="67"/>
      <c r="O176" s="67"/>
      <c r="P176" s="67"/>
    </row>
    <row r="177" customFormat="false" ht="13.5" hidden="false" customHeight="false" outlineLevel="0" collapsed="false">
      <c r="N177" s="67"/>
      <c r="O177" s="67"/>
      <c r="P177" s="67"/>
    </row>
    <row r="178" customFormat="false" ht="13.5" hidden="false" customHeight="false" outlineLevel="0" collapsed="false">
      <c r="N178" s="67"/>
      <c r="O178" s="67"/>
      <c r="P178" s="67"/>
    </row>
    <row r="179" customFormat="false" ht="13.5" hidden="false" customHeight="false" outlineLevel="0" collapsed="false">
      <c r="N179" s="67"/>
      <c r="O179" s="67"/>
      <c r="P179" s="67"/>
    </row>
    <row r="180" customFormat="false" ht="13.5" hidden="false" customHeight="false" outlineLevel="0" collapsed="false">
      <c r="N180" s="67"/>
      <c r="O180" s="67"/>
      <c r="P180" s="67"/>
    </row>
    <row r="181" customFormat="false" ht="13.5" hidden="false" customHeight="false" outlineLevel="0" collapsed="false">
      <c r="N181" s="67"/>
      <c r="O181" s="67"/>
      <c r="P181" s="67"/>
    </row>
    <row r="182" customFormat="false" ht="13.5" hidden="false" customHeight="false" outlineLevel="0" collapsed="false">
      <c r="N182" s="67"/>
      <c r="O182" s="67"/>
      <c r="P182" s="67"/>
    </row>
    <row r="183" customFormat="false" ht="13.5" hidden="false" customHeight="false" outlineLevel="0" collapsed="false">
      <c r="N183" s="67"/>
      <c r="O183" s="67"/>
      <c r="P183" s="67"/>
    </row>
    <row r="184" customFormat="false" ht="13.5" hidden="false" customHeight="false" outlineLevel="0" collapsed="false">
      <c r="N184" s="67"/>
      <c r="O184" s="67"/>
      <c r="P184" s="67"/>
    </row>
    <row r="185" customFormat="false" ht="13.5" hidden="false" customHeight="false" outlineLevel="0" collapsed="false">
      <c r="N185" s="67"/>
      <c r="O185" s="67"/>
      <c r="P185" s="67"/>
    </row>
    <row r="186" customFormat="false" ht="13.5" hidden="false" customHeight="false" outlineLevel="0" collapsed="false">
      <c r="N186" s="67"/>
      <c r="O186" s="67"/>
      <c r="P186" s="67"/>
    </row>
    <row r="187" customFormat="false" ht="13.5" hidden="false" customHeight="false" outlineLevel="0" collapsed="false">
      <c r="N187" s="67"/>
      <c r="O187" s="67"/>
      <c r="P187" s="67"/>
    </row>
    <row r="188" customFormat="false" ht="13.5" hidden="false" customHeight="false" outlineLevel="0" collapsed="false">
      <c r="N188" s="67"/>
      <c r="O188" s="67"/>
      <c r="P188" s="67"/>
    </row>
    <row r="189" customFormat="false" ht="13.5" hidden="false" customHeight="false" outlineLevel="0" collapsed="false">
      <c r="N189" s="67"/>
      <c r="O189" s="67"/>
      <c r="P189" s="67"/>
    </row>
    <row r="190" customFormat="false" ht="13.5" hidden="false" customHeight="false" outlineLevel="0" collapsed="false">
      <c r="N190" s="67"/>
      <c r="O190" s="67"/>
      <c r="P190" s="67"/>
    </row>
    <row r="191" customFormat="false" ht="13.5" hidden="false" customHeight="false" outlineLevel="0" collapsed="false">
      <c r="N191" s="67"/>
      <c r="O191" s="67"/>
      <c r="P191" s="67"/>
    </row>
    <row r="192" customFormat="false" ht="13.5" hidden="false" customHeight="false" outlineLevel="0" collapsed="false">
      <c r="N192" s="67"/>
      <c r="O192" s="67"/>
      <c r="P192" s="67"/>
    </row>
    <row r="193" customFormat="false" ht="13.5" hidden="false" customHeight="false" outlineLevel="0" collapsed="false">
      <c r="N193" s="67"/>
      <c r="O193" s="67"/>
      <c r="P193" s="67"/>
    </row>
    <row r="194" customFormat="false" ht="13.5" hidden="false" customHeight="false" outlineLevel="0" collapsed="false">
      <c r="N194" s="67"/>
      <c r="O194" s="67"/>
      <c r="P194" s="67"/>
    </row>
    <row r="195" customFormat="false" ht="13.5" hidden="false" customHeight="false" outlineLevel="0" collapsed="false">
      <c r="N195" s="67"/>
      <c r="O195" s="67"/>
      <c r="P195" s="67"/>
    </row>
    <row r="196" customFormat="false" ht="13.5" hidden="false" customHeight="false" outlineLevel="0" collapsed="false">
      <c r="N196" s="67"/>
      <c r="O196" s="67"/>
      <c r="P196" s="67"/>
    </row>
    <row r="197" customFormat="false" ht="13.5" hidden="false" customHeight="false" outlineLevel="0" collapsed="false">
      <c r="N197" s="67"/>
      <c r="O197" s="67"/>
      <c r="P197" s="67"/>
    </row>
    <row r="198" customFormat="false" ht="13.5" hidden="false" customHeight="false" outlineLevel="0" collapsed="false">
      <c r="N198" s="67"/>
      <c r="O198" s="67"/>
      <c r="P198" s="67"/>
    </row>
    <row r="199" customFormat="false" ht="13.5" hidden="false" customHeight="false" outlineLevel="0" collapsed="false">
      <c r="N199" s="67"/>
      <c r="O199" s="67"/>
      <c r="P199" s="67"/>
    </row>
    <row r="200" customFormat="false" ht="13.5" hidden="false" customHeight="false" outlineLevel="0" collapsed="false">
      <c r="N200" s="67"/>
      <c r="O200" s="67"/>
      <c r="P200" s="67"/>
    </row>
    <row r="201" customFormat="false" ht="13.5" hidden="false" customHeight="false" outlineLevel="0" collapsed="false">
      <c r="N201" s="67"/>
      <c r="O201" s="67"/>
      <c r="P201" s="67"/>
    </row>
    <row r="202" customFormat="false" ht="13.5" hidden="false" customHeight="false" outlineLevel="0" collapsed="false">
      <c r="N202" s="67"/>
      <c r="O202" s="67"/>
      <c r="P202" s="67"/>
    </row>
    <row r="203" customFormat="false" ht="13.5" hidden="false" customHeight="false" outlineLevel="0" collapsed="false">
      <c r="N203" s="67"/>
      <c r="O203" s="67"/>
      <c r="P203" s="67"/>
    </row>
    <row r="204" customFormat="false" ht="13.5" hidden="false" customHeight="false" outlineLevel="0" collapsed="false">
      <c r="N204" s="67"/>
      <c r="O204" s="67"/>
      <c r="P204" s="67"/>
    </row>
    <row r="205" customFormat="false" ht="13.5" hidden="false" customHeight="false" outlineLevel="0" collapsed="false">
      <c r="N205" s="67"/>
      <c r="O205" s="67"/>
      <c r="P205" s="67"/>
    </row>
    <row r="206" customFormat="false" ht="13.5" hidden="false" customHeight="false" outlineLevel="0" collapsed="false">
      <c r="N206" s="67"/>
      <c r="O206" s="67"/>
      <c r="P206" s="67"/>
    </row>
    <row r="207" customFormat="false" ht="13.5" hidden="false" customHeight="false" outlineLevel="0" collapsed="false">
      <c r="N207" s="67"/>
      <c r="O207" s="67"/>
      <c r="P207" s="67"/>
    </row>
    <row r="208" customFormat="false" ht="13.5" hidden="false" customHeight="false" outlineLevel="0" collapsed="false">
      <c r="N208" s="67"/>
      <c r="O208" s="67"/>
      <c r="P208" s="67"/>
    </row>
    <row r="209" customFormat="false" ht="13.5" hidden="false" customHeight="false" outlineLevel="0" collapsed="false">
      <c r="N209" s="67"/>
      <c r="O209" s="67"/>
      <c r="P209" s="67"/>
    </row>
    <row r="210" customFormat="false" ht="13.5" hidden="false" customHeight="false" outlineLevel="0" collapsed="false">
      <c r="N210" s="67"/>
      <c r="O210" s="67"/>
      <c r="P210" s="67"/>
    </row>
    <row r="211" customFormat="false" ht="13.5" hidden="false" customHeight="false" outlineLevel="0" collapsed="false">
      <c r="N211" s="67"/>
      <c r="O211" s="67"/>
      <c r="P211" s="67"/>
    </row>
    <row r="212" customFormat="false" ht="13.5" hidden="false" customHeight="false" outlineLevel="0" collapsed="false">
      <c r="N212" s="67"/>
      <c r="O212" s="67"/>
      <c r="P212" s="67"/>
    </row>
    <row r="213" customFormat="false" ht="13.5" hidden="false" customHeight="false" outlineLevel="0" collapsed="false">
      <c r="N213" s="67"/>
      <c r="O213" s="67"/>
      <c r="P213" s="67"/>
    </row>
    <row r="214" customFormat="false" ht="13.5" hidden="false" customHeight="false" outlineLevel="0" collapsed="false">
      <c r="N214" s="67"/>
      <c r="O214" s="67"/>
      <c r="P214" s="67"/>
    </row>
    <row r="215" customFormat="false" ht="13.5" hidden="false" customHeight="false" outlineLevel="0" collapsed="false">
      <c r="N215" s="67"/>
      <c r="O215" s="67"/>
      <c r="P215" s="67"/>
    </row>
    <row r="216" customFormat="false" ht="13.5" hidden="false" customHeight="false" outlineLevel="0" collapsed="false">
      <c r="N216" s="67"/>
      <c r="O216" s="67"/>
      <c r="P216" s="67"/>
    </row>
    <row r="217" customFormat="false" ht="13.5" hidden="false" customHeight="false" outlineLevel="0" collapsed="false">
      <c r="N217" s="67"/>
      <c r="O217" s="67"/>
      <c r="P217" s="67"/>
    </row>
    <row r="218" customFormat="false" ht="13.5" hidden="false" customHeight="false" outlineLevel="0" collapsed="false">
      <c r="N218" s="67"/>
      <c r="O218" s="67"/>
      <c r="P218" s="67"/>
    </row>
    <row r="219" customFormat="false" ht="13.5" hidden="false" customHeight="false" outlineLevel="0" collapsed="false">
      <c r="N219" s="67"/>
      <c r="O219" s="67"/>
      <c r="P219" s="67"/>
    </row>
    <row r="220" customFormat="false" ht="13.5" hidden="false" customHeight="false" outlineLevel="0" collapsed="false">
      <c r="N220" s="67"/>
      <c r="O220" s="67"/>
      <c r="P220" s="67"/>
    </row>
    <row r="221" customFormat="false" ht="13.5" hidden="false" customHeight="false" outlineLevel="0" collapsed="false">
      <c r="N221" s="67"/>
      <c r="O221" s="67"/>
      <c r="P221" s="67"/>
    </row>
    <row r="222" customFormat="false" ht="13.5" hidden="false" customHeight="false" outlineLevel="0" collapsed="false">
      <c r="N222" s="67"/>
      <c r="O222" s="67"/>
      <c r="P222" s="67"/>
    </row>
    <row r="223" customFormat="false" ht="13.5" hidden="false" customHeight="false" outlineLevel="0" collapsed="false">
      <c r="N223" s="67"/>
      <c r="O223" s="67"/>
      <c r="P223" s="67"/>
    </row>
    <row r="224" customFormat="false" ht="13.5" hidden="false" customHeight="false" outlineLevel="0" collapsed="false">
      <c r="N224" s="67"/>
      <c r="O224" s="67"/>
      <c r="P224" s="67"/>
    </row>
    <row r="225" customFormat="false" ht="13.5" hidden="false" customHeight="false" outlineLevel="0" collapsed="false">
      <c r="N225" s="67"/>
      <c r="O225" s="67"/>
      <c r="P225" s="67"/>
    </row>
    <row r="226" customFormat="false" ht="13.5" hidden="false" customHeight="false" outlineLevel="0" collapsed="false">
      <c r="N226" s="67"/>
      <c r="O226" s="67"/>
      <c r="P226" s="67"/>
    </row>
    <row r="227" customFormat="false" ht="13.5" hidden="false" customHeight="false" outlineLevel="0" collapsed="false">
      <c r="N227" s="67"/>
      <c r="O227" s="67"/>
      <c r="P227" s="67"/>
    </row>
    <row r="228" customFormat="false" ht="13.5" hidden="false" customHeight="false" outlineLevel="0" collapsed="false">
      <c r="N228" s="67"/>
      <c r="O228" s="67"/>
      <c r="P228" s="67"/>
    </row>
    <row r="229" customFormat="false" ht="13.5" hidden="false" customHeight="false" outlineLevel="0" collapsed="false">
      <c r="N229" s="67"/>
      <c r="O229" s="67"/>
      <c r="P229" s="67"/>
    </row>
    <row r="230" customFormat="false" ht="13.5" hidden="false" customHeight="false" outlineLevel="0" collapsed="false">
      <c r="N230" s="67"/>
      <c r="O230" s="67"/>
      <c r="P230" s="67"/>
    </row>
    <row r="231" customFormat="false" ht="13.5" hidden="false" customHeight="false" outlineLevel="0" collapsed="false">
      <c r="N231" s="67"/>
      <c r="O231" s="67"/>
      <c r="P231" s="67"/>
    </row>
    <row r="232" customFormat="false" ht="13.5" hidden="false" customHeight="false" outlineLevel="0" collapsed="false">
      <c r="N232" s="67"/>
      <c r="O232" s="67"/>
      <c r="P232" s="67"/>
    </row>
    <row r="233" customFormat="false" ht="13.5" hidden="false" customHeight="false" outlineLevel="0" collapsed="false">
      <c r="N233" s="67"/>
      <c r="O233" s="67"/>
      <c r="P233" s="67"/>
    </row>
    <row r="234" customFormat="false" ht="13.5" hidden="false" customHeight="false" outlineLevel="0" collapsed="false">
      <c r="N234" s="67"/>
      <c r="O234" s="67"/>
      <c r="P234" s="67"/>
    </row>
    <row r="235" customFormat="false" ht="13.5" hidden="false" customHeight="false" outlineLevel="0" collapsed="false">
      <c r="N235" s="67"/>
      <c r="O235" s="67"/>
      <c r="P235" s="67"/>
    </row>
    <row r="236" customFormat="false" ht="13.5" hidden="false" customHeight="false" outlineLevel="0" collapsed="false">
      <c r="N236" s="67"/>
      <c r="O236" s="67"/>
      <c r="P236" s="67"/>
    </row>
    <row r="237" customFormat="false" ht="13.5" hidden="false" customHeight="false" outlineLevel="0" collapsed="false">
      <c r="N237" s="67"/>
      <c r="O237" s="67"/>
      <c r="P237" s="67"/>
    </row>
    <row r="238" customFormat="false" ht="13.5" hidden="false" customHeight="false" outlineLevel="0" collapsed="false">
      <c r="N238" s="67"/>
      <c r="O238" s="67"/>
      <c r="P238" s="67"/>
    </row>
    <row r="239" customFormat="false" ht="13.5" hidden="false" customHeight="false" outlineLevel="0" collapsed="false">
      <c r="N239" s="67"/>
      <c r="O239" s="67"/>
      <c r="P239" s="67"/>
    </row>
    <row r="240" customFormat="false" ht="13.5" hidden="false" customHeight="false" outlineLevel="0" collapsed="false">
      <c r="N240" s="67"/>
      <c r="O240" s="67"/>
      <c r="P240" s="67"/>
    </row>
    <row r="241" customFormat="false" ht="13.5" hidden="false" customHeight="false" outlineLevel="0" collapsed="false">
      <c r="N241" s="67"/>
      <c r="O241" s="67"/>
      <c r="P241" s="67"/>
    </row>
    <row r="242" customFormat="false" ht="13.5" hidden="false" customHeight="false" outlineLevel="0" collapsed="false">
      <c r="N242" s="67"/>
      <c r="O242" s="67"/>
      <c r="P242" s="67"/>
    </row>
    <row r="243" customFormat="false" ht="13.5" hidden="false" customHeight="false" outlineLevel="0" collapsed="false">
      <c r="N243" s="67"/>
      <c r="O243" s="67"/>
      <c r="P243" s="67"/>
    </row>
    <row r="244" customFormat="false" ht="13.5" hidden="false" customHeight="false" outlineLevel="0" collapsed="false">
      <c r="N244" s="67"/>
      <c r="O244" s="67"/>
      <c r="P244" s="67"/>
    </row>
    <row r="245" customFormat="false" ht="13.5" hidden="false" customHeight="false" outlineLevel="0" collapsed="false">
      <c r="N245" s="67"/>
      <c r="O245" s="67"/>
      <c r="P245" s="67"/>
    </row>
    <row r="246" customFormat="false" ht="13.5" hidden="false" customHeight="false" outlineLevel="0" collapsed="false">
      <c r="N246" s="67"/>
      <c r="O246" s="67"/>
      <c r="P246" s="67"/>
    </row>
    <row r="247" customFormat="false" ht="13.5" hidden="false" customHeight="false" outlineLevel="0" collapsed="false">
      <c r="N247" s="67"/>
      <c r="O247" s="67"/>
      <c r="P247" s="67"/>
    </row>
    <row r="248" customFormat="false" ht="13.5" hidden="false" customHeight="false" outlineLevel="0" collapsed="false">
      <c r="N248" s="67"/>
      <c r="O248" s="67"/>
      <c r="P248" s="67"/>
    </row>
    <row r="249" customFormat="false" ht="13.5" hidden="false" customHeight="false" outlineLevel="0" collapsed="false">
      <c r="N249" s="67"/>
      <c r="O249" s="67"/>
      <c r="P249" s="67"/>
    </row>
    <row r="250" customFormat="false" ht="13.5" hidden="false" customHeight="false" outlineLevel="0" collapsed="false">
      <c r="N250" s="67"/>
      <c r="O250" s="67"/>
      <c r="P250" s="67"/>
    </row>
    <row r="251" customFormat="false" ht="13.5" hidden="false" customHeight="false" outlineLevel="0" collapsed="false">
      <c r="N251" s="67"/>
      <c r="O251" s="67"/>
      <c r="P251" s="67"/>
    </row>
    <row r="252" customFormat="false" ht="13.5" hidden="false" customHeight="false" outlineLevel="0" collapsed="false">
      <c r="N252" s="67"/>
      <c r="O252" s="67"/>
      <c r="P252" s="67"/>
    </row>
    <row r="253" customFormat="false" ht="13.5" hidden="false" customHeight="false" outlineLevel="0" collapsed="false">
      <c r="N253" s="67"/>
      <c r="O253" s="67"/>
      <c r="P253" s="67"/>
    </row>
    <row r="254" customFormat="false" ht="13.5" hidden="false" customHeight="false" outlineLevel="0" collapsed="false">
      <c r="N254" s="67"/>
      <c r="O254" s="67"/>
      <c r="P254" s="67"/>
    </row>
    <row r="255" customFormat="false" ht="13.5" hidden="false" customHeight="false" outlineLevel="0" collapsed="false">
      <c r="N255" s="67"/>
      <c r="O255" s="67"/>
      <c r="P255" s="67"/>
    </row>
    <row r="256" customFormat="false" ht="13.5" hidden="false" customHeight="false" outlineLevel="0" collapsed="false">
      <c r="N256" s="67"/>
      <c r="O256" s="67"/>
      <c r="P256" s="67"/>
    </row>
    <row r="257" customFormat="false" ht="13.5" hidden="false" customHeight="false" outlineLevel="0" collapsed="false">
      <c r="N257" s="67"/>
      <c r="O257" s="67"/>
      <c r="P257" s="67"/>
    </row>
    <row r="258" customFormat="false" ht="13.5" hidden="false" customHeight="false" outlineLevel="0" collapsed="false">
      <c r="N258" s="67"/>
      <c r="O258" s="67"/>
      <c r="P258" s="67"/>
    </row>
    <row r="259" customFormat="false" ht="13.5" hidden="false" customHeight="false" outlineLevel="0" collapsed="false">
      <c r="N259" s="67"/>
      <c r="O259" s="67"/>
      <c r="P259" s="67"/>
    </row>
    <row r="260" customFormat="false" ht="13.5" hidden="false" customHeight="false" outlineLevel="0" collapsed="false">
      <c r="N260" s="67"/>
      <c r="O260" s="67"/>
      <c r="P260" s="67"/>
    </row>
    <row r="261" customFormat="false" ht="13.5" hidden="false" customHeight="false" outlineLevel="0" collapsed="false">
      <c r="N261" s="67"/>
      <c r="O261" s="67"/>
      <c r="P261" s="67"/>
    </row>
    <row r="262" customFormat="false" ht="13.5" hidden="false" customHeight="false" outlineLevel="0" collapsed="false">
      <c r="N262" s="67"/>
      <c r="O262" s="67"/>
      <c r="P262" s="67"/>
    </row>
    <row r="263" customFormat="false" ht="13.5" hidden="false" customHeight="false" outlineLevel="0" collapsed="false">
      <c r="N263" s="67"/>
      <c r="O263" s="67"/>
      <c r="P263" s="67"/>
    </row>
    <row r="264" customFormat="false" ht="13.5" hidden="false" customHeight="false" outlineLevel="0" collapsed="false">
      <c r="N264" s="67"/>
      <c r="O264" s="67"/>
      <c r="P264" s="67"/>
    </row>
    <row r="265" customFormat="false" ht="13.5" hidden="false" customHeight="false" outlineLevel="0" collapsed="false">
      <c r="N265" s="67"/>
      <c r="O265" s="67"/>
      <c r="P265" s="67"/>
    </row>
    <row r="266" customFormat="false" ht="13.5" hidden="false" customHeight="false" outlineLevel="0" collapsed="false">
      <c r="N266" s="67"/>
      <c r="O266" s="67"/>
      <c r="P266" s="67"/>
    </row>
    <row r="267" customFormat="false" ht="13.5" hidden="false" customHeight="false" outlineLevel="0" collapsed="false">
      <c r="N267" s="67"/>
      <c r="O267" s="67"/>
      <c r="P267" s="67"/>
    </row>
    <row r="268" customFormat="false" ht="13.5" hidden="false" customHeight="false" outlineLevel="0" collapsed="false">
      <c r="N268" s="67"/>
      <c r="O268" s="67"/>
      <c r="P268" s="67"/>
    </row>
    <row r="269" customFormat="false" ht="13.5" hidden="false" customHeight="false" outlineLevel="0" collapsed="false">
      <c r="N269" s="67"/>
      <c r="O269" s="67"/>
      <c r="P269" s="67"/>
    </row>
    <row r="270" customFormat="false" ht="13.5" hidden="false" customHeight="false" outlineLevel="0" collapsed="false">
      <c r="N270" s="67"/>
      <c r="O270" s="67"/>
      <c r="P270" s="67"/>
    </row>
    <row r="271" customFormat="false" ht="13.5" hidden="false" customHeight="false" outlineLevel="0" collapsed="false">
      <c r="N271" s="67"/>
      <c r="O271" s="67"/>
      <c r="P271" s="67"/>
    </row>
    <row r="272" customFormat="false" ht="13.5" hidden="false" customHeight="false" outlineLevel="0" collapsed="false">
      <c r="N272" s="67"/>
      <c r="O272" s="67"/>
      <c r="P272" s="67"/>
    </row>
    <row r="273" customFormat="false" ht="13.5" hidden="false" customHeight="false" outlineLevel="0" collapsed="false">
      <c r="N273" s="67"/>
      <c r="O273" s="67"/>
      <c r="P273" s="67"/>
    </row>
    <row r="274" customFormat="false" ht="13.5" hidden="false" customHeight="false" outlineLevel="0" collapsed="false">
      <c r="N274" s="67"/>
      <c r="O274" s="67"/>
      <c r="P274" s="67"/>
    </row>
    <row r="275" customFormat="false" ht="13.5" hidden="false" customHeight="false" outlineLevel="0" collapsed="false">
      <c r="N275" s="67"/>
      <c r="O275" s="67"/>
      <c r="P275" s="67"/>
    </row>
    <row r="276" customFormat="false" ht="13.5" hidden="false" customHeight="false" outlineLevel="0" collapsed="false">
      <c r="N276" s="67"/>
      <c r="O276" s="67"/>
      <c r="P276" s="67"/>
    </row>
    <row r="277" customFormat="false" ht="13.5" hidden="false" customHeight="false" outlineLevel="0" collapsed="false">
      <c r="N277" s="67"/>
      <c r="O277" s="67"/>
      <c r="P277" s="67"/>
    </row>
    <row r="278" customFormat="false" ht="13.5" hidden="false" customHeight="false" outlineLevel="0" collapsed="false">
      <c r="N278" s="67"/>
      <c r="O278" s="67"/>
      <c r="P278" s="67"/>
    </row>
    <row r="279" customFormat="false" ht="13.5" hidden="false" customHeight="false" outlineLevel="0" collapsed="false">
      <c r="N279" s="67"/>
      <c r="O279" s="67"/>
      <c r="P279" s="67"/>
    </row>
    <row r="280" customFormat="false" ht="13.5" hidden="false" customHeight="false" outlineLevel="0" collapsed="false">
      <c r="N280" s="67"/>
      <c r="O280" s="67"/>
      <c r="P280" s="67"/>
    </row>
    <row r="281" customFormat="false" ht="13.5" hidden="false" customHeight="false" outlineLevel="0" collapsed="false">
      <c r="N281" s="67"/>
      <c r="O281" s="67"/>
      <c r="P281" s="67"/>
    </row>
    <row r="282" customFormat="false" ht="13.5" hidden="false" customHeight="false" outlineLevel="0" collapsed="false">
      <c r="N282" s="67"/>
      <c r="O282" s="67"/>
      <c r="P282" s="67"/>
    </row>
    <row r="283" customFormat="false" ht="13.5" hidden="false" customHeight="false" outlineLevel="0" collapsed="false">
      <c r="N283" s="67"/>
      <c r="O283" s="67"/>
      <c r="P283" s="67"/>
    </row>
    <row r="284" customFormat="false" ht="13.5" hidden="false" customHeight="false" outlineLevel="0" collapsed="false">
      <c r="N284" s="67"/>
      <c r="O284" s="67"/>
      <c r="P284" s="67"/>
    </row>
    <row r="285" customFormat="false" ht="13.5" hidden="false" customHeight="false" outlineLevel="0" collapsed="false">
      <c r="N285" s="67"/>
      <c r="O285" s="67"/>
      <c r="P285" s="67"/>
    </row>
    <row r="286" customFormat="false" ht="13.5" hidden="false" customHeight="false" outlineLevel="0" collapsed="false">
      <c r="N286" s="67"/>
      <c r="O286" s="67"/>
      <c r="P286" s="67"/>
    </row>
    <row r="287" customFormat="false" ht="13.5" hidden="false" customHeight="false" outlineLevel="0" collapsed="false">
      <c r="N287" s="67"/>
      <c r="O287" s="67"/>
      <c r="P287" s="67"/>
    </row>
    <row r="288" customFormat="false" ht="13.5" hidden="false" customHeight="false" outlineLevel="0" collapsed="false">
      <c r="N288" s="67"/>
      <c r="O288" s="67"/>
      <c r="P288" s="67"/>
    </row>
    <row r="289" customFormat="false" ht="13.5" hidden="false" customHeight="false" outlineLevel="0" collapsed="false">
      <c r="N289" s="67"/>
      <c r="O289" s="67"/>
      <c r="P289" s="67"/>
    </row>
    <row r="290" customFormat="false" ht="13.5" hidden="false" customHeight="false" outlineLevel="0" collapsed="false">
      <c r="N290" s="67"/>
      <c r="O290" s="67"/>
      <c r="P290" s="67"/>
    </row>
    <row r="291" customFormat="false" ht="13.5" hidden="false" customHeight="false" outlineLevel="0" collapsed="false">
      <c r="N291" s="67"/>
      <c r="O291" s="67"/>
      <c r="P291" s="67"/>
    </row>
    <row r="292" customFormat="false" ht="13.5" hidden="false" customHeight="false" outlineLevel="0" collapsed="false">
      <c r="N292" s="67"/>
      <c r="O292" s="67"/>
      <c r="P292" s="67"/>
    </row>
    <row r="293" customFormat="false" ht="13.5" hidden="false" customHeight="false" outlineLevel="0" collapsed="false">
      <c r="N293" s="67"/>
      <c r="O293" s="67"/>
      <c r="P293" s="67"/>
    </row>
    <row r="294" customFormat="false" ht="13.5" hidden="false" customHeight="false" outlineLevel="0" collapsed="false">
      <c r="N294" s="67"/>
      <c r="O294" s="67"/>
      <c r="P294" s="67"/>
    </row>
    <row r="295" customFormat="false" ht="13.5" hidden="false" customHeight="false" outlineLevel="0" collapsed="false">
      <c r="N295" s="67"/>
      <c r="O295" s="67"/>
      <c r="P295" s="67"/>
    </row>
    <row r="296" customFormat="false" ht="13.5" hidden="false" customHeight="false" outlineLevel="0" collapsed="false">
      <c r="N296" s="67"/>
      <c r="O296" s="67"/>
      <c r="P296" s="67"/>
    </row>
    <row r="297" customFormat="false" ht="13.5" hidden="false" customHeight="false" outlineLevel="0" collapsed="false">
      <c r="N297" s="67"/>
      <c r="O297" s="67"/>
      <c r="P297" s="67"/>
    </row>
    <row r="298" customFormat="false" ht="13.5" hidden="false" customHeight="false" outlineLevel="0" collapsed="false">
      <c r="N298" s="67"/>
      <c r="O298" s="67"/>
      <c r="P298" s="67"/>
    </row>
    <row r="299" customFormat="false" ht="13.5" hidden="false" customHeight="false" outlineLevel="0" collapsed="false">
      <c r="N299" s="67"/>
      <c r="O299" s="67"/>
      <c r="P299" s="67"/>
    </row>
    <row r="300" customFormat="false" ht="13.5" hidden="false" customHeight="false" outlineLevel="0" collapsed="false">
      <c r="N300" s="67"/>
      <c r="O300" s="67"/>
      <c r="P300" s="67"/>
    </row>
    <row r="301" customFormat="false" ht="13.5" hidden="false" customHeight="false" outlineLevel="0" collapsed="false">
      <c r="N301" s="67"/>
      <c r="O301" s="67"/>
      <c r="P301" s="67"/>
    </row>
    <row r="302" customFormat="false" ht="13.5" hidden="false" customHeight="false" outlineLevel="0" collapsed="false">
      <c r="N302" s="67"/>
      <c r="O302" s="67"/>
      <c r="P302" s="67"/>
    </row>
    <row r="303" customFormat="false" ht="13.5" hidden="false" customHeight="false" outlineLevel="0" collapsed="false">
      <c r="N303" s="67"/>
      <c r="O303" s="67"/>
      <c r="P303" s="67"/>
    </row>
    <row r="304" customFormat="false" ht="13.5" hidden="false" customHeight="false" outlineLevel="0" collapsed="false">
      <c r="N304" s="67"/>
      <c r="O304" s="67"/>
      <c r="P304" s="67"/>
    </row>
    <row r="305" customFormat="false" ht="13.5" hidden="false" customHeight="false" outlineLevel="0" collapsed="false">
      <c r="N305" s="67"/>
      <c r="O305" s="67"/>
      <c r="P305" s="67"/>
    </row>
    <row r="306" customFormat="false" ht="13.5" hidden="false" customHeight="false" outlineLevel="0" collapsed="false">
      <c r="N306" s="67"/>
      <c r="O306" s="67"/>
      <c r="P306" s="67"/>
    </row>
    <row r="307" customFormat="false" ht="13.5" hidden="false" customHeight="false" outlineLevel="0" collapsed="false">
      <c r="N307" s="67"/>
      <c r="O307" s="67"/>
      <c r="P307" s="67"/>
    </row>
    <row r="308" customFormat="false" ht="13.5" hidden="false" customHeight="false" outlineLevel="0" collapsed="false">
      <c r="N308" s="67"/>
      <c r="O308" s="67"/>
      <c r="P308" s="67"/>
    </row>
    <row r="309" customFormat="false" ht="13.5" hidden="false" customHeight="false" outlineLevel="0" collapsed="false">
      <c r="N309" s="67"/>
      <c r="O309" s="67"/>
      <c r="P309" s="67"/>
    </row>
    <row r="310" customFormat="false" ht="13.5" hidden="false" customHeight="false" outlineLevel="0" collapsed="false">
      <c r="N310" s="67"/>
      <c r="O310" s="67"/>
      <c r="P310" s="67"/>
    </row>
    <row r="311" customFormat="false" ht="13.5" hidden="false" customHeight="false" outlineLevel="0" collapsed="false">
      <c r="N311" s="67"/>
      <c r="O311" s="67"/>
      <c r="P311" s="67"/>
    </row>
    <row r="312" customFormat="false" ht="13.5" hidden="false" customHeight="false" outlineLevel="0" collapsed="false">
      <c r="N312" s="67"/>
      <c r="O312" s="67"/>
      <c r="P312" s="67"/>
    </row>
    <row r="313" customFormat="false" ht="13.5" hidden="false" customHeight="false" outlineLevel="0" collapsed="false">
      <c r="N313" s="67"/>
      <c r="O313" s="67"/>
      <c r="P313" s="67"/>
    </row>
    <row r="314" customFormat="false" ht="13.5" hidden="false" customHeight="false" outlineLevel="0" collapsed="false">
      <c r="N314" s="67"/>
      <c r="O314" s="67"/>
      <c r="P314" s="67"/>
    </row>
    <row r="315" customFormat="false" ht="13.5" hidden="false" customHeight="false" outlineLevel="0" collapsed="false">
      <c r="N315" s="67"/>
      <c r="O315" s="67"/>
      <c r="P315" s="67"/>
    </row>
    <row r="316" customFormat="false" ht="13.5" hidden="false" customHeight="false" outlineLevel="0" collapsed="false">
      <c r="N316" s="67"/>
      <c r="O316" s="67"/>
      <c r="P316" s="67"/>
    </row>
    <row r="317" customFormat="false" ht="13.5" hidden="false" customHeight="false" outlineLevel="0" collapsed="false">
      <c r="N317" s="67"/>
      <c r="O317" s="67"/>
      <c r="P317" s="67"/>
    </row>
    <row r="318" customFormat="false" ht="13.5" hidden="false" customHeight="false" outlineLevel="0" collapsed="false">
      <c r="N318" s="67"/>
      <c r="O318" s="67"/>
      <c r="P318" s="67"/>
    </row>
    <row r="319" customFormat="false" ht="13.5" hidden="false" customHeight="false" outlineLevel="0" collapsed="false">
      <c r="N319" s="67"/>
      <c r="O319" s="67"/>
      <c r="P319" s="67"/>
    </row>
    <row r="320" customFormat="false" ht="13.5" hidden="false" customHeight="false" outlineLevel="0" collapsed="false">
      <c r="N320" s="67"/>
      <c r="O320" s="67"/>
      <c r="P320" s="67"/>
    </row>
    <row r="321" customFormat="false" ht="13.5" hidden="false" customHeight="false" outlineLevel="0" collapsed="false">
      <c r="N321" s="67"/>
      <c r="O321" s="67"/>
      <c r="P321" s="67"/>
    </row>
    <row r="322" customFormat="false" ht="13.5" hidden="false" customHeight="false" outlineLevel="0" collapsed="false">
      <c r="N322" s="67"/>
      <c r="O322" s="67"/>
      <c r="P322" s="67"/>
    </row>
    <row r="323" customFormat="false" ht="13.5" hidden="false" customHeight="false" outlineLevel="0" collapsed="false">
      <c r="N323" s="67"/>
      <c r="O323" s="67"/>
      <c r="P323" s="67"/>
    </row>
    <row r="324" customFormat="false" ht="13.5" hidden="false" customHeight="false" outlineLevel="0" collapsed="false">
      <c r="N324" s="67"/>
      <c r="O324" s="67"/>
      <c r="P324" s="67"/>
    </row>
    <row r="325" customFormat="false" ht="13.5" hidden="false" customHeight="false" outlineLevel="0" collapsed="false">
      <c r="N325" s="67"/>
      <c r="O325" s="67"/>
      <c r="P325" s="67"/>
    </row>
    <row r="326" customFormat="false" ht="13.5" hidden="false" customHeight="false" outlineLevel="0" collapsed="false">
      <c r="N326" s="67"/>
      <c r="O326" s="67"/>
      <c r="P326" s="67"/>
    </row>
    <row r="327" customFormat="false" ht="13.5" hidden="false" customHeight="false" outlineLevel="0" collapsed="false">
      <c r="N327" s="67"/>
      <c r="O327" s="67"/>
      <c r="P327" s="67"/>
    </row>
    <row r="328" customFormat="false" ht="13.5" hidden="false" customHeight="false" outlineLevel="0" collapsed="false">
      <c r="N328" s="67"/>
      <c r="O328" s="67"/>
      <c r="P328" s="67"/>
    </row>
    <row r="329" customFormat="false" ht="13.5" hidden="false" customHeight="false" outlineLevel="0" collapsed="false">
      <c r="N329" s="67"/>
      <c r="O329" s="67"/>
      <c r="P329" s="67"/>
    </row>
    <row r="330" customFormat="false" ht="13.5" hidden="false" customHeight="false" outlineLevel="0" collapsed="false">
      <c r="N330" s="67"/>
      <c r="O330" s="67"/>
      <c r="P330" s="67"/>
    </row>
    <row r="331" customFormat="false" ht="13.5" hidden="false" customHeight="false" outlineLevel="0" collapsed="false">
      <c r="N331" s="67"/>
      <c r="O331" s="67"/>
      <c r="P331" s="67"/>
    </row>
    <row r="332" customFormat="false" ht="13.5" hidden="false" customHeight="false" outlineLevel="0" collapsed="false">
      <c r="N332" s="67"/>
      <c r="O332" s="67"/>
      <c r="P332" s="67"/>
    </row>
    <row r="333" customFormat="false" ht="13.5" hidden="false" customHeight="false" outlineLevel="0" collapsed="false">
      <c r="N333" s="67"/>
      <c r="O333" s="67"/>
      <c r="P333" s="67"/>
    </row>
    <row r="334" customFormat="false" ht="13.5" hidden="false" customHeight="false" outlineLevel="0" collapsed="false">
      <c r="N334" s="67"/>
      <c r="O334" s="67"/>
      <c r="P334" s="67"/>
    </row>
    <row r="335" customFormat="false" ht="13.5" hidden="false" customHeight="false" outlineLevel="0" collapsed="false">
      <c r="N335" s="67"/>
      <c r="O335" s="67"/>
      <c r="P335" s="67"/>
    </row>
    <row r="336" customFormat="false" ht="13.5" hidden="false" customHeight="false" outlineLevel="0" collapsed="false">
      <c r="N336" s="67"/>
      <c r="O336" s="67"/>
      <c r="P336" s="67"/>
    </row>
    <row r="337" customFormat="false" ht="13.5" hidden="false" customHeight="false" outlineLevel="0" collapsed="false">
      <c r="N337" s="67"/>
      <c r="O337" s="67"/>
      <c r="P337" s="67"/>
    </row>
    <row r="338" customFormat="false" ht="13.5" hidden="false" customHeight="false" outlineLevel="0" collapsed="false">
      <c r="N338" s="67"/>
      <c r="O338" s="67"/>
      <c r="P338" s="67"/>
    </row>
    <row r="339" customFormat="false" ht="13.5" hidden="false" customHeight="false" outlineLevel="0" collapsed="false">
      <c r="N339" s="67"/>
      <c r="O339" s="67"/>
      <c r="P339" s="67"/>
    </row>
    <row r="340" customFormat="false" ht="13.5" hidden="false" customHeight="false" outlineLevel="0" collapsed="false">
      <c r="N340" s="67"/>
      <c r="O340" s="67"/>
      <c r="P340" s="67"/>
    </row>
    <row r="341" customFormat="false" ht="13.5" hidden="false" customHeight="false" outlineLevel="0" collapsed="false">
      <c r="N341" s="67"/>
      <c r="O341" s="67"/>
      <c r="P341" s="67"/>
    </row>
    <row r="342" customFormat="false" ht="13.5" hidden="false" customHeight="false" outlineLevel="0" collapsed="false">
      <c r="N342" s="67"/>
      <c r="O342" s="67"/>
      <c r="P342" s="67"/>
    </row>
    <row r="343" customFormat="false" ht="13.5" hidden="false" customHeight="false" outlineLevel="0" collapsed="false">
      <c r="N343" s="67"/>
      <c r="O343" s="67"/>
      <c r="P343" s="67"/>
    </row>
    <row r="344" customFormat="false" ht="13.5" hidden="false" customHeight="false" outlineLevel="0" collapsed="false">
      <c r="N344" s="67"/>
      <c r="O344" s="67"/>
      <c r="P344" s="67"/>
    </row>
    <row r="345" customFormat="false" ht="13.5" hidden="false" customHeight="false" outlineLevel="0" collapsed="false">
      <c r="N345" s="67"/>
      <c r="O345" s="67"/>
      <c r="P345" s="67"/>
    </row>
    <row r="346" customFormat="false" ht="13.5" hidden="false" customHeight="false" outlineLevel="0" collapsed="false">
      <c r="N346" s="67"/>
      <c r="O346" s="67"/>
      <c r="P346" s="67"/>
    </row>
    <row r="347" customFormat="false" ht="13.5" hidden="false" customHeight="false" outlineLevel="0" collapsed="false">
      <c r="N347" s="67"/>
      <c r="O347" s="67"/>
      <c r="P347" s="67"/>
    </row>
    <row r="348" customFormat="false" ht="13.5" hidden="false" customHeight="false" outlineLevel="0" collapsed="false">
      <c r="N348" s="67"/>
      <c r="O348" s="67"/>
      <c r="P348" s="67"/>
    </row>
    <row r="349" customFormat="false" ht="13.5" hidden="false" customHeight="false" outlineLevel="0" collapsed="false">
      <c r="N349" s="67"/>
      <c r="O349" s="67"/>
      <c r="P349" s="67"/>
    </row>
    <row r="350" customFormat="false" ht="13.5" hidden="false" customHeight="false" outlineLevel="0" collapsed="false">
      <c r="N350" s="67"/>
      <c r="O350" s="67"/>
      <c r="P350" s="67"/>
    </row>
    <row r="351" customFormat="false" ht="13.5" hidden="false" customHeight="false" outlineLevel="0" collapsed="false">
      <c r="N351" s="67"/>
      <c r="O351" s="67"/>
      <c r="P351" s="67"/>
    </row>
    <row r="352" customFormat="false" ht="13.5" hidden="false" customHeight="false" outlineLevel="0" collapsed="false">
      <c r="N352" s="67"/>
      <c r="O352" s="67"/>
      <c r="P352" s="67"/>
    </row>
    <row r="353" customFormat="false" ht="13.5" hidden="false" customHeight="false" outlineLevel="0" collapsed="false">
      <c r="N353" s="67"/>
      <c r="O353" s="67"/>
      <c r="P353" s="67"/>
    </row>
    <row r="354" customFormat="false" ht="13.5" hidden="false" customHeight="false" outlineLevel="0" collapsed="false">
      <c r="N354" s="67"/>
      <c r="O354" s="67"/>
      <c r="P354" s="67"/>
    </row>
    <row r="355" customFormat="false" ht="13.5" hidden="false" customHeight="false" outlineLevel="0" collapsed="false">
      <c r="N355" s="67"/>
      <c r="O355" s="67"/>
      <c r="P355" s="67"/>
    </row>
    <row r="356" customFormat="false" ht="13.5" hidden="false" customHeight="false" outlineLevel="0" collapsed="false">
      <c r="N356" s="67"/>
      <c r="O356" s="67"/>
      <c r="P356" s="67"/>
    </row>
    <row r="357" customFormat="false" ht="13.5" hidden="false" customHeight="false" outlineLevel="0" collapsed="false">
      <c r="N357" s="67"/>
      <c r="O357" s="67"/>
      <c r="P357" s="67"/>
    </row>
    <row r="358" customFormat="false" ht="13.5" hidden="false" customHeight="false" outlineLevel="0" collapsed="false">
      <c r="N358" s="67"/>
      <c r="O358" s="67"/>
      <c r="P358" s="67"/>
    </row>
    <row r="359" customFormat="false" ht="13.5" hidden="false" customHeight="false" outlineLevel="0" collapsed="false">
      <c r="N359" s="67"/>
      <c r="O359" s="67"/>
      <c r="P359" s="67"/>
    </row>
    <row r="360" customFormat="false" ht="13.5" hidden="false" customHeight="false" outlineLevel="0" collapsed="false">
      <c r="N360" s="67"/>
      <c r="O360" s="67"/>
      <c r="P360" s="67"/>
    </row>
    <row r="361" customFormat="false" ht="13.5" hidden="false" customHeight="false" outlineLevel="0" collapsed="false">
      <c r="N361" s="67"/>
      <c r="O361" s="67"/>
      <c r="P361" s="67"/>
    </row>
    <row r="362" customFormat="false" ht="13.5" hidden="false" customHeight="false" outlineLevel="0" collapsed="false">
      <c r="N362" s="67"/>
      <c r="O362" s="67"/>
      <c r="P362" s="67"/>
    </row>
    <row r="363" customFormat="false" ht="13.5" hidden="false" customHeight="false" outlineLevel="0" collapsed="false">
      <c r="N363" s="67"/>
      <c r="O363" s="67"/>
      <c r="P363" s="67"/>
    </row>
    <row r="364" customFormat="false" ht="13.5" hidden="false" customHeight="false" outlineLevel="0" collapsed="false">
      <c r="N364" s="67"/>
      <c r="O364" s="67"/>
      <c r="P364" s="67"/>
    </row>
    <row r="365" customFormat="false" ht="13.5" hidden="false" customHeight="false" outlineLevel="0" collapsed="false">
      <c r="N365" s="67"/>
      <c r="O365" s="67"/>
      <c r="P365" s="67"/>
    </row>
    <row r="366" customFormat="false" ht="13.5" hidden="false" customHeight="false" outlineLevel="0" collapsed="false">
      <c r="N366" s="67"/>
      <c r="O366" s="67"/>
      <c r="P366" s="67"/>
    </row>
    <row r="367" customFormat="false" ht="13.5" hidden="false" customHeight="false" outlineLevel="0" collapsed="false">
      <c r="N367" s="67"/>
      <c r="O367" s="67"/>
      <c r="P367" s="67"/>
    </row>
    <row r="368" customFormat="false" ht="13.5" hidden="false" customHeight="false" outlineLevel="0" collapsed="false">
      <c r="N368" s="67"/>
      <c r="O368" s="67"/>
      <c r="P368" s="67"/>
    </row>
    <row r="369" customFormat="false" ht="13.5" hidden="false" customHeight="false" outlineLevel="0" collapsed="false">
      <c r="N369" s="67"/>
      <c r="O369" s="67"/>
      <c r="P369" s="67"/>
    </row>
    <row r="370" customFormat="false" ht="13.5" hidden="false" customHeight="false" outlineLevel="0" collapsed="false">
      <c r="N370" s="67"/>
      <c r="O370" s="67"/>
      <c r="P370" s="67"/>
    </row>
    <row r="371" customFormat="false" ht="13.5" hidden="false" customHeight="false" outlineLevel="0" collapsed="false">
      <c r="N371" s="67"/>
      <c r="O371" s="67"/>
      <c r="P371" s="67"/>
    </row>
    <row r="372" customFormat="false" ht="13.5" hidden="false" customHeight="false" outlineLevel="0" collapsed="false">
      <c r="N372" s="67"/>
      <c r="O372" s="67"/>
      <c r="P372" s="67"/>
    </row>
    <row r="373" customFormat="false" ht="13.5" hidden="false" customHeight="false" outlineLevel="0" collapsed="false">
      <c r="N373" s="67"/>
      <c r="O373" s="67"/>
      <c r="P373" s="67"/>
    </row>
    <row r="374" customFormat="false" ht="13.5" hidden="false" customHeight="false" outlineLevel="0" collapsed="false">
      <c r="N374" s="67"/>
      <c r="O374" s="67"/>
      <c r="P374" s="67"/>
    </row>
    <row r="375" customFormat="false" ht="13.5" hidden="false" customHeight="false" outlineLevel="0" collapsed="false">
      <c r="N375" s="67"/>
      <c r="O375" s="67"/>
      <c r="P375" s="67"/>
    </row>
    <row r="376" customFormat="false" ht="13.5" hidden="false" customHeight="false" outlineLevel="0" collapsed="false">
      <c r="N376" s="67"/>
      <c r="O376" s="67"/>
      <c r="P376" s="67"/>
    </row>
    <row r="377" customFormat="false" ht="13.5" hidden="false" customHeight="false" outlineLevel="0" collapsed="false">
      <c r="N377" s="67"/>
      <c r="O377" s="67"/>
      <c r="P377" s="67"/>
    </row>
    <row r="378" customFormat="false" ht="13.5" hidden="false" customHeight="false" outlineLevel="0" collapsed="false">
      <c r="N378" s="67"/>
      <c r="O378" s="67"/>
      <c r="P378" s="67"/>
    </row>
    <row r="379" customFormat="false" ht="13.5" hidden="false" customHeight="false" outlineLevel="0" collapsed="false">
      <c r="N379" s="67"/>
      <c r="O379" s="67"/>
      <c r="P379" s="67"/>
    </row>
    <row r="380" customFormat="false" ht="13.5" hidden="false" customHeight="false" outlineLevel="0" collapsed="false">
      <c r="N380" s="67"/>
      <c r="O380" s="67"/>
      <c r="P380" s="67"/>
    </row>
    <row r="381" customFormat="false" ht="13.5" hidden="false" customHeight="false" outlineLevel="0" collapsed="false">
      <c r="N381" s="67"/>
      <c r="O381" s="67"/>
      <c r="P381" s="67"/>
    </row>
    <row r="382" customFormat="false" ht="13.5" hidden="false" customHeight="false" outlineLevel="0" collapsed="false">
      <c r="N382" s="67"/>
      <c r="O382" s="67"/>
      <c r="P382" s="67"/>
    </row>
    <row r="383" customFormat="false" ht="13.5" hidden="false" customHeight="false" outlineLevel="0" collapsed="false">
      <c r="N383" s="67"/>
      <c r="O383" s="67"/>
      <c r="P383" s="67"/>
    </row>
    <row r="384" customFormat="false" ht="13.5" hidden="false" customHeight="false" outlineLevel="0" collapsed="false">
      <c r="N384" s="67"/>
      <c r="O384" s="67"/>
      <c r="P384" s="67"/>
    </row>
    <row r="385" customFormat="false" ht="13.5" hidden="false" customHeight="false" outlineLevel="0" collapsed="false">
      <c r="N385" s="67"/>
      <c r="O385" s="67"/>
      <c r="P385" s="67"/>
    </row>
    <row r="386" customFormat="false" ht="13.5" hidden="false" customHeight="false" outlineLevel="0" collapsed="false">
      <c r="N386" s="67"/>
      <c r="O386" s="67"/>
      <c r="P386" s="67"/>
    </row>
    <row r="387" customFormat="false" ht="13.5" hidden="false" customHeight="false" outlineLevel="0" collapsed="false">
      <c r="N387" s="67"/>
      <c r="O387" s="67"/>
      <c r="P387" s="67"/>
    </row>
    <row r="388" customFormat="false" ht="13.5" hidden="false" customHeight="false" outlineLevel="0" collapsed="false">
      <c r="N388" s="67"/>
      <c r="O388" s="67"/>
      <c r="P388" s="67"/>
    </row>
    <row r="389" customFormat="false" ht="13.5" hidden="false" customHeight="false" outlineLevel="0" collapsed="false">
      <c r="N389" s="67"/>
      <c r="O389" s="67"/>
      <c r="P389" s="67"/>
    </row>
    <row r="390" customFormat="false" ht="13.5" hidden="false" customHeight="false" outlineLevel="0" collapsed="false">
      <c r="N390" s="67"/>
      <c r="O390" s="67"/>
      <c r="P390" s="67"/>
    </row>
    <row r="391" customFormat="false" ht="13.5" hidden="false" customHeight="false" outlineLevel="0" collapsed="false">
      <c r="N391" s="67"/>
      <c r="O391" s="67"/>
      <c r="P391" s="67"/>
    </row>
    <row r="392" customFormat="false" ht="13.5" hidden="false" customHeight="false" outlineLevel="0" collapsed="false">
      <c r="N392" s="67"/>
      <c r="O392" s="67"/>
      <c r="P392" s="67"/>
    </row>
    <row r="393" customFormat="false" ht="13.5" hidden="false" customHeight="false" outlineLevel="0" collapsed="false">
      <c r="N393" s="67"/>
      <c r="O393" s="67"/>
      <c r="P393" s="67"/>
    </row>
    <row r="394" customFormat="false" ht="13.5" hidden="false" customHeight="false" outlineLevel="0" collapsed="false">
      <c r="N394" s="67"/>
      <c r="O394" s="67"/>
      <c r="P394" s="67"/>
    </row>
    <row r="395" customFormat="false" ht="13.5" hidden="false" customHeight="false" outlineLevel="0" collapsed="false">
      <c r="N395" s="67"/>
      <c r="O395" s="67"/>
      <c r="P395" s="67"/>
    </row>
    <row r="396" customFormat="false" ht="13.5" hidden="false" customHeight="false" outlineLevel="0" collapsed="false">
      <c r="N396" s="67"/>
      <c r="O396" s="67"/>
      <c r="P396" s="67"/>
    </row>
    <row r="397" customFormat="false" ht="13.5" hidden="false" customHeight="false" outlineLevel="0" collapsed="false">
      <c r="N397" s="67"/>
      <c r="O397" s="67"/>
      <c r="P397" s="67"/>
    </row>
    <row r="398" customFormat="false" ht="13.5" hidden="false" customHeight="false" outlineLevel="0" collapsed="false">
      <c r="N398" s="67"/>
      <c r="O398" s="67"/>
      <c r="P398" s="67"/>
    </row>
    <row r="399" customFormat="false" ht="13.5" hidden="false" customHeight="false" outlineLevel="0" collapsed="false">
      <c r="N399" s="67"/>
      <c r="O399" s="67"/>
      <c r="P399" s="67"/>
    </row>
    <row r="400" customFormat="false" ht="13.5" hidden="false" customHeight="false" outlineLevel="0" collapsed="false">
      <c r="N400" s="67"/>
      <c r="O400" s="67"/>
      <c r="P400" s="67"/>
    </row>
    <row r="401" customFormat="false" ht="13.5" hidden="false" customHeight="false" outlineLevel="0" collapsed="false">
      <c r="N401" s="67"/>
      <c r="O401" s="67"/>
      <c r="P401" s="67"/>
    </row>
    <row r="402" customFormat="false" ht="13.5" hidden="false" customHeight="false" outlineLevel="0" collapsed="false">
      <c r="N402" s="67"/>
      <c r="O402" s="67"/>
      <c r="P402" s="67"/>
    </row>
    <row r="403" customFormat="false" ht="13.5" hidden="false" customHeight="false" outlineLevel="0" collapsed="false">
      <c r="N403" s="67"/>
      <c r="O403" s="67"/>
      <c r="P403" s="67"/>
    </row>
    <row r="404" customFormat="false" ht="13.5" hidden="false" customHeight="false" outlineLevel="0" collapsed="false">
      <c r="N404" s="67"/>
      <c r="O404" s="67"/>
      <c r="P404" s="67"/>
    </row>
    <row r="405" customFormat="false" ht="13.5" hidden="false" customHeight="false" outlineLevel="0" collapsed="false">
      <c r="N405" s="67"/>
      <c r="O405" s="67"/>
      <c r="P405" s="67"/>
    </row>
    <row r="406" customFormat="false" ht="13.5" hidden="false" customHeight="false" outlineLevel="0" collapsed="false">
      <c r="N406" s="67"/>
      <c r="O406" s="67"/>
      <c r="P406" s="67"/>
    </row>
    <row r="407" customFormat="false" ht="13.5" hidden="false" customHeight="false" outlineLevel="0" collapsed="false">
      <c r="N407" s="67"/>
      <c r="O407" s="67"/>
      <c r="P407" s="67"/>
    </row>
    <row r="408" customFormat="false" ht="13.5" hidden="false" customHeight="false" outlineLevel="0" collapsed="false">
      <c r="N408" s="67"/>
      <c r="O408" s="67"/>
      <c r="P408" s="67"/>
    </row>
    <row r="409" customFormat="false" ht="13.5" hidden="false" customHeight="false" outlineLevel="0" collapsed="false">
      <c r="N409" s="67"/>
      <c r="O409" s="67"/>
      <c r="P409" s="67"/>
    </row>
    <row r="410" customFormat="false" ht="13.5" hidden="false" customHeight="false" outlineLevel="0" collapsed="false">
      <c r="N410" s="67"/>
      <c r="O410" s="67"/>
      <c r="P410" s="67"/>
    </row>
    <row r="411" customFormat="false" ht="13.5" hidden="false" customHeight="false" outlineLevel="0" collapsed="false">
      <c r="N411" s="67"/>
      <c r="O411" s="67"/>
      <c r="P411" s="67"/>
    </row>
    <row r="412" customFormat="false" ht="13.5" hidden="false" customHeight="false" outlineLevel="0" collapsed="false">
      <c r="N412" s="67"/>
      <c r="O412" s="67"/>
      <c r="P412" s="67"/>
    </row>
    <row r="413" customFormat="false" ht="13.5" hidden="false" customHeight="false" outlineLevel="0" collapsed="false">
      <c r="N413" s="67"/>
      <c r="O413" s="67"/>
      <c r="P413" s="67"/>
    </row>
    <row r="414" customFormat="false" ht="13.5" hidden="false" customHeight="false" outlineLevel="0" collapsed="false">
      <c r="N414" s="67"/>
      <c r="O414" s="67"/>
      <c r="P414" s="67"/>
    </row>
    <row r="415" customFormat="false" ht="13.5" hidden="false" customHeight="false" outlineLevel="0" collapsed="false">
      <c r="N415" s="67"/>
      <c r="O415" s="67"/>
      <c r="P415" s="67"/>
    </row>
    <row r="416" customFormat="false" ht="13.5" hidden="false" customHeight="false" outlineLevel="0" collapsed="false">
      <c r="N416" s="67"/>
      <c r="O416" s="67"/>
      <c r="P416" s="67"/>
    </row>
    <row r="417" customFormat="false" ht="13.5" hidden="false" customHeight="false" outlineLevel="0" collapsed="false">
      <c r="N417" s="67"/>
      <c r="O417" s="67"/>
      <c r="P417" s="67"/>
    </row>
    <row r="418" customFormat="false" ht="13.5" hidden="false" customHeight="false" outlineLevel="0" collapsed="false">
      <c r="N418" s="67"/>
      <c r="O418" s="67"/>
      <c r="P418" s="67"/>
    </row>
    <row r="419" customFormat="false" ht="13.5" hidden="false" customHeight="false" outlineLevel="0" collapsed="false">
      <c r="N419" s="67"/>
      <c r="O419" s="67"/>
      <c r="P419" s="67"/>
    </row>
    <row r="420" customFormat="false" ht="13.5" hidden="false" customHeight="false" outlineLevel="0" collapsed="false">
      <c r="N420" s="67"/>
      <c r="O420" s="67"/>
      <c r="P420" s="67"/>
    </row>
    <row r="421" customFormat="false" ht="13.5" hidden="false" customHeight="false" outlineLevel="0" collapsed="false">
      <c r="N421" s="67"/>
      <c r="O421" s="67"/>
      <c r="P421" s="67"/>
    </row>
    <row r="422" customFormat="false" ht="13.5" hidden="false" customHeight="false" outlineLevel="0" collapsed="false">
      <c r="N422" s="67"/>
      <c r="O422" s="67"/>
      <c r="P422" s="67"/>
    </row>
    <row r="423" customFormat="false" ht="13.5" hidden="false" customHeight="false" outlineLevel="0" collapsed="false">
      <c r="N423" s="67"/>
      <c r="O423" s="67"/>
      <c r="P423" s="67"/>
    </row>
    <row r="424" customFormat="false" ht="13.5" hidden="false" customHeight="false" outlineLevel="0" collapsed="false">
      <c r="N424" s="67"/>
      <c r="O424" s="67"/>
      <c r="P424" s="67"/>
    </row>
    <row r="425" customFormat="false" ht="13.5" hidden="false" customHeight="false" outlineLevel="0" collapsed="false">
      <c r="N425" s="67"/>
      <c r="O425" s="67"/>
      <c r="P425" s="67"/>
    </row>
    <row r="426" customFormat="false" ht="13.5" hidden="false" customHeight="false" outlineLevel="0" collapsed="false">
      <c r="N426" s="67"/>
      <c r="O426" s="67"/>
      <c r="P426" s="67"/>
    </row>
    <row r="427" customFormat="false" ht="13.5" hidden="false" customHeight="false" outlineLevel="0" collapsed="false">
      <c r="N427" s="67"/>
      <c r="O427" s="67"/>
      <c r="P427" s="67"/>
    </row>
    <row r="428" customFormat="false" ht="13.5" hidden="false" customHeight="false" outlineLevel="0" collapsed="false">
      <c r="N428" s="67"/>
      <c r="O428" s="67"/>
      <c r="P428" s="67"/>
    </row>
    <row r="429" customFormat="false" ht="13.5" hidden="false" customHeight="false" outlineLevel="0" collapsed="false">
      <c r="N429" s="67"/>
      <c r="O429" s="67"/>
      <c r="P429" s="67"/>
    </row>
    <row r="430" customFormat="false" ht="13.5" hidden="false" customHeight="false" outlineLevel="0" collapsed="false">
      <c r="N430" s="67"/>
      <c r="O430" s="67"/>
      <c r="P430" s="67"/>
    </row>
    <row r="431" customFormat="false" ht="13.5" hidden="false" customHeight="false" outlineLevel="0" collapsed="false">
      <c r="N431" s="67"/>
      <c r="O431" s="67"/>
      <c r="P431" s="67"/>
    </row>
    <row r="432" customFormat="false" ht="13.5" hidden="false" customHeight="false" outlineLevel="0" collapsed="false">
      <c r="N432" s="67"/>
      <c r="O432" s="67"/>
      <c r="P432" s="67"/>
    </row>
    <row r="433" customFormat="false" ht="13.5" hidden="false" customHeight="false" outlineLevel="0" collapsed="false">
      <c r="N433" s="67"/>
      <c r="O433" s="67"/>
      <c r="P433" s="67"/>
    </row>
    <row r="434" customFormat="false" ht="13.5" hidden="false" customHeight="false" outlineLevel="0" collapsed="false">
      <c r="N434" s="67"/>
      <c r="O434" s="67"/>
      <c r="P434" s="67"/>
    </row>
    <row r="435" customFormat="false" ht="13.5" hidden="false" customHeight="false" outlineLevel="0" collapsed="false">
      <c r="N435" s="67"/>
      <c r="O435" s="67"/>
      <c r="P435" s="67"/>
    </row>
    <row r="436" customFormat="false" ht="13.5" hidden="false" customHeight="false" outlineLevel="0" collapsed="false">
      <c r="N436" s="67"/>
      <c r="O436" s="67"/>
      <c r="P436" s="67"/>
    </row>
    <row r="437" customFormat="false" ht="13.5" hidden="false" customHeight="false" outlineLevel="0" collapsed="false">
      <c r="N437" s="67"/>
      <c r="O437" s="67"/>
      <c r="P437" s="67"/>
    </row>
    <row r="438" customFormat="false" ht="13.5" hidden="false" customHeight="false" outlineLevel="0" collapsed="false">
      <c r="N438" s="67"/>
      <c r="O438" s="67"/>
      <c r="P438" s="67"/>
    </row>
    <row r="439" customFormat="false" ht="13.5" hidden="false" customHeight="false" outlineLevel="0" collapsed="false">
      <c r="N439" s="67"/>
      <c r="O439" s="67"/>
      <c r="P439" s="67"/>
    </row>
    <row r="440" customFormat="false" ht="13.5" hidden="false" customHeight="false" outlineLevel="0" collapsed="false">
      <c r="N440" s="67"/>
      <c r="O440" s="67"/>
      <c r="P440" s="67"/>
    </row>
    <row r="441" customFormat="false" ht="13.5" hidden="false" customHeight="false" outlineLevel="0" collapsed="false">
      <c r="N441" s="67"/>
      <c r="O441" s="67"/>
      <c r="P441" s="67"/>
    </row>
    <row r="442" customFormat="false" ht="13.5" hidden="false" customHeight="false" outlineLevel="0" collapsed="false">
      <c r="N442" s="67"/>
      <c r="O442" s="67"/>
      <c r="P442" s="67"/>
    </row>
    <row r="443" customFormat="false" ht="13.5" hidden="false" customHeight="false" outlineLevel="0" collapsed="false">
      <c r="N443" s="67"/>
      <c r="O443" s="67"/>
      <c r="P443" s="67"/>
    </row>
    <row r="444" customFormat="false" ht="13.5" hidden="false" customHeight="false" outlineLevel="0" collapsed="false">
      <c r="N444" s="67"/>
      <c r="O444" s="67"/>
      <c r="P444" s="67"/>
    </row>
    <row r="445" customFormat="false" ht="13.5" hidden="false" customHeight="false" outlineLevel="0" collapsed="false">
      <c r="N445" s="67"/>
      <c r="O445" s="67"/>
      <c r="P445" s="67"/>
    </row>
    <row r="446" customFormat="false" ht="13.5" hidden="false" customHeight="false" outlineLevel="0" collapsed="false">
      <c r="N446" s="67"/>
      <c r="O446" s="67"/>
      <c r="P446" s="67"/>
    </row>
    <row r="447" customFormat="false" ht="13.5" hidden="false" customHeight="false" outlineLevel="0" collapsed="false">
      <c r="N447" s="67"/>
      <c r="O447" s="67"/>
      <c r="P447" s="67"/>
    </row>
    <row r="448" customFormat="false" ht="13.5" hidden="false" customHeight="false" outlineLevel="0" collapsed="false">
      <c r="N448" s="67"/>
      <c r="O448" s="67"/>
      <c r="P448" s="67"/>
    </row>
    <row r="449" customFormat="false" ht="13.5" hidden="false" customHeight="false" outlineLevel="0" collapsed="false">
      <c r="N449" s="67"/>
      <c r="O449" s="67"/>
      <c r="P449" s="67"/>
    </row>
    <row r="450" customFormat="false" ht="13.5" hidden="false" customHeight="false" outlineLevel="0" collapsed="false">
      <c r="N450" s="67"/>
      <c r="O450" s="67"/>
      <c r="P450" s="67"/>
    </row>
    <row r="451" customFormat="false" ht="13.5" hidden="false" customHeight="false" outlineLevel="0" collapsed="false">
      <c r="N451" s="67"/>
      <c r="O451" s="67"/>
      <c r="P451" s="67"/>
    </row>
    <row r="452" customFormat="false" ht="13.5" hidden="false" customHeight="false" outlineLevel="0" collapsed="false">
      <c r="N452" s="67"/>
      <c r="O452" s="67"/>
      <c r="P452" s="67"/>
    </row>
    <row r="453" customFormat="false" ht="13.5" hidden="false" customHeight="false" outlineLevel="0" collapsed="false">
      <c r="N453" s="67"/>
      <c r="O453" s="67"/>
      <c r="P453" s="67"/>
    </row>
    <row r="454" customFormat="false" ht="13.5" hidden="false" customHeight="false" outlineLevel="0" collapsed="false">
      <c r="N454" s="67"/>
      <c r="O454" s="67"/>
      <c r="P454" s="67"/>
    </row>
    <row r="455" customFormat="false" ht="13.5" hidden="false" customHeight="false" outlineLevel="0" collapsed="false">
      <c r="N455" s="67"/>
      <c r="O455" s="67"/>
      <c r="P455" s="67"/>
    </row>
    <row r="456" customFormat="false" ht="13.5" hidden="false" customHeight="false" outlineLevel="0" collapsed="false">
      <c r="N456" s="67"/>
      <c r="O456" s="67"/>
      <c r="P456" s="67"/>
    </row>
    <row r="457" customFormat="false" ht="13.5" hidden="false" customHeight="false" outlineLevel="0" collapsed="false">
      <c r="N457" s="67"/>
      <c r="O457" s="67"/>
      <c r="P457" s="67"/>
    </row>
    <row r="458" customFormat="false" ht="13.5" hidden="false" customHeight="false" outlineLevel="0" collapsed="false">
      <c r="N458" s="67"/>
      <c r="O458" s="67"/>
      <c r="P458" s="67"/>
    </row>
    <row r="459" customFormat="false" ht="13.5" hidden="false" customHeight="false" outlineLevel="0" collapsed="false">
      <c r="N459" s="67"/>
      <c r="O459" s="67"/>
      <c r="P459" s="67"/>
    </row>
    <row r="460" customFormat="false" ht="13.5" hidden="false" customHeight="false" outlineLevel="0" collapsed="false">
      <c r="N460" s="67"/>
      <c r="O460" s="67"/>
      <c r="P460" s="67"/>
    </row>
    <row r="461" customFormat="false" ht="13.5" hidden="false" customHeight="false" outlineLevel="0" collapsed="false">
      <c r="N461" s="67"/>
      <c r="O461" s="67"/>
      <c r="P461" s="67"/>
    </row>
    <row r="462" customFormat="false" ht="13.5" hidden="false" customHeight="false" outlineLevel="0" collapsed="false">
      <c r="N462" s="67"/>
      <c r="O462" s="67"/>
      <c r="P462" s="67"/>
    </row>
    <row r="463" customFormat="false" ht="13.5" hidden="false" customHeight="false" outlineLevel="0" collapsed="false">
      <c r="N463" s="67"/>
      <c r="O463" s="67"/>
      <c r="P463" s="67"/>
    </row>
    <row r="464" customFormat="false" ht="13.5" hidden="false" customHeight="false" outlineLevel="0" collapsed="false">
      <c r="N464" s="67"/>
      <c r="O464" s="67"/>
      <c r="P464" s="67"/>
    </row>
    <row r="465" customFormat="false" ht="13.5" hidden="false" customHeight="false" outlineLevel="0" collapsed="false">
      <c r="N465" s="67"/>
      <c r="O465" s="67"/>
      <c r="P465" s="67"/>
    </row>
    <row r="466" customFormat="false" ht="13.5" hidden="false" customHeight="false" outlineLevel="0" collapsed="false">
      <c r="N466" s="67"/>
      <c r="O466" s="67"/>
      <c r="P466" s="67"/>
    </row>
    <row r="467" customFormat="false" ht="13.5" hidden="false" customHeight="false" outlineLevel="0" collapsed="false">
      <c r="N467" s="67"/>
      <c r="O467" s="67"/>
      <c r="P467" s="67"/>
    </row>
    <row r="468" customFormat="false" ht="13.5" hidden="false" customHeight="false" outlineLevel="0" collapsed="false">
      <c r="N468" s="67"/>
      <c r="O468" s="67"/>
      <c r="P468" s="67"/>
    </row>
    <row r="469" customFormat="false" ht="13.5" hidden="false" customHeight="false" outlineLevel="0" collapsed="false">
      <c r="N469" s="67"/>
      <c r="O469" s="67"/>
      <c r="P469" s="67"/>
    </row>
    <row r="470" customFormat="false" ht="13.5" hidden="false" customHeight="false" outlineLevel="0" collapsed="false">
      <c r="N470" s="67"/>
      <c r="O470" s="67"/>
      <c r="P470" s="67"/>
    </row>
    <row r="471" customFormat="false" ht="13.5" hidden="false" customHeight="false" outlineLevel="0" collapsed="false">
      <c r="N471" s="67"/>
      <c r="O471" s="67"/>
      <c r="P471" s="67"/>
    </row>
    <row r="472" customFormat="false" ht="13.5" hidden="false" customHeight="false" outlineLevel="0" collapsed="false">
      <c r="N472" s="67"/>
      <c r="O472" s="67"/>
      <c r="P472" s="67"/>
    </row>
    <row r="473" customFormat="false" ht="13.5" hidden="false" customHeight="false" outlineLevel="0" collapsed="false">
      <c r="N473" s="67"/>
      <c r="O473" s="67"/>
      <c r="P473" s="67"/>
    </row>
    <row r="474" customFormat="false" ht="13.5" hidden="false" customHeight="false" outlineLevel="0" collapsed="false">
      <c r="N474" s="67"/>
      <c r="O474" s="67"/>
      <c r="P474" s="67"/>
    </row>
    <row r="475" customFormat="false" ht="13.5" hidden="false" customHeight="false" outlineLevel="0" collapsed="false">
      <c r="N475" s="67"/>
      <c r="O475" s="67"/>
      <c r="P475" s="67"/>
    </row>
    <row r="476" customFormat="false" ht="13.5" hidden="false" customHeight="false" outlineLevel="0" collapsed="false">
      <c r="N476" s="67"/>
      <c r="O476" s="67"/>
      <c r="P476" s="67"/>
    </row>
    <row r="477" customFormat="false" ht="13.5" hidden="false" customHeight="false" outlineLevel="0" collapsed="false">
      <c r="N477" s="67"/>
      <c r="O477" s="67"/>
      <c r="P477" s="67"/>
    </row>
    <row r="478" customFormat="false" ht="13.5" hidden="false" customHeight="false" outlineLevel="0" collapsed="false">
      <c r="N478" s="67"/>
      <c r="O478" s="67"/>
      <c r="P478" s="67"/>
    </row>
    <row r="479" customFormat="false" ht="13.5" hidden="false" customHeight="false" outlineLevel="0" collapsed="false">
      <c r="N479" s="67"/>
      <c r="O479" s="67"/>
      <c r="P479" s="67"/>
    </row>
    <row r="480" customFormat="false" ht="13.5" hidden="false" customHeight="false" outlineLevel="0" collapsed="false">
      <c r="N480" s="67"/>
      <c r="O480" s="67"/>
      <c r="P480" s="67"/>
    </row>
    <row r="481" customFormat="false" ht="13.5" hidden="false" customHeight="false" outlineLevel="0" collapsed="false">
      <c r="N481" s="67"/>
      <c r="O481" s="67"/>
      <c r="P481" s="67"/>
    </row>
    <row r="482" customFormat="false" ht="13.5" hidden="false" customHeight="false" outlineLevel="0" collapsed="false">
      <c r="N482" s="67"/>
      <c r="O482" s="67"/>
      <c r="P482" s="67"/>
    </row>
    <row r="483" customFormat="false" ht="13.5" hidden="false" customHeight="false" outlineLevel="0" collapsed="false">
      <c r="N483" s="67"/>
      <c r="O483" s="67"/>
      <c r="P483" s="67"/>
    </row>
    <row r="484" customFormat="false" ht="13.5" hidden="false" customHeight="false" outlineLevel="0" collapsed="false">
      <c r="N484" s="67"/>
      <c r="O484" s="67"/>
      <c r="P484" s="67"/>
    </row>
    <row r="485" customFormat="false" ht="13.5" hidden="false" customHeight="false" outlineLevel="0" collapsed="false">
      <c r="N485" s="67"/>
      <c r="O485" s="67"/>
      <c r="P485" s="67"/>
    </row>
    <row r="486" customFormat="false" ht="13.5" hidden="false" customHeight="false" outlineLevel="0" collapsed="false">
      <c r="N486" s="67"/>
      <c r="O486" s="67"/>
      <c r="P486" s="67"/>
    </row>
    <row r="487" customFormat="false" ht="13.5" hidden="false" customHeight="false" outlineLevel="0" collapsed="false">
      <c r="N487" s="67"/>
      <c r="O487" s="67"/>
      <c r="P487" s="67"/>
    </row>
    <row r="488" customFormat="false" ht="13.5" hidden="false" customHeight="false" outlineLevel="0" collapsed="false">
      <c r="N488" s="67"/>
      <c r="O488" s="67"/>
      <c r="P488" s="67"/>
    </row>
    <row r="489" customFormat="false" ht="13.5" hidden="false" customHeight="false" outlineLevel="0" collapsed="false">
      <c r="N489" s="67"/>
      <c r="O489" s="67"/>
      <c r="P489" s="67"/>
    </row>
    <row r="490" customFormat="false" ht="13.5" hidden="false" customHeight="false" outlineLevel="0" collapsed="false">
      <c r="N490" s="67"/>
      <c r="O490" s="67"/>
      <c r="P490" s="67"/>
    </row>
    <row r="491" customFormat="false" ht="13.5" hidden="false" customHeight="false" outlineLevel="0" collapsed="false">
      <c r="N491" s="67"/>
      <c r="O491" s="67"/>
      <c r="P491" s="67"/>
    </row>
    <row r="492" customFormat="false" ht="13.5" hidden="false" customHeight="false" outlineLevel="0" collapsed="false">
      <c r="N492" s="67"/>
      <c r="O492" s="67"/>
      <c r="P492" s="67"/>
    </row>
    <row r="493" customFormat="false" ht="13.5" hidden="false" customHeight="false" outlineLevel="0" collapsed="false">
      <c r="N493" s="67"/>
      <c r="O493" s="67"/>
      <c r="P493" s="67"/>
    </row>
    <row r="494" customFormat="false" ht="13.5" hidden="false" customHeight="false" outlineLevel="0" collapsed="false">
      <c r="N494" s="67"/>
      <c r="O494" s="67"/>
      <c r="P494" s="67"/>
    </row>
    <row r="495" customFormat="false" ht="13.5" hidden="false" customHeight="false" outlineLevel="0" collapsed="false">
      <c r="N495" s="67"/>
      <c r="O495" s="67"/>
      <c r="P495" s="67"/>
    </row>
    <row r="496" customFormat="false" ht="13.5" hidden="false" customHeight="false" outlineLevel="0" collapsed="false">
      <c r="N496" s="67"/>
      <c r="O496" s="67"/>
      <c r="P496" s="67"/>
    </row>
    <row r="497" customFormat="false" ht="13.5" hidden="false" customHeight="false" outlineLevel="0" collapsed="false">
      <c r="N497" s="67"/>
      <c r="O497" s="67"/>
      <c r="P497" s="67"/>
    </row>
    <row r="498" customFormat="false" ht="13.5" hidden="false" customHeight="false" outlineLevel="0" collapsed="false">
      <c r="N498" s="67"/>
      <c r="O498" s="67"/>
      <c r="P498" s="67"/>
    </row>
    <row r="499" customFormat="false" ht="13.5" hidden="false" customHeight="false" outlineLevel="0" collapsed="false">
      <c r="N499" s="67"/>
      <c r="O499" s="67"/>
      <c r="P499" s="67"/>
    </row>
    <row r="500" customFormat="false" ht="13.5" hidden="false" customHeight="false" outlineLevel="0" collapsed="false">
      <c r="N500" s="67"/>
      <c r="O500" s="67"/>
      <c r="P500" s="67"/>
    </row>
    <row r="501" customFormat="false" ht="13.5" hidden="false" customHeight="false" outlineLevel="0" collapsed="false">
      <c r="N501" s="67"/>
      <c r="O501" s="67"/>
      <c r="P501" s="67"/>
    </row>
    <row r="502" customFormat="false" ht="13.5" hidden="false" customHeight="false" outlineLevel="0" collapsed="false">
      <c r="N502" s="67"/>
      <c r="O502" s="67"/>
      <c r="P502" s="67"/>
    </row>
    <row r="503" customFormat="false" ht="13.5" hidden="false" customHeight="false" outlineLevel="0" collapsed="false">
      <c r="N503" s="67"/>
      <c r="O503" s="67"/>
      <c r="P503" s="67"/>
    </row>
    <row r="504" customFormat="false" ht="13.5" hidden="false" customHeight="false" outlineLevel="0" collapsed="false">
      <c r="N504" s="67"/>
      <c r="O504" s="67"/>
      <c r="P504" s="67"/>
    </row>
    <row r="505" customFormat="false" ht="13.5" hidden="false" customHeight="false" outlineLevel="0" collapsed="false">
      <c r="N505" s="67"/>
      <c r="O505" s="67"/>
      <c r="P505" s="67"/>
    </row>
    <row r="506" customFormat="false" ht="13.5" hidden="false" customHeight="false" outlineLevel="0" collapsed="false">
      <c r="N506" s="67"/>
      <c r="O506" s="67"/>
      <c r="P506" s="67"/>
    </row>
    <row r="507" customFormat="false" ht="13.5" hidden="false" customHeight="false" outlineLevel="0" collapsed="false">
      <c r="N507" s="67"/>
      <c r="O507" s="67"/>
      <c r="P507" s="67"/>
    </row>
    <row r="508" customFormat="false" ht="13.5" hidden="false" customHeight="false" outlineLevel="0" collapsed="false">
      <c r="N508" s="67"/>
      <c r="O508" s="67"/>
      <c r="P508" s="67"/>
    </row>
    <row r="509" customFormat="false" ht="13.5" hidden="false" customHeight="false" outlineLevel="0" collapsed="false">
      <c r="N509" s="67"/>
      <c r="O509" s="67"/>
      <c r="P509" s="67"/>
    </row>
    <row r="510" customFormat="false" ht="13.5" hidden="false" customHeight="false" outlineLevel="0" collapsed="false">
      <c r="N510" s="67"/>
      <c r="O510" s="67"/>
      <c r="P510" s="67"/>
    </row>
    <row r="511" customFormat="false" ht="13.5" hidden="false" customHeight="false" outlineLevel="0" collapsed="false">
      <c r="N511" s="67"/>
      <c r="O511" s="67"/>
      <c r="P511" s="67"/>
    </row>
    <row r="512" customFormat="false" ht="13.5" hidden="false" customHeight="false" outlineLevel="0" collapsed="false">
      <c r="N512" s="67"/>
      <c r="O512" s="67"/>
      <c r="P512" s="67"/>
    </row>
    <row r="513" customFormat="false" ht="13.5" hidden="false" customHeight="false" outlineLevel="0" collapsed="false">
      <c r="N513" s="67"/>
      <c r="O513" s="67"/>
      <c r="P513" s="67"/>
    </row>
    <row r="514" customFormat="false" ht="13.5" hidden="false" customHeight="false" outlineLevel="0" collapsed="false">
      <c r="N514" s="67"/>
      <c r="O514" s="67"/>
      <c r="P514" s="67"/>
    </row>
    <row r="515" customFormat="false" ht="13.5" hidden="false" customHeight="false" outlineLevel="0" collapsed="false">
      <c r="N515" s="67"/>
      <c r="O515" s="67"/>
      <c r="P515" s="67"/>
    </row>
    <row r="516" customFormat="false" ht="13.5" hidden="false" customHeight="false" outlineLevel="0" collapsed="false">
      <c r="N516" s="67"/>
      <c r="O516" s="67"/>
      <c r="P516" s="67"/>
    </row>
    <row r="517" customFormat="false" ht="13.5" hidden="false" customHeight="false" outlineLevel="0" collapsed="false">
      <c r="N517" s="67"/>
      <c r="O517" s="67"/>
      <c r="P517" s="67"/>
    </row>
    <row r="518" customFormat="false" ht="13.5" hidden="false" customHeight="false" outlineLevel="0" collapsed="false">
      <c r="N518" s="67"/>
      <c r="O518" s="67"/>
      <c r="P518" s="67"/>
    </row>
    <row r="519" customFormat="false" ht="13.5" hidden="false" customHeight="false" outlineLevel="0" collapsed="false">
      <c r="N519" s="67"/>
      <c r="O519" s="67"/>
      <c r="P519" s="67"/>
    </row>
    <row r="520" customFormat="false" ht="13.5" hidden="false" customHeight="false" outlineLevel="0" collapsed="false">
      <c r="N520" s="67"/>
      <c r="O520" s="67"/>
      <c r="P520" s="67"/>
    </row>
    <row r="521" customFormat="false" ht="13.5" hidden="false" customHeight="false" outlineLevel="0" collapsed="false">
      <c r="N521" s="67"/>
      <c r="O521" s="67"/>
      <c r="P521" s="67"/>
    </row>
    <row r="522" customFormat="false" ht="13.5" hidden="false" customHeight="false" outlineLevel="0" collapsed="false">
      <c r="N522" s="67"/>
      <c r="O522" s="67"/>
      <c r="P522" s="67"/>
    </row>
    <row r="523" customFormat="false" ht="13.5" hidden="false" customHeight="false" outlineLevel="0" collapsed="false">
      <c r="N523" s="67"/>
      <c r="O523" s="67"/>
      <c r="P523" s="67"/>
    </row>
    <row r="524" customFormat="false" ht="13.5" hidden="false" customHeight="false" outlineLevel="0" collapsed="false">
      <c r="N524" s="67"/>
      <c r="O524" s="67"/>
      <c r="P524" s="67"/>
    </row>
    <row r="525" customFormat="false" ht="13.5" hidden="false" customHeight="false" outlineLevel="0" collapsed="false">
      <c r="N525" s="67"/>
      <c r="O525" s="67"/>
      <c r="P525" s="67"/>
    </row>
    <row r="526" customFormat="false" ht="13.5" hidden="false" customHeight="false" outlineLevel="0" collapsed="false">
      <c r="N526" s="67"/>
      <c r="O526" s="67"/>
      <c r="P526" s="67"/>
    </row>
    <row r="527" customFormat="false" ht="13.5" hidden="false" customHeight="false" outlineLevel="0" collapsed="false">
      <c r="N527" s="67"/>
      <c r="O527" s="67"/>
      <c r="P527" s="67"/>
    </row>
    <row r="528" customFormat="false" ht="13.5" hidden="false" customHeight="false" outlineLevel="0" collapsed="false">
      <c r="N528" s="67"/>
      <c r="O528" s="67"/>
      <c r="P528" s="67"/>
    </row>
    <row r="529" customFormat="false" ht="13.5" hidden="false" customHeight="false" outlineLevel="0" collapsed="false">
      <c r="N529" s="67"/>
      <c r="O529" s="67"/>
      <c r="P529" s="67"/>
    </row>
    <row r="530" customFormat="false" ht="13.5" hidden="false" customHeight="false" outlineLevel="0" collapsed="false">
      <c r="N530" s="67"/>
      <c r="O530" s="67"/>
      <c r="P530" s="67"/>
    </row>
    <row r="531" customFormat="false" ht="13.5" hidden="false" customHeight="false" outlineLevel="0" collapsed="false">
      <c r="N531" s="67"/>
      <c r="O531" s="67"/>
      <c r="P531" s="67"/>
    </row>
    <row r="532" customFormat="false" ht="13.5" hidden="false" customHeight="false" outlineLevel="0" collapsed="false">
      <c r="N532" s="67"/>
      <c r="O532" s="67"/>
      <c r="P532" s="67"/>
    </row>
    <row r="533" customFormat="false" ht="13.5" hidden="false" customHeight="false" outlineLevel="0" collapsed="false">
      <c r="N533" s="67"/>
      <c r="O533" s="67"/>
      <c r="P533" s="67"/>
    </row>
    <row r="534" customFormat="false" ht="13.5" hidden="false" customHeight="false" outlineLevel="0" collapsed="false">
      <c r="N534" s="67"/>
      <c r="O534" s="67"/>
      <c r="P534" s="67"/>
    </row>
    <row r="535" customFormat="false" ht="13.5" hidden="false" customHeight="false" outlineLevel="0" collapsed="false">
      <c r="N535" s="67"/>
      <c r="O535" s="67"/>
      <c r="P535" s="67"/>
    </row>
    <row r="536" customFormat="false" ht="13.5" hidden="false" customHeight="false" outlineLevel="0" collapsed="false">
      <c r="N536" s="67"/>
      <c r="O536" s="67"/>
      <c r="P536" s="67"/>
    </row>
    <row r="537" customFormat="false" ht="13.5" hidden="false" customHeight="false" outlineLevel="0" collapsed="false">
      <c r="N537" s="67"/>
      <c r="O537" s="67"/>
      <c r="P537" s="67"/>
    </row>
    <row r="538" customFormat="false" ht="13.5" hidden="false" customHeight="false" outlineLevel="0" collapsed="false">
      <c r="N538" s="67"/>
      <c r="O538" s="67"/>
      <c r="P538" s="67"/>
    </row>
    <row r="539" customFormat="false" ht="13.5" hidden="false" customHeight="false" outlineLevel="0" collapsed="false">
      <c r="N539" s="67"/>
      <c r="O539" s="67"/>
      <c r="P539" s="67"/>
    </row>
    <row r="540" customFormat="false" ht="13.5" hidden="false" customHeight="false" outlineLevel="0" collapsed="false">
      <c r="N540" s="67"/>
      <c r="O540" s="67"/>
      <c r="P540" s="67"/>
    </row>
    <row r="541" customFormat="false" ht="13.5" hidden="false" customHeight="false" outlineLevel="0" collapsed="false">
      <c r="N541" s="67"/>
      <c r="O541" s="67"/>
      <c r="P541" s="67"/>
    </row>
    <row r="542" customFormat="false" ht="13.5" hidden="false" customHeight="false" outlineLevel="0" collapsed="false">
      <c r="N542" s="67"/>
      <c r="O542" s="67"/>
      <c r="P542" s="67"/>
    </row>
    <row r="543" customFormat="false" ht="13.5" hidden="false" customHeight="false" outlineLevel="0" collapsed="false">
      <c r="N543" s="67"/>
      <c r="O543" s="67"/>
      <c r="P543" s="67"/>
    </row>
    <row r="544" customFormat="false" ht="13.5" hidden="false" customHeight="false" outlineLevel="0" collapsed="false">
      <c r="N544" s="67"/>
      <c r="O544" s="67"/>
      <c r="P544" s="67"/>
    </row>
    <row r="545" customFormat="false" ht="13.5" hidden="false" customHeight="false" outlineLevel="0" collapsed="false">
      <c r="N545" s="67"/>
      <c r="O545" s="67"/>
      <c r="P545" s="67"/>
    </row>
    <row r="546" customFormat="false" ht="13.5" hidden="false" customHeight="false" outlineLevel="0" collapsed="false">
      <c r="N546" s="67"/>
      <c r="O546" s="67"/>
      <c r="P546" s="67"/>
    </row>
    <row r="547" customFormat="false" ht="13.5" hidden="false" customHeight="false" outlineLevel="0" collapsed="false">
      <c r="N547" s="67"/>
      <c r="O547" s="67"/>
      <c r="P547" s="67"/>
    </row>
    <row r="548" customFormat="false" ht="13.5" hidden="false" customHeight="false" outlineLevel="0" collapsed="false">
      <c r="N548" s="67"/>
      <c r="O548" s="67"/>
      <c r="P548" s="67"/>
    </row>
    <row r="549" customFormat="false" ht="13.5" hidden="false" customHeight="false" outlineLevel="0" collapsed="false">
      <c r="N549" s="67"/>
      <c r="O549" s="67"/>
      <c r="P549" s="67"/>
    </row>
    <row r="550" customFormat="false" ht="13.5" hidden="false" customHeight="false" outlineLevel="0" collapsed="false">
      <c r="N550" s="67"/>
      <c r="O550" s="67"/>
      <c r="P550" s="67"/>
    </row>
    <row r="551" customFormat="false" ht="13.5" hidden="false" customHeight="false" outlineLevel="0" collapsed="false">
      <c r="N551" s="67"/>
      <c r="O551" s="67"/>
      <c r="P551" s="67"/>
    </row>
    <row r="552" customFormat="false" ht="13.5" hidden="false" customHeight="false" outlineLevel="0" collapsed="false">
      <c r="N552" s="67"/>
      <c r="O552" s="67"/>
      <c r="P552" s="67"/>
    </row>
    <row r="553" customFormat="false" ht="13.5" hidden="false" customHeight="false" outlineLevel="0" collapsed="false">
      <c r="N553" s="67"/>
      <c r="O553" s="67"/>
      <c r="P553" s="67"/>
    </row>
    <row r="554" customFormat="false" ht="13.5" hidden="false" customHeight="false" outlineLevel="0" collapsed="false">
      <c r="N554" s="67"/>
      <c r="O554" s="67"/>
      <c r="P554" s="67"/>
    </row>
    <row r="555" customFormat="false" ht="13.5" hidden="false" customHeight="false" outlineLevel="0" collapsed="false">
      <c r="N555" s="67"/>
      <c r="O555" s="67"/>
      <c r="P555" s="67"/>
    </row>
    <row r="556" customFormat="false" ht="13.5" hidden="false" customHeight="false" outlineLevel="0" collapsed="false">
      <c r="N556" s="67"/>
      <c r="O556" s="67"/>
      <c r="P556" s="67"/>
    </row>
    <row r="557" customFormat="false" ht="13.5" hidden="false" customHeight="false" outlineLevel="0" collapsed="false">
      <c r="N557" s="67"/>
      <c r="O557" s="67"/>
      <c r="P557" s="67"/>
    </row>
    <row r="558" customFormat="false" ht="13.5" hidden="false" customHeight="false" outlineLevel="0" collapsed="false">
      <c r="N558" s="67"/>
      <c r="O558" s="67"/>
      <c r="P558" s="67"/>
    </row>
    <row r="559" customFormat="false" ht="13.5" hidden="false" customHeight="false" outlineLevel="0" collapsed="false">
      <c r="N559" s="67"/>
      <c r="O559" s="67"/>
      <c r="P559" s="67"/>
    </row>
    <row r="560" customFormat="false" ht="13.5" hidden="false" customHeight="false" outlineLevel="0" collapsed="false">
      <c r="N560" s="67"/>
      <c r="O560" s="67"/>
      <c r="P560" s="67"/>
    </row>
    <row r="561" customFormat="false" ht="13.5" hidden="false" customHeight="false" outlineLevel="0" collapsed="false">
      <c r="N561" s="67"/>
      <c r="O561" s="67"/>
      <c r="P561" s="67"/>
    </row>
    <row r="562" customFormat="false" ht="13.5" hidden="false" customHeight="false" outlineLevel="0" collapsed="false">
      <c r="N562" s="67"/>
      <c r="O562" s="67"/>
      <c r="P562" s="67"/>
    </row>
    <row r="563" customFormat="false" ht="13.5" hidden="false" customHeight="false" outlineLevel="0" collapsed="false">
      <c r="N563" s="67"/>
      <c r="O563" s="67"/>
      <c r="P563" s="67"/>
    </row>
    <row r="564" customFormat="false" ht="13.5" hidden="false" customHeight="false" outlineLevel="0" collapsed="false">
      <c r="N564" s="67"/>
      <c r="O564" s="67"/>
      <c r="P564" s="67"/>
    </row>
    <row r="565" customFormat="false" ht="13.5" hidden="false" customHeight="false" outlineLevel="0" collapsed="false">
      <c r="N565" s="67"/>
      <c r="O565" s="67"/>
      <c r="P565" s="67"/>
    </row>
    <row r="566" customFormat="false" ht="13.5" hidden="false" customHeight="false" outlineLevel="0" collapsed="false">
      <c r="N566" s="67"/>
      <c r="O566" s="67"/>
      <c r="P566" s="67"/>
    </row>
    <row r="567" customFormat="false" ht="13.5" hidden="false" customHeight="false" outlineLevel="0" collapsed="false">
      <c r="N567" s="67"/>
      <c r="O567" s="67"/>
      <c r="P567" s="67"/>
    </row>
    <row r="568" customFormat="false" ht="13.5" hidden="false" customHeight="false" outlineLevel="0" collapsed="false">
      <c r="N568" s="67"/>
      <c r="O568" s="67"/>
      <c r="P568" s="67"/>
    </row>
    <row r="569" customFormat="false" ht="13.5" hidden="false" customHeight="false" outlineLevel="0" collapsed="false">
      <c r="N569" s="67"/>
      <c r="O569" s="67"/>
      <c r="P569" s="67"/>
    </row>
    <row r="570" customFormat="false" ht="13.5" hidden="false" customHeight="false" outlineLevel="0" collapsed="false">
      <c r="N570" s="67"/>
      <c r="O570" s="67"/>
      <c r="P570" s="67"/>
    </row>
    <row r="571" customFormat="false" ht="13.5" hidden="false" customHeight="false" outlineLevel="0" collapsed="false">
      <c r="N571" s="67"/>
      <c r="O571" s="67"/>
      <c r="P571" s="67"/>
    </row>
    <row r="572" customFormat="false" ht="13.5" hidden="false" customHeight="false" outlineLevel="0" collapsed="false">
      <c r="N572" s="67"/>
      <c r="O572" s="67"/>
      <c r="P572" s="67"/>
    </row>
    <row r="573" customFormat="false" ht="13.5" hidden="false" customHeight="false" outlineLevel="0" collapsed="false">
      <c r="N573" s="67"/>
      <c r="O573" s="67"/>
      <c r="P573" s="67"/>
    </row>
    <row r="574" customFormat="false" ht="13.5" hidden="false" customHeight="false" outlineLevel="0" collapsed="false">
      <c r="N574" s="67"/>
      <c r="O574" s="67"/>
      <c r="P574" s="67"/>
    </row>
    <row r="575" customFormat="false" ht="13.5" hidden="false" customHeight="false" outlineLevel="0" collapsed="false">
      <c r="N575" s="67"/>
      <c r="O575" s="67"/>
      <c r="P575" s="67"/>
    </row>
    <row r="576" customFormat="false" ht="13.5" hidden="false" customHeight="false" outlineLevel="0" collapsed="false">
      <c r="N576" s="67"/>
      <c r="O576" s="67"/>
      <c r="P576" s="67"/>
    </row>
    <row r="577" customFormat="false" ht="13.5" hidden="false" customHeight="false" outlineLevel="0" collapsed="false">
      <c r="N577" s="67"/>
      <c r="O577" s="67"/>
      <c r="P577" s="67"/>
    </row>
    <row r="578" customFormat="false" ht="13.5" hidden="false" customHeight="false" outlineLevel="0" collapsed="false">
      <c r="N578" s="67"/>
      <c r="O578" s="67"/>
      <c r="P578" s="67"/>
    </row>
    <row r="579" customFormat="false" ht="13.5" hidden="false" customHeight="false" outlineLevel="0" collapsed="false">
      <c r="N579" s="67"/>
      <c r="O579" s="67"/>
      <c r="P579" s="67"/>
    </row>
    <row r="580" customFormat="false" ht="13.5" hidden="false" customHeight="false" outlineLevel="0" collapsed="false">
      <c r="N580" s="67"/>
      <c r="O580" s="67"/>
      <c r="P580" s="67"/>
    </row>
    <row r="581" customFormat="false" ht="13.5" hidden="false" customHeight="false" outlineLevel="0" collapsed="false">
      <c r="N581" s="67"/>
      <c r="O581" s="67"/>
      <c r="P581" s="67"/>
    </row>
    <row r="582" customFormat="false" ht="13.5" hidden="false" customHeight="false" outlineLevel="0" collapsed="false">
      <c r="N582" s="67"/>
      <c r="O582" s="67"/>
      <c r="P582" s="67"/>
    </row>
    <row r="583" customFormat="false" ht="13.5" hidden="false" customHeight="false" outlineLevel="0" collapsed="false">
      <c r="N583" s="67"/>
      <c r="O583" s="67"/>
      <c r="P583" s="67"/>
    </row>
    <row r="584" customFormat="false" ht="13.5" hidden="false" customHeight="false" outlineLevel="0" collapsed="false">
      <c r="N584" s="67"/>
      <c r="O584" s="67"/>
      <c r="P584" s="67"/>
    </row>
    <row r="585" customFormat="false" ht="13.5" hidden="false" customHeight="false" outlineLevel="0" collapsed="false">
      <c r="N585" s="67"/>
      <c r="O585" s="67"/>
      <c r="P585" s="67"/>
    </row>
    <row r="586" customFormat="false" ht="13.5" hidden="false" customHeight="false" outlineLevel="0" collapsed="false">
      <c r="N586" s="67"/>
      <c r="O586" s="67"/>
      <c r="P586" s="67"/>
    </row>
    <row r="587" customFormat="false" ht="13.5" hidden="false" customHeight="false" outlineLevel="0" collapsed="false">
      <c r="N587" s="67"/>
      <c r="O587" s="67"/>
      <c r="P587" s="67"/>
    </row>
    <row r="588" customFormat="false" ht="13.5" hidden="false" customHeight="false" outlineLevel="0" collapsed="false">
      <c r="N588" s="67"/>
      <c r="O588" s="67"/>
      <c r="P588" s="67"/>
    </row>
    <row r="589" customFormat="false" ht="13.5" hidden="false" customHeight="false" outlineLevel="0" collapsed="false">
      <c r="N589" s="67"/>
      <c r="O589" s="67"/>
      <c r="P589" s="67"/>
    </row>
    <row r="590" customFormat="false" ht="13.5" hidden="false" customHeight="false" outlineLevel="0" collapsed="false">
      <c r="N590" s="67"/>
      <c r="O590" s="67"/>
      <c r="P590" s="67"/>
    </row>
    <row r="591" customFormat="false" ht="13.5" hidden="false" customHeight="false" outlineLevel="0" collapsed="false">
      <c r="N591" s="67"/>
      <c r="O591" s="67"/>
      <c r="P591" s="67"/>
    </row>
    <row r="592" customFormat="false" ht="13.5" hidden="false" customHeight="false" outlineLevel="0" collapsed="false">
      <c r="N592" s="67"/>
      <c r="O592" s="67"/>
      <c r="P592" s="67"/>
    </row>
    <row r="593" customFormat="false" ht="13.5" hidden="false" customHeight="false" outlineLevel="0" collapsed="false">
      <c r="N593" s="67"/>
      <c r="O593" s="67"/>
      <c r="P593" s="67"/>
    </row>
    <row r="594" customFormat="false" ht="13.5" hidden="false" customHeight="false" outlineLevel="0" collapsed="false">
      <c r="N594" s="67"/>
      <c r="O594" s="67"/>
      <c r="P594" s="67"/>
    </row>
    <row r="595" customFormat="false" ht="13.5" hidden="false" customHeight="false" outlineLevel="0" collapsed="false">
      <c r="N595" s="67"/>
      <c r="O595" s="67"/>
      <c r="P595" s="67"/>
    </row>
    <row r="596" customFormat="false" ht="13.5" hidden="false" customHeight="false" outlineLevel="0" collapsed="false">
      <c r="N596" s="67"/>
      <c r="O596" s="67"/>
      <c r="P596" s="67"/>
    </row>
    <row r="597" customFormat="false" ht="13.5" hidden="false" customHeight="false" outlineLevel="0" collapsed="false">
      <c r="N597" s="67"/>
      <c r="O597" s="67"/>
      <c r="P597" s="67"/>
    </row>
    <row r="598" customFormat="false" ht="13.5" hidden="false" customHeight="false" outlineLevel="0" collapsed="false">
      <c r="N598" s="67"/>
      <c r="O598" s="67"/>
      <c r="P598" s="67"/>
    </row>
    <row r="599" customFormat="false" ht="13.5" hidden="false" customHeight="false" outlineLevel="0" collapsed="false">
      <c r="N599" s="67"/>
      <c r="O599" s="67"/>
      <c r="P599" s="67"/>
    </row>
    <row r="600" customFormat="false" ht="13.5" hidden="false" customHeight="false" outlineLevel="0" collapsed="false">
      <c r="N600" s="67"/>
      <c r="O600" s="67"/>
      <c r="P600" s="67"/>
    </row>
    <row r="601" customFormat="false" ht="13.5" hidden="false" customHeight="false" outlineLevel="0" collapsed="false">
      <c r="N601" s="67"/>
      <c r="O601" s="67"/>
      <c r="P601" s="67"/>
    </row>
    <row r="602" customFormat="false" ht="13.5" hidden="false" customHeight="false" outlineLevel="0" collapsed="false">
      <c r="N602" s="67"/>
      <c r="O602" s="67"/>
      <c r="P602" s="67"/>
    </row>
    <row r="603" customFormat="false" ht="13.5" hidden="false" customHeight="false" outlineLevel="0" collapsed="false">
      <c r="N603" s="67"/>
      <c r="O603" s="67"/>
      <c r="P603" s="67"/>
    </row>
    <row r="604" customFormat="false" ht="13.5" hidden="false" customHeight="false" outlineLevel="0" collapsed="false">
      <c r="N604" s="67"/>
      <c r="O604" s="67"/>
      <c r="P604" s="67"/>
    </row>
    <row r="605" customFormat="false" ht="13.5" hidden="false" customHeight="false" outlineLevel="0" collapsed="false">
      <c r="N605" s="67"/>
      <c r="O605" s="67"/>
      <c r="P605" s="67"/>
    </row>
    <row r="606" customFormat="false" ht="13.5" hidden="false" customHeight="false" outlineLevel="0" collapsed="false">
      <c r="N606" s="67"/>
      <c r="O606" s="67"/>
      <c r="P606" s="67"/>
    </row>
    <row r="607" customFormat="false" ht="13.5" hidden="false" customHeight="false" outlineLevel="0" collapsed="false">
      <c r="N607" s="67"/>
      <c r="O607" s="67"/>
      <c r="P607" s="67"/>
    </row>
    <row r="608" customFormat="false" ht="13.5" hidden="false" customHeight="false" outlineLevel="0" collapsed="false">
      <c r="N608" s="67"/>
      <c r="O608" s="67"/>
      <c r="P608" s="67"/>
    </row>
    <row r="609" customFormat="false" ht="13.5" hidden="false" customHeight="false" outlineLevel="0" collapsed="false">
      <c r="N609" s="67"/>
      <c r="O609" s="67"/>
      <c r="P609" s="67"/>
    </row>
    <row r="610" customFormat="false" ht="13.5" hidden="false" customHeight="false" outlineLevel="0" collapsed="false">
      <c r="N610" s="67"/>
      <c r="O610" s="67"/>
      <c r="P610" s="67"/>
    </row>
    <row r="611" customFormat="false" ht="13.5" hidden="false" customHeight="false" outlineLevel="0" collapsed="false">
      <c r="N611" s="67"/>
      <c r="O611" s="67"/>
      <c r="P611" s="67"/>
    </row>
    <row r="612" customFormat="false" ht="13.5" hidden="false" customHeight="false" outlineLevel="0" collapsed="false">
      <c r="N612" s="67"/>
      <c r="O612" s="67"/>
      <c r="P612" s="67"/>
    </row>
    <row r="613" customFormat="false" ht="13.5" hidden="false" customHeight="false" outlineLevel="0" collapsed="false">
      <c r="N613" s="67"/>
      <c r="O613" s="67"/>
      <c r="P613" s="67"/>
    </row>
    <row r="614" customFormat="false" ht="13.5" hidden="false" customHeight="false" outlineLevel="0" collapsed="false">
      <c r="N614" s="67"/>
      <c r="O614" s="67"/>
      <c r="P614" s="67"/>
    </row>
    <row r="615" customFormat="false" ht="13.5" hidden="false" customHeight="false" outlineLevel="0" collapsed="false">
      <c r="N615" s="67"/>
      <c r="O615" s="67"/>
      <c r="P615" s="67"/>
    </row>
    <row r="616" customFormat="false" ht="13.5" hidden="false" customHeight="false" outlineLevel="0" collapsed="false">
      <c r="N616" s="67"/>
      <c r="O616" s="67"/>
      <c r="P616" s="67"/>
    </row>
    <row r="617" customFormat="false" ht="13.5" hidden="false" customHeight="false" outlineLevel="0" collapsed="false">
      <c r="N617" s="67"/>
      <c r="O617" s="67"/>
      <c r="P617" s="67"/>
    </row>
    <row r="618" customFormat="false" ht="13.5" hidden="false" customHeight="false" outlineLevel="0" collapsed="false">
      <c r="N618" s="67"/>
      <c r="O618" s="67"/>
      <c r="P618" s="67"/>
    </row>
    <row r="619" customFormat="false" ht="13.5" hidden="false" customHeight="false" outlineLevel="0" collapsed="false">
      <c r="N619" s="67"/>
      <c r="O619" s="67"/>
      <c r="P619" s="67"/>
    </row>
    <row r="620" customFormat="false" ht="13.5" hidden="false" customHeight="false" outlineLevel="0" collapsed="false">
      <c r="N620" s="67"/>
      <c r="O620" s="67"/>
      <c r="P620" s="67"/>
    </row>
    <row r="621" customFormat="false" ht="13.5" hidden="false" customHeight="false" outlineLevel="0" collapsed="false">
      <c r="N621" s="67"/>
      <c r="O621" s="67"/>
      <c r="P621" s="67"/>
    </row>
    <row r="622" customFormat="false" ht="13.5" hidden="false" customHeight="false" outlineLevel="0" collapsed="false">
      <c r="N622" s="67"/>
      <c r="O622" s="67"/>
      <c r="P622" s="67"/>
    </row>
    <row r="623" customFormat="false" ht="13.5" hidden="false" customHeight="false" outlineLevel="0" collapsed="false">
      <c r="N623" s="67"/>
      <c r="O623" s="67"/>
      <c r="P623" s="67"/>
    </row>
    <row r="624" customFormat="false" ht="13.5" hidden="false" customHeight="false" outlineLevel="0" collapsed="false">
      <c r="N624" s="67"/>
      <c r="O624" s="67"/>
      <c r="P624" s="67"/>
    </row>
    <row r="625" customFormat="false" ht="13.5" hidden="false" customHeight="false" outlineLevel="0" collapsed="false">
      <c r="N625" s="67"/>
      <c r="O625" s="67"/>
      <c r="P625" s="67"/>
    </row>
    <row r="626" customFormat="false" ht="13.5" hidden="false" customHeight="false" outlineLevel="0" collapsed="false">
      <c r="N626" s="67"/>
      <c r="O626" s="67"/>
      <c r="P626" s="67"/>
    </row>
    <row r="627" customFormat="false" ht="13.5" hidden="false" customHeight="false" outlineLevel="0" collapsed="false">
      <c r="N627" s="67"/>
      <c r="O627" s="67"/>
      <c r="P627" s="67"/>
    </row>
    <row r="628" customFormat="false" ht="13.5" hidden="false" customHeight="false" outlineLevel="0" collapsed="false">
      <c r="N628" s="67"/>
      <c r="O628" s="67"/>
      <c r="P628" s="67"/>
    </row>
    <row r="629" customFormat="false" ht="13.5" hidden="false" customHeight="false" outlineLevel="0" collapsed="false">
      <c r="N629" s="67"/>
      <c r="O629" s="67"/>
      <c r="P629" s="67"/>
    </row>
    <row r="630" customFormat="false" ht="13.5" hidden="false" customHeight="false" outlineLevel="0" collapsed="false">
      <c r="N630" s="67"/>
      <c r="O630" s="67"/>
      <c r="P630" s="67"/>
    </row>
    <row r="631" customFormat="false" ht="13.5" hidden="false" customHeight="false" outlineLevel="0" collapsed="false">
      <c r="N631" s="67"/>
      <c r="O631" s="67"/>
      <c r="P631" s="67"/>
    </row>
    <row r="632" customFormat="false" ht="13.5" hidden="false" customHeight="false" outlineLevel="0" collapsed="false">
      <c r="N632" s="67"/>
      <c r="O632" s="67"/>
      <c r="P632" s="67"/>
    </row>
    <row r="633" customFormat="false" ht="13.5" hidden="false" customHeight="false" outlineLevel="0" collapsed="false">
      <c r="N633" s="67"/>
      <c r="O633" s="67"/>
      <c r="P633" s="67"/>
    </row>
    <row r="634" customFormat="false" ht="13.5" hidden="false" customHeight="false" outlineLevel="0" collapsed="false">
      <c r="N634" s="67"/>
      <c r="O634" s="67"/>
      <c r="P634" s="67"/>
    </row>
    <row r="635" customFormat="false" ht="13.5" hidden="false" customHeight="false" outlineLevel="0" collapsed="false">
      <c r="N635" s="67"/>
      <c r="O635" s="67"/>
      <c r="P635" s="67"/>
    </row>
    <row r="636" customFormat="false" ht="13.5" hidden="false" customHeight="false" outlineLevel="0" collapsed="false">
      <c r="N636" s="67"/>
      <c r="O636" s="67"/>
      <c r="P636" s="67"/>
    </row>
    <row r="637" customFormat="false" ht="13.5" hidden="false" customHeight="false" outlineLevel="0" collapsed="false">
      <c r="N637" s="67"/>
      <c r="O637" s="67"/>
      <c r="P637" s="67"/>
    </row>
    <row r="638" customFormat="false" ht="13.5" hidden="false" customHeight="false" outlineLevel="0" collapsed="false">
      <c r="N638" s="67"/>
      <c r="O638" s="67"/>
      <c r="P638" s="67"/>
    </row>
    <row r="639" customFormat="false" ht="13.5" hidden="false" customHeight="false" outlineLevel="0" collapsed="false">
      <c r="N639" s="67"/>
      <c r="O639" s="67"/>
      <c r="P639" s="67"/>
    </row>
    <row r="640" customFormat="false" ht="13.5" hidden="false" customHeight="false" outlineLevel="0" collapsed="false">
      <c r="N640" s="67"/>
      <c r="O640" s="67"/>
      <c r="P640" s="67"/>
    </row>
    <row r="641" customFormat="false" ht="13.5" hidden="false" customHeight="false" outlineLevel="0" collapsed="false">
      <c r="N641" s="67"/>
      <c r="O641" s="67"/>
      <c r="P641" s="67"/>
    </row>
    <row r="642" customFormat="false" ht="13.5" hidden="false" customHeight="false" outlineLevel="0" collapsed="false">
      <c r="N642" s="67"/>
      <c r="O642" s="67"/>
      <c r="P642" s="67"/>
    </row>
    <row r="643" customFormat="false" ht="13.5" hidden="false" customHeight="false" outlineLevel="0" collapsed="false">
      <c r="N643" s="67"/>
      <c r="O643" s="67"/>
      <c r="P643" s="67"/>
    </row>
    <row r="644" customFormat="false" ht="13.5" hidden="false" customHeight="false" outlineLevel="0" collapsed="false">
      <c r="N644" s="67"/>
      <c r="O644" s="67"/>
      <c r="P644" s="67"/>
    </row>
    <row r="645" customFormat="false" ht="13.5" hidden="false" customHeight="false" outlineLevel="0" collapsed="false">
      <c r="N645" s="67"/>
      <c r="O645" s="67"/>
      <c r="P645" s="67"/>
    </row>
    <row r="646" customFormat="false" ht="13.5" hidden="false" customHeight="false" outlineLevel="0" collapsed="false">
      <c r="N646" s="67"/>
      <c r="O646" s="67"/>
      <c r="P646" s="67"/>
    </row>
    <row r="647" customFormat="false" ht="13.5" hidden="false" customHeight="false" outlineLevel="0" collapsed="false">
      <c r="N647" s="67"/>
      <c r="O647" s="67"/>
      <c r="P647" s="67"/>
    </row>
    <row r="648" customFormat="false" ht="13.5" hidden="false" customHeight="false" outlineLevel="0" collapsed="false">
      <c r="N648" s="67"/>
      <c r="O648" s="67"/>
      <c r="P648" s="67"/>
    </row>
    <row r="649" customFormat="false" ht="13.5" hidden="false" customHeight="false" outlineLevel="0" collapsed="false">
      <c r="N649" s="67"/>
      <c r="O649" s="67"/>
      <c r="P649" s="67"/>
    </row>
    <row r="650" customFormat="false" ht="13.5" hidden="false" customHeight="false" outlineLevel="0" collapsed="false">
      <c r="N650" s="67"/>
      <c r="O650" s="67"/>
      <c r="P650" s="67"/>
    </row>
    <row r="651" customFormat="false" ht="13.5" hidden="false" customHeight="false" outlineLevel="0" collapsed="false">
      <c r="N651" s="67"/>
      <c r="O651" s="67"/>
      <c r="P651" s="67"/>
    </row>
    <row r="652" customFormat="false" ht="13.5" hidden="false" customHeight="false" outlineLevel="0" collapsed="false">
      <c r="N652" s="67"/>
      <c r="O652" s="67"/>
      <c r="P652" s="67"/>
    </row>
    <row r="653" customFormat="false" ht="13.5" hidden="false" customHeight="false" outlineLevel="0" collapsed="false">
      <c r="N653" s="67"/>
      <c r="O653" s="67"/>
      <c r="P653" s="67"/>
    </row>
    <row r="654" customFormat="false" ht="13.5" hidden="false" customHeight="false" outlineLevel="0" collapsed="false">
      <c r="N654" s="67"/>
      <c r="O654" s="67"/>
      <c r="P654" s="67"/>
    </row>
    <row r="655" customFormat="false" ht="13.5" hidden="false" customHeight="false" outlineLevel="0" collapsed="false">
      <c r="N655" s="67"/>
      <c r="O655" s="67"/>
      <c r="P655" s="67"/>
    </row>
    <row r="656" customFormat="false" ht="13.5" hidden="false" customHeight="false" outlineLevel="0" collapsed="false">
      <c r="N656" s="67"/>
      <c r="O656" s="67"/>
      <c r="P656" s="67"/>
    </row>
    <row r="657" customFormat="false" ht="13.5" hidden="false" customHeight="false" outlineLevel="0" collapsed="false">
      <c r="N657" s="67"/>
      <c r="O657" s="67"/>
      <c r="P657" s="67"/>
    </row>
    <row r="658" customFormat="false" ht="13.5" hidden="false" customHeight="false" outlineLevel="0" collapsed="false">
      <c r="N658" s="67"/>
      <c r="O658" s="67"/>
      <c r="P658" s="67"/>
    </row>
    <row r="659" customFormat="false" ht="13.5" hidden="false" customHeight="false" outlineLevel="0" collapsed="false">
      <c r="N659" s="67"/>
      <c r="O659" s="67"/>
      <c r="P659" s="67"/>
    </row>
    <row r="660" customFormat="false" ht="13.5" hidden="false" customHeight="false" outlineLevel="0" collapsed="false">
      <c r="N660" s="67"/>
      <c r="O660" s="67"/>
      <c r="P660" s="67"/>
    </row>
    <row r="661" customFormat="false" ht="13.5" hidden="false" customHeight="false" outlineLevel="0" collapsed="false">
      <c r="N661" s="67"/>
      <c r="O661" s="67"/>
      <c r="P661" s="67"/>
    </row>
    <row r="662" customFormat="false" ht="13.5" hidden="false" customHeight="false" outlineLevel="0" collapsed="false">
      <c r="N662" s="67"/>
      <c r="O662" s="67"/>
      <c r="P662" s="67"/>
    </row>
    <row r="663" customFormat="false" ht="13.5" hidden="false" customHeight="false" outlineLevel="0" collapsed="false">
      <c r="N663" s="67"/>
      <c r="O663" s="67"/>
      <c r="P663" s="67"/>
    </row>
    <row r="664" customFormat="false" ht="13.5" hidden="false" customHeight="false" outlineLevel="0" collapsed="false">
      <c r="N664" s="67"/>
      <c r="O664" s="67"/>
      <c r="P664" s="67"/>
    </row>
    <row r="665" customFormat="false" ht="13.5" hidden="false" customHeight="false" outlineLevel="0" collapsed="false">
      <c r="N665" s="67"/>
      <c r="O665" s="67"/>
      <c r="P665" s="67"/>
    </row>
    <row r="666" customFormat="false" ht="13.5" hidden="false" customHeight="false" outlineLevel="0" collapsed="false">
      <c r="N666" s="67"/>
      <c r="O666" s="67"/>
      <c r="P666" s="67"/>
    </row>
    <row r="667" customFormat="false" ht="13.5" hidden="false" customHeight="false" outlineLevel="0" collapsed="false">
      <c r="N667" s="67"/>
      <c r="O667" s="67"/>
      <c r="P667" s="67"/>
    </row>
    <row r="668" customFormat="false" ht="13.5" hidden="false" customHeight="false" outlineLevel="0" collapsed="false">
      <c r="N668" s="67"/>
      <c r="O668" s="67"/>
      <c r="P668" s="67"/>
    </row>
    <row r="669" customFormat="false" ht="13.5" hidden="false" customHeight="false" outlineLevel="0" collapsed="false">
      <c r="N669" s="67"/>
      <c r="O669" s="67"/>
      <c r="P669" s="67"/>
    </row>
    <row r="670" customFormat="false" ht="13.5" hidden="false" customHeight="false" outlineLevel="0" collapsed="false">
      <c r="N670" s="67"/>
      <c r="O670" s="67"/>
      <c r="P670" s="67"/>
    </row>
    <row r="671" customFormat="false" ht="13.5" hidden="false" customHeight="false" outlineLevel="0" collapsed="false">
      <c r="N671" s="67"/>
      <c r="O671" s="67"/>
      <c r="P671" s="67"/>
    </row>
    <row r="672" customFormat="false" ht="13.5" hidden="false" customHeight="false" outlineLevel="0" collapsed="false">
      <c r="N672" s="67"/>
      <c r="O672" s="67"/>
      <c r="P672" s="67"/>
    </row>
    <row r="673" customFormat="false" ht="13.5" hidden="false" customHeight="false" outlineLevel="0" collapsed="false">
      <c r="N673" s="67"/>
      <c r="O673" s="67"/>
      <c r="P673" s="67"/>
    </row>
    <row r="674" customFormat="false" ht="13.5" hidden="false" customHeight="false" outlineLevel="0" collapsed="false">
      <c r="N674" s="67"/>
      <c r="O674" s="67"/>
      <c r="P674" s="67"/>
    </row>
    <row r="675" customFormat="false" ht="13.5" hidden="false" customHeight="false" outlineLevel="0" collapsed="false">
      <c r="N675" s="67"/>
      <c r="O675" s="67"/>
      <c r="P675" s="67"/>
    </row>
    <row r="676" customFormat="false" ht="13.5" hidden="false" customHeight="false" outlineLevel="0" collapsed="false">
      <c r="N676" s="67"/>
      <c r="O676" s="67"/>
      <c r="P676" s="67"/>
    </row>
    <row r="677" customFormat="false" ht="13.5" hidden="false" customHeight="false" outlineLevel="0" collapsed="false">
      <c r="N677" s="67"/>
      <c r="O677" s="67"/>
      <c r="P677" s="67"/>
    </row>
    <row r="678" customFormat="false" ht="13.5" hidden="false" customHeight="false" outlineLevel="0" collapsed="false">
      <c r="N678" s="67"/>
      <c r="O678" s="67"/>
      <c r="P678" s="67"/>
    </row>
    <row r="679" customFormat="false" ht="13.5" hidden="false" customHeight="false" outlineLevel="0" collapsed="false">
      <c r="N679" s="67"/>
      <c r="O679" s="67"/>
      <c r="P679" s="67"/>
    </row>
    <row r="680" customFormat="false" ht="13.5" hidden="false" customHeight="false" outlineLevel="0" collapsed="false">
      <c r="N680" s="67"/>
      <c r="O680" s="67"/>
      <c r="P680" s="67"/>
    </row>
    <row r="681" customFormat="false" ht="13.5" hidden="false" customHeight="false" outlineLevel="0" collapsed="false">
      <c r="N681" s="67"/>
      <c r="O681" s="67"/>
      <c r="P681" s="67"/>
    </row>
    <row r="682" customFormat="false" ht="13.5" hidden="false" customHeight="false" outlineLevel="0" collapsed="false">
      <c r="N682" s="67"/>
      <c r="O682" s="67"/>
      <c r="P682" s="67"/>
    </row>
    <row r="683" customFormat="false" ht="13.5" hidden="false" customHeight="false" outlineLevel="0" collapsed="false">
      <c r="N683" s="67"/>
      <c r="O683" s="67"/>
      <c r="P683" s="67"/>
    </row>
    <row r="684" customFormat="false" ht="13.5" hidden="false" customHeight="false" outlineLevel="0" collapsed="false">
      <c r="N684" s="67"/>
      <c r="O684" s="67"/>
      <c r="P684" s="67"/>
    </row>
    <row r="685" customFormat="false" ht="13.5" hidden="false" customHeight="false" outlineLevel="0" collapsed="false">
      <c r="N685" s="67"/>
      <c r="O685" s="67"/>
      <c r="P685" s="67"/>
    </row>
    <row r="686" customFormat="false" ht="13.5" hidden="false" customHeight="false" outlineLevel="0" collapsed="false">
      <c r="N686" s="67"/>
      <c r="O686" s="67"/>
      <c r="P686" s="67"/>
    </row>
    <row r="687" customFormat="false" ht="13.5" hidden="false" customHeight="false" outlineLevel="0" collapsed="false">
      <c r="N687" s="67"/>
      <c r="O687" s="67"/>
      <c r="P687" s="67"/>
    </row>
    <row r="688" customFormat="false" ht="13.5" hidden="false" customHeight="false" outlineLevel="0" collapsed="false">
      <c r="N688" s="67"/>
      <c r="O688" s="67"/>
      <c r="P688" s="67"/>
    </row>
    <row r="689" customFormat="false" ht="13.5" hidden="false" customHeight="false" outlineLevel="0" collapsed="false">
      <c r="N689" s="67"/>
      <c r="O689" s="67"/>
      <c r="P689" s="67"/>
    </row>
    <row r="690" customFormat="false" ht="13.5" hidden="false" customHeight="false" outlineLevel="0" collapsed="false">
      <c r="N690" s="67"/>
      <c r="O690" s="67"/>
      <c r="P690" s="67"/>
    </row>
    <row r="691" customFormat="false" ht="13.5" hidden="false" customHeight="false" outlineLevel="0" collapsed="false">
      <c r="N691" s="67"/>
      <c r="O691" s="67"/>
      <c r="P691" s="67"/>
    </row>
    <row r="692" customFormat="false" ht="13.5" hidden="false" customHeight="false" outlineLevel="0" collapsed="false">
      <c r="N692" s="67"/>
      <c r="O692" s="67"/>
      <c r="P692" s="67"/>
    </row>
    <row r="693" customFormat="false" ht="13.5" hidden="false" customHeight="false" outlineLevel="0" collapsed="false">
      <c r="N693" s="67"/>
      <c r="O693" s="67"/>
      <c r="P693" s="67"/>
    </row>
    <row r="694" customFormat="false" ht="13.5" hidden="false" customHeight="false" outlineLevel="0" collapsed="false">
      <c r="N694" s="67"/>
      <c r="O694" s="67"/>
      <c r="P694" s="67"/>
    </row>
    <row r="695" customFormat="false" ht="13.5" hidden="false" customHeight="false" outlineLevel="0" collapsed="false">
      <c r="N695" s="67"/>
      <c r="O695" s="67"/>
      <c r="P695" s="67"/>
    </row>
    <row r="696" customFormat="false" ht="13.5" hidden="false" customHeight="false" outlineLevel="0" collapsed="false">
      <c r="N696" s="67"/>
      <c r="O696" s="67"/>
      <c r="P696" s="67"/>
    </row>
    <row r="697" customFormat="false" ht="13.5" hidden="false" customHeight="false" outlineLevel="0" collapsed="false">
      <c r="N697" s="67"/>
      <c r="O697" s="67"/>
      <c r="P697" s="67"/>
    </row>
    <row r="698" customFormat="false" ht="13.5" hidden="false" customHeight="false" outlineLevel="0" collapsed="false">
      <c r="N698" s="67"/>
      <c r="O698" s="67"/>
      <c r="P698" s="67"/>
    </row>
    <row r="699" customFormat="false" ht="13.5" hidden="false" customHeight="false" outlineLevel="0" collapsed="false">
      <c r="N699" s="67"/>
      <c r="O699" s="67"/>
      <c r="P699" s="67"/>
    </row>
    <row r="700" customFormat="false" ht="13.5" hidden="false" customHeight="false" outlineLevel="0" collapsed="false">
      <c r="N700" s="67"/>
      <c r="O700" s="67"/>
      <c r="P700" s="67"/>
    </row>
    <row r="701" customFormat="false" ht="13.5" hidden="false" customHeight="false" outlineLevel="0" collapsed="false">
      <c r="N701" s="67"/>
      <c r="O701" s="67"/>
      <c r="P701" s="67"/>
    </row>
    <row r="702" customFormat="false" ht="13.5" hidden="false" customHeight="false" outlineLevel="0" collapsed="false">
      <c r="N702" s="67"/>
      <c r="O702" s="67"/>
      <c r="P702" s="67"/>
    </row>
    <row r="703" customFormat="false" ht="13.5" hidden="false" customHeight="false" outlineLevel="0" collapsed="false">
      <c r="N703" s="67"/>
      <c r="O703" s="67"/>
      <c r="P703" s="67"/>
    </row>
    <row r="704" customFormat="false" ht="13.5" hidden="false" customHeight="false" outlineLevel="0" collapsed="false">
      <c r="N704" s="67"/>
      <c r="O704" s="67"/>
      <c r="P704" s="67"/>
    </row>
    <row r="705" customFormat="false" ht="13.5" hidden="false" customHeight="false" outlineLevel="0" collapsed="false">
      <c r="N705" s="67"/>
      <c r="O705" s="67"/>
      <c r="P705" s="67"/>
    </row>
    <row r="706" customFormat="false" ht="13.5" hidden="false" customHeight="false" outlineLevel="0" collapsed="false">
      <c r="N706" s="67"/>
      <c r="O706" s="67"/>
      <c r="P706" s="67"/>
    </row>
    <row r="707" customFormat="false" ht="13.5" hidden="false" customHeight="false" outlineLevel="0" collapsed="false">
      <c r="N707" s="67"/>
      <c r="O707" s="67"/>
      <c r="P707" s="67"/>
    </row>
    <row r="708" customFormat="false" ht="13.5" hidden="false" customHeight="false" outlineLevel="0" collapsed="false">
      <c r="N708" s="67"/>
      <c r="O708" s="67"/>
      <c r="P708" s="67"/>
    </row>
    <row r="709" customFormat="false" ht="13.5" hidden="false" customHeight="false" outlineLevel="0" collapsed="false">
      <c r="N709" s="67"/>
      <c r="O709" s="67"/>
      <c r="P709" s="67"/>
    </row>
    <row r="710" customFormat="false" ht="13.5" hidden="false" customHeight="false" outlineLevel="0" collapsed="false">
      <c r="N710" s="67"/>
      <c r="O710" s="67"/>
      <c r="P710" s="67"/>
    </row>
    <row r="711" customFormat="false" ht="13.5" hidden="false" customHeight="false" outlineLevel="0" collapsed="false">
      <c r="N711" s="67"/>
      <c r="O711" s="67"/>
      <c r="P711" s="67"/>
    </row>
    <row r="712" customFormat="false" ht="13.5" hidden="false" customHeight="false" outlineLevel="0" collapsed="false">
      <c r="N712" s="67"/>
      <c r="O712" s="67"/>
      <c r="P712" s="67"/>
    </row>
    <row r="713" customFormat="false" ht="13.5" hidden="false" customHeight="false" outlineLevel="0" collapsed="false">
      <c r="N713" s="67"/>
      <c r="O713" s="67"/>
      <c r="P713" s="67"/>
    </row>
    <row r="714" customFormat="false" ht="13.5" hidden="false" customHeight="false" outlineLevel="0" collapsed="false">
      <c r="N714" s="67"/>
      <c r="O714" s="67"/>
      <c r="P714" s="67"/>
    </row>
    <row r="715" customFormat="false" ht="13.5" hidden="false" customHeight="false" outlineLevel="0" collapsed="false">
      <c r="N715" s="67"/>
      <c r="O715" s="67"/>
      <c r="P715" s="67"/>
    </row>
    <row r="716" customFormat="false" ht="13.5" hidden="false" customHeight="false" outlineLevel="0" collapsed="false">
      <c r="N716" s="67"/>
      <c r="O716" s="67"/>
      <c r="P716" s="67"/>
    </row>
    <row r="717" customFormat="false" ht="13.5" hidden="false" customHeight="false" outlineLevel="0" collapsed="false">
      <c r="N717" s="67"/>
      <c r="O717" s="67"/>
      <c r="P717" s="67"/>
    </row>
    <row r="718" customFormat="false" ht="13.5" hidden="false" customHeight="false" outlineLevel="0" collapsed="false">
      <c r="N718" s="67"/>
      <c r="O718" s="67"/>
      <c r="P718" s="67"/>
    </row>
    <row r="719" customFormat="false" ht="13.5" hidden="false" customHeight="false" outlineLevel="0" collapsed="false">
      <c r="N719" s="67"/>
      <c r="O719" s="67"/>
      <c r="P719" s="67"/>
    </row>
    <row r="720" customFormat="false" ht="13.5" hidden="false" customHeight="false" outlineLevel="0" collapsed="false">
      <c r="N720" s="67"/>
      <c r="O720" s="67"/>
      <c r="P720" s="67"/>
    </row>
    <row r="721" customFormat="false" ht="13.5" hidden="false" customHeight="false" outlineLevel="0" collapsed="false">
      <c r="N721" s="67"/>
      <c r="O721" s="67"/>
      <c r="P721" s="67"/>
    </row>
    <row r="722" customFormat="false" ht="13.5" hidden="false" customHeight="false" outlineLevel="0" collapsed="false">
      <c r="N722" s="67"/>
      <c r="O722" s="67"/>
      <c r="P722" s="67"/>
    </row>
    <row r="723" customFormat="false" ht="13.5" hidden="false" customHeight="false" outlineLevel="0" collapsed="false">
      <c r="N723" s="67"/>
      <c r="O723" s="67"/>
      <c r="P723" s="67"/>
    </row>
    <row r="724" customFormat="false" ht="13.5" hidden="false" customHeight="false" outlineLevel="0" collapsed="false">
      <c r="N724" s="67"/>
      <c r="O724" s="67"/>
      <c r="P724" s="67"/>
    </row>
    <row r="725" customFormat="false" ht="13.5" hidden="false" customHeight="false" outlineLevel="0" collapsed="false">
      <c r="N725" s="67"/>
      <c r="O725" s="67"/>
      <c r="P725" s="67"/>
    </row>
    <row r="726" customFormat="false" ht="13.5" hidden="false" customHeight="false" outlineLevel="0" collapsed="false">
      <c r="N726" s="67"/>
      <c r="O726" s="67"/>
      <c r="P726" s="67"/>
    </row>
    <row r="727" customFormat="false" ht="13.5" hidden="false" customHeight="false" outlineLevel="0" collapsed="false">
      <c r="N727" s="67"/>
      <c r="O727" s="67"/>
      <c r="P727" s="67"/>
    </row>
    <row r="728" customFormat="false" ht="13.5" hidden="false" customHeight="false" outlineLevel="0" collapsed="false">
      <c r="N728" s="67"/>
      <c r="O728" s="67"/>
      <c r="P728" s="67"/>
    </row>
    <row r="729" customFormat="false" ht="13.5" hidden="false" customHeight="false" outlineLevel="0" collapsed="false">
      <c r="N729" s="67"/>
      <c r="O729" s="67"/>
      <c r="P729" s="67"/>
    </row>
    <row r="730" customFormat="false" ht="13.5" hidden="false" customHeight="false" outlineLevel="0" collapsed="false">
      <c r="N730" s="67"/>
      <c r="O730" s="67"/>
      <c r="P730" s="67"/>
    </row>
    <row r="731" customFormat="false" ht="13.5" hidden="false" customHeight="false" outlineLevel="0" collapsed="false">
      <c r="N731" s="67"/>
      <c r="O731" s="67"/>
      <c r="P731" s="67"/>
    </row>
    <row r="732" customFormat="false" ht="13.5" hidden="false" customHeight="false" outlineLevel="0" collapsed="false">
      <c r="N732" s="67"/>
      <c r="O732" s="67"/>
      <c r="P732" s="67"/>
    </row>
    <row r="733" customFormat="false" ht="13.5" hidden="false" customHeight="false" outlineLevel="0" collapsed="false">
      <c r="N733" s="67"/>
      <c r="O733" s="67"/>
      <c r="P733" s="67"/>
    </row>
    <row r="734" customFormat="false" ht="13.5" hidden="false" customHeight="false" outlineLevel="0" collapsed="false">
      <c r="N734" s="67"/>
      <c r="O734" s="67"/>
      <c r="P734" s="67"/>
    </row>
    <row r="735" customFormat="false" ht="13.5" hidden="false" customHeight="false" outlineLevel="0" collapsed="false">
      <c r="N735" s="67"/>
      <c r="O735" s="67"/>
      <c r="P735" s="67"/>
    </row>
    <row r="736" customFormat="false" ht="13.5" hidden="false" customHeight="false" outlineLevel="0" collapsed="false">
      <c r="N736" s="67"/>
      <c r="O736" s="67"/>
      <c r="P736" s="67"/>
    </row>
    <row r="737" customFormat="false" ht="13.5" hidden="false" customHeight="false" outlineLevel="0" collapsed="false">
      <c r="N737" s="67"/>
      <c r="O737" s="67"/>
      <c r="P737" s="67"/>
    </row>
    <row r="738" customFormat="false" ht="13.5" hidden="false" customHeight="false" outlineLevel="0" collapsed="false">
      <c r="N738" s="67"/>
      <c r="O738" s="67"/>
      <c r="P738" s="67"/>
    </row>
    <row r="739" customFormat="false" ht="13.5" hidden="false" customHeight="false" outlineLevel="0" collapsed="false">
      <c r="N739" s="67"/>
      <c r="O739" s="67"/>
      <c r="P739" s="67"/>
    </row>
    <row r="740" customFormat="false" ht="13.5" hidden="false" customHeight="false" outlineLevel="0" collapsed="false">
      <c r="N740" s="67"/>
      <c r="O740" s="67"/>
      <c r="P740" s="67"/>
    </row>
    <row r="741" customFormat="false" ht="13.5" hidden="false" customHeight="false" outlineLevel="0" collapsed="false">
      <c r="N741" s="67"/>
      <c r="O741" s="67"/>
      <c r="P741" s="67"/>
    </row>
    <row r="742" customFormat="false" ht="13.5" hidden="false" customHeight="false" outlineLevel="0" collapsed="false">
      <c r="N742" s="67"/>
      <c r="O742" s="67"/>
      <c r="P742" s="67"/>
    </row>
    <row r="743" customFormat="false" ht="13.5" hidden="false" customHeight="false" outlineLevel="0" collapsed="false">
      <c r="N743" s="67"/>
      <c r="O743" s="67"/>
      <c r="P743" s="67"/>
    </row>
    <row r="744" customFormat="false" ht="13.5" hidden="false" customHeight="false" outlineLevel="0" collapsed="false">
      <c r="N744" s="67"/>
      <c r="O744" s="67"/>
      <c r="P744" s="67"/>
    </row>
    <row r="745" customFormat="false" ht="13.5" hidden="false" customHeight="false" outlineLevel="0" collapsed="false">
      <c r="N745" s="67"/>
      <c r="O745" s="67"/>
      <c r="P745" s="67"/>
    </row>
    <row r="746" customFormat="false" ht="13.5" hidden="false" customHeight="false" outlineLevel="0" collapsed="false">
      <c r="N746" s="67"/>
      <c r="O746" s="67"/>
      <c r="P746" s="67"/>
    </row>
    <row r="747" customFormat="false" ht="13.5" hidden="false" customHeight="false" outlineLevel="0" collapsed="false">
      <c r="N747" s="67"/>
      <c r="O747" s="67"/>
      <c r="P747" s="67"/>
    </row>
    <row r="748" customFormat="false" ht="13.5" hidden="false" customHeight="false" outlineLevel="0" collapsed="false">
      <c r="N748" s="67"/>
      <c r="O748" s="67"/>
      <c r="P748" s="67"/>
    </row>
    <row r="749" customFormat="false" ht="13.5" hidden="false" customHeight="false" outlineLevel="0" collapsed="false">
      <c r="N749" s="67"/>
      <c r="O749" s="67"/>
      <c r="P749" s="67"/>
    </row>
    <row r="750" customFormat="false" ht="13.5" hidden="false" customHeight="false" outlineLevel="0" collapsed="false">
      <c r="N750" s="67"/>
      <c r="O750" s="67"/>
      <c r="P750" s="67"/>
    </row>
    <row r="751" customFormat="false" ht="13.5" hidden="false" customHeight="false" outlineLevel="0" collapsed="false">
      <c r="N751" s="67"/>
      <c r="O751" s="67"/>
      <c r="P751" s="67"/>
    </row>
    <row r="752" customFormat="false" ht="13.5" hidden="false" customHeight="false" outlineLevel="0" collapsed="false">
      <c r="N752" s="67"/>
      <c r="O752" s="67"/>
      <c r="P752" s="67"/>
    </row>
    <row r="753" customFormat="false" ht="13.5" hidden="false" customHeight="false" outlineLevel="0" collapsed="false">
      <c r="N753" s="67"/>
      <c r="O753" s="67"/>
      <c r="P753" s="67"/>
    </row>
    <row r="754" customFormat="false" ht="13.5" hidden="false" customHeight="false" outlineLevel="0" collapsed="false">
      <c r="N754" s="67"/>
      <c r="O754" s="67"/>
      <c r="P754" s="67"/>
    </row>
    <row r="755" customFormat="false" ht="13.5" hidden="false" customHeight="false" outlineLevel="0" collapsed="false">
      <c r="N755" s="67"/>
      <c r="O755" s="67"/>
      <c r="P755" s="67"/>
    </row>
    <row r="756" customFormat="false" ht="13.5" hidden="false" customHeight="false" outlineLevel="0" collapsed="false">
      <c r="N756" s="67"/>
      <c r="O756" s="67"/>
      <c r="P756" s="67"/>
    </row>
    <row r="757" customFormat="false" ht="13.5" hidden="false" customHeight="false" outlineLevel="0" collapsed="false">
      <c r="N757" s="67"/>
      <c r="O757" s="67"/>
      <c r="P757" s="67"/>
    </row>
    <row r="758" customFormat="false" ht="13.5" hidden="false" customHeight="false" outlineLevel="0" collapsed="false">
      <c r="N758" s="67"/>
      <c r="O758" s="67"/>
      <c r="P758" s="67"/>
    </row>
    <row r="759" customFormat="false" ht="13.5" hidden="false" customHeight="false" outlineLevel="0" collapsed="false">
      <c r="N759" s="67"/>
      <c r="O759" s="67"/>
      <c r="P759" s="67"/>
    </row>
    <row r="760" customFormat="false" ht="13.5" hidden="false" customHeight="false" outlineLevel="0" collapsed="false">
      <c r="N760" s="67"/>
      <c r="O760" s="67"/>
      <c r="P760" s="67"/>
    </row>
    <row r="761" customFormat="false" ht="13.5" hidden="false" customHeight="false" outlineLevel="0" collapsed="false">
      <c r="N761" s="67"/>
      <c r="O761" s="67"/>
      <c r="P761" s="67"/>
    </row>
    <row r="762" customFormat="false" ht="13.5" hidden="false" customHeight="false" outlineLevel="0" collapsed="false">
      <c r="N762" s="67"/>
      <c r="O762" s="67"/>
      <c r="P762" s="67"/>
    </row>
    <row r="763" customFormat="false" ht="13.5" hidden="false" customHeight="false" outlineLevel="0" collapsed="false">
      <c r="N763" s="67"/>
      <c r="O763" s="67"/>
      <c r="P763" s="67"/>
    </row>
    <row r="764" customFormat="false" ht="13.5" hidden="false" customHeight="false" outlineLevel="0" collapsed="false">
      <c r="N764" s="67"/>
      <c r="O764" s="67"/>
      <c r="P764" s="67"/>
    </row>
    <row r="765" customFormat="false" ht="13.5" hidden="false" customHeight="false" outlineLevel="0" collapsed="false">
      <c r="N765" s="67"/>
      <c r="O765" s="67"/>
      <c r="P765" s="67"/>
    </row>
    <row r="766" customFormat="false" ht="13.5" hidden="false" customHeight="false" outlineLevel="0" collapsed="false">
      <c r="N766" s="67"/>
      <c r="O766" s="67"/>
      <c r="P766" s="67"/>
    </row>
    <row r="767" customFormat="false" ht="13.5" hidden="false" customHeight="false" outlineLevel="0" collapsed="false">
      <c r="N767" s="67"/>
      <c r="O767" s="67"/>
      <c r="P767" s="67"/>
    </row>
    <row r="768" customFormat="false" ht="13.5" hidden="false" customHeight="false" outlineLevel="0" collapsed="false">
      <c r="N768" s="67"/>
      <c r="O768" s="67"/>
      <c r="P768" s="67"/>
    </row>
    <row r="769" customFormat="false" ht="13.5" hidden="false" customHeight="false" outlineLevel="0" collapsed="false">
      <c r="N769" s="67"/>
      <c r="O769" s="67"/>
      <c r="P769" s="67"/>
    </row>
    <row r="770" customFormat="false" ht="13.5" hidden="false" customHeight="false" outlineLevel="0" collapsed="false">
      <c r="N770" s="67"/>
      <c r="O770" s="67"/>
      <c r="P770" s="67"/>
    </row>
    <row r="771" customFormat="false" ht="13.5" hidden="false" customHeight="false" outlineLevel="0" collapsed="false">
      <c r="N771" s="67"/>
      <c r="O771" s="67"/>
      <c r="P771" s="67"/>
    </row>
    <row r="772" customFormat="false" ht="13.5" hidden="false" customHeight="false" outlineLevel="0" collapsed="false">
      <c r="N772" s="67"/>
      <c r="O772" s="67"/>
      <c r="P772" s="67"/>
    </row>
    <row r="773" customFormat="false" ht="13.5" hidden="false" customHeight="false" outlineLevel="0" collapsed="false">
      <c r="N773" s="67"/>
      <c r="O773" s="67"/>
      <c r="P773" s="67"/>
    </row>
    <row r="774" customFormat="false" ht="13.5" hidden="false" customHeight="false" outlineLevel="0" collapsed="false">
      <c r="N774" s="67"/>
      <c r="O774" s="67"/>
      <c r="P774" s="67"/>
    </row>
    <row r="775" customFormat="false" ht="13.5" hidden="false" customHeight="false" outlineLevel="0" collapsed="false">
      <c r="N775" s="67"/>
      <c r="O775" s="67"/>
      <c r="P775" s="67"/>
    </row>
    <row r="776" customFormat="false" ht="13.5" hidden="false" customHeight="false" outlineLevel="0" collapsed="false">
      <c r="N776" s="67"/>
      <c r="O776" s="67"/>
      <c r="P776" s="67"/>
    </row>
    <row r="777" customFormat="false" ht="13.5" hidden="false" customHeight="false" outlineLevel="0" collapsed="false">
      <c r="N777" s="67"/>
      <c r="O777" s="67"/>
      <c r="P777" s="67"/>
    </row>
    <row r="778" customFormat="false" ht="13.5" hidden="false" customHeight="false" outlineLevel="0" collapsed="false">
      <c r="N778" s="67"/>
      <c r="O778" s="67"/>
      <c r="P778" s="67"/>
    </row>
    <row r="779" customFormat="false" ht="13.5" hidden="false" customHeight="false" outlineLevel="0" collapsed="false">
      <c r="N779" s="67"/>
      <c r="O779" s="67"/>
      <c r="P779" s="67"/>
    </row>
    <row r="780" customFormat="false" ht="13.5" hidden="false" customHeight="false" outlineLevel="0" collapsed="false">
      <c r="N780" s="67"/>
      <c r="O780" s="67"/>
      <c r="P780" s="67"/>
    </row>
    <row r="781" customFormat="false" ht="13.5" hidden="false" customHeight="false" outlineLevel="0" collapsed="false">
      <c r="N781" s="67"/>
      <c r="O781" s="67"/>
      <c r="P781" s="67"/>
    </row>
    <row r="782" customFormat="false" ht="13.5" hidden="false" customHeight="false" outlineLevel="0" collapsed="false">
      <c r="N782" s="67"/>
      <c r="O782" s="67"/>
      <c r="P782" s="67"/>
    </row>
    <row r="783" customFormat="false" ht="13.5" hidden="false" customHeight="false" outlineLevel="0" collapsed="false">
      <c r="N783" s="67"/>
      <c r="O783" s="67"/>
      <c r="P783" s="67"/>
    </row>
    <row r="784" customFormat="false" ht="13.5" hidden="false" customHeight="false" outlineLevel="0" collapsed="false">
      <c r="N784" s="67"/>
      <c r="O784" s="67"/>
      <c r="P784" s="67"/>
    </row>
    <row r="785" customFormat="false" ht="13.5" hidden="false" customHeight="false" outlineLevel="0" collapsed="false">
      <c r="N785" s="67"/>
      <c r="O785" s="67"/>
      <c r="P785" s="67"/>
    </row>
    <row r="786" customFormat="false" ht="13.5" hidden="false" customHeight="false" outlineLevel="0" collapsed="false">
      <c r="N786" s="67"/>
      <c r="O786" s="67"/>
      <c r="P786" s="67"/>
    </row>
    <row r="787" customFormat="false" ht="13.5" hidden="false" customHeight="false" outlineLevel="0" collapsed="false">
      <c r="N787" s="67"/>
      <c r="O787" s="67"/>
      <c r="P787" s="67"/>
    </row>
    <row r="788" customFormat="false" ht="13.5" hidden="false" customHeight="false" outlineLevel="0" collapsed="false">
      <c r="N788" s="67"/>
      <c r="O788" s="67"/>
      <c r="P788" s="67"/>
    </row>
    <row r="789" customFormat="false" ht="13.5" hidden="false" customHeight="false" outlineLevel="0" collapsed="false">
      <c r="N789" s="67"/>
      <c r="O789" s="67"/>
      <c r="P789" s="67"/>
    </row>
    <row r="790" customFormat="false" ht="13.5" hidden="false" customHeight="false" outlineLevel="0" collapsed="false">
      <c r="N790" s="67"/>
      <c r="O790" s="67"/>
      <c r="P790" s="67"/>
    </row>
    <row r="791" customFormat="false" ht="13.5" hidden="false" customHeight="false" outlineLevel="0" collapsed="false">
      <c r="N791" s="67"/>
      <c r="O791" s="67"/>
      <c r="P791" s="67"/>
    </row>
    <row r="792" customFormat="false" ht="13.5" hidden="false" customHeight="false" outlineLevel="0" collapsed="false">
      <c r="N792" s="67"/>
      <c r="O792" s="67"/>
      <c r="P792" s="67"/>
    </row>
    <row r="793" customFormat="false" ht="13.5" hidden="false" customHeight="false" outlineLevel="0" collapsed="false">
      <c r="N793" s="67"/>
      <c r="O793" s="67"/>
      <c r="P793" s="67"/>
    </row>
    <row r="794" customFormat="false" ht="13.5" hidden="false" customHeight="false" outlineLevel="0" collapsed="false">
      <c r="N794" s="67"/>
      <c r="O794" s="67"/>
      <c r="P794" s="67"/>
    </row>
    <row r="795" customFormat="false" ht="13.5" hidden="false" customHeight="false" outlineLevel="0" collapsed="false">
      <c r="N795" s="67"/>
      <c r="O795" s="67"/>
      <c r="P795" s="67"/>
    </row>
    <row r="796" customFormat="false" ht="13.5" hidden="false" customHeight="false" outlineLevel="0" collapsed="false">
      <c r="N796" s="67"/>
      <c r="O796" s="67"/>
      <c r="P796" s="67"/>
    </row>
    <row r="797" customFormat="false" ht="13.5" hidden="false" customHeight="false" outlineLevel="0" collapsed="false">
      <c r="N797" s="67"/>
      <c r="O797" s="67"/>
      <c r="P797" s="67"/>
    </row>
    <row r="798" customFormat="false" ht="13.5" hidden="false" customHeight="false" outlineLevel="0" collapsed="false">
      <c r="N798" s="67"/>
      <c r="O798" s="67"/>
      <c r="P798" s="67"/>
    </row>
    <row r="799" customFormat="false" ht="13.5" hidden="false" customHeight="false" outlineLevel="0" collapsed="false">
      <c r="N799" s="67"/>
      <c r="O799" s="67"/>
      <c r="P799" s="67"/>
    </row>
    <row r="800" customFormat="false" ht="13.5" hidden="false" customHeight="false" outlineLevel="0" collapsed="false">
      <c r="N800" s="67"/>
      <c r="O800" s="67"/>
      <c r="P800" s="67"/>
    </row>
    <row r="801" customFormat="false" ht="13.5" hidden="false" customHeight="false" outlineLevel="0" collapsed="false">
      <c r="N801" s="67"/>
      <c r="O801" s="67"/>
      <c r="P801" s="67"/>
    </row>
    <row r="802" customFormat="false" ht="13.5" hidden="false" customHeight="false" outlineLevel="0" collapsed="false">
      <c r="N802" s="67"/>
      <c r="O802" s="67"/>
      <c r="P802" s="67"/>
    </row>
    <row r="803" customFormat="false" ht="13.5" hidden="false" customHeight="false" outlineLevel="0" collapsed="false">
      <c r="N803" s="67"/>
      <c r="O803" s="67"/>
      <c r="P803" s="67"/>
    </row>
    <row r="804" customFormat="false" ht="13.5" hidden="false" customHeight="false" outlineLevel="0" collapsed="false">
      <c r="N804" s="67"/>
      <c r="O804" s="67"/>
      <c r="P804" s="67"/>
    </row>
    <row r="805" customFormat="false" ht="13.5" hidden="false" customHeight="false" outlineLevel="0" collapsed="false">
      <c r="N805" s="67"/>
      <c r="O805" s="67"/>
      <c r="P805" s="67"/>
    </row>
    <row r="806" customFormat="false" ht="13.5" hidden="false" customHeight="false" outlineLevel="0" collapsed="false">
      <c r="N806" s="67"/>
      <c r="O806" s="67"/>
      <c r="P806" s="67"/>
    </row>
    <row r="807" customFormat="false" ht="13.5" hidden="false" customHeight="false" outlineLevel="0" collapsed="false">
      <c r="N807" s="67"/>
      <c r="O807" s="67"/>
      <c r="P807" s="67"/>
    </row>
    <row r="808" customFormat="false" ht="13.5" hidden="false" customHeight="false" outlineLevel="0" collapsed="false">
      <c r="N808" s="67"/>
      <c r="O808" s="67"/>
      <c r="P808" s="67"/>
    </row>
    <row r="809" customFormat="false" ht="13.5" hidden="false" customHeight="false" outlineLevel="0" collapsed="false">
      <c r="N809" s="67"/>
      <c r="O809" s="67"/>
      <c r="P809" s="67"/>
    </row>
    <row r="810" customFormat="false" ht="13.5" hidden="false" customHeight="false" outlineLevel="0" collapsed="false">
      <c r="N810" s="67"/>
      <c r="O810" s="67"/>
      <c r="P810" s="67"/>
    </row>
    <row r="811" customFormat="false" ht="13.5" hidden="false" customHeight="false" outlineLevel="0" collapsed="false">
      <c r="N811" s="67"/>
      <c r="O811" s="67"/>
      <c r="P811" s="67"/>
    </row>
    <row r="812" customFormat="false" ht="13.5" hidden="false" customHeight="false" outlineLevel="0" collapsed="false">
      <c r="N812" s="67"/>
      <c r="O812" s="67"/>
      <c r="P812" s="67"/>
    </row>
    <row r="813" customFormat="false" ht="13.5" hidden="false" customHeight="false" outlineLevel="0" collapsed="false">
      <c r="N813" s="67"/>
      <c r="O813" s="67"/>
      <c r="P813" s="67"/>
    </row>
    <row r="814" customFormat="false" ht="13.5" hidden="false" customHeight="false" outlineLevel="0" collapsed="false">
      <c r="N814" s="67"/>
      <c r="O814" s="67"/>
      <c r="P814" s="67"/>
    </row>
    <row r="815" customFormat="false" ht="13.5" hidden="false" customHeight="false" outlineLevel="0" collapsed="false">
      <c r="N815" s="67"/>
      <c r="O815" s="67"/>
      <c r="P815" s="67"/>
    </row>
    <row r="816" customFormat="false" ht="13.5" hidden="false" customHeight="false" outlineLevel="0" collapsed="false">
      <c r="N816" s="67"/>
      <c r="O816" s="67"/>
      <c r="P816" s="67"/>
    </row>
    <row r="817" customFormat="false" ht="13.5" hidden="false" customHeight="false" outlineLevel="0" collapsed="false">
      <c r="N817" s="67"/>
      <c r="O817" s="67"/>
      <c r="P817" s="67"/>
    </row>
    <row r="818" customFormat="false" ht="13.5" hidden="false" customHeight="false" outlineLevel="0" collapsed="false">
      <c r="N818" s="67"/>
      <c r="O818" s="67"/>
      <c r="P818" s="67"/>
    </row>
    <row r="819" customFormat="false" ht="13.5" hidden="false" customHeight="false" outlineLevel="0" collapsed="false">
      <c r="N819" s="67"/>
      <c r="O819" s="67"/>
      <c r="P819" s="67"/>
    </row>
    <row r="820" customFormat="false" ht="13.5" hidden="false" customHeight="false" outlineLevel="0" collapsed="false">
      <c r="N820" s="67"/>
      <c r="O820" s="67"/>
      <c r="P820" s="67"/>
    </row>
    <row r="821" customFormat="false" ht="13.5" hidden="false" customHeight="false" outlineLevel="0" collapsed="false">
      <c r="N821" s="67"/>
      <c r="O821" s="67"/>
      <c r="P821" s="67"/>
    </row>
    <row r="822" customFormat="false" ht="13.5" hidden="false" customHeight="false" outlineLevel="0" collapsed="false">
      <c r="N822" s="67"/>
      <c r="O822" s="67"/>
      <c r="P822" s="67"/>
    </row>
    <row r="823" customFormat="false" ht="13.5" hidden="false" customHeight="false" outlineLevel="0" collapsed="false">
      <c r="N823" s="67"/>
      <c r="O823" s="67"/>
      <c r="P823" s="67"/>
    </row>
    <row r="824" customFormat="false" ht="13.5" hidden="false" customHeight="false" outlineLevel="0" collapsed="false">
      <c r="N824" s="67"/>
      <c r="O824" s="67"/>
      <c r="P824" s="67"/>
    </row>
    <row r="825" customFormat="false" ht="13.5" hidden="false" customHeight="false" outlineLevel="0" collapsed="false">
      <c r="N825" s="67"/>
      <c r="O825" s="67"/>
      <c r="P825" s="67"/>
    </row>
    <row r="826" customFormat="false" ht="13.5" hidden="false" customHeight="false" outlineLevel="0" collapsed="false">
      <c r="N826" s="67"/>
      <c r="O826" s="67"/>
      <c r="P826" s="67"/>
    </row>
    <row r="827" customFormat="false" ht="13.5" hidden="false" customHeight="false" outlineLevel="0" collapsed="false">
      <c r="N827" s="67"/>
      <c r="O827" s="67"/>
      <c r="P827" s="67"/>
    </row>
    <row r="828" customFormat="false" ht="13.5" hidden="false" customHeight="false" outlineLevel="0" collapsed="false">
      <c r="N828" s="67"/>
      <c r="O828" s="67"/>
      <c r="P828" s="67"/>
    </row>
    <row r="829" customFormat="false" ht="13.5" hidden="false" customHeight="false" outlineLevel="0" collapsed="false">
      <c r="N829" s="67"/>
      <c r="O829" s="67"/>
      <c r="P829" s="67"/>
    </row>
    <row r="830" customFormat="false" ht="13.5" hidden="false" customHeight="false" outlineLevel="0" collapsed="false">
      <c r="N830" s="67"/>
      <c r="O830" s="67"/>
      <c r="P830" s="67"/>
    </row>
    <row r="831" customFormat="false" ht="13.5" hidden="false" customHeight="false" outlineLevel="0" collapsed="false">
      <c r="N831" s="67"/>
      <c r="O831" s="67"/>
      <c r="P831" s="67"/>
    </row>
    <row r="832" customFormat="false" ht="13.5" hidden="false" customHeight="false" outlineLevel="0" collapsed="false">
      <c r="N832" s="67"/>
      <c r="O832" s="67"/>
      <c r="P832" s="67"/>
    </row>
    <row r="833" customFormat="false" ht="13.5" hidden="false" customHeight="false" outlineLevel="0" collapsed="false">
      <c r="N833" s="67"/>
      <c r="O833" s="67"/>
      <c r="P833" s="67"/>
    </row>
    <row r="834" customFormat="false" ht="13.5" hidden="false" customHeight="false" outlineLevel="0" collapsed="false">
      <c r="N834" s="67"/>
      <c r="O834" s="67"/>
      <c r="P834" s="67"/>
    </row>
    <row r="835" customFormat="false" ht="13.5" hidden="false" customHeight="false" outlineLevel="0" collapsed="false">
      <c r="N835" s="67"/>
      <c r="O835" s="67"/>
      <c r="P835" s="67"/>
    </row>
    <row r="836" customFormat="false" ht="13.5" hidden="false" customHeight="false" outlineLevel="0" collapsed="false">
      <c r="N836" s="67"/>
      <c r="O836" s="67"/>
      <c r="P836" s="67"/>
    </row>
    <row r="837" customFormat="false" ht="13.5" hidden="false" customHeight="false" outlineLevel="0" collapsed="false">
      <c r="N837" s="67"/>
      <c r="O837" s="67"/>
      <c r="P837" s="67"/>
    </row>
    <row r="838" customFormat="false" ht="13.5" hidden="false" customHeight="false" outlineLevel="0" collapsed="false">
      <c r="N838" s="67"/>
      <c r="O838" s="67"/>
      <c r="P838" s="67"/>
    </row>
    <row r="839" customFormat="false" ht="13.5" hidden="false" customHeight="false" outlineLevel="0" collapsed="false">
      <c r="N839" s="67"/>
      <c r="O839" s="67"/>
      <c r="P839" s="67"/>
    </row>
    <row r="840" customFormat="false" ht="13.5" hidden="false" customHeight="false" outlineLevel="0" collapsed="false">
      <c r="N840" s="67"/>
      <c r="O840" s="67"/>
      <c r="P840" s="67"/>
    </row>
    <row r="841" customFormat="false" ht="13.5" hidden="false" customHeight="false" outlineLevel="0" collapsed="false">
      <c r="N841" s="67"/>
      <c r="O841" s="67"/>
      <c r="P841" s="67"/>
    </row>
    <row r="842" customFormat="false" ht="13.5" hidden="false" customHeight="false" outlineLevel="0" collapsed="false">
      <c r="N842" s="67"/>
      <c r="O842" s="67"/>
      <c r="P842" s="67"/>
    </row>
    <row r="843" customFormat="false" ht="13.5" hidden="false" customHeight="false" outlineLevel="0" collapsed="false">
      <c r="N843" s="67"/>
      <c r="O843" s="67"/>
      <c r="P843" s="67"/>
    </row>
    <row r="844" customFormat="false" ht="13.5" hidden="false" customHeight="false" outlineLevel="0" collapsed="false">
      <c r="N844" s="67"/>
      <c r="O844" s="67"/>
      <c r="P844" s="67"/>
    </row>
    <row r="845" customFormat="false" ht="13.5" hidden="false" customHeight="false" outlineLevel="0" collapsed="false">
      <c r="N845" s="67"/>
      <c r="O845" s="67"/>
      <c r="P845" s="67"/>
    </row>
    <row r="846" customFormat="false" ht="13.5" hidden="false" customHeight="false" outlineLevel="0" collapsed="false">
      <c r="N846" s="67"/>
      <c r="O846" s="67"/>
      <c r="P846" s="67"/>
    </row>
    <row r="847" customFormat="false" ht="13.5" hidden="false" customHeight="false" outlineLevel="0" collapsed="false">
      <c r="N847" s="67"/>
      <c r="O847" s="67"/>
      <c r="P847" s="67"/>
    </row>
    <row r="848" customFormat="false" ht="13.5" hidden="false" customHeight="false" outlineLevel="0" collapsed="false">
      <c r="N848" s="67"/>
      <c r="O848" s="67"/>
      <c r="P848" s="67"/>
    </row>
    <row r="849" customFormat="false" ht="13.5" hidden="false" customHeight="false" outlineLevel="0" collapsed="false">
      <c r="N849" s="67"/>
      <c r="O849" s="67"/>
      <c r="P849" s="67"/>
    </row>
    <row r="850" customFormat="false" ht="13.5" hidden="false" customHeight="false" outlineLevel="0" collapsed="false">
      <c r="N850" s="67"/>
      <c r="O850" s="67"/>
      <c r="P850" s="67"/>
    </row>
    <row r="851" customFormat="false" ht="13.5" hidden="false" customHeight="false" outlineLevel="0" collapsed="false">
      <c r="N851" s="67"/>
      <c r="O851" s="67"/>
      <c r="P851" s="67"/>
    </row>
    <row r="852" customFormat="false" ht="13.5" hidden="false" customHeight="false" outlineLevel="0" collapsed="false">
      <c r="N852" s="67"/>
      <c r="O852" s="67"/>
      <c r="P852" s="67"/>
    </row>
    <row r="853" customFormat="false" ht="13.5" hidden="false" customHeight="false" outlineLevel="0" collapsed="false">
      <c r="N853" s="67"/>
      <c r="O853" s="67"/>
      <c r="P853" s="67"/>
    </row>
    <row r="854" customFormat="false" ht="13.5" hidden="false" customHeight="false" outlineLevel="0" collapsed="false">
      <c r="N854" s="67"/>
      <c r="O854" s="67"/>
      <c r="P854" s="67"/>
    </row>
    <row r="855" customFormat="false" ht="13.5" hidden="false" customHeight="false" outlineLevel="0" collapsed="false">
      <c r="N855" s="67"/>
      <c r="O855" s="67"/>
      <c r="P855" s="67"/>
    </row>
    <row r="856" customFormat="false" ht="13.5" hidden="false" customHeight="false" outlineLevel="0" collapsed="false">
      <c r="N856" s="67"/>
      <c r="O856" s="67"/>
      <c r="P856" s="67"/>
    </row>
    <row r="857" customFormat="false" ht="13.5" hidden="false" customHeight="false" outlineLevel="0" collapsed="false">
      <c r="N857" s="67"/>
      <c r="O857" s="67"/>
      <c r="P857" s="67"/>
    </row>
    <row r="858" customFormat="false" ht="13.5" hidden="false" customHeight="false" outlineLevel="0" collapsed="false">
      <c r="N858" s="67"/>
      <c r="O858" s="67"/>
      <c r="P858" s="67"/>
    </row>
    <row r="859" customFormat="false" ht="13.5" hidden="false" customHeight="false" outlineLevel="0" collapsed="false">
      <c r="N859" s="67"/>
      <c r="O859" s="67"/>
      <c r="P859" s="67"/>
    </row>
    <row r="860" customFormat="false" ht="13.5" hidden="false" customHeight="false" outlineLevel="0" collapsed="false">
      <c r="N860" s="67"/>
      <c r="O860" s="67"/>
      <c r="P860" s="67"/>
    </row>
    <row r="861" customFormat="false" ht="13.5" hidden="false" customHeight="false" outlineLevel="0" collapsed="false">
      <c r="N861" s="67"/>
      <c r="O861" s="67"/>
      <c r="P861" s="67"/>
    </row>
    <row r="862" customFormat="false" ht="13.5" hidden="false" customHeight="false" outlineLevel="0" collapsed="false">
      <c r="N862" s="67"/>
      <c r="O862" s="67"/>
      <c r="P862" s="67"/>
    </row>
    <row r="863" customFormat="false" ht="13.5" hidden="false" customHeight="false" outlineLevel="0" collapsed="false">
      <c r="N863" s="67"/>
      <c r="O863" s="67"/>
      <c r="P863" s="67"/>
    </row>
    <row r="864" customFormat="false" ht="13.5" hidden="false" customHeight="false" outlineLevel="0" collapsed="false">
      <c r="N864" s="67"/>
      <c r="O864" s="67"/>
      <c r="P864" s="67"/>
    </row>
    <row r="865" customFormat="false" ht="13.5" hidden="false" customHeight="false" outlineLevel="0" collapsed="false">
      <c r="N865" s="67"/>
      <c r="O865" s="67"/>
      <c r="P865" s="67"/>
    </row>
    <row r="866" customFormat="false" ht="13.5" hidden="false" customHeight="false" outlineLevel="0" collapsed="false">
      <c r="N866" s="67"/>
      <c r="O866" s="67"/>
      <c r="P866" s="67"/>
    </row>
    <row r="867" customFormat="false" ht="13.5" hidden="false" customHeight="false" outlineLevel="0" collapsed="false">
      <c r="N867" s="67"/>
      <c r="O867" s="67"/>
      <c r="P867" s="67"/>
    </row>
    <row r="868" customFormat="false" ht="13.5" hidden="false" customHeight="false" outlineLevel="0" collapsed="false">
      <c r="N868" s="67"/>
      <c r="O868" s="67"/>
      <c r="P868" s="67"/>
    </row>
    <row r="869" customFormat="false" ht="13.5" hidden="false" customHeight="false" outlineLevel="0" collapsed="false">
      <c r="N869" s="67"/>
      <c r="O869" s="67"/>
      <c r="P869" s="67"/>
    </row>
    <row r="870" customFormat="false" ht="13.5" hidden="false" customHeight="false" outlineLevel="0" collapsed="false">
      <c r="N870" s="67"/>
      <c r="O870" s="67"/>
      <c r="P870" s="67"/>
    </row>
    <row r="871" customFormat="false" ht="13.5" hidden="false" customHeight="false" outlineLevel="0" collapsed="false">
      <c r="N871" s="67"/>
      <c r="O871" s="67"/>
      <c r="P871" s="67"/>
    </row>
    <row r="872" customFormat="false" ht="13.5" hidden="false" customHeight="false" outlineLevel="0" collapsed="false">
      <c r="N872" s="67"/>
      <c r="O872" s="67"/>
      <c r="P872" s="67"/>
    </row>
    <row r="873" customFormat="false" ht="13.5" hidden="false" customHeight="false" outlineLevel="0" collapsed="false">
      <c r="N873" s="67"/>
      <c r="O873" s="67"/>
      <c r="P873" s="67"/>
    </row>
    <row r="874" customFormat="false" ht="13.5" hidden="false" customHeight="false" outlineLevel="0" collapsed="false">
      <c r="N874" s="67"/>
      <c r="O874" s="67"/>
      <c r="P874" s="67"/>
    </row>
    <row r="875" customFormat="false" ht="13.5" hidden="false" customHeight="false" outlineLevel="0" collapsed="false">
      <c r="N875" s="67"/>
      <c r="O875" s="67"/>
      <c r="P875" s="67"/>
    </row>
    <row r="876" customFormat="false" ht="13.5" hidden="false" customHeight="false" outlineLevel="0" collapsed="false">
      <c r="N876" s="67"/>
      <c r="O876" s="67"/>
      <c r="P876" s="67"/>
    </row>
    <row r="877" customFormat="false" ht="13.5" hidden="false" customHeight="false" outlineLevel="0" collapsed="false">
      <c r="N877" s="67"/>
      <c r="O877" s="67"/>
      <c r="P877" s="67"/>
    </row>
    <row r="878" customFormat="false" ht="13.5" hidden="false" customHeight="false" outlineLevel="0" collapsed="false">
      <c r="N878" s="67"/>
      <c r="O878" s="67"/>
      <c r="P878" s="67"/>
    </row>
    <row r="879" customFormat="false" ht="13.5" hidden="false" customHeight="false" outlineLevel="0" collapsed="false">
      <c r="N879" s="67"/>
      <c r="O879" s="67"/>
      <c r="P879" s="67"/>
    </row>
    <row r="880" customFormat="false" ht="13.5" hidden="false" customHeight="false" outlineLevel="0" collapsed="false">
      <c r="N880" s="67"/>
      <c r="O880" s="67"/>
      <c r="P880" s="67"/>
    </row>
    <row r="881" customFormat="false" ht="13.5" hidden="false" customHeight="false" outlineLevel="0" collapsed="false">
      <c r="N881" s="67"/>
      <c r="O881" s="67"/>
      <c r="P881" s="67"/>
    </row>
    <row r="882" customFormat="false" ht="13.5" hidden="false" customHeight="false" outlineLevel="0" collapsed="false">
      <c r="N882" s="67"/>
      <c r="O882" s="67"/>
      <c r="P882" s="67"/>
    </row>
    <row r="883" customFormat="false" ht="13.5" hidden="false" customHeight="false" outlineLevel="0" collapsed="false">
      <c r="N883" s="67"/>
      <c r="O883" s="67"/>
      <c r="P883" s="67"/>
    </row>
    <row r="884" customFormat="false" ht="13.5" hidden="false" customHeight="false" outlineLevel="0" collapsed="false">
      <c r="N884" s="67"/>
      <c r="O884" s="67"/>
      <c r="P884" s="67"/>
    </row>
    <row r="885" customFormat="false" ht="13.5" hidden="false" customHeight="false" outlineLevel="0" collapsed="false">
      <c r="N885" s="67"/>
      <c r="O885" s="67"/>
      <c r="P885" s="67"/>
    </row>
    <row r="886" customFormat="false" ht="13.5" hidden="false" customHeight="false" outlineLevel="0" collapsed="false">
      <c r="N886" s="67"/>
      <c r="O886" s="67"/>
      <c r="P886" s="67"/>
    </row>
    <row r="887" customFormat="false" ht="13.5" hidden="false" customHeight="false" outlineLevel="0" collapsed="false">
      <c r="N887" s="67"/>
      <c r="O887" s="67"/>
      <c r="P887" s="67"/>
    </row>
    <row r="888" customFormat="false" ht="13.5" hidden="false" customHeight="false" outlineLevel="0" collapsed="false">
      <c r="N888" s="67"/>
      <c r="O888" s="67"/>
      <c r="P888" s="67"/>
    </row>
    <row r="889" customFormat="false" ht="13.5" hidden="false" customHeight="false" outlineLevel="0" collapsed="false">
      <c r="N889" s="67"/>
      <c r="O889" s="67"/>
      <c r="P889" s="67"/>
    </row>
    <row r="890" customFormat="false" ht="13.5" hidden="false" customHeight="false" outlineLevel="0" collapsed="false">
      <c r="N890" s="67"/>
      <c r="O890" s="67"/>
      <c r="P890" s="67"/>
    </row>
    <row r="891" customFormat="false" ht="13.5" hidden="false" customHeight="false" outlineLevel="0" collapsed="false">
      <c r="N891" s="67"/>
      <c r="O891" s="67"/>
      <c r="P891" s="67"/>
    </row>
    <row r="892" customFormat="false" ht="13.5" hidden="false" customHeight="false" outlineLevel="0" collapsed="false">
      <c r="N892" s="67"/>
      <c r="O892" s="67"/>
      <c r="P892" s="67"/>
    </row>
    <row r="893" customFormat="false" ht="13.5" hidden="false" customHeight="false" outlineLevel="0" collapsed="false">
      <c r="N893" s="67"/>
      <c r="O893" s="67"/>
      <c r="P893" s="67"/>
    </row>
    <row r="894" customFormat="false" ht="13.5" hidden="false" customHeight="false" outlineLevel="0" collapsed="false">
      <c r="N894" s="67"/>
      <c r="O894" s="67"/>
      <c r="P894" s="67"/>
    </row>
    <row r="895" customFormat="false" ht="13.5" hidden="false" customHeight="false" outlineLevel="0" collapsed="false">
      <c r="N895" s="67"/>
      <c r="O895" s="67"/>
      <c r="P895" s="67"/>
    </row>
    <row r="896" customFormat="false" ht="13.5" hidden="false" customHeight="false" outlineLevel="0" collapsed="false">
      <c r="N896" s="67"/>
      <c r="O896" s="67"/>
      <c r="P896" s="67"/>
    </row>
    <row r="897" customFormat="false" ht="13.5" hidden="false" customHeight="false" outlineLevel="0" collapsed="false">
      <c r="N897" s="67"/>
      <c r="O897" s="67"/>
      <c r="P897" s="67"/>
    </row>
    <row r="898" customFormat="false" ht="13.5" hidden="false" customHeight="false" outlineLevel="0" collapsed="false">
      <c r="N898" s="67"/>
      <c r="O898" s="67"/>
      <c r="P898" s="67"/>
    </row>
    <row r="899" customFormat="false" ht="13.5" hidden="false" customHeight="false" outlineLevel="0" collapsed="false">
      <c r="N899" s="67"/>
      <c r="O899" s="67"/>
      <c r="P899" s="67"/>
    </row>
    <row r="900" customFormat="false" ht="13.5" hidden="false" customHeight="false" outlineLevel="0" collapsed="false">
      <c r="N900" s="67"/>
      <c r="O900" s="67"/>
      <c r="P900" s="67"/>
    </row>
    <row r="901" customFormat="false" ht="13.5" hidden="false" customHeight="false" outlineLevel="0" collapsed="false">
      <c r="N901" s="67"/>
      <c r="O901" s="67"/>
      <c r="P901" s="67"/>
    </row>
    <row r="902" customFormat="false" ht="13.5" hidden="false" customHeight="false" outlineLevel="0" collapsed="false">
      <c r="N902" s="67"/>
      <c r="O902" s="67"/>
      <c r="P902" s="67"/>
    </row>
    <row r="903" customFormat="false" ht="13.5" hidden="false" customHeight="false" outlineLevel="0" collapsed="false">
      <c r="N903" s="67"/>
      <c r="O903" s="67"/>
      <c r="P903" s="67"/>
    </row>
    <row r="904" customFormat="false" ht="13.5" hidden="false" customHeight="false" outlineLevel="0" collapsed="false">
      <c r="N904" s="67"/>
      <c r="O904" s="67"/>
      <c r="P904" s="67"/>
    </row>
    <row r="905" customFormat="false" ht="13.5" hidden="false" customHeight="false" outlineLevel="0" collapsed="false">
      <c r="N905" s="67"/>
      <c r="O905" s="67"/>
      <c r="P905" s="67"/>
    </row>
    <row r="906" customFormat="false" ht="13.5" hidden="false" customHeight="false" outlineLevel="0" collapsed="false">
      <c r="N906" s="67"/>
      <c r="O906" s="67"/>
      <c r="P906" s="67"/>
    </row>
    <row r="907" customFormat="false" ht="13.5" hidden="false" customHeight="false" outlineLevel="0" collapsed="false">
      <c r="N907" s="67"/>
      <c r="O907" s="67"/>
      <c r="P907" s="67"/>
    </row>
    <row r="908" customFormat="false" ht="13.5" hidden="false" customHeight="false" outlineLevel="0" collapsed="false">
      <c r="N908" s="67"/>
      <c r="O908" s="67"/>
      <c r="P908" s="67"/>
    </row>
    <row r="909" customFormat="false" ht="13.5" hidden="false" customHeight="false" outlineLevel="0" collapsed="false">
      <c r="N909" s="67"/>
      <c r="O909" s="67"/>
      <c r="P909" s="67"/>
    </row>
    <row r="910" customFormat="false" ht="13.5" hidden="false" customHeight="false" outlineLevel="0" collapsed="false">
      <c r="N910" s="67"/>
      <c r="O910" s="67"/>
      <c r="P910" s="67"/>
    </row>
    <row r="911" customFormat="false" ht="13.5" hidden="false" customHeight="false" outlineLevel="0" collapsed="false">
      <c r="N911" s="67"/>
      <c r="O911" s="67"/>
      <c r="P911" s="67"/>
    </row>
    <row r="912" customFormat="false" ht="13.5" hidden="false" customHeight="false" outlineLevel="0" collapsed="false">
      <c r="N912" s="67"/>
      <c r="O912" s="67"/>
      <c r="P912" s="67"/>
    </row>
    <row r="913" customFormat="false" ht="13.5" hidden="false" customHeight="false" outlineLevel="0" collapsed="false">
      <c r="N913" s="67"/>
      <c r="O913" s="67"/>
      <c r="P913" s="67"/>
    </row>
    <row r="914" customFormat="false" ht="13.5" hidden="false" customHeight="false" outlineLevel="0" collapsed="false">
      <c r="N914" s="67"/>
      <c r="O914" s="67"/>
      <c r="P914" s="67"/>
    </row>
    <row r="915" customFormat="false" ht="13.5" hidden="false" customHeight="false" outlineLevel="0" collapsed="false">
      <c r="N915" s="67"/>
      <c r="O915" s="67"/>
      <c r="P915" s="67"/>
    </row>
    <row r="916" customFormat="false" ht="13.5" hidden="false" customHeight="false" outlineLevel="0" collapsed="false">
      <c r="N916" s="67"/>
      <c r="O916" s="67"/>
      <c r="P916" s="67"/>
    </row>
    <row r="917" customFormat="false" ht="13.5" hidden="false" customHeight="false" outlineLevel="0" collapsed="false">
      <c r="N917" s="67"/>
      <c r="O917" s="67"/>
      <c r="P917" s="67"/>
    </row>
    <row r="918" customFormat="false" ht="13.5" hidden="false" customHeight="false" outlineLevel="0" collapsed="false">
      <c r="N918" s="67"/>
      <c r="O918" s="67"/>
      <c r="P918" s="67"/>
    </row>
    <row r="919" customFormat="false" ht="13.5" hidden="false" customHeight="false" outlineLevel="0" collapsed="false">
      <c r="N919" s="67"/>
      <c r="O919" s="67"/>
      <c r="P919" s="67"/>
    </row>
    <row r="920" customFormat="false" ht="13.5" hidden="false" customHeight="false" outlineLevel="0" collapsed="false">
      <c r="N920" s="67"/>
      <c r="O920" s="67"/>
      <c r="P920" s="67"/>
    </row>
    <row r="921" customFormat="false" ht="13.5" hidden="false" customHeight="false" outlineLevel="0" collapsed="false">
      <c r="N921" s="67"/>
      <c r="O921" s="67"/>
      <c r="P921" s="67"/>
    </row>
    <row r="922" customFormat="false" ht="13.5" hidden="false" customHeight="false" outlineLevel="0" collapsed="false">
      <c r="N922" s="67"/>
      <c r="O922" s="67"/>
      <c r="P922" s="67"/>
    </row>
    <row r="923" customFormat="false" ht="13.5" hidden="false" customHeight="false" outlineLevel="0" collapsed="false">
      <c r="N923" s="67"/>
      <c r="O923" s="67"/>
      <c r="P923" s="67"/>
    </row>
    <row r="924" customFormat="false" ht="13.5" hidden="false" customHeight="false" outlineLevel="0" collapsed="false">
      <c r="N924" s="67"/>
      <c r="O924" s="67"/>
      <c r="P924" s="67"/>
    </row>
    <row r="925" customFormat="false" ht="13.5" hidden="false" customHeight="false" outlineLevel="0" collapsed="false">
      <c r="N925" s="67"/>
      <c r="O925" s="67"/>
      <c r="P925" s="67"/>
    </row>
    <row r="926" customFormat="false" ht="13.5" hidden="false" customHeight="false" outlineLevel="0" collapsed="false">
      <c r="N926" s="67"/>
      <c r="O926" s="67"/>
      <c r="P926" s="67"/>
    </row>
    <row r="927" customFormat="false" ht="13.5" hidden="false" customHeight="false" outlineLevel="0" collapsed="false">
      <c r="N927" s="67"/>
      <c r="O927" s="67"/>
      <c r="P927" s="67"/>
    </row>
    <row r="928" customFormat="false" ht="13.5" hidden="false" customHeight="false" outlineLevel="0" collapsed="false">
      <c r="N928" s="67"/>
      <c r="O928" s="67"/>
      <c r="P928" s="67"/>
    </row>
    <row r="929" customFormat="false" ht="13.5" hidden="false" customHeight="false" outlineLevel="0" collapsed="false">
      <c r="N929" s="67"/>
      <c r="O929" s="67"/>
      <c r="P929" s="67"/>
    </row>
    <row r="930" customFormat="false" ht="13.5" hidden="false" customHeight="false" outlineLevel="0" collapsed="false">
      <c r="N930" s="67"/>
      <c r="O930" s="67"/>
      <c r="P930" s="67"/>
    </row>
    <row r="931" customFormat="false" ht="13.5" hidden="false" customHeight="false" outlineLevel="0" collapsed="false">
      <c r="N931" s="67"/>
      <c r="O931" s="67"/>
      <c r="P931" s="67"/>
    </row>
    <row r="932" customFormat="false" ht="13.5" hidden="false" customHeight="false" outlineLevel="0" collapsed="false">
      <c r="N932" s="67"/>
      <c r="O932" s="67"/>
      <c r="P932" s="67"/>
    </row>
    <row r="933" customFormat="false" ht="13.5" hidden="false" customHeight="false" outlineLevel="0" collapsed="false">
      <c r="N933" s="67"/>
      <c r="O933" s="67"/>
      <c r="P933" s="67"/>
    </row>
    <row r="934" customFormat="false" ht="13.5" hidden="false" customHeight="false" outlineLevel="0" collapsed="false">
      <c r="N934" s="67"/>
      <c r="O934" s="67"/>
      <c r="P934" s="67"/>
    </row>
    <row r="935" customFormat="false" ht="13.5" hidden="false" customHeight="false" outlineLevel="0" collapsed="false">
      <c r="N935" s="67"/>
      <c r="O935" s="67"/>
      <c r="P935" s="67"/>
    </row>
    <row r="936" customFormat="false" ht="13.5" hidden="false" customHeight="false" outlineLevel="0" collapsed="false">
      <c r="N936" s="67"/>
      <c r="O936" s="67"/>
      <c r="P936" s="67"/>
    </row>
    <row r="937" customFormat="false" ht="13.5" hidden="false" customHeight="false" outlineLevel="0" collapsed="false">
      <c r="N937" s="67"/>
      <c r="O937" s="67"/>
      <c r="P937" s="67"/>
    </row>
    <row r="938" customFormat="false" ht="13.5" hidden="false" customHeight="false" outlineLevel="0" collapsed="false">
      <c r="N938" s="67"/>
      <c r="O938" s="67"/>
      <c r="P938" s="67"/>
    </row>
    <row r="939" customFormat="false" ht="13.5" hidden="false" customHeight="false" outlineLevel="0" collapsed="false">
      <c r="N939" s="67"/>
      <c r="O939" s="67"/>
      <c r="P939" s="67"/>
    </row>
    <row r="940" customFormat="false" ht="13.5" hidden="false" customHeight="false" outlineLevel="0" collapsed="false">
      <c r="N940" s="67"/>
      <c r="O940" s="67"/>
      <c r="P940" s="67"/>
    </row>
    <row r="941" customFormat="false" ht="13.5" hidden="false" customHeight="false" outlineLevel="0" collapsed="false">
      <c r="N941" s="67"/>
      <c r="O941" s="67"/>
      <c r="P941" s="67"/>
    </row>
    <row r="942" customFormat="false" ht="13.5" hidden="false" customHeight="false" outlineLevel="0" collapsed="false">
      <c r="N942" s="67"/>
      <c r="O942" s="67"/>
      <c r="P942" s="67"/>
    </row>
    <row r="943" customFormat="false" ht="13.5" hidden="false" customHeight="false" outlineLevel="0" collapsed="false">
      <c r="N943" s="67"/>
      <c r="O943" s="67"/>
      <c r="P943" s="67"/>
    </row>
    <row r="944" customFormat="false" ht="13.5" hidden="false" customHeight="false" outlineLevel="0" collapsed="false">
      <c r="N944" s="67"/>
      <c r="O944" s="67"/>
      <c r="P944" s="67"/>
    </row>
    <row r="945" customFormat="false" ht="13.5" hidden="false" customHeight="false" outlineLevel="0" collapsed="false">
      <c r="N945" s="67"/>
      <c r="O945" s="67"/>
      <c r="P945" s="67"/>
    </row>
    <row r="946" customFormat="false" ht="13.5" hidden="false" customHeight="false" outlineLevel="0" collapsed="false">
      <c r="N946" s="67"/>
      <c r="O946" s="67"/>
      <c r="P946" s="67"/>
    </row>
    <row r="947" customFormat="false" ht="13.5" hidden="false" customHeight="false" outlineLevel="0" collapsed="false">
      <c r="N947" s="67"/>
      <c r="O947" s="67"/>
      <c r="P947" s="67"/>
    </row>
    <row r="948" customFormat="false" ht="13.5" hidden="false" customHeight="false" outlineLevel="0" collapsed="false">
      <c r="N948" s="67"/>
      <c r="O948" s="67"/>
      <c r="P948" s="67"/>
    </row>
    <row r="949" customFormat="false" ht="13.5" hidden="false" customHeight="false" outlineLevel="0" collapsed="false">
      <c r="N949" s="67"/>
      <c r="O949" s="67"/>
      <c r="P949" s="67"/>
    </row>
    <row r="950" customFormat="false" ht="13.5" hidden="false" customHeight="false" outlineLevel="0" collapsed="false">
      <c r="N950" s="67"/>
      <c r="O950" s="67"/>
      <c r="P950" s="67"/>
    </row>
    <row r="951" customFormat="false" ht="13.5" hidden="false" customHeight="false" outlineLevel="0" collapsed="false">
      <c r="N951" s="67"/>
      <c r="O951" s="67"/>
      <c r="P951" s="67"/>
    </row>
    <row r="952" customFormat="false" ht="13.5" hidden="false" customHeight="false" outlineLevel="0" collapsed="false">
      <c r="N952" s="67"/>
      <c r="O952" s="67"/>
      <c r="P952" s="67"/>
    </row>
    <row r="953" customFormat="false" ht="13.5" hidden="false" customHeight="false" outlineLevel="0" collapsed="false">
      <c r="N953" s="67"/>
      <c r="O953" s="67"/>
      <c r="P953" s="67"/>
    </row>
    <row r="954" customFormat="false" ht="13.5" hidden="false" customHeight="false" outlineLevel="0" collapsed="false">
      <c r="N954" s="67"/>
      <c r="O954" s="67"/>
      <c r="P954" s="67"/>
    </row>
    <row r="955" customFormat="false" ht="13.5" hidden="false" customHeight="false" outlineLevel="0" collapsed="false">
      <c r="N955" s="67"/>
      <c r="O955" s="67"/>
      <c r="P955" s="67"/>
    </row>
    <row r="956" customFormat="false" ht="13.5" hidden="false" customHeight="false" outlineLevel="0" collapsed="false">
      <c r="N956" s="67"/>
      <c r="O956" s="67"/>
      <c r="P956" s="67"/>
    </row>
    <row r="957" customFormat="false" ht="13.5" hidden="false" customHeight="false" outlineLevel="0" collapsed="false">
      <c r="N957" s="67"/>
      <c r="O957" s="67"/>
      <c r="P957" s="67"/>
    </row>
    <row r="958" customFormat="false" ht="13.5" hidden="false" customHeight="false" outlineLevel="0" collapsed="false">
      <c r="N958" s="67"/>
      <c r="O958" s="67"/>
      <c r="P958" s="67"/>
    </row>
    <row r="959" customFormat="false" ht="13.5" hidden="false" customHeight="false" outlineLevel="0" collapsed="false">
      <c r="N959" s="67"/>
      <c r="O959" s="67"/>
      <c r="P959" s="67"/>
    </row>
    <row r="960" customFormat="false" ht="13.5" hidden="false" customHeight="false" outlineLevel="0" collapsed="false">
      <c r="N960" s="67"/>
      <c r="O960" s="67"/>
      <c r="P960" s="67"/>
    </row>
    <row r="961" customFormat="false" ht="13.5" hidden="false" customHeight="false" outlineLevel="0" collapsed="false">
      <c r="N961" s="67"/>
      <c r="O961" s="67"/>
      <c r="P961" s="67"/>
    </row>
    <row r="962" customFormat="false" ht="13.5" hidden="false" customHeight="false" outlineLevel="0" collapsed="false">
      <c r="N962" s="67"/>
      <c r="O962" s="67"/>
      <c r="P962" s="67"/>
    </row>
    <row r="963" customFormat="false" ht="13.5" hidden="false" customHeight="false" outlineLevel="0" collapsed="false">
      <c r="N963" s="67"/>
      <c r="O963" s="67"/>
      <c r="P963" s="67"/>
    </row>
    <row r="964" customFormat="false" ht="13.5" hidden="false" customHeight="false" outlineLevel="0" collapsed="false">
      <c r="N964" s="67"/>
      <c r="O964" s="67"/>
      <c r="P964" s="67"/>
    </row>
    <row r="965" customFormat="false" ht="13.5" hidden="false" customHeight="false" outlineLevel="0" collapsed="false">
      <c r="N965" s="67"/>
      <c r="O965" s="67"/>
      <c r="P965" s="67"/>
    </row>
    <row r="966" customFormat="false" ht="13.5" hidden="false" customHeight="false" outlineLevel="0" collapsed="false">
      <c r="N966" s="67"/>
      <c r="O966" s="67"/>
      <c r="P966" s="67"/>
    </row>
    <row r="967" customFormat="false" ht="13.5" hidden="false" customHeight="false" outlineLevel="0" collapsed="false">
      <c r="N967" s="67"/>
      <c r="O967" s="67"/>
      <c r="P967" s="67"/>
    </row>
    <row r="968" customFormat="false" ht="13.5" hidden="false" customHeight="false" outlineLevel="0" collapsed="false">
      <c r="N968" s="67"/>
      <c r="O968" s="67"/>
      <c r="P968" s="67"/>
    </row>
    <row r="969" customFormat="false" ht="13.5" hidden="false" customHeight="false" outlineLevel="0" collapsed="false">
      <c r="N969" s="67"/>
      <c r="O969" s="67"/>
      <c r="P969" s="67"/>
    </row>
    <row r="970" customFormat="false" ht="13.5" hidden="false" customHeight="false" outlineLevel="0" collapsed="false">
      <c r="N970" s="67"/>
      <c r="O970" s="67"/>
      <c r="P970" s="67"/>
    </row>
    <row r="971" customFormat="false" ht="13.5" hidden="false" customHeight="false" outlineLevel="0" collapsed="false">
      <c r="N971" s="67"/>
      <c r="O971" s="67"/>
      <c r="P971" s="67"/>
    </row>
    <row r="972" customFormat="false" ht="13.5" hidden="false" customHeight="false" outlineLevel="0" collapsed="false">
      <c r="N972" s="67"/>
      <c r="O972" s="67"/>
      <c r="P972" s="67"/>
    </row>
    <row r="973" customFormat="false" ht="13.5" hidden="false" customHeight="false" outlineLevel="0" collapsed="false">
      <c r="N973" s="67"/>
      <c r="O973" s="67"/>
      <c r="P973" s="67"/>
    </row>
    <row r="974" customFormat="false" ht="13.5" hidden="false" customHeight="false" outlineLevel="0" collapsed="false">
      <c r="N974" s="67"/>
      <c r="O974" s="67"/>
      <c r="P974" s="67"/>
    </row>
    <row r="975" customFormat="false" ht="13.5" hidden="false" customHeight="false" outlineLevel="0" collapsed="false">
      <c r="N975" s="67"/>
      <c r="O975" s="67"/>
      <c r="P975" s="67"/>
    </row>
    <row r="976" customFormat="false" ht="13.5" hidden="false" customHeight="false" outlineLevel="0" collapsed="false">
      <c r="N976" s="67"/>
      <c r="O976" s="67"/>
      <c r="P976" s="67"/>
    </row>
    <row r="977" customFormat="false" ht="13.5" hidden="false" customHeight="false" outlineLevel="0" collapsed="false">
      <c r="N977" s="67"/>
      <c r="O977" s="67"/>
      <c r="P977" s="67"/>
    </row>
    <row r="978" customFormat="false" ht="13.5" hidden="false" customHeight="false" outlineLevel="0" collapsed="false">
      <c r="N978" s="67"/>
      <c r="O978" s="67"/>
      <c r="P978" s="67"/>
    </row>
    <row r="979" customFormat="false" ht="13.5" hidden="false" customHeight="false" outlineLevel="0" collapsed="false">
      <c r="N979" s="67"/>
      <c r="O979" s="67"/>
      <c r="P979" s="67"/>
    </row>
    <row r="980" customFormat="false" ht="13.5" hidden="false" customHeight="false" outlineLevel="0" collapsed="false">
      <c r="N980" s="67"/>
      <c r="O980" s="67"/>
      <c r="P980" s="67"/>
    </row>
    <row r="981" customFormat="false" ht="13.5" hidden="false" customHeight="false" outlineLevel="0" collapsed="false">
      <c r="N981" s="67"/>
      <c r="O981" s="67"/>
      <c r="P981" s="67"/>
    </row>
    <row r="982" customFormat="false" ht="13.5" hidden="false" customHeight="false" outlineLevel="0" collapsed="false">
      <c r="N982" s="67"/>
      <c r="O982" s="67"/>
      <c r="P982" s="67"/>
    </row>
    <row r="983" customFormat="false" ht="13.5" hidden="false" customHeight="false" outlineLevel="0" collapsed="false">
      <c r="N983" s="67"/>
      <c r="O983" s="67"/>
      <c r="P983" s="67"/>
    </row>
    <row r="984" customFormat="false" ht="13.5" hidden="false" customHeight="false" outlineLevel="0" collapsed="false">
      <c r="N984" s="67"/>
      <c r="O984" s="67"/>
      <c r="P984" s="67"/>
    </row>
    <row r="985" customFormat="false" ht="13.5" hidden="false" customHeight="false" outlineLevel="0" collapsed="false">
      <c r="N985" s="67"/>
      <c r="O985" s="67"/>
      <c r="P985" s="67"/>
    </row>
    <row r="986" customFormat="false" ht="13.5" hidden="false" customHeight="false" outlineLevel="0" collapsed="false">
      <c r="N986" s="67"/>
      <c r="O986" s="67"/>
      <c r="P986" s="67"/>
    </row>
    <row r="987" customFormat="false" ht="13.5" hidden="false" customHeight="false" outlineLevel="0" collapsed="false">
      <c r="N987" s="67"/>
      <c r="O987" s="67"/>
      <c r="P987" s="67"/>
    </row>
    <row r="988" customFormat="false" ht="13.5" hidden="false" customHeight="false" outlineLevel="0" collapsed="false">
      <c r="N988" s="67"/>
      <c r="O988" s="67"/>
      <c r="P988" s="67"/>
    </row>
    <row r="989" customFormat="false" ht="13.5" hidden="false" customHeight="false" outlineLevel="0" collapsed="false">
      <c r="N989" s="67"/>
      <c r="O989" s="67"/>
      <c r="P989" s="67"/>
    </row>
    <row r="990" customFormat="false" ht="13.5" hidden="false" customHeight="false" outlineLevel="0" collapsed="false">
      <c r="N990" s="67"/>
      <c r="O990" s="67"/>
      <c r="P990" s="67"/>
    </row>
    <row r="991" customFormat="false" ht="13.5" hidden="false" customHeight="false" outlineLevel="0" collapsed="false">
      <c r="N991" s="67"/>
      <c r="O991" s="67"/>
      <c r="P991" s="67"/>
    </row>
    <row r="992" customFormat="false" ht="13.5" hidden="false" customHeight="false" outlineLevel="0" collapsed="false">
      <c r="N992" s="67"/>
      <c r="O992" s="67"/>
      <c r="P992" s="67"/>
    </row>
    <row r="993" customFormat="false" ht="13.5" hidden="false" customHeight="false" outlineLevel="0" collapsed="false">
      <c r="N993" s="67"/>
      <c r="O993" s="67"/>
      <c r="P993" s="67"/>
    </row>
    <row r="994" customFormat="false" ht="13.5" hidden="false" customHeight="false" outlineLevel="0" collapsed="false">
      <c r="N994" s="67"/>
      <c r="O994" s="67"/>
      <c r="P994" s="67"/>
    </row>
    <row r="995" customFormat="false" ht="13.5" hidden="false" customHeight="false" outlineLevel="0" collapsed="false">
      <c r="N995" s="67"/>
      <c r="O995" s="67"/>
      <c r="P995" s="67"/>
    </row>
    <row r="996" customFormat="false" ht="13.5" hidden="false" customHeight="false" outlineLevel="0" collapsed="false">
      <c r="N996" s="67"/>
      <c r="O996" s="67"/>
      <c r="P996" s="67"/>
    </row>
    <row r="997" customFormat="false" ht="13.5" hidden="false" customHeight="false" outlineLevel="0" collapsed="false">
      <c r="N997" s="67"/>
      <c r="O997" s="67"/>
      <c r="P997" s="67"/>
    </row>
    <row r="998" customFormat="false" ht="13.5" hidden="false" customHeight="false" outlineLevel="0" collapsed="false">
      <c r="N998" s="67"/>
      <c r="O998" s="67"/>
      <c r="P998" s="67"/>
    </row>
    <row r="999" customFormat="false" ht="13.5" hidden="false" customHeight="false" outlineLevel="0" collapsed="false">
      <c r="N999" s="67"/>
      <c r="O999" s="67"/>
      <c r="P999" s="67"/>
    </row>
    <row r="1000" customFormat="false" ht="13.5" hidden="false" customHeight="false" outlineLevel="0" collapsed="false">
      <c r="N1000" s="67"/>
      <c r="O1000" s="67"/>
      <c r="P1000" s="67"/>
    </row>
    <row r="1001" customFormat="false" ht="13.5" hidden="false" customHeight="false" outlineLevel="0" collapsed="false">
      <c r="N1001" s="67"/>
      <c r="O1001" s="67"/>
      <c r="P1001" s="67"/>
    </row>
    <row r="1002" customFormat="false" ht="13.5" hidden="false" customHeight="false" outlineLevel="0" collapsed="false">
      <c r="N1002" s="67"/>
      <c r="O1002" s="67"/>
      <c r="P1002" s="67"/>
    </row>
    <row r="1003" customFormat="false" ht="13.5" hidden="false" customHeight="false" outlineLevel="0" collapsed="false">
      <c r="N1003" s="67"/>
      <c r="O1003" s="67"/>
      <c r="P1003" s="67"/>
    </row>
    <row r="1004" customFormat="false" ht="13.5" hidden="false" customHeight="false" outlineLevel="0" collapsed="false">
      <c r="N1004" s="67"/>
      <c r="O1004" s="67"/>
      <c r="P1004" s="67"/>
    </row>
    <row r="1005" customFormat="false" ht="13.5" hidden="false" customHeight="false" outlineLevel="0" collapsed="false">
      <c r="N1005" s="67"/>
      <c r="O1005" s="67"/>
      <c r="P1005" s="67"/>
    </row>
    <row r="1006" customFormat="false" ht="13.5" hidden="false" customHeight="false" outlineLevel="0" collapsed="false">
      <c r="N1006" s="67"/>
      <c r="O1006" s="67"/>
      <c r="P1006" s="67"/>
    </row>
    <row r="1007" customFormat="false" ht="13.5" hidden="false" customHeight="false" outlineLevel="0" collapsed="false">
      <c r="N1007" s="67"/>
      <c r="O1007" s="67"/>
      <c r="P1007" s="67"/>
    </row>
    <row r="1008" customFormat="false" ht="13.5" hidden="false" customHeight="false" outlineLevel="0" collapsed="false">
      <c r="N1008" s="67"/>
      <c r="O1008" s="67"/>
      <c r="P1008" s="67"/>
    </row>
    <row r="1009" customFormat="false" ht="13.5" hidden="false" customHeight="false" outlineLevel="0" collapsed="false">
      <c r="N1009" s="67"/>
      <c r="O1009" s="67"/>
      <c r="P1009" s="67"/>
    </row>
    <row r="1010" customFormat="false" ht="13.5" hidden="false" customHeight="false" outlineLevel="0" collapsed="false">
      <c r="N1010" s="67"/>
      <c r="O1010" s="67"/>
      <c r="P1010" s="67"/>
    </row>
    <row r="1011" customFormat="false" ht="13.5" hidden="false" customHeight="false" outlineLevel="0" collapsed="false">
      <c r="N1011" s="67"/>
      <c r="O1011" s="67"/>
      <c r="P1011" s="67"/>
    </row>
    <row r="1012" customFormat="false" ht="13.5" hidden="false" customHeight="false" outlineLevel="0" collapsed="false">
      <c r="N1012" s="67"/>
      <c r="O1012" s="67"/>
      <c r="P1012" s="67"/>
    </row>
    <row r="1013" customFormat="false" ht="13.5" hidden="false" customHeight="false" outlineLevel="0" collapsed="false">
      <c r="N1013" s="67"/>
      <c r="O1013" s="67"/>
      <c r="P1013" s="67"/>
    </row>
    <row r="1014" customFormat="false" ht="13.5" hidden="false" customHeight="false" outlineLevel="0" collapsed="false">
      <c r="N1014" s="67"/>
      <c r="O1014" s="67"/>
      <c r="P1014" s="67"/>
    </row>
    <row r="1015" customFormat="false" ht="13.5" hidden="false" customHeight="false" outlineLevel="0" collapsed="false">
      <c r="N1015" s="67"/>
      <c r="O1015" s="67"/>
      <c r="P1015" s="67"/>
    </row>
    <row r="1016" customFormat="false" ht="13.5" hidden="false" customHeight="false" outlineLevel="0" collapsed="false">
      <c r="N1016" s="67"/>
      <c r="O1016" s="67"/>
      <c r="P1016" s="67"/>
    </row>
    <row r="1017" customFormat="false" ht="13.5" hidden="false" customHeight="false" outlineLevel="0" collapsed="false">
      <c r="N1017" s="67"/>
      <c r="O1017" s="67"/>
      <c r="P1017" s="67"/>
    </row>
    <row r="1018" customFormat="false" ht="13.5" hidden="false" customHeight="false" outlineLevel="0" collapsed="false">
      <c r="N1018" s="67"/>
      <c r="O1018" s="67"/>
      <c r="P1018" s="67"/>
    </row>
    <row r="1019" customFormat="false" ht="13.5" hidden="false" customHeight="false" outlineLevel="0" collapsed="false">
      <c r="N1019" s="67"/>
      <c r="O1019" s="67"/>
      <c r="P1019" s="67"/>
    </row>
    <row r="1020" customFormat="false" ht="13.5" hidden="false" customHeight="false" outlineLevel="0" collapsed="false">
      <c r="N1020" s="67"/>
      <c r="O1020" s="67"/>
      <c r="P1020" s="67"/>
    </row>
    <row r="1021" customFormat="false" ht="13.5" hidden="false" customHeight="false" outlineLevel="0" collapsed="false">
      <c r="N1021" s="67"/>
      <c r="O1021" s="67"/>
      <c r="P1021" s="67"/>
    </row>
    <row r="1022" customFormat="false" ht="13.5" hidden="false" customHeight="false" outlineLevel="0" collapsed="false">
      <c r="N1022" s="67"/>
      <c r="O1022" s="67"/>
      <c r="P1022" s="67"/>
    </row>
    <row r="1023" customFormat="false" ht="13.5" hidden="false" customHeight="false" outlineLevel="0" collapsed="false">
      <c r="N1023" s="67"/>
      <c r="O1023" s="67"/>
      <c r="P1023" s="67"/>
    </row>
    <row r="1024" customFormat="false" ht="13.5" hidden="false" customHeight="false" outlineLevel="0" collapsed="false">
      <c r="N1024" s="67"/>
      <c r="O1024" s="67"/>
      <c r="P1024" s="67"/>
    </row>
    <row r="1025" customFormat="false" ht="13.5" hidden="false" customHeight="false" outlineLevel="0" collapsed="false">
      <c r="N1025" s="67"/>
      <c r="O1025" s="67"/>
      <c r="P1025" s="67"/>
    </row>
    <row r="1026" customFormat="false" ht="13.5" hidden="false" customHeight="false" outlineLevel="0" collapsed="false">
      <c r="N1026" s="67"/>
      <c r="O1026" s="67"/>
      <c r="P1026" s="67"/>
    </row>
    <row r="1027" customFormat="false" ht="13.5" hidden="false" customHeight="false" outlineLevel="0" collapsed="false">
      <c r="N1027" s="67"/>
      <c r="O1027" s="67"/>
      <c r="P1027" s="67"/>
    </row>
    <row r="1028" customFormat="false" ht="13.5" hidden="false" customHeight="false" outlineLevel="0" collapsed="false">
      <c r="N1028" s="67"/>
      <c r="O1028" s="67"/>
      <c r="P1028" s="67"/>
    </row>
    <row r="1029" customFormat="false" ht="13.5" hidden="false" customHeight="false" outlineLevel="0" collapsed="false">
      <c r="N1029" s="67"/>
      <c r="O1029" s="67"/>
      <c r="P1029" s="67"/>
    </row>
    <row r="1030" customFormat="false" ht="13.5" hidden="false" customHeight="false" outlineLevel="0" collapsed="false">
      <c r="N1030" s="67"/>
      <c r="O1030" s="67"/>
      <c r="P1030" s="67"/>
    </row>
    <row r="1031" customFormat="false" ht="13.5" hidden="false" customHeight="false" outlineLevel="0" collapsed="false">
      <c r="N1031" s="67"/>
      <c r="O1031" s="67"/>
      <c r="P1031" s="67"/>
    </row>
    <row r="1032" customFormat="false" ht="13.5" hidden="false" customHeight="false" outlineLevel="0" collapsed="false">
      <c r="N1032" s="67"/>
      <c r="O1032" s="67"/>
      <c r="P1032" s="67"/>
    </row>
    <row r="1033" customFormat="false" ht="13.5" hidden="false" customHeight="false" outlineLevel="0" collapsed="false">
      <c r="N1033" s="67"/>
      <c r="O1033" s="67"/>
      <c r="P1033" s="67"/>
    </row>
    <row r="1034" customFormat="false" ht="13.5" hidden="false" customHeight="false" outlineLevel="0" collapsed="false">
      <c r="N1034" s="67"/>
      <c r="O1034" s="67"/>
      <c r="P1034" s="67"/>
    </row>
    <row r="1035" customFormat="false" ht="13.5" hidden="false" customHeight="false" outlineLevel="0" collapsed="false">
      <c r="N1035" s="67"/>
      <c r="O1035" s="67"/>
      <c r="P1035" s="67"/>
    </row>
    <row r="1036" customFormat="false" ht="13.5" hidden="false" customHeight="false" outlineLevel="0" collapsed="false">
      <c r="N1036" s="67"/>
      <c r="O1036" s="67"/>
      <c r="P1036" s="67"/>
    </row>
    <row r="1037" customFormat="false" ht="13.5" hidden="false" customHeight="false" outlineLevel="0" collapsed="false">
      <c r="N1037" s="67"/>
      <c r="O1037" s="67"/>
      <c r="P1037" s="67"/>
    </row>
    <row r="1038" customFormat="false" ht="13.5" hidden="false" customHeight="false" outlineLevel="0" collapsed="false">
      <c r="N1038" s="67"/>
      <c r="O1038" s="67"/>
      <c r="P1038" s="67"/>
    </row>
    <row r="1039" customFormat="false" ht="13.5" hidden="false" customHeight="false" outlineLevel="0" collapsed="false">
      <c r="N1039" s="67"/>
      <c r="O1039" s="67"/>
      <c r="P1039" s="67"/>
    </row>
    <row r="1040" customFormat="false" ht="13.5" hidden="false" customHeight="false" outlineLevel="0" collapsed="false">
      <c r="N1040" s="67"/>
      <c r="O1040" s="67"/>
      <c r="P1040" s="67"/>
    </row>
    <row r="1041" customFormat="false" ht="13.5" hidden="false" customHeight="false" outlineLevel="0" collapsed="false">
      <c r="N1041" s="67"/>
      <c r="O1041" s="67"/>
      <c r="P1041" s="67"/>
    </row>
    <row r="1042" customFormat="false" ht="13.5" hidden="false" customHeight="false" outlineLevel="0" collapsed="false">
      <c r="N1042" s="67"/>
      <c r="O1042" s="67"/>
      <c r="P1042" s="67"/>
    </row>
    <row r="1043" customFormat="false" ht="13.5" hidden="false" customHeight="false" outlineLevel="0" collapsed="false">
      <c r="N1043" s="67"/>
      <c r="O1043" s="67"/>
      <c r="P1043" s="67"/>
    </row>
    <row r="1044" customFormat="false" ht="13.5" hidden="false" customHeight="false" outlineLevel="0" collapsed="false">
      <c r="N1044" s="67"/>
      <c r="O1044" s="67"/>
      <c r="P1044" s="67"/>
    </row>
    <row r="1045" customFormat="false" ht="13.5" hidden="false" customHeight="false" outlineLevel="0" collapsed="false">
      <c r="N1045" s="67"/>
      <c r="O1045" s="67"/>
      <c r="P1045" s="67"/>
    </row>
    <row r="1046" customFormat="false" ht="13.5" hidden="false" customHeight="false" outlineLevel="0" collapsed="false">
      <c r="N1046" s="67"/>
      <c r="O1046" s="67"/>
      <c r="P1046" s="67"/>
    </row>
    <row r="1047" customFormat="false" ht="13.5" hidden="false" customHeight="false" outlineLevel="0" collapsed="false">
      <c r="N1047" s="67"/>
      <c r="O1047" s="67"/>
      <c r="P1047" s="67"/>
    </row>
    <row r="1048" customFormat="false" ht="13.5" hidden="false" customHeight="false" outlineLevel="0" collapsed="false">
      <c r="N1048" s="67"/>
      <c r="O1048" s="67"/>
      <c r="P1048" s="67"/>
    </row>
    <row r="1049" customFormat="false" ht="13.5" hidden="false" customHeight="false" outlineLevel="0" collapsed="false">
      <c r="N1049" s="67"/>
      <c r="O1049" s="67"/>
      <c r="P1049" s="67"/>
    </row>
    <row r="1050" customFormat="false" ht="13.5" hidden="false" customHeight="false" outlineLevel="0" collapsed="false">
      <c r="N1050" s="67"/>
      <c r="O1050" s="67"/>
      <c r="P1050" s="67"/>
    </row>
    <row r="1051" customFormat="false" ht="13.5" hidden="false" customHeight="false" outlineLevel="0" collapsed="false">
      <c r="N1051" s="67"/>
      <c r="O1051" s="67"/>
      <c r="P1051" s="67"/>
    </row>
    <row r="1052" customFormat="false" ht="13.5" hidden="false" customHeight="false" outlineLevel="0" collapsed="false">
      <c r="N1052" s="67"/>
      <c r="O1052" s="67"/>
      <c r="P1052" s="67"/>
    </row>
    <row r="1053" customFormat="false" ht="13.5" hidden="false" customHeight="false" outlineLevel="0" collapsed="false">
      <c r="N1053" s="67"/>
      <c r="O1053" s="67"/>
      <c r="P1053" s="67"/>
    </row>
    <row r="1054" customFormat="false" ht="13.5" hidden="false" customHeight="false" outlineLevel="0" collapsed="false">
      <c r="N1054" s="67"/>
      <c r="O1054" s="67"/>
      <c r="P1054" s="67"/>
    </row>
    <row r="1055" customFormat="false" ht="13.5" hidden="false" customHeight="false" outlineLevel="0" collapsed="false">
      <c r="N1055" s="67"/>
      <c r="O1055" s="67"/>
      <c r="P1055" s="67"/>
    </row>
    <row r="1056" customFormat="false" ht="13.5" hidden="false" customHeight="false" outlineLevel="0" collapsed="false">
      <c r="N1056" s="67"/>
      <c r="O1056" s="67"/>
      <c r="P1056" s="67"/>
    </row>
    <row r="1057" customFormat="false" ht="13.5" hidden="false" customHeight="false" outlineLevel="0" collapsed="false">
      <c r="N1057" s="67"/>
      <c r="O1057" s="67"/>
      <c r="P1057" s="67"/>
    </row>
    <row r="1058" customFormat="false" ht="13.5" hidden="false" customHeight="false" outlineLevel="0" collapsed="false">
      <c r="N1058" s="67"/>
      <c r="O1058" s="67"/>
      <c r="P1058" s="67"/>
    </row>
    <row r="1059" customFormat="false" ht="13.5" hidden="false" customHeight="false" outlineLevel="0" collapsed="false">
      <c r="N1059" s="67"/>
      <c r="O1059" s="67"/>
      <c r="P1059" s="67"/>
    </row>
    <row r="1060" customFormat="false" ht="13.5" hidden="false" customHeight="false" outlineLevel="0" collapsed="false">
      <c r="N1060" s="67"/>
      <c r="O1060" s="67"/>
      <c r="P1060" s="67"/>
    </row>
    <row r="1061" customFormat="false" ht="13.5" hidden="false" customHeight="false" outlineLevel="0" collapsed="false">
      <c r="N1061" s="67"/>
      <c r="O1061" s="67"/>
      <c r="P1061" s="67"/>
    </row>
    <row r="1062" customFormat="false" ht="13.5" hidden="false" customHeight="false" outlineLevel="0" collapsed="false">
      <c r="N1062" s="67"/>
      <c r="O1062" s="67"/>
      <c r="P1062" s="67"/>
    </row>
    <row r="1063" customFormat="false" ht="13.5" hidden="false" customHeight="false" outlineLevel="0" collapsed="false">
      <c r="N1063" s="67"/>
      <c r="O1063" s="67"/>
      <c r="P1063" s="67"/>
    </row>
  </sheetData>
  <mergeCells count="48">
    <mergeCell ref="A4:I5"/>
    <mergeCell ref="J4:K5"/>
    <mergeCell ref="L4:O4"/>
    <mergeCell ref="P4:S4"/>
    <mergeCell ref="T4:W4"/>
    <mergeCell ref="L5:M5"/>
    <mergeCell ref="N5:O5"/>
    <mergeCell ref="P5:Q5"/>
    <mergeCell ref="R5:S5"/>
    <mergeCell ref="T5:U5"/>
    <mergeCell ref="V5:W5"/>
    <mergeCell ref="B8:B27"/>
    <mergeCell ref="C8:C10"/>
    <mergeCell ref="C12:C13"/>
    <mergeCell ref="C17:C20"/>
    <mergeCell ref="C21:D21"/>
    <mergeCell ref="C22:C24"/>
    <mergeCell ref="C25:D25"/>
    <mergeCell ref="C26:D26"/>
    <mergeCell ref="C27:D27"/>
    <mergeCell ref="B28:B34"/>
    <mergeCell ref="C29:C31"/>
    <mergeCell ref="C32:D32"/>
    <mergeCell ref="C33:D33"/>
    <mergeCell ref="C34:D34"/>
    <mergeCell ref="B35:B37"/>
    <mergeCell ref="C35:D35"/>
    <mergeCell ref="C36:D36"/>
    <mergeCell ref="C37:D37"/>
    <mergeCell ref="B38:B41"/>
    <mergeCell ref="C38:D38"/>
    <mergeCell ref="C39:D39"/>
    <mergeCell ref="C40:D40"/>
    <mergeCell ref="C41:D41"/>
    <mergeCell ref="B42:B44"/>
    <mergeCell ref="C43:D43"/>
    <mergeCell ref="C44:D44"/>
    <mergeCell ref="B45:B47"/>
    <mergeCell ref="C46:D46"/>
    <mergeCell ref="C47:D47"/>
    <mergeCell ref="B48:B50"/>
    <mergeCell ref="C49:D49"/>
    <mergeCell ref="C50:D50"/>
    <mergeCell ref="A51:A53"/>
    <mergeCell ref="B51:B53"/>
    <mergeCell ref="C52:D52"/>
    <mergeCell ref="C53:D53"/>
    <mergeCell ref="A54:D55"/>
  </mergeCells>
  <printOptions headings="false" gridLines="false" gridLinesSet="true" horizontalCentered="true" verticalCentered="true"/>
  <pageMargins left="0.196527777777778" right="0.236111111111111" top="0.708333333333333"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352" width="26.49"/>
    <col collapsed="false" customWidth="true" hidden="false" outlineLevel="0" max="2" min="2" style="352" width="9.12"/>
    <col collapsed="false" customWidth="true" hidden="false" outlineLevel="0" max="3" min="3" style="352" width="17.49"/>
    <col collapsed="false" customWidth="true" hidden="false" outlineLevel="0" max="4" min="4" style="352" width="16.49"/>
    <col collapsed="false" customWidth="true" hidden="false" outlineLevel="0" max="5" min="5" style="352" width="17.36"/>
    <col collapsed="false" customWidth="true" hidden="false" outlineLevel="0" max="6" min="6" style="352" width="13.12"/>
    <col collapsed="false" customWidth="true" hidden="false" outlineLevel="0" max="7" min="7" style="352" width="9.99"/>
    <col collapsed="false" customWidth="false" hidden="false" outlineLevel="0" max="257" min="8" style="352" width="8.99"/>
  </cols>
  <sheetData>
    <row r="3" customFormat="false" ht="13.5" hidden="false" customHeight="false" outlineLevel="0" collapsed="false">
      <c r="A3" s="360" t="s">
        <v>423</v>
      </c>
    </row>
    <row r="4" customFormat="false" ht="13.5" hidden="false" customHeight="false" outlineLevel="0" collapsed="false">
      <c r="C4" s="492" t="s">
        <v>424</v>
      </c>
      <c r="D4" s="492"/>
      <c r="E4" s="492"/>
    </row>
    <row r="5" customFormat="false" ht="27" hidden="false" customHeight="true" outlineLevel="0" collapsed="false">
      <c r="A5" s="356" t="s">
        <v>297</v>
      </c>
      <c r="B5" s="401" t="s">
        <v>323</v>
      </c>
      <c r="C5" s="401" t="s">
        <v>301</v>
      </c>
      <c r="D5" s="401" t="s">
        <v>327</v>
      </c>
    </row>
    <row r="6" customFormat="false" ht="42.75" hidden="false" customHeight="true" outlineLevel="0" collapsed="false">
      <c r="A6" s="478" t="s">
        <v>298</v>
      </c>
      <c r="B6" s="417" t="n">
        <v>0.2135</v>
      </c>
      <c r="C6" s="417" t="n">
        <f aca="false">F12/100</f>
        <v>0.1753</v>
      </c>
      <c r="D6" s="417" t="n">
        <v>0.1272</v>
      </c>
      <c r="E6" s="480"/>
    </row>
    <row r="7" customFormat="false" ht="42.75" hidden="false" customHeight="true" outlineLevel="0" collapsed="false">
      <c r="A7" s="481" t="s">
        <v>325</v>
      </c>
      <c r="B7" s="417" t="n">
        <v>0.2398</v>
      </c>
      <c r="C7" s="417" t="n">
        <f aca="false">F13/100</f>
        <v>0.2353</v>
      </c>
      <c r="D7" s="417" t="n">
        <v>0.2281</v>
      </c>
      <c r="E7" s="480"/>
    </row>
    <row r="8" customFormat="false" ht="42.75" hidden="false" customHeight="true" outlineLevel="0" collapsed="false">
      <c r="A8" s="481" t="s">
        <v>326</v>
      </c>
      <c r="B8" s="417" t="n">
        <v>0.162</v>
      </c>
      <c r="C8" s="417" t="n">
        <f aca="false">F14/100</f>
        <v>0.1567</v>
      </c>
      <c r="D8" s="417" t="n">
        <v>0.1485</v>
      </c>
      <c r="E8" s="480"/>
    </row>
    <row r="9" customFormat="false" ht="27.75" hidden="false" customHeight="true" outlineLevel="0" collapsed="false">
      <c r="A9" s="482"/>
      <c r="B9" s="482"/>
      <c r="C9" s="480"/>
      <c r="D9" s="483"/>
      <c r="E9" s="480"/>
      <c r="F9" s="480"/>
    </row>
    <row r="10" customFormat="false" ht="13.5" hidden="false" customHeight="false" outlineLevel="0" collapsed="false">
      <c r="A10" s="352" t="s">
        <v>425</v>
      </c>
    </row>
    <row r="11" customFormat="false" ht="14.25" hidden="false" customHeight="false" outlineLevel="0" collapsed="false">
      <c r="D11" s="360" t="s">
        <v>427</v>
      </c>
      <c r="E11" s="461" t="s">
        <v>424</v>
      </c>
      <c r="F11" s="360" t="s">
        <v>428</v>
      </c>
      <c r="H11" s="360" t="s">
        <v>429</v>
      </c>
    </row>
    <row r="12" customFormat="false" ht="14.25" hidden="false" customHeight="false" outlineLevel="0" collapsed="false">
      <c r="A12" s="400" t="s">
        <v>298</v>
      </c>
      <c r="B12" s="484" t="n">
        <v>103.1</v>
      </c>
      <c r="C12" s="493" t="n">
        <f aca="false">確認1!D49</f>
        <v>74962083.5</v>
      </c>
      <c r="D12" s="485" t="n">
        <v>-0.0977</v>
      </c>
      <c r="E12" s="484" t="n">
        <f aca="false">B12*POWER(C12,D12)</f>
        <v>17.5342274648161</v>
      </c>
      <c r="F12" s="486" t="n">
        <f aca="false">ROUND(E12,2)</f>
        <v>17.53</v>
      </c>
    </row>
    <row r="13" customFormat="false" ht="14.25" hidden="false" customHeight="false" outlineLevel="0" collapsed="false">
      <c r="A13" s="400" t="s">
        <v>325</v>
      </c>
      <c r="B13" s="484" t="n">
        <v>27.9</v>
      </c>
      <c r="C13" s="493" t="n">
        <f aca="false">C12</f>
        <v>74962083.5</v>
      </c>
      <c r="D13" s="487" t="n">
        <v>-0.0094</v>
      </c>
      <c r="E13" s="484" t="n">
        <f aca="false">B13*POWER(C13,D13)</f>
        <v>23.5277659791238</v>
      </c>
      <c r="F13" s="486" t="n">
        <f aca="false">ROUND(E13,2)</f>
        <v>23.53</v>
      </c>
    </row>
    <row r="14" customFormat="false" ht="14.25" hidden="false" customHeight="false" outlineLevel="0" collapsed="false">
      <c r="A14" s="400" t="s">
        <v>326</v>
      </c>
      <c r="B14" s="484" t="n">
        <v>21.1</v>
      </c>
      <c r="C14" s="493" t="n">
        <f aca="false">C13</f>
        <v>74962083.5</v>
      </c>
      <c r="D14" s="488" t="n">
        <v>-0.0164</v>
      </c>
      <c r="E14" s="484" t="n">
        <f aca="false">B14*POWER(C14,D14)</f>
        <v>15.6723835737334</v>
      </c>
      <c r="F14" s="486" t="n">
        <f aca="false">ROUND(E14,2)</f>
        <v>15.67</v>
      </c>
    </row>
    <row r="15" customFormat="false" ht="13.5" hidden="false" customHeight="false" outlineLevel="0" collapsed="false">
      <c r="C15" s="489" t="s">
        <v>382</v>
      </c>
    </row>
    <row r="17" customFormat="false" ht="27" hidden="false" customHeight="false" outlineLevel="0" collapsed="false">
      <c r="C17" s="403" t="s">
        <v>430</v>
      </c>
      <c r="D17" s="356" t="s">
        <v>431</v>
      </c>
    </row>
    <row r="18" customFormat="false" ht="13.5" hidden="false" customHeight="false" outlineLevel="0" collapsed="false">
      <c r="C18" s="403" t="s">
        <v>329</v>
      </c>
      <c r="D18" s="491" t="n">
        <v>0.015</v>
      </c>
    </row>
    <row r="19" customFormat="false" ht="13.5" hidden="false" customHeight="false" outlineLevel="0" collapsed="false">
      <c r="C19" s="403" t="s">
        <v>330</v>
      </c>
      <c r="D19" s="491" t="n">
        <v>0.005</v>
      </c>
    </row>
    <row r="20" customFormat="false" ht="40.5" hidden="false" customHeight="false" outlineLevel="0" collapsed="false">
      <c r="C20" s="403" t="s">
        <v>303</v>
      </c>
      <c r="D20" s="491" t="n">
        <v>0.01</v>
      </c>
    </row>
    <row r="21" customFormat="false" ht="40.5" hidden="false" customHeight="false" outlineLevel="0" collapsed="false">
      <c r="C21" s="403" t="s">
        <v>331</v>
      </c>
      <c r="D21" s="490" t="n">
        <v>0</v>
      </c>
    </row>
  </sheetData>
  <mergeCells count="1">
    <mergeCell ref="C4:E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352" width="25.75"/>
    <col collapsed="false" customWidth="true" hidden="false" outlineLevel="0" max="2" min="2" style="352" width="13.25"/>
    <col collapsed="false" customWidth="true" hidden="false" outlineLevel="0" max="3" min="3" style="352" width="71.75"/>
    <col collapsed="false" customWidth="true" hidden="false" outlineLevel="0" max="4" min="4" style="352" width="14.62"/>
    <col collapsed="false" customWidth="true" hidden="false" outlineLevel="0" max="5" min="5" style="352" width="13.12"/>
    <col collapsed="false" customWidth="true" hidden="false" outlineLevel="0" max="6" min="6" style="352" width="11.24"/>
    <col collapsed="false" customWidth="true" hidden="false" outlineLevel="0" max="7" min="7" style="352" width="9.99"/>
    <col collapsed="false" customWidth="false" hidden="false" outlineLevel="0" max="257" min="8" style="352" width="8.99"/>
  </cols>
  <sheetData>
    <row r="3" customFormat="false" ht="13.5" hidden="false" customHeight="false" outlineLevel="0" collapsed="false">
      <c r="A3" s="360" t="s">
        <v>396</v>
      </c>
    </row>
    <row r="4" customFormat="false" ht="13.5" hidden="false" customHeight="false" outlineLevel="0" collapsed="false">
      <c r="B4" s="494" t="s">
        <v>424</v>
      </c>
      <c r="C4" s="494"/>
      <c r="D4" s="494"/>
      <c r="E4" s="494"/>
    </row>
    <row r="5" customFormat="false" ht="27" hidden="false" customHeight="true" outlineLevel="0" collapsed="false">
      <c r="A5" s="356"/>
      <c r="B5" s="495" t="s">
        <v>324</v>
      </c>
      <c r="C5" s="495" t="s">
        <v>311</v>
      </c>
      <c r="D5" s="495" t="s">
        <v>328</v>
      </c>
      <c r="E5" s="496"/>
    </row>
    <row r="6" customFormat="false" ht="42.75" hidden="false" customHeight="true" outlineLevel="0" collapsed="false">
      <c r="A6" s="478" t="s">
        <v>42</v>
      </c>
      <c r="B6" s="497" t="n">
        <v>0.1438</v>
      </c>
      <c r="C6" s="497" t="n">
        <f aca="false">F10/100</f>
        <v>0.109</v>
      </c>
      <c r="D6" s="497" t="n">
        <v>0.0722</v>
      </c>
      <c r="E6" s="480"/>
    </row>
    <row r="7" customFormat="false" ht="27" hidden="false" customHeight="true" outlineLevel="0" collapsed="false">
      <c r="A7" s="356"/>
      <c r="B7" s="401" t="s">
        <v>324</v>
      </c>
      <c r="C7" s="401" t="s">
        <v>311</v>
      </c>
      <c r="D7" s="401" t="s">
        <v>328</v>
      </c>
      <c r="E7" s="496"/>
    </row>
    <row r="8" customFormat="false" ht="13.5" hidden="false" customHeight="false" outlineLevel="0" collapsed="false">
      <c r="A8" s="352" t="s">
        <v>432</v>
      </c>
    </row>
    <row r="9" customFormat="false" ht="14.25" hidden="false" customHeight="false" outlineLevel="0" collapsed="false">
      <c r="B9" s="360" t="s">
        <v>427</v>
      </c>
      <c r="C9" s="461" t="s">
        <v>424</v>
      </c>
      <c r="D9" s="360" t="s">
        <v>428</v>
      </c>
      <c r="F9" s="360" t="s">
        <v>429</v>
      </c>
    </row>
    <row r="10" customFormat="false" ht="14.25" hidden="false" customHeight="false" outlineLevel="0" collapsed="false">
      <c r="A10" s="400"/>
      <c r="B10" s="484" t="n">
        <v>-2.57651</v>
      </c>
      <c r="C10" s="493" t="n">
        <f aca="false">確認1!D64</f>
        <v>111760307.5</v>
      </c>
      <c r="D10" s="485" t="n">
        <v>31.63531</v>
      </c>
      <c r="E10" s="498" t="n">
        <f aca="false">B10*LOG(C10)+D10</f>
        <v>10.8988165465492</v>
      </c>
      <c r="F10" s="486" t="n">
        <f aca="false">ROUND(E10,2)</f>
        <v>10.9</v>
      </c>
    </row>
    <row r="11" customFormat="false" ht="13.5" hidden="false" customHeight="false" outlineLevel="0" collapsed="false">
      <c r="C11" s="489" t="s">
        <v>395</v>
      </c>
    </row>
    <row r="13" customFormat="false" ht="13.5" hidden="false" customHeight="false" outlineLevel="0" collapsed="false">
      <c r="C13" s="360" t="s">
        <v>433</v>
      </c>
    </row>
    <row r="14" customFormat="false" ht="13.5" hidden="false" customHeight="false" outlineLevel="0" collapsed="false">
      <c r="D14" s="360" t="s">
        <v>434</v>
      </c>
      <c r="H14" s="499"/>
    </row>
    <row r="15" customFormat="false" ht="13.5" hidden="false" customHeight="false" outlineLevel="0" collapsed="false">
      <c r="C15" s="500" t="s">
        <v>337</v>
      </c>
      <c r="D15" s="500" t="n">
        <v>1.05</v>
      </c>
    </row>
    <row r="16" customFormat="false" ht="13.5" hidden="false" customHeight="false" outlineLevel="0" collapsed="false">
      <c r="C16" s="500" t="s">
        <v>338</v>
      </c>
      <c r="D16" s="500" t="n">
        <v>1.04</v>
      </c>
    </row>
    <row r="17" customFormat="false" ht="13.5" hidden="false" customHeight="false" outlineLevel="0" collapsed="false">
      <c r="C17" s="500" t="s">
        <v>339</v>
      </c>
      <c r="D17" s="500" t="n">
        <v>1.03</v>
      </c>
    </row>
    <row r="18" customFormat="false" ht="13.5" hidden="false" customHeight="false" outlineLevel="0" collapsed="false">
      <c r="C18" s="500" t="s">
        <v>313</v>
      </c>
      <c r="D18" s="500" t="n">
        <v>1.01</v>
      </c>
    </row>
    <row r="19" customFormat="false" ht="13.5" hidden="false" customHeight="false" outlineLevel="0" collapsed="false">
      <c r="C19" s="500" t="s">
        <v>340</v>
      </c>
      <c r="D19" s="500" t="n">
        <v>1</v>
      </c>
    </row>
    <row r="21" customFormat="false" ht="13.5" hidden="false" customHeight="false" outlineLevel="0" collapsed="false">
      <c r="D21" s="360" t="s">
        <v>431</v>
      </c>
    </row>
    <row r="22" customFormat="false" ht="13.5" hidden="false" customHeight="false" outlineLevel="0" collapsed="false">
      <c r="C22" s="501" t="s">
        <v>315</v>
      </c>
      <c r="D22" s="502" t="n">
        <v>0.0004</v>
      </c>
    </row>
    <row r="23" customFormat="false" ht="13.5" hidden="false" customHeight="false" outlineLevel="0" collapsed="false">
      <c r="C23" s="500" t="s">
        <v>333</v>
      </c>
      <c r="D23" s="502" t="n">
        <v>0.0009</v>
      </c>
    </row>
    <row r="24" customFormat="false" ht="13.5" hidden="false" customHeight="false" outlineLevel="0" collapsed="false">
      <c r="C24" s="500" t="s">
        <v>335</v>
      </c>
      <c r="D24" s="502" t="n">
        <v>0</v>
      </c>
    </row>
  </sheetData>
  <mergeCells count="1">
    <mergeCell ref="B4:E4"/>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351" width="3.24"/>
    <col collapsed="false" customWidth="true" hidden="false" outlineLevel="0" max="2" min="2" style="352" width="20.25"/>
    <col collapsed="false" customWidth="true" hidden="false" outlineLevel="0" max="3" min="3" style="352" width="27.24"/>
    <col collapsed="false" customWidth="true" hidden="false" outlineLevel="0" max="4" min="4" style="352" width="13.75"/>
    <col collapsed="false" customWidth="true" hidden="false" outlineLevel="0" max="5" min="5" style="352" width="17.25"/>
    <col collapsed="false" customWidth="false" hidden="false" outlineLevel="0" max="6" min="6" style="352" width="8.99"/>
    <col collapsed="false" customWidth="true" hidden="false" outlineLevel="0" max="7" min="7" style="396" width="12.99"/>
    <col collapsed="false" customWidth="false" hidden="false" outlineLevel="0" max="9" min="8" style="396" width="8.99"/>
    <col collapsed="false" customWidth="false" hidden="false" outlineLevel="0" max="11" min="10" style="354" width="8.99"/>
    <col collapsed="false" customWidth="false" hidden="false" outlineLevel="0" max="14" min="12" style="355" width="8.99"/>
    <col collapsed="false" customWidth="false" hidden="false" outlineLevel="0" max="257" min="15" style="352" width="8.99"/>
  </cols>
  <sheetData>
    <row r="1" customFormat="false" ht="13.5" hidden="false" customHeight="false" outlineLevel="0" collapsed="false">
      <c r="D1" s="356" t="s">
        <v>262</v>
      </c>
      <c r="E1" s="357" t="s">
        <v>263</v>
      </c>
      <c r="F1" s="357"/>
    </row>
    <row r="2" customFormat="false" ht="13.5" hidden="false" customHeight="false" outlineLevel="0" collapsed="false">
      <c r="B2" s="358" t="s">
        <v>264</v>
      </c>
      <c r="D2" s="356" t="s">
        <v>265</v>
      </c>
      <c r="E2" s="359" t="s">
        <v>435</v>
      </c>
      <c r="F2" s="359"/>
    </row>
    <row r="3" customFormat="false" ht="15" hidden="false" customHeight="true" outlineLevel="0" collapsed="false">
      <c r="B3" s="360" t="s">
        <v>267</v>
      </c>
    </row>
    <row r="4" customFormat="false" ht="15" hidden="false" customHeight="true" outlineLevel="0" collapsed="false">
      <c r="B4" s="361" t="s">
        <v>268</v>
      </c>
      <c r="C4" s="361"/>
      <c r="D4" s="361"/>
      <c r="E4" s="361"/>
      <c r="F4" s="361"/>
    </row>
    <row r="5" customFormat="false" ht="22.5" hidden="false" customHeight="true" outlineLevel="0" collapsed="false">
      <c r="A5" s="351" t="n">
        <v>1</v>
      </c>
      <c r="B5" s="362" t="s">
        <v>269</v>
      </c>
      <c r="C5" s="362"/>
      <c r="D5" s="363" t="n">
        <f aca="false">確認2!J75</f>
        <v>57411000</v>
      </c>
      <c r="H5" s="364"/>
      <c r="I5" s="364"/>
      <c r="J5" s="368"/>
      <c r="K5" s="368"/>
    </row>
    <row r="6" customFormat="false" ht="13.5" hidden="false" customHeight="false" outlineLevel="0" collapsed="false">
      <c r="A6" s="351" t="n">
        <v>2</v>
      </c>
      <c r="B6" s="358" t="s">
        <v>270</v>
      </c>
      <c r="H6" s="366"/>
      <c r="I6" s="367"/>
      <c r="J6" s="368" t="s">
        <v>271</v>
      </c>
      <c r="K6" s="368" t="s">
        <v>272</v>
      </c>
      <c r="L6" s="368" t="s">
        <v>273</v>
      </c>
      <c r="M6" s="368"/>
      <c r="N6" s="368"/>
    </row>
    <row r="7" customFormat="false" ht="13.5" hidden="false" customHeight="false" outlineLevel="0" collapsed="false">
      <c r="B7" s="357" t="s">
        <v>274</v>
      </c>
      <c r="C7" s="357"/>
      <c r="D7" s="363" t="n">
        <f aca="false">$D$5*$K$12</f>
        <v>28705500</v>
      </c>
      <c r="H7" s="369"/>
      <c r="I7" s="369"/>
      <c r="L7" s="368" t="s">
        <v>275</v>
      </c>
      <c r="M7" s="368" t="s">
        <v>276</v>
      </c>
      <c r="N7" s="368" t="s">
        <v>88</v>
      </c>
    </row>
    <row r="8" customFormat="false" ht="13.5" hidden="false" customHeight="true" outlineLevel="0" collapsed="false">
      <c r="B8" s="357" t="s">
        <v>277</v>
      </c>
      <c r="C8" s="357"/>
      <c r="D8" s="363"/>
      <c r="G8" s="370"/>
      <c r="H8" s="354"/>
      <c r="I8" s="371"/>
      <c r="L8" s="354"/>
      <c r="M8" s="354"/>
      <c r="N8" s="354"/>
    </row>
    <row r="9" customFormat="false" ht="13.5" hidden="false" customHeight="true" outlineLevel="0" collapsed="false">
      <c r="B9" s="357" t="s">
        <v>278</v>
      </c>
      <c r="C9" s="357"/>
      <c r="D9" s="363" t="n">
        <f aca="false">$D$5*$N$12</f>
        <v>1722330</v>
      </c>
      <c r="G9" s="374"/>
      <c r="I9" s="371"/>
      <c r="L9" s="354"/>
      <c r="M9" s="354"/>
      <c r="N9" s="354"/>
    </row>
    <row r="10" customFormat="false" ht="13.5" hidden="false" customHeight="false" outlineLevel="0" collapsed="false">
      <c r="B10" s="373" t="s">
        <v>279</v>
      </c>
      <c r="C10" s="356" t="s">
        <v>274</v>
      </c>
      <c r="D10" s="363"/>
      <c r="G10" s="374"/>
      <c r="I10" s="371"/>
      <c r="L10" s="354"/>
      <c r="M10" s="354"/>
      <c r="N10" s="354"/>
    </row>
    <row r="11" customFormat="false" ht="13.5" hidden="false" customHeight="false" outlineLevel="0" collapsed="false">
      <c r="B11" s="373"/>
      <c r="C11" s="356" t="s">
        <v>277</v>
      </c>
      <c r="D11" s="363"/>
      <c r="I11" s="369"/>
      <c r="L11" s="354"/>
      <c r="M11" s="354"/>
      <c r="N11" s="354"/>
    </row>
    <row r="12" customFormat="false" ht="13.5" hidden="false" customHeight="false" outlineLevel="0" collapsed="false">
      <c r="B12" s="373"/>
      <c r="C12" s="356" t="s">
        <v>280</v>
      </c>
      <c r="D12" s="363"/>
      <c r="I12" s="374" t="s">
        <v>43</v>
      </c>
      <c r="K12" s="375" t="n">
        <v>0.5</v>
      </c>
      <c r="L12" s="354"/>
      <c r="M12" s="354"/>
      <c r="N12" s="375" t="n">
        <v>0.03</v>
      </c>
    </row>
    <row r="13" customFormat="false" ht="13.5" hidden="false" customHeight="false" outlineLevel="0" collapsed="false">
      <c r="B13" s="373"/>
      <c r="C13" s="356" t="s">
        <v>281</v>
      </c>
      <c r="D13" s="363"/>
    </row>
    <row r="14" customFormat="false" ht="13.5" hidden="false" customHeight="false" outlineLevel="0" collapsed="false">
      <c r="B14" s="373"/>
      <c r="C14" s="356" t="s">
        <v>282</v>
      </c>
      <c r="D14" s="363"/>
    </row>
    <row r="15" customFormat="false" ht="13.5" hidden="false" customHeight="true" outlineLevel="0" collapsed="false">
      <c r="B15" s="357" t="s">
        <v>283</v>
      </c>
      <c r="C15" s="357"/>
      <c r="D15" s="363"/>
    </row>
    <row r="16" customFormat="false" ht="13.5" hidden="false" customHeight="true" outlineLevel="0" collapsed="false">
      <c r="B16" s="357" t="s">
        <v>284</v>
      </c>
      <c r="C16" s="357"/>
      <c r="D16" s="363"/>
    </row>
    <row r="17" customFormat="false" ht="13.5" hidden="false" customHeight="true" outlineLevel="0" collapsed="false">
      <c r="B17" s="357" t="s">
        <v>285</v>
      </c>
      <c r="C17" s="357"/>
      <c r="D17" s="363"/>
    </row>
    <row r="18" customFormat="false" ht="8.25" hidden="false" customHeight="true" outlineLevel="0" collapsed="false">
      <c r="B18" s="376"/>
      <c r="C18" s="376"/>
      <c r="D18" s="377"/>
    </row>
    <row r="19" customFormat="false" ht="13.5" hidden="false" customHeight="false" outlineLevel="0" collapsed="false">
      <c r="A19" s="351" t="n">
        <v>3</v>
      </c>
      <c r="B19" s="378" t="s">
        <v>286</v>
      </c>
      <c r="C19" s="376"/>
      <c r="D19" s="377"/>
    </row>
    <row r="20" customFormat="false" ht="8.25" hidden="false" customHeight="true" outlineLevel="0" collapsed="false"/>
    <row r="21" customFormat="false" ht="13.5" hidden="false" customHeight="true" outlineLevel="0" collapsed="false">
      <c r="B21" s="379" t="s">
        <v>287</v>
      </c>
      <c r="C21" s="379"/>
    </row>
    <row r="22" customFormat="false" ht="14.25" hidden="false" customHeight="true" outlineLevel="0" collapsed="false">
      <c r="B22" s="380" t="s">
        <v>288</v>
      </c>
      <c r="C22" s="381"/>
    </row>
    <row r="23" customFormat="false" ht="14.25" hidden="false" customHeight="true" outlineLevel="0" collapsed="false">
      <c r="B23" s="380" t="s">
        <v>289</v>
      </c>
      <c r="C23" s="381"/>
    </row>
    <row r="24" customFormat="false" ht="14.25" hidden="false" customHeight="true" outlineLevel="0" collapsed="false">
      <c r="B24" s="380" t="s">
        <v>290</v>
      </c>
      <c r="C24" s="381"/>
    </row>
    <row r="25" customFormat="false" ht="14.25" hidden="false" customHeight="true" outlineLevel="0" collapsed="false">
      <c r="B25" s="380" t="s">
        <v>291</v>
      </c>
      <c r="C25" s="381"/>
    </row>
    <row r="26" customFormat="false" ht="14.25" hidden="false" customHeight="true" outlineLevel="0" collapsed="false">
      <c r="B26" s="380" t="s">
        <v>292</v>
      </c>
      <c r="C26" s="381"/>
    </row>
    <row r="27" customFormat="false" ht="14.25" hidden="false" customHeight="true" outlineLevel="0" collapsed="false">
      <c r="B27" s="380" t="s">
        <v>293</v>
      </c>
      <c r="C27" s="381"/>
    </row>
    <row r="28" customFormat="false" ht="14.25" hidden="false" customHeight="true" outlineLevel="0" collapsed="false">
      <c r="B28" s="380" t="s">
        <v>294</v>
      </c>
      <c r="C28" s="381"/>
    </row>
    <row r="29" customFormat="false" ht="14.25" hidden="false" customHeight="true" outlineLevel="0" collapsed="false">
      <c r="B29" s="380" t="s">
        <v>64</v>
      </c>
      <c r="C29" s="381"/>
    </row>
    <row r="30" customFormat="false" ht="14.25" hidden="false" customHeight="true" outlineLevel="0" collapsed="false">
      <c r="B30" s="380" t="s">
        <v>295</v>
      </c>
      <c r="C30" s="381"/>
    </row>
    <row r="31" customFormat="false" ht="8.25" hidden="false" customHeight="true" outlineLevel="0" collapsed="false">
      <c r="B31" s="382"/>
      <c r="C31" s="383"/>
    </row>
    <row r="32" customFormat="false" ht="13.5" hidden="false" customHeight="false" outlineLevel="0" collapsed="false">
      <c r="A32" s="351" t="n">
        <v>4</v>
      </c>
      <c r="B32" s="384" t="s">
        <v>296</v>
      </c>
    </row>
    <row r="33" customFormat="false" ht="24.95" hidden="false" customHeight="true" outlineLevel="0" collapsed="false">
      <c r="B33" s="385" t="s">
        <v>297</v>
      </c>
      <c r="C33" s="386" t="s">
        <v>298</v>
      </c>
      <c r="E33" s="360" t="s">
        <v>299</v>
      </c>
    </row>
    <row r="34" customFormat="false" ht="24.95" hidden="false" customHeight="true" outlineLevel="0" collapsed="false">
      <c r="B34" s="385" t="s">
        <v>300</v>
      </c>
      <c r="C34" s="387" t="s">
        <v>301</v>
      </c>
      <c r="E34" s="388" t="n">
        <f aca="false">+確認2!D21</f>
        <v>42627667.5</v>
      </c>
    </row>
    <row r="35" customFormat="false" ht="13.5" hidden="false" customHeight="false" outlineLevel="0" collapsed="false">
      <c r="B35" s="382"/>
      <c r="C35" s="389"/>
    </row>
    <row r="36" customFormat="false" ht="24.95" hidden="false" customHeight="true" outlineLevel="0" collapsed="false">
      <c r="B36" s="390" t="s">
        <v>302</v>
      </c>
      <c r="C36" s="391" t="s">
        <v>303</v>
      </c>
    </row>
    <row r="37" customFormat="false" ht="12" hidden="false" customHeight="true" outlineLevel="0" collapsed="false">
      <c r="B37" s="392"/>
      <c r="C37" s="393"/>
    </row>
    <row r="38" customFormat="false" ht="18.75" hidden="false" customHeight="true" outlineLevel="0" collapsed="false">
      <c r="A38" s="351" t="n">
        <v>5</v>
      </c>
      <c r="B38" s="378" t="s">
        <v>304</v>
      </c>
      <c r="C38" s="393"/>
    </row>
    <row r="39" customFormat="false" ht="9" hidden="false" customHeight="true" outlineLevel="0" collapsed="false">
      <c r="B39" s="394"/>
      <c r="C39" s="389"/>
    </row>
    <row r="40" customFormat="false" ht="13.5" hidden="false" customHeight="false" outlineLevel="0" collapsed="false">
      <c r="B40" s="384" t="s">
        <v>305</v>
      </c>
    </row>
    <row r="41" customFormat="false" ht="24.95" hidden="false" customHeight="true" outlineLevel="0" collapsed="false">
      <c r="B41" s="385" t="s">
        <v>297</v>
      </c>
      <c r="C41" s="386" t="s">
        <v>298</v>
      </c>
      <c r="E41" s="360" t="s">
        <v>306</v>
      </c>
    </row>
    <row r="42" customFormat="false" ht="24.95" hidden="false" customHeight="true" outlineLevel="0" collapsed="false">
      <c r="B42" s="385" t="s">
        <v>300</v>
      </c>
      <c r="C42" s="387" t="s">
        <v>301</v>
      </c>
      <c r="E42" s="388" t="n">
        <f aca="false">+確認2!D49</f>
        <v>47376389.5</v>
      </c>
    </row>
    <row r="43" customFormat="false" ht="13.5" hidden="false" customHeight="false" outlineLevel="0" collapsed="false">
      <c r="B43" s="358"/>
    </row>
    <row r="44" customFormat="false" ht="24.95" hidden="false" customHeight="true" outlineLevel="0" collapsed="false">
      <c r="B44" s="390" t="s">
        <v>307</v>
      </c>
      <c r="C44" s="391" t="s">
        <v>303</v>
      </c>
    </row>
    <row r="45" customFormat="false" ht="13.5" hidden="false" customHeight="false" outlineLevel="0" collapsed="false">
      <c r="B45" s="376"/>
    </row>
    <row r="46" customFormat="false" ht="13.5" hidden="false" customHeight="false" outlineLevel="0" collapsed="false">
      <c r="A46" s="351" t="n">
        <v>6</v>
      </c>
      <c r="B46" s="378" t="s">
        <v>308</v>
      </c>
    </row>
    <row r="47" customFormat="false" ht="13.5" hidden="false" customHeight="false" outlineLevel="0" collapsed="false">
      <c r="B47" s="376"/>
      <c r="E47" s="360" t="s">
        <v>309</v>
      </c>
    </row>
    <row r="48" customFormat="false" ht="24.95" hidden="false" customHeight="true" outlineLevel="0" collapsed="false">
      <c r="B48" s="390" t="s">
        <v>310</v>
      </c>
      <c r="C48" s="387" t="s">
        <v>311</v>
      </c>
      <c r="E48" s="388" t="n">
        <f aca="false">+確認2!D64</f>
        <v>70891732.5</v>
      </c>
    </row>
    <row r="49" customFormat="false" ht="13.5" hidden="false" customHeight="false" outlineLevel="0" collapsed="false">
      <c r="B49" s="395"/>
    </row>
    <row r="50" customFormat="false" ht="24.95" hidden="false" customHeight="true" outlineLevel="0" collapsed="false">
      <c r="B50" s="390" t="s">
        <v>312</v>
      </c>
      <c r="C50" s="386" t="s">
        <v>313</v>
      </c>
    </row>
    <row r="51" customFormat="false" ht="13.5" hidden="false" customHeight="false" outlineLevel="0" collapsed="false">
      <c r="B51" s="376"/>
    </row>
    <row r="52" customFormat="false" ht="48" hidden="false" customHeight="true" outlineLevel="0" collapsed="false">
      <c r="B52" s="390" t="s">
        <v>314</v>
      </c>
      <c r="C52" s="391" t="s">
        <v>315</v>
      </c>
    </row>
    <row r="53" customFormat="false" ht="13.5" hidden="false" customHeight="false" outlineLevel="0" collapsed="false">
      <c r="B53" s="376"/>
    </row>
    <row r="54" customFormat="false" ht="13.5" hidden="false" customHeight="false" outlineLevel="0" collapsed="false">
      <c r="A54" s="351" t="n">
        <v>7</v>
      </c>
      <c r="B54" s="378" t="s">
        <v>316</v>
      </c>
      <c r="G54" s="396" t="s">
        <v>317</v>
      </c>
    </row>
    <row r="55" customFormat="false" ht="19.5" hidden="false" customHeight="true" outlineLevel="0" collapsed="false">
      <c r="B55" s="373" t="s">
        <v>318</v>
      </c>
      <c r="C55" s="397" t="n">
        <f aca="false">確認2!G43</f>
        <v>4748000</v>
      </c>
      <c r="E55" s="398"/>
      <c r="G55" s="399" t="n">
        <f aca="false">確認2!D43</f>
        <v>4748722</v>
      </c>
      <c r="H55" s="369" t="str">
        <f aca="false">IF(C55&lt;=G55,"ok","out")</f>
        <v>ok</v>
      </c>
    </row>
    <row r="56" customFormat="false" ht="19.5" hidden="false" customHeight="true" outlineLevel="0" collapsed="false">
      <c r="B56" s="373" t="s">
        <v>319</v>
      </c>
      <c r="C56" s="397" t="n">
        <f aca="false">確認2!G60</f>
        <v>9162000</v>
      </c>
      <c r="E56" s="398"/>
      <c r="G56" s="399" t="n">
        <f aca="false">確認2!D60</f>
        <v>9162593</v>
      </c>
      <c r="H56" s="369" t="str">
        <f aca="false">IF(C56&lt;=G56,"ok","out")</f>
        <v>ok</v>
      </c>
    </row>
    <row r="57" customFormat="false" ht="19.5" hidden="false" customHeight="true" outlineLevel="0" collapsed="false">
      <c r="B57" s="373" t="s">
        <v>320</v>
      </c>
      <c r="C57" s="397" t="n">
        <f aca="false">確認2!I78</f>
        <v>8195000</v>
      </c>
      <c r="E57" s="398"/>
      <c r="G57" s="399" t="n">
        <f aca="false">確認2!D78</f>
        <v>8195084</v>
      </c>
      <c r="H57" s="369" t="str">
        <f aca="false">IF(C57&lt;=G57,"ok","out")</f>
        <v>ok</v>
      </c>
    </row>
    <row r="58" customFormat="false" ht="16.5" hidden="false" customHeight="true" outlineLevel="0" collapsed="false">
      <c r="B58" s="376"/>
      <c r="D58" s="356" t="s">
        <v>321</v>
      </c>
      <c r="E58" s="357"/>
      <c r="F58" s="357"/>
    </row>
    <row r="59" customFormat="false" ht="16.5" hidden="false" customHeight="true" outlineLevel="0" collapsed="false">
      <c r="D59" s="356" t="s">
        <v>322</v>
      </c>
      <c r="E59" s="357"/>
      <c r="F59" s="357"/>
    </row>
    <row r="60" customFormat="false" ht="13.5" hidden="false" customHeight="false" outlineLevel="0" collapsed="false">
      <c r="B60" s="400" t="s">
        <v>298</v>
      </c>
      <c r="C60" s="401" t="s">
        <v>323</v>
      </c>
      <c r="D60" s="402" t="s">
        <v>324</v>
      </c>
    </row>
    <row r="61" customFormat="false" ht="27" hidden="false" customHeight="false" outlineLevel="0" collapsed="false">
      <c r="B61" s="400" t="s">
        <v>325</v>
      </c>
      <c r="C61" s="401" t="s">
        <v>301</v>
      </c>
      <c r="D61" s="401" t="s">
        <v>311</v>
      </c>
    </row>
    <row r="62" customFormat="false" ht="27" hidden="false" customHeight="false" outlineLevel="0" collapsed="false">
      <c r="B62" s="400" t="s">
        <v>326</v>
      </c>
      <c r="C62" s="401" t="s">
        <v>327</v>
      </c>
      <c r="D62" s="401" t="s">
        <v>328</v>
      </c>
    </row>
    <row r="64" customFormat="false" ht="13.5" hidden="false" customHeight="false" outlineLevel="0" collapsed="false">
      <c r="B64" s="403" t="s">
        <v>329</v>
      </c>
    </row>
    <row r="65" customFormat="false" ht="13.5" hidden="false" customHeight="false" outlineLevel="0" collapsed="false">
      <c r="B65" s="403" t="s">
        <v>330</v>
      </c>
    </row>
    <row r="66" customFormat="false" ht="40.5" hidden="false" customHeight="false" outlineLevel="0" collapsed="false">
      <c r="B66" s="403" t="s">
        <v>303</v>
      </c>
    </row>
    <row r="67" customFormat="false" ht="40.5" hidden="false" customHeight="false" outlineLevel="0" collapsed="false">
      <c r="B67" s="403" t="s">
        <v>331</v>
      </c>
    </row>
    <row r="69" customFormat="false" ht="13.5" hidden="false" customHeight="false" outlineLevel="0" collapsed="false">
      <c r="B69" s="360" t="s">
        <v>315</v>
      </c>
      <c r="C69" s="360" t="s">
        <v>332</v>
      </c>
    </row>
    <row r="70" customFormat="false" ht="13.5" hidden="false" customHeight="false" outlineLevel="0" collapsed="false">
      <c r="B70" s="360" t="s">
        <v>333</v>
      </c>
      <c r="C70" s="360" t="s">
        <v>334</v>
      </c>
    </row>
    <row r="71" customFormat="false" ht="13.5" hidden="false" customHeight="false" outlineLevel="0" collapsed="false">
      <c r="B71" s="360" t="s">
        <v>335</v>
      </c>
      <c r="C71" s="360" t="s">
        <v>336</v>
      </c>
    </row>
    <row r="73" customFormat="false" ht="13.5" hidden="false" customHeight="false" outlineLevel="0" collapsed="false">
      <c r="B73" s="360" t="s">
        <v>337</v>
      </c>
    </row>
    <row r="74" customFormat="false" ht="13.5" hidden="false" customHeight="false" outlineLevel="0" collapsed="false">
      <c r="B74" s="360" t="s">
        <v>338</v>
      </c>
    </row>
    <row r="75" customFormat="false" ht="13.5" hidden="false" customHeight="false" outlineLevel="0" collapsed="false">
      <c r="B75" s="360" t="s">
        <v>339</v>
      </c>
    </row>
    <row r="76" customFormat="false" ht="13.5" hidden="false" customHeight="false" outlineLevel="0" collapsed="false">
      <c r="B76" s="360" t="s">
        <v>313</v>
      </c>
    </row>
    <row r="77" customFormat="false" ht="13.5" hidden="false" customHeight="false" outlineLevel="0" collapsed="false">
      <c r="B77" s="360" t="s">
        <v>340</v>
      </c>
    </row>
  </sheetData>
  <mergeCells count="15">
    <mergeCell ref="E1:F1"/>
    <mergeCell ref="E2:F2"/>
    <mergeCell ref="B4:F4"/>
    <mergeCell ref="B5:C5"/>
    <mergeCell ref="L6:N6"/>
    <mergeCell ref="B7:C7"/>
    <mergeCell ref="B8:C8"/>
    <mergeCell ref="B9:C9"/>
    <mergeCell ref="B10:B14"/>
    <mergeCell ref="B15:C15"/>
    <mergeCell ref="B16:C16"/>
    <mergeCell ref="B17:C17"/>
    <mergeCell ref="B21:C21"/>
    <mergeCell ref="E58:F58"/>
    <mergeCell ref="E59:F59"/>
  </mergeCells>
  <dataValidations count="6">
    <dataValidation allowBlank="true" errorStyle="stop" operator="between" showDropDown="false" showErrorMessage="true" showInputMessage="false" sqref="C33 C41" type="list">
      <formula1>$B$60:$B$62</formula1>
      <formula2>0</formula2>
    </dataValidation>
    <dataValidation allowBlank="true" errorStyle="stop" operator="between" showDropDown="false" showErrorMessage="true" showInputMessage="false" sqref="C34:C35 C39 C42" type="list">
      <formula1>$C$60:$C$62</formula1>
      <formula2>0</formula2>
    </dataValidation>
    <dataValidation allowBlank="true" errorStyle="stop" operator="between" showDropDown="false" showErrorMessage="true" showInputMessage="false" sqref="C36:C38 C44" type="list">
      <formula1>$B$64:$B$67</formula1>
      <formula2>0</formula2>
    </dataValidation>
    <dataValidation allowBlank="true" errorStyle="stop" operator="between" showDropDown="false" showErrorMessage="true" showInputMessage="false" sqref="C48" type="list">
      <formula1>$D$60:$D$62</formula1>
      <formula2>0</formula2>
    </dataValidation>
    <dataValidation allowBlank="true" errorStyle="stop" operator="between" showDropDown="false" showErrorMessage="true" showInputMessage="false" sqref="C50" type="list">
      <formula1>$B$73:$B$77</formula1>
      <formula2>0</formula2>
    </dataValidation>
    <dataValidation allowBlank="true" errorStyle="stop" operator="between" showDropDown="false" showErrorMessage="true" showInputMessage="false" sqref="C52" type="list">
      <formula1>$B$69:$B$71</formula1>
      <formula2>0</formula2>
    </dataValidation>
  </dataValidations>
  <printOptions headings="false" gridLines="false" gridLinesSet="true" horizontalCentered="false" verticalCentered="false"/>
  <pageMargins left="0.7875" right="0.7875" top="0.390277777777778" bottom="0.2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4530" topLeftCell="A79" activePane="bottomLeft" state="split"/>
      <selection pane="topLeft" activeCell="B1" activeCellId="0" sqref="B1"/>
      <selection pane="bottomLeft" activeCell="G39" activeCellId="0" sqref="G39"/>
    </sheetView>
  </sheetViews>
  <sheetFormatPr defaultColWidth="8.9921875" defaultRowHeight="13.5" zeroHeight="false" outlineLevelRow="0" outlineLevelCol="0"/>
  <cols>
    <col collapsed="false" customWidth="true" hidden="false" outlineLevel="0" max="1" min="1" style="352" width="11.75"/>
    <col collapsed="false" customWidth="true" hidden="false" outlineLevel="0" max="2" min="2" style="352" width="27.99"/>
    <col collapsed="false" customWidth="true" hidden="false" outlineLevel="0" max="3" min="3" style="352" width="16.75"/>
    <col collapsed="false" customWidth="true" hidden="false" outlineLevel="0" max="4" min="4" style="352" width="12.49"/>
    <col collapsed="false" customWidth="true" hidden="false" outlineLevel="0" max="5" min="5" style="352" width="5.62"/>
    <col collapsed="false" customWidth="true" hidden="false" outlineLevel="0" max="10" min="6" style="352" width="15.12"/>
    <col collapsed="false" customWidth="true" hidden="false" outlineLevel="0" max="12" min="11" style="352" width="5.62"/>
    <col collapsed="false" customWidth="false" hidden="false" outlineLevel="0" max="257" min="13" style="352" width="8.99"/>
  </cols>
  <sheetData>
    <row r="1" customFormat="false" ht="13.5" hidden="false" customHeight="false" outlineLevel="0" collapsed="false">
      <c r="A1" s="360" t="s">
        <v>341</v>
      </c>
      <c r="C1" s="356" t="str">
        <f aca="false">入力2!E1</f>
        <v>上毛町</v>
      </c>
      <c r="D1" s="404" t="str">
        <f aca="false">入力2!E2</f>
        <v>H27配水管布設工事</v>
      </c>
      <c r="E1" s="404"/>
    </row>
    <row r="3" customFormat="false" ht="13.5" hidden="false" customHeight="false" outlineLevel="0" collapsed="false">
      <c r="B3" s="360" t="s">
        <v>130</v>
      </c>
      <c r="D3" s="363" t="n">
        <f aca="false">入力2!D5</f>
        <v>57411000</v>
      </c>
      <c r="E3" s="352" t="s">
        <v>342</v>
      </c>
    </row>
    <row r="4" customFormat="false" ht="24" hidden="false" customHeight="true" outlineLevel="0" collapsed="false">
      <c r="B4" s="360" t="s">
        <v>343</v>
      </c>
      <c r="F4" s="360" t="s">
        <v>299</v>
      </c>
      <c r="H4" s="360" t="s">
        <v>306</v>
      </c>
      <c r="J4" s="360" t="s">
        <v>309</v>
      </c>
    </row>
    <row r="5" customFormat="false" ht="13.5" hidden="false" customHeight="false" outlineLevel="0" collapsed="false">
      <c r="B5" s="357" t="s">
        <v>274</v>
      </c>
      <c r="C5" s="357"/>
      <c r="D5" s="363" t="n">
        <f aca="false">入力2!D7</f>
        <v>28705500</v>
      </c>
      <c r="F5" s="405" t="n">
        <f aca="false">D5/2</f>
        <v>14352750</v>
      </c>
      <c r="G5" s="406" t="s">
        <v>344</v>
      </c>
      <c r="H5" s="405" t="n">
        <f aca="false">D5/2</f>
        <v>14352750</v>
      </c>
      <c r="I5" s="406"/>
      <c r="J5" s="405" t="n">
        <f aca="false">D5</f>
        <v>28705500</v>
      </c>
    </row>
    <row r="6" customFormat="false" ht="13.5" hidden="false" customHeight="false" outlineLevel="0" collapsed="false">
      <c r="B6" s="357" t="s">
        <v>277</v>
      </c>
      <c r="C6" s="357"/>
      <c r="D6" s="363" t="n">
        <f aca="false">入力2!D8</f>
        <v>0</v>
      </c>
      <c r="F6" s="407" t="s">
        <v>345</v>
      </c>
      <c r="G6" s="406"/>
      <c r="H6" s="405" t="n">
        <f aca="false">D6</f>
        <v>0</v>
      </c>
      <c r="I6" s="406"/>
      <c r="J6" s="405" t="n">
        <f aca="false">D6</f>
        <v>0</v>
      </c>
    </row>
    <row r="7" customFormat="false" ht="13.5" hidden="false" customHeight="false" outlineLevel="0" collapsed="false">
      <c r="B7" s="357" t="s">
        <v>278</v>
      </c>
      <c r="C7" s="357"/>
      <c r="D7" s="363" t="n">
        <f aca="false">入力2!D9</f>
        <v>1722330</v>
      </c>
      <c r="E7" s="360" t="s">
        <v>346</v>
      </c>
      <c r="F7" s="405" t="n">
        <f aca="false">VLOOKUP(F31,F36:H38,3,FALSE())</f>
        <v>1291747.5</v>
      </c>
      <c r="G7" s="408"/>
      <c r="H7" s="405" t="n">
        <f aca="false">F7</f>
        <v>1291747.5</v>
      </c>
      <c r="I7" s="406"/>
      <c r="J7" s="405" t="n">
        <f aca="false">F7</f>
        <v>1291747.5</v>
      </c>
    </row>
    <row r="8" customFormat="false" ht="13.5" hidden="false" customHeight="false" outlineLevel="0" collapsed="false">
      <c r="B8" s="373" t="s">
        <v>279</v>
      </c>
      <c r="C8" s="356" t="s">
        <v>274</v>
      </c>
      <c r="D8" s="363" t="n">
        <f aca="false">入力2!D10</f>
        <v>0</v>
      </c>
      <c r="F8" s="405" t="n">
        <f aca="false">D8/2</f>
        <v>0</v>
      </c>
      <c r="G8" s="406"/>
      <c r="H8" s="405" t="n">
        <f aca="false">D8/2</f>
        <v>0</v>
      </c>
      <c r="I8" s="406"/>
      <c r="J8" s="407" t="s">
        <v>345</v>
      </c>
    </row>
    <row r="9" customFormat="false" ht="13.5" hidden="false" customHeight="false" outlineLevel="0" collapsed="false">
      <c r="B9" s="373"/>
      <c r="C9" s="356" t="s">
        <v>277</v>
      </c>
      <c r="D9" s="363" t="n">
        <f aca="false">入力2!D11</f>
        <v>0</v>
      </c>
      <c r="F9" s="407" t="s">
        <v>345</v>
      </c>
      <c r="G9" s="406"/>
      <c r="H9" s="409" t="n">
        <f aca="false">D9</f>
        <v>0</v>
      </c>
      <c r="I9" s="406"/>
      <c r="J9" s="407" t="s">
        <v>345</v>
      </c>
    </row>
    <row r="10" customFormat="false" ht="13.5" hidden="false" customHeight="false" outlineLevel="0" collapsed="false">
      <c r="B10" s="373"/>
      <c r="C10" s="356" t="s">
        <v>280</v>
      </c>
      <c r="D10" s="363" t="n">
        <f aca="false">入力2!D12</f>
        <v>0</v>
      </c>
      <c r="F10" s="405" t="n">
        <f aca="false">D10</f>
        <v>0</v>
      </c>
      <c r="G10" s="406"/>
      <c r="H10" s="405" t="n">
        <f aca="false">F10</f>
        <v>0</v>
      </c>
      <c r="I10" s="406"/>
      <c r="J10" s="407" t="s">
        <v>345</v>
      </c>
    </row>
    <row r="11" customFormat="false" ht="13.5" hidden="false" customHeight="false" outlineLevel="0" collapsed="false">
      <c r="B11" s="373"/>
      <c r="C11" s="356" t="s">
        <v>281</v>
      </c>
      <c r="D11" s="363" t="n">
        <f aca="false">入力2!D13</f>
        <v>0</v>
      </c>
      <c r="F11" s="407" t="s">
        <v>345</v>
      </c>
      <c r="G11" s="406"/>
      <c r="H11" s="407" t="s">
        <v>345</v>
      </c>
      <c r="I11" s="406"/>
      <c r="J11" s="407" t="s">
        <v>345</v>
      </c>
    </row>
    <row r="12" customFormat="false" ht="13.5" hidden="false" customHeight="false" outlineLevel="0" collapsed="false">
      <c r="B12" s="373"/>
      <c r="C12" s="356" t="s">
        <v>282</v>
      </c>
      <c r="D12" s="363" t="n">
        <f aca="false">入力2!D14</f>
        <v>0</v>
      </c>
      <c r="F12" s="405" t="n">
        <f aca="false">D12</f>
        <v>0</v>
      </c>
      <c r="G12" s="406"/>
      <c r="H12" s="405" t="n">
        <f aca="false">F12</f>
        <v>0</v>
      </c>
      <c r="I12" s="406"/>
      <c r="J12" s="407" t="s">
        <v>345</v>
      </c>
    </row>
    <row r="13" customFormat="false" ht="13.5" hidden="false" customHeight="true" outlineLevel="0" collapsed="false">
      <c r="B13" s="357" t="s">
        <v>283</v>
      </c>
      <c r="C13" s="357"/>
      <c r="D13" s="363" t="n">
        <f aca="false">入力2!D15</f>
        <v>0</v>
      </c>
      <c r="F13" s="405" t="n">
        <f aca="false">D13</f>
        <v>0</v>
      </c>
      <c r="G13" s="406"/>
      <c r="H13" s="405" t="n">
        <f aca="false">F13</f>
        <v>0</v>
      </c>
      <c r="I13" s="406"/>
      <c r="J13" s="407" t="s">
        <v>345</v>
      </c>
    </row>
    <row r="14" customFormat="false" ht="13.5" hidden="false" customHeight="true" outlineLevel="0" collapsed="false">
      <c r="B14" s="357" t="s">
        <v>284</v>
      </c>
      <c r="C14" s="357"/>
      <c r="D14" s="363" t="n">
        <f aca="false">入力2!D16</f>
        <v>0</v>
      </c>
      <c r="F14" s="407" t="s">
        <v>345</v>
      </c>
      <c r="G14" s="406"/>
      <c r="H14" s="407" t="s">
        <v>345</v>
      </c>
      <c r="I14" s="406"/>
      <c r="J14" s="409" t="n">
        <f aca="false">D14</f>
        <v>0</v>
      </c>
    </row>
    <row r="15" customFormat="false" ht="13.5" hidden="false" customHeight="true" outlineLevel="0" collapsed="false">
      <c r="B15" s="357" t="s">
        <v>285</v>
      </c>
      <c r="C15" s="357"/>
      <c r="D15" s="363" t="n">
        <f aca="false">入力2!D17</f>
        <v>0</v>
      </c>
      <c r="F15" s="407" t="s">
        <v>345</v>
      </c>
      <c r="G15" s="406"/>
      <c r="H15" s="407" t="s">
        <v>345</v>
      </c>
      <c r="I15" s="406"/>
      <c r="J15" s="407" t="s">
        <v>345</v>
      </c>
    </row>
    <row r="16" customFormat="false" ht="13.5" hidden="false" customHeight="true" outlineLevel="0" collapsed="false">
      <c r="B16" s="357" t="s">
        <v>152</v>
      </c>
      <c r="C16" s="357"/>
      <c r="D16" s="410" t="n">
        <f aca="false">SUM(D5:D15)</f>
        <v>30427830</v>
      </c>
      <c r="E16" s="352" t="s">
        <v>347</v>
      </c>
      <c r="F16" s="398" t="n">
        <f aca="false">SUM(F5:F15)</f>
        <v>15644497.5</v>
      </c>
      <c r="G16" s="352" t="s">
        <v>348</v>
      </c>
      <c r="H16" s="398" t="n">
        <f aca="false">SUM(H5:H15)</f>
        <v>15644497.5</v>
      </c>
      <c r="I16" s="352" t="s">
        <v>349</v>
      </c>
      <c r="J16" s="398" t="n">
        <f aca="false">SUM(J5:J15)</f>
        <v>29997247.5</v>
      </c>
      <c r="K16" s="352" t="s">
        <v>350</v>
      </c>
    </row>
    <row r="18" customFormat="false" ht="13.5" hidden="false" customHeight="false" outlineLevel="0" collapsed="false">
      <c r="C18" s="411" t="s">
        <v>351</v>
      </c>
      <c r="D18" s="398" t="n">
        <f aca="false">D3-D16</f>
        <v>26983170</v>
      </c>
      <c r="E18" s="352" t="s">
        <v>352</v>
      </c>
      <c r="F18" s="412" t="n">
        <f aca="false">D18+F5+D7+F8+F10+F12+F13+C26</f>
        <v>43058250</v>
      </c>
      <c r="G18" s="413" t="s">
        <v>353</v>
      </c>
      <c r="H18" s="360" t="s">
        <v>299</v>
      </c>
    </row>
    <row r="19" customFormat="false" ht="13.5" hidden="false" customHeight="true" outlineLevel="0" collapsed="false">
      <c r="C19" s="411"/>
      <c r="D19" s="398"/>
      <c r="F19" s="396" t="s">
        <v>354</v>
      </c>
      <c r="H19" s="414" t="s">
        <v>355</v>
      </c>
      <c r="I19" s="414"/>
      <c r="J19" s="414"/>
      <c r="K19" s="414"/>
    </row>
    <row r="20" customFormat="false" ht="14.25" hidden="false" customHeight="false" outlineLevel="0" collapsed="false">
      <c r="B20" s="360" t="s">
        <v>299</v>
      </c>
      <c r="F20" s="360" t="s">
        <v>278</v>
      </c>
      <c r="H20" s="414"/>
      <c r="I20" s="414"/>
      <c r="J20" s="414"/>
      <c r="K20" s="414"/>
    </row>
    <row r="21" customFormat="false" ht="14.25" hidden="false" customHeight="false" outlineLevel="0" collapsed="false">
      <c r="C21" s="360" t="s">
        <v>356</v>
      </c>
      <c r="D21" s="415" t="n">
        <f aca="false">D18+F16-C25</f>
        <v>42627667.5</v>
      </c>
      <c r="E21" s="352" t="s">
        <v>357</v>
      </c>
      <c r="F21" s="388" t="n">
        <f aca="false">D7+C25</f>
        <v>1722330</v>
      </c>
      <c r="G21" s="352" t="s">
        <v>358</v>
      </c>
    </row>
    <row r="22" customFormat="false" ht="13.5" hidden="false" customHeight="true" outlineLevel="0" collapsed="false">
      <c r="B22" s="379" t="s">
        <v>287</v>
      </c>
      <c r="C22" s="379"/>
      <c r="D22" s="355"/>
      <c r="K22" s="358"/>
    </row>
    <row r="23" customFormat="false" ht="13.5" hidden="false" customHeight="false" outlineLevel="0" collapsed="false">
      <c r="B23" s="380" t="s">
        <v>288</v>
      </c>
      <c r="C23" s="381" t="n">
        <f aca="false">入力2!C22</f>
        <v>0</v>
      </c>
      <c r="D23" s="355"/>
      <c r="F23" s="360" t="s">
        <v>359</v>
      </c>
      <c r="K23" s="358"/>
    </row>
    <row r="24" customFormat="false" ht="13.5" hidden="false" customHeight="false" outlineLevel="0" collapsed="false">
      <c r="B24" s="380" t="s">
        <v>289</v>
      </c>
      <c r="C24" s="381" t="n">
        <f aca="false">入力2!C23</f>
        <v>0</v>
      </c>
      <c r="D24" s="355"/>
      <c r="F24" s="388" t="n">
        <f aca="false">F18+C25</f>
        <v>43058250</v>
      </c>
      <c r="G24" s="352" t="s">
        <v>360</v>
      </c>
      <c r="K24" s="358"/>
    </row>
    <row r="25" customFormat="false" ht="13.5" hidden="false" customHeight="false" outlineLevel="0" collapsed="false">
      <c r="B25" s="380" t="s">
        <v>290</v>
      </c>
      <c r="C25" s="381" t="n">
        <f aca="false">入力2!C24</f>
        <v>0</v>
      </c>
      <c r="D25" s="416" t="n">
        <v>21</v>
      </c>
      <c r="K25" s="358"/>
    </row>
    <row r="26" customFormat="false" ht="13.5" hidden="false" customHeight="false" outlineLevel="0" collapsed="false">
      <c r="B26" s="380" t="s">
        <v>291</v>
      </c>
      <c r="C26" s="381" t="n">
        <f aca="false">入力2!C25</f>
        <v>0</v>
      </c>
      <c r="D26" s="355"/>
      <c r="F26" s="413" t="s">
        <v>361</v>
      </c>
      <c r="K26" s="358"/>
    </row>
    <row r="27" customFormat="false" ht="13.5" hidden="false" customHeight="false" outlineLevel="0" collapsed="false">
      <c r="B27" s="380" t="s">
        <v>292</v>
      </c>
      <c r="C27" s="381" t="n">
        <f aca="false">入力2!C26</f>
        <v>0</v>
      </c>
      <c r="D27" s="355"/>
      <c r="F27" s="417" t="n">
        <f aca="false">F21/F24</f>
        <v>0.04</v>
      </c>
      <c r="G27" s="418"/>
      <c r="K27" s="358"/>
    </row>
    <row r="28" customFormat="false" ht="13.5" hidden="false" customHeight="false" outlineLevel="0" collapsed="false">
      <c r="B28" s="380" t="s">
        <v>293</v>
      </c>
      <c r="C28" s="381" t="n">
        <f aca="false">入力2!C27</f>
        <v>0</v>
      </c>
      <c r="D28" s="355"/>
      <c r="F28" s="360" t="s">
        <v>362</v>
      </c>
      <c r="K28" s="358"/>
    </row>
    <row r="29" customFormat="false" ht="13.5" hidden="false" customHeight="false" outlineLevel="0" collapsed="false">
      <c r="B29" s="380" t="s">
        <v>294</v>
      </c>
      <c r="C29" s="381" t="n">
        <f aca="false">入力2!C28</f>
        <v>0</v>
      </c>
      <c r="D29" s="355"/>
      <c r="F29" s="388" t="n">
        <f aca="false">F21</f>
        <v>1722330</v>
      </c>
      <c r="K29" s="358"/>
    </row>
    <row r="30" customFormat="false" ht="14.25" hidden="false" customHeight="false" outlineLevel="0" collapsed="false">
      <c r="B30" s="380" t="s">
        <v>64</v>
      </c>
      <c r="C30" s="381" t="n">
        <f aca="false">入力2!C29</f>
        <v>0</v>
      </c>
      <c r="D30" s="355"/>
      <c r="K30" s="358"/>
    </row>
    <row r="31" customFormat="false" ht="14.25" hidden="false" customHeight="false" outlineLevel="0" collapsed="false">
      <c r="B31" s="380" t="s">
        <v>295</v>
      </c>
      <c r="C31" s="381" t="n">
        <f aca="false">入力2!C30</f>
        <v>0</v>
      </c>
      <c r="D31" s="355"/>
      <c r="F31" s="419" t="str">
        <f aca="false">IF(AND(D7&lt;=30000000,F27&lt;=3%),"全額対象",IF(AND(D7&lt;=30000000,F27&gt;=3%),"3%の額が３千万以下",IF(AND(D7&gt;30000000,F27&gt;=3%),"3%の額が３千万以下",IF(AND(D7&gt;30000000,F27&gt;=3%),"3%の額が３千万をこえる場合",IF(AND(D7&gt;30000000,F27&lt;=3%),"3%の額が３千万をこえる場合")))))</f>
        <v>3%の額が３千万以下</v>
      </c>
      <c r="K31" s="358"/>
    </row>
    <row r="32" customFormat="false" ht="13.5" hidden="false" customHeight="false" outlineLevel="0" collapsed="false">
      <c r="B32" s="380" t="s">
        <v>363</v>
      </c>
      <c r="C32" s="420" t="n">
        <f aca="false">SUM(C23:C24,C26:C31)</f>
        <v>0</v>
      </c>
      <c r="D32" s="355"/>
      <c r="E32" s="360" t="s">
        <v>364</v>
      </c>
      <c r="F32" s="389"/>
      <c r="K32" s="358"/>
    </row>
    <row r="33" customFormat="false" ht="13.5" hidden="false" customHeight="false" outlineLevel="0" collapsed="false">
      <c r="D33" s="398"/>
      <c r="F33" s="389"/>
    </row>
    <row r="34" customFormat="false" ht="14.25" hidden="false" customHeight="false" outlineLevel="0" collapsed="false">
      <c r="B34" s="360" t="s">
        <v>365</v>
      </c>
      <c r="F34" s="389"/>
    </row>
    <row r="35" customFormat="false" ht="14.25" hidden="false" customHeight="false" outlineLevel="0" collapsed="false">
      <c r="A35" s="360" t="s">
        <v>300</v>
      </c>
      <c r="B35" s="421" t="str">
        <f aca="false">入力2!C34</f>
        <v>1000万を超え20億円以下</v>
      </c>
      <c r="C35" s="422" t="n">
        <f aca="false">MATCH(確認2!B35,[11]共通仮設費率決定!B5:D5,0)</f>
        <v>2</v>
      </c>
      <c r="F35" s="423"/>
      <c r="K35" s="358"/>
    </row>
    <row r="36" customFormat="false" ht="14.25" hidden="false" customHeight="false" outlineLevel="0" collapsed="false">
      <c r="A36" s="360" t="s">
        <v>297</v>
      </c>
      <c r="B36" s="421" t="str">
        <f aca="false">入力2!C33</f>
        <v>開削工事及び小口径推進工事</v>
      </c>
      <c r="C36" s="422" t="n">
        <f aca="false">MATCH(B36,[11]共通仮設費率決定!A6:A8,0)</f>
        <v>1</v>
      </c>
      <c r="F36" s="424" t="s">
        <v>366</v>
      </c>
      <c r="G36" s="356"/>
      <c r="H36" s="388" t="n">
        <f aca="false">F21</f>
        <v>1722330</v>
      </c>
      <c r="K36" s="358"/>
    </row>
    <row r="37" customFormat="false" ht="30" hidden="false" customHeight="true" outlineLevel="0" collapsed="false">
      <c r="A37" s="425" t="s">
        <v>367</v>
      </c>
      <c r="B37" s="425"/>
      <c r="C37" s="426" t="n">
        <f aca="false">INDEX(共2!B6:D8,C36,C35)</f>
        <v>0.0964</v>
      </c>
      <c r="E37" s="352" t="s">
        <v>368</v>
      </c>
      <c r="F37" s="427" t="s">
        <v>369</v>
      </c>
      <c r="G37" s="428"/>
      <c r="H37" s="429" t="n">
        <f aca="false">F24*0.03</f>
        <v>1291747.5</v>
      </c>
      <c r="I37" s="430" t="s">
        <v>370</v>
      </c>
      <c r="K37" s="358"/>
    </row>
    <row r="38" customFormat="false" ht="20.25" hidden="false" customHeight="true" outlineLevel="0" collapsed="false">
      <c r="A38" s="431"/>
      <c r="B38" s="432" t="s">
        <v>302</v>
      </c>
      <c r="C38" s="433"/>
      <c r="F38" s="434" t="s">
        <v>371</v>
      </c>
      <c r="G38" s="356"/>
      <c r="H38" s="405" t="n">
        <v>30000000</v>
      </c>
      <c r="K38" s="358"/>
    </row>
    <row r="39" customFormat="false" ht="20.25" hidden="false" customHeight="true" outlineLevel="0" collapsed="false">
      <c r="A39" s="431"/>
      <c r="B39" s="435" t="str">
        <f aca="false">入力2!C36</f>
        <v>地方部（施工地域が一般交通等の影響を受ける場合）</v>
      </c>
      <c r="C39" s="426" t="n">
        <f aca="false">VLOOKUP(B39,共2!C19:D22,2,FALSE())</f>
        <v>0.015</v>
      </c>
      <c r="E39" s="352" t="s">
        <v>372</v>
      </c>
      <c r="K39" s="358"/>
    </row>
    <row r="40" customFormat="false" ht="20.25" hidden="false" customHeight="true" outlineLevel="0" collapsed="false">
      <c r="A40" s="431"/>
      <c r="B40" s="376"/>
      <c r="C40" s="433"/>
      <c r="H40" s="358"/>
    </row>
    <row r="41" customFormat="false" ht="20.25" hidden="false" customHeight="true" outlineLevel="0" collapsed="false">
      <c r="A41" s="431"/>
      <c r="B41" s="436" t="s">
        <v>373</v>
      </c>
      <c r="C41" s="437" t="s">
        <v>374</v>
      </c>
      <c r="D41" s="438" t="n">
        <f aca="false">C37+C39</f>
        <v>0.1114</v>
      </c>
      <c r="E41" s="352" t="s">
        <v>375</v>
      </c>
      <c r="F41" s="439" t="s">
        <v>376</v>
      </c>
      <c r="G41" s="440" t="n">
        <f aca="false">D21*D41</f>
        <v>4748722.1595</v>
      </c>
      <c r="H41" s="358"/>
    </row>
    <row r="42" customFormat="false" ht="12" hidden="false" customHeight="true" outlineLevel="0" collapsed="false">
      <c r="B42" s="441"/>
      <c r="C42" s="446"/>
      <c r="D42" s="358"/>
      <c r="H42" s="358"/>
    </row>
    <row r="43" customFormat="false" ht="20.25" hidden="false" customHeight="true" outlineLevel="0" collapsed="false">
      <c r="B43" s="443" t="s">
        <v>318</v>
      </c>
      <c r="C43" s="444" t="s">
        <v>377</v>
      </c>
      <c r="D43" s="445" t="n">
        <f aca="false">ROUNDDOWN(D21*D41+C32,0)</f>
        <v>4748722</v>
      </c>
      <c r="E43" s="352" t="s">
        <v>378</v>
      </c>
      <c r="G43" s="398" t="n">
        <f aca="false">ROUNDDOWN(D43,-3)</f>
        <v>4748000</v>
      </c>
      <c r="H43" s="358"/>
    </row>
    <row r="44" customFormat="false" ht="13.5" hidden="false" customHeight="false" outlineLevel="0" collapsed="false">
      <c r="B44" s="382"/>
      <c r="C44" s="446"/>
      <c r="D44" s="355"/>
      <c r="H44" s="358"/>
    </row>
    <row r="45" customFormat="false" ht="14.25" hidden="false" customHeight="false" outlineLevel="0" collapsed="false">
      <c r="B45" s="441"/>
      <c r="C45" s="446"/>
      <c r="H45" s="358"/>
      <c r="K45" s="358"/>
    </row>
    <row r="46" customFormat="false" ht="14.25" hidden="false" customHeight="false" outlineLevel="0" collapsed="false">
      <c r="B46" s="443" t="s">
        <v>131</v>
      </c>
      <c r="C46" s="446" t="s">
        <v>379</v>
      </c>
      <c r="D46" s="447" t="n">
        <f aca="false">D3+D43</f>
        <v>62159722</v>
      </c>
      <c r="E46" s="352" t="s">
        <v>380</v>
      </c>
      <c r="H46" s="358"/>
      <c r="K46" s="358"/>
    </row>
    <row r="47" customFormat="false" ht="13.5" hidden="false" customHeight="false" outlineLevel="0" collapsed="false">
      <c r="B47" s="441"/>
      <c r="C47" s="446"/>
      <c r="H47" s="358"/>
      <c r="K47" s="358"/>
    </row>
    <row r="48" customFormat="false" ht="14.25" hidden="false" customHeight="false" outlineLevel="0" collapsed="false">
      <c r="B48" s="448" t="s">
        <v>306</v>
      </c>
      <c r="C48" s="446"/>
      <c r="H48" s="358"/>
      <c r="K48" s="358"/>
    </row>
    <row r="49" customFormat="false" ht="14.25" hidden="false" customHeight="false" outlineLevel="0" collapsed="false">
      <c r="B49" s="441"/>
      <c r="C49" s="446" t="s">
        <v>381</v>
      </c>
      <c r="D49" s="415" t="n">
        <f aca="false">D18+H16+D43-C25</f>
        <v>47376389.5</v>
      </c>
      <c r="E49" s="352" t="s">
        <v>382</v>
      </c>
      <c r="H49" s="358"/>
      <c r="K49" s="358"/>
    </row>
    <row r="50" customFormat="false" ht="14.25" hidden="false" customHeight="false" outlineLevel="0" collapsed="false">
      <c r="B50" s="448" t="s">
        <v>383</v>
      </c>
      <c r="C50" s="446"/>
      <c r="H50" s="358"/>
      <c r="K50" s="358"/>
    </row>
    <row r="51" customFormat="false" ht="14.25" hidden="false" customHeight="false" outlineLevel="0" collapsed="false">
      <c r="A51" s="360" t="s">
        <v>300</v>
      </c>
      <c r="B51" s="421" t="str">
        <f aca="false">入力2!C42</f>
        <v>1000万を超え20億円以下</v>
      </c>
      <c r="C51" s="422" t="n">
        <f aca="false">MATCH(B51,[11]現場管理費率決定!B5:D5,0)</f>
        <v>2</v>
      </c>
      <c r="H51" s="358"/>
      <c r="K51" s="358"/>
    </row>
    <row r="52" customFormat="false" ht="14.25" hidden="false" customHeight="false" outlineLevel="0" collapsed="false">
      <c r="A52" s="360" t="s">
        <v>297</v>
      </c>
      <c r="B52" s="421" t="str">
        <f aca="false">入力2!C41</f>
        <v>開削工事及び小口径推進工事</v>
      </c>
      <c r="C52" s="422" t="n">
        <f aca="false">MATCH(B52,[11]現場管理費率決定!A6:A8,0)</f>
        <v>1</v>
      </c>
      <c r="H52" s="358"/>
      <c r="K52" s="358"/>
    </row>
    <row r="53" customFormat="false" ht="27" hidden="false" customHeight="true" outlineLevel="0" collapsed="false">
      <c r="A53" s="425" t="s">
        <v>384</v>
      </c>
      <c r="B53" s="425"/>
      <c r="C53" s="426" t="n">
        <f aca="false">INDEX(現2!B6:D8,C52,C51)</f>
        <v>0.1834</v>
      </c>
      <c r="E53" s="352" t="s">
        <v>385</v>
      </c>
      <c r="K53" s="358"/>
    </row>
    <row r="54" customFormat="false" ht="15" hidden="false" customHeight="true" outlineLevel="0" collapsed="false">
      <c r="A54" s="431"/>
      <c r="B54" s="376"/>
      <c r="C54" s="433"/>
      <c r="K54" s="358"/>
    </row>
    <row r="55" customFormat="false" ht="20.25" hidden="false" customHeight="true" outlineLevel="0" collapsed="false">
      <c r="A55" s="431"/>
      <c r="B55" s="436" t="s">
        <v>307</v>
      </c>
      <c r="C55" s="433"/>
      <c r="K55" s="358"/>
    </row>
    <row r="56" customFormat="false" ht="20.25" hidden="false" customHeight="true" outlineLevel="0" collapsed="false">
      <c r="A56" s="431"/>
      <c r="B56" s="435" t="str">
        <f aca="false">入力2!C44</f>
        <v>地方部（施工地域が一般交通等の影響を受ける場合）</v>
      </c>
      <c r="C56" s="426" t="n">
        <f aca="false">VLOOKUP(B56,現2!C18:D21,2,FALSE())</f>
        <v>0.01</v>
      </c>
      <c r="E56" s="352" t="s">
        <v>386</v>
      </c>
      <c r="K56" s="358"/>
    </row>
    <row r="57" customFormat="false" ht="20.25" hidden="false" customHeight="true" outlineLevel="0" collapsed="false">
      <c r="A57" s="431"/>
      <c r="B57" s="376"/>
      <c r="C57" s="433"/>
      <c r="K57" s="358"/>
    </row>
    <row r="58" customFormat="false" ht="20.25" hidden="false" customHeight="true" outlineLevel="0" collapsed="false">
      <c r="A58" s="431"/>
      <c r="B58" s="436" t="s">
        <v>387</v>
      </c>
      <c r="C58" s="437" t="s">
        <v>388</v>
      </c>
      <c r="D58" s="449" t="n">
        <f aca="false">C53+C56</f>
        <v>0.1934</v>
      </c>
      <c r="E58" s="352" t="s">
        <v>389</v>
      </c>
      <c r="K58" s="358"/>
    </row>
    <row r="59" customFormat="false" ht="16.5" hidden="false" customHeight="true" outlineLevel="0" collapsed="false">
      <c r="A59" s="431"/>
      <c r="B59" s="376"/>
      <c r="C59" s="452"/>
      <c r="K59" s="358"/>
    </row>
    <row r="60" customFormat="false" ht="22.5" hidden="false" customHeight="true" outlineLevel="0" collapsed="false">
      <c r="A60" s="431"/>
      <c r="B60" s="436" t="s">
        <v>319</v>
      </c>
      <c r="C60" s="450" t="s">
        <v>390</v>
      </c>
      <c r="D60" s="451" t="n">
        <f aca="false">ROUNDDOWN(D49*D58,0)</f>
        <v>9162593</v>
      </c>
      <c r="E60" s="352" t="s">
        <v>391</v>
      </c>
      <c r="F60" s="452"/>
      <c r="G60" s="398" t="n">
        <f aca="false">ROUNDDOWN(D60,-3)</f>
        <v>9162000</v>
      </c>
      <c r="K60" s="358"/>
    </row>
    <row r="61" customFormat="false" ht="16.5" hidden="false" customHeight="true" outlineLevel="0" collapsed="false">
      <c r="A61" s="431"/>
      <c r="B61" s="376"/>
      <c r="C61" s="452"/>
      <c r="K61" s="358"/>
    </row>
    <row r="62" customFormat="false" ht="27" hidden="false" customHeight="true" outlineLevel="0" collapsed="false">
      <c r="A62" s="431"/>
      <c r="B62" s="432" t="s">
        <v>132</v>
      </c>
      <c r="C62" s="452" t="s">
        <v>392</v>
      </c>
      <c r="D62" s="453" t="n">
        <f aca="false">D3+D43+D60</f>
        <v>71322315</v>
      </c>
      <c r="E62" s="352" t="s">
        <v>393</v>
      </c>
      <c r="F62" s="452"/>
      <c r="K62" s="358"/>
    </row>
    <row r="63" customFormat="false" ht="27" hidden="false" customHeight="true" outlineLevel="0" collapsed="false">
      <c r="A63" s="431"/>
      <c r="B63" s="376"/>
      <c r="C63" s="452"/>
      <c r="K63" s="358"/>
    </row>
    <row r="64" customFormat="false" ht="18" hidden="false" customHeight="true" outlineLevel="0" collapsed="false">
      <c r="A64" s="431"/>
      <c r="B64" s="436" t="s">
        <v>309</v>
      </c>
      <c r="C64" s="454" t="s">
        <v>394</v>
      </c>
      <c r="D64" s="388" t="n">
        <f aca="false">SUM(D18,J16,D43,D60)-C25</f>
        <v>70891732.5</v>
      </c>
      <c r="E64" s="352" t="s">
        <v>395</v>
      </c>
      <c r="K64" s="358"/>
    </row>
    <row r="65" customFormat="false" ht="13.5" hidden="false" customHeight="false" outlineLevel="0" collapsed="false">
      <c r="B65" s="441"/>
      <c r="C65" s="446"/>
      <c r="K65" s="358"/>
    </row>
    <row r="66" customFormat="false" ht="14.25" hidden="false" customHeight="false" outlineLevel="0" collapsed="false">
      <c r="B66" s="448" t="s">
        <v>396</v>
      </c>
      <c r="C66" s="446"/>
      <c r="K66" s="358"/>
    </row>
    <row r="67" customFormat="false" ht="14.25" hidden="false" customHeight="false" outlineLevel="0" collapsed="false">
      <c r="A67" s="360" t="s">
        <v>300</v>
      </c>
      <c r="B67" s="455" t="str">
        <f aca="false">入力2!C48</f>
        <v>500万を超え30億円以下</v>
      </c>
      <c r="C67" s="446"/>
      <c r="K67" s="358"/>
    </row>
    <row r="68" customFormat="false" ht="24" hidden="false" customHeight="true" outlineLevel="0" collapsed="false">
      <c r="A68" s="425" t="s">
        <v>397</v>
      </c>
      <c r="B68" s="425"/>
      <c r="C68" s="426" t="n">
        <f aca="false">HLOOKUP($B$67,般2!$B$5:$D$6,2,FALSE())</f>
        <v>0.1141</v>
      </c>
      <c r="E68" s="352" t="s">
        <v>398</v>
      </c>
      <c r="K68" s="358"/>
    </row>
    <row r="69" customFormat="false" ht="15.75" hidden="false" customHeight="true" outlineLevel="0" collapsed="false">
      <c r="A69" s="431"/>
      <c r="B69" s="376"/>
      <c r="C69" s="433"/>
      <c r="K69" s="358"/>
    </row>
    <row r="70" customFormat="false" ht="20.25" hidden="false" customHeight="true" outlineLevel="0" collapsed="false">
      <c r="A70" s="431"/>
      <c r="B70" s="436" t="s">
        <v>399</v>
      </c>
      <c r="C70" s="433"/>
      <c r="K70" s="358"/>
    </row>
    <row r="71" customFormat="false" ht="20.25" hidden="false" customHeight="true" outlineLevel="0" collapsed="false">
      <c r="A71" s="431"/>
      <c r="B71" s="435" t="str">
        <f aca="false">入力2!C50</f>
        <v>２５％を超え３５％以下</v>
      </c>
      <c r="C71" s="456" t="n">
        <f aca="false">VLOOKUP($B$71,般2!$C$15:$D$19,2,FALSE())</f>
        <v>1.01</v>
      </c>
      <c r="E71" s="360" t="s">
        <v>400</v>
      </c>
      <c r="K71" s="358"/>
    </row>
    <row r="72" customFormat="false" ht="20.25" hidden="false" customHeight="true" outlineLevel="0" collapsed="false">
      <c r="A72" s="431"/>
      <c r="B72" s="457" t="s">
        <v>401</v>
      </c>
      <c r="C72" s="458"/>
      <c r="K72" s="358"/>
    </row>
    <row r="73" customFormat="false" ht="43.5" hidden="false" customHeight="true" outlineLevel="0" collapsed="false">
      <c r="A73" s="431"/>
      <c r="B73" s="459" t="str">
        <f aca="false">入力2!C52</f>
        <v>ケース１：発注者が金銭的保証を必要とする場合。ただし、特定建設工事共同企業体工事は除く。</v>
      </c>
      <c r="C73" s="426" t="n">
        <f aca="false">VLOOKUP($B$73,般2!$C$22:$D$24,2,FALSE())</f>
        <v>0.0004</v>
      </c>
      <c r="E73" s="360" t="s">
        <v>402</v>
      </c>
      <c r="K73" s="358"/>
    </row>
    <row r="74" customFormat="false" ht="20.25" hidden="false" customHeight="true" outlineLevel="0" collapsed="false">
      <c r="A74" s="431"/>
      <c r="B74" s="376"/>
      <c r="C74" s="433"/>
      <c r="J74" s="460" t="s">
        <v>403</v>
      </c>
      <c r="K74" s="358"/>
    </row>
    <row r="75" customFormat="false" ht="20.25" hidden="false" customHeight="true" outlineLevel="0" collapsed="false">
      <c r="A75" s="431"/>
      <c r="B75" s="436" t="s">
        <v>404</v>
      </c>
      <c r="C75" s="433"/>
      <c r="D75" s="449" t="n">
        <f aca="false">ROUND((C68*C71)+C73,4)</f>
        <v>0.1156</v>
      </c>
      <c r="E75" s="360" t="s">
        <v>405</v>
      </c>
      <c r="J75" s="363" t="n">
        <v>57411000</v>
      </c>
      <c r="K75" s="358"/>
    </row>
    <row r="76" customFormat="false" ht="16.5" hidden="false" customHeight="true" outlineLevel="0" collapsed="false">
      <c r="A76" s="431"/>
      <c r="B76" s="376"/>
      <c r="C76" s="452"/>
      <c r="K76" s="358"/>
    </row>
    <row r="77" customFormat="false" ht="14.25" hidden="false" customHeight="false" outlineLevel="0" collapsed="false">
      <c r="B77" s="441"/>
      <c r="C77" s="446"/>
      <c r="G77" s="360" t="s">
        <v>406</v>
      </c>
      <c r="H77" s="461" t="s">
        <v>407</v>
      </c>
      <c r="I77" s="461" t="s">
        <v>408</v>
      </c>
      <c r="J77" s="461" t="s">
        <v>236</v>
      </c>
      <c r="K77" s="358"/>
    </row>
    <row r="78" customFormat="false" ht="23.25" hidden="false" customHeight="true" outlineLevel="0" collapsed="false">
      <c r="B78" s="448" t="s">
        <v>320</v>
      </c>
      <c r="C78" s="442" t="s">
        <v>409</v>
      </c>
      <c r="D78" s="462" t="n">
        <f aca="false">ROUNDDOWN(D64*D75,0)</f>
        <v>8195084</v>
      </c>
      <c r="E78" s="360" t="s">
        <v>410</v>
      </c>
      <c r="G78" s="398" t="n">
        <f aca="false">ROUNDDOWN(D78,-3)</f>
        <v>8195000</v>
      </c>
      <c r="H78" s="398"/>
      <c r="I78" s="463" t="n">
        <f aca="false">G78-H78</f>
        <v>8195000</v>
      </c>
      <c r="J78" s="464"/>
      <c r="K78" s="358"/>
    </row>
    <row r="79" customFormat="false" ht="14.25" hidden="false" customHeight="false" outlineLevel="0" collapsed="false">
      <c r="B79" s="441"/>
      <c r="J79" s="465"/>
    </row>
    <row r="80" customFormat="false" ht="25.5" hidden="false" customHeight="true" outlineLevel="0" collapsed="false">
      <c r="B80" s="448" t="s">
        <v>20</v>
      </c>
      <c r="C80" s="360" t="s">
        <v>411</v>
      </c>
      <c r="D80" s="415" t="n">
        <f aca="false">SUM(D78,D60,D43,D3)</f>
        <v>79517399</v>
      </c>
      <c r="E80" s="360" t="s">
        <v>412</v>
      </c>
      <c r="G80" s="398" t="n">
        <f aca="false">$D$3+$G$43+$G$60+G78</f>
        <v>79516000</v>
      </c>
      <c r="I80" s="398" t="n">
        <f aca="false">$D$3+$G$43+$G$60+I78</f>
        <v>79516000</v>
      </c>
      <c r="J80" s="465"/>
    </row>
    <row r="81" customFormat="false" ht="25.5" hidden="false" customHeight="true" outlineLevel="0" collapsed="false">
      <c r="B81" s="441"/>
      <c r="D81" s="466"/>
      <c r="J81" s="465"/>
    </row>
    <row r="82" customFormat="false" ht="22.5" hidden="false" customHeight="true" outlineLevel="0" collapsed="false">
      <c r="B82" s="448" t="s">
        <v>413</v>
      </c>
      <c r="D82" s="415" t="n">
        <f aca="false">ROUNDDOWN(D80,-3)</f>
        <v>79517000</v>
      </c>
      <c r="E82" s="360" t="s">
        <v>414</v>
      </c>
      <c r="G82" s="466" t="n">
        <f aca="false">ROUNDDOWN(G80,-3)</f>
        <v>79516000</v>
      </c>
      <c r="I82" s="466" t="n">
        <f aca="false">ROUNDDOWN(I80,-3)</f>
        <v>79516000</v>
      </c>
      <c r="J82" s="464" t="n">
        <f aca="false">概算事業費!M83*1000</f>
        <v>127310319</v>
      </c>
    </row>
    <row r="83" customFormat="false" ht="25.5" hidden="false" customHeight="true" outlineLevel="0" collapsed="false">
      <c r="B83" s="448" t="s">
        <v>51</v>
      </c>
      <c r="C83" s="467" t="n">
        <f aca="false">G87</f>
        <v>0.09</v>
      </c>
      <c r="D83" s="355" t="n">
        <f aca="false">D82*$G$87</f>
        <v>7156530</v>
      </c>
      <c r="F83" s="461" t="s">
        <v>415</v>
      </c>
      <c r="G83" s="355" t="n">
        <f aca="false">G82*$G$87</f>
        <v>7156440</v>
      </c>
      <c r="H83" s="431"/>
      <c r="I83" s="355" t="n">
        <f aca="false">I82*$G$87</f>
        <v>7156440</v>
      </c>
      <c r="J83" s="468" t="n">
        <f aca="false">J82*$G$87</f>
        <v>11457928.71</v>
      </c>
    </row>
    <row r="84" customFormat="false" ht="25.5" hidden="false" customHeight="true" outlineLevel="0" collapsed="false">
      <c r="B84" s="448" t="s">
        <v>416</v>
      </c>
      <c r="D84" s="453" t="n">
        <f aca="false">SUM(D82:D83)</f>
        <v>86673530</v>
      </c>
      <c r="G84" s="453" t="n">
        <f aca="false">SUM(G82:G83)</f>
        <v>86672440</v>
      </c>
      <c r="I84" s="453" t="n">
        <f aca="false">SUM(I82:I83)</f>
        <v>86672440</v>
      </c>
      <c r="J84" s="468" t="n">
        <f aca="false">SUM(J82:J83)</f>
        <v>138768247.71</v>
      </c>
    </row>
    <row r="85" customFormat="false" ht="25.5" hidden="false" customHeight="true" outlineLevel="0" collapsed="false">
      <c r="B85" s="469" t="s">
        <v>417</v>
      </c>
      <c r="C85" s="356" t="s">
        <v>418</v>
      </c>
      <c r="D85" s="355"/>
      <c r="F85" s="470" t="s">
        <v>419</v>
      </c>
      <c r="G85" s="471" t="n">
        <f aca="false">ROUNDDOWN(G83,-1)</f>
        <v>7156440</v>
      </c>
      <c r="H85" s="470"/>
      <c r="I85" s="471"/>
    </row>
    <row r="86" customFormat="false" ht="25.5" hidden="false" customHeight="true" outlineLevel="0" collapsed="false">
      <c r="B86" s="380" t="s">
        <v>318</v>
      </c>
      <c r="C86" s="356" t="str">
        <f aca="false">IF(入力2!C55&lt;=確認2!D43,"ＯＫ","ＯＵＴ")</f>
        <v>ＯＫ</v>
      </c>
      <c r="D86" s="355"/>
      <c r="F86" s="470" t="s">
        <v>420</v>
      </c>
      <c r="G86" s="471" t="n">
        <f aca="false">G83-G85</f>
        <v>0</v>
      </c>
    </row>
    <row r="87" customFormat="false" ht="25.5" hidden="false" customHeight="true" outlineLevel="0" collapsed="false">
      <c r="B87" s="380" t="s">
        <v>319</v>
      </c>
      <c r="C87" s="356" t="str">
        <f aca="false">IF(入力2!C56&lt;=確認2!D60,"ＯＫ","ＯＵＴ")</f>
        <v>ＯＫ</v>
      </c>
      <c r="D87" s="355"/>
      <c r="F87" s="472" t="s">
        <v>421</v>
      </c>
      <c r="G87" s="473" t="n">
        <v>0.09</v>
      </c>
      <c r="H87" s="474" t="s">
        <v>422</v>
      </c>
    </row>
    <row r="88" customFormat="false" ht="25.5" hidden="false" customHeight="true" outlineLevel="0" collapsed="false">
      <c r="B88" s="380" t="s">
        <v>320</v>
      </c>
      <c r="C88" s="356" t="str">
        <f aca="false">IF(入力2!C57&lt;=確認2!D78,"ＯＫ","ＯＵＴ")</f>
        <v>ＯＫ</v>
      </c>
      <c r="D88" s="355"/>
      <c r="F88" s="475" t="s">
        <v>407</v>
      </c>
      <c r="G88" s="476" t="n">
        <f aca="false">G86/G87</f>
        <v>0</v>
      </c>
    </row>
    <row r="89" customFormat="false" ht="21.75" hidden="false" customHeight="true" outlineLevel="0" collapsed="false">
      <c r="B89" s="400" t="s">
        <v>298</v>
      </c>
      <c r="C89" s="401" t="s">
        <v>323</v>
      </c>
      <c r="D89" s="401" t="s">
        <v>324</v>
      </c>
    </row>
    <row r="90" customFormat="false" ht="27" hidden="false" customHeight="false" outlineLevel="0" collapsed="false">
      <c r="B90" s="400" t="s">
        <v>325</v>
      </c>
      <c r="C90" s="401" t="s">
        <v>301</v>
      </c>
      <c r="D90" s="401" t="s">
        <v>311</v>
      </c>
    </row>
    <row r="91" customFormat="false" ht="27" hidden="false" customHeight="false" outlineLevel="0" collapsed="false">
      <c r="B91" s="400" t="s">
        <v>326</v>
      </c>
      <c r="C91" s="401" t="s">
        <v>327</v>
      </c>
      <c r="D91" s="401" t="s">
        <v>328</v>
      </c>
    </row>
    <row r="93" customFormat="false" ht="13.5" hidden="false" customHeight="false" outlineLevel="0" collapsed="false">
      <c r="B93" s="403" t="s">
        <v>329</v>
      </c>
    </row>
    <row r="94" customFormat="false" ht="13.5" hidden="false" customHeight="false" outlineLevel="0" collapsed="false">
      <c r="B94" s="403" t="s">
        <v>330</v>
      </c>
    </row>
    <row r="95" customFormat="false" ht="27" hidden="false" customHeight="false" outlineLevel="0" collapsed="false">
      <c r="B95" s="403" t="s">
        <v>303</v>
      </c>
    </row>
    <row r="96" customFormat="false" ht="27" hidden="false" customHeight="false" outlineLevel="0" collapsed="false">
      <c r="B96" s="403" t="s">
        <v>331</v>
      </c>
    </row>
    <row r="98" customFormat="false" ht="13.5" hidden="false" customHeight="false" outlineLevel="0" collapsed="false">
      <c r="B98" s="360" t="s">
        <v>315</v>
      </c>
      <c r="C98" s="360" t="s">
        <v>332</v>
      </c>
    </row>
    <row r="99" customFormat="false" ht="13.5" hidden="false" customHeight="false" outlineLevel="0" collapsed="false">
      <c r="B99" s="360" t="s">
        <v>333</v>
      </c>
      <c r="C99" s="360" t="s">
        <v>334</v>
      </c>
    </row>
    <row r="100" customFormat="false" ht="13.5" hidden="false" customHeight="false" outlineLevel="0" collapsed="false">
      <c r="B100" s="360" t="s">
        <v>335</v>
      </c>
      <c r="C100" s="360" t="s">
        <v>336</v>
      </c>
    </row>
    <row r="102" customFormat="false" ht="13.5" hidden="false" customHeight="false" outlineLevel="0" collapsed="false">
      <c r="B102" s="360" t="s">
        <v>337</v>
      </c>
    </row>
    <row r="103" customFormat="false" ht="13.5" hidden="false" customHeight="false" outlineLevel="0" collapsed="false">
      <c r="B103" s="360" t="s">
        <v>338</v>
      </c>
    </row>
    <row r="104" customFormat="false" ht="13.5" hidden="false" customHeight="false" outlineLevel="0" collapsed="false">
      <c r="B104" s="360" t="s">
        <v>339</v>
      </c>
    </row>
    <row r="105" customFormat="false" ht="13.5" hidden="false" customHeight="false" outlineLevel="0" collapsed="false">
      <c r="B105" s="360" t="s">
        <v>313</v>
      </c>
    </row>
    <row r="106" customFormat="false" ht="13.5" hidden="false" customHeight="false" outlineLevel="0" collapsed="false">
      <c r="B106" s="360" t="s">
        <v>340</v>
      </c>
    </row>
  </sheetData>
  <mergeCells count="14">
    <mergeCell ref="D1:E1"/>
    <mergeCell ref="B5:C5"/>
    <mergeCell ref="B6:C6"/>
    <mergeCell ref="B7:C7"/>
    <mergeCell ref="B8:B12"/>
    <mergeCell ref="B13:C13"/>
    <mergeCell ref="B14:C14"/>
    <mergeCell ref="B15:C15"/>
    <mergeCell ref="B16:C16"/>
    <mergeCell ref="H19:K20"/>
    <mergeCell ref="B22:C22"/>
    <mergeCell ref="A37:B37"/>
    <mergeCell ref="A53:B53"/>
    <mergeCell ref="A68:B68"/>
  </mergeCells>
  <printOptions headings="false" gridLines="false" gridLinesSet="true" horizontalCentered="false" verticalCentered="false"/>
  <pageMargins left="0.75" right="0.75" top="0.540277777777778" bottom="0.44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352" width="28.75"/>
    <col collapsed="false" customWidth="true" hidden="false" outlineLevel="0" max="2" min="2" style="352" width="11.49"/>
    <col collapsed="false" customWidth="true" hidden="false" outlineLevel="0" max="3" min="3" style="352" width="14.74"/>
    <col collapsed="false" customWidth="true" hidden="false" outlineLevel="0" max="4" min="4" style="352" width="13.87"/>
    <col collapsed="false" customWidth="true" hidden="false" outlineLevel="0" max="5" min="5" style="352" width="15.87"/>
    <col collapsed="false" customWidth="true" hidden="false" outlineLevel="0" max="6" min="6" style="352" width="11.75"/>
    <col collapsed="false" customWidth="true" hidden="false" outlineLevel="0" max="7" min="7" style="352" width="9.99"/>
    <col collapsed="false" customWidth="false" hidden="false" outlineLevel="0" max="257" min="8" style="352" width="8.99"/>
  </cols>
  <sheetData>
    <row r="3" customFormat="false" ht="13.5" hidden="false" customHeight="false" outlineLevel="0" collapsed="false">
      <c r="A3" s="360" t="s">
        <v>423</v>
      </c>
    </row>
    <row r="4" customFormat="false" ht="13.5" hidden="false" customHeight="false" outlineLevel="0" collapsed="false">
      <c r="B4" s="357" t="s">
        <v>424</v>
      </c>
      <c r="C4" s="357"/>
      <c r="D4" s="357"/>
      <c r="E4" s="477"/>
    </row>
    <row r="5" customFormat="false" ht="27" hidden="false" customHeight="true" outlineLevel="0" collapsed="false">
      <c r="A5" s="356" t="s">
        <v>297</v>
      </c>
      <c r="B5" s="401" t="s">
        <v>323</v>
      </c>
      <c r="C5" s="401" t="s">
        <v>301</v>
      </c>
      <c r="D5" s="401" t="s">
        <v>327</v>
      </c>
    </row>
    <row r="6" customFormat="false" ht="42.75" hidden="false" customHeight="true" outlineLevel="0" collapsed="false">
      <c r="A6" s="478" t="s">
        <v>298</v>
      </c>
      <c r="B6" s="479" t="n">
        <v>0.1332</v>
      </c>
      <c r="C6" s="479" t="n">
        <f aca="false">F12/100</f>
        <v>0.0964</v>
      </c>
      <c r="D6" s="479" t="n">
        <v>0.0408</v>
      </c>
      <c r="E6" s="480"/>
    </row>
    <row r="7" customFormat="false" ht="42.75" hidden="false" customHeight="true" outlineLevel="0" collapsed="false">
      <c r="A7" s="481" t="s">
        <v>325</v>
      </c>
      <c r="B7" s="479" t="n">
        <v>0.1285</v>
      </c>
      <c r="C7" s="479" t="n">
        <f aca="false">F13/100</f>
        <v>0.0938</v>
      </c>
      <c r="D7" s="479" t="n">
        <v>0.0408</v>
      </c>
      <c r="E7" s="480"/>
    </row>
    <row r="8" customFormat="false" ht="42.75" hidden="false" customHeight="true" outlineLevel="0" collapsed="false">
      <c r="A8" s="481" t="s">
        <v>326</v>
      </c>
      <c r="B8" s="479" t="n">
        <v>0.0764</v>
      </c>
      <c r="C8" s="479" t="n">
        <f aca="false">F14/100</f>
        <v>0.0726</v>
      </c>
      <c r="D8" s="479" t="n">
        <v>0.0634</v>
      </c>
      <c r="E8" s="480"/>
    </row>
    <row r="9" customFormat="false" ht="27.75" hidden="false" customHeight="true" outlineLevel="0" collapsed="false">
      <c r="A9" s="482"/>
      <c r="B9" s="482"/>
      <c r="C9" s="480"/>
      <c r="D9" s="483"/>
      <c r="E9" s="480"/>
      <c r="F9" s="480"/>
    </row>
    <row r="10" customFormat="false" ht="13.5" hidden="false" customHeight="false" outlineLevel="0" collapsed="false">
      <c r="A10" s="352" t="s">
        <v>425</v>
      </c>
    </row>
    <row r="11" customFormat="false" ht="14.25" hidden="false" customHeight="false" outlineLevel="0" collapsed="false">
      <c r="C11" s="430" t="s">
        <v>426</v>
      </c>
      <c r="D11" s="360" t="s">
        <v>427</v>
      </c>
      <c r="E11" s="461" t="s">
        <v>424</v>
      </c>
      <c r="F11" s="360" t="s">
        <v>428</v>
      </c>
      <c r="H11" s="360" t="s">
        <v>429</v>
      </c>
    </row>
    <row r="12" customFormat="false" ht="14.25" hidden="false" customHeight="false" outlineLevel="0" collapsed="false">
      <c r="A12" s="400" t="s">
        <v>298</v>
      </c>
      <c r="B12" s="484" t="n">
        <v>485.4</v>
      </c>
      <c r="C12" s="415" t="n">
        <f aca="false">確認2!D21</f>
        <v>42627667.5</v>
      </c>
      <c r="D12" s="485" t="n">
        <v>-0.2231</v>
      </c>
      <c r="E12" s="484" t="n">
        <f aca="false">B12*POWER(C12,D12)</f>
        <v>9.63641694929502</v>
      </c>
      <c r="F12" s="486" t="n">
        <f aca="false">ROUND(E12,2)</f>
        <v>9.64</v>
      </c>
    </row>
    <row r="13" customFormat="false" ht="14.25" hidden="false" customHeight="false" outlineLevel="0" collapsed="false">
      <c r="A13" s="400" t="s">
        <v>325</v>
      </c>
      <c r="B13" s="484" t="n">
        <v>422.4</v>
      </c>
      <c r="C13" s="415" t="n">
        <f aca="false">C12</f>
        <v>42627667.5</v>
      </c>
      <c r="D13" s="487" t="n">
        <v>-0.2167</v>
      </c>
      <c r="E13" s="484" t="n">
        <f aca="false">B13*POWER(C13,D13)</f>
        <v>9.38360561362464</v>
      </c>
      <c r="F13" s="486" t="n">
        <f aca="false">ROUND(E13,2)</f>
        <v>9.38</v>
      </c>
    </row>
    <row r="14" customFormat="false" ht="14.25" hidden="false" customHeight="false" outlineLevel="0" collapsed="false">
      <c r="A14" s="400" t="s">
        <v>326</v>
      </c>
      <c r="B14" s="484" t="n">
        <v>13.5</v>
      </c>
      <c r="C14" s="415" t="n">
        <f aca="false">C13</f>
        <v>42627667.5</v>
      </c>
      <c r="D14" s="488" t="n">
        <v>-0.0353</v>
      </c>
      <c r="E14" s="484" t="n">
        <f aca="false">B14*POWER(C14,D14)</f>
        <v>7.26115414029093</v>
      </c>
      <c r="F14" s="486" t="n">
        <f aca="false">ROUND(E14,2)</f>
        <v>7.26</v>
      </c>
    </row>
    <row r="15" customFormat="false" ht="13.5" hidden="false" customHeight="false" outlineLevel="0" collapsed="false">
      <c r="C15" s="489" t="s">
        <v>357</v>
      </c>
    </row>
    <row r="18" customFormat="false" ht="33" hidden="false" customHeight="true" outlineLevel="0" collapsed="false">
      <c r="C18" s="403" t="s">
        <v>430</v>
      </c>
      <c r="D18" s="356" t="s">
        <v>431</v>
      </c>
    </row>
    <row r="19" customFormat="false" ht="23.25" hidden="false" customHeight="true" outlineLevel="0" collapsed="false">
      <c r="C19" s="403" t="s">
        <v>329</v>
      </c>
      <c r="D19" s="490" t="n">
        <v>0.02</v>
      </c>
    </row>
    <row r="20" customFormat="false" ht="33" hidden="false" customHeight="true" outlineLevel="0" collapsed="false">
      <c r="C20" s="403" t="s">
        <v>330</v>
      </c>
      <c r="D20" s="490" t="n">
        <v>0.01</v>
      </c>
    </row>
    <row r="21" customFormat="false" ht="58.5" hidden="false" customHeight="true" outlineLevel="0" collapsed="false">
      <c r="C21" s="403" t="s">
        <v>303</v>
      </c>
      <c r="D21" s="491" t="n">
        <v>0.015</v>
      </c>
    </row>
    <row r="22" customFormat="false" ht="58.5" hidden="false" customHeight="true" outlineLevel="0" collapsed="false">
      <c r="C22" s="403" t="s">
        <v>331</v>
      </c>
      <c r="D22" s="490" t="n">
        <v>0</v>
      </c>
    </row>
  </sheetData>
  <mergeCells count="1">
    <mergeCell ref="B4:D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352" width="26.49"/>
    <col collapsed="false" customWidth="true" hidden="false" outlineLevel="0" max="2" min="2" style="352" width="9.12"/>
    <col collapsed="false" customWidth="true" hidden="false" outlineLevel="0" max="3" min="3" style="352" width="17.49"/>
    <col collapsed="false" customWidth="true" hidden="false" outlineLevel="0" max="4" min="4" style="352" width="16.49"/>
    <col collapsed="false" customWidth="true" hidden="false" outlineLevel="0" max="5" min="5" style="352" width="17.36"/>
    <col collapsed="false" customWidth="true" hidden="false" outlineLevel="0" max="6" min="6" style="352" width="13.12"/>
    <col collapsed="false" customWidth="true" hidden="false" outlineLevel="0" max="7" min="7" style="352" width="9.99"/>
    <col collapsed="false" customWidth="false" hidden="false" outlineLevel="0" max="257" min="8" style="352" width="8.99"/>
  </cols>
  <sheetData>
    <row r="3" customFormat="false" ht="13.5" hidden="false" customHeight="false" outlineLevel="0" collapsed="false">
      <c r="A3" s="360" t="s">
        <v>423</v>
      </c>
    </row>
    <row r="4" customFormat="false" ht="13.5" hidden="false" customHeight="false" outlineLevel="0" collapsed="false">
      <c r="C4" s="492" t="s">
        <v>424</v>
      </c>
      <c r="D4" s="492"/>
      <c r="E4" s="492"/>
    </row>
    <row r="5" customFormat="false" ht="27" hidden="false" customHeight="true" outlineLevel="0" collapsed="false">
      <c r="A5" s="356" t="s">
        <v>297</v>
      </c>
      <c r="B5" s="401" t="s">
        <v>323</v>
      </c>
      <c r="C5" s="401" t="s">
        <v>301</v>
      </c>
      <c r="D5" s="401" t="s">
        <v>327</v>
      </c>
    </row>
    <row r="6" customFormat="false" ht="42.75" hidden="false" customHeight="true" outlineLevel="0" collapsed="false">
      <c r="A6" s="478" t="s">
        <v>298</v>
      </c>
      <c r="B6" s="417" t="n">
        <v>0.2135</v>
      </c>
      <c r="C6" s="417" t="n">
        <f aca="false">F12/100</f>
        <v>0.1834</v>
      </c>
      <c r="D6" s="417" t="n">
        <v>0.1272</v>
      </c>
      <c r="E6" s="480"/>
    </row>
    <row r="7" customFormat="false" ht="42.75" hidden="false" customHeight="true" outlineLevel="0" collapsed="false">
      <c r="A7" s="481" t="s">
        <v>325</v>
      </c>
      <c r="B7" s="417" t="n">
        <v>0.2398</v>
      </c>
      <c r="C7" s="417" t="n">
        <f aca="false">F13/100</f>
        <v>0.2363</v>
      </c>
      <c r="D7" s="417" t="n">
        <v>0.2281</v>
      </c>
      <c r="E7" s="480"/>
    </row>
    <row r="8" customFormat="false" ht="42.75" hidden="false" customHeight="true" outlineLevel="0" collapsed="false">
      <c r="A8" s="481" t="s">
        <v>326</v>
      </c>
      <c r="B8" s="417" t="n">
        <v>0.162</v>
      </c>
      <c r="C8" s="417" t="n">
        <f aca="false">F14/100</f>
        <v>0.1579</v>
      </c>
      <c r="D8" s="417" t="n">
        <v>0.1485</v>
      </c>
      <c r="E8" s="480"/>
    </row>
    <row r="9" customFormat="false" ht="27.75" hidden="false" customHeight="true" outlineLevel="0" collapsed="false">
      <c r="A9" s="482"/>
      <c r="B9" s="482"/>
      <c r="C9" s="480"/>
      <c r="D9" s="483"/>
      <c r="E9" s="480"/>
      <c r="F9" s="480"/>
    </row>
    <row r="10" customFormat="false" ht="13.5" hidden="false" customHeight="false" outlineLevel="0" collapsed="false">
      <c r="A10" s="352" t="s">
        <v>425</v>
      </c>
    </row>
    <row r="11" customFormat="false" ht="14.25" hidden="false" customHeight="false" outlineLevel="0" collapsed="false">
      <c r="D11" s="360" t="s">
        <v>427</v>
      </c>
      <c r="E11" s="461" t="s">
        <v>424</v>
      </c>
      <c r="F11" s="360" t="s">
        <v>428</v>
      </c>
      <c r="H11" s="360" t="s">
        <v>429</v>
      </c>
    </row>
    <row r="12" customFormat="false" ht="14.25" hidden="false" customHeight="false" outlineLevel="0" collapsed="false">
      <c r="A12" s="400" t="s">
        <v>298</v>
      </c>
      <c r="B12" s="484" t="n">
        <v>103.1</v>
      </c>
      <c r="C12" s="493" t="n">
        <f aca="false">確認2!D49</f>
        <v>47376389.5</v>
      </c>
      <c r="D12" s="485" t="n">
        <v>-0.0977</v>
      </c>
      <c r="E12" s="484" t="n">
        <f aca="false">B12*POWER(C12,D12)</f>
        <v>18.3381812864531</v>
      </c>
      <c r="F12" s="486" t="n">
        <f aca="false">ROUND(E12,2)</f>
        <v>18.34</v>
      </c>
    </row>
    <row r="13" customFormat="false" ht="14.25" hidden="false" customHeight="false" outlineLevel="0" collapsed="false">
      <c r="A13" s="400" t="s">
        <v>325</v>
      </c>
      <c r="B13" s="484" t="n">
        <v>27.9</v>
      </c>
      <c r="C13" s="493" t="n">
        <f aca="false">C12</f>
        <v>47376389.5</v>
      </c>
      <c r="D13" s="487" t="n">
        <v>-0.0094</v>
      </c>
      <c r="E13" s="484" t="n">
        <f aca="false">B13*POWER(C13,D13)</f>
        <v>23.6294667442964</v>
      </c>
      <c r="F13" s="486" t="n">
        <f aca="false">ROUND(E13,2)</f>
        <v>23.63</v>
      </c>
    </row>
    <row r="14" customFormat="false" ht="14.25" hidden="false" customHeight="false" outlineLevel="0" collapsed="false">
      <c r="A14" s="400" t="s">
        <v>326</v>
      </c>
      <c r="B14" s="484" t="n">
        <v>21.1</v>
      </c>
      <c r="C14" s="493" t="n">
        <f aca="false">C13</f>
        <v>47376389.5</v>
      </c>
      <c r="D14" s="488" t="n">
        <v>-0.0164</v>
      </c>
      <c r="E14" s="484" t="n">
        <f aca="false">B14*POWER(C14,D14)</f>
        <v>15.7907675007942</v>
      </c>
      <c r="F14" s="486" t="n">
        <f aca="false">ROUND(E14,2)</f>
        <v>15.79</v>
      </c>
    </row>
    <row r="15" customFormat="false" ht="13.5" hidden="false" customHeight="false" outlineLevel="0" collapsed="false">
      <c r="C15" s="489" t="s">
        <v>382</v>
      </c>
    </row>
    <row r="17" customFormat="false" ht="27" hidden="false" customHeight="false" outlineLevel="0" collapsed="false">
      <c r="C17" s="403" t="s">
        <v>430</v>
      </c>
      <c r="D17" s="356" t="s">
        <v>431</v>
      </c>
    </row>
    <row r="18" customFormat="false" ht="13.5" hidden="false" customHeight="false" outlineLevel="0" collapsed="false">
      <c r="C18" s="403" t="s">
        <v>329</v>
      </c>
      <c r="D18" s="491" t="n">
        <v>0.015</v>
      </c>
    </row>
    <row r="19" customFormat="false" ht="13.5" hidden="false" customHeight="false" outlineLevel="0" collapsed="false">
      <c r="C19" s="403" t="s">
        <v>330</v>
      </c>
      <c r="D19" s="491" t="n">
        <v>0.005</v>
      </c>
    </row>
    <row r="20" customFormat="false" ht="40.5" hidden="false" customHeight="false" outlineLevel="0" collapsed="false">
      <c r="C20" s="403" t="s">
        <v>303</v>
      </c>
      <c r="D20" s="491" t="n">
        <v>0.01</v>
      </c>
    </row>
    <row r="21" customFormat="false" ht="40.5" hidden="false" customHeight="false" outlineLevel="0" collapsed="false">
      <c r="C21" s="403" t="s">
        <v>331</v>
      </c>
      <c r="D21" s="490" t="n">
        <v>0</v>
      </c>
    </row>
  </sheetData>
  <mergeCells count="1">
    <mergeCell ref="C4:E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352" width="25.75"/>
    <col collapsed="false" customWidth="true" hidden="false" outlineLevel="0" max="2" min="2" style="352" width="13.25"/>
    <col collapsed="false" customWidth="true" hidden="false" outlineLevel="0" max="3" min="3" style="352" width="71.75"/>
    <col collapsed="false" customWidth="true" hidden="false" outlineLevel="0" max="4" min="4" style="352" width="14.62"/>
    <col collapsed="false" customWidth="true" hidden="false" outlineLevel="0" max="5" min="5" style="352" width="13.12"/>
    <col collapsed="false" customWidth="true" hidden="false" outlineLevel="0" max="6" min="6" style="352" width="11.24"/>
    <col collapsed="false" customWidth="true" hidden="false" outlineLevel="0" max="7" min="7" style="352" width="9.99"/>
    <col collapsed="false" customWidth="false" hidden="false" outlineLevel="0" max="257" min="8" style="352" width="8.99"/>
  </cols>
  <sheetData>
    <row r="3" customFormat="false" ht="13.5" hidden="false" customHeight="false" outlineLevel="0" collapsed="false">
      <c r="A3" s="360" t="s">
        <v>396</v>
      </c>
    </row>
    <row r="4" customFormat="false" ht="13.5" hidden="false" customHeight="false" outlineLevel="0" collapsed="false">
      <c r="B4" s="494" t="s">
        <v>424</v>
      </c>
      <c r="C4" s="494"/>
      <c r="D4" s="494"/>
      <c r="E4" s="494"/>
    </row>
    <row r="5" customFormat="false" ht="27" hidden="false" customHeight="true" outlineLevel="0" collapsed="false">
      <c r="A5" s="356"/>
      <c r="B5" s="495" t="s">
        <v>324</v>
      </c>
      <c r="C5" s="495" t="s">
        <v>311</v>
      </c>
      <c r="D5" s="495" t="s">
        <v>328</v>
      </c>
      <c r="E5" s="496"/>
    </row>
    <row r="6" customFormat="false" ht="42.75" hidden="false" customHeight="true" outlineLevel="0" collapsed="false">
      <c r="A6" s="478" t="s">
        <v>42</v>
      </c>
      <c r="B6" s="497" t="n">
        <v>0.1438</v>
      </c>
      <c r="C6" s="497" t="n">
        <f aca="false">F10/100</f>
        <v>0.1141</v>
      </c>
      <c r="D6" s="497" t="n">
        <v>0.0722</v>
      </c>
      <c r="E6" s="480"/>
    </row>
    <row r="7" customFormat="false" ht="27" hidden="false" customHeight="true" outlineLevel="0" collapsed="false">
      <c r="A7" s="356"/>
      <c r="B7" s="401" t="s">
        <v>324</v>
      </c>
      <c r="C7" s="401" t="s">
        <v>311</v>
      </c>
      <c r="D7" s="401" t="s">
        <v>328</v>
      </c>
      <c r="E7" s="496"/>
    </row>
    <row r="8" customFormat="false" ht="13.5" hidden="false" customHeight="false" outlineLevel="0" collapsed="false">
      <c r="A8" s="352" t="s">
        <v>432</v>
      </c>
    </row>
    <row r="9" customFormat="false" ht="14.25" hidden="false" customHeight="false" outlineLevel="0" collapsed="false">
      <c r="B9" s="360" t="s">
        <v>427</v>
      </c>
      <c r="C9" s="461" t="s">
        <v>424</v>
      </c>
      <c r="D9" s="360" t="s">
        <v>428</v>
      </c>
      <c r="F9" s="360" t="s">
        <v>429</v>
      </c>
    </row>
    <row r="10" customFormat="false" ht="14.25" hidden="false" customHeight="false" outlineLevel="0" collapsed="false">
      <c r="A10" s="400"/>
      <c r="B10" s="484" t="n">
        <v>-2.57651</v>
      </c>
      <c r="C10" s="493" t="n">
        <f aca="false">確認2!D64</f>
        <v>70891732.5</v>
      </c>
      <c r="D10" s="485" t="n">
        <v>31.63531</v>
      </c>
      <c r="E10" s="498" t="n">
        <f aca="false">B10*LOG(C10)+D10</f>
        <v>11.4081719562459</v>
      </c>
      <c r="F10" s="486" t="n">
        <f aca="false">ROUND(E10,2)</f>
        <v>11.41</v>
      </c>
    </row>
    <row r="11" customFormat="false" ht="13.5" hidden="false" customHeight="false" outlineLevel="0" collapsed="false">
      <c r="C11" s="489" t="s">
        <v>395</v>
      </c>
    </row>
    <row r="13" customFormat="false" ht="13.5" hidden="false" customHeight="false" outlineLevel="0" collapsed="false">
      <c r="C13" s="360" t="s">
        <v>433</v>
      </c>
    </row>
    <row r="14" customFormat="false" ht="13.5" hidden="false" customHeight="false" outlineLevel="0" collapsed="false">
      <c r="D14" s="360" t="s">
        <v>434</v>
      </c>
      <c r="H14" s="499"/>
    </row>
    <row r="15" customFormat="false" ht="13.5" hidden="false" customHeight="false" outlineLevel="0" collapsed="false">
      <c r="C15" s="500" t="s">
        <v>337</v>
      </c>
      <c r="D15" s="500" t="n">
        <v>1.05</v>
      </c>
    </row>
    <row r="16" customFormat="false" ht="13.5" hidden="false" customHeight="false" outlineLevel="0" collapsed="false">
      <c r="C16" s="500" t="s">
        <v>338</v>
      </c>
      <c r="D16" s="500" t="n">
        <v>1.04</v>
      </c>
    </row>
    <row r="17" customFormat="false" ht="13.5" hidden="false" customHeight="false" outlineLevel="0" collapsed="false">
      <c r="C17" s="500" t="s">
        <v>339</v>
      </c>
      <c r="D17" s="500" t="n">
        <v>1.03</v>
      </c>
    </row>
    <row r="18" customFormat="false" ht="13.5" hidden="false" customHeight="false" outlineLevel="0" collapsed="false">
      <c r="C18" s="500" t="s">
        <v>313</v>
      </c>
      <c r="D18" s="500" t="n">
        <v>1.01</v>
      </c>
    </row>
    <row r="19" customFormat="false" ht="13.5" hidden="false" customHeight="false" outlineLevel="0" collapsed="false">
      <c r="C19" s="500" t="s">
        <v>340</v>
      </c>
      <c r="D19" s="500" t="n">
        <v>1</v>
      </c>
    </row>
    <row r="21" customFormat="false" ht="13.5" hidden="false" customHeight="false" outlineLevel="0" collapsed="false">
      <c r="D21" s="360" t="s">
        <v>431</v>
      </c>
    </row>
    <row r="22" customFormat="false" ht="13.5" hidden="false" customHeight="false" outlineLevel="0" collapsed="false">
      <c r="C22" s="501" t="s">
        <v>315</v>
      </c>
      <c r="D22" s="502" t="n">
        <v>0.0004</v>
      </c>
    </row>
    <row r="23" customFormat="false" ht="13.5" hidden="false" customHeight="false" outlineLevel="0" collapsed="false">
      <c r="C23" s="500" t="s">
        <v>333</v>
      </c>
      <c r="D23" s="502" t="n">
        <v>0.0009</v>
      </c>
    </row>
    <row r="24" customFormat="false" ht="13.5" hidden="false" customHeight="false" outlineLevel="0" collapsed="false">
      <c r="C24" s="500" t="s">
        <v>335</v>
      </c>
      <c r="D24" s="502" t="n">
        <v>0</v>
      </c>
    </row>
  </sheetData>
  <mergeCells count="1">
    <mergeCell ref="B4:E4"/>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351" width="3.24"/>
    <col collapsed="false" customWidth="true" hidden="false" outlineLevel="0" max="2" min="2" style="352" width="20.25"/>
    <col collapsed="false" customWidth="true" hidden="false" outlineLevel="0" max="3" min="3" style="352" width="27.24"/>
    <col collapsed="false" customWidth="true" hidden="false" outlineLevel="0" max="4" min="4" style="352" width="13.75"/>
    <col collapsed="false" customWidth="true" hidden="false" outlineLevel="0" max="5" min="5" style="352" width="17.25"/>
    <col collapsed="false" customWidth="false" hidden="false" outlineLevel="0" max="6" min="6" style="352" width="8.99"/>
    <col collapsed="false" customWidth="true" hidden="false" outlineLevel="0" max="7" min="7" style="396" width="12.99"/>
    <col collapsed="false" customWidth="false" hidden="false" outlineLevel="0" max="9" min="8" style="396" width="8.99"/>
    <col collapsed="false" customWidth="false" hidden="false" outlineLevel="0" max="11" min="10" style="354" width="8.99"/>
    <col collapsed="false" customWidth="false" hidden="false" outlineLevel="0" max="14" min="12" style="355" width="8.99"/>
    <col collapsed="false" customWidth="false" hidden="false" outlineLevel="0" max="257" min="15" style="352" width="8.99"/>
  </cols>
  <sheetData>
    <row r="1" customFormat="false" ht="13.5" hidden="false" customHeight="false" outlineLevel="0" collapsed="false">
      <c r="D1" s="356" t="s">
        <v>262</v>
      </c>
      <c r="E1" s="357" t="s">
        <v>263</v>
      </c>
      <c r="F1" s="357"/>
    </row>
    <row r="2" customFormat="false" ht="13.5" hidden="false" customHeight="false" outlineLevel="0" collapsed="false">
      <c r="B2" s="358" t="s">
        <v>264</v>
      </c>
      <c r="D2" s="356" t="s">
        <v>265</v>
      </c>
      <c r="E2" s="359" t="s">
        <v>436</v>
      </c>
      <c r="F2" s="359"/>
    </row>
    <row r="3" customFormat="false" ht="15" hidden="false" customHeight="true" outlineLevel="0" collapsed="false">
      <c r="B3" s="360" t="s">
        <v>267</v>
      </c>
    </row>
    <row r="4" customFormat="false" ht="15" hidden="false" customHeight="true" outlineLevel="0" collapsed="false">
      <c r="B4" s="361" t="s">
        <v>268</v>
      </c>
      <c r="C4" s="361"/>
      <c r="D4" s="361"/>
      <c r="E4" s="361"/>
      <c r="F4" s="361"/>
    </row>
    <row r="5" customFormat="false" ht="22.5" hidden="false" customHeight="true" outlineLevel="0" collapsed="false">
      <c r="A5" s="351" t="n">
        <v>1</v>
      </c>
      <c r="B5" s="362" t="s">
        <v>269</v>
      </c>
      <c r="C5" s="362"/>
      <c r="D5" s="363" t="n">
        <f aca="false">確認3!J75</f>
        <v>13350000</v>
      </c>
      <c r="E5" s="360" t="s">
        <v>437</v>
      </c>
      <c r="H5" s="364"/>
      <c r="I5" s="364"/>
      <c r="J5" s="368"/>
      <c r="K5" s="368"/>
    </row>
    <row r="6" customFormat="false" ht="13.5" hidden="false" customHeight="false" outlineLevel="0" collapsed="false">
      <c r="A6" s="351" t="n">
        <v>2</v>
      </c>
      <c r="B6" s="358" t="s">
        <v>270</v>
      </c>
      <c r="H6" s="366"/>
      <c r="I6" s="367"/>
      <c r="J6" s="368" t="s">
        <v>271</v>
      </c>
      <c r="K6" s="368" t="s">
        <v>272</v>
      </c>
      <c r="L6" s="368" t="s">
        <v>273</v>
      </c>
      <c r="M6" s="368"/>
      <c r="N6" s="368"/>
    </row>
    <row r="7" customFormat="false" ht="13.5" hidden="false" customHeight="false" outlineLevel="0" collapsed="false">
      <c r="B7" s="357" t="s">
        <v>274</v>
      </c>
      <c r="C7" s="357"/>
      <c r="D7" s="363" t="n">
        <f aca="false">$D$5*$K$12</f>
        <v>6675000</v>
      </c>
      <c r="H7" s="369"/>
      <c r="I7" s="369"/>
      <c r="L7" s="368" t="s">
        <v>275</v>
      </c>
      <c r="M7" s="368" t="s">
        <v>276</v>
      </c>
      <c r="N7" s="368" t="s">
        <v>88</v>
      </c>
    </row>
    <row r="8" customFormat="false" ht="13.5" hidden="false" customHeight="true" outlineLevel="0" collapsed="false">
      <c r="B8" s="357" t="s">
        <v>277</v>
      </c>
      <c r="C8" s="357"/>
      <c r="D8" s="363"/>
      <c r="G8" s="370"/>
      <c r="H8" s="354"/>
      <c r="I8" s="371"/>
      <c r="L8" s="354"/>
      <c r="M8" s="354"/>
      <c r="N8" s="354"/>
    </row>
    <row r="9" customFormat="false" ht="13.5" hidden="false" customHeight="true" outlineLevel="0" collapsed="false">
      <c r="B9" s="357" t="s">
        <v>278</v>
      </c>
      <c r="C9" s="357"/>
      <c r="D9" s="363" t="n">
        <f aca="false">$D$5*$N$12</f>
        <v>267000</v>
      </c>
      <c r="G9" s="374"/>
      <c r="I9" s="371"/>
      <c r="L9" s="354"/>
      <c r="M9" s="354"/>
      <c r="N9" s="354"/>
    </row>
    <row r="10" customFormat="false" ht="13.5" hidden="false" customHeight="false" outlineLevel="0" collapsed="false">
      <c r="B10" s="373" t="s">
        <v>279</v>
      </c>
      <c r="C10" s="356" t="s">
        <v>274</v>
      </c>
      <c r="D10" s="363"/>
      <c r="G10" s="374"/>
      <c r="I10" s="371"/>
      <c r="L10" s="354"/>
      <c r="M10" s="354"/>
      <c r="N10" s="354"/>
    </row>
    <row r="11" customFormat="false" ht="13.5" hidden="false" customHeight="false" outlineLevel="0" collapsed="false">
      <c r="B11" s="373"/>
      <c r="C11" s="356" t="s">
        <v>277</v>
      </c>
      <c r="D11" s="363"/>
      <c r="I11" s="369"/>
      <c r="L11" s="354"/>
      <c r="M11" s="354"/>
      <c r="N11" s="354"/>
    </row>
    <row r="12" customFormat="false" ht="13.5" hidden="false" customHeight="false" outlineLevel="0" collapsed="false">
      <c r="B12" s="373"/>
      <c r="C12" s="356" t="s">
        <v>280</v>
      </c>
      <c r="D12" s="363"/>
      <c r="I12" s="374" t="s">
        <v>43</v>
      </c>
      <c r="K12" s="375" t="n">
        <v>0.5</v>
      </c>
      <c r="L12" s="354"/>
      <c r="M12" s="354"/>
      <c r="N12" s="375" t="n">
        <v>0.02</v>
      </c>
    </row>
    <row r="13" customFormat="false" ht="13.5" hidden="false" customHeight="false" outlineLevel="0" collapsed="false">
      <c r="B13" s="373"/>
      <c r="C13" s="356" t="s">
        <v>281</v>
      </c>
      <c r="D13" s="363"/>
    </row>
    <row r="14" customFormat="false" ht="13.5" hidden="false" customHeight="false" outlineLevel="0" collapsed="false">
      <c r="B14" s="373"/>
      <c r="C14" s="356" t="s">
        <v>282</v>
      </c>
      <c r="D14" s="363"/>
    </row>
    <row r="15" customFormat="false" ht="13.5" hidden="false" customHeight="true" outlineLevel="0" collapsed="false">
      <c r="B15" s="357" t="s">
        <v>283</v>
      </c>
      <c r="C15" s="357"/>
      <c r="D15" s="363"/>
    </row>
    <row r="16" customFormat="false" ht="13.5" hidden="false" customHeight="true" outlineLevel="0" collapsed="false">
      <c r="B16" s="357" t="s">
        <v>284</v>
      </c>
      <c r="C16" s="357"/>
      <c r="D16" s="363"/>
    </row>
    <row r="17" customFormat="false" ht="13.5" hidden="false" customHeight="true" outlineLevel="0" collapsed="false">
      <c r="B17" s="357" t="s">
        <v>285</v>
      </c>
      <c r="C17" s="357"/>
      <c r="D17" s="363"/>
    </row>
    <row r="18" customFormat="false" ht="8.25" hidden="false" customHeight="true" outlineLevel="0" collapsed="false">
      <c r="B18" s="376"/>
      <c r="C18" s="376"/>
      <c r="D18" s="377"/>
    </row>
    <row r="19" customFormat="false" ht="13.5" hidden="false" customHeight="false" outlineLevel="0" collapsed="false">
      <c r="A19" s="351" t="n">
        <v>3</v>
      </c>
      <c r="B19" s="378" t="s">
        <v>286</v>
      </c>
      <c r="C19" s="376"/>
      <c r="D19" s="377"/>
    </row>
    <row r="20" customFormat="false" ht="8.25" hidden="false" customHeight="true" outlineLevel="0" collapsed="false"/>
    <row r="21" customFormat="false" ht="13.5" hidden="false" customHeight="true" outlineLevel="0" collapsed="false">
      <c r="B21" s="379" t="s">
        <v>287</v>
      </c>
      <c r="C21" s="379"/>
    </row>
    <row r="22" customFormat="false" ht="14.25" hidden="false" customHeight="true" outlineLevel="0" collapsed="false">
      <c r="B22" s="380" t="s">
        <v>288</v>
      </c>
      <c r="C22" s="381"/>
    </row>
    <row r="23" customFormat="false" ht="14.25" hidden="false" customHeight="true" outlineLevel="0" collapsed="false">
      <c r="B23" s="380" t="s">
        <v>289</v>
      </c>
      <c r="C23" s="381"/>
    </row>
    <row r="24" customFormat="false" ht="14.25" hidden="false" customHeight="true" outlineLevel="0" collapsed="false">
      <c r="B24" s="380" t="s">
        <v>290</v>
      </c>
      <c r="C24" s="381"/>
    </row>
    <row r="25" customFormat="false" ht="14.25" hidden="false" customHeight="true" outlineLevel="0" collapsed="false">
      <c r="B25" s="380" t="s">
        <v>291</v>
      </c>
      <c r="C25" s="381"/>
    </row>
    <row r="26" customFormat="false" ht="14.25" hidden="false" customHeight="true" outlineLevel="0" collapsed="false">
      <c r="B26" s="380" t="s">
        <v>292</v>
      </c>
      <c r="C26" s="381"/>
    </row>
    <row r="27" customFormat="false" ht="14.25" hidden="false" customHeight="true" outlineLevel="0" collapsed="false">
      <c r="B27" s="380" t="s">
        <v>293</v>
      </c>
      <c r="C27" s="381"/>
    </row>
    <row r="28" customFormat="false" ht="14.25" hidden="false" customHeight="true" outlineLevel="0" collapsed="false">
      <c r="B28" s="380" t="s">
        <v>294</v>
      </c>
      <c r="C28" s="381"/>
    </row>
    <row r="29" customFormat="false" ht="14.25" hidden="false" customHeight="true" outlineLevel="0" collapsed="false">
      <c r="B29" s="380" t="s">
        <v>64</v>
      </c>
      <c r="C29" s="381"/>
    </row>
    <row r="30" customFormat="false" ht="14.25" hidden="false" customHeight="true" outlineLevel="0" collapsed="false">
      <c r="B30" s="380" t="s">
        <v>295</v>
      </c>
      <c r="C30" s="381"/>
    </row>
    <row r="31" customFormat="false" ht="8.25" hidden="false" customHeight="true" outlineLevel="0" collapsed="false">
      <c r="B31" s="382"/>
      <c r="C31" s="383"/>
    </row>
    <row r="32" customFormat="false" ht="13.5" hidden="false" customHeight="false" outlineLevel="0" collapsed="false">
      <c r="A32" s="351" t="n">
        <v>4</v>
      </c>
      <c r="B32" s="384" t="s">
        <v>296</v>
      </c>
    </row>
    <row r="33" customFormat="false" ht="24.95" hidden="false" customHeight="true" outlineLevel="0" collapsed="false">
      <c r="B33" s="385" t="s">
        <v>297</v>
      </c>
      <c r="C33" s="386" t="s">
        <v>298</v>
      </c>
      <c r="E33" s="360" t="s">
        <v>299</v>
      </c>
    </row>
    <row r="34" customFormat="false" ht="24.95" hidden="false" customHeight="true" outlineLevel="0" collapsed="false">
      <c r="B34" s="385" t="s">
        <v>300</v>
      </c>
      <c r="C34" s="387" t="s">
        <v>301</v>
      </c>
      <c r="E34" s="388" t="n">
        <f aca="false">+確認3!D21</f>
        <v>10012500</v>
      </c>
    </row>
    <row r="35" customFormat="false" ht="13.5" hidden="false" customHeight="false" outlineLevel="0" collapsed="false">
      <c r="B35" s="382"/>
      <c r="C35" s="389"/>
    </row>
    <row r="36" customFormat="false" ht="24.95" hidden="false" customHeight="true" outlineLevel="0" collapsed="false">
      <c r="B36" s="390" t="s">
        <v>302</v>
      </c>
      <c r="C36" s="391" t="s">
        <v>303</v>
      </c>
    </row>
    <row r="37" customFormat="false" ht="12" hidden="false" customHeight="true" outlineLevel="0" collapsed="false">
      <c r="B37" s="392"/>
      <c r="C37" s="393"/>
    </row>
    <row r="38" customFormat="false" ht="18.75" hidden="false" customHeight="true" outlineLevel="0" collapsed="false">
      <c r="A38" s="351" t="n">
        <v>5</v>
      </c>
      <c r="B38" s="378" t="s">
        <v>304</v>
      </c>
      <c r="C38" s="393"/>
    </row>
    <row r="39" customFormat="false" ht="9" hidden="false" customHeight="true" outlineLevel="0" collapsed="false">
      <c r="B39" s="394"/>
      <c r="C39" s="389"/>
    </row>
    <row r="40" customFormat="false" ht="13.5" hidden="false" customHeight="false" outlineLevel="0" collapsed="false">
      <c r="B40" s="384" t="s">
        <v>305</v>
      </c>
    </row>
    <row r="41" customFormat="false" ht="24.95" hidden="false" customHeight="true" outlineLevel="0" collapsed="false">
      <c r="B41" s="385" t="s">
        <v>297</v>
      </c>
      <c r="C41" s="386" t="s">
        <v>298</v>
      </c>
      <c r="E41" s="360" t="s">
        <v>306</v>
      </c>
    </row>
    <row r="42" customFormat="false" ht="24.95" hidden="false" customHeight="true" outlineLevel="0" collapsed="false">
      <c r="B42" s="385" t="s">
        <v>300</v>
      </c>
      <c r="C42" s="387" t="s">
        <v>301</v>
      </c>
      <c r="E42" s="388" t="n">
        <f aca="false">+確認3!D49</f>
        <v>11495351</v>
      </c>
    </row>
    <row r="43" customFormat="false" ht="13.5" hidden="false" customHeight="false" outlineLevel="0" collapsed="false">
      <c r="B43" s="358"/>
    </row>
    <row r="44" customFormat="false" ht="24.95" hidden="false" customHeight="true" outlineLevel="0" collapsed="false">
      <c r="B44" s="390" t="s">
        <v>307</v>
      </c>
      <c r="C44" s="391" t="s">
        <v>303</v>
      </c>
    </row>
    <row r="45" customFormat="false" ht="13.5" hidden="false" customHeight="false" outlineLevel="0" collapsed="false">
      <c r="B45" s="376"/>
    </row>
    <row r="46" customFormat="false" ht="13.5" hidden="false" customHeight="false" outlineLevel="0" collapsed="false">
      <c r="A46" s="351" t="n">
        <v>6</v>
      </c>
      <c r="B46" s="378" t="s">
        <v>308</v>
      </c>
    </row>
    <row r="47" customFormat="false" ht="13.5" hidden="false" customHeight="false" outlineLevel="0" collapsed="false">
      <c r="B47" s="376"/>
      <c r="E47" s="360" t="s">
        <v>309</v>
      </c>
    </row>
    <row r="48" customFormat="false" ht="24.95" hidden="false" customHeight="true" outlineLevel="0" collapsed="false">
      <c r="B48" s="390" t="s">
        <v>310</v>
      </c>
      <c r="C48" s="387" t="s">
        <v>311</v>
      </c>
      <c r="E48" s="388" t="n">
        <f aca="false">+確認3!D64</f>
        <v>17368725</v>
      </c>
    </row>
    <row r="49" customFormat="false" ht="13.5" hidden="false" customHeight="false" outlineLevel="0" collapsed="false">
      <c r="B49" s="395"/>
    </row>
    <row r="50" customFormat="false" ht="24.95" hidden="false" customHeight="true" outlineLevel="0" collapsed="false">
      <c r="B50" s="390" t="s">
        <v>312</v>
      </c>
      <c r="C50" s="386" t="s">
        <v>313</v>
      </c>
    </row>
    <row r="51" customFormat="false" ht="13.5" hidden="false" customHeight="false" outlineLevel="0" collapsed="false">
      <c r="B51" s="376"/>
    </row>
    <row r="52" customFormat="false" ht="48" hidden="false" customHeight="true" outlineLevel="0" collapsed="false">
      <c r="B52" s="390" t="s">
        <v>314</v>
      </c>
      <c r="C52" s="391" t="s">
        <v>315</v>
      </c>
    </row>
    <row r="53" customFormat="false" ht="13.5" hidden="false" customHeight="false" outlineLevel="0" collapsed="false">
      <c r="B53" s="376"/>
    </row>
    <row r="54" customFormat="false" ht="13.5" hidden="false" customHeight="false" outlineLevel="0" collapsed="false">
      <c r="A54" s="351" t="n">
        <v>7</v>
      </c>
      <c r="B54" s="378" t="s">
        <v>316</v>
      </c>
      <c r="G54" s="396" t="s">
        <v>317</v>
      </c>
    </row>
    <row r="55" customFormat="false" ht="19.5" hidden="false" customHeight="true" outlineLevel="0" collapsed="false">
      <c r="B55" s="373" t="s">
        <v>318</v>
      </c>
      <c r="C55" s="397" t="n">
        <f aca="false">確認3!G43</f>
        <v>1482000</v>
      </c>
      <c r="E55" s="398"/>
      <c r="G55" s="399" t="n">
        <f aca="false">確認3!D43</f>
        <v>1482851</v>
      </c>
      <c r="H55" s="369" t="str">
        <f aca="false">IF(C55&lt;=G55,"ok","out")</f>
        <v>ok</v>
      </c>
    </row>
    <row r="56" customFormat="false" ht="19.5" hidden="false" customHeight="true" outlineLevel="0" collapsed="false">
      <c r="B56" s="373" t="s">
        <v>319</v>
      </c>
      <c r="C56" s="397" t="n">
        <f aca="false">確認3!G60</f>
        <v>2535000</v>
      </c>
      <c r="E56" s="398"/>
      <c r="G56" s="399" t="n">
        <f aca="false">確認3!D60</f>
        <v>2535874</v>
      </c>
      <c r="H56" s="369" t="str">
        <f aca="false">IF(C56&lt;=G56,"ok","out")</f>
        <v>ok</v>
      </c>
    </row>
    <row r="57" customFormat="false" ht="19.5" hidden="false" customHeight="true" outlineLevel="0" collapsed="false">
      <c r="B57" s="373" t="s">
        <v>320</v>
      </c>
      <c r="C57" s="397" t="n">
        <f aca="false">確認3!I78</f>
        <v>2283000</v>
      </c>
      <c r="E57" s="398"/>
      <c r="G57" s="399" t="n">
        <f aca="false">確認3!D78</f>
        <v>2283987</v>
      </c>
      <c r="H57" s="369" t="str">
        <f aca="false">IF(C57&lt;=G57,"ok","out")</f>
        <v>ok</v>
      </c>
    </row>
    <row r="58" customFormat="false" ht="16.5" hidden="false" customHeight="true" outlineLevel="0" collapsed="false">
      <c r="B58" s="376"/>
      <c r="D58" s="356" t="s">
        <v>321</v>
      </c>
      <c r="E58" s="357"/>
      <c r="F58" s="357"/>
    </row>
    <row r="59" customFormat="false" ht="16.5" hidden="false" customHeight="true" outlineLevel="0" collapsed="false">
      <c r="D59" s="356" t="s">
        <v>322</v>
      </c>
      <c r="E59" s="357"/>
      <c r="F59" s="357"/>
    </row>
    <row r="60" customFormat="false" ht="13.5" hidden="false" customHeight="false" outlineLevel="0" collapsed="false">
      <c r="B60" s="400" t="s">
        <v>298</v>
      </c>
      <c r="C60" s="401" t="s">
        <v>323</v>
      </c>
      <c r="D60" s="402" t="s">
        <v>324</v>
      </c>
    </row>
    <row r="61" customFormat="false" ht="27" hidden="false" customHeight="false" outlineLevel="0" collapsed="false">
      <c r="B61" s="400" t="s">
        <v>325</v>
      </c>
      <c r="C61" s="401" t="s">
        <v>301</v>
      </c>
      <c r="D61" s="401" t="s">
        <v>311</v>
      </c>
    </row>
    <row r="62" customFormat="false" ht="27" hidden="false" customHeight="false" outlineLevel="0" collapsed="false">
      <c r="B62" s="400" t="s">
        <v>326</v>
      </c>
      <c r="C62" s="401" t="s">
        <v>327</v>
      </c>
      <c r="D62" s="401" t="s">
        <v>328</v>
      </c>
    </row>
    <row r="64" customFormat="false" ht="13.5" hidden="false" customHeight="false" outlineLevel="0" collapsed="false">
      <c r="B64" s="403" t="s">
        <v>329</v>
      </c>
    </row>
    <row r="65" customFormat="false" ht="13.5" hidden="false" customHeight="false" outlineLevel="0" collapsed="false">
      <c r="B65" s="403" t="s">
        <v>330</v>
      </c>
    </row>
    <row r="66" customFormat="false" ht="40.5" hidden="false" customHeight="false" outlineLevel="0" collapsed="false">
      <c r="B66" s="403" t="s">
        <v>303</v>
      </c>
    </row>
    <row r="67" customFormat="false" ht="40.5" hidden="false" customHeight="false" outlineLevel="0" collapsed="false">
      <c r="B67" s="403" t="s">
        <v>331</v>
      </c>
    </row>
    <row r="69" customFormat="false" ht="13.5" hidden="false" customHeight="false" outlineLevel="0" collapsed="false">
      <c r="B69" s="360" t="s">
        <v>315</v>
      </c>
      <c r="C69" s="360" t="s">
        <v>332</v>
      </c>
    </row>
    <row r="70" customFormat="false" ht="13.5" hidden="false" customHeight="false" outlineLevel="0" collapsed="false">
      <c r="B70" s="360" t="s">
        <v>333</v>
      </c>
      <c r="C70" s="360" t="s">
        <v>334</v>
      </c>
    </row>
    <row r="71" customFormat="false" ht="13.5" hidden="false" customHeight="false" outlineLevel="0" collapsed="false">
      <c r="B71" s="360" t="s">
        <v>335</v>
      </c>
      <c r="C71" s="360" t="s">
        <v>336</v>
      </c>
    </row>
    <row r="73" customFormat="false" ht="13.5" hidden="false" customHeight="false" outlineLevel="0" collapsed="false">
      <c r="B73" s="360" t="s">
        <v>337</v>
      </c>
    </row>
    <row r="74" customFormat="false" ht="13.5" hidden="false" customHeight="false" outlineLevel="0" collapsed="false">
      <c r="B74" s="360" t="s">
        <v>338</v>
      </c>
    </row>
    <row r="75" customFormat="false" ht="13.5" hidden="false" customHeight="false" outlineLevel="0" collapsed="false">
      <c r="B75" s="360" t="s">
        <v>339</v>
      </c>
    </row>
    <row r="76" customFormat="false" ht="13.5" hidden="false" customHeight="false" outlineLevel="0" collapsed="false">
      <c r="B76" s="360" t="s">
        <v>313</v>
      </c>
    </row>
    <row r="77" customFormat="false" ht="13.5" hidden="false" customHeight="false" outlineLevel="0" collapsed="false">
      <c r="B77" s="360" t="s">
        <v>340</v>
      </c>
    </row>
  </sheetData>
  <mergeCells count="15">
    <mergeCell ref="E1:F1"/>
    <mergeCell ref="E2:F2"/>
    <mergeCell ref="B4:F4"/>
    <mergeCell ref="B5:C5"/>
    <mergeCell ref="L6:N6"/>
    <mergeCell ref="B7:C7"/>
    <mergeCell ref="B8:C8"/>
    <mergeCell ref="B9:C9"/>
    <mergeCell ref="B10:B14"/>
    <mergeCell ref="B15:C15"/>
    <mergeCell ref="B16:C16"/>
    <mergeCell ref="B17:C17"/>
    <mergeCell ref="B21:C21"/>
    <mergeCell ref="E58:F58"/>
    <mergeCell ref="E59:F59"/>
  </mergeCells>
  <dataValidations count="6">
    <dataValidation allowBlank="true" errorStyle="stop" operator="between" showDropDown="false" showErrorMessage="true" showInputMessage="false" sqref="C33 C41" type="list">
      <formula1>$B$60:$B$62</formula1>
      <formula2>0</formula2>
    </dataValidation>
    <dataValidation allowBlank="true" errorStyle="stop" operator="between" showDropDown="false" showErrorMessage="true" showInputMessage="false" sqref="C34:C35 C39 C42" type="list">
      <formula1>$C$60:$C$62</formula1>
      <formula2>0</formula2>
    </dataValidation>
    <dataValidation allowBlank="true" errorStyle="stop" operator="between" showDropDown="false" showErrorMessage="true" showInputMessage="false" sqref="C36:C38 C44" type="list">
      <formula1>$B$64:$B$67</formula1>
      <formula2>0</formula2>
    </dataValidation>
    <dataValidation allowBlank="true" errorStyle="stop" operator="between" showDropDown="false" showErrorMessage="true" showInputMessage="false" sqref="C48" type="list">
      <formula1>$D$60:$D$62</formula1>
      <formula2>0</formula2>
    </dataValidation>
    <dataValidation allowBlank="true" errorStyle="stop" operator="between" showDropDown="false" showErrorMessage="true" showInputMessage="false" sqref="C50" type="list">
      <formula1>$B$73:$B$77</formula1>
      <formula2>0</formula2>
    </dataValidation>
    <dataValidation allowBlank="true" errorStyle="stop" operator="between" showDropDown="false" showErrorMessage="true" showInputMessage="false" sqref="C52" type="list">
      <formula1>$B$69:$B$71</formula1>
      <formula2>0</formula2>
    </dataValidation>
  </dataValidations>
  <printOptions headings="false" gridLines="false" gridLinesSet="true" horizontalCentered="false" verticalCentered="false"/>
  <pageMargins left="0.7875" right="0.7875" top="0.390277777777778" bottom="0.2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4530" topLeftCell="A76" activePane="bottomLeft" state="split"/>
      <selection pane="topLeft" activeCell="B1" activeCellId="0" sqref="B1"/>
      <selection pane="bottomLeft" activeCell="G39" activeCellId="0" sqref="G39"/>
    </sheetView>
  </sheetViews>
  <sheetFormatPr defaultColWidth="8.9921875" defaultRowHeight="13.5" zeroHeight="false" outlineLevelRow="0" outlineLevelCol="0"/>
  <cols>
    <col collapsed="false" customWidth="true" hidden="false" outlineLevel="0" max="1" min="1" style="352" width="11.75"/>
    <col collapsed="false" customWidth="true" hidden="false" outlineLevel="0" max="2" min="2" style="352" width="27.99"/>
    <col collapsed="false" customWidth="true" hidden="false" outlineLevel="0" max="3" min="3" style="352" width="16.75"/>
    <col collapsed="false" customWidth="true" hidden="false" outlineLevel="0" max="4" min="4" style="352" width="12.49"/>
    <col collapsed="false" customWidth="true" hidden="false" outlineLevel="0" max="5" min="5" style="352" width="5.62"/>
    <col collapsed="false" customWidth="true" hidden="false" outlineLevel="0" max="10" min="6" style="352" width="15.12"/>
    <col collapsed="false" customWidth="true" hidden="false" outlineLevel="0" max="12" min="11" style="352" width="5.62"/>
    <col collapsed="false" customWidth="false" hidden="false" outlineLevel="0" max="257" min="13" style="352" width="8.99"/>
  </cols>
  <sheetData>
    <row r="1" customFormat="false" ht="13.5" hidden="false" customHeight="false" outlineLevel="0" collapsed="false">
      <c r="A1" s="360" t="s">
        <v>341</v>
      </c>
      <c r="C1" s="356" t="str">
        <f aca="false">入力3!E1</f>
        <v>上毛町</v>
      </c>
      <c r="D1" s="404" t="str">
        <f aca="false">入力3!E2</f>
        <v>H26配水管布設工事（単費）</v>
      </c>
      <c r="E1" s="404"/>
    </row>
    <row r="3" customFormat="false" ht="13.5" hidden="false" customHeight="false" outlineLevel="0" collapsed="false">
      <c r="B3" s="360" t="s">
        <v>130</v>
      </c>
      <c r="D3" s="363" t="n">
        <f aca="false">入力3!D5</f>
        <v>13350000</v>
      </c>
      <c r="E3" s="352" t="s">
        <v>342</v>
      </c>
    </row>
    <row r="4" customFormat="false" ht="24" hidden="false" customHeight="true" outlineLevel="0" collapsed="false">
      <c r="B4" s="360" t="s">
        <v>343</v>
      </c>
      <c r="F4" s="360" t="s">
        <v>299</v>
      </c>
      <c r="H4" s="360" t="s">
        <v>306</v>
      </c>
      <c r="J4" s="360" t="s">
        <v>309</v>
      </c>
    </row>
    <row r="5" customFormat="false" ht="13.5" hidden="false" customHeight="false" outlineLevel="0" collapsed="false">
      <c r="B5" s="357" t="s">
        <v>274</v>
      </c>
      <c r="C5" s="357"/>
      <c r="D5" s="363" t="n">
        <f aca="false">入力3!D7</f>
        <v>6675000</v>
      </c>
      <c r="F5" s="405" t="n">
        <f aca="false">D5/2</f>
        <v>3337500</v>
      </c>
      <c r="G5" s="406" t="s">
        <v>344</v>
      </c>
      <c r="H5" s="405" t="n">
        <f aca="false">D5/2</f>
        <v>3337500</v>
      </c>
      <c r="I5" s="406"/>
      <c r="J5" s="405" t="n">
        <f aca="false">D5</f>
        <v>6675000</v>
      </c>
    </row>
    <row r="6" customFormat="false" ht="13.5" hidden="false" customHeight="false" outlineLevel="0" collapsed="false">
      <c r="B6" s="357" t="s">
        <v>277</v>
      </c>
      <c r="C6" s="357"/>
      <c r="D6" s="363" t="n">
        <f aca="false">入力3!D8</f>
        <v>0</v>
      </c>
      <c r="F6" s="407" t="s">
        <v>345</v>
      </c>
      <c r="G6" s="406"/>
      <c r="H6" s="405" t="n">
        <f aca="false">D6</f>
        <v>0</v>
      </c>
      <c r="I6" s="406"/>
      <c r="J6" s="405" t="n">
        <f aca="false">D6</f>
        <v>0</v>
      </c>
    </row>
    <row r="7" customFormat="false" ht="13.5" hidden="false" customHeight="false" outlineLevel="0" collapsed="false">
      <c r="B7" s="357" t="s">
        <v>278</v>
      </c>
      <c r="C7" s="357"/>
      <c r="D7" s="363" t="n">
        <f aca="false">入力3!D9</f>
        <v>267000</v>
      </c>
      <c r="E7" s="360" t="s">
        <v>346</v>
      </c>
      <c r="F7" s="405" t="n">
        <f aca="false">VLOOKUP(F31,F36:H38,3,FALSE())</f>
        <v>267000</v>
      </c>
      <c r="G7" s="408"/>
      <c r="H7" s="405" t="n">
        <f aca="false">F7</f>
        <v>267000</v>
      </c>
      <c r="I7" s="406"/>
      <c r="J7" s="405" t="n">
        <f aca="false">F7</f>
        <v>267000</v>
      </c>
    </row>
    <row r="8" customFormat="false" ht="13.5" hidden="false" customHeight="false" outlineLevel="0" collapsed="false">
      <c r="B8" s="373" t="s">
        <v>279</v>
      </c>
      <c r="C8" s="356" t="s">
        <v>274</v>
      </c>
      <c r="D8" s="363" t="n">
        <f aca="false">入力3!D10</f>
        <v>0</v>
      </c>
      <c r="F8" s="405" t="n">
        <f aca="false">D8/2</f>
        <v>0</v>
      </c>
      <c r="G8" s="406"/>
      <c r="H8" s="405" t="n">
        <f aca="false">D8/2</f>
        <v>0</v>
      </c>
      <c r="I8" s="406"/>
      <c r="J8" s="407" t="s">
        <v>345</v>
      </c>
    </row>
    <row r="9" customFormat="false" ht="13.5" hidden="false" customHeight="false" outlineLevel="0" collapsed="false">
      <c r="B9" s="373"/>
      <c r="C9" s="356" t="s">
        <v>277</v>
      </c>
      <c r="D9" s="363" t="n">
        <f aca="false">入力3!D11</f>
        <v>0</v>
      </c>
      <c r="F9" s="407" t="s">
        <v>345</v>
      </c>
      <c r="G9" s="406"/>
      <c r="H9" s="409" t="n">
        <f aca="false">D9</f>
        <v>0</v>
      </c>
      <c r="I9" s="406"/>
      <c r="J9" s="407" t="s">
        <v>345</v>
      </c>
    </row>
    <row r="10" customFormat="false" ht="13.5" hidden="false" customHeight="false" outlineLevel="0" collapsed="false">
      <c r="B10" s="373"/>
      <c r="C10" s="356" t="s">
        <v>280</v>
      </c>
      <c r="D10" s="363" t="n">
        <f aca="false">入力3!D12</f>
        <v>0</v>
      </c>
      <c r="F10" s="405" t="n">
        <f aca="false">D10</f>
        <v>0</v>
      </c>
      <c r="G10" s="406"/>
      <c r="H10" s="405" t="n">
        <f aca="false">F10</f>
        <v>0</v>
      </c>
      <c r="I10" s="406"/>
      <c r="J10" s="407" t="s">
        <v>345</v>
      </c>
    </row>
    <row r="11" customFormat="false" ht="13.5" hidden="false" customHeight="false" outlineLevel="0" collapsed="false">
      <c r="B11" s="373"/>
      <c r="C11" s="356" t="s">
        <v>281</v>
      </c>
      <c r="D11" s="363" t="n">
        <f aca="false">入力3!D13</f>
        <v>0</v>
      </c>
      <c r="F11" s="407" t="s">
        <v>345</v>
      </c>
      <c r="G11" s="406"/>
      <c r="H11" s="407" t="s">
        <v>345</v>
      </c>
      <c r="I11" s="406"/>
      <c r="J11" s="407" t="s">
        <v>345</v>
      </c>
    </row>
    <row r="12" customFormat="false" ht="13.5" hidden="false" customHeight="false" outlineLevel="0" collapsed="false">
      <c r="B12" s="373"/>
      <c r="C12" s="356" t="s">
        <v>282</v>
      </c>
      <c r="D12" s="363" t="n">
        <f aca="false">入力3!D14</f>
        <v>0</v>
      </c>
      <c r="F12" s="405" t="n">
        <f aca="false">D12</f>
        <v>0</v>
      </c>
      <c r="G12" s="406"/>
      <c r="H12" s="405" t="n">
        <f aca="false">F12</f>
        <v>0</v>
      </c>
      <c r="I12" s="406"/>
      <c r="J12" s="407" t="s">
        <v>345</v>
      </c>
    </row>
    <row r="13" customFormat="false" ht="13.5" hidden="false" customHeight="true" outlineLevel="0" collapsed="false">
      <c r="B13" s="357" t="s">
        <v>283</v>
      </c>
      <c r="C13" s="357"/>
      <c r="D13" s="363" t="n">
        <f aca="false">入力3!D15</f>
        <v>0</v>
      </c>
      <c r="F13" s="405" t="n">
        <f aca="false">D13</f>
        <v>0</v>
      </c>
      <c r="G13" s="406"/>
      <c r="H13" s="405" t="n">
        <f aca="false">F13</f>
        <v>0</v>
      </c>
      <c r="I13" s="406"/>
      <c r="J13" s="407" t="s">
        <v>345</v>
      </c>
    </row>
    <row r="14" customFormat="false" ht="13.5" hidden="false" customHeight="true" outlineLevel="0" collapsed="false">
      <c r="B14" s="357" t="s">
        <v>284</v>
      </c>
      <c r="C14" s="357"/>
      <c r="D14" s="363" t="n">
        <f aca="false">入力3!D16</f>
        <v>0</v>
      </c>
      <c r="F14" s="407" t="s">
        <v>345</v>
      </c>
      <c r="G14" s="406"/>
      <c r="H14" s="407" t="s">
        <v>345</v>
      </c>
      <c r="I14" s="406"/>
      <c r="J14" s="409" t="n">
        <f aca="false">D14</f>
        <v>0</v>
      </c>
    </row>
    <row r="15" customFormat="false" ht="13.5" hidden="false" customHeight="true" outlineLevel="0" collapsed="false">
      <c r="B15" s="357" t="s">
        <v>285</v>
      </c>
      <c r="C15" s="357"/>
      <c r="D15" s="363" t="n">
        <f aca="false">入力3!D17</f>
        <v>0</v>
      </c>
      <c r="F15" s="407" t="s">
        <v>345</v>
      </c>
      <c r="G15" s="406"/>
      <c r="H15" s="407" t="s">
        <v>345</v>
      </c>
      <c r="I15" s="406"/>
      <c r="J15" s="407" t="s">
        <v>345</v>
      </c>
    </row>
    <row r="16" customFormat="false" ht="13.5" hidden="false" customHeight="true" outlineLevel="0" collapsed="false">
      <c r="B16" s="357" t="s">
        <v>152</v>
      </c>
      <c r="C16" s="357"/>
      <c r="D16" s="410" t="n">
        <f aca="false">SUM(D5:D15)</f>
        <v>6942000</v>
      </c>
      <c r="E16" s="352" t="s">
        <v>347</v>
      </c>
      <c r="F16" s="398" t="n">
        <f aca="false">SUM(F5:F15)</f>
        <v>3604500</v>
      </c>
      <c r="G16" s="352" t="s">
        <v>348</v>
      </c>
      <c r="H16" s="398" t="n">
        <f aca="false">SUM(H5:H15)</f>
        <v>3604500</v>
      </c>
      <c r="I16" s="352" t="s">
        <v>349</v>
      </c>
      <c r="J16" s="398" t="n">
        <f aca="false">SUM(J5:J15)</f>
        <v>6942000</v>
      </c>
      <c r="K16" s="352" t="s">
        <v>350</v>
      </c>
    </row>
    <row r="18" customFormat="false" ht="13.5" hidden="false" customHeight="false" outlineLevel="0" collapsed="false">
      <c r="C18" s="411" t="s">
        <v>351</v>
      </c>
      <c r="D18" s="398" t="n">
        <f aca="false">D3-D16</f>
        <v>6408000</v>
      </c>
      <c r="E18" s="352" t="s">
        <v>352</v>
      </c>
      <c r="F18" s="412" t="n">
        <f aca="false">D18+F5+D7+F8+F10+F12+F13+C26</f>
        <v>10012500</v>
      </c>
      <c r="G18" s="413" t="s">
        <v>353</v>
      </c>
      <c r="H18" s="360" t="s">
        <v>299</v>
      </c>
    </row>
    <row r="19" customFormat="false" ht="13.5" hidden="false" customHeight="true" outlineLevel="0" collapsed="false">
      <c r="C19" s="411"/>
      <c r="D19" s="398"/>
      <c r="F19" s="396" t="s">
        <v>354</v>
      </c>
      <c r="H19" s="414" t="s">
        <v>355</v>
      </c>
      <c r="I19" s="414"/>
      <c r="J19" s="414"/>
      <c r="K19" s="414"/>
    </row>
    <row r="20" customFormat="false" ht="14.25" hidden="false" customHeight="false" outlineLevel="0" collapsed="false">
      <c r="B20" s="360" t="s">
        <v>299</v>
      </c>
      <c r="F20" s="360" t="s">
        <v>278</v>
      </c>
      <c r="H20" s="414"/>
      <c r="I20" s="414"/>
      <c r="J20" s="414"/>
      <c r="K20" s="414"/>
    </row>
    <row r="21" customFormat="false" ht="14.25" hidden="false" customHeight="false" outlineLevel="0" collapsed="false">
      <c r="C21" s="360" t="s">
        <v>356</v>
      </c>
      <c r="D21" s="415" t="n">
        <f aca="false">D18+F16-C25</f>
        <v>10012500</v>
      </c>
      <c r="E21" s="352" t="s">
        <v>357</v>
      </c>
      <c r="F21" s="388" t="n">
        <f aca="false">D7+C25</f>
        <v>267000</v>
      </c>
      <c r="G21" s="352" t="s">
        <v>358</v>
      </c>
    </row>
    <row r="22" customFormat="false" ht="13.5" hidden="false" customHeight="true" outlineLevel="0" collapsed="false">
      <c r="B22" s="379" t="s">
        <v>287</v>
      </c>
      <c r="C22" s="379"/>
      <c r="D22" s="355"/>
      <c r="K22" s="358"/>
    </row>
    <row r="23" customFormat="false" ht="13.5" hidden="false" customHeight="false" outlineLevel="0" collapsed="false">
      <c r="B23" s="380" t="s">
        <v>288</v>
      </c>
      <c r="C23" s="381" t="n">
        <f aca="false">入力3!C22</f>
        <v>0</v>
      </c>
      <c r="D23" s="355"/>
      <c r="F23" s="360" t="s">
        <v>359</v>
      </c>
      <c r="K23" s="358"/>
    </row>
    <row r="24" customFormat="false" ht="13.5" hidden="false" customHeight="false" outlineLevel="0" collapsed="false">
      <c r="B24" s="380" t="s">
        <v>289</v>
      </c>
      <c r="C24" s="381" t="n">
        <f aca="false">入力3!C23</f>
        <v>0</v>
      </c>
      <c r="D24" s="355"/>
      <c r="F24" s="388" t="n">
        <f aca="false">F18+C25</f>
        <v>10012500</v>
      </c>
      <c r="G24" s="352" t="s">
        <v>360</v>
      </c>
      <c r="K24" s="358"/>
    </row>
    <row r="25" customFormat="false" ht="13.5" hidden="false" customHeight="false" outlineLevel="0" collapsed="false">
      <c r="B25" s="380" t="s">
        <v>290</v>
      </c>
      <c r="C25" s="381" t="n">
        <f aca="false">入力3!C24</f>
        <v>0</v>
      </c>
      <c r="D25" s="416" t="n">
        <v>21</v>
      </c>
      <c r="K25" s="358"/>
    </row>
    <row r="26" customFormat="false" ht="13.5" hidden="false" customHeight="false" outlineLevel="0" collapsed="false">
      <c r="B26" s="380" t="s">
        <v>291</v>
      </c>
      <c r="C26" s="381" t="n">
        <f aca="false">入力3!C25</f>
        <v>0</v>
      </c>
      <c r="D26" s="355"/>
      <c r="F26" s="413" t="s">
        <v>361</v>
      </c>
      <c r="K26" s="358"/>
    </row>
    <row r="27" customFormat="false" ht="13.5" hidden="false" customHeight="false" outlineLevel="0" collapsed="false">
      <c r="B27" s="380" t="s">
        <v>292</v>
      </c>
      <c r="C27" s="381" t="n">
        <f aca="false">入力3!C26</f>
        <v>0</v>
      </c>
      <c r="D27" s="355"/>
      <c r="F27" s="417" t="n">
        <f aca="false">F21/F24</f>
        <v>0.0266666666666667</v>
      </c>
      <c r="G27" s="418"/>
      <c r="K27" s="358"/>
    </row>
    <row r="28" customFormat="false" ht="13.5" hidden="false" customHeight="false" outlineLevel="0" collapsed="false">
      <c r="B28" s="380" t="s">
        <v>293</v>
      </c>
      <c r="C28" s="381" t="n">
        <f aca="false">入力3!C27</f>
        <v>0</v>
      </c>
      <c r="D28" s="355"/>
      <c r="F28" s="360" t="s">
        <v>362</v>
      </c>
      <c r="K28" s="358"/>
    </row>
    <row r="29" customFormat="false" ht="13.5" hidden="false" customHeight="false" outlineLevel="0" collapsed="false">
      <c r="B29" s="380" t="s">
        <v>294</v>
      </c>
      <c r="C29" s="381" t="n">
        <f aca="false">入力3!C28</f>
        <v>0</v>
      </c>
      <c r="D29" s="355"/>
      <c r="F29" s="388" t="n">
        <f aca="false">F21</f>
        <v>267000</v>
      </c>
      <c r="K29" s="358"/>
    </row>
    <row r="30" customFormat="false" ht="14.25" hidden="false" customHeight="false" outlineLevel="0" collapsed="false">
      <c r="B30" s="380" t="s">
        <v>64</v>
      </c>
      <c r="C30" s="381" t="n">
        <f aca="false">入力3!C29</f>
        <v>0</v>
      </c>
      <c r="D30" s="355"/>
      <c r="K30" s="358"/>
    </row>
    <row r="31" customFormat="false" ht="14.25" hidden="false" customHeight="false" outlineLevel="0" collapsed="false">
      <c r="B31" s="380" t="s">
        <v>295</v>
      </c>
      <c r="C31" s="381" t="n">
        <f aca="false">入力3!C30</f>
        <v>0</v>
      </c>
      <c r="D31" s="355"/>
      <c r="F31" s="419" t="str">
        <f aca="false">IF(AND(D7&lt;=30000000,F27&lt;=3%),"全額対象",IF(AND(D7&lt;=30000000,F27&gt;=3%),"3%の額が３千万以下",IF(AND(D7&gt;30000000,F27&gt;=3%),"3%の額が３千万以下",IF(AND(D7&gt;30000000,F27&gt;=3%),"3%の額が３千万をこえる場合",IF(AND(D7&gt;30000000,F27&lt;=3%),"3%の額が３千万をこえる場合")))))</f>
        <v>全額対象</v>
      </c>
      <c r="K31" s="358"/>
    </row>
    <row r="32" customFormat="false" ht="13.5" hidden="false" customHeight="false" outlineLevel="0" collapsed="false">
      <c r="B32" s="380" t="s">
        <v>363</v>
      </c>
      <c r="C32" s="420" t="n">
        <f aca="false">SUM(C23:C24,C26:C31)</f>
        <v>0</v>
      </c>
      <c r="D32" s="355"/>
      <c r="E32" s="360" t="s">
        <v>364</v>
      </c>
      <c r="F32" s="389"/>
      <c r="K32" s="358"/>
    </row>
    <row r="33" customFormat="false" ht="13.5" hidden="false" customHeight="false" outlineLevel="0" collapsed="false">
      <c r="D33" s="398"/>
      <c r="F33" s="389"/>
    </row>
    <row r="34" customFormat="false" ht="14.25" hidden="false" customHeight="false" outlineLevel="0" collapsed="false">
      <c r="B34" s="360" t="s">
        <v>365</v>
      </c>
      <c r="F34" s="389"/>
    </row>
    <row r="35" customFormat="false" ht="14.25" hidden="false" customHeight="false" outlineLevel="0" collapsed="false">
      <c r="A35" s="360" t="s">
        <v>300</v>
      </c>
      <c r="B35" s="421" t="str">
        <f aca="false">入力3!C34</f>
        <v>1000万を超え20億円以下</v>
      </c>
      <c r="C35" s="422" t="n">
        <f aca="false">MATCH(確認3!B35,[11]共通仮設費率決定!B5:D5,0)</f>
        <v>2</v>
      </c>
      <c r="F35" s="423"/>
      <c r="K35" s="358"/>
    </row>
    <row r="36" customFormat="false" ht="14.25" hidden="false" customHeight="false" outlineLevel="0" collapsed="false">
      <c r="A36" s="360" t="s">
        <v>297</v>
      </c>
      <c r="B36" s="421" t="str">
        <f aca="false">入力3!C33</f>
        <v>開削工事及び小口径推進工事</v>
      </c>
      <c r="C36" s="422" t="n">
        <f aca="false">MATCH(B36,[11]共通仮設費率決定!A6:A8,0)</f>
        <v>1</v>
      </c>
      <c r="F36" s="424" t="s">
        <v>366</v>
      </c>
      <c r="G36" s="356"/>
      <c r="H36" s="388" t="n">
        <f aca="false">F21</f>
        <v>267000</v>
      </c>
      <c r="K36" s="358"/>
    </row>
    <row r="37" customFormat="false" ht="30" hidden="false" customHeight="true" outlineLevel="0" collapsed="false">
      <c r="A37" s="425" t="s">
        <v>367</v>
      </c>
      <c r="B37" s="425"/>
      <c r="C37" s="426" t="n">
        <f aca="false">INDEX(共3!B6:D8,C36,C35)</f>
        <v>0.1331</v>
      </c>
      <c r="E37" s="352" t="s">
        <v>368</v>
      </c>
      <c r="F37" s="427" t="s">
        <v>369</v>
      </c>
      <c r="G37" s="428"/>
      <c r="H37" s="429" t="n">
        <f aca="false">F24*0.03</f>
        <v>300375</v>
      </c>
      <c r="I37" s="430" t="s">
        <v>370</v>
      </c>
      <c r="K37" s="358"/>
    </row>
    <row r="38" customFormat="false" ht="20.25" hidden="false" customHeight="true" outlineLevel="0" collapsed="false">
      <c r="A38" s="431"/>
      <c r="B38" s="432" t="s">
        <v>302</v>
      </c>
      <c r="C38" s="433"/>
      <c r="F38" s="434" t="s">
        <v>371</v>
      </c>
      <c r="G38" s="356"/>
      <c r="H38" s="405" t="n">
        <v>30000000</v>
      </c>
      <c r="K38" s="358"/>
    </row>
    <row r="39" customFormat="false" ht="20.25" hidden="false" customHeight="true" outlineLevel="0" collapsed="false">
      <c r="A39" s="431"/>
      <c r="B39" s="435" t="str">
        <f aca="false">入力3!C36</f>
        <v>地方部（施工地域が一般交通等の影響を受ける場合）</v>
      </c>
      <c r="C39" s="426" t="n">
        <f aca="false">VLOOKUP(B39,共3!C19:D22,2,FALSE())</f>
        <v>0.015</v>
      </c>
      <c r="E39" s="352" t="s">
        <v>372</v>
      </c>
      <c r="K39" s="358"/>
    </row>
    <row r="40" customFormat="false" ht="20.25" hidden="false" customHeight="true" outlineLevel="0" collapsed="false">
      <c r="A40" s="431"/>
      <c r="B40" s="376"/>
      <c r="C40" s="433"/>
      <c r="H40" s="358"/>
    </row>
    <row r="41" customFormat="false" ht="20.25" hidden="false" customHeight="true" outlineLevel="0" collapsed="false">
      <c r="A41" s="431"/>
      <c r="B41" s="436" t="s">
        <v>373</v>
      </c>
      <c r="C41" s="437" t="s">
        <v>374</v>
      </c>
      <c r="D41" s="438" t="n">
        <f aca="false">C37+C39</f>
        <v>0.1481</v>
      </c>
      <c r="E41" s="352" t="s">
        <v>375</v>
      </c>
      <c r="F41" s="439" t="s">
        <v>376</v>
      </c>
      <c r="G41" s="440" t="n">
        <f aca="false">D21*D41</f>
        <v>1482851.25</v>
      </c>
      <c r="H41" s="358"/>
    </row>
    <row r="42" customFormat="false" ht="12" hidden="false" customHeight="true" outlineLevel="0" collapsed="false">
      <c r="B42" s="441"/>
      <c r="C42" s="446"/>
      <c r="D42" s="358"/>
      <c r="H42" s="358"/>
    </row>
    <row r="43" customFormat="false" ht="20.25" hidden="false" customHeight="true" outlineLevel="0" collapsed="false">
      <c r="B43" s="443" t="s">
        <v>318</v>
      </c>
      <c r="C43" s="444" t="s">
        <v>377</v>
      </c>
      <c r="D43" s="445" t="n">
        <f aca="false">ROUNDDOWN(D21*D41+C32,0)</f>
        <v>1482851</v>
      </c>
      <c r="E43" s="352" t="s">
        <v>378</v>
      </c>
      <c r="G43" s="398" t="n">
        <f aca="false">ROUNDDOWN(D43,-3)</f>
        <v>1482000</v>
      </c>
      <c r="H43" s="358"/>
    </row>
    <row r="44" customFormat="false" ht="13.5" hidden="false" customHeight="false" outlineLevel="0" collapsed="false">
      <c r="B44" s="382"/>
      <c r="C44" s="446"/>
      <c r="D44" s="355"/>
      <c r="H44" s="358"/>
    </row>
    <row r="45" customFormat="false" ht="14.25" hidden="false" customHeight="false" outlineLevel="0" collapsed="false">
      <c r="B45" s="441"/>
      <c r="C45" s="446"/>
      <c r="H45" s="358"/>
      <c r="K45" s="358"/>
    </row>
    <row r="46" customFormat="false" ht="14.25" hidden="false" customHeight="false" outlineLevel="0" collapsed="false">
      <c r="B46" s="443" t="s">
        <v>131</v>
      </c>
      <c r="C46" s="446" t="s">
        <v>379</v>
      </c>
      <c r="D46" s="447" t="n">
        <f aca="false">D3+D43</f>
        <v>14832851</v>
      </c>
      <c r="E46" s="352" t="s">
        <v>380</v>
      </c>
      <c r="H46" s="358"/>
      <c r="K46" s="358"/>
    </row>
    <row r="47" customFormat="false" ht="13.5" hidden="false" customHeight="false" outlineLevel="0" collapsed="false">
      <c r="B47" s="441"/>
      <c r="C47" s="446"/>
      <c r="H47" s="358"/>
      <c r="K47" s="358"/>
    </row>
    <row r="48" customFormat="false" ht="14.25" hidden="false" customHeight="false" outlineLevel="0" collapsed="false">
      <c r="B48" s="448" t="s">
        <v>306</v>
      </c>
      <c r="C48" s="446"/>
      <c r="H48" s="358"/>
      <c r="K48" s="358"/>
    </row>
    <row r="49" customFormat="false" ht="14.25" hidden="false" customHeight="false" outlineLevel="0" collapsed="false">
      <c r="B49" s="441"/>
      <c r="C49" s="446" t="s">
        <v>381</v>
      </c>
      <c r="D49" s="415" t="n">
        <f aca="false">D18+H16+D43-C25</f>
        <v>11495351</v>
      </c>
      <c r="E49" s="352" t="s">
        <v>382</v>
      </c>
      <c r="H49" s="358"/>
      <c r="K49" s="358"/>
    </row>
    <row r="50" customFormat="false" ht="14.25" hidden="false" customHeight="false" outlineLevel="0" collapsed="false">
      <c r="B50" s="448" t="s">
        <v>383</v>
      </c>
      <c r="C50" s="446"/>
      <c r="H50" s="358"/>
      <c r="K50" s="358"/>
    </row>
    <row r="51" customFormat="false" ht="14.25" hidden="false" customHeight="false" outlineLevel="0" collapsed="false">
      <c r="A51" s="360" t="s">
        <v>300</v>
      </c>
      <c r="B51" s="421" t="str">
        <f aca="false">入力3!C42</f>
        <v>1000万を超え20億円以下</v>
      </c>
      <c r="C51" s="422" t="n">
        <f aca="false">MATCH(B51,[11]現場管理費率決定!B5:D5,0)</f>
        <v>2</v>
      </c>
      <c r="H51" s="358"/>
      <c r="K51" s="358"/>
    </row>
    <row r="52" customFormat="false" ht="14.25" hidden="false" customHeight="false" outlineLevel="0" collapsed="false">
      <c r="A52" s="360" t="s">
        <v>297</v>
      </c>
      <c r="B52" s="421" t="str">
        <f aca="false">入力3!C41</f>
        <v>開削工事及び小口径推進工事</v>
      </c>
      <c r="C52" s="422" t="n">
        <f aca="false">MATCH(B52,[11]現場管理費率決定!A6:A8,0)</f>
        <v>1</v>
      </c>
      <c r="H52" s="358"/>
      <c r="K52" s="358"/>
    </row>
    <row r="53" customFormat="false" ht="27" hidden="false" customHeight="true" outlineLevel="0" collapsed="false">
      <c r="A53" s="425" t="s">
        <v>384</v>
      </c>
      <c r="B53" s="425"/>
      <c r="C53" s="426" t="n">
        <f aca="false">INDEX(現3!B6:D8,C52,C51)</f>
        <v>0.2106</v>
      </c>
      <c r="E53" s="352" t="s">
        <v>385</v>
      </c>
      <c r="K53" s="358"/>
    </row>
    <row r="54" customFormat="false" ht="15" hidden="false" customHeight="true" outlineLevel="0" collapsed="false">
      <c r="A54" s="431"/>
      <c r="B54" s="376"/>
      <c r="C54" s="433"/>
      <c r="K54" s="358"/>
    </row>
    <row r="55" customFormat="false" ht="20.25" hidden="false" customHeight="true" outlineLevel="0" collapsed="false">
      <c r="A55" s="431"/>
      <c r="B55" s="436" t="s">
        <v>307</v>
      </c>
      <c r="C55" s="433"/>
      <c r="K55" s="358"/>
    </row>
    <row r="56" customFormat="false" ht="20.25" hidden="false" customHeight="true" outlineLevel="0" collapsed="false">
      <c r="A56" s="431"/>
      <c r="B56" s="435" t="str">
        <f aca="false">入力3!C44</f>
        <v>地方部（施工地域が一般交通等の影響を受ける場合）</v>
      </c>
      <c r="C56" s="426" t="n">
        <f aca="false">VLOOKUP(B56,現3!C18:D21,2,FALSE())</f>
        <v>0.01</v>
      </c>
      <c r="E56" s="352" t="s">
        <v>386</v>
      </c>
      <c r="K56" s="358"/>
    </row>
    <row r="57" customFormat="false" ht="20.25" hidden="false" customHeight="true" outlineLevel="0" collapsed="false">
      <c r="A57" s="431"/>
      <c r="B57" s="376"/>
      <c r="C57" s="433"/>
      <c r="K57" s="358"/>
    </row>
    <row r="58" customFormat="false" ht="20.25" hidden="false" customHeight="true" outlineLevel="0" collapsed="false">
      <c r="A58" s="431"/>
      <c r="B58" s="436" t="s">
        <v>387</v>
      </c>
      <c r="C58" s="437" t="s">
        <v>388</v>
      </c>
      <c r="D58" s="449" t="n">
        <f aca="false">C53+C56</f>
        <v>0.2206</v>
      </c>
      <c r="E58" s="352" t="s">
        <v>389</v>
      </c>
      <c r="K58" s="358"/>
    </row>
    <row r="59" customFormat="false" ht="16.5" hidden="false" customHeight="true" outlineLevel="0" collapsed="false">
      <c r="A59" s="431"/>
      <c r="B59" s="376"/>
      <c r="C59" s="452"/>
      <c r="K59" s="358"/>
    </row>
    <row r="60" customFormat="false" ht="22.5" hidden="false" customHeight="true" outlineLevel="0" collapsed="false">
      <c r="A60" s="431"/>
      <c r="B60" s="436" t="s">
        <v>319</v>
      </c>
      <c r="C60" s="450" t="s">
        <v>390</v>
      </c>
      <c r="D60" s="451" t="n">
        <f aca="false">ROUNDDOWN(D49*D58,0)</f>
        <v>2535874</v>
      </c>
      <c r="E60" s="352" t="s">
        <v>391</v>
      </c>
      <c r="F60" s="452"/>
      <c r="G60" s="398" t="n">
        <f aca="false">ROUNDDOWN(D60,-3)</f>
        <v>2535000</v>
      </c>
      <c r="K60" s="358"/>
    </row>
    <row r="61" customFormat="false" ht="16.5" hidden="false" customHeight="true" outlineLevel="0" collapsed="false">
      <c r="A61" s="431"/>
      <c r="B61" s="376"/>
      <c r="C61" s="452"/>
      <c r="K61" s="358"/>
    </row>
    <row r="62" customFormat="false" ht="27" hidden="false" customHeight="true" outlineLevel="0" collapsed="false">
      <c r="A62" s="431"/>
      <c r="B62" s="432" t="s">
        <v>132</v>
      </c>
      <c r="C62" s="452" t="s">
        <v>392</v>
      </c>
      <c r="D62" s="453" t="n">
        <f aca="false">D3+D43+D60</f>
        <v>17368725</v>
      </c>
      <c r="E62" s="352" t="s">
        <v>393</v>
      </c>
      <c r="F62" s="452"/>
      <c r="K62" s="358"/>
    </row>
    <row r="63" customFormat="false" ht="27" hidden="false" customHeight="true" outlineLevel="0" collapsed="false">
      <c r="A63" s="431"/>
      <c r="B63" s="376"/>
      <c r="C63" s="452"/>
      <c r="K63" s="358"/>
    </row>
    <row r="64" customFormat="false" ht="18" hidden="false" customHeight="true" outlineLevel="0" collapsed="false">
      <c r="A64" s="431"/>
      <c r="B64" s="436" t="s">
        <v>309</v>
      </c>
      <c r="C64" s="454" t="s">
        <v>394</v>
      </c>
      <c r="D64" s="388" t="n">
        <f aca="false">SUM(D18,J16,D43,D60)-C25</f>
        <v>17368725</v>
      </c>
      <c r="E64" s="352" t="s">
        <v>395</v>
      </c>
      <c r="K64" s="358"/>
    </row>
    <row r="65" customFormat="false" ht="13.5" hidden="false" customHeight="false" outlineLevel="0" collapsed="false">
      <c r="B65" s="441"/>
      <c r="C65" s="446"/>
      <c r="K65" s="358"/>
    </row>
    <row r="66" customFormat="false" ht="14.25" hidden="false" customHeight="false" outlineLevel="0" collapsed="false">
      <c r="B66" s="448" t="s">
        <v>396</v>
      </c>
      <c r="C66" s="446"/>
      <c r="K66" s="358"/>
    </row>
    <row r="67" customFormat="false" ht="14.25" hidden="false" customHeight="false" outlineLevel="0" collapsed="false">
      <c r="A67" s="360" t="s">
        <v>300</v>
      </c>
      <c r="B67" s="455" t="str">
        <f aca="false">入力3!C48</f>
        <v>500万を超え30億円以下</v>
      </c>
      <c r="C67" s="446"/>
      <c r="K67" s="358"/>
    </row>
    <row r="68" customFormat="false" ht="24" hidden="false" customHeight="true" outlineLevel="0" collapsed="false">
      <c r="A68" s="425" t="s">
        <v>397</v>
      </c>
      <c r="B68" s="425"/>
      <c r="C68" s="426" t="n">
        <f aca="false">HLOOKUP($B$67,般3!$B$5:$D$6,2,FALSE())</f>
        <v>0.1298</v>
      </c>
      <c r="E68" s="352" t="s">
        <v>398</v>
      </c>
      <c r="K68" s="358"/>
    </row>
    <row r="69" customFormat="false" ht="15.75" hidden="false" customHeight="true" outlineLevel="0" collapsed="false">
      <c r="A69" s="431"/>
      <c r="B69" s="376"/>
      <c r="C69" s="433"/>
      <c r="K69" s="358"/>
    </row>
    <row r="70" customFormat="false" ht="20.25" hidden="false" customHeight="true" outlineLevel="0" collapsed="false">
      <c r="A70" s="431"/>
      <c r="B70" s="436" t="s">
        <v>399</v>
      </c>
      <c r="C70" s="433"/>
      <c r="K70" s="358"/>
    </row>
    <row r="71" customFormat="false" ht="20.25" hidden="false" customHeight="true" outlineLevel="0" collapsed="false">
      <c r="A71" s="431"/>
      <c r="B71" s="435" t="str">
        <f aca="false">入力3!C50</f>
        <v>２５％を超え３５％以下</v>
      </c>
      <c r="C71" s="456" t="n">
        <f aca="false">VLOOKUP($B$71,般3!$C$15:$D$19,2,FALSE())</f>
        <v>1.01</v>
      </c>
      <c r="E71" s="360" t="s">
        <v>400</v>
      </c>
      <c r="K71" s="358"/>
    </row>
    <row r="72" customFormat="false" ht="20.25" hidden="false" customHeight="true" outlineLevel="0" collapsed="false">
      <c r="A72" s="431"/>
      <c r="B72" s="457" t="s">
        <v>401</v>
      </c>
      <c r="C72" s="458"/>
      <c r="K72" s="358"/>
    </row>
    <row r="73" customFormat="false" ht="43.5" hidden="false" customHeight="true" outlineLevel="0" collapsed="false">
      <c r="A73" s="431"/>
      <c r="B73" s="459" t="str">
        <f aca="false">入力3!C52</f>
        <v>ケース１：発注者が金銭的保証を必要とする場合。ただし、特定建設工事共同企業体工事は除く。</v>
      </c>
      <c r="C73" s="426" t="n">
        <f aca="false">VLOOKUP($B$73,般3!$C$22:$D$24,2,FALSE())</f>
        <v>0.0004</v>
      </c>
      <c r="E73" s="360" t="s">
        <v>402</v>
      </c>
      <c r="K73" s="358"/>
    </row>
    <row r="74" customFormat="false" ht="20.25" hidden="false" customHeight="true" outlineLevel="0" collapsed="false">
      <c r="A74" s="431"/>
      <c r="B74" s="376"/>
      <c r="C74" s="433"/>
      <c r="J74" s="460" t="s">
        <v>403</v>
      </c>
      <c r="K74" s="358"/>
    </row>
    <row r="75" customFormat="false" ht="20.25" hidden="false" customHeight="true" outlineLevel="0" collapsed="false">
      <c r="A75" s="431"/>
      <c r="B75" s="436" t="s">
        <v>404</v>
      </c>
      <c r="C75" s="433"/>
      <c r="D75" s="449" t="n">
        <f aca="false">ROUND((C68*C71)+C73,4)</f>
        <v>0.1315</v>
      </c>
      <c r="E75" s="360" t="s">
        <v>405</v>
      </c>
      <c r="J75" s="363" t="n">
        <v>13350000</v>
      </c>
      <c r="K75" s="358"/>
    </row>
    <row r="76" customFormat="false" ht="16.5" hidden="false" customHeight="true" outlineLevel="0" collapsed="false">
      <c r="A76" s="431"/>
      <c r="B76" s="376"/>
      <c r="C76" s="452"/>
      <c r="K76" s="358"/>
    </row>
    <row r="77" customFormat="false" ht="14.25" hidden="false" customHeight="false" outlineLevel="0" collapsed="false">
      <c r="B77" s="441"/>
      <c r="C77" s="446"/>
      <c r="G77" s="360" t="s">
        <v>406</v>
      </c>
      <c r="H77" s="461" t="s">
        <v>407</v>
      </c>
      <c r="I77" s="461" t="s">
        <v>408</v>
      </c>
      <c r="J77" s="461" t="s">
        <v>236</v>
      </c>
      <c r="K77" s="358"/>
    </row>
    <row r="78" customFormat="false" ht="23.25" hidden="false" customHeight="true" outlineLevel="0" collapsed="false">
      <c r="B78" s="448" t="s">
        <v>320</v>
      </c>
      <c r="C78" s="442" t="s">
        <v>409</v>
      </c>
      <c r="D78" s="462" t="n">
        <f aca="false">ROUNDDOWN(D64*D75,0)</f>
        <v>2283987</v>
      </c>
      <c r="E78" s="360" t="s">
        <v>410</v>
      </c>
      <c r="G78" s="398" t="n">
        <f aca="false">ROUNDDOWN(D78,-3)</f>
        <v>2283000</v>
      </c>
      <c r="H78" s="398"/>
      <c r="I78" s="463" t="n">
        <f aca="false">G78-H78</f>
        <v>2283000</v>
      </c>
      <c r="J78" s="464"/>
      <c r="K78" s="358"/>
    </row>
    <row r="79" customFormat="false" ht="14.25" hidden="false" customHeight="false" outlineLevel="0" collapsed="false">
      <c r="B79" s="441"/>
      <c r="J79" s="465"/>
    </row>
    <row r="80" customFormat="false" ht="25.5" hidden="false" customHeight="true" outlineLevel="0" collapsed="false">
      <c r="B80" s="448" t="s">
        <v>20</v>
      </c>
      <c r="C80" s="360" t="s">
        <v>411</v>
      </c>
      <c r="D80" s="415" t="n">
        <f aca="false">SUM(D78,D60,D43,D3)</f>
        <v>19652712</v>
      </c>
      <c r="E80" s="360" t="s">
        <v>412</v>
      </c>
      <c r="G80" s="398" t="n">
        <f aca="false">$D$3+$G$43+$G$60+G78</f>
        <v>19650000</v>
      </c>
      <c r="I80" s="398" t="n">
        <f aca="false">$D$3+$G$43+$G$60+I78</f>
        <v>19650000</v>
      </c>
      <c r="J80" s="465"/>
    </row>
    <row r="81" customFormat="false" ht="25.5" hidden="false" customHeight="true" outlineLevel="0" collapsed="false">
      <c r="B81" s="441"/>
      <c r="D81" s="466"/>
      <c r="J81" s="465"/>
    </row>
    <row r="82" customFormat="false" ht="22.5" hidden="false" customHeight="true" outlineLevel="0" collapsed="false">
      <c r="B82" s="448" t="s">
        <v>413</v>
      </c>
      <c r="D82" s="415" t="n">
        <f aca="false">ROUNDDOWN(D80,-3)</f>
        <v>19652000</v>
      </c>
      <c r="E82" s="360" t="s">
        <v>414</v>
      </c>
      <c r="G82" s="466" t="n">
        <f aca="false">ROUNDDOWN(G80,-3)</f>
        <v>19650000</v>
      </c>
      <c r="I82" s="466" t="n">
        <f aca="false">ROUNDDOWN(I80,-3)</f>
        <v>19650000</v>
      </c>
      <c r="J82" s="464" t="n">
        <f aca="false">概算事業費!L92*1000</f>
        <v>19650000</v>
      </c>
      <c r="K82" s="352" t="str">
        <f aca="false">IF(J82=I82,"OK","NG")</f>
        <v>OK</v>
      </c>
    </row>
    <row r="83" customFormat="false" ht="25.5" hidden="false" customHeight="true" outlineLevel="0" collapsed="false">
      <c r="B83" s="448" t="s">
        <v>51</v>
      </c>
      <c r="C83" s="467" t="n">
        <f aca="false">G87</f>
        <v>0.08</v>
      </c>
      <c r="D83" s="355" t="n">
        <f aca="false">D82*$G$87</f>
        <v>1572160</v>
      </c>
      <c r="F83" s="461" t="s">
        <v>415</v>
      </c>
      <c r="G83" s="355" t="n">
        <f aca="false">G82*$G$87</f>
        <v>1572000</v>
      </c>
      <c r="H83" s="431"/>
      <c r="I83" s="355" t="n">
        <f aca="false">I82*$G$87</f>
        <v>1572000</v>
      </c>
      <c r="J83" s="468" t="n">
        <f aca="false">J82*$G$87</f>
        <v>1572000</v>
      </c>
    </row>
    <row r="84" customFormat="false" ht="25.5" hidden="false" customHeight="true" outlineLevel="0" collapsed="false">
      <c r="B84" s="448" t="s">
        <v>416</v>
      </c>
      <c r="D84" s="453" t="n">
        <f aca="false">SUM(D82:D83)</f>
        <v>21224160</v>
      </c>
      <c r="G84" s="453" t="n">
        <f aca="false">SUM(G82:G83)</f>
        <v>21222000</v>
      </c>
      <c r="I84" s="453" t="n">
        <f aca="false">SUM(I82:I83)</f>
        <v>21222000</v>
      </c>
      <c r="J84" s="468" t="n">
        <f aca="false">SUM(J82:J83)</f>
        <v>21222000</v>
      </c>
    </row>
    <row r="85" customFormat="false" ht="25.5" hidden="false" customHeight="true" outlineLevel="0" collapsed="false">
      <c r="B85" s="469" t="s">
        <v>417</v>
      </c>
      <c r="C85" s="356" t="s">
        <v>418</v>
      </c>
      <c r="D85" s="355"/>
      <c r="F85" s="470" t="s">
        <v>419</v>
      </c>
      <c r="G85" s="471" t="n">
        <f aca="false">ROUNDDOWN(G83,-1)</f>
        <v>1572000</v>
      </c>
      <c r="H85" s="470"/>
      <c r="I85" s="471"/>
    </row>
    <row r="86" customFormat="false" ht="25.5" hidden="false" customHeight="true" outlineLevel="0" collapsed="false">
      <c r="B86" s="380" t="s">
        <v>318</v>
      </c>
      <c r="C86" s="356" t="str">
        <f aca="false">IF(入力3!C55&lt;=確認3!D43,"ＯＫ","ＯＵＴ")</f>
        <v>ＯＫ</v>
      </c>
      <c r="D86" s="355"/>
      <c r="F86" s="470" t="s">
        <v>420</v>
      </c>
      <c r="G86" s="471" t="n">
        <f aca="false">G83-G85</f>
        <v>0</v>
      </c>
    </row>
    <row r="87" customFormat="false" ht="25.5" hidden="false" customHeight="true" outlineLevel="0" collapsed="false">
      <c r="B87" s="380" t="s">
        <v>319</v>
      </c>
      <c r="C87" s="356" t="str">
        <f aca="false">IF(入力3!C56&lt;=確認3!D60,"ＯＫ","ＯＵＴ")</f>
        <v>ＯＫ</v>
      </c>
      <c r="D87" s="355"/>
      <c r="F87" s="472" t="s">
        <v>421</v>
      </c>
      <c r="G87" s="473" t="n">
        <v>0.08</v>
      </c>
      <c r="H87" s="474" t="s">
        <v>422</v>
      </c>
    </row>
    <row r="88" customFormat="false" ht="25.5" hidden="false" customHeight="true" outlineLevel="0" collapsed="false">
      <c r="B88" s="380" t="s">
        <v>320</v>
      </c>
      <c r="C88" s="356" t="str">
        <f aca="false">IF(入力3!C57&lt;=確認3!D78,"ＯＫ","ＯＵＴ")</f>
        <v>ＯＫ</v>
      </c>
      <c r="D88" s="355"/>
      <c r="F88" s="475" t="s">
        <v>407</v>
      </c>
      <c r="G88" s="476" t="n">
        <f aca="false">G86/G87</f>
        <v>0</v>
      </c>
    </row>
    <row r="89" customFormat="false" ht="21.75" hidden="false" customHeight="true" outlineLevel="0" collapsed="false">
      <c r="B89" s="400" t="s">
        <v>298</v>
      </c>
      <c r="C89" s="401" t="s">
        <v>323</v>
      </c>
      <c r="D89" s="401" t="s">
        <v>324</v>
      </c>
    </row>
    <row r="90" customFormat="false" ht="27" hidden="false" customHeight="false" outlineLevel="0" collapsed="false">
      <c r="B90" s="400" t="s">
        <v>325</v>
      </c>
      <c r="C90" s="401" t="s">
        <v>301</v>
      </c>
      <c r="D90" s="401" t="s">
        <v>311</v>
      </c>
    </row>
    <row r="91" customFormat="false" ht="27" hidden="false" customHeight="false" outlineLevel="0" collapsed="false">
      <c r="B91" s="400" t="s">
        <v>326</v>
      </c>
      <c r="C91" s="401" t="s">
        <v>327</v>
      </c>
      <c r="D91" s="401" t="s">
        <v>328</v>
      </c>
    </row>
    <row r="93" customFormat="false" ht="13.5" hidden="false" customHeight="false" outlineLevel="0" collapsed="false">
      <c r="B93" s="403" t="s">
        <v>329</v>
      </c>
    </row>
    <row r="94" customFormat="false" ht="13.5" hidden="false" customHeight="false" outlineLevel="0" collapsed="false">
      <c r="B94" s="403" t="s">
        <v>330</v>
      </c>
    </row>
    <row r="95" customFormat="false" ht="27" hidden="false" customHeight="false" outlineLevel="0" collapsed="false">
      <c r="B95" s="403" t="s">
        <v>303</v>
      </c>
    </row>
    <row r="96" customFormat="false" ht="27" hidden="false" customHeight="false" outlineLevel="0" collapsed="false">
      <c r="B96" s="403" t="s">
        <v>331</v>
      </c>
    </row>
    <row r="98" customFormat="false" ht="13.5" hidden="false" customHeight="false" outlineLevel="0" collapsed="false">
      <c r="B98" s="360" t="s">
        <v>315</v>
      </c>
      <c r="C98" s="360" t="s">
        <v>332</v>
      </c>
    </row>
    <row r="99" customFormat="false" ht="13.5" hidden="false" customHeight="false" outlineLevel="0" collapsed="false">
      <c r="B99" s="360" t="s">
        <v>333</v>
      </c>
      <c r="C99" s="360" t="s">
        <v>334</v>
      </c>
    </row>
    <row r="100" customFormat="false" ht="13.5" hidden="false" customHeight="false" outlineLevel="0" collapsed="false">
      <c r="B100" s="360" t="s">
        <v>335</v>
      </c>
      <c r="C100" s="360" t="s">
        <v>336</v>
      </c>
    </row>
    <row r="102" customFormat="false" ht="13.5" hidden="false" customHeight="false" outlineLevel="0" collapsed="false">
      <c r="B102" s="360" t="s">
        <v>337</v>
      </c>
    </row>
    <row r="103" customFormat="false" ht="13.5" hidden="false" customHeight="false" outlineLevel="0" collapsed="false">
      <c r="B103" s="360" t="s">
        <v>338</v>
      </c>
    </row>
    <row r="104" customFormat="false" ht="13.5" hidden="false" customHeight="false" outlineLevel="0" collapsed="false">
      <c r="B104" s="360" t="s">
        <v>339</v>
      </c>
    </row>
    <row r="105" customFormat="false" ht="13.5" hidden="false" customHeight="false" outlineLevel="0" collapsed="false">
      <c r="B105" s="360" t="s">
        <v>313</v>
      </c>
    </row>
    <row r="106" customFormat="false" ht="13.5" hidden="false" customHeight="false" outlineLevel="0" collapsed="false">
      <c r="B106" s="360" t="s">
        <v>340</v>
      </c>
    </row>
  </sheetData>
  <mergeCells count="14">
    <mergeCell ref="D1:E1"/>
    <mergeCell ref="B5:C5"/>
    <mergeCell ref="B6:C6"/>
    <mergeCell ref="B7:C7"/>
    <mergeCell ref="B8:B12"/>
    <mergeCell ref="B13:C13"/>
    <mergeCell ref="B14:C14"/>
    <mergeCell ref="B15:C15"/>
    <mergeCell ref="B16:C16"/>
    <mergeCell ref="H19:K20"/>
    <mergeCell ref="B22:C22"/>
    <mergeCell ref="A37:B37"/>
    <mergeCell ref="A53:B53"/>
    <mergeCell ref="A68:B68"/>
  </mergeCells>
  <printOptions headings="false" gridLines="false" gridLinesSet="true" horizontalCentered="false" verticalCentered="false"/>
  <pageMargins left="0.75" right="0.75" top="0.540277777777778" bottom="0.44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4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false" hidden="false" outlineLevel="0" max="1" min="1" style="69" width="8.99"/>
    <col collapsed="false" customWidth="true" hidden="false" outlineLevel="0" max="2" min="2" style="69" width="11.62"/>
    <col collapsed="false" customWidth="true" hidden="false" outlineLevel="0" max="3" min="3" style="69" width="13.87"/>
    <col collapsed="false" customWidth="true" hidden="false" outlineLevel="0" max="4" min="4" style="69" width="6.49"/>
    <col collapsed="false" customWidth="true" hidden="false" outlineLevel="0" max="5" min="5" style="70" width="5.49"/>
    <col collapsed="false" customWidth="true" hidden="false" outlineLevel="0" max="6" min="6" style="69" width="9.75"/>
    <col collapsed="false" customWidth="true" hidden="false" outlineLevel="0" max="7" min="7" style="69" width="12.75"/>
    <col collapsed="false" customWidth="true" hidden="false" outlineLevel="0" max="8" min="8" style="69" width="15.62"/>
    <col collapsed="false" customWidth="true" hidden="false" outlineLevel="0" max="9" min="9" style="69" width="1.62"/>
    <col collapsed="false" customWidth="false" hidden="false" outlineLevel="0" max="10" min="10" style="69" width="8.99"/>
    <col collapsed="false" customWidth="true" hidden="false" outlineLevel="0" max="11" min="11" style="69" width="9.12"/>
    <col collapsed="false" customWidth="false" hidden="false" outlineLevel="0" max="257" min="12" style="69" width="8.99"/>
  </cols>
  <sheetData>
    <row r="3" customFormat="false" ht="13.5" hidden="false" customHeight="false" outlineLevel="0" collapsed="false">
      <c r="B3" s="71" t="s">
        <v>75</v>
      </c>
      <c r="G3" s="70"/>
      <c r="H3" s="72"/>
    </row>
    <row r="4" customFormat="false" ht="13.5" hidden="false" customHeight="false" outlineLevel="0" collapsed="false">
      <c r="B4" s="73" t="s">
        <v>10</v>
      </c>
      <c r="C4" s="74" t="s">
        <v>76</v>
      </c>
      <c r="D4" s="74" t="s">
        <v>77</v>
      </c>
      <c r="E4" s="75" t="s">
        <v>17</v>
      </c>
      <c r="F4" s="75" t="s">
        <v>16</v>
      </c>
      <c r="G4" s="75" t="s">
        <v>18</v>
      </c>
      <c r="H4" s="75" t="s">
        <v>78</v>
      </c>
    </row>
    <row r="5" customFormat="false" ht="13.5" hidden="false" customHeight="false" outlineLevel="0" collapsed="false">
      <c r="B5" s="76"/>
      <c r="C5" s="76"/>
      <c r="D5" s="76"/>
      <c r="E5" s="77"/>
      <c r="F5" s="76"/>
      <c r="G5" s="77" t="s">
        <v>79</v>
      </c>
      <c r="H5" s="76"/>
    </row>
    <row r="6" customFormat="false" ht="13.5" hidden="false" customHeight="false" outlineLevel="0" collapsed="false">
      <c r="B6" s="78" t="s">
        <v>80</v>
      </c>
      <c r="C6" s="78" t="s">
        <v>81</v>
      </c>
      <c r="D6" s="79" t="s">
        <v>82</v>
      </c>
      <c r="E6" s="80" t="s">
        <v>83</v>
      </c>
      <c r="F6" s="81" t="n">
        <f aca="false">'[5]H27,発注管路延長'!$H$34</f>
        <v>956.45</v>
      </c>
      <c r="G6" s="82"/>
      <c r="H6" s="81"/>
    </row>
    <row r="7" customFormat="false" ht="13.5" hidden="false" customHeight="false" outlineLevel="0" collapsed="false">
      <c r="B7" s="83"/>
      <c r="C7" s="84" t="s">
        <v>84</v>
      </c>
      <c r="D7" s="85" t="s">
        <v>85</v>
      </c>
      <c r="E7" s="86" t="s">
        <v>83</v>
      </c>
      <c r="F7" s="87" t="n">
        <f aca="false">'[5]H27,発注管路延長'!$I$34</f>
        <v>1527.62</v>
      </c>
      <c r="G7" s="82"/>
      <c r="H7" s="87"/>
    </row>
    <row r="8" customFormat="false" ht="13.5" hidden="false" customHeight="false" outlineLevel="0" collapsed="false">
      <c r="B8" s="83"/>
      <c r="C8" s="83"/>
      <c r="D8" s="88" t="s">
        <v>86</v>
      </c>
      <c r="E8" s="89" t="s">
        <v>83</v>
      </c>
      <c r="F8" s="90" t="n">
        <v>1632.74</v>
      </c>
      <c r="G8" s="91"/>
      <c r="H8" s="90"/>
    </row>
    <row r="9" customFormat="false" ht="13.5" hidden="false" customHeight="false" outlineLevel="0" collapsed="false">
      <c r="B9" s="83"/>
      <c r="C9" s="92"/>
      <c r="D9" s="93" t="s">
        <v>87</v>
      </c>
      <c r="E9" s="94" t="s">
        <v>83</v>
      </c>
      <c r="F9" s="95" t="n">
        <f aca="false">'[5]H27,発注管路延長'!$K$34</f>
        <v>219.3</v>
      </c>
      <c r="G9" s="93"/>
      <c r="H9" s="95"/>
    </row>
    <row r="10" customFormat="false" ht="13.5" hidden="false" customHeight="false" outlineLevel="0" collapsed="false">
      <c r="B10" s="83"/>
      <c r="C10" s="96" t="s">
        <v>88</v>
      </c>
      <c r="D10" s="97"/>
      <c r="E10" s="98"/>
      <c r="F10" s="99" t="n">
        <f aca="false">SUM(F6:F9)</f>
        <v>4336.11</v>
      </c>
      <c r="G10" s="100" t="n">
        <f aca="false">今回設計!C8/1000</f>
        <v>83986.22</v>
      </c>
      <c r="H10" s="99"/>
    </row>
    <row r="11" customFormat="false" ht="13.5" hidden="false" customHeight="false" outlineLevel="0" collapsed="false">
      <c r="B11" s="76"/>
      <c r="C11" s="101" t="s">
        <v>89</v>
      </c>
      <c r="D11" s="102"/>
      <c r="E11" s="103"/>
      <c r="F11" s="102"/>
      <c r="G11" s="104" t="n">
        <f aca="false">今回設計!I8/1000</f>
        <v>127310.319</v>
      </c>
      <c r="H11" s="105"/>
    </row>
    <row r="12" customFormat="false" ht="13.5" hidden="false" customHeight="false" outlineLevel="0" collapsed="false">
      <c r="B12" s="78" t="s">
        <v>90</v>
      </c>
      <c r="C12" s="106" t="s">
        <v>91</v>
      </c>
      <c r="D12" s="106"/>
      <c r="E12" s="107" t="s">
        <v>92</v>
      </c>
      <c r="F12" s="108" t="n">
        <v>7</v>
      </c>
      <c r="G12" s="109" t="n">
        <f aca="false">今回設計!C20/1000</f>
        <v>2695</v>
      </c>
      <c r="H12" s="108"/>
    </row>
    <row r="13" customFormat="false" ht="13.5" hidden="false" customHeight="false" outlineLevel="0" collapsed="false">
      <c r="B13" s="83"/>
      <c r="C13" s="84" t="s">
        <v>93</v>
      </c>
      <c r="D13" s="88"/>
      <c r="E13" s="110" t="s">
        <v>94</v>
      </c>
      <c r="F13" s="88" t="n">
        <v>60</v>
      </c>
      <c r="G13" s="82" t="n">
        <f aca="false">今回設計!C25/1000</f>
        <v>5880</v>
      </c>
      <c r="H13" s="88"/>
    </row>
    <row r="14" customFormat="false" ht="13.5" hidden="false" customHeight="false" outlineLevel="0" collapsed="false">
      <c r="B14" s="76"/>
      <c r="C14" s="101" t="s">
        <v>89</v>
      </c>
      <c r="D14" s="102"/>
      <c r="E14" s="103"/>
      <c r="F14" s="102"/>
      <c r="G14" s="104" t="n">
        <f aca="false">今回設計!I28/1000</f>
        <v>13032.316</v>
      </c>
      <c r="H14" s="105"/>
    </row>
    <row r="15" customFormat="false" ht="13.5" hidden="false" customHeight="false" outlineLevel="0" collapsed="false">
      <c r="B15" s="78"/>
      <c r="C15" s="78"/>
      <c r="D15" s="78"/>
      <c r="E15" s="73"/>
      <c r="F15" s="111"/>
      <c r="G15" s="111"/>
      <c r="H15" s="112"/>
    </row>
    <row r="16" customFormat="false" ht="14.25" hidden="false" customHeight="false" outlineLevel="0" collapsed="false">
      <c r="B16" s="113" t="s">
        <v>95</v>
      </c>
      <c r="C16" s="114" t="s">
        <v>96</v>
      </c>
      <c r="D16" s="76"/>
      <c r="E16" s="77"/>
      <c r="F16" s="115"/>
      <c r="G16" s="115" t="n">
        <f aca="false">G11+G14</f>
        <v>140342.635</v>
      </c>
      <c r="H16" s="116"/>
    </row>
    <row r="17" customFormat="false" ht="14.25" hidden="false" customHeight="false" outlineLevel="0" collapsed="false">
      <c r="B17" s="83"/>
      <c r="C17" s="83"/>
      <c r="D17" s="83"/>
      <c r="E17" s="117"/>
      <c r="F17" s="118"/>
      <c r="G17" s="118"/>
      <c r="H17" s="119"/>
      <c r="J17" s="120" t="s">
        <v>97</v>
      </c>
      <c r="K17" s="121" t="s">
        <v>98</v>
      </c>
      <c r="L17" s="122"/>
      <c r="M17" s="123" t="n">
        <v>12780</v>
      </c>
      <c r="N17" s="124" t="s">
        <v>99</v>
      </c>
      <c r="P17" s="122"/>
    </row>
    <row r="18" customFormat="false" ht="13.5" hidden="false" customHeight="false" outlineLevel="0" collapsed="false">
      <c r="B18" s="113" t="s">
        <v>100</v>
      </c>
      <c r="C18" s="125" t="s">
        <v>59</v>
      </c>
      <c r="D18" s="76"/>
      <c r="E18" s="77"/>
      <c r="F18" s="115"/>
      <c r="G18" s="126"/>
      <c r="H18" s="127"/>
      <c r="K18" s="128" t="s">
        <v>101</v>
      </c>
      <c r="L18" s="129"/>
      <c r="M18" s="130" t="n">
        <v>12830</v>
      </c>
      <c r="N18" s="131" t="s">
        <v>102</v>
      </c>
    </row>
    <row r="19" customFormat="false" ht="13.5" hidden="false" customHeight="false" outlineLevel="0" collapsed="false">
      <c r="B19" s="83"/>
      <c r="C19" s="83"/>
      <c r="D19" s="83"/>
      <c r="E19" s="117"/>
      <c r="F19" s="118"/>
      <c r="G19" s="118"/>
      <c r="H19" s="119"/>
    </row>
    <row r="20" customFormat="false" ht="13.5" hidden="false" customHeight="false" outlineLevel="0" collapsed="false">
      <c r="B20" s="113" t="s">
        <v>103</v>
      </c>
      <c r="C20" s="125" t="s">
        <v>104</v>
      </c>
      <c r="D20" s="76"/>
      <c r="E20" s="77"/>
      <c r="F20" s="115"/>
      <c r="G20" s="126" t="n">
        <f aca="false">ROUND((G16+G18)*0.08,)</f>
        <v>11227</v>
      </c>
      <c r="H20" s="116"/>
    </row>
    <row r="21" customFormat="false" ht="13.5" hidden="false" customHeight="false" outlineLevel="0" collapsed="false">
      <c r="B21" s="132"/>
      <c r="C21" s="133"/>
      <c r="D21" s="134"/>
      <c r="E21" s="135"/>
      <c r="F21" s="136"/>
      <c r="G21" s="137"/>
      <c r="H21" s="119"/>
    </row>
    <row r="22" customFormat="false" ht="13.5" hidden="false" customHeight="false" outlineLevel="0" collapsed="false">
      <c r="B22" s="138" t="s">
        <v>105</v>
      </c>
      <c r="C22" s="139" t="s">
        <v>106</v>
      </c>
      <c r="D22" s="140"/>
      <c r="E22" s="141"/>
      <c r="F22" s="142"/>
      <c r="G22" s="143" t="n">
        <f aca="false">ROUND((G11+G18)*0.08,)</f>
        <v>10185</v>
      </c>
      <c r="H22" s="116"/>
    </row>
    <row r="23" customFormat="false" ht="13.5" hidden="false" customHeight="false" outlineLevel="0" collapsed="false">
      <c r="B23" s="132"/>
      <c r="C23" s="133"/>
      <c r="D23" s="134"/>
      <c r="E23" s="135"/>
      <c r="F23" s="136"/>
      <c r="G23" s="137"/>
      <c r="H23" s="119"/>
    </row>
    <row r="24" customFormat="false" ht="13.5" hidden="false" customHeight="false" outlineLevel="0" collapsed="false">
      <c r="B24" s="138" t="s">
        <v>107</v>
      </c>
      <c r="C24" s="139" t="s">
        <v>108</v>
      </c>
      <c r="D24" s="140"/>
      <c r="E24" s="141"/>
      <c r="F24" s="142"/>
      <c r="G24" s="143" t="n">
        <f aca="false">ROUND(G14*0.08,0)</f>
        <v>1043</v>
      </c>
      <c r="H24" s="116"/>
    </row>
    <row r="25" customFormat="false" ht="13.5" hidden="false" customHeight="false" outlineLevel="0" collapsed="false">
      <c r="B25" s="83"/>
      <c r="C25" s="144" t="s">
        <v>109</v>
      </c>
      <c r="D25" s="145"/>
      <c r="E25" s="146"/>
      <c r="F25" s="118"/>
      <c r="G25" s="118"/>
      <c r="H25" s="119"/>
    </row>
    <row r="26" customFormat="false" ht="13.5" hidden="false" customHeight="false" outlineLevel="0" collapsed="false">
      <c r="B26" s="113" t="s">
        <v>110</v>
      </c>
      <c r="C26" s="147" t="s">
        <v>111</v>
      </c>
      <c r="D26" s="148"/>
      <c r="E26" s="149"/>
      <c r="F26" s="115"/>
      <c r="G26" s="115" t="n">
        <f aca="false">G16+G18+G20</f>
        <v>151569.635</v>
      </c>
      <c r="H26" s="116"/>
    </row>
    <row r="27" customFormat="false" ht="13.5" hidden="false" customHeight="false" outlineLevel="0" collapsed="false">
      <c r="B27" s="132"/>
      <c r="C27" s="150"/>
      <c r="D27" s="134"/>
      <c r="E27" s="135"/>
      <c r="F27" s="136"/>
      <c r="G27" s="136"/>
      <c r="H27" s="119"/>
    </row>
    <row r="28" customFormat="false" ht="13.5" hidden="false" customHeight="false" outlineLevel="0" collapsed="false">
      <c r="B28" s="138" t="s">
        <v>112</v>
      </c>
      <c r="C28" s="139" t="s">
        <v>113</v>
      </c>
      <c r="D28" s="140"/>
      <c r="E28" s="141"/>
      <c r="F28" s="142"/>
      <c r="G28" s="142" t="n">
        <f aca="false">G11+G18+G22</f>
        <v>137495.319</v>
      </c>
      <c r="H28" s="116"/>
    </row>
    <row r="29" customFormat="false" ht="13.5" hidden="false" customHeight="false" outlineLevel="0" collapsed="false">
      <c r="B29" s="132"/>
      <c r="C29" s="150"/>
      <c r="D29" s="134"/>
      <c r="E29" s="135"/>
      <c r="F29" s="136"/>
      <c r="G29" s="136"/>
      <c r="H29" s="119"/>
    </row>
    <row r="30" customFormat="false" ht="13.5" hidden="false" customHeight="false" outlineLevel="0" collapsed="false">
      <c r="B30" s="138" t="s">
        <v>114</v>
      </c>
      <c r="C30" s="139" t="s">
        <v>115</v>
      </c>
      <c r="D30" s="140"/>
      <c r="E30" s="141"/>
      <c r="F30" s="142"/>
      <c r="G30" s="142" t="n">
        <f aca="false">G14+G24</f>
        <v>14075.316</v>
      </c>
      <c r="H30" s="116"/>
    </row>
    <row r="31" customFormat="false" ht="13.5" hidden="false" customHeight="false" outlineLevel="0" collapsed="false">
      <c r="B31" s="83"/>
      <c r="C31" s="83"/>
      <c r="D31" s="83"/>
      <c r="E31" s="117"/>
      <c r="F31" s="118"/>
      <c r="G31" s="118"/>
      <c r="H31" s="119"/>
    </row>
    <row r="32" customFormat="false" ht="13.5" hidden="false" customHeight="false" outlineLevel="0" collapsed="false">
      <c r="B32" s="113" t="s">
        <v>116</v>
      </c>
      <c r="C32" s="125" t="s">
        <v>117</v>
      </c>
      <c r="D32" s="76"/>
      <c r="E32" s="77"/>
      <c r="F32" s="115"/>
      <c r="G32" s="151" t="n">
        <v>0.02</v>
      </c>
      <c r="H32" s="116"/>
    </row>
    <row r="33" customFormat="false" ht="13.5" hidden="false" customHeight="false" outlineLevel="0" collapsed="false">
      <c r="B33" s="83"/>
      <c r="C33" s="84" t="s">
        <v>66</v>
      </c>
      <c r="D33" s="83"/>
      <c r="E33" s="117"/>
      <c r="F33" s="118"/>
      <c r="G33" s="152"/>
      <c r="H33" s="119"/>
    </row>
    <row r="34" customFormat="false" ht="13.5" hidden="false" customHeight="false" outlineLevel="0" collapsed="false">
      <c r="B34" s="113" t="s">
        <v>118</v>
      </c>
      <c r="C34" s="125" t="s">
        <v>119</v>
      </c>
      <c r="D34" s="76"/>
      <c r="E34" s="77"/>
      <c r="F34" s="115"/>
      <c r="G34" s="126" t="n">
        <f aca="false">G28*0.02</f>
        <v>2749.90638</v>
      </c>
      <c r="H34" s="116"/>
      <c r="K34" s="69" t="n">
        <f aca="false">G11*0.02</f>
        <v>2546.20638</v>
      </c>
    </row>
    <row r="35" customFormat="false" ht="13.5" hidden="false" customHeight="false" outlineLevel="0" collapsed="false">
      <c r="B35" s="83"/>
      <c r="C35" s="84" t="s">
        <v>120</v>
      </c>
      <c r="D35" s="83"/>
      <c r="E35" s="117"/>
      <c r="F35" s="118"/>
      <c r="G35" s="118"/>
      <c r="H35" s="119"/>
      <c r="K35" s="69" t="n">
        <f aca="false">G28*0.02</f>
        <v>2749.90638</v>
      </c>
    </row>
    <row r="36" customFormat="false" ht="13.5" hidden="false" customHeight="false" outlineLevel="0" collapsed="false">
      <c r="B36" s="76"/>
      <c r="C36" s="125" t="s">
        <v>121</v>
      </c>
      <c r="D36" s="76"/>
      <c r="E36" s="77"/>
      <c r="F36" s="115"/>
      <c r="G36" s="115" t="n">
        <f aca="false">G26+G34</f>
        <v>154319.54138</v>
      </c>
      <c r="H36" s="116"/>
    </row>
    <row r="37" customFormat="false" ht="13.5" hidden="false" customHeight="false" outlineLevel="0" collapsed="false">
      <c r="H37" s="153"/>
    </row>
    <row r="38" customFormat="false" ht="13.5" hidden="false" customHeight="false" outlineLevel="0" collapsed="false">
      <c r="B38" s="154" t="s">
        <v>122</v>
      </c>
      <c r="C38" s="155"/>
      <c r="D38" s="155"/>
      <c r="E38" s="156"/>
      <c r="F38" s="111"/>
      <c r="G38" s="111"/>
      <c r="H38" s="112"/>
    </row>
    <row r="39" customFormat="false" ht="13.5" hidden="false" customHeight="false" outlineLevel="0" collapsed="false">
      <c r="B39" s="144"/>
      <c r="C39" s="157" t="s">
        <v>123</v>
      </c>
      <c r="D39" s="145"/>
      <c r="E39" s="158"/>
      <c r="F39" s="159"/>
      <c r="G39" s="160" t="n">
        <f aca="false">G28+G34</f>
        <v>140245.22538</v>
      </c>
      <c r="H39" s="153"/>
    </row>
    <row r="40" customFormat="false" ht="13.5" hidden="false" customHeight="false" outlineLevel="0" collapsed="false">
      <c r="B40" s="144"/>
      <c r="C40" s="157" t="s">
        <v>90</v>
      </c>
      <c r="D40" s="145"/>
      <c r="E40" s="158"/>
      <c r="F40" s="159"/>
      <c r="G40" s="160" t="n">
        <f aca="false">G30</f>
        <v>14075.316</v>
      </c>
      <c r="H40" s="153"/>
    </row>
    <row r="41" customFormat="false" ht="13.5" hidden="false" customHeight="false" outlineLevel="0" collapsed="false">
      <c r="B41" s="92"/>
      <c r="C41" s="161" t="s">
        <v>40</v>
      </c>
      <c r="D41" s="148"/>
      <c r="E41" s="162"/>
      <c r="F41" s="163"/>
      <c r="G41" s="115" t="n">
        <f aca="false">SUM(G39:G40)</f>
        <v>154320.54138</v>
      </c>
      <c r="H41" s="164"/>
    </row>
    <row r="42" customFormat="false" ht="13.5" hidden="false" customHeight="false" outlineLevel="0" collapsed="false">
      <c r="B42" s="144" t="s">
        <v>124</v>
      </c>
      <c r="C42" s="145"/>
      <c r="D42" s="145"/>
      <c r="E42" s="158"/>
      <c r="F42" s="159"/>
      <c r="G42" s="159"/>
      <c r="H42" s="153"/>
    </row>
    <row r="43" customFormat="false" ht="13.5" hidden="false" customHeight="false" outlineLevel="0" collapsed="false">
      <c r="B43" s="144"/>
      <c r="C43" s="157" t="s">
        <v>125</v>
      </c>
      <c r="D43" s="145"/>
      <c r="E43" s="158"/>
      <c r="F43" s="159"/>
      <c r="G43" s="160" t="n">
        <f aca="false">ROUNDDOWN(G39*4/10,)</f>
        <v>56098</v>
      </c>
      <c r="H43" s="153"/>
    </row>
    <row r="44" customFormat="false" ht="13.5" hidden="false" customHeight="false" outlineLevel="0" collapsed="false">
      <c r="B44" s="144"/>
      <c r="C44" s="157" t="s">
        <v>126</v>
      </c>
      <c r="D44" s="145"/>
      <c r="E44" s="158"/>
      <c r="F44" s="159"/>
      <c r="G44" s="160" t="n">
        <f aca="false">G39-G43</f>
        <v>84147.22538</v>
      </c>
      <c r="H44" s="153"/>
    </row>
    <row r="45" customFormat="false" ht="13.5" hidden="false" customHeight="false" outlineLevel="0" collapsed="false">
      <c r="B45" s="92"/>
      <c r="C45" s="161" t="s">
        <v>40</v>
      </c>
      <c r="D45" s="148"/>
      <c r="E45" s="162"/>
      <c r="F45" s="163"/>
      <c r="G45" s="126" t="n">
        <f aca="false">SUM(G43:G44)</f>
        <v>140245.22538</v>
      </c>
      <c r="H45" s="164"/>
    </row>
    <row r="46" customFormat="false" ht="13.5" hidden="false" customHeight="false" outlineLevel="0" collapsed="false">
      <c r="B46" s="145"/>
      <c r="C46" s="145"/>
      <c r="D46" s="145"/>
      <c r="E46" s="158"/>
      <c r="F46" s="145"/>
      <c r="G46" s="1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F2"/>
    </sheetView>
  </sheetViews>
  <sheetFormatPr defaultColWidth="8.9921875" defaultRowHeight="13.5" zeroHeight="false" outlineLevelRow="0" outlineLevelCol="0"/>
  <cols>
    <col collapsed="false" customWidth="true" hidden="false" outlineLevel="0" max="1" min="1" style="352" width="28.75"/>
    <col collapsed="false" customWidth="true" hidden="false" outlineLevel="0" max="2" min="2" style="352" width="11.49"/>
    <col collapsed="false" customWidth="true" hidden="false" outlineLevel="0" max="3" min="3" style="352" width="14.74"/>
    <col collapsed="false" customWidth="true" hidden="false" outlineLevel="0" max="4" min="4" style="352" width="13.87"/>
    <col collapsed="false" customWidth="true" hidden="false" outlineLevel="0" max="5" min="5" style="352" width="15.87"/>
    <col collapsed="false" customWidth="true" hidden="false" outlineLevel="0" max="6" min="6" style="352" width="11.75"/>
    <col collapsed="false" customWidth="true" hidden="false" outlineLevel="0" max="7" min="7" style="352" width="9.99"/>
    <col collapsed="false" customWidth="false" hidden="false" outlineLevel="0" max="257" min="8" style="352" width="8.99"/>
  </cols>
  <sheetData>
    <row r="3" customFormat="false" ht="13.5" hidden="false" customHeight="false" outlineLevel="0" collapsed="false">
      <c r="A3" s="360" t="s">
        <v>423</v>
      </c>
    </row>
    <row r="4" customFormat="false" ht="13.5" hidden="false" customHeight="false" outlineLevel="0" collapsed="false">
      <c r="B4" s="357" t="s">
        <v>424</v>
      </c>
      <c r="C4" s="357"/>
      <c r="D4" s="357"/>
      <c r="E4" s="477"/>
    </row>
    <row r="5" customFormat="false" ht="27" hidden="false" customHeight="true" outlineLevel="0" collapsed="false">
      <c r="A5" s="356" t="s">
        <v>297</v>
      </c>
      <c r="B5" s="401" t="s">
        <v>323</v>
      </c>
      <c r="C5" s="401" t="s">
        <v>301</v>
      </c>
      <c r="D5" s="401" t="s">
        <v>327</v>
      </c>
    </row>
    <row r="6" customFormat="false" ht="42.75" hidden="false" customHeight="true" outlineLevel="0" collapsed="false">
      <c r="A6" s="478" t="s">
        <v>298</v>
      </c>
      <c r="B6" s="479" t="n">
        <v>0.1332</v>
      </c>
      <c r="C6" s="479" t="n">
        <f aca="false">F12/100</f>
        <v>0.1331</v>
      </c>
      <c r="D6" s="479" t="n">
        <v>0.0408</v>
      </c>
      <c r="E6" s="480"/>
    </row>
    <row r="7" customFormat="false" ht="42.75" hidden="false" customHeight="true" outlineLevel="0" collapsed="false">
      <c r="A7" s="481" t="s">
        <v>325</v>
      </c>
      <c r="B7" s="479" t="n">
        <v>0.1285</v>
      </c>
      <c r="C7" s="479" t="n">
        <f aca="false">F13/100</f>
        <v>0.1284</v>
      </c>
      <c r="D7" s="479" t="n">
        <v>0.0408</v>
      </c>
      <c r="E7" s="480"/>
    </row>
    <row r="8" customFormat="false" ht="42.75" hidden="false" customHeight="true" outlineLevel="0" collapsed="false">
      <c r="A8" s="481" t="s">
        <v>326</v>
      </c>
      <c r="B8" s="479" t="n">
        <v>0.0764</v>
      </c>
      <c r="C8" s="479" t="n">
        <f aca="false">F14/100</f>
        <v>0.0764</v>
      </c>
      <c r="D8" s="479" t="n">
        <v>0.0634</v>
      </c>
      <c r="E8" s="480"/>
    </row>
    <row r="9" customFormat="false" ht="27.75" hidden="false" customHeight="true" outlineLevel="0" collapsed="false">
      <c r="A9" s="482"/>
      <c r="B9" s="482"/>
      <c r="C9" s="480"/>
      <c r="D9" s="483"/>
      <c r="E9" s="480"/>
      <c r="F9" s="480"/>
    </row>
    <row r="10" customFormat="false" ht="13.5" hidden="false" customHeight="false" outlineLevel="0" collapsed="false">
      <c r="A10" s="352" t="s">
        <v>425</v>
      </c>
    </row>
    <row r="11" customFormat="false" ht="14.25" hidden="false" customHeight="false" outlineLevel="0" collapsed="false">
      <c r="C11" s="430" t="s">
        <v>426</v>
      </c>
      <c r="D11" s="360" t="s">
        <v>427</v>
      </c>
      <c r="E11" s="461" t="s">
        <v>424</v>
      </c>
      <c r="F11" s="360" t="s">
        <v>428</v>
      </c>
      <c r="H11" s="360" t="s">
        <v>429</v>
      </c>
    </row>
    <row r="12" customFormat="false" ht="14.25" hidden="false" customHeight="false" outlineLevel="0" collapsed="false">
      <c r="A12" s="400" t="s">
        <v>298</v>
      </c>
      <c r="B12" s="484" t="n">
        <v>485.4</v>
      </c>
      <c r="C12" s="415" t="n">
        <f aca="false">確認3!D21</f>
        <v>10012500</v>
      </c>
      <c r="D12" s="485" t="n">
        <v>-0.2231</v>
      </c>
      <c r="E12" s="484" t="n">
        <f aca="false">B12*POWER(C12,D12)</f>
        <v>13.3130858859771</v>
      </c>
      <c r="F12" s="486" t="n">
        <f aca="false">ROUND(E12,2)</f>
        <v>13.31</v>
      </c>
    </row>
    <row r="13" customFormat="false" ht="14.25" hidden="false" customHeight="false" outlineLevel="0" collapsed="false">
      <c r="A13" s="400" t="s">
        <v>325</v>
      </c>
      <c r="B13" s="484" t="n">
        <v>422.4</v>
      </c>
      <c r="C13" s="415" t="n">
        <f aca="false">C12</f>
        <v>10012500</v>
      </c>
      <c r="D13" s="487" t="n">
        <v>-0.2167</v>
      </c>
      <c r="E13" s="484" t="n">
        <f aca="false">B13*POWER(C13,D13)</f>
        <v>12.8441788251492</v>
      </c>
      <c r="F13" s="486" t="n">
        <f aca="false">ROUND(E13,2)</f>
        <v>12.84</v>
      </c>
    </row>
    <row r="14" customFormat="false" ht="14.25" hidden="false" customHeight="false" outlineLevel="0" collapsed="false">
      <c r="A14" s="400" t="s">
        <v>326</v>
      </c>
      <c r="B14" s="484" t="n">
        <v>13.5</v>
      </c>
      <c r="C14" s="415" t="n">
        <f aca="false">C13</f>
        <v>10012500</v>
      </c>
      <c r="D14" s="488" t="n">
        <v>-0.0353</v>
      </c>
      <c r="E14" s="484" t="n">
        <f aca="false">B14*POWER(C14,D14)</f>
        <v>7.6421334495597</v>
      </c>
      <c r="F14" s="486" t="n">
        <f aca="false">ROUND(E14,2)</f>
        <v>7.64</v>
      </c>
    </row>
    <row r="15" customFormat="false" ht="13.5" hidden="false" customHeight="false" outlineLevel="0" collapsed="false">
      <c r="C15" s="489" t="s">
        <v>357</v>
      </c>
    </row>
    <row r="18" customFormat="false" ht="33" hidden="false" customHeight="true" outlineLevel="0" collapsed="false">
      <c r="C18" s="403" t="s">
        <v>430</v>
      </c>
      <c r="D18" s="356" t="s">
        <v>431</v>
      </c>
    </row>
    <row r="19" customFormat="false" ht="23.25" hidden="false" customHeight="true" outlineLevel="0" collapsed="false">
      <c r="C19" s="403" t="s">
        <v>329</v>
      </c>
      <c r="D19" s="490" t="n">
        <v>0.02</v>
      </c>
    </row>
    <row r="20" customFormat="false" ht="33" hidden="false" customHeight="true" outlineLevel="0" collapsed="false">
      <c r="C20" s="403" t="s">
        <v>330</v>
      </c>
      <c r="D20" s="490" t="n">
        <v>0.01</v>
      </c>
    </row>
    <row r="21" customFormat="false" ht="58.5" hidden="false" customHeight="true" outlineLevel="0" collapsed="false">
      <c r="C21" s="403" t="s">
        <v>303</v>
      </c>
      <c r="D21" s="491" t="n">
        <v>0.015</v>
      </c>
    </row>
    <row r="22" customFormat="false" ht="58.5" hidden="false" customHeight="true" outlineLevel="0" collapsed="false">
      <c r="C22" s="403" t="s">
        <v>331</v>
      </c>
      <c r="D22" s="490" t="n">
        <v>0</v>
      </c>
    </row>
  </sheetData>
  <mergeCells count="1">
    <mergeCell ref="B4:D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 activeCellId="0" sqref="E2:F2"/>
    </sheetView>
  </sheetViews>
  <sheetFormatPr defaultColWidth="8.9921875" defaultRowHeight="13.5" zeroHeight="false" outlineLevelRow="0" outlineLevelCol="0"/>
  <cols>
    <col collapsed="false" customWidth="true" hidden="false" outlineLevel="0" max="1" min="1" style="352" width="26.49"/>
    <col collapsed="false" customWidth="true" hidden="false" outlineLevel="0" max="2" min="2" style="352" width="9.12"/>
    <col collapsed="false" customWidth="true" hidden="false" outlineLevel="0" max="3" min="3" style="352" width="17.49"/>
    <col collapsed="false" customWidth="true" hidden="false" outlineLevel="0" max="4" min="4" style="352" width="16.49"/>
    <col collapsed="false" customWidth="true" hidden="false" outlineLevel="0" max="5" min="5" style="352" width="17.36"/>
    <col collapsed="false" customWidth="true" hidden="false" outlineLevel="0" max="6" min="6" style="352" width="13.12"/>
    <col collapsed="false" customWidth="true" hidden="false" outlineLevel="0" max="7" min="7" style="352" width="9.99"/>
    <col collapsed="false" customWidth="false" hidden="false" outlineLevel="0" max="257" min="8" style="352" width="8.99"/>
  </cols>
  <sheetData>
    <row r="3" customFormat="false" ht="13.5" hidden="false" customHeight="false" outlineLevel="0" collapsed="false">
      <c r="A3" s="360" t="s">
        <v>423</v>
      </c>
    </row>
    <row r="4" customFormat="false" ht="13.5" hidden="false" customHeight="false" outlineLevel="0" collapsed="false">
      <c r="C4" s="492" t="s">
        <v>424</v>
      </c>
      <c r="D4" s="492"/>
      <c r="E4" s="492"/>
    </row>
    <row r="5" customFormat="false" ht="27" hidden="false" customHeight="true" outlineLevel="0" collapsed="false">
      <c r="A5" s="356" t="s">
        <v>297</v>
      </c>
      <c r="B5" s="401" t="s">
        <v>323</v>
      </c>
      <c r="C5" s="401" t="s">
        <v>301</v>
      </c>
      <c r="D5" s="401" t="s">
        <v>327</v>
      </c>
    </row>
    <row r="6" customFormat="false" ht="42.75" hidden="false" customHeight="true" outlineLevel="0" collapsed="false">
      <c r="A6" s="478" t="s">
        <v>298</v>
      </c>
      <c r="B6" s="417" t="n">
        <v>0.2135</v>
      </c>
      <c r="C6" s="417" t="n">
        <f aca="false">F12/100</f>
        <v>0.2106</v>
      </c>
      <c r="D6" s="417" t="n">
        <v>0.1272</v>
      </c>
      <c r="E6" s="480"/>
    </row>
    <row r="7" customFormat="false" ht="42.75" hidden="false" customHeight="true" outlineLevel="0" collapsed="false">
      <c r="A7" s="481" t="s">
        <v>325</v>
      </c>
      <c r="B7" s="417" t="n">
        <v>0.2398</v>
      </c>
      <c r="C7" s="417" t="n">
        <f aca="false">F13/100</f>
        <v>0.2395</v>
      </c>
      <c r="D7" s="417" t="n">
        <v>0.2281</v>
      </c>
      <c r="E7" s="480"/>
    </row>
    <row r="8" customFormat="false" ht="42.75" hidden="false" customHeight="true" outlineLevel="0" collapsed="false">
      <c r="A8" s="481" t="s">
        <v>326</v>
      </c>
      <c r="B8" s="417" t="n">
        <v>0.162</v>
      </c>
      <c r="C8" s="417" t="n">
        <f aca="false">F14/100</f>
        <v>0.1616</v>
      </c>
      <c r="D8" s="417" t="n">
        <v>0.1485</v>
      </c>
      <c r="E8" s="480"/>
    </row>
    <row r="9" customFormat="false" ht="27.75" hidden="false" customHeight="true" outlineLevel="0" collapsed="false">
      <c r="A9" s="482"/>
      <c r="B9" s="482"/>
      <c r="C9" s="480"/>
      <c r="D9" s="483"/>
      <c r="E9" s="480"/>
      <c r="F9" s="480"/>
    </row>
    <row r="10" customFormat="false" ht="13.5" hidden="false" customHeight="false" outlineLevel="0" collapsed="false">
      <c r="A10" s="352" t="s">
        <v>425</v>
      </c>
    </row>
    <row r="11" customFormat="false" ht="14.25" hidden="false" customHeight="false" outlineLevel="0" collapsed="false">
      <c r="D11" s="360" t="s">
        <v>427</v>
      </c>
      <c r="E11" s="461" t="s">
        <v>424</v>
      </c>
      <c r="F11" s="360" t="s">
        <v>428</v>
      </c>
      <c r="H11" s="360" t="s">
        <v>429</v>
      </c>
    </row>
    <row r="12" customFormat="false" ht="14.25" hidden="false" customHeight="false" outlineLevel="0" collapsed="false">
      <c r="A12" s="400" t="s">
        <v>298</v>
      </c>
      <c r="B12" s="484" t="n">
        <v>103.1</v>
      </c>
      <c r="C12" s="493" t="n">
        <f aca="false">確認3!D49</f>
        <v>11495351</v>
      </c>
      <c r="D12" s="485" t="n">
        <v>-0.0977</v>
      </c>
      <c r="E12" s="484" t="n">
        <f aca="false">B12*POWER(C12,D12)</f>
        <v>21.0593829872812</v>
      </c>
      <c r="F12" s="486" t="n">
        <f aca="false">ROUND(E12,2)</f>
        <v>21.06</v>
      </c>
    </row>
    <row r="13" customFormat="false" ht="14.25" hidden="false" customHeight="false" outlineLevel="0" collapsed="false">
      <c r="A13" s="400" t="s">
        <v>325</v>
      </c>
      <c r="B13" s="484" t="n">
        <v>27.9</v>
      </c>
      <c r="C13" s="493" t="n">
        <f aca="false">C12</f>
        <v>11495351</v>
      </c>
      <c r="D13" s="487" t="n">
        <v>-0.0094</v>
      </c>
      <c r="E13" s="484" t="n">
        <f aca="false">B13*POWER(C13,D13)</f>
        <v>23.9461277037795</v>
      </c>
      <c r="F13" s="486" t="n">
        <f aca="false">ROUND(E13,2)</f>
        <v>23.95</v>
      </c>
    </row>
    <row r="14" customFormat="false" ht="14.25" hidden="false" customHeight="false" outlineLevel="0" collapsed="false">
      <c r="A14" s="400" t="s">
        <v>326</v>
      </c>
      <c r="B14" s="484" t="n">
        <v>21.1</v>
      </c>
      <c r="C14" s="493" t="n">
        <f aca="false">C13</f>
        <v>11495351</v>
      </c>
      <c r="D14" s="488" t="n">
        <v>-0.0164</v>
      </c>
      <c r="E14" s="484" t="n">
        <f aca="false">B14*POWER(C14,D14)</f>
        <v>16.161806046801</v>
      </c>
      <c r="F14" s="486" t="n">
        <f aca="false">ROUND(E14,2)</f>
        <v>16.16</v>
      </c>
    </row>
    <row r="15" customFormat="false" ht="13.5" hidden="false" customHeight="false" outlineLevel="0" collapsed="false">
      <c r="C15" s="489" t="s">
        <v>382</v>
      </c>
    </row>
    <row r="17" customFormat="false" ht="27" hidden="false" customHeight="false" outlineLevel="0" collapsed="false">
      <c r="C17" s="403" t="s">
        <v>430</v>
      </c>
      <c r="D17" s="356" t="s">
        <v>431</v>
      </c>
    </row>
    <row r="18" customFormat="false" ht="13.5" hidden="false" customHeight="false" outlineLevel="0" collapsed="false">
      <c r="C18" s="403" t="s">
        <v>329</v>
      </c>
      <c r="D18" s="491" t="n">
        <v>0.015</v>
      </c>
    </row>
    <row r="19" customFormat="false" ht="13.5" hidden="false" customHeight="false" outlineLevel="0" collapsed="false">
      <c r="C19" s="403" t="s">
        <v>330</v>
      </c>
      <c r="D19" s="491" t="n">
        <v>0.005</v>
      </c>
    </row>
    <row r="20" customFormat="false" ht="40.5" hidden="false" customHeight="false" outlineLevel="0" collapsed="false">
      <c r="C20" s="403" t="s">
        <v>303</v>
      </c>
      <c r="D20" s="491" t="n">
        <v>0.01</v>
      </c>
    </row>
    <row r="21" customFormat="false" ht="40.5" hidden="false" customHeight="false" outlineLevel="0" collapsed="false">
      <c r="C21" s="403" t="s">
        <v>331</v>
      </c>
      <c r="D21" s="490" t="n">
        <v>0</v>
      </c>
    </row>
  </sheetData>
  <mergeCells count="1">
    <mergeCell ref="C4:E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F2"/>
    </sheetView>
  </sheetViews>
  <sheetFormatPr defaultColWidth="8.9921875" defaultRowHeight="13.5" zeroHeight="false" outlineLevelRow="0" outlineLevelCol="0"/>
  <cols>
    <col collapsed="false" customWidth="true" hidden="false" outlineLevel="0" max="1" min="1" style="352" width="25.75"/>
    <col collapsed="false" customWidth="true" hidden="false" outlineLevel="0" max="2" min="2" style="352" width="13.25"/>
    <col collapsed="false" customWidth="true" hidden="false" outlineLevel="0" max="3" min="3" style="352" width="71.75"/>
    <col collapsed="false" customWidth="true" hidden="false" outlineLevel="0" max="4" min="4" style="352" width="14.62"/>
    <col collapsed="false" customWidth="true" hidden="false" outlineLevel="0" max="5" min="5" style="352" width="13.12"/>
    <col collapsed="false" customWidth="true" hidden="false" outlineLevel="0" max="6" min="6" style="352" width="11.24"/>
    <col collapsed="false" customWidth="true" hidden="false" outlineLevel="0" max="7" min="7" style="352" width="9.99"/>
    <col collapsed="false" customWidth="false" hidden="false" outlineLevel="0" max="257" min="8" style="352" width="8.99"/>
  </cols>
  <sheetData>
    <row r="3" customFormat="false" ht="13.5" hidden="false" customHeight="false" outlineLevel="0" collapsed="false">
      <c r="A3" s="360" t="s">
        <v>396</v>
      </c>
    </row>
    <row r="4" customFormat="false" ht="13.5" hidden="false" customHeight="false" outlineLevel="0" collapsed="false">
      <c r="B4" s="494" t="s">
        <v>424</v>
      </c>
      <c r="C4" s="494"/>
      <c r="D4" s="494"/>
      <c r="E4" s="494"/>
    </row>
    <row r="5" customFormat="false" ht="27" hidden="false" customHeight="true" outlineLevel="0" collapsed="false">
      <c r="A5" s="356"/>
      <c r="B5" s="495" t="s">
        <v>324</v>
      </c>
      <c r="C5" s="495" t="s">
        <v>311</v>
      </c>
      <c r="D5" s="495" t="s">
        <v>328</v>
      </c>
      <c r="E5" s="496"/>
    </row>
    <row r="6" customFormat="false" ht="42.75" hidden="false" customHeight="true" outlineLevel="0" collapsed="false">
      <c r="A6" s="478" t="s">
        <v>42</v>
      </c>
      <c r="B6" s="497" t="n">
        <v>0.1438</v>
      </c>
      <c r="C6" s="497" t="n">
        <f aca="false">F10/100</f>
        <v>0.1298</v>
      </c>
      <c r="D6" s="497" t="n">
        <v>0.0722</v>
      </c>
      <c r="E6" s="480"/>
    </row>
    <row r="7" customFormat="false" ht="27" hidden="false" customHeight="true" outlineLevel="0" collapsed="false">
      <c r="A7" s="356"/>
      <c r="B7" s="401" t="s">
        <v>324</v>
      </c>
      <c r="C7" s="401" t="s">
        <v>311</v>
      </c>
      <c r="D7" s="401" t="s">
        <v>328</v>
      </c>
      <c r="E7" s="496"/>
    </row>
    <row r="8" customFormat="false" ht="13.5" hidden="false" customHeight="false" outlineLevel="0" collapsed="false">
      <c r="A8" s="352" t="s">
        <v>432</v>
      </c>
    </row>
    <row r="9" customFormat="false" ht="14.25" hidden="false" customHeight="false" outlineLevel="0" collapsed="false">
      <c r="B9" s="360" t="s">
        <v>427</v>
      </c>
      <c r="C9" s="461" t="s">
        <v>424</v>
      </c>
      <c r="D9" s="360" t="s">
        <v>428</v>
      </c>
      <c r="F9" s="360" t="s">
        <v>429</v>
      </c>
    </row>
    <row r="10" customFormat="false" ht="14.25" hidden="false" customHeight="false" outlineLevel="0" collapsed="false">
      <c r="A10" s="400"/>
      <c r="B10" s="484" t="n">
        <v>-2.57651</v>
      </c>
      <c r="C10" s="493" t="n">
        <f aca="false">確認3!D64</f>
        <v>17368725</v>
      </c>
      <c r="D10" s="485" t="n">
        <v>31.63531</v>
      </c>
      <c r="E10" s="498" t="n">
        <f aca="false">B10*LOG(C10)+D10</f>
        <v>12.9819755074562</v>
      </c>
      <c r="F10" s="486" t="n">
        <f aca="false">ROUND(E10,2)</f>
        <v>12.98</v>
      </c>
    </row>
    <row r="11" customFormat="false" ht="13.5" hidden="false" customHeight="false" outlineLevel="0" collapsed="false">
      <c r="C11" s="489" t="s">
        <v>395</v>
      </c>
    </row>
    <row r="13" customFormat="false" ht="13.5" hidden="false" customHeight="false" outlineLevel="0" collapsed="false">
      <c r="C13" s="360" t="s">
        <v>433</v>
      </c>
    </row>
    <row r="14" customFormat="false" ht="13.5" hidden="false" customHeight="false" outlineLevel="0" collapsed="false">
      <c r="D14" s="360" t="s">
        <v>434</v>
      </c>
      <c r="H14" s="499"/>
    </row>
    <row r="15" customFormat="false" ht="13.5" hidden="false" customHeight="false" outlineLevel="0" collapsed="false">
      <c r="C15" s="500" t="s">
        <v>337</v>
      </c>
      <c r="D15" s="500" t="n">
        <v>1.05</v>
      </c>
    </row>
    <row r="16" customFormat="false" ht="13.5" hidden="false" customHeight="false" outlineLevel="0" collapsed="false">
      <c r="C16" s="500" t="s">
        <v>338</v>
      </c>
      <c r="D16" s="500" t="n">
        <v>1.04</v>
      </c>
    </row>
    <row r="17" customFormat="false" ht="13.5" hidden="false" customHeight="false" outlineLevel="0" collapsed="false">
      <c r="C17" s="500" t="s">
        <v>339</v>
      </c>
      <c r="D17" s="500" t="n">
        <v>1.03</v>
      </c>
    </row>
    <row r="18" customFormat="false" ht="13.5" hidden="false" customHeight="false" outlineLevel="0" collapsed="false">
      <c r="C18" s="500" t="s">
        <v>313</v>
      </c>
      <c r="D18" s="500" t="n">
        <v>1.01</v>
      </c>
    </row>
    <row r="19" customFormat="false" ht="13.5" hidden="false" customHeight="false" outlineLevel="0" collapsed="false">
      <c r="C19" s="500" t="s">
        <v>340</v>
      </c>
      <c r="D19" s="500" t="n">
        <v>1</v>
      </c>
    </row>
    <row r="21" customFormat="false" ht="13.5" hidden="false" customHeight="false" outlineLevel="0" collapsed="false">
      <c r="D21" s="360" t="s">
        <v>431</v>
      </c>
    </row>
    <row r="22" customFormat="false" ht="13.5" hidden="false" customHeight="false" outlineLevel="0" collapsed="false">
      <c r="C22" s="501" t="s">
        <v>315</v>
      </c>
      <c r="D22" s="502" t="n">
        <v>0.0004</v>
      </c>
    </row>
    <row r="23" customFormat="false" ht="13.5" hidden="false" customHeight="false" outlineLevel="0" collapsed="false">
      <c r="C23" s="500" t="s">
        <v>333</v>
      </c>
      <c r="D23" s="502" t="n">
        <v>0.0009</v>
      </c>
    </row>
    <row r="24" customFormat="false" ht="13.5" hidden="false" customHeight="false" outlineLevel="0" collapsed="false">
      <c r="C24" s="500" t="s">
        <v>335</v>
      </c>
      <c r="D24" s="502" t="n">
        <v>0</v>
      </c>
    </row>
  </sheetData>
  <mergeCells count="1">
    <mergeCell ref="B4:E4"/>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2" activeCellId="0" sqref="E2:F2"/>
    </sheetView>
  </sheetViews>
  <sheetFormatPr defaultColWidth="8.9921875" defaultRowHeight="13.5" zeroHeight="false" outlineLevelRow="0" outlineLevelCol="0"/>
  <cols>
    <col collapsed="false" customWidth="true" hidden="false" outlineLevel="0" max="1" min="1" style="351" width="3.24"/>
    <col collapsed="false" customWidth="true" hidden="false" outlineLevel="0" max="2" min="2" style="352" width="20.25"/>
    <col collapsed="false" customWidth="true" hidden="false" outlineLevel="0" max="3" min="3" style="352" width="27.24"/>
    <col collapsed="false" customWidth="true" hidden="false" outlineLevel="0" max="4" min="4" style="352" width="13.75"/>
    <col collapsed="false" customWidth="true" hidden="false" outlineLevel="0" max="5" min="5" style="352" width="17.25"/>
    <col collapsed="false" customWidth="false" hidden="false" outlineLevel="0" max="6" min="6" style="352" width="8.99"/>
    <col collapsed="false" customWidth="true" hidden="false" outlineLevel="0" max="7" min="7" style="396" width="12.99"/>
    <col collapsed="false" customWidth="false" hidden="false" outlineLevel="0" max="9" min="8" style="396" width="8.99"/>
    <col collapsed="false" customWidth="false" hidden="false" outlineLevel="0" max="11" min="10" style="354" width="8.99"/>
    <col collapsed="false" customWidth="false" hidden="false" outlineLevel="0" max="14" min="12" style="355" width="8.99"/>
    <col collapsed="false" customWidth="false" hidden="false" outlineLevel="0" max="257" min="15" style="352" width="8.99"/>
  </cols>
  <sheetData>
    <row r="1" customFormat="false" ht="13.5" hidden="false" customHeight="false" outlineLevel="0" collapsed="false">
      <c r="D1" s="356" t="s">
        <v>262</v>
      </c>
      <c r="E1" s="357" t="s">
        <v>263</v>
      </c>
      <c r="F1" s="357"/>
    </row>
    <row r="2" customFormat="false" ht="13.5" hidden="false" customHeight="false" outlineLevel="0" collapsed="false">
      <c r="B2" s="358" t="s">
        <v>264</v>
      </c>
      <c r="D2" s="356" t="s">
        <v>265</v>
      </c>
      <c r="E2" s="359" t="s">
        <v>438</v>
      </c>
      <c r="F2" s="359"/>
    </row>
    <row r="3" customFormat="false" ht="15" hidden="false" customHeight="true" outlineLevel="0" collapsed="false">
      <c r="B3" s="360" t="s">
        <v>267</v>
      </c>
    </row>
    <row r="4" customFormat="false" ht="15" hidden="false" customHeight="true" outlineLevel="0" collapsed="false">
      <c r="B4" s="361" t="s">
        <v>268</v>
      </c>
      <c r="C4" s="361"/>
      <c r="D4" s="361"/>
      <c r="E4" s="361"/>
      <c r="F4" s="361"/>
    </row>
    <row r="5" customFormat="false" ht="22.5" hidden="false" customHeight="true" outlineLevel="0" collapsed="false">
      <c r="A5" s="351" t="n">
        <v>1</v>
      </c>
      <c r="B5" s="362" t="s">
        <v>269</v>
      </c>
      <c r="C5" s="362"/>
      <c r="D5" s="363" t="n">
        <f aca="false">確認4!J75</f>
        <v>8402000</v>
      </c>
      <c r="E5" s="360" t="s">
        <v>437</v>
      </c>
      <c r="H5" s="364"/>
      <c r="I5" s="364"/>
      <c r="J5" s="368"/>
      <c r="K5" s="368"/>
    </row>
    <row r="6" customFormat="false" ht="13.5" hidden="false" customHeight="false" outlineLevel="0" collapsed="false">
      <c r="A6" s="351" t="n">
        <v>2</v>
      </c>
      <c r="B6" s="358" t="s">
        <v>270</v>
      </c>
      <c r="H6" s="366"/>
      <c r="I6" s="367"/>
      <c r="J6" s="368" t="s">
        <v>271</v>
      </c>
      <c r="K6" s="368" t="s">
        <v>272</v>
      </c>
      <c r="L6" s="368" t="s">
        <v>273</v>
      </c>
      <c r="M6" s="368"/>
      <c r="N6" s="368"/>
    </row>
    <row r="7" customFormat="false" ht="13.5" hidden="false" customHeight="false" outlineLevel="0" collapsed="false">
      <c r="B7" s="357" t="s">
        <v>274</v>
      </c>
      <c r="C7" s="357"/>
      <c r="D7" s="363" t="n">
        <f aca="false">$D$5*$K$12</f>
        <v>4201000</v>
      </c>
      <c r="H7" s="369"/>
      <c r="I7" s="369"/>
      <c r="L7" s="368" t="s">
        <v>275</v>
      </c>
      <c r="M7" s="368" t="s">
        <v>276</v>
      </c>
      <c r="N7" s="368" t="s">
        <v>88</v>
      </c>
    </row>
    <row r="8" customFormat="false" ht="13.5" hidden="false" customHeight="true" outlineLevel="0" collapsed="false">
      <c r="B8" s="357" t="s">
        <v>277</v>
      </c>
      <c r="C8" s="357"/>
      <c r="D8" s="363"/>
      <c r="G8" s="370"/>
      <c r="H8" s="354"/>
      <c r="I8" s="371"/>
      <c r="L8" s="354"/>
      <c r="M8" s="354"/>
      <c r="N8" s="354"/>
    </row>
    <row r="9" customFormat="false" ht="13.5" hidden="false" customHeight="true" outlineLevel="0" collapsed="false">
      <c r="B9" s="357" t="s">
        <v>278</v>
      </c>
      <c r="C9" s="357"/>
      <c r="D9" s="363" t="n">
        <f aca="false">$D$5*$N$12</f>
        <v>168040</v>
      </c>
      <c r="G9" s="374"/>
      <c r="I9" s="371"/>
      <c r="L9" s="354"/>
      <c r="M9" s="354"/>
      <c r="N9" s="354"/>
    </row>
    <row r="10" customFormat="false" ht="13.5" hidden="false" customHeight="false" outlineLevel="0" collapsed="false">
      <c r="B10" s="373" t="s">
        <v>279</v>
      </c>
      <c r="C10" s="356" t="s">
        <v>274</v>
      </c>
      <c r="D10" s="363"/>
      <c r="G10" s="374"/>
      <c r="I10" s="371"/>
      <c r="L10" s="354"/>
      <c r="M10" s="354"/>
      <c r="N10" s="354"/>
    </row>
    <row r="11" customFormat="false" ht="13.5" hidden="false" customHeight="false" outlineLevel="0" collapsed="false">
      <c r="B11" s="373"/>
      <c r="C11" s="356" t="s">
        <v>277</v>
      </c>
      <c r="D11" s="363"/>
      <c r="I11" s="369"/>
      <c r="L11" s="354"/>
      <c r="M11" s="354"/>
      <c r="N11" s="354"/>
    </row>
    <row r="12" customFormat="false" ht="13.5" hidden="false" customHeight="false" outlineLevel="0" collapsed="false">
      <c r="B12" s="373"/>
      <c r="C12" s="356" t="s">
        <v>280</v>
      </c>
      <c r="D12" s="363"/>
      <c r="I12" s="374" t="s">
        <v>43</v>
      </c>
      <c r="K12" s="375" t="n">
        <v>0.5</v>
      </c>
      <c r="L12" s="354"/>
      <c r="M12" s="354"/>
      <c r="N12" s="375" t="n">
        <v>0.02</v>
      </c>
    </row>
    <row r="13" customFormat="false" ht="13.5" hidden="false" customHeight="false" outlineLevel="0" collapsed="false">
      <c r="B13" s="373"/>
      <c r="C13" s="356" t="s">
        <v>281</v>
      </c>
      <c r="D13" s="363"/>
    </row>
    <row r="14" customFormat="false" ht="13.5" hidden="false" customHeight="false" outlineLevel="0" collapsed="false">
      <c r="B14" s="373"/>
      <c r="C14" s="356" t="s">
        <v>282</v>
      </c>
      <c r="D14" s="363"/>
    </row>
    <row r="15" customFormat="false" ht="13.5" hidden="false" customHeight="true" outlineLevel="0" collapsed="false">
      <c r="B15" s="357" t="s">
        <v>283</v>
      </c>
      <c r="C15" s="357"/>
      <c r="D15" s="363"/>
    </row>
    <row r="16" customFormat="false" ht="13.5" hidden="false" customHeight="true" outlineLevel="0" collapsed="false">
      <c r="B16" s="357" t="s">
        <v>284</v>
      </c>
      <c r="C16" s="357"/>
      <c r="D16" s="363"/>
    </row>
    <row r="17" customFormat="false" ht="13.5" hidden="false" customHeight="true" outlineLevel="0" collapsed="false">
      <c r="B17" s="357" t="s">
        <v>285</v>
      </c>
      <c r="C17" s="357"/>
      <c r="D17" s="363"/>
    </row>
    <row r="18" customFormat="false" ht="8.25" hidden="false" customHeight="true" outlineLevel="0" collapsed="false">
      <c r="B18" s="376"/>
      <c r="C18" s="376"/>
      <c r="D18" s="377"/>
    </row>
    <row r="19" customFormat="false" ht="13.5" hidden="false" customHeight="false" outlineLevel="0" collapsed="false">
      <c r="A19" s="351" t="n">
        <v>3</v>
      </c>
      <c r="B19" s="378" t="s">
        <v>286</v>
      </c>
      <c r="C19" s="376"/>
      <c r="D19" s="377"/>
    </row>
    <row r="20" customFormat="false" ht="8.25" hidden="false" customHeight="true" outlineLevel="0" collapsed="false"/>
    <row r="21" customFormat="false" ht="13.5" hidden="false" customHeight="true" outlineLevel="0" collapsed="false">
      <c r="B21" s="379" t="s">
        <v>287</v>
      </c>
      <c r="C21" s="379"/>
    </row>
    <row r="22" customFormat="false" ht="14.25" hidden="false" customHeight="true" outlineLevel="0" collapsed="false">
      <c r="B22" s="380" t="s">
        <v>288</v>
      </c>
      <c r="C22" s="381"/>
    </row>
    <row r="23" customFormat="false" ht="14.25" hidden="false" customHeight="true" outlineLevel="0" collapsed="false">
      <c r="B23" s="380" t="s">
        <v>289</v>
      </c>
      <c r="C23" s="381"/>
    </row>
    <row r="24" customFormat="false" ht="14.25" hidden="false" customHeight="true" outlineLevel="0" collapsed="false">
      <c r="B24" s="380" t="s">
        <v>290</v>
      </c>
      <c r="C24" s="381"/>
    </row>
    <row r="25" customFormat="false" ht="14.25" hidden="false" customHeight="true" outlineLevel="0" collapsed="false">
      <c r="B25" s="380" t="s">
        <v>291</v>
      </c>
      <c r="C25" s="381"/>
    </row>
    <row r="26" customFormat="false" ht="14.25" hidden="false" customHeight="true" outlineLevel="0" collapsed="false">
      <c r="B26" s="380" t="s">
        <v>292</v>
      </c>
      <c r="C26" s="381"/>
    </row>
    <row r="27" customFormat="false" ht="14.25" hidden="false" customHeight="true" outlineLevel="0" collapsed="false">
      <c r="B27" s="380" t="s">
        <v>293</v>
      </c>
      <c r="C27" s="381"/>
    </row>
    <row r="28" customFormat="false" ht="14.25" hidden="false" customHeight="true" outlineLevel="0" collapsed="false">
      <c r="B28" s="380" t="s">
        <v>294</v>
      </c>
      <c r="C28" s="381"/>
    </row>
    <row r="29" customFormat="false" ht="14.25" hidden="false" customHeight="true" outlineLevel="0" collapsed="false">
      <c r="B29" s="380" t="s">
        <v>64</v>
      </c>
      <c r="C29" s="381"/>
    </row>
    <row r="30" customFormat="false" ht="14.25" hidden="false" customHeight="true" outlineLevel="0" collapsed="false">
      <c r="B30" s="380" t="s">
        <v>295</v>
      </c>
      <c r="C30" s="381"/>
    </row>
    <row r="31" customFormat="false" ht="8.25" hidden="false" customHeight="true" outlineLevel="0" collapsed="false">
      <c r="B31" s="382"/>
      <c r="C31" s="383"/>
    </row>
    <row r="32" customFormat="false" ht="13.5" hidden="false" customHeight="false" outlineLevel="0" collapsed="false">
      <c r="A32" s="351" t="n">
        <v>4</v>
      </c>
      <c r="B32" s="384" t="s">
        <v>296</v>
      </c>
    </row>
    <row r="33" customFormat="false" ht="24.95" hidden="false" customHeight="true" outlineLevel="0" collapsed="false">
      <c r="B33" s="385" t="s">
        <v>297</v>
      </c>
      <c r="C33" s="386" t="s">
        <v>298</v>
      </c>
      <c r="E33" s="360" t="s">
        <v>299</v>
      </c>
    </row>
    <row r="34" customFormat="false" ht="24.95" hidden="false" customHeight="true" outlineLevel="0" collapsed="false">
      <c r="B34" s="385" t="s">
        <v>300</v>
      </c>
      <c r="C34" s="387" t="s">
        <v>323</v>
      </c>
      <c r="E34" s="388" t="n">
        <f aca="false">+確認4!D21</f>
        <v>6301500</v>
      </c>
    </row>
    <row r="35" customFormat="false" ht="13.5" hidden="false" customHeight="false" outlineLevel="0" collapsed="false">
      <c r="B35" s="382"/>
      <c r="C35" s="389"/>
    </row>
    <row r="36" customFormat="false" ht="24.95" hidden="false" customHeight="true" outlineLevel="0" collapsed="false">
      <c r="B36" s="390" t="s">
        <v>302</v>
      </c>
      <c r="C36" s="391" t="s">
        <v>303</v>
      </c>
    </row>
    <row r="37" customFormat="false" ht="12" hidden="false" customHeight="true" outlineLevel="0" collapsed="false">
      <c r="B37" s="392"/>
      <c r="C37" s="393"/>
    </row>
    <row r="38" customFormat="false" ht="18.75" hidden="false" customHeight="true" outlineLevel="0" collapsed="false">
      <c r="A38" s="351" t="n">
        <v>5</v>
      </c>
      <c r="B38" s="378" t="s">
        <v>304</v>
      </c>
      <c r="C38" s="393"/>
    </row>
    <row r="39" customFormat="false" ht="9" hidden="false" customHeight="true" outlineLevel="0" collapsed="false">
      <c r="B39" s="394"/>
      <c r="C39" s="389"/>
    </row>
    <row r="40" customFormat="false" ht="13.5" hidden="false" customHeight="false" outlineLevel="0" collapsed="false">
      <c r="B40" s="384" t="s">
        <v>305</v>
      </c>
    </row>
    <row r="41" customFormat="false" ht="24.95" hidden="false" customHeight="true" outlineLevel="0" collapsed="false">
      <c r="B41" s="385" t="s">
        <v>297</v>
      </c>
      <c r="C41" s="386" t="s">
        <v>298</v>
      </c>
      <c r="E41" s="360" t="s">
        <v>306</v>
      </c>
    </row>
    <row r="42" customFormat="false" ht="24.95" hidden="false" customHeight="true" outlineLevel="0" collapsed="false">
      <c r="B42" s="385" t="s">
        <v>300</v>
      </c>
      <c r="C42" s="387" t="s">
        <v>323</v>
      </c>
      <c r="E42" s="388" t="n">
        <f aca="false">+確認4!D49</f>
        <v>7235382</v>
      </c>
    </row>
    <row r="43" customFormat="false" ht="13.5" hidden="false" customHeight="false" outlineLevel="0" collapsed="false">
      <c r="B43" s="358"/>
    </row>
    <row r="44" customFormat="false" ht="24.95" hidden="false" customHeight="true" outlineLevel="0" collapsed="false">
      <c r="B44" s="390" t="s">
        <v>307</v>
      </c>
      <c r="C44" s="391" t="s">
        <v>303</v>
      </c>
    </row>
    <row r="45" customFormat="false" ht="13.5" hidden="false" customHeight="false" outlineLevel="0" collapsed="false">
      <c r="B45" s="376"/>
    </row>
    <row r="46" customFormat="false" ht="13.5" hidden="false" customHeight="false" outlineLevel="0" collapsed="false">
      <c r="A46" s="351" t="n">
        <v>6</v>
      </c>
      <c r="B46" s="378" t="s">
        <v>308</v>
      </c>
    </row>
    <row r="47" customFormat="false" ht="13.5" hidden="false" customHeight="false" outlineLevel="0" collapsed="false">
      <c r="B47" s="376"/>
      <c r="E47" s="360" t="s">
        <v>309</v>
      </c>
    </row>
    <row r="48" customFormat="false" ht="24.95" hidden="false" customHeight="true" outlineLevel="0" collapsed="false">
      <c r="B48" s="390" t="s">
        <v>310</v>
      </c>
      <c r="C48" s="387" t="s">
        <v>311</v>
      </c>
      <c r="E48" s="388" t="n">
        <f aca="false">+確認4!D64</f>
        <v>10952989</v>
      </c>
    </row>
    <row r="49" customFormat="false" ht="13.5" hidden="false" customHeight="false" outlineLevel="0" collapsed="false">
      <c r="B49" s="395"/>
    </row>
    <row r="50" customFormat="false" ht="24.95" hidden="false" customHeight="true" outlineLevel="0" collapsed="false">
      <c r="B50" s="390" t="s">
        <v>312</v>
      </c>
      <c r="C50" s="386" t="s">
        <v>313</v>
      </c>
    </row>
    <row r="51" customFormat="false" ht="13.5" hidden="false" customHeight="false" outlineLevel="0" collapsed="false">
      <c r="B51" s="376"/>
    </row>
    <row r="52" customFormat="false" ht="48" hidden="false" customHeight="true" outlineLevel="0" collapsed="false">
      <c r="B52" s="390" t="s">
        <v>314</v>
      </c>
      <c r="C52" s="391" t="s">
        <v>315</v>
      </c>
    </row>
    <row r="53" customFormat="false" ht="13.5" hidden="false" customHeight="false" outlineLevel="0" collapsed="false">
      <c r="B53" s="376"/>
    </row>
    <row r="54" customFormat="false" ht="13.5" hidden="false" customHeight="false" outlineLevel="0" collapsed="false">
      <c r="A54" s="351" t="n">
        <v>7</v>
      </c>
      <c r="B54" s="378" t="s">
        <v>316</v>
      </c>
      <c r="G54" s="396" t="s">
        <v>317</v>
      </c>
    </row>
    <row r="55" customFormat="false" ht="19.5" hidden="false" customHeight="true" outlineLevel="0" collapsed="false">
      <c r="B55" s="373" t="s">
        <v>318</v>
      </c>
      <c r="C55" s="397" t="n">
        <f aca="false">確認4!G43</f>
        <v>933000</v>
      </c>
      <c r="E55" s="398"/>
      <c r="G55" s="399" t="n">
        <f aca="false">確認4!D43</f>
        <v>933882</v>
      </c>
      <c r="H55" s="369" t="str">
        <f aca="false">IF(C55&lt;=G55,"ok","out")</f>
        <v>ok</v>
      </c>
    </row>
    <row r="56" customFormat="false" ht="19.5" hidden="false" customHeight="true" outlineLevel="0" collapsed="false">
      <c r="B56" s="373" t="s">
        <v>319</v>
      </c>
      <c r="C56" s="397" t="n">
        <f aca="false">確認4!G60</f>
        <v>1617000</v>
      </c>
      <c r="E56" s="398"/>
      <c r="G56" s="399" t="n">
        <f aca="false">確認4!D60</f>
        <v>1617107</v>
      </c>
      <c r="H56" s="369" t="str">
        <f aca="false">IF(C56&lt;=G56,"ok","out")</f>
        <v>ok</v>
      </c>
    </row>
    <row r="57" customFormat="false" ht="19.5" hidden="false" customHeight="true" outlineLevel="0" collapsed="false">
      <c r="B57" s="373" t="s">
        <v>320</v>
      </c>
      <c r="C57" s="397" t="n">
        <f aca="false">確認4!I78</f>
        <v>1498000</v>
      </c>
      <c r="E57" s="398"/>
      <c r="G57" s="399" t="n">
        <f aca="false">確認4!D78</f>
        <v>1498368</v>
      </c>
      <c r="H57" s="369" t="str">
        <f aca="false">IF(C57&lt;=G57,"ok","out")</f>
        <v>ok</v>
      </c>
    </row>
    <row r="58" customFormat="false" ht="16.5" hidden="false" customHeight="true" outlineLevel="0" collapsed="false">
      <c r="B58" s="376"/>
      <c r="D58" s="356" t="s">
        <v>321</v>
      </c>
      <c r="E58" s="357"/>
      <c r="F58" s="357"/>
    </row>
    <row r="59" customFormat="false" ht="16.5" hidden="false" customHeight="true" outlineLevel="0" collapsed="false">
      <c r="D59" s="356" t="s">
        <v>322</v>
      </c>
      <c r="E59" s="357"/>
      <c r="F59" s="357"/>
    </row>
    <row r="60" customFormat="false" ht="13.5" hidden="false" customHeight="false" outlineLevel="0" collapsed="false">
      <c r="B60" s="400" t="s">
        <v>298</v>
      </c>
      <c r="C60" s="401" t="s">
        <v>323</v>
      </c>
      <c r="D60" s="402" t="s">
        <v>324</v>
      </c>
    </row>
    <row r="61" customFormat="false" ht="27" hidden="false" customHeight="false" outlineLevel="0" collapsed="false">
      <c r="B61" s="400" t="s">
        <v>325</v>
      </c>
      <c r="C61" s="401" t="s">
        <v>301</v>
      </c>
      <c r="D61" s="401" t="s">
        <v>311</v>
      </c>
    </row>
    <row r="62" customFormat="false" ht="27" hidden="false" customHeight="false" outlineLevel="0" collapsed="false">
      <c r="B62" s="400" t="s">
        <v>326</v>
      </c>
      <c r="C62" s="401" t="s">
        <v>327</v>
      </c>
      <c r="D62" s="401" t="s">
        <v>328</v>
      </c>
    </row>
    <row r="64" customFormat="false" ht="13.5" hidden="false" customHeight="false" outlineLevel="0" collapsed="false">
      <c r="B64" s="403" t="s">
        <v>329</v>
      </c>
    </row>
    <row r="65" customFormat="false" ht="13.5" hidden="false" customHeight="false" outlineLevel="0" collapsed="false">
      <c r="B65" s="403" t="s">
        <v>330</v>
      </c>
    </row>
    <row r="66" customFormat="false" ht="40.5" hidden="false" customHeight="false" outlineLevel="0" collapsed="false">
      <c r="B66" s="403" t="s">
        <v>303</v>
      </c>
    </row>
    <row r="67" customFormat="false" ht="40.5" hidden="false" customHeight="false" outlineLevel="0" collapsed="false">
      <c r="B67" s="403" t="s">
        <v>331</v>
      </c>
    </row>
    <row r="69" customFormat="false" ht="13.5" hidden="false" customHeight="false" outlineLevel="0" collapsed="false">
      <c r="B69" s="360" t="s">
        <v>315</v>
      </c>
      <c r="C69" s="360" t="s">
        <v>332</v>
      </c>
    </row>
    <row r="70" customFormat="false" ht="13.5" hidden="false" customHeight="false" outlineLevel="0" collapsed="false">
      <c r="B70" s="360" t="s">
        <v>333</v>
      </c>
      <c r="C70" s="360" t="s">
        <v>334</v>
      </c>
    </row>
    <row r="71" customFormat="false" ht="13.5" hidden="false" customHeight="false" outlineLevel="0" collapsed="false">
      <c r="B71" s="360" t="s">
        <v>335</v>
      </c>
      <c r="C71" s="360" t="s">
        <v>336</v>
      </c>
    </row>
    <row r="73" customFormat="false" ht="13.5" hidden="false" customHeight="false" outlineLevel="0" collapsed="false">
      <c r="B73" s="360" t="s">
        <v>337</v>
      </c>
    </row>
    <row r="74" customFormat="false" ht="13.5" hidden="false" customHeight="false" outlineLevel="0" collapsed="false">
      <c r="B74" s="360" t="s">
        <v>338</v>
      </c>
    </row>
    <row r="75" customFormat="false" ht="13.5" hidden="false" customHeight="false" outlineLevel="0" collapsed="false">
      <c r="B75" s="360" t="s">
        <v>339</v>
      </c>
    </row>
    <row r="76" customFormat="false" ht="13.5" hidden="false" customHeight="false" outlineLevel="0" collapsed="false">
      <c r="B76" s="360" t="s">
        <v>313</v>
      </c>
    </row>
    <row r="77" customFormat="false" ht="13.5" hidden="false" customHeight="false" outlineLevel="0" collapsed="false">
      <c r="B77" s="360" t="s">
        <v>340</v>
      </c>
    </row>
  </sheetData>
  <mergeCells count="15">
    <mergeCell ref="E1:F1"/>
    <mergeCell ref="E2:F2"/>
    <mergeCell ref="B4:F4"/>
    <mergeCell ref="B5:C5"/>
    <mergeCell ref="L6:N6"/>
    <mergeCell ref="B7:C7"/>
    <mergeCell ref="B8:C8"/>
    <mergeCell ref="B9:C9"/>
    <mergeCell ref="B10:B14"/>
    <mergeCell ref="B15:C15"/>
    <mergeCell ref="B16:C16"/>
    <mergeCell ref="B17:C17"/>
    <mergeCell ref="B21:C21"/>
    <mergeCell ref="E58:F58"/>
    <mergeCell ref="E59:F59"/>
  </mergeCells>
  <dataValidations count="6">
    <dataValidation allowBlank="true" errorStyle="stop" operator="between" showDropDown="false" showErrorMessage="true" showInputMessage="false" sqref="C33 C41" type="list">
      <formula1>$B$60:$B$62</formula1>
      <formula2>0</formula2>
    </dataValidation>
    <dataValidation allowBlank="true" errorStyle="stop" operator="between" showDropDown="false" showErrorMessage="true" showInputMessage="false" sqref="C34:C35 C39 C42" type="list">
      <formula1>$C$60:$C$62</formula1>
      <formula2>0</formula2>
    </dataValidation>
    <dataValidation allowBlank="true" errorStyle="stop" operator="between" showDropDown="false" showErrorMessage="true" showInputMessage="false" sqref="C36:C38 C44" type="list">
      <formula1>$B$64:$B$67</formula1>
      <formula2>0</formula2>
    </dataValidation>
    <dataValidation allowBlank="true" errorStyle="stop" operator="between" showDropDown="false" showErrorMessage="true" showInputMessage="false" sqref="C48" type="list">
      <formula1>$D$60:$D$62</formula1>
      <formula2>0</formula2>
    </dataValidation>
    <dataValidation allowBlank="true" errorStyle="stop" operator="between" showDropDown="false" showErrorMessage="true" showInputMessage="false" sqref="C50" type="list">
      <formula1>$B$73:$B$77</formula1>
      <formula2>0</formula2>
    </dataValidation>
    <dataValidation allowBlank="true" errorStyle="stop" operator="between" showDropDown="false" showErrorMessage="true" showInputMessage="false" sqref="C52" type="list">
      <formula1>$B$69:$B$71</formula1>
      <formula2>0</formula2>
    </dataValidation>
  </dataValidations>
  <printOptions headings="false" gridLines="false" gridLinesSet="true" horizontalCentered="false" verticalCentered="false"/>
  <pageMargins left="0.7875" right="0.7875" top="0.390277777777778" bottom="0.2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4530" topLeftCell="A70" activePane="bottomLeft" state="split"/>
      <selection pane="topLeft" activeCell="B1" activeCellId="0" sqref="B1"/>
      <selection pane="bottomLeft" activeCell="E2" activeCellId="0" sqref="E2:F2"/>
    </sheetView>
  </sheetViews>
  <sheetFormatPr defaultColWidth="8.9921875" defaultRowHeight="13.5" zeroHeight="false" outlineLevelRow="0" outlineLevelCol="0"/>
  <cols>
    <col collapsed="false" customWidth="true" hidden="false" outlineLevel="0" max="1" min="1" style="352" width="11.75"/>
    <col collapsed="false" customWidth="true" hidden="false" outlineLevel="0" max="2" min="2" style="352" width="27.99"/>
    <col collapsed="false" customWidth="true" hidden="false" outlineLevel="0" max="3" min="3" style="352" width="16.75"/>
    <col collapsed="false" customWidth="true" hidden="false" outlineLevel="0" max="4" min="4" style="352" width="12.49"/>
    <col collapsed="false" customWidth="true" hidden="false" outlineLevel="0" max="5" min="5" style="352" width="5.62"/>
    <col collapsed="false" customWidth="true" hidden="false" outlineLevel="0" max="10" min="6" style="352" width="15.12"/>
    <col collapsed="false" customWidth="true" hidden="false" outlineLevel="0" max="12" min="11" style="352" width="5.62"/>
    <col collapsed="false" customWidth="false" hidden="false" outlineLevel="0" max="257" min="13" style="352" width="8.99"/>
  </cols>
  <sheetData>
    <row r="1" customFormat="false" ht="13.5" hidden="false" customHeight="false" outlineLevel="0" collapsed="false">
      <c r="A1" s="360" t="s">
        <v>341</v>
      </c>
      <c r="C1" s="356" t="str">
        <f aca="false">入力4!E1</f>
        <v>上毛町</v>
      </c>
      <c r="D1" s="404" t="str">
        <f aca="false">入力4!E2</f>
        <v>H27配水管布設工事（単費）</v>
      </c>
      <c r="E1" s="404"/>
    </row>
    <row r="3" customFormat="false" ht="13.5" hidden="false" customHeight="false" outlineLevel="0" collapsed="false">
      <c r="B3" s="360" t="s">
        <v>130</v>
      </c>
      <c r="D3" s="363" t="n">
        <f aca="false">入力4!D5</f>
        <v>8402000</v>
      </c>
      <c r="E3" s="352" t="s">
        <v>342</v>
      </c>
    </row>
    <row r="4" customFormat="false" ht="24" hidden="false" customHeight="true" outlineLevel="0" collapsed="false">
      <c r="B4" s="360" t="s">
        <v>343</v>
      </c>
      <c r="F4" s="360" t="s">
        <v>299</v>
      </c>
      <c r="H4" s="360" t="s">
        <v>306</v>
      </c>
      <c r="J4" s="360" t="s">
        <v>309</v>
      </c>
    </row>
    <row r="5" customFormat="false" ht="13.5" hidden="false" customHeight="false" outlineLevel="0" collapsed="false">
      <c r="B5" s="357" t="s">
        <v>274</v>
      </c>
      <c r="C5" s="357"/>
      <c r="D5" s="363" t="n">
        <f aca="false">入力4!D7</f>
        <v>4201000</v>
      </c>
      <c r="F5" s="405" t="n">
        <f aca="false">D5/2</f>
        <v>2100500</v>
      </c>
      <c r="G5" s="406" t="s">
        <v>344</v>
      </c>
      <c r="H5" s="405" t="n">
        <f aca="false">D5/2</f>
        <v>2100500</v>
      </c>
      <c r="I5" s="406"/>
      <c r="J5" s="405" t="n">
        <f aca="false">D5</f>
        <v>4201000</v>
      </c>
    </row>
    <row r="6" customFormat="false" ht="13.5" hidden="false" customHeight="false" outlineLevel="0" collapsed="false">
      <c r="B6" s="357" t="s">
        <v>277</v>
      </c>
      <c r="C6" s="357"/>
      <c r="D6" s="363" t="n">
        <f aca="false">入力4!D8</f>
        <v>0</v>
      </c>
      <c r="F6" s="407" t="s">
        <v>345</v>
      </c>
      <c r="G6" s="406"/>
      <c r="H6" s="405" t="n">
        <f aca="false">D6</f>
        <v>0</v>
      </c>
      <c r="I6" s="406"/>
      <c r="J6" s="405" t="n">
        <f aca="false">D6</f>
        <v>0</v>
      </c>
    </row>
    <row r="7" customFormat="false" ht="13.5" hidden="false" customHeight="false" outlineLevel="0" collapsed="false">
      <c r="B7" s="357" t="s">
        <v>278</v>
      </c>
      <c r="C7" s="357"/>
      <c r="D7" s="363" t="n">
        <f aca="false">入力4!D9</f>
        <v>168040</v>
      </c>
      <c r="E7" s="360" t="s">
        <v>346</v>
      </c>
      <c r="F7" s="405" t="n">
        <f aca="false">VLOOKUP(F31,F36:H38,3,FALSE())</f>
        <v>168040</v>
      </c>
      <c r="G7" s="408"/>
      <c r="H7" s="405" t="n">
        <f aca="false">F7</f>
        <v>168040</v>
      </c>
      <c r="I7" s="406"/>
      <c r="J7" s="405" t="n">
        <f aca="false">F7</f>
        <v>168040</v>
      </c>
    </row>
    <row r="8" customFormat="false" ht="13.5" hidden="false" customHeight="false" outlineLevel="0" collapsed="false">
      <c r="B8" s="373" t="s">
        <v>279</v>
      </c>
      <c r="C8" s="356" t="s">
        <v>274</v>
      </c>
      <c r="D8" s="363" t="n">
        <f aca="false">入力4!D10</f>
        <v>0</v>
      </c>
      <c r="F8" s="405" t="n">
        <f aca="false">D8/2</f>
        <v>0</v>
      </c>
      <c r="G8" s="406"/>
      <c r="H8" s="405" t="n">
        <f aca="false">D8/2</f>
        <v>0</v>
      </c>
      <c r="I8" s="406"/>
      <c r="J8" s="407" t="s">
        <v>345</v>
      </c>
    </row>
    <row r="9" customFormat="false" ht="13.5" hidden="false" customHeight="false" outlineLevel="0" collapsed="false">
      <c r="B9" s="373"/>
      <c r="C9" s="356" t="s">
        <v>277</v>
      </c>
      <c r="D9" s="363" t="n">
        <f aca="false">入力4!D11</f>
        <v>0</v>
      </c>
      <c r="F9" s="407" t="s">
        <v>345</v>
      </c>
      <c r="G9" s="406"/>
      <c r="H9" s="409" t="n">
        <f aca="false">D9</f>
        <v>0</v>
      </c>
      <c r="I9" s="406"/>
      <c r="J9" s="407" t="s">
        <v>345</v>
      </c>
    </row>
    <row r="10" customFormat="false" ht="13.5" hidden="false" customHeight="false" outlineLevel="0" collapsed="false">
      <c r="B10" s="373"/>
      <c r="C10" s="356" t="s">
        <v>280</v>
      </c>
      <c r="D10" s="363" t="n">
        <f aca="false">入力4!D12</f>
        <v>0</v>
      </c>
      <c r="F10" s="405" t="n">
        <f aca="false">D10</f>
        <v>0</v>
      </c>
      <c r="G10" s="406"/>
      <c r="H10" s="405" t="n">
        <f aca="false">F10</f>
        <v>0</v>
      </c>
      <c r="I10" s="406"/>
      <c r="J10" s="407" t="s">
        <v>345</v>
      </c>
    </row>
    <row r="11" customFormat="false" ht="13.5" hidden="false" customHeight="false" outlineLevel="0" collapsed="false">
      <c r="B11" s="373"/>
      <c r="C11" s="356" t="s">
        <v>281</v>
      </c>
      <c r="D11" s="363" t="n">
        <f aca="false">入力4!D13</f>
        <v>0</v>
      </c>
      <c r="F11" s="407" t="s">
        <v>345</v>
      </c>
      <c r="G11" s="406"/>
      <c r="H11" s="407" t="s">
        <v>345</v>
      </c>
      <c r="I11" s="406"/>
      <c r="J11" s="407" t="s">
        <v>345</v>
      </c>
    </row>
    <row r="12" customFormat="false" ht="13.5" hidden="false" customHeight="false" outlineLevel="0" collapsed="false">
      <c r="B12" s="373"/>
      <c r="C12" s="356" t="s">
        <v>282</v>
      </c>
      <c r="D12" s="363" t="n">
        <f aca="false">入力4!D14</f>
        <v>0</v>
      </c>
      <c r="F12" s="405" t="n">
        <f aca="false">D12</f>
        <v>0</v>
      </c>
      <c r="G12" s="406"/>
      <c r="H12" s="405" t="n">
        <f aca="false">F12</f>
        <v>0</v>
      </c>
      <c r="I12" s="406"/>
      <c r="J12" s="407" t="s">
        <v>345</v>
      </c>
    </row>
    <row r="13" customFormat="false" ht="13.5" hidden="false" customHeight="true" outlineLevel="0" collapsed="false">
      <c r="B13" s="357" t="s">
        <v>283</v>
      </c>
      <c r="C13" s="357"/>
      <c r="D13" s="363" t="n">
        <f aca="false">入力4!D15</f>
        <v>0</v>
      </c>
      <c r="F13" s="405" t="n">
        <f aca="false">D13</f>
        <v>0</v>
      </c>
      <c r="G13" s="406"/>
      <c r="H13" s="405" t="n">
        <f aca="false">F13</f>
        <v>0</v>
      </c>
      <c r="I13" s="406"/>
      <c r="J13" s="407" t="s">
        <v>345</v>
      </c>
    </row>
    <row r="14" customFormat="false" ht="13.5" hidden="false" customHeight="true" outlineLevel="0" collapsed="false">
      <c r="B14" s="357" t="s">
        <v>284</v>
      </c>
      <c r="C14" s="357"/>
      <c r="D14" s="363" t="n">
        <f aca="false">入力4!D16</f>
        <v>0</v>
      </c>
      <c r="F14" s="407" t="s">
        <v>345</v>
      </c>
      <c r="G14" s="406"/>
      <c r="H14" s="407" t="s">
        <v>345</v>
      </c>
      <c r="I14" s="406"/>
      <c r="J14" s="409" t="n">
        <f aca="false">D14</f>
        <v>0</v>
      </c>
    </row>
    <row r="15" customFormat="false" ht="13.5" hidden="false" customHeight="true" outlineLevel="0" collapsed="false">
      <c r="B15" s="357" t="s">
        <v>285</v>
      </c>
      <c r="C15" s="357"/>
      <c r="D15" s="363" t="n">
        <f aca="false">入力4!D17</f>
        <v>0</v>
      </c>
      <c r="F15" s="407" t="s">
        <v>345</v>
      </c>
      <c r="G15" s="406"/>
      <c r="H15" s="407" t="s">
        <v>345</v>
      </c>
      <c r="I15" s="406"/>
      <c r="J15" s="407" t="s">
        <v>345</v>
      </c>
    </row>
    <row r="16" customFormat="false" ht="13.5" hidden="false" customHeight="true" outlineLevel="0" collapsed="false">
      <c r="B16" s="357" t="s">
        <v>152</v>
      </c>
      <c r="C16" s="357"/>
      <c r="D16" s="410" t="n">
        <f aca="false">SUM(D5:D15)</f>
        <v>4369040</v>
      </c>
      <c r="E16" s="352" t="s">
        <v>347</v>
      </c>
      <c r="F16" s="398" t="n">
        <f aca="false">SUM(F5:F15)</f>
        <v>2268540</v>
      </c>
      <c r="G16" s="352" t="s">
        <v>348</v>
      </c>
      <c r="H16" s="398" t="n">
        <f aca="false">SUM(H5:H15)</f>
        <v>2268540</v>
      </c>
      <c r="I16" s="352" t="s">
        <v>349</v>
      </c>
      <c r="J16" s="398" t="n">
        <f aca="false">SUM(J5:J15)</f>
        <v>4369040</v>
      </c>
      <c r="K16" s="352" t="s">
        <v>350</v>
      </c>
    </row>
    <row r="18" customFormat="false" ht="13.5" hidden="false" customHeight="false" outlineLevel="0" collapsed="false">
      <c r="C18" s="411" t="s">
        <v>351</v>
      </c>
      <c r="D18" s="398" t="n">
        <f aca="false">D3-D16</f>
        <v>4032960</v>
      </c>
      <c r="E18" s="352" t="s">
        <v>352</v>
      </c>
      <c r="F18" s="412" t="n">
        <f aca="false">D18+F5+D7+F8+F10+F12+F13+C26</f>
        <v>6301500</v>
      </c>
      <c r="G18" s="413" t="s">
        <v>353</v>
      </c>
      <c r="H18" s="360" t="s">
        <v>299</v>
      </c>
    </row>
    <row r="19" customFormat="false" ht="13.5" hidden="false" customHeight="true" outlineLevel="0" collapsed="false">
      <c r="C19" s="411"/>
      <c r="D19" s="398"/>
      <c r="F19" s="396" t="s">
        <v>354</v>
      </c>
      <c r="H19" s="414" t="s">
        <v>355</v>
      </c>
      <c r="I19" s="414"/>
      <c r="J19" s="414"/>
      <c r="K19" s="414"/>
    </row>
    <row r="20" customFormat="false" ht="14.25" hidden="false" customHeight="false" outlineLevel="0" collapsed="false">
      <c r="B20" s="360" t="s">
        <v>299</v>
      </c>
      <c r="F20" s="360" t="s">
        <v>278</v>
      </c>
      <c r="H20" s="414"/>
      <c r="I20" s="414"/>
      <c r="J20" s="414"/>
      <c r="K20" s="414"/>
    </row>
    <row r="21" customFormat="false" ht="14.25" hidden="false" customHeight="false" outlineLevel="0" collapsed="false">
      <c r="C21" s="360" t="s">
        <v>356</v>
      </c>
      <c r="D21" s="415" t="n">
        <f aca="false">D18+F16-C25</f>
        <v>6301500</v>
      </c>
      <c r="E21" s="352" t="s">
        <v>357</v>
      </c>
      <c r="F21" s="388" t="n">
        <f aca="false">D7+C25</f>
        <v>168040</v>
      </c>
      <c r="G21" s="352" t="s">
        <v>358</v>
      </c>
    </row>
    <row r="22" customFormat="false" ht="13.5" hidden="false" customHeight="true" outlineLevel="0" collapsed="false">
      <c r="B22" s="379" t="s">
        <v>287</v>
      </c>
      <c r="C22" s="379"/>
      <c r="D22" s="355"/>
      <c r="K22" s="358"/>
    </row>
    <row r="23" customFormat="false" ht="13.5" hidden="false" customHeight="false" outlineLevel="0" collapsed="false">
      <c r="B23" s="380" t="s">
        <v>288</v>
      </c>
      <c r="C23" s="381" t="n">
        <f aca="false">入力4!C22</f>
        <v>0</v>
      </c>
      <c r="D23" s="355"/>
      <c r="F23" s="360" t="s">
        <v>359</v>
      </c>
      <c r="K23" s="358"/>
    </row>
    <row r="24" customFormat="false" ht="13.5" hidden="false" customHeight="false" outlineLevel="0" collapsed="false">
      <c r="B24" s="380" t="s">
        <v>289</v>
      </c>
      <c r="C24" s="381" t="n">
        <f aca="false">入力4!C23</f>
        <v>0</v>
      </c>
      <c r="D24" s="355"/>
      <c r="F24" s="388" t="n">
        <f aca="false">F18+C25</f>
        <v>6301500</v>
      </c>
      <c r="G24" s="352" t="s">
        <v>360</v>
      </c>
      <c r="K24" s="358"/>
    </row>
    <row r="25" customFormat="false" ht="13.5" hidden="false" customHeight="false" outlineLevel="0" collapsed="false">
      <c r="B25" s="380" t="s">
        <v>290</v>
      </c>
      <c r="C25" s="381" t="n">
        <f aca="false">入力4!C24</f>
        <v>0</v>
      </c>
      <c r="D25" s="416" t="n">
        <v>21</v>
      </c>
      <c r="K25" s="358"/>
    </row>
    <row r="26" customFormat="false" ht="13.5" hidden="false" customHeight="false" outlineLevel="0" collapsed="false">
      <c r="B26" s="380" t="s">
        <v>291</v>
      </c>
      <c r="C26" s="381" t="n">
        <f aca="false">入力4!C25</f>
        <v>0</v>
      </c>
      <c r="D26" s="355"/>
      <c r="F26" s="413" t="s">
        <v>361</v>
      </c>
      <c r="K26" s="358"/>
    </row>
    <row r="27" customFormat="false" ht="13.5" hidden="false" customHeight="false" outlineLevel="0" collapsed="false">
      <c r="B27" s="380" t="s">
        <v>292</v>
      </c>
      <c r="C27" s="381" t="n">
        <f aca="false">入力4!C26</f>
        <v>0</v>
      </c>
      <c r="D27" s="355"/>
      <c r="F27" s="417" t="n">
        <f aca="false">F21/F24</f>
        <v>0.0266666666666667</v>
      </c>
      <c r="G27" s="418"/>
      <c r="K27" s="358"/>
    </row>
    <row r="28" customFormat="false" ht="13.5" hidden="false" customHeight="false" outlineLevel="0" collapsed="false">
      <c r="B28" s="380" t="s">
        <v>293</v>
      </c>
      <c r="C28" s="381" t="n">
        <f aca="false">入力4!C27</f>
        <v>0</v>
      </c>
      <c r="D28" s="355"/>
      <c r="F28" s="360" t="s">
        <v>362</v>
      </c>
      <c r="K28" s="358"/>
    </row>
    <row r="29" customFormat="false" ht="13.5" hidden="false" customHeight="false" outlineLevel="0" collapsed="false">
      <c r="B29" s="380" t="s">
        <v>294</v>
      </c>
      <c r="C29" s="381" t="n">
        <f aca="false">入力4!C28</f>
        <v>0</v>
      </c>
      <c r="D29" s="355"/>
      <c r="F29" s="388" t="n">
        <f aca="false">F21</f>
        <v>168040</v>
      </c>
      <c r="K29" s="358"/>
    </row>
    <row r="30" customFormat="false" ht="14.25" hidden="false" customHeight="false" outlineLevel="0" collapsed="false">
      <c r="B30" s="380" t="s">
        <v>64</v>
      </c>
      <c r="C30" s="381" t="n">
        <f aca="false">入力4!C29</f>
        <v>0</v>
      </c>
      <c r="D30" s="355"/>
      <c r="K30" s="358"/>
    </row>
    <row r="31" customFormat="false" ht="14.25" hidden="false" customHeight="false" outlineLevel="0" collapsed="false">
      <c r="B31" s="380" t="s">
        <v>295</v>
      </c>
      <c r="C31" s="381" t="n">
        <f aca="false">入力4!C30</f>
        <v>0</v>
      </c>
      <c r="D31" s="355"/>
      <c r="F31" s="419" t="str">
        <f aca="false">IF(AND(D7&lt;=30000000,F27&lt;=3%),"全額対象",IF(AND(D7&lt;=30000000,F27&gt;=3%),"3%の額が３千万以下",IF(AND(D7&gt;30000000,F27&gt;=3%),"3%の額が３千万以下",IF(AND(D7&gt;30000000,F27&gt;=3%),"3%の額が３千万をこえる場合",IF(AND(D7&gt;30000000,F27&lt;=3%),"3%の額が３千万をこえる場合")))))</f>
        <v>全額対象</v>
      </c>
      <c r="K31" s="358"/>
    </row>
    <row r="32" customFormat="false" ht="13.5" hidden="false" customHeight="false" outlineLevel="0" collapsed="false">
      <c r="B32" s="380" t="s">
        <v>363</v>
      </c>
      <c r="C32" s="420" t="n">
        <f aca="false">SUM(C23:C24,C26:C31)</f>
        <v>0</v>
      </c>
      <c r="D32" s="355"/>
      <c r="E32" s="360" t="s">
        <v>364</v>
      </c>
      <c r="F32" s="389"/>
      <c r="K32" s="358"/>
    </row>
    <row r="33" customFormat="false" ht="13.5" hidden="false" customHeight="false" outlineLevel="0" collapsed="false">
      <c r="D33" s="398"/>
      <c r="F33" s="389"/>
    </row>
    <row r="34" customFormat="false" ht="14.25" hidden="false" customHeight="false" outlineLevel="0" collapsed="false">
      <c r="B34" s="360" t="s">
        <v>365</v>
      </c>
      <c r="F34" s="389"/>
    </row>
    <row r="35" customFormat="false" ht="14.25" hidden="false" customHeight="false" outlineLevel="0" collapsed="false">
      <c r="A35" s="360" t="s">
        <v>300</v>
      </c>
      <c r="B35" s="421" t="str">
        <f aca="false">入力4!C34</f>
        <v>1000万以下</v>
      </c>
      <c r="C35" s="422" t="n">
        <f aca="false">MATCH(確認4!B35,[11]共通仮設費率決定!B5:D5,0)</f>
        <v>1</v>
      </c>
      <c r="F35" s="423"/>
      <c r="K35" s="358"/>
    </row>
    <row r="36" customFormat="false" ht="14.25" hidden="false" customHeight="false" outlineLevel="0" collapsed="false">
      <c r="A36" s="360" t="s">
        <v>297</v>
      </c>
      <c r="B36" s="421" t="str">
        <f aca="false">入力4!C33</f>
        <v>開削工事及び小口径推進工事</v>
      </c>
      <c r="C36" s="422" t="n">
        <f aca="false">MATCH(B36,[11]共通仮設費率決定!A6:A8,0)</f>
        <v>1</v>
      </c>
      <c r="F36" s="424" t="s">
        <v>366</v>
      </c>
      <c r="G36" s="356"/>
      <c r="H36" s="388" t="n">
        <f aca="false">F21</f>
        <v>168040</v>
      </c>
      <c r="K36" s="358"/>
    </row>
    <row r="37" customFormat="false" ht="30" hidden="false" customHeight="true" outlineLevel="0" collapsed="false">
      <c r="A37" s="425" t="s">
        <v>367</v>
      </c>
      <c r="B37" s="425"/>
      <c r="C37" s="426" t="n">
        <f aca="false">INDEX(共4!B6:D8,C36,C35)</f>
        <v>0.1332</v>
      </c>
      <c r="E37" s="352" t="s">
        <v>368</v>
      </c>
      <c r="F37" s="427" t="s">
        <v>369</v>
      </c>
      <c r="G37" s="428"/>
      <c r="H37" s="429" t="n">
        <f aca="false">F24*0.03</f>
        <v>189045</v>
      </c>
      <c r="I37" s="430" t="s">
        <v>370</v>
      </c>
      <c r="K37" s="358"/>
    </row>
    <row r="38" customFormat="false" ht="20.25" hidden="false" customHeight="true" outlineLevel="0" collapsed="false">
      <c r="A38" s="431"/>
      <c r="B38" s="432" t="s">
        <v>302</v>
      </c>
      <c r="C38" s="433"/>
      <c r="F38" s="434" t="s">
        <v>371</v>
      </c>
      <c r="G38" s="356"/>
      <c r="H38" s="405" t="n">
        <v>30000000</v>
      </c>
      <c r="K38" s="358"/>
    </row>
    <row r="39" customFormat="false" ht="20.25" hidden="false" customHeight="true" outlineLevel="0" collapsed="false">
      <c r="A39" s="431"/>
      <c r="B39" s="435" t="str">
        <f aca="false">入力4!C36</f>
        <v>地方部（施工地域が一般交通等の影響を受ける場合）</v>
      </c>
      <c r="C39" s="426" t="n">
        <f aca="false">VLOOKUP(B39,共4!C19:D22,2,FALSE())</f>
        <v>0.015</v>
      </c>
      <c r="E39" s="352" t="s">
        <v>372</v>
      </c>
      <c r="K39" s="358"/>
    </row>
    <row r="40" customFormat="false" ht="20.25" hidden="false" customHeight="true" outlineLevel="0" collapsed="false">
      <c r="A40" s="431"/>
      <c r="B40" s="376"/>
      <c r="C40" s="433"/>
      <c r="H40" s="358"/>
    </row>
    <row r="41" customFormat="false" ht="20.25" hidden="false" customHeight="true" outlineLevel="0" collapsed="false">
      <c r="A41" s="431"/>
      <c r="B41" s="436" t="s">
        <v>373</v>
      </c>
      <c r="C41" s="437" t="s">
        <v>374</v>
      </c>
      <c r="D41" s="438" t="n">
        <f aca="false">C37+C39</f>
        <v>0.1482</v>
      </c>
      <c r="E41" s="352" t="s">
        <v>375</v>
      </c>
      <c r="F41" s="439" t="s">
        <v>376</v>
      </c>
      <c r="G41" s="440" t="n">
        <f aca="false">D21*D41</f>
        <v>933882.3</v>
      </c>
      <c r="H41" s="358"/>
    </row>
    <row r="42" customFormat="false" ht="12" hidden="false" customHeight="true" outlineLevel="0" collapsed="false">
      <c r="B42" s="441"/>
      <c r="C42" s="446"/>
      <c r="D42" s="358"/>
      <c r="H42" s="358"/>
    </row>
    <row r="43" customFormat="false" ht="20.25" hidden="false" customHeight="true" outlineLevel="0" collapsed="false">
      <c r="B43" s="443" t="s">
        <v>318</v>
      </c>
      <c r="C43" s="444" t="s">
        <v>377</v>
      </c>
      <c r="D43" s="445" t="n">
        <f aca="false">ROUNDDOWN(D21*D41+C32,0)</f>
        <v>933882</v>
      </c>
      <c r="E43" s="352" t="s">
        <v>378</v>
      </c>
      <c r="G43" s="398" t="n">
        <f aca="false">ROUNDDOWN(D43,-3)</f>
        <v>933000</v>
      </c>
      <c r="H43" s="358"/>
    </row>
    <row r="44" customFormat="false" ht="13.5" hidden="false" customHeight="false" outlineLevel="0" collapsed="false">
      <c r="B44" s="382"/>
      <c r="C44" s="446"/>
      <c r="D44" s="355"/>
      <c r="H44" s="358"/>
    </row>
    <row r="45" customFormat="false" ht="14.25" hidden="false" customHeight="false" outlineLevel="0" collapsed="false">
      <c r="B45" s="441"/>
      <c r="C45" s="446"/>
      <c r="H45" s="358"/>
      <c r="K45" s="358"/>
    </row>
    <row r="46" customFormat="false" ht="14.25" hidden="false" customHeight="false" outlineLevel="0" collapsed="false">
      <c r="B46" s="443" t="s">
        <v>131</v>
      </c>
      <c r="C46" s="446" t="s">
        <v>379</v>
      </c>
      <c r="D46" s="447" t="n">
        <f aca="false">D3+D43</f>
        <v>9335882</v>
      </c>
      <c r="E46" s="352" t="s">
        <v>380</v>
      </c>
      <c r="H46" s="358"/>
      <c r="K46" s="358"/>
    </row>
    <row r="47" customFormat="false" ht="13.5" hidden="false" customHeight="false" outlineLevel="0" collapsed="false">
      <c r="B47" s="441"/>
      <c r="C47" s="446"/>
      <c r="H47" s="358"/>
      <c r="K47" s="358"/>
    </row>
    <row r="48" customFormat="false" ht="14.25" hidden="false" customHeight="false" outlineLevel="0" collapsed="false">
      <c r="B48" s="448" t="s">
        <v>306</v>
      </c>
      <c r="C48" s="446"/>
      <c r="H48" s="358"/>
      <c r="K48" s="358"/>
    </row>
    <row r="49" customFormat="false" ht="14.25" hidden="false" customHeight="false" outlineLevel="0" collapsed="false">
      <c r="B49" s="441"/>
      <c r="C49" s="446" t="s">
        <v>381</v>
      </c>
      <c r="D49" s="415" t="n">
        <f aca="false">D18+H16+D43-C25</f>
        <v>7235382</v>
      </c>
      <c r="E49" s="352" t="s">
        <v>382</v>
      </c>
      <c r="H49" s="358"/>
      <c r="K49" s="358"/>
    </row>
    <row r="50" customFormat="false" ht="14.25" hidden="false" customHeight="false" outlineLevel="0" collapsed="false">
      <c r="B50" s="448" t="s">
        <v>383</v>
      </c>
      <c r="C50" s="446"/>
      <c r="H50" s="358"/>
      <c r="K50" s="358"/>
    </row>
    <row r="51" customFormat="false" ht="14.25" hidden="false" customHeight="false" outlineLevel="0" collapsed="false">
      <c r="A51" s="360" t="s">
        <v>300</v>
      </c>
      <c r="B51" s="421" t="str">
        <f aca="false">入力4!C42</f>
        <v>1000万以下</v>
      </c>
      <c r="C51" s="422" t="n">
        <f aca="false">MATCH(B51,[11]現場管理費率決定!B5:D5,0)</f>
        <v>1</v>
      </c>
      <c r="H51" s="358"/>
      <c r="K51" s="358"/>
    </row>
    <row r="52" customFormat="false" ht="14.25" hidden="false" customHeight="false" outlineLevel="0" collapsed="false">
      <c r="A52" s="360" t="s">
        <v>297</v>
      </c>
      <c r="B52" s="421" t="str">
        <f aca="false">入力4!C41</f>
        <v>開削工事及び小口径推進工事</v>
      </c>
      <c r="C52" s="422" t="n">
        <f aca="false">MATCH(B52,[11]現場管理費率決定!A6:A8,0)</f>
        <v>1</v>
      </c>
      <c r="H52" s="358"/>
      <c r="K52" s="358"/>
    </row>
    <row r="53" customFormat="false" ht="27" hidden="false" customHeight="true" outlineLevel="0" collapsed="false">
      <c r="A53" s="425" t="s">
        <v>384</v>
      </c>
      <c r="B53" s="425"/>
      <c r="C53" s="426" t="n">
        <f aca="false">INDEX(現4!B6:D8,C52,C51)</f>
        <v>0.2135</v>
      </c>
      <c r="E53" s="352" t="s">
        <v>385</v>
      </c>
      <c r="K53" s="358"/>
    </row>
    <row r="54" customFormat="false" ht="15" hidden="false" customHeight="true" outlineLevel="0" collapsed="false">
      <c r="A54" s="431"/>
      <c r="B54" s="376"/>
      <c r="C54" s="433"/>
      <c r="K54" s="358"/>
    </row>
    <row r="55" customFormat="false" ht="20.25" hidden="false" customHeight="true" outlineLevel="0" collapsed="false">
      <c r="A55" s="431"/>
      <c r="B55" s="436" t="s">
        <v>307</v>
      </c>
      <c r="C55" s="433"/>
      <c r="K55" s="358"/>
    </row>
    <row r="56" customFormat="false" ht="20.25" hidden="false" customHeight="true" outlineLevel="0" collapsed="false">
      <c r="A56" s="431"/>
      <c r="B56" s="435" t="str">
        <f aca="false">入力4!C44</f>
        <v>地方部（施工地域が一般交通等の影響を受ける場合）</v>
      </c>
      <c r="C56" s="426" t="n">
        <f aca="false">VLOOKUP(B56,現4!C18:D21,2,FALSE())</f>
        <v>0.01</v>
      </c>
      <c r="E56" s="352" t="s">
        <v>386</v>
      </c>
      <c r="K56" s="358"/>
    </row>
    <row r="57" customFormat="false" ht="20.25" hidden="false" customHeight="true" outlineLevel="0" collapsed="false">
      <c r="A57" s="431"/>
      <c r="B57" s="376"/>
      <c r="C57" s="433"/>
      <c r="K57" s="358"/>
    </row>
    <row r="58" customFormat="false" ht="20.25" hidden="false" customHeight="true" outlineLevel="0" collapsed="false">
      <c r="A58" s="431"/>
      <c r="B58" s="436" t="s">
        <v>387</v>
      </c>
      <c r="C58" s="437" t="s">
        <v>388</v>
      </c>
      <c r="D58" s="449" t="n">
        <f aca="false">C53+C56</f>
        <v>0.2235</v>
      </c>
      <c r="E58" s="352" t="s">
        <v>389</v>
      </c>
      <c r="K58" s="358"/>
    </row>
    <row r="59" customFormat="false" ht="16.5" hidden="false" customHeight="true" outlineLevel="0" collapsed="false">
      <c r="A59" s="431"/>
      <c r="B59" s="376"/>
      <c r="C59" s="452"/>
      <c r="K59" s="358"/>
    </row>
    <row r="60" customFormat="false" ht="22.5" hidden="false" customHeight="true" outlineLevel="0" collapsed="false">
      <c r="A60" s="431"/>
      <c r="B60" s="436" t="s">
        <v>319</v>
      </c>
      <c r="C60" s="450" t="s">
        <v>390</v>
      </c>
      <c r="D60" s="451" t="n">
        <f aca="false">ROUNDDOWN(D49*D58,0)</f>
        <v>1617107</v>
      </c>
      <c r="E60" s="352" t="s">
        <v>391</v>
      </c>
      <c r="F60" s="452"/>
      <c r="G60" s="398" t="n">
        <f aca="false">ROUNDDOWN(D60,-3)</f>
        <v>1617000</v>
      </c>
      <c r="K60" s="358"/>
    </row>
    <row r="61" customFormat="false" ht="16.5" hidden="false" customHeight="true" outlineLevel="0" collapsed="false">
      <c r="A61" s="431"/>
      <c r="B61" s="376"/>
      <c r="C61" s="452"/>
      <c r="K61" s="358"/>
    </row>
    <row r="62" customFormat="false" ht="27" hidden="false" customHeight="true" outlineLevel="0" collapsed="false">
      <c r="A62" s="431"/>
      <c r="B62" s="432" t="s">
        <v>132</v>
      </c>
      <c r="C62" s="452" t="s">
        <v>392</v>
      </c>
      <c r="D62" s="453" t="n">
        <f aca="false">D3+D43+D60</f>
        <v>10952989</v>
      </c>
      <c r="E62" s="352" t="s">
        <v>393</v>
      </c>
      <c r="F62" s="452"/>
      <c r="K62" s="358"/>
    </row>
    <row r="63" customFormat="false" ht="27" hidden="false" customHeight="true" outlineLevel="0" collapsed="false">
      <c r="A63" s="431"/>
      <c r="B63" s="376"/>
      <c r="C63" s="452"/>
      <c r="K63" s="358"/>
    </row>
    <row r="64" customFormat="false" ht="18" hidden="false" customHeight="true" outlineLevel="0" collapsed="false">
      <c r="A64" s="431"/>
      <c r="B64" s="436" t="s">
        <v>309</v>
      </c>
      <c r="C64" s="454" t="s">
        <v>394</v>
      </c>
      <c r="D64" s="388" t="n">
        <f aca="false">SUM(D18,J16,D43,D60)-C25</f>
        <v>10952989</v>
      </c>
      <c r="E64" s="352" t="s">
        <v>395</v>
      </c>
      <c r="K64" s="358"/>
    </row>
    <row r="65" customFormat="false" ht="13.5" hidden="false" customHeight="false" outlineLevel="0" collapsed="false">
      <c r="B65" s="441"/>
      <c r="C65" s="446"/>
      <c r="K65" s="358"/>
    </row>
    <row r="66" customFormat="false" ht="14.25" hidden="false" customHeight="false" outlineLevel="0" collapsed="false">
      <c r="B66" s="448" t="s">
        <v>396</v>
      </c>
      <c r="C66" s="446"/>
      <c r="K66" s="358"/>
    </row>
    <row r="67" customFormat="false" ht="14.25" hidden="false" customHeight="false" outlineLevel="0" collapsed="false">
      <c r="A67" s="360" t="s">
        <v>300</v>
      </c>
      <c r="B67" s="455" t="str">
        <f aca="false">入力4!C48</f>
        <v>500万を超え30億円以下</v>
      </c>
      <c r="C67" s="446"/>
      <c r="K67" s="358"/>
    </row>
    <row r="68" customFormat="false" ht="24" hidden="false" customHeight="true" outlineLevel="0" collapsed="false">
      <c r="A68" s="425" t="s">
        <v>397</v>
      </c>
      <c r="B68" s="425"/>
      <c r="C68" s="426" t="n">
        <f aca="false">HLOOKUP($B$67,般4!$B$5:$D$6,2,FALSE())</f>
        <v>0.135</v>
      </c>
      <c r="E68" s="352" t="s">
        <v>398</v>
      </c>
      <c r="K68" s="358"/>
    </row>
    <row r="69" customFormat="false" ht="15.75" hidden="false" customHeight="true" outlineLevel="0" collapsed="false">
      <c r="A69" s="431"/>
      <c r="B69" s="376"/>
      <c r="C69" s="433"/>
      <c r="K69" s="358"/>
    </row>
    <row r="70" customFormat="false" ht="20.25" hidden="false" customHeight="true" outlineLevel="0" collapsed="false">
      <c r="A70" s="431"/>
      <c r="B70" s="436" t="s">
        <v>399</v>
      </c>
      <c r="C70" s="433"/>
      <c r="K70" s="358"/>
    </row>
    <row r="71" customFormat="false" ht="20.25" hidden="false" customHeight="true" outlineLevel="0" collapsed="false">
      <c r="A71" s="431"/>
      <c r="B71" s="435" t="str">
        <f aca="false">入力4!C50</f>
        <v>２５％を超え３５％以下</v>
      </c>
      <c r="C71" s="456" t="n">
        <f aca="false">VLOOKUP($B$71,般4!$C$15:$D$19,2,FALSE())</f>
        <v>1.01</v>
      </c>
      <c r="E71" s="360" t="s">
        <v>400</v>
      </c>
      <c r="K71" s="358"/>
    </row>
    <row r="72" customFormat="false" ht="20.25" hidden="false" customHeight="true" outlineLevel="0" collapsed="false">
      <c r="A72" s="431"/>
      <c r="B72" s="457" t="s">
        <v>401</v>
      </c>
      <c r="C72" s="458"/>
      <c r="K72" s="358"/>
    </row>
    <row r="73" customFormat="false" ht="43.5" hidden="false" customHeight="true" outlineLevel="0" collapsed="false">
      <c r="A73" s="431"/>
      <c r="B73" s="459" t="str">
        <f aca="false">入力4!C52</f>
        <v>ケース１：発注者が金銭的保証を必要とする場合。ただし、特定建設工事共同企業体工事は除く。</v>
      </c>
      <c r="C73" s="426" t="n">
        <f aca="false">VLOOKUP($B$73,般4!$C$22:$D$24,2,FALSE())</f>
        <v>0.0004</v>
      </c>
      <c r="E73" s="360" t="s">
        <v>402</v>
      </c>
      <c r="K73" s="358"/>
    </row>
    <row r="74" customFormat="false" ht="20.25" hidden="false" customHeight="true" outlineLevel="0" collapsed="false">
      <c r="A74" s="431"/>
      <c r="B74" s="376"/>
      <c r="C74" s="433"/>
      <c r="J74" s="460" t="s">
        <v>403</v>
      </c>
      <c r="K74" s="358"/>
    </row>
    <row r="75" customFormat="false" ht="20.25" hidden="false" customHeight="true" outlineLevel="0" collapsed="false">
      <c r="A75" s="431"/>
      <c r="B75" s="436" t="s">
        <v>404</v>
      </c>
      <c r="C75" s="433"/>
      <c r="D75" s="449" t="n">
        <f aca="false">ROUND((C68*C71)+C73,4)</f>
        <v>0.1368</v>
      </c>
      <c r="E75" s="360" t="s">
        <v>405</v>
      </c>
      <c r="J75" s="363" t="n">
        <v>8402000</v>
      </c>
      <c r="K75" s="358"/>
    </row>
    <row r="76" customFormat="false" ht="16.5" hidden="false" customHeight="true" outlineLevel="0" collapsed="false">
      <c r="A76" s="431"/>
      <c r="B76" s="376"/>
      <c r="C76" s="452"/>
      <c r="K76" s="358"/>
    </row>
    <row r="77" customFormat="false" ht="14.25" hidden="false" customHeight="false" outlineLevel="0" collapsed="false">
      <c r="B77" s="441"/>
      <c r="C77" s="446"/>
      <c r="G77" s="360" t="s">
        <v>406</v>
      </c>
      <c r="H77" s="461" t="s">
        <v>407</v>
      </c>
      <c r="I77" s="461" t="s">
        <v>408</v>
      </c>
      <c r="J77" s="461" t="s">
        <v>236</v>
      </c>
      <c r="K77" s="358"/>
    </row>
    <row r="78" customFormat="false" ht="23.25" hidden="false" customHeight="true" outlineLevel="0" collapsed="false">
      <c r="B78" s="448" t="s">
        <v>320</v>
      </c>
      <c r="C78" s="442" t="s">
        <v>409</v>
      </c>
      <c r="D78" s="462" t="n">
        <f aca="false">ROUNDDOWN(D64*D75,0)</f>
        <v>1498368</v>
      </c>
      <c r="E78" s="360" t="s">
        <v>410</v>
      </c>
      <c r="G78" s="398" t="n">
        <f aca="false">ROUNDDOWN(D78,-3)</f>
        <v>1498000</v>
      </c>
      <c r="H78" s="398"/>
      <c r="I78" s="463" t="n">
        <f aca="false">G78-H78</f>
        <v>1498000</v>
      </c>
      <c r="J78" s="464"/>
      <c r="K78" s="358"/>
    </row>
    <row r="79" customFormat="false" ht="14.25" hidden="false" customHeight="false" outlineLevel="0" collapsed="false">
      <c r="B79" s="441"/>
      <c r="J79" s="465"/>
    </row>
    <row r="80" customFormat="false" ht="25.5" hidden="false" customHeight="true" outlineLevel="0" collapsed="false">
      <c r="B80" s="448" t="s">
        <v>20</v>
      </c>
      <c r="C80" s="360" t="s">
        <v>411</v>
      </c>
      <c r="D80" s="415" t="n">
        <f aca="false">SUM(D78,D60,D43,D3)</f>
        <v>12451357</v>
      </c>
      <c r="E80" s="360" t="s">
        <v>412</v>
      </c>
      <c r="G80" s="398" t="n">
        <f aca="false">$D$3+$G$43+$G$60+G78</f>
        <v>12450000</v>
      </c>
      <c r="I80" s="398" t="n">
        <f aca="false">$D$3+$G$43+$G$60+I78</f>
        <v>12450000</v>
      </c>
      <c r="J80" s="465"/>
    </row>
    <row r="81" customFormat="false" ht="25.5" hidden="false" customHeight="true" outlineLevel="0" collapsed="false">
      <c r="B81" s="441"/>
      <c r="D81" s="466"/>
      <c r="J81" s="465"/>
    </row>
    <row r="82" customFormat="false" ht="22.5" hidden="false" customHeight="true" outlineLevel="0" collapsed="false">
      <c r="B82" s="448" t="s">
        <v>413</v>
      </c>
      <c r="D82" s="415" t="n">
        <f aca="false">ROUNDDOWN(D80,-3)</f>
        <v>12451000</v>
      </c>
      <c r="E82" s="360" t="s">
        <v>414</v>
      </c>
      <c r="G82" s="466" t="n">
        <f aca="false">ROUNDDOWN(G80,-3)</f>
        <v>12450000</v>
      </c>
      <c r="I82" s="466" t="n">
        <f aca="false">ROUNDDOWN(I80,-3)</f>
        <v>12450000</v>
      </c>
      <c r="J82" s="464" t="n">
        <f aca="false">概算事業費!M92*1000</f>
        <v>13032316</v>
      </c>
      <c r="K82" s="352" t="str">
        <f aca="false">IF(J82=I82,"OK","NG")</f>
        <v>NG</v>
      </c>
    </row>
    <row r="83" customFormat="false" ht="25.5" hidden="false" customHeight="true" outlineLevel="0" collapsed="false">
      <c r="B83" s="448" t="s">
        <v>51</v>
      </c>
      <c r="C83" s="467" t="n">
        <f aca="false">G87</f>
        <v>0.09</v>
      </c>
      <c r="D83" s="355" t="n">
        <f aca="false">D82*$G$87</f>
        <v>1120590</v>
      </c>
      <c r="F83" s="461" t="s">
        <v>415</v>
      </c>
      <c r="G83" s="355" t="n">
        <f aca="false">G82*$G$87</f>
        <v>1120500</v>
      </c>
      <c r="H83" s="431"/>
      <c r="I83" s="355" t="n">
        <f aca="false">I82*$G$87</f>
        <v>1120500</v>
      </c>
      <c r="J83" s="468" t="n">
        <f aca="false">J82*$G$87</f>
        <v>1172908.44</v>
      </c>
    </row>
    <row r="84" customFormat="false" ht="25.5" hidden="false" customHeight="true" outlineLevel="0" collapsed="false">
      <c r="B84" s="448" t="s">
        <v>416</v>
      </c>
      <c r="D84" s="453" t="n">
        <f aca="false">SUM(D82:D83)</f>
        <v>13571590</v>
      </c>
      <c r="G84" s="453" t="n">
        <f aca="false">SUM(G82:G83)</f>
        <v>13570500</v>
      </c>
      <c r="I84" s="453" t="n">
        <f aca="false">SUM(I82:I83)</f>
        <v>13570500</v>
      </c>
      <c r="J84" s="468" t="n">
        <f aca="false">SUM(J82:J83)</f>
        <v>14205224.44</v>
      </c>
    </row>
    <row r="85" customFormat="false" ht="25.5" hidden="false" customHeight="true" outlineLevel="0" collapsed="false">
      <c r="B85" s="469" t="s">
        <v>417</v>
      </c>
      <c r="C85" s="356" t="s">
        <v>418</v>
      </c>
      <c r="D85" s="355"/>
      <c r="F85" s="470" t="s">
        <v>419</v>
      </c>
      <c r="G85" s="471" t="n">
        <f aca="false">ROUNDDOWN(G83,-1)</f>
        <v>1120500</v>
      </c>
      <c r="H85" s="470"/>
      <c r="I85" s="471"/>
    </row>
    <row r="86" customFormat="false" ht="25.5" hidden="false" customHeight="true" outlineLevel="0" collapsed="false">
      <c r="B86" s="380" t="s">
        <v>318</v>
      </c>
      <c r="C86" s="356" t="str">
        <f aca="false">IF(入力4!C55&lt;=確認4!D43,"ＯＫ","ＯＵＴ")</f>
        <v>ＯＫ</v>
      </c>
      <c r="D86" s="355"/>
      <c r="F86" s="470" t="s">
        <v>420</v>
      </c>
      <c r="G86" s="471" t="n">
        <f aca="false">G83-G85</f>
        <v>0</v>
      </c>
    </row>
    <row r="87" customFormat="false" ht="25.5" hidden="false" customHeight="true" outlineLevel="0" collapsed="false">
      <c r="B87" s="380" t="s">
        <v>319</v>
      </c>
      <c r="C87" s="356" t="str">
        <f aca="false">IF(入力4!C56&lt;=確認4!D60,"ＯＫ","ＯＵＴ")</f>
        <v>ＯＫ</v>
      </c>
      <c r="D87" s="355"/>
      <c r="F87" s="472" t="s">
        <v>421</v>
      </c>
      <c r="G87" s="473" t="n">
        <v>0.09</v>
      </c>
      <c r="H87" s="474" t="s">
        <v>422</v>
      </c>
    </row>
    <row r="88" customFormat="false" ht="25.5" hidden="false" customHeight="true" outlineLevel="0" collapsed="false">
      <c r="B88" s="380" t="s">
        <v>320</v>
      </c>
      <c r="C88" s="356" t="str">
        <f aca="false">IF(入力4!C57&lt;=確認4!D78,"ＯＫ","ＯＵＴ")</f>
        <v>ＯＫ</v>
      </c>
      <c r="D88" s="355"/>
      <c r="F88" s="475" t="s">
        <v>407</v>
      </c>
      <c r="G88" s="476" t="n">
        <f aca="false">G86/G87</f>
        <v>0</v>
      </c>
    </row>
    <row r="89" customFormat="false" ht="21.75" hidden="false" customHeight="true" outlineLevel="0" collapsed="false">
      <c r="B89" s="400" t="s">
        <v>298</v>
      </c>
      <c r="C89" s="401" t="s">
        <v>323</v>
      </c>
      <c r="D89" s="401" t="s">
        <v>324</v>
      </c>
    </row>
    <row r="90" customFormat="false" ht="27" hidden="false" customHeight="false" outlineLevel="0" collapsed="false">
      <c r="B90" s="400" t="s">
        <v>325</v>
      </c>
      <c r="C90" s="401" t="s">
        <v>301</v>
      </c>
      <c r="D90" s="401" t="s">
        <v>311</v>
      </c>
    </row>
    <row r="91" customFormat="false" ht="27" hidden="false" customHeight="false" outlineLevel="0" collapsed="false">
      <c r="B91" s="400" t="s">
        <v>326</v>
      </c>
      <c r="C91" s="401" t="s">
        <v>327</v>
      </c>
      <c r="D91" s="401" t="s">
        <v>328</v>
      </c>
    </row>
    <row r="93" customFormat="false" ht="13.5" hidden="false" customHeight="false" outlineLevel="0" collapsed="false">
      <c r="B93" s="403" t="s">
        <v>329</v>
      </c>
    </row>
    <row r="94" customFormat="false" ht="13.5" hidden="false" customHeight="false" outlineLevel="0" collapsed="false">
      <c r="B94" s="403" t="s">
        <v>330</v>
      </c>
    </row>
    <row r="95" customFormat="false" ht="27" hidden="false" customHeight="false" outlineLevel="0" collapsed="false">
      <c r="B95" s="403" t="s">
        <v>303</v>
      </c>
    </row>
    <row r="96" customFormat="false" ht="27" hidden="false" customHeight="false" outlineLevel="0" collapsed="false">
      <c r="B96" s="403" t="s">
        <v>331</v>
      </c>
    </row>
    <row r="98" customFormat="false" ht="13.5" hidden="false" customHeight="false" outlineLevel="0" collapsed="false">
      <c r="B98" s="360" t="s">
        <v>315</v>
      </c>
      <c r="C98" s="360" t="s">
        <v>332</v>
      </c>
    </row>
    <row r="99" customFormat="false" ht="13.5" hidden="false" customHeight="false" outlineLevel="0" collapsed="false">
      <c r="B99" s="360" t="s">
        <v>333</v>
      </c>
      <c r="C99" s="360" t="s">
        <v>334</v>
      </c>
    </row>
    <row r="100" customFormat="false" ht="13.5" hidden="false" customHeight="false" outlineLevel="0" collapsed="false">
      <c r="B100" s="360" t="s">
        <v>335</v>
      </c>
      <c r="C100" s="360" t="s">
        <v>336</v>
      </c>
    </row>
    <row r="102" customFormat="false" ht="13.5" hidden="false" customHeight="false" outlineLevel="0" collapsed="false">
      <c r="B102" s="360" t="s">
        <v>337</v>
      </c>
    </row>
    <row r="103" customFormat="false" ht="13.5" hidden="false" customHeight="false" outlineLevel="0" collapsed="false">
      <c r="B103" s="360" t="s">
        <v>338</v>
      </c>
    </row>
    <row r="104" customFormat="false" ht="13.5" hidden="false" customHeight="false" outlineLevel="0" collapsed="false">
      <c r="B104" s="360" t="s">
        <v>339</v>
      </c>
    </row>
    <row r="105" customFormat="false" ht="13.5" hidden="false" customHeight="false" outlineLevel="0" collapsed="false">
      <c r="B105" s="360" t="s">
        <v>313</v>
      </c>
    </row>
    <row r="106" customFormat="false" ht="13.5" hidden="false" customHeight="false" outlineLevel="0" collapsed="false">
      <c r="B106" s="360" t="s">
        <v>340</v>
      </c>
    </row>
  </sheetData>
  <mergeCells count="14">
    <mergeCell ref="D1:E1"/>
    <mergeCell ref="B5:C5"/>
    <mergeCell ref="B6:C6"/>
    <mergeCell ref="B7:C7"/>
    <mergeCell ref="B8:B12"/>
    <mergeCell ref="B13:C13"/>
    <mergeCell ref="B14:C14"/>
    <mergeCell ref="B15:C15"/>
    <mergeCell ref="B16:C16"/>
    <mergeCell ref="H19:K20"/>
    <mergeCell ref="B22:C22"/>
    <mergeCell ref="A37:B37"/>
    <mergeCell ref="A53:B53"/>
    <mergeCell ref="A68:B68"/>
  </mergeCells>
  <printOptions headings="false" gridLines="false" gridLinesSet="true" horizontalCentered="false" verticalCentered="false"/>
  <pageMargins left="0.75" right="0.75" top="0.540277777777778" bottom="0.44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F2"/>
    </sheetView>
  </sheetViews>
  <sheetFormatPr defaultColWidth="8.9921875" defaultRowHeight="13.5" zeroHeight="false" outlineLevelRow="0" outlineLevelCol="0"/>
  <cols>
    <col collapsed="false" customWidth="true" hidden="false" outlineLevel="0" max="1" min="1" style="352" width="28.75"/>
    <col collapsed="false" customWidth="true" hidden="false" outlineLevel="0" max="2" min="2" style="352" width="11.49"/>
    <col collapsed="false" customWidth="true" hidden="false" outlineLevel="0" max="3" min="3" style="352" width="14.74"/>
    <col collapsed="false" customWidth="true" hidden="false" outlineLevel="0" max="4" min="4" style="352" width="13.87"/>
    <col collapsed="false" customWidth="true" hidden="false" outlineLevel="0" max="5" min="5" style="352" width="15.87"/>
    <col collapsed="false" customWidth="true" hidden="false" outlineLevel="0" max="6" min="6" style="352" width="11.75"/>
    <col collapsed="false" customWidth="true" hidden="false" outlineLevel="0" max="7" min="7" style="352" width="9.99"/>
    <col collapsed="false" customWidth="false" hidden="false" outlineLevel="0" max="257" min="8" style="352" width="8.99"/>
  </cols>
  <sheetData>
    <row r="3" customFormat="false" ht="13.5" hidden="false" customHeight="false" outlineLevel="0" collapsed="false">
      <c r="A3" s="360" t="s">
        <v>423</v>
      </c>
    </row>
    <row r="4" customFormat="false" ht="13.5" hidden="false" customHeight="false" outlineLevel="0" collapsed="false">
      <c r="B4" s="357" t="s">
        <v>424</v>
      </c>
      <c r="C4" s="357"/>
      <c r="D4" s="357"/>
      <c r="E4" s="477"/>
    </row>
    <row r="5" customFormat="false" ht="27" hidden="false" customHeight="true" outlineLevel="0" collapsed="false">
      <c r="A5" s="356" t="s">
        <v>297</v>
      </c>
      <c r="B5" s="401" t="s">
        <v>323</v>
      </c>
      <c r="C5" s="401" t="s">
        <v>301</v>
      </c>
      <c r="D5" s="401" t="s">
        <v>327</v>
      </c>
    </row>
    <row r="6" customFormat="false" ht="42.75" hidden="false" customHeight="true" outlineLevel="0" collapsed="false">
      <c r="A6" s="478" t="s">
        <v>298</v>
      </c>
      <c r="B6" s="479" t="n">
        <v>0.1332</v>
      </c>
      <c r="C6" s="479" t="n">
        <f aca="false">F12/100</f>
        <v>0.1476</v>
      </c>
      <c r="D6" s="479" t="n">
        <v>0.0408</v>
      </c>
      <c r="E6" s="480"/>
    </row>
    <row r="7" customFormat="false" ht="42.75" hidden="false" customHeight="true" outlineLevel="0" collapsed="false">
      <c r="A7" s="481" t="s">
        <v>325</v>
      </c>
      <c r="B7" s="479" t="n">
        <v>0.1285</v>
      </c>
      <c r="C7" s="479" t="n">
        <f aca="false">F13/100</f>
        <v>0.142</v>
      </c>
      <c r="D7" s="479" t="n">
        <v>0.0408</v>
      </c>
      <c r="E7" s="480"/>
    </row>
    <row r="8" customFormat="false" ht="42.75" hidden="false" customHeight="true" outlineLevel="0" collapsed="false">
      <c r="A8" s="481" t="s">
        <v>326</v>
      </c>
      <c r="B8" s="479" t="n">
        <v>0.0764</v>
      </c>
      <c r="C8" s="479" t="n">
        <f aca="false">F14/100</f>
        <v>0.0777</v>
      </c>
      <c r="D8" s="479" t="n">
        <v>0.0634</v>
      </c>
      <c r="E8" s="480"/>
    </row>
    <row r="9" customFormat="false" ht="27.75" hidden="false" customHeight="true" outlineLevel="0" collapsed="false">
      <c r="A9" s="482"/>
      <c r="B9" s="482"/>
      <c r="C9" s="480"/>
      <c r="D9" s="483"/>
      <c r="E9" s="480"/>
      <c r="F9" s="480"/>
    </row>
    <row r="10" customFormat="false" ht="13.5" hidden="false" customHeight="false" outlineLevel="0" collapsed="false">
      <c r="A10" s="352" t="s">
        <v>425</v>
      </c>
    </row>
    <row r="11" customFormat="false" ht="14.25" hidden="false" customHeight="false" outlineLevel="0" collapsed="false">
      <c r="C11" s="430" t="s">
        <v>426</v>
      </c>
      <c r="D11" s="360" t="s">
        <v>427</v>
      </c>
      <c r="E11" s="461" t="s">
        <v>424</v>
      </c>
      <c r="F11" s="360" t="s">
        <v>428</v>
      </c>
      <c r="H11" s="360" t="s">
        <v>429</v>
      </c>
    </row>
    <row r="12" customFormat="false" ht="14.25" hidden="false" customHeight="false" outlineLevel="0" collapsed="false">
      <c r="A12" s="400" t="s">
        <v>298</v>
      </c>
      <c r="B12" s="484" t="n">
        <v>485.4</v>
      </c>
      <c r="C12" s="415" t="n">
        <f aca="false">確認4!D21</f>
        <v>6301500</v>
      </c>
      <c r="D12" s="485" t="n">
        <v>-0.2231</v>
      </c>
      <c r="E12" s="484" t="n">
        <f aca="false">B12*POWER(C12,D12)</f>
        <v>14.7619533599319</v>
      </c>
      <c r="F12" s="486" t="n">
        <f aca="false">ROUND(E12,2)</f>
        <v>14.76</v>
      </c>
    </row>
    <row r="13" customFormat="false" ht="14.25" hidden="false" customHeight="false" outlineLevel="0" collapsed="false">
      <c r="A13" s="400" t="s">
        <v>325</v>
      </c>
      <c r="B13" s="484" t="n">
        <v>422.4</v>
      </c>
      <c r="C13" s="415" t="n">
        <f aca="false">C12</f>
        <v>6301500</v>
      </c>
      <c r="D13" s="487" t="n">
        <v>-0.2167</v>
      </c>
      <c r="E13" s="484" t="n">
        <f aca="false">B13*POWER(C13,D13)</f>
        <v>14.1998712807069</v>
      </c>
      <c r="F13" s="486" t="n">
        <f aca="false">ROUND(E13,2)</f>
        <v>14.2</v>
      </c>
    </row>
    <row r="14" customFormat="false" ht="14.25" hidden="false" customHeight="false" outlineLevel="0" collapsed="false">
      <c r="A14" s="400" t="s">
        <v>326</v>
      </c>
      <c r="B14" s="484" t="n">
        <v>13.5</v>
      </c>
      <c r="C14" s="415" t="n">
        <f aca="false">C13</f>
        <v>6301500</v>
      </c>
      <c r="D14" s="488" t="n">
        <v>-0.0353</v>
      </c>
      <c r="E14" s="484" t="n">
        <f aca="false">B14*POWER(C14,D14)</f>
        <v>7.76807477465243</v>
      </c>
      <c r="F14" s="486" t="n">
        <f aca="false">ROUND(E14,2)</f>
        <v>7.77</v>
      </c>
    </row>
    <row r="15" customFormat="false" ht="13.5" hidden="false" customHeight="false" outlineLevel="0" collapsed="false">
      <c r="C15" s="489" t="s">
        <v>357</v>
      </c>
    </row>
    <row r="18" customFormat="false" ht="33" hidden="false" customHeight="true" outlineLevel="0" collapsed="false">
      <c r="C18" s="403" t="s">
        <v>430</v>
      </c>
      <c r="D18" s="356" t="s">
        <v>431</v>
      </c>
    </row>
    <row r="19" customFormat="false" ht="23.25" hidden="false" customHeight="true" outlineLevel="0" collapsed="false">
      <c r="C19" s="403" t="s">
        <v>329</v>
      </c>
      <c r="D19" s="490" t="n">
        <v>0.02</v>
      </c>
    </row>
    <row r="20" customFormat="false" ht="33" hidden="false" customHeight="true" outlineLevel="0" collapsed="false">
      <c r="C20" s="403" t="s">
        <v>330</v>
      </c>
      <c r="D20" s="490" t="n">
        <v>0.01</v>
      </c>
    </row>
    <row r="21" customFormat="false" ht="58.5" hidden="false" customHeight="true" outlineLevel="0" collapsed="false">
      <c r="C21" s="403" t="s">
        <v>303</v>
      </c>
      <c r="D21" s="491" t="n">
        <v>0.015</v>
      </c>
    </row>
    <row r="22" customFormat="false" ht="58.5" hidden="false" customHeight="true" outlineLevel="0" collapsed="false">
      <c r="C22" s="403" t="s">
        <v>331</v>
      </c>
      <c r="D22" s="490" t="n">
        <v>0</v>
      </c>
    </row>
  </sheetData>
  <mergeCells count="1">
    <mergeCell ref="B4:D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 activeCellId="0" sqref="E2:F2"/>
    </sheetView>
  </sheetViews>
  <sheetFormatPr defaultColWidth="8.9921875" defaultRowHeight="13.5" zeroHeight="false" outlineLevelRow="0" outlineLevelCol="0"/>
  <cols>
    <col collapsed="false" customWidth="true" hidden="false" outlineLevel="0" max="1" min="1" style="352" width="26.49"/>
    <col collapsed="false" customWidth="true" hidden="false" outlineLevel="0" max="2" min="2" style="352" width="9.12"/>
    <col collapsed="false" customWidth="true" hidden="false" outlineLevel="0" max="3" min="3" style="352" width="17.49"/>
    <col collapsed="false" customWidth="true" hidden="false" outlineLevel="0" max="4" min="4" style="352" width="16.49"/>
    <col collapsed="false" customWidth="true" hidden="false" outlineLevel="0" max="5" min="5" style="352" width="17.36"/>
    <col collapsed="false" customWidth="true" hidden="false" outlineLevel="0" max="6" min="6" style="352" width="13.12"/>
    <col collapsed="false" customWidth="true" hidden="false" outlineLevel="0" max="7" min="7" style="352" width="9.99"/>
    <col collapsed="false" customWidth="false" hidden="false" outlineLevel="0" max="257" min="8" style="352" width="8.99"/>
  </cols>
  <sheetData>
    <row r="3" customFormat="false" ht="13.5" hidden="false" customHeight="false" outlineLevel="0" collapsed="false">
      <c r="A3" s="360" t="s">
        <v>423</v>
      </c>
    </row>
    <row r="4" customFormat="false" ht="13.5" hidden="false" customHeight="false" outlineLevel="0" collapsed="false">
      <c r="C4" s="492" t="s">
        <v>424</v>
      </c>
      <c r="D4" s="492"/>
      <c r="E4" s="492"/>
    </row>
    <row r="5" customFormat="false" ht="27" hidden="false" customHeight="true" outlineLevel="0" collapsed="false">
      <c r="A5" s="356" t="s">
        <v>297</v>
      </c>
      <c r="B5" s="401" t="s">
        <v>323</v>
      </c>
      <c r="C5" s="401" t="s">
        <v>301</v>
      </c>
      <c r="D5" s="401" t="s">
        <v>327</v>
      </c>
    </row>
    <row r="6" customFormat="false" ht="42.75" hidden="false" customHeight="true" outlineLevel="0" collapsed="false">
      <c r="A6" s="478" t="s">
        <v>298</v>
      </c>
      <c r="B6" s="417" t="n">
        <v>0.2135</v>
      </c>
      <c r="C6" s="417" t="n">
        <f aca="false">F12/100</f>
        <v>0.2203</v>
      </c>
      <c r="D6" s="417" t="n">
        <v>0.1272</v>
      </c>
      <c r="E6" s="480"/>
    </row>
    <row r="7" customFormat="false" ht="42.75" hidden="false" customHeight="true" outlineLevel="0" collapsed="false">
      <c r="A7" s="481" t="s">
        <v>325</v>
      </c>
      <c r="B7" s="417" t="n">
        <v>0.2398</v>
      </c>
      <c r="C7" s="417" t="n">
        <f aca="false">F13/100</f>
        <v>0.2405</v>
      </c>
      <c r="D7" s="417" t="n">
        <v>0.2281</v>
      </c>
      <c r="E7" s="480"/>
    </row>
    <row r="8" customFormat="false" ht="42.75" hidden="false" customHeight="true" outlineLevel="0" collapsed="false">
      <c r="A8" s="481" t="s">
        <v>326</v>
      </c>
      <c r="B8" s="417" t="n">
        <v>0.162</v>
      </c>
      <c r="C8" s="417" t="n">
        <f aca="false">F14/100</f>
        <v>0.1628</v>
      </c>
      <c r="D8" s="417" t="n">
        <v>0.1485</v>
      </c>
      <c r="E8" s="480"/>
    </row>
    <row r="9" customFormat="false" ht="27.75" hidden="false" customHeight="true" outlineLevel="0" collapsed="false">
      <c r="A9" s="482"/>
      <c r="B9" s="482"/>
      <c r="C9" s="480"/>
      <c r="D9" s="483"/>
      <c r="E9" s="480"/>
      <c r="F9" s="480"/>
    </row>
    <row r="10" customFormat="false" ht="13.5" hidden="false" customHeight="false" outlineLevel="0" collapsed="false">
      <c r="A10" s="352" t="s">
        <v>425</v>
      </c>
    </row>
    <row r="11" customFormat="false" ht="14.25" hidden="false" customHeight="false" outlineLevel="0" collapsed="false">
      <c r="D11" s="360" t="s">
        <v>427</v>
      </c>
      <c r="E11" s="461" t="s">
        <v>424</v>
      </c>
      <c r="F11" s="360" t="s">
        <v>428</v>
      </c>
      <c r="H11" s="360" t="s">
        <v>429</v>
      </c>
    </row>
    <row r="12" customFormat="false" ht="14.25" hidden="false" customHeight="false" outlineLevel="0" collapsed="false">
      <c r="A12" s="400" t="s">
        <v>298</v>
      </c>
      <c r="B12" s="484" t="n">
        <v>103.1</v>
      </c>
      <c r="C12" s="493" t="n">
        <f aca="false">確認4!D49</f>
        <v>7235382</v>
      </c>
      <c r="D12" s="485" t="n">
        <v>-0.0977</v>
      </c>
      <c r="E12" s="484" t="n">
        <f aca="false">B12*POWER(C12,D12)</f>
        <v>22.0337937648401</v>
      </c>
      <c r="F12" s="486" t="n">
        <f aca="false">ROUND(E12,2)</f>
        <v>22.03</v>
      </c>
    </row>
    <row r="13" customFormat="false" ht="14.25" hidden="false" customHeight="false" outlineLevel="0" collapsed="false">
      <c r="A13" s="400" t="s">
        <v>325</v>
      </c>
      <c r="B13" s="484" t="n">
        <v>27.9</v>
      </c>
      <c r="C13" s="493" t="n">
        <f aca="false">C12</f>
        <v>7235382</v>
      </c>
      <c r="D13" s="487" t="n">
        <v>-0.0094</v>
      </c>
      <c r="E13" s="484" t="n">
        <f aca="false">B13*POWER(C13,D13)</f>
        <v>24.0505640115664</v>
      </c>
      <c r="F13" s="486" t="n">
        <f aca="false">ROUND(E13,2)</f>
        <v>24.05</v>
      </c>
    </row>
    <row r="14" customFormat="false" ht="14.25" hidden="false" customHeight="false" outlineLevel="0" collapsed="false">
      <c r="A14" s="400" t="s">
        <v>326</v>
      </c>
      <c r="B14" s="484" t="n">
        <v>21.1</v>
      </c>
      <c r="C14" s="493" t="n">
        <f aca="false">C13</f>
        <v>7235382</v>
      </c>
      <c r="D14" s="488" t="n">
        <v>-0.0164</v>
      </c>
      <c r="E14" s="484" t="n">
        <f aca="false">B14*POWER(C14,D14)</f>
        <v>16.2849821649845</v>
      </c>
      <c r="F14" s="486" t="n">
        <f aca="false">ROUND(E14,2)</f>
        <v>16.28</v>
      </c>
    </row>
    <row r="15" customFormat="false" ht="13.5" hidden="false" customHeight="false" outlineLevel="0" collapsed="false">
      <c r="C15" s="489" t="s">
        <v>382</v>
      </c>
    </row>
    <row r="17" customFormat="false" ht="27" hidden="false" customHeight="false" outlineLevel="0" collapsed="false">
      <c r="C17" s="403" t="s">
        <v>430</v>
      </c>
      <c r="D17" s="356" t="s">
        <v>431</v>
      </c>
    </row>
    <row r="18" customFormat="false" ht="13.5" hidden="false" customHeight="false" outlineLevel="0" collapsed="false">
      <c r="C18" s="403" t="s">
        <v>329</v>
      </c>
      <c r="D18" s="491" t="n">
        <v>0.015</v>
      </c>
    </row>
    <row r="19" customFormat="false" ht="13.5" hidden="false" customHeight="false" outlineLevel="0" collapsed="false">
      <c r="C19" s="403" t="s">
        <v>330</v>
      </c>
      <c r="D19" s="491" t="n">
        <v>0.005</v>
      </c>
    </row>
    <row r="20" customFormat="false" ht="40.5" hidden="false" customHeight="false" outlineLevel="0" collapsed="false">
      <c r="C20" s="403" t="s">
        <v>303</v>
      </c>
      <c r="D20" s="491" t="n">
        <v>0.01</v>
      </c>
    </row>
    <row r="21" customFormat="false" ht="40.5" hidden="false" customHeight="false" outlineLevel="0" collapsed="false">
      <c r="C21" s="403" t="s">
        <v>331</v>
      </c>
      <c r="D21" s="490" t="n">
        <v>0</v>
      </c>
    </row>
  </sheetData>
  <mergeCells count="1">
    <mergeCell ref="C4:E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F2"/>
    </sheetView>
  </sheetViews>
  <sheetFormatPr defaultColWidth="8.9921875" defaultRowHeight="13.5" zeroHeight="false" outlineLevelRow="0" outlineLevelCol="0"/>
  <cols>
    <col collapsed="false" customWidth="true" hidden="false" outlineLevel="0" max="1" min="1" style="352" width="25.75"/>
    <col collapsed="false" customWidth="true" hidden="false" outlineLevel="0" max="2" min="2" style="352" width="13.25"/>
    <col collapsed="false" customWidth="true" hidden="false" outlineLevel="0" max="3" min="3" style="352" width="71.75"/>
    <col collapsed="false" customWidth="true" hidden="false" outlineLevel="0" max="4" min="4" style="352" width="14.62"/>
    <col collapsed="false" customWidth="true" hidden="false" outlineLevel="0" max="5" min="5" style="352" width="13.12"/>
    <col collapsed="false" customWidth="true" hidden="false" outlineLevel="0" max="6" min="6" style="352" width="11.24"/>
    <col collapsed="false" customWidth="true" hidden="false" outlineLevel="0" max="7" min="7" style="352" width="9.99"/>
    <col collapsed="false" customWidth="false" hidden="false" outlineLevel="0" max="257" min="8" style="352" width="8.99"/>
  </cols>
  <sheetData>
    <row r="3" customFormat="false" ht="13.5" hidden="false" customHeight="false" outlineLevel="0" collapsed="false">
      <c r="A3" s="360" t="s">
        <v>396</v>
      </c>
    </row>
    <row r="4" customFormat="false" ht="13.5" hidden="false" customHeight="false" outlineLevel="0" collapsed="false">
      <c r="B4" s="494" t="s">
        <v>424</v>
      </c>
      <c r="C4" s="494"/>
      <c r="D4" s="494"/>
      <c r="E4" s="494"/>
    </row>
    <row r="5" customFormat="false" ht="27" hidden="false" customHeight="true" outlineLevel="0" collapsed="false">
      <c r="A5" s="356"/>
      <c r="B5" s="495" t="s">
        <v>324</v>
      </c>
      <c r="C5" s="495" t="s">
        <v>311</v>
      </c>
      <c r="D5" s="495" t="s">
        <v>328</v>
      </c>
      <c r="E5" s="496"/>
    </row>
    <row r="6" customFormat="false" ht="42.75" hidden="false" customHeight="true" outlineLevel="0" collapsed="false">
      <c r="A6" s="478" t="s">
        <v>42</v>
      </c>
      <c r="B6" s="497" t="n">
        <v>0.1438</v>
      </c>
      <c r="C6" s="497" t="n">
        <f aca="false">F10/100</f>
        <v>0.135</v>
      </c>
      <c r="D6" s="497" t="n">
        <v>0.0722</v>
      </c>
      <c r="E6" s="480"/>
    </row>
    <row r="7" customFormat="false" ht="27" hidden="false" customHeight="true" outlineLevel="0" collapsed="false">
      <c r="A7" s="356"/>
      <c r="B7" s="401" t="s">
        <v>324</v>
      </c>
      <c r="C7" s="401" t="s">
        <v>311</v>
      </c>
      <c r="D7" s="401" t="s">
        <v>328</v>
      </c>
      <c r="E7" s="496"/>
    </row>
    <row r="8" customFormat="false" ht="13.5" hidden="false" customHeight="false" outlineLevel="0" collapsed="false">
      <c r="A8" s="352" t="s">
        <v>432</v>
      </c>
    </row>
    <row r="9" customFormat="false" ht="14.25" hidden="false" customHeight="false" outlineLevel="0" collapsed="false">
      <c r="B9" s="360" t="s">
        <v>427</v>
      </c>
      <c r="C9" s="461" t="s">
        <v>424</v>
      </c>
      <c r="D9" s="360" t="s">
        <v>428</v>
      </c>
      <c r="F9" s="360" t="s">
        <v>429</v>
      </c>
    </row>
    <row r="10" customFormat="false" ht="14.25" hidden="false" customHeight="false" outlineLevel="0" collapsed="false">
      <c r="A10" s="400"/>
      <c r="B10" s="484" t="n">
        <v>-2.57651</v>
      </c>
      <c r="C10" s="493" t="n">
        <f aca="false">確認4!D64</f>
        <v>10952989</v>
      </c>
      <c r="D10" s="485" t="n">
        <v>31.63531</v>
      </c>
      <c r="E10" s="498" t="n">
        <f aca="false">B10*LOG(C10)+D10</f>
        <v>13.4978837280551</v>
      </c>
      <c r="F10" s="486" t="n">
        <f aca="false">ROUND(E10,2)</f>
        <v>13.5</v>
      </c>
    </row>
    <row r="11" customFormat="false" ht="13.5" hidden="false" customHeight="false" outlineLevel="0" collapsed="false">
      <c r="C11" s="489" t="s">
        <v>395</v>
      </c>
    </row>
    <row r="13" customFormat="false" ht="13.5" hidden="false" customHeight="false" outlineLevel="0" collapsed="false">
      <c r="C13" s="360" t="s">
        <v>433</v>
      </c>
    </row>
    <row r="14" customFormat="false" ht="13.5" hidden="false" customHeight="false" outlineLevel="0" collapsed="false">
      <c r="D14" s="360" t="s">
        <v>434</v>
      </c>
      <c r="H14" s="499"/>
    </row>
    <row r="15" customFormat="false" ht="13.5" hidden="false" customHeight="false" outlineLevel="0" collapsed="false">
      <c r="C15" s="500" t="s">
        <v>337</v>
      </c>
      <c r="D15" s="500" t="n">
        <v>1.05</v>
      </c>
    </row>
    <row r="16" customFormat="false" ht="13.5" hidden="false" customHeight="false" outlineLevel="0" collapsed="false">
      <c r="C16" s="500" t="s">
        <v>338</v>
      </c>
      <c r="D16" s="500" t="n">
        <v>1.04</v>
      </c>
    </row>
    <row r="17" customFormat="false" ht="13.5" hidden="false" customHeight="false" outlineLevel="0" collapsed="false">
      <c r="C17" s="500" t="s">
        <v>339</v>
      </c>
      <c r="D17" s="500" t="n">
        <v>1.03</v>
      </c>
    </row>
    <row r="18" customFormat="false" ht="13.5" hidden="false" customHeight="false" outlineLevel="0" collapsed="false">
      <c r="C18" s="500" t="s">
        <v>313</v>
      </c>
      <c r="D18" s="500" t="n">
        <v>1.01</v>
      </c>
    </row>
    <row r="19" customFormat="false" ht="13.5" hidden="false" customHeight="false" outlineLevel="0" collapsed="false">
      <c r="C19" s="500" t="s">
        <v>340</v>
      </c>
      <c r="D19" s="500" t="n">
        <v>1</v>
      </c>
    </row>
    <row r="21" customFormat="false" ht="13.5" hidden="false" customHeight="false" outlineLevel="0" collapsed="false">
      <c r="D21" s="360" t="s">
        <v>431</v>
      </c>
    </row>
    <row r="22" customFormat="false" ht="13.5" hidden="false" customHeight="false" outlineLevel="0" collapsed="false">
      <c r="C22" s="501" t="s">
        <v>315</v>
      </c>
      <c r="D22" s="502" t="n">
        <v>0.0004</v>
      </c>
    </row>
    <row r="23" customFormat="false" ht="13.5" hidden="false" customHeight="false" outlineLevel="0" collapsed="false">
      <c r="C23" s="500" t="s">
        <v>333</v>
      </c>
      <c r="D23" s="502" t="n">
        <v>0.0009</v>
      </c>
    </row>
    <row r="24" customFormat="false" ht="13.5" hidden="false" customHeight="false" outlineLevel="0" collapsed="false">
      <c r="C24" s="500" t="s">
        <v>335</v>
      </c>
      <c r="D24" s="502" t="n">
        <v>0</v>
      </c>
    </row>
  </sheetData>
  <mergeCells count="1">
    <mergeCell ref="B4:E4"/>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5"/>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E21" activeCellId="0" sqref="E21"/>
    </sheetView>
  </sheetViews>
  <sheetFormatPr defaultColWidth="8.9921875" defaultRowHeight="13.5" zeroHeight="false" outlineLevelRow="0" outlineLevelCol="0"/>
  <cols>
    <col collapsed="false" customWidth="false" hidden="false" outlineLevel="0" max="1" min="1" style="503" width="8.99"/>
    <col collapsed="false" customWidth="true" hidden="false" outlineLevel="0" max="2" min="2" style="503" width="9.25"/>
    <col collapsed="false" customWidth="false" hidden="false" outlineLevel="0" max="3" min="3" style="503" width="8.99"/>
    <col collapsed="false" customWidth="true" hidden="false" outlineLevel="0" max="4" min="4" style="503" width="16.75"/>
    <col collapsed="false" customWidth="true" hidden="false" outlineLevel="0" max="5" min="5" style="503" width="21.25"/>
    <col collapsed="false" customWidth="true" hidden="false" outlineLevel="0" max="6" min="6" style="504" width="15.62"/>
    <col collapsed="false" customWidth="true" hidden="false" outlineLevel="0" max="7" min="7" style="503" width="5.99"/>
    <col collapsed="false" customWidth="true" hidden="false" outlineLevel="0" max="8" min="8" style="503" width="5.25"/>
    <col collapsed="false" customWidth="true" hidden="false" outlineLevel="0" max="9" min="9" style="503" width="10.62"/>
    <col collapsed="false" customWidth="true" hidden="false" outlineLevel="0" max="10" min="10" style="503" width="5.99"/>
    <col collapsed="false" customWidth="true" hidden="false" outlineLevel="0" max="11" min="11" style="503" width="8.62"/>
    <col collapsed="false" customWidth="true" hidden="false" outlineLevel="0" max="12" min="12" style="503" width="6.12"/>
    <col collapsed="false" customWidth="true" hidden="false" outlineLevel="0" max="13" min="13" style="503" width="10.62"/>
    <col collapsed="false" customWidth="true" hidden="false" outlineLevel="0" max="14" min="14" style="503" width="5.75"/>
    <col collapsed="false" customWidth="true" hidden="false" outlineLevel="0" max="15" min="15" style="503" width="10.62"/>
    <col collapsed="false" customWidth="true" hidden="false" outlineLevel="0" max="16" min="16" style="503" width="8.62"/>
    <col collapsed="false" customWidth="true" hidden="false" outlineLevel="0" max="17" min="17" style="503" width="10.62"/>
    <col collapsed="false" customWidth="true" hidden="false" outlineLevel="0" max="18" min="18" style="503" width="6.99"/>
    <col collapsed="false" customWidth="true" hidden="false" outlineLevel="0" max="19" min="19" style="503" width="10.62"/>
    <col collapsed="false" customWidth="true" hidden="false" outlineLevel="0" max="20" min="20" style="503" width="6.99"/>
    <col collapsed="false" customWidth="true" hidden="false" outlineLevel="0" max="21" min="21" style="503" width="10.62"/>
    <col collapsed="false" customWidth="true" hidden="false" outlineLevel="0" max="22" min="22" style="503" width="5.25"/>
    <col collapsed="false" customWidth="true" hidden="false" outlineLevel="0" max="23" min="23" style="503" width="10.62"/>
    <col collapsed="false" customWidth="true" hidden="false" outlineLevel="0" max="24" min="24" style="503" width="1.62"/>
    <col collapsed="false" customWidth="true" hidden="false" outlineLevel="0" max="25" min="25" style="503" width="21.62"/>
    <col collapsed="false" customWidth="true" hidden="false" outlineLevel="0" max="26" min="26" style="503" width="17.99"/>
    <col collapsed="false" customWidth="true" hidden="false" outlineLevel="0" max="28" min="27" style="503" width="12.12"/>
    <col collapsed="false" customWidth="false" hidden="false" outlineLevel="0" max="257" min="29" style="503" width="8.99"/>
  </cols>
  <sheetData>
    <row r="1" customFormat="false" ht="13.5" hidden="false" customHeight="false" outlineLevel="0" collapsed="false">
      <c r="A1" s="505" t="s">
        <v>439</v>
      </c>
    </row>
    <row r="2" customFormat="false" ht="13.5" hidden="false" customHeight="false" outlineLevel="0" collapsed="false">
      <c r="A2" s="505" t="s">
        <v>440</v>
      </c>
      <c r="Q2" s="506"/>
    </row>
    <row r="3" customFormat="false" ht="13.5" hidden="false" customHeight="false" outlineLevel="0" collapsed="false">
      <c r="A3" s="505" t="s">
        <v>441</v>
      </c>
      <c r="W3" s="507" t="s">
        <v>2</v>
      </c>
    </row>
    <row r="4" customFormat="false" ht="13.5" hidden="false" customHeight="true" outlineLevel="0" collapsed="false">
      <c r="A4" s="508" t="s">
        <v>3</v>
      </c>
      <c r="B4" s="508"/>
      <c r="C4" s="508"/>
      <c r="D4" s="508"/>
      <c r="E4" s="508"/>
      <c r="F4" s="508"/>
      <c r="G4" s="508"/>
      <c r="H4" s="508"/>
      <c r="I4" s="508"/>
      <c r="J4" s="509" t="s">
        <v>442</v>
      </c>
      <c r="K4" s="509"/>
      <c r="L4" s="510" t="s">
        <v>5</v>
      </c>
      <c r="M4" s="510"/>
      <c r="N4" s="510"/>
      <c r="O4" s="510"/>
      <c r="P4" s="510" t="s">
        <v>443</v>
      </c>
      <c r="Q4" s="510"/>
      <c r="R4" s="510"/>
      <c r="S4" s="510"/>
      <c r="T4" s="510" t="s">
        <v>444</v>
      </c>
      <c r="U4" s="510"/>
      <c r="V4" s="510"/>
      <c r="W4" s="510"/>
    </row>
    <row r="5" customFormat="false" ht="13.5" hidden="false" customHeight="true" outlineLevel="0" collapsed="false">
      <c r="A5" s="508"/>
      <c r="B5" s="508"/>
      <c r="C5" s="508"/>
      <c r="D5" s="508"/>
      <c r="E5" s="508"/>
      <c r="F5" s="508"/>
      <c r="G5" s="508"/>
      <c r="H5" s="508"/>
      <c r="I5" s="508"/>
      <c r="J5" s="509"/>
      <c r="K5" s="509"/>
      <c r="L5" s="510" t="s">
        <v>8</v>
      </c>
      <c r="M5" s="510"/>
      <c r="N5" s="510" t="s">
        <v>9</v>
      </c>
      <c r="O5" s="510"/>
      <c r="P5" s="510" t="s">
        <v>8</v>
      </c>
      <c r="Q5" s="510"/>
      <c r="R5" s="510" t="s">
        <v>9</v>
      </c>
      <c r="S5" s="510"/>
      <c r="T5" s="510" t="s">
        <v>8</v>
      </c>
      <c r="U5" s="510"/>
      <c r="V5" s="510" t="s">
        <v>9</v>
      </c>
      <c r="W5" s="510"/>
    </row>
    <row r="6" customFormat="false" ht="13.5" hidden="false" customHeight="false" outlineLevel="0" collapsed="false">
      <c r="A6" s="511" t="s">
        <v>10</v>
      </c>
      <c r="B6" s="511" t="s">
        <v>11</v>
      </c>
      <c r="C6" s="511" t="s">
        <v>12</v>
      </c>
      <c r="D6" s="511" t="s">
        <v>13</v>
      </c>
      <c r="E6" s="511" t="s">
        <v>14</v>
      </c>
      <c r="F6" s="511" t="s">
        <v>15</v>
      </c>
      <c r="G6" s="511" t="s">
        <v>16</v>
      </c>
      <c r="H6" s="511" t="s">
        <v>17</v>
      </c>
      <c r="I6" s="511" t="s">
        <v>18</v>
      </c>
      <c r="J6" s="511" t="s">
        <v>16</v>
      </c>
      <c r="K6" s="511" t="s">
        <v>18</v>
      </c>
      <c r="L6" s="511" t="s">
        <v>16</v>
      </c>
      <c r="M6" s="511" t="s">
        <v>18</v>
      </c>
      <c r="N6" s="511" t="s">
        <v>16</v>
      </c>
      <c r="O6" s="511" t="s">
        <v>18</v>
      </c>
      <c r="P6" s="511" t="s">
        <v>16</v>
      </c>
      <c r="Q6" s="511" t="s">
        <v>18</v>
      </c>
      <c r="R6" s="511" t="s">
        <v>16</v>
      </c>
      <c r="S6" s="511" t="s">
        <v>18</v>
      </c>
      <c r="T6" s="511" t="s">
        <v>16</v>
      </c>
      <c r="U6" s="511" t="s">
        <v>18</v>
      </c>
      <c r="V6" s="511" t="s">
        <v>16</v>
      </c>
      <c r="W6" s="511" t="s">
        <v>18</v>
      </c>
    </row>
    <row r="7" customFormat="false" ht="13.5" hidden="false" customHeight="false" outlineLevel="0" collapsed="false">
      <c r="A7" s="512"/>
      <c r="B7" s="512"/>
      <c r="C7" s="512"/>
      <c r="D7" s="512"/>
      <c r="E7" s="512"/>
      <c r="F7" s="511"/>
      <c r="G7" s="9"/>
      <c r="H7" s="511"/>
      <c r="I7" s="513" t="s">
        <v>445</v>
      </c>
      <c r="J7" s="512"/>
      <c r="K7" s="514" t="s">
        <v>445</v>
      </c>
      <c r="L7" s="512"/>
      <c r="M7" s="514" t="s">
        <v>445</v>
      </c>
      <c r="N7" s="512"/>
      <c r="O7" s="514" t="s">
        <v>445</v>
      </c>
      <c r="P7" s="9"/>
      <c r="Q7" s="513" t="s">
        <v>445</v>
      </c>
      <c r="R7" s="9"/>
      <c r="S7" s="513" t="s">
        <v>445</v>
      </c>
      <c r="T7" s="9"/>
      <c r="U7" s="513" t="s">
        <v>445</v>
      </c>
      <c r="V7" s="9"/>
      <c r="W7" s="513" t="s">
        <v>445</v>
      </c>
    </row>
    <row r="8" customFormat="false" ht="13.5" hidden="false" customHeight="true" outlineLevel="0" collapsed="false">
      <c r="A8" s="515" t="s">
        <v>19</v>
      </c>
      <c r="B8" s="516" t="s">
        <v>20</v>
      </c>
      <c r="C8" s="517" t="s">
        <v>21</v>
      </c>
      <c r="D8" s="518" t="s">
        <v>446</v>
      </c>
      <c r="E8" s="53" t="s">
        <v>447</v>
      </c>
      <c r="F8" s="511" t="s">
        <v>448</v>
      </c>
      <c r="G8" s="9"/>
      <c r="H8" s="511"/>
      <c r="I8" s="9"/>
      <c r="J8" s="512"/>
      <c r="K8" s="512"/>
      <c r="L8" s="512"/>
      <c r="M8" s="35"/>
      <c r="N8" s="35"/>
      <c r="O8" s="35"/>
      <c r="P8" s="54"/>
      <c r="Q8" s="9"/>
      <c r="R8" s="9"/>
      <c r="S8" s="9"/>
      <c r="T8" s="9"/>
      <c r="U8" s="9"/>
      <c r="V8" s="9"/>
      <c r="W8" s="9"/>
    </row>
    <row r="9" customFormat="false" ht="13.5" hidden="false" customHeight="false" outlineLevel="0" collapsed="false">
      <c r="A9" s="519"/>
      <c r="B9" s="516"/>
      <c r="C9" s="520"/>
      <c r="D9" s="518" t="s">
        <v>449</v>
      </c>
      <c r="E9" s="53" t="s">
        <v>450</v>
      </c>
      <c r="F9" s="511" t="s">
        <v>451</v>
      </c>
      <c r="G9" s="9"/>
      <c r="H9" s="511"/>
      <c r="I9" s="9"/>
      <c r="J9" s="512"/>
      <c r="K9" s="512"/>
      <c r="L9" s="512"/>
      <c r="M9" s="35"/>
      <c r="N9" s="35"/>
      <c r="O9" s="35"/>
      <c r="P9" s="54"/>
      <c r="Q9" s="9"/>
      <c r="R9" s="9"/>
      <c r="S9" s="9"/>
      <c r="T9" s="9"/>
      <c r="U9" s="9"/>
      <c r="V9" s="9"/>
      <c r="W9" s="9"/>
    </row>
    <row r="10" customFormat="false" ht="13.5" hidden="false" customHeight="false" outlineLevel="0" collapsed="false">
      <c r="A10" s="519"/>
      <c r="B10" s="516"/>
      <c r="C10" s="521"/>
      <c r="D10" s="518" t="s">
        <v>452</v>
      </c>
      <c r="E10" s="518" t="s">
        <v>453</v>
      </c>
      <c r="F10" s="511" t="s">
        <v>454</v>
      </c>
      <c r="G10" s="9"/>
      <c r="H10" s="511"/>
      <c r="I10" s="9"/>
      <c r="J10" s="512"/>
      <c r="K10" s="512"/>
      <c r="L10" s="512"/>
      <c r="M10" s="35"/>
      <c r="N10" s="35"/>
      <c r="O10" s="35"/>
      <c r="P10" s="54"/>
      <c r="Q10" s="9"/>
      <c r="R10" s="9"/>
      <c r="S10" s="9"/>
      <c r="T10" s="9"/>
      <c r="U10" s="9"/>
      <c r="V10" s="9"/>
      <c r="W10" s="9"/>
    </row>
    <row r="11" customFormat="false" ht="13.5" hidden="false" customHeight="false" outlineLevel="0" collapsed="false">
      <c r="A11" s="519"/>
      <c r="B11" s="516"/>
      <c r="C11" s="518" t="s">
        <v>22</v>
      </c>
      <c r="D11" s="518" t="s">
        <v>455</v>
      </c>
      <c r="E11" s="53" t="s">
        <v>456</v>
      </c>
      <c r="F11" s="511" t="n">
        <v>200</v>
      </c>
      <c r="G11" s="9"/>
      <c r="H11" s="511"/>
      <c r="I11" s="9"/>
      <c r="J11" s="522"/>
      <c r="K11" s="522"/>
      <c r="L11" s="512"/>
      <c r="M11" s="35"/>
      <c r="N11" s="35"/>
      <c r="O11" s="35"/>
      <c r="P11" s="54"/>
      <c r="Q11" s="9"/>
      <c r="R11" s="9"/>
      <c r="S11" s="9"/>
      <c r="T11" s="9"/>
      <c r="U11" s="9"/>
      <c r="V11" s="9"/>
      <c r="W11" s="9"/>
    </row>
    <row r="12" customFormat="false" ht="13.5" hidden="false" customHeight="false" outlineLevel="0" collapsed="false">
      <c r="A12" s="519"/>
      <c r="B12" s="516"/>
      <c r="C12" s="523" t="s">
        <v>23</v>
      </c>
      <c r="D12" s="518" t="s">
        <v>457</v>
      </c>
      <c r="E12" s="53" t="s">
        <v>450</v>
      </c>
      <c r="F12" s="524" t="s">
        <v>458</v>
      </c>
      <c r="G12" s="9"/>
      <c r="H12" s="511"/>
      <c r="I12" s="9"/>
      <c r="J12" s="9"/>
      <c r="K12" s="522"/>
      <c r="L12" s="512"/>
      <c r="M12" s="35"/>
      <c r="N12" s="35"/>
      <c r="O12" s="35"/>
      <c r="P12" s="54"/>
      <c r="Q12" s="9"/>
      <c r="R12" s="9"/>
      <c r="S12" s="9"/>
      <c r="T12" s="9"/>
      <c r="U12" s="9"/>
      <c r="V12" s="9"/>
      <c r="W12" s="9"/>
    </row>
    <row r="13" customFormat="false" ht="13.5" hidden="false" customHeight="false" outlineLevel="0" collapsed="false">
      <c r="A13" s="519"/>
      <c r="B13" s="516"/>
      <c r="C13" s="525"/>
      <c r="D13" s="518" t="s">
        <v>459</v>
      </c>
      <c r="E13" s="518" t="s">
        <v>460</v>
      </c>
      <c r="F13" s="524" t="s">
        <v>461</v>
      </c>
      <c r="G13" s="9"/>
      <c r="H13" s="511"/>
      <c r="I13" s="9"/>
      <c r="J13" s="9"/>
      <c r="K13" s="512"/>
      <c r="L13" s="512"/>
      <c r="M13" s="35"/>
      <c r="N13" s="35"/>
      <c r="O13" s="35"/>
      <c r="P13" s="54"/>
      <c r="Q13" s="9"/>
      <c r="R13" s="9"/>
      <c r="S13" s="9"/>
      <c r="T13" s="9"/>
      <c r="U13" s="9"/>
      <c r="V13" s="9"/>
      <c r="W13" s="9"/>
    </row>
    <row r="14" customFormat="false" ht="13.5" hidden="false" customHeight="false" outlineLevel="0" collapsed="false">
      <c r="A14" s="519"/>
      <c r="B14" s="516"/>
      <c r="C14" s="526" t="s">
        <v>25</v>
      </c>
      <c r="D14" s="518" t="s">
        <v>462</v>
      </c>
      <c r="E14" s="53" t="s">
        <v>450</v>
      </c>
      <c r="F14" s="511" t="s">
        <v>451</v>
      </c>
      <c r="G14" s="9"/>
      <c r="H14" s="511"/>
      <c r="I14" s="9"/>
      <c r="J14" s="9"/>
      <c r="K14" s="522"/>
      <c r="L14" s="512"/>
      <c r="M14" s="35"/>
      <c r="N14" s="35"/>
      <c r="O14" s="35"/>
      <c r="P14" s="54"/>
      <c r="Q14" s="9"/>
      <c r="R14" s="9"/>
      <c r="S14" s="9"/>
      <c r="T14" s="9"/>
      <c r="U14" s="9"/>
      <c r="V14" s="9"/>
      <c r="W14" s="9"/>
    </row>
    <row r="15" customFormat="false" ht="13.5" hidden="false" customHeight="false" outlineLevel="0" collapsed="false">
      <c r="A15" s="519"/>
      <c r="B15" s="516"/>
      <c r="C15" s="527"/>
      <c r="D15" s="518" t="s">
        <v>463</v>
      </c>
      <c r="E15" s="518" t="s">
        <v>464</v>
      </c>
      <c r="F15" s="511" t="s">
        <v>454</v>
      </c>
      <c r="G15" s="9"/>
      <c r="H15" s="511"/>
      <c r="I15" s="9"/>
      <c r="J15" s="9"/>
      <c r="K15" s="522"/>
      <c r="L15" s="512"/>
      <c r="M15" s="35"/>
      <c r="N15" s="35"/>
      <c r="O15" s="35"/>
      <c r="P15" s="54"/>
      <c r="Q15" s="9"/>
      <c r="R15" s="9"/>
      <c r="S15" s="9"/>
      <c r="T15" s="9"/>
      <c r="U15" s="9"/>
      <c r="V15" s="9"/>
      <c r="W15" s="9"/>
    </row>
    <row r="16" customFormat="false" ht="13.5" hidden="false" customHeight="false" outlineLevel="0" collapsed="false">
      <c r="A16" s="519"/>
      <c r="B16" s="516"/>
      <c r="C16" s="528"/>
      <c r="D16" s="518" t="s">
        <v>26</v>
      </c>
      <c r="E16" s="53" t="s">
        <v>465</v>
      </c>
      <c r="F16" s="511" t="n">
        <v>150</v>
      </c>
      <c r="G16" s="9"/>
      <c r="H16" s="511"/>
      <c r="I16" s="9"/>
      <c r="J16" s="9"/>
      <c r="K16" s="512"/>
      <c r="L16" s="512"/>
      <c r="M16" s="35"/>
      <c r="N16" s="35"/>
      <c r="O16" s="35"/>
      <c r="P16" s="54"/>
      <c r="Q16" s="9"/>
      <c r="R16" s="9"/>
      <c r="S16" s="9"/>
      <c r="T16" s="9"/>
      <c r="U16" s="9"/>
      <c r="V16" s="9"/>
      <c r="W16" s="9"/>
    </row>
    <row r="17" customFormat="false" ht="13.5" hidden="false" customHeight="false" outlineLevel="0" collapsed="false">
      <c r="A17" s="519"/>
      <c r="B17" s="516"/>
      <c r="C17" s="529" t="s">
        <v>28</v>
      </c>
      <c r="D17" s="518" t="s">
        <v>27</v>
      </c>
      <c r="E17" s="53" t="s">
        <v>466</v>
      </c>
      <c r="F17" s="524" t="s">
        <v>458</v>
      </c>
      <c r="G17" s="9"/>
      <c r="H17" s="511"/>
      <c r="I17" s="9"/>
      <c r="J17" s="9"/>
      <c r="K17" s="522"/>
      <c r="L17" s="512"/>
      <c r="M17" s="35"/>
      <c r="N17" s="35"/>
      <c r="O17" s="35"/>
      <c r="P17" s="54"/>
      <c r="Q17" s="9"/>
      <c r="R17" s="9"/>
      <c r="S17" s="9"/>
      <c r="T17" s="9"/>
      <c r="U17" s="9"/>
      <c r="V17" s="9"/>
      <c r="W17" s="9"/>
    </row>
    <row r="18" customFormat="false" ht="13.5" hidden="false" customHeight="false" outlineLevel="0" collapsed="false">
      <c r="A18" s="519"/>
      <c r="B18" s="516"/>
      <c r="C18" s="530"/>
      <c r="D18" s="518" t="s">
        <v>30</v>
      </c>
      <c r="E18" s="53" t="s">
        <v>465</v>
      </c>
      <c r="F18" s="511" t="n">
        <v>100</v>
      </c>
      <c r="G18" s="9"/>
      <c r="H18" s="511"/>
      <c r="I18" s="9"/>
      <c r="J18" s="9"/>
      <c r="K18" s="522"/>
      <c r="L18" s="512"/>
      <c r="M18" s="35"/>
      <c r="N18" s="35"/>
      <c r="O18" s="35"/>
      <c r="P18" s="54"/>
      <c r="Q18" s="9"/>
      <c r="R18" s="9"/>
      <c r="S18" s="9"/>
      <c r="T18" s="9"/>
      <c r="U18" s="9"/>
      <c r="V18" s="9"/>
      <c r="W18" s="9"/>
    </row>
    <row r="19" customFormat="false" ht="13.5" hidden="false" customHeight="false" outlineLevel="0" collapsed="false">
      <c r="A19" s="519"/>
      <c r="B19" s="516"/>
      <c r="C19" s="530"/>
      <c r="D19" s="518" t="s">
        <v>467</v>
      </c>
      <c r="E19" s="53" t="s">
        <v>468</v>
      </c>
      <c r="F19" s="511" t="n">
        <v>75</v>
      </c>
      <c r="G19" s="531"/>
      <c r="H19" s="524"/>
      <c r="I19" s="9"/>
      <c r="J19" s="531"/>
      <c r="K19" s="522"/>
      <c r="L19" s="532"/>
      <c r="M19" s="35"/>
      <c r="N19" s="35"/>
      <c r="O19" s="35"/>
      <c r="P19" s="531"/>
      <c r="Q19" s="9"/>
      <c r="R19" s="531"/>
      <c r="S19" s="9"/>
      <c r="T19" s="9"/>
      <c r="U19" s="9"/>
      <c r="V19" s="9"/>
      <c r="W19" s="9"/>
      <c r="Y19" s="533"/>
    </row>
    <row r="20" customFormat="false" ht="13.5" hidden="false" customHeight="false" outlineLevel="0" collapsed="false">
      <c r="A20" s="519"/>
      <c r="B20" s="516"/>
      <c r="C20" s="530"/>
      <c r="D20" s="518" t="s">
        <v>157</v>
      </c>
      <c r="E20" s="518" t="s">
        <v>469</v>
      </c>
      <c r="F20" s="511" t="n">
        <v>65</v>
      </c>
      <c r="G20" s="9"/>
      <c r="H20" s="511"/>
      <c r="I20" s="9"/>
      <c r="J20" s="9"/>
      <c r="K20" s="522"/>
      <c r="L20" s="512"/>
      <c r="M20" s="35"/>
      <c r="N20" s="35"/>
      <c r="O20" s="35"/>
      <c r="P20" s="9"/>
      <c r="Q20" s="9"/>
      <c r="R20" s="9"/>
      <c r="S20" s="9"/>
      <c r="T20" s="9"/>
      <c r="U20" s="9"/>
      <c r="V20" s="9"/>
      <c r="W20" s="9"/>
    </row>
    <row r="21" customFormat="false" ht="13.5" hidden="false" customHeight="false" outlineLevel="0" collapsed="false">
      <c r="A21" s="519"/>
      <c r="B21" s="516"/>
      <c r="C21" s="534" t="s">
        <v>35</v>
      </c>
      <c r="D21" s="534"/>
      <c r="E21" s="512"/>
      <c r="F21" s="511"/>
      <c r="G21" s="9"/>
      <c r="H21" s="511"/>
      <c r="I21" s="9"/>
      <c r="J21" s="9"/>
      <c r="K21" s="522"/>
      <c r="L21" s="9"/>
      <c r="M21" s="535"/>
      <c r="N21" s="535"/>
      <c r="O21" s="535"/>
      <c r="P21" s="9"/>
      <c r="Q21" s="9"/>
      <c r="R21" s="9"/>
      <c r="S21" s="9"/>
      <c r="T21" s="9"/>
      <c r="U21" s="9"/>
      <c r="V21" s="9"/>
      <c r="W21" s="9"/>
      <c r="Y21" s="533"/>
    </row>
    <row r="22" customFormat="false" ht="13.5" hidden="false" customHeight="true" outlineLevel="0" collapsed="false">
      <c r="A22" s="519"/>
      <c r="B22" s="516"/>
      <c r="C22" s="509" t="s">
        <v>36</v>
      </c>
      <c r="D22" s="518" t="s">
        <v>37</v>
      </c>
      <c r="E22" s="512"/>
      <c r="F22" s="511"/>
      <c r="G22" s="9"/>
      <c r="H22" s="511"/>
      <c r="I22" s="9"/>
      <c r="J22" s="9"/>
      <c r="K22" s="522"/>
      <c r="L22" s="512"/>
      <c r="M22" s="35"/>
      <c r="N22" s="35"/>
      <c r="O22" s="35"/>
      <c r="P22" s="35"/>
      <c r="Q22" s="9"/>
      <c r="R22" s="9"/>
      <c r="S22" s="9"/>
      <c r="T22" s="35"/>
      <c r="U22" s="9"/>
      <c r="V22" s="9"/>
      <c r="W22" s="9"/>
      <c r="Y22" s="536"/>
      <c r="Z22" s="537"/>
      <c r="AA22" s="504"/>
      <c r="AB22" s="504"/>
    </row>
    <row r="23" customFormat="false" ht="13.5" hidden="false" customHeight="false" outlineLevel="0" collapsed="false">
      <c r="A23" s="519"/>
      <c r="B23" s="516"/>
      <c r="C23" s="509"/>
      <c r="D23" s="518" t="s">
        <v>41</v>
      </c>
      <c r="E23" s="512"/>
      <c r="F23" s="511"/>
      <c r="G23" s="9"/>
      <c r="H23" s="511"/>
      <c r="I23" s="9"/>
      <c r="J23" s="9"/>
      <c r="K23" s="522"/>
      <c r="L23" s="512"/>
      <c r="M23" s="35"/>
      <c r="N23" s="35"/>
      <c r="O23" s="35"/>
      <c r="P23" s="35"/>
      <c r="Q23" s="9"/>
      <c r="R23" s="9"/>
      <c r="S23" s="9"/>
      <c r="T23" s="35"/>
      <c r="U23" s="9"/>
      <c r="V23" s="9"/>
      <c r="W23" s="9"/>
      <c r="Y23" s="536"/>
      <c r="Z23" s="506"/>
      <c r="AA23" s="506"/>
      <c r="AB23" s="506"/>
    </row>
    <row r="24" customFormat="false" ht="13.5" hidden="false" customHeight="false" outlineLevel="0" collapsed="false">
      <c r="A24" s="519"/>
      <c r="B24" s="516"/>
      <c r="C24" s="509"/>
      <c r="D24" s="518" t="s">
        <v>42</v>
      </c>
      <c r="E24" s="512"/>
      <c r="F24" s="511"/>
      <c r="G24" s="9"/>
      <c r="H24" s="511"/>
      <c r="I24" s="9"/>
      <c r="J24" s="9"/>
      <c r="K24" s="522"/>
      <c r="L24" s="512"/>
      <c r="M24" s="35"/>
      <c r="N24" s="35"/>
      <c r="O24" s="35"/>
      <c r="P24" s="35"/>
      <c r="Q24" s="9"/>
      <c r="R24" s="9"/>
      <c r="S24" s="9"/>
      <c r="T24" s="35"/>
      <c r="U24" s="9"/>
      <c r="V24" s="9"/>
      <c r="W24" s="9"/>
      <c r="Y24" s="536"/>
      <c r="Z24" s="538"/>
      <c r="AA24" s="538"/>
      <c r="AB24" s="538"/>
      <c r="AC24" s="539"/>
    </row>
    <row r="25" customFormat="false" ht="13.5" hidden="false" customHeight="false" outlineLevel="0" collapsed="false">
      <c r="A25" s="519"/>
      <c r="B25" s="516"/>
      <c r="C25" s="534" t="s">
        <v>45</v>
      </c>
      <c r="D25" s="534"/>
      <c r="E25" s="512"/>
      <c r="F25" s="511"/>
      <c r="G25" s="9"/>
      <c r="H25" s="511"/>
      <c r="I25" s="9"/>
      <c r="J25" s="512"/>
      <c r="K25" s="522"/>
      <c r="L25" s="512"/>
      <c r="M25" s="9"/>
      <c r="N25" s="9"/>
      <c r="O25" s="9"/>
      <c r="P25" s="9"/>
      <c r="Q25" s="9"/>
      <c r="R25" s="9"/>
      <c r="S25" s="9"/>
      <c r="T25" s="9"/>
      <c r="U25" s="9"/>
      <c r="V25" s="9"/>
      <c r="W25" s="9"/>
      <c r="Y25" s="540"/>
      <c r="Z25" s="506"/>
    </row>
    <row r="26" customFormat="false" ht="13.5" hidden="false" customHeight="false" outlineLevel="0" collapsed="false">
      <c r="A26" s="519"/>
      <c r="B26" s="516"/>
      <c r="C26" s="534" t="s">
        <v>51</v>
      </c>
      <c r="D26" s="534"/>
      <c r="E26" s="512"/>
      <c r="F26" s="511"/>
      <c r="G26" s="9"/>
      <c r="H26" s="511"/>
      <c r="I26" s="9"/>
      <c r="J26" s="512"/>
      <c r="K26" s="522"/>
      <c r="L26" s="512"/>
      <c r="M26" s="541"/>
      <c r="N26" s="35"/>
      <c r="O26" s="9"/>
      <c r="P26" s="9"/>
      <c r="Q26" s="9"/>
      <c r="R26" s="9"/>
      <c r="S26" s="9"/>
      <c r="T26" s="9"/>
      <c r="U26" s="9"/>
      <c r="V26" s="9"/>
      <c r="W26" s="9"/>
      <c r="Y26" s="540"/>
      <c r="Z26" s="68"/>
      <c r="AA26" s="542"/>
    </row>
    <row r="27" customFormat="false" ht="13.5" hidden="false" customHeight="false" outlineLevel="0" collapsed="false">
      <c r="A27" s="519"/>
      <c r="B27" s="516"/>
      <c r="C27" s="534" t="s">
        <v>48</v>
      </c>
      <c r="D27" s="534"/>
      <c r="E27" s="512"/>
      <c r="F27" s="511"/>
      <c r="G27" s="9"/>
      <c r="H27" s="511"/>
      <c r="I27" s="9"/>
      <c r="J27" s="512"/>
      <c r="K27" s="522"/>
      <c r="L27" s="512"/>
      <c r="M27" s="522"/>
      <c r="N27" s="522"/>
      <c r="O27" s="522"/>
      <c r="P27" s="9"/>
      <c r="Q27" s="522"/>
      <c r="R27" s="9"/>
      <c r="S27" s="522"/>
      <c r="T27" s="9"/>
      <c r="U27" s="522"/>
      <c r="V27" s="9"/>
      <c r="W27" s="522"/>
      <c r="Y27" s="506"/>
      <c r="Z27" s="506"/>
    </row>
    <row r="28" customFormat="false" ht="13.5" hidden="false" customHeight="true" outlineLevel="0" collapsed="false">
      <c r="A28" s="519"/>
      <c r="B28" s="516" t="s">
        <v>49</v>
      </c>
      <c r="C28" s="543"/>
      <c r="D28" s="544" t="s">
        <v>50</v>
      </c>
      <c r="E28" s="512"/>
      <c r="F28" s="511" t="s">
        <v>470</v>
      </c>
      <c r="G28" s="9"/>
      <c r="H28" s="511"/>
      <c r="I28" s="9"/>
      <c r="J28" s="512"/>
      <c r="K28" s="512"/>
      <c r="L28" s="512"/>
      <c r="M28" s="35"/>
      <c r="N28" s="35"/>
      <c r="O28" s="35"/>
      <c r="P28" s="54"/>
      <c r="Q28" s="9"/>
      <c r="R28" s="9"/>
      <c r="S28" s="9"/>
      <c r="T28" s="9"/>
      <c r="U28" s="9"/>
      <c r="V28" s="9"/>
      <c r="W28" s="9"/>
      <c r="Y28" s="506"/>
      <c r="Z28" s="506"/>
    </row>
    <row r="29" customFormat="false" ht="13.5" hidden="false" customHeight="false" outlineLevel="0" collapsed="false">
      <c r="A29" s="519"/>
      <c r="B29" s="516"/>
      <c r="C29" s="508" t="s">
        <v>36</v>
      </c>
      <c r="D29" s="544" t="s">
        <v>37</v>
      </c>
      <c r="E29" s="512"/>
      <c r="F29" s="511"/>
      <c r="G29" s="9"/>
      <c r="H29" s="511"/>
      <c r="I29" s="9"/>
      <c r="J29" s="512"/>
      <c r="K29" s="512"/>
      <c r="L29" s="512"/>
      <c r="M29" s="35"/>
      <c r="N29" s="35"/>
      <c r="O29" s="35"/>
      <c r="P29" s="54"/>
      <c r="Q29" s="9"/>
      <c r="R29" s="9"/>
      <c r="S29" s="9"/>
      <c r="T29" s="9"/>
      <c r="U29" s="9"/>
      <c r="V29" s="9"/>
      <c r="W29" s="9"/>
      <c r="Y29" s="506"/>
    </row>
    <row r="30" customFormat="false" ht="13.5" hidden="false" customHeight="false" outlineLevel="0" collapsed="false">
      <c r="A30" s="519"/>
      <c r="B30" s="516"/>
      <c r="C30" s="508"/>
      <c r="D30" s="544" t="s">
        <v>41</v>
      </c>
      <c r="E30" s="512"/>
      <c r="F30" s="511"/>
      <c r="G30" s="9"/>
      <c r="H30" s="511"/>
      <c r="I30" s="9"/>
      <c r="J30" s="512"/>
      <c r="K30" s="512"/>
      <c r="L30" s="512"/>
      <c r="M30" s="35"/>
      <c r="N30" s="35"/>
      <c r="O30" s="35"/>
      <c r="P30" s="54"/>
      <c r="Q30" s="9"/>
      <c r="R30" s="9"/>
      <c r="S30" s="9"/>
      <c r="T30" s="9"/>
      <c r="U30" s="9"/>
      <c r="V30" s="9"/>
      <c r="W30" s="9"/>
      <c r="Y30" s="533"/>
    </row>
    <row r="31" customFormat="false" ht="13.5" hidden="false" customHeight="false" outlineLevel="0" collapsed="false">
      <c r="A31" s="519"/>
      <c r="B31" s="516"/>
      <c r="C31" s="508"/>
      <c r="D31" s="544" t="s">
        <v>42</v>
      </c>
      <c r="E31" s="512"/>
      <c r="F31" s="511"/>
      <c r="G31" s="9"/>
      <c r="H31" s="511"/>
      <c r="I31" s="9"/>
      <c r="J31" s="512"/>
      <c r="K31" s="512"/>
      <c r="L31" s="512"/>
      <c r="M31" s="35"/>
      <c r="N31" s="35"/>
      <c r="O31" s="35"/>
      <c r="P31" s="54"/>
      <c r="Q31" s="9"/>
      <c r="R31" s="9"/>
      <c r="S31" s="9"/>
      <c r="T31" s="9"/>
      <c r="U31" s="9"/>
      <c r="V31" s="9"/>
      <c r="W31" s="9"/>
      <c r="Y31" s="506"/>
      <c r="Z31" s="545"/>
    </row>
    <row r="32" customFormat="false" ht="13.5" hidden="false" customHeight="false" outlineLevel="0" collapsed="false">
      <c r="A32" s="519"/>
      <c r="B32" s="516"/>
      <c r="C32" s="534" t="s">
        <v>45</v>
      </c>
      <c r="D32" s="534"/>
      <c r="E32" s="512"/>
      <c r="F32" s="511"/>
      <c r="G32" s="9"/>
      <c r="H32" s="511"/>
      <c r="I32" s="9"/>
      <c r="J32" s="512"/>
      <c r="K32" s="512"/>
      <c r="L32" s="512"/>
      <c r="M32" s="35"/>
      <c r="N32" s="35"/>
      <c r="O32" s="35"/>
      <c r="P32" s="54"/>
      <c r="Q32" s="9"/>
      <c r="R32" s="9"/>
      <c r="S32" s="9"/>
      <c r="T32" s="9"/>
      <c r="U32" s="9"/>
      <c r="V32" s="9"/>
      <c r="W32" s="9"/>
      <c r="Y32" s="506"/>
    </row>
    <row r="33" customFormat="false" ht="13.5" hidden="false" customHeight="false" outlineLevel="0" collapsed="false">
      <c r="A33" s="519"/>
      <c r="B33" s="516"/>
      <c r="C33" s="534" t="s">
        <v>51</v>
      </c>
      <c r="D33" s="534"/>
      <c r="E33" s="512"/>
      <c r="F33" s="511"/>
      <c r="G33" s="9"/>
      <c r="H33" s="511"/>
      <c r="I33" s="9"/>
      <c r="J33" s="512"/>
      <c r="K33" s="512"/>
      <c r="L33" s="512"/>
      <c r="M33" s="35"/>
      <c r="N33" s="35"/>
      <c r="O33" s="35"/>
      <c r="P33" s="54"/>
      <c r="Q33" s="9"/>
      <c r="R33" s="9"/>
      <c r="S33" s="9"/>
      <c r="T33" s="9"/>
      <c r="U33" s="9"/>
      <c r="V33" s="9"/>
      <c r="W33" s="9"/>
    </row>
    <row r="34" customFormat="false" ht="13.5" hidden="false" customHeight="false" outlineLevel="0" collapsed="false">
      <c r="A34" s="519"/>
      <c r="B34" s="516"/>
      <c r="C34" s="534" t="s">
        <v>52</v>
      </c>
      <c r="D34" s="534"/>
      <c r="E34" s="512"/>
      <c r="F34" s="511"/>
      <c r="G34" s="9"/>
      <c r="H34" s="511"/>
      <c r="I34" s="9"/>
      <c r="J34" s="512"/>
      <c r="K34" s="512"/>
      <c r="L34" s="512"/>
      <c r="M34" s="35"/>
      <c r="N34" s="35"/>
      <c r="O34" s="35"/>
      <c r="P34" s="54"/>
      <c r="Q34" s="9"/>
      <c r="R34" s="9"/>
      <c r="S34" s="9"/>
      <c r="T34" s="9"/>
      <c r="U34" s="9"/>
      <c r="V34" s="9"/>
      <c r="W34" s="9"/>
    </row>
    <row r="35" customFormat="false" ht="13.5" hidden="false" customHeight="true" outlineLevel="0" collapsed="false">
      <c r="A35" s="519"/>
      <c r="B35" s="516" t="s">
        <v>53</v>
      </c>
      <c r="C35" s="534" t="s">
        <v>53</v>
      </c>
      <c r="D35" s="534"/>
      <c r="E35" s="512"/>
      <c r="F35" s="511"/>
      <c r="G35" s="9"/>
      <c r="H35" s="511"/>
      <c r="I35" s="9"/>
      <c r="J35" s="512"/>
      <c r="K35" s="512"/>
      <c r="L35" s="512"/>
      <c r="M35" s="35"/>
      <c r="N35" s="35"/>
      <c r="O35" s="35"/>
      <c r="P35" s="54"/>
      <c r="Q35" s="9"/>
      <c r="R35" s="9"/>
      <c r="S35" s="9"/>
      <c r="T35" s="9"/>
      <c r="U35" s="9"/>
      <c r="V35" s="9"/>
      <c r="W35" s="9"/>
      <c r="Y35" s="506"/>
    </row>
    <row r="36" customFormat="false" ht="13.5" hidden="false" customHeight="false" outlineLevel="0" collapsed="false">
      <c r="A36" s="519"/>
      <c r="B36" s="516"/>
      <c r="C36" s="534" t="s">
        <v>51</v>
      </c>
      <c r="D36" s="534"/>
      <c r="E36" s="512"/>
      <c r="F36" s="511"/>
      <c r="G36" s="9"/>
      <c r="H36" s="511"/>
      <c r="I36" s="9"/>
      <c r="J36" s="512"/>
      <c r="K36" s="512"/>
      <c r="L36" s="512"/>
      <c r="M36" s="35"/>
      <c r="N36" s="35"/>
      <c r="O36" s="35"/>
      <c r="P36" s="54"/>
      <c r="Q36" s="9"/>
      <c r="R36" s="9"/>
      <c r="S36" s="9"/>
      <c r="T36" s="9"/>
      <c r="U36" s="9"/>
      <c r="V36" s="9"/>
      <c r="W36" s="9"/>
    </row>
    <row r="37" customFormat="false" ht="13.5" hidden="false" customHeight="false" outlineLevel="0" collapsed="false">
      <c r="A37" s="519"/>
      <c r="B37" s="516"/>
      <c r="C37" s="534" t="s">
        <v>54</v>
      </c>
      <c r="D37" s="534"/>
      <c r="E37" s="512"/>
      <c r="F37" s="511"/>
      <c r="G37" s="9"/>
      <c r="H37" s="511"/>
      <c r="I37" s="9"/>
      <c r="J37" s="512"/>
      <c r="K37" s="512"/>
      <c r="L37" s="512"/>
      <c r="M37" s="35"/>
      <c r="N37" s="35"/>
      <c r="O37" s="35"/>
      <c r="P37" s="54"/>
      <c r="Q37" s="9"/>
      <c r="R37" s="9"/>
      <c r="S37" s="9"/>
      <c r="T37" s="9"/>
      <c r="U37" s="9"/>
      <c r="V37" s="9"/>
      <c r="W37" s="9"/>
      <c r="Y37" s="533"/>
      <c r="Z37" s="506"/>
    </row>
    <row r="38" customFormat="false" ht="13.5" hidden="false" customHeight="true" outlineLevel="0" collapsed="false">
      <c r="A38" s="519"/>
      <c r="B38" s="516" t="s">
        <v>55</v>
      </c>
      <c r="C38" s="534" t="s">
        <v>56</v>
      </c>
      <c r="D38" s="534"/>
      <c r="E38" s="512"/>
      <c r="F38" s="511" t="s">
        <v>471</v>
      </c>
      <c r="G38" s="9"/>
      <c r="H38" s="511"/>
      <c r="I38" s="9"/>
      <c r="J38" s="512"/>
      <c r="K38" s="512"/>
      <c r="L38" s="512"/>
      <c r="M38" s="35"/>
      <c r="N38" s="35"/>
      <c r="O38" s="35"/>
      <c r="P38" s="54"/>
      <c r="Q38" s="9"/>
      <c r="R38" s="9"/>
      <c r="S38" s="9"/>
      <c r="T38" s="9"/>
      <c r="U38" s="9"/>
      <c r="V38" s="9"/>
      <c r="W38" s="9"/>
      <c r="Z38" s="546"/>
    </row>
    <row r="39" customFormat="false" ht="13.5" hidden="false" customHeight="false" outlineLevel="0" collapsed="false">
      <c r="A39" s="519"/>
      <c r="B39" s="516"/>
      <c r="C39" s="534" t="s">
        <v>57</v>
      </c>
      <c r="D39" s="534"/>
      <c r="E39" s="512"/>
      <c r="F39" s="511"/>
      <c r="G39" s="9"/>
      <c r="H39" s="511"/>
      <c r="I39" s="9"/>
      <c r="J39" s="512"/>
      <c r="K39" s="512"/>
      <c r="L39" s="512"/>
      <c r="M39" s="35"/>
      <c r="N39" s="35"/>
      <c r="O39" s="35"/>
      <c r="P39" s="54"/>
      <c r="Q39" s="9"/>
      <c r="R39" s="9"/>
      <c r="S39" s="9"/>
      <c r="T39" s="9"/>
      <c r="U39" s="9"/>
      <c r="V39" s="9"/>
      <c r="W39" s="9"/>
      <c r="Y39" s="506"/>
      <c r="Z39" s="545"/>
    </row>
    <row r="40" customFormat="false" ht="13.5" hidden="false" customHeight="false" outlineLevel="0" collapsed="false">
      <c r="A40" s="519"/>
      <c r="B40" s="516"/>
      <c r="C40" s="534" t="s">
        <v>51</v>
      </c>
      <c r="D40" s="534"/>
      <c r="E40" s="512"/>
      <c r="F40" s="511"/>
      <c r="G40" s="9"/>
      <c r="H40" s="511"/>
      <c r="I40" s="9"/>
      <c r="J40" s="512"/>
      <c r="K40" s="512"/>
      <c r="L40" s="512"/>
      <c r="M40" s="35"/>
      <c r="N40" s="35"/>
      <c r="O40" s="35"/>
      <c r="P40" s="54"/>
      <c r="Q40" s="9"/>
      <c r="R40" s="9"/>
      <c r="S40" s="9"/>
      <c r="T40" s="9"/>
      <c r="U40" s="9"/>
      <c r="V40" s="9"/>
      <c r="W40" s="9"/>
      <c r="Y40" s="506"/>
    </row>
    <row r="41" customFormat="false" ht="13.5" hidden="false" customHeight="false" outlineLevel="0" collapsed="false">
      <c r="A41" s="519"/>
      <c r="B41" s="516"/>
      <c r="C41" s="534" t="s">
        <v>58</v>
      </c>
      <c r="D41" s="534"/>
      <c r="E41" s="512"/>
      <c r="F41" s="511"/>
      <c r="G41" s="9"/>
      <c r="H41" s="511"/>
      <c r="I41" s="9"/>
      <c r="J41" s="512"/>
      <c r="K41" s="512"/>
      <c r="L41" s="512"/>
      <c r="M41" s="35"/>
      <c r="N41" s="35"/>
      <c r="O41" s="35"/>
      <c r="P41" s="54"/>
      <c r="Q41" s="9"/>
      <c r="R41" s="9"/>
      <c r="S41" s="9"/>
      <c r="T41" s="9"/>
      <c r="U41" s="9"/>
      <c r="V41" s="9"/>
      <c r="W41" s="9"/>
      <c r="Y41" s="506"/>
    </row>
    <row r="42" customFormat="false" ht="13.5" hidden="false" customHeight="true" outlineLevel="0" collapsed="false">
      <c r="A42" s="519"/>
      <c r="B42" s="516" t="s">
        <v>59</v>
      </c>
      <c r="C42" s="547"/>
      <c r="D42" s="534" t="s">
        <v>472</v>
      </c>
      <c r="E42" s="512"/>
      <c r="F42" s="511"/>
      <c r="G42" s="9"/>
      <c r="H42" s="511"/>
      <c r="I42" s="9"/>
      <c r="J42" s="512"/>
      <c r="K42" s="512"/>
      <c r="L42" s="512"/>
      <c r="M42" s="35"/>
      <c r="N42" s="35"/>
      <c r="O42" s="35"/>
      <c r="P42" s="54"/>
      <c r="Q42" s="9"/>
      <c r="R42" s="9"/>
      <c r="S42" s="9"/>
      <c r="T42" s="9"/>
      <c r="U42" s="9"/>
      <c r="V42" s="9"/>
      <c r="W42" s="9"/>
      <c r="Y42" s="506"/>
    </row>
    <row r="43" customFormat="false" ht="13.5" hidden="false" customHeight="false" outlineLevel="0" collapsed="false">
      <c r="A43" s="519"/>
      <c r="B43" s="516"/>
      <c r="C43" s="534" t="s">
        <v>51</v>
      </c>
      <c r="D43" s="534"/>
      <c r="E43" s="512"/>
      <c r="F43" s="511"/>
      <c r="G43" s="9"/>
      <c r="H43" s="511"/>
      <c r="I43" s="9"/>
      <c r="J43" s="9"/>
      <c r="K43" s="522"/>
      <c r="L43" s="512"/>
      <c r="M43" s="9"/>
      <c r="N43" s="35"/>
      <c r="O43" s="35"/>
      <c r="P43" s="54"/>
      <c r="Q43" s="9"/>
      <c r="R43" s="9"/>
      <c r="S43" s="9"/>
      <c r="T43" s="9"/>
      <c r="U43" s="9"/>
      <c r="V43" s="9"/>
      <c r="W43" s="9"/>
    </row>
    <row r="44" customFormat="false" ht="13.5" hidden="false" customHeight="false" outlineLevel="0" collapsed="false">
      <c r="A44" s="519"/>
      <c r="B44" s="516"/>
      <c r="C44" s="534" t="s">
        <v>61</v>
      </c>
      <c r="D44" s="534"/>
      <c r="E44" s="512"/>
      <c r="F44" s="511"/>
      <c r="G44" s="9"/>
      <c r="H44" s="511"/>
      <c r="I44" s="9"/>
      <c r="J44" s="512"/>
      <c r="K44" s="522"/>
      <c r="L44" s="512"/>
      <c r="M44" s="9"/>
      <c r="N44" s="35"/>
      <c r="O44" s="35"/>
      <c r="P44" s="54"/>
      <c r="Q44" s="9"/>
      <c r="R44" s="9"/>
      <c r="S44" s="9"/>
      <c r="T44" s="9"/>
      <c r="U44" s="9"/>
      <c r="V44" s="9"/>
      <c r="W44" s="9"/>
      <c r="Y44" s="506"/>
    </row>
    <row r="45" customFormat="false" ht="13.5" hidden="false" customHeight="true" outlineLevel="0" collapsed="false">
      <c r="A45" s="519"/>
      <c r="B45" s="516" t="s">
        <v>62</v>
      </c>
      <c r="C45" s="543"/>
      <c r="D45" s="544" t="s">
        <v>62</v>
      </c>
      <c r="E45" s="512"/>
      <c r="F45" s="511"/>
      <c r="G45" s="9"/>
      <c r="H45" s="511"/>
      <c r="I45" s="9"/>
      <c r="J45" s="512"/>
      <c r="K45" s="512"/>
      <c r="L45" s="512"/>
      <c r="M45" s="35"/>
      <c r="N45" s="35"/>
      <c r="O45" s="35"/>
      <c r="P45" s="54"/>
      <c r="Q45" s="9"/>
      <c r="R45" s="9"/>
      <c r="S45" s="9"/>
      <c r="T45" s="9"/>
      <c r="U45" s="9"/>
      <c r="V45" s="9"/>
      <c r="W45" s="9"/>
    </row>
    <row r="46" customFormat="false" ht="13.5" hidden="false" customHeight="false" outlineLevel="0" collapsed="false">
      <c r="A46" s="519"/>
      <c r="B46" s="516"/>
      <c r="C46" s="534" t="s">
        <v>51</v>
      </c>
      <c r="D46" s="534"/>
      <c r="E46" s="512"/>
      <c r="F46" s="511"/>
      <c r="G46" s="9"/>
      <c r="H46" s="511"/>
      <c r="I46" s="9"/>
      <c r="J46" s="512"/>
      <c r="K46" s="512"/>
      <c r="L46" s="512"/>
      <c r="M46" s="35"/>
      <c r="N46" s="35"/>
      <c r="O46" s="35"/>
      <c r="P46" s="54"/>
      <c r="Q46" s="9"/>
      <c r="R46" s="9"/>
      <c r="S46" s="9"/>
      <c r="T46" s="9"/>
      <c r="U46" s="9"/>
      <c r="V46" s="9"/>
      <c r="W46" s="9"/>
    </row>
    <row r="47" customFormat="false" ht="13.5" hidden="false" customHeight="false" outlineLevel="0" collapsed="false">
      <c r="A47" s="519"/>
      <c r="B47" s="516"/>
      <c r="C47" s="534" t="s">
        <v>63</v>
      </c>
      <c r="D47" s="534"/>
      <c r="E47" s="512"/>
      <c r="F47" s="511"/>
      <c r="G47" s="9"/>
      <c r="H47" s="511"/>
      <c r="I47" s="9"/>
      <c r="J47" s="512"/>
      <c r="K47" s="512"/>
      <c r="L47" s="512"/>
      <c r="M47" s="35"/>
      <c r="N47" s="35"/>
      <c r="O47" s="35"/>
      <c r="P47" s="54"/>
      <c r="Q47" s="9"/>
      <c r="R47" s="9"/>
      <c r="S47" s="9"/>
      <c r="T47" s="9"/>
      <c r="U47" s="9"/>
      <c r="V47" s="9"/>
      <c r="W47" s="9"/>
      <c r="Y47" s="533"/>
    </row>
    <row r="48" customFormat="false" ht="13.5" hidden="false" customHeight="true" outlineLevel="0" collapsed="false">
      <c r="A48" s="519"/>
      <c r="B48" s="516" t="s">
        <v>64</v>
      </c>
      <c r="C48" s="543"/>
      <c r="D48" s="544" t="s">
        <v>64</v>
      </c>
      <c r="E48" s="512"/>
      <c r="F48" s="511"/>
      <c r="G48" s="9"/>
      <c r="H48" s="511"/>
      <c r="I48" s="9"/>
      <c r="J48" s="512"/>
      <c r="K48" s="512"/>
      <c r="L48" s="512"/>
      <c r="M48" s="35"/>
      <c r="N48" s="35"/>
      <c r="O48" s="35"/>
      <c r="P48" s="54"/>
      <c r="Q48" s="9"/>
      <c r="R48" s="9"/>
      <c r="S48" s="9"/>
      <c r="T48" s="9"/>
      <c r="U48" s="9"/>
      <c r="V48" s="9"/>
      <c r="W48" s="9"/>
      <c r="Y48" s="506"/>
    </row>
    <row r="49" customFormat="false" ht="13.5" hidden="false" customHeight="false" outlineLevel="0" collapsed="false">
      <c r="A49" s="519"/>
      <c r="B49" s="516"/>
      <c r="C49" s="534" t="s">
        <v>51</v>
      </c>
      <c r="D49" s="534"/>
      <c r="E49" s="512"/>
      <c r="F49" s="511"/>
      <c r="G49" s="9"/>
      <c r="H49" s="511"/>
      <c r="I49" s="9"/>
      <c r="J49" s="512"/>
      <c r="K49" s="512"/>
      <c r="L49" s="512"/>
      <c r="M49" s="35"/>
      <c r="N49" s="35"/>
      <c r="O49" s="35"/>
      <c r="P49" s="54"/>
      <c r="Q49" s="9"/>
      <c r="R49" s="9"/>
      <c r="S49" s="9"/>
      <c r="T49" s="9"/>
      <c r="U49" s="9"/>
      <c r="V49" s="9"/>
      <c r="W49" s="9"/>
    </row>
    <row r="50" customFormat="false" ht="13.5" hidden="false" customHeight="false" outlineLevel="0" collapsed="false">
      <c r="A50" s="548"/>
      <c r="B50" s="516"/>
      <c r="C50" s="534" t="s">
        <v>65</v>
      </c>
      <c r="D50" s="534"/>
      <c r="E50" s="512"/>
      <c r="F50" s="511"/>
      <c r="G50" s="9"/>
      <c r="H50" s="511"/>
      <c r="I50" s="9"/>
      <c r="J50" s="512"/>
      <c r="K50" s="512"/>
      <c r="L50" s="512"/>
      <c r="M50" s="35"/>
      <c r="N50" s="35"/>
      <c r="O50" s="35"/>
      <c r="P50" s="54"/>
      <c r="Q50" s="9"/>
      <c r="R50" s="9"/>
      <c r="S50" s="9"/>
      <c r="T50" s="9"/>
      <c r="U50" s="9"/>
      <c r="V50" s="9"/>
      <c r="W50" s="9"/>
      <c r="Y50" s="506"/>
    </row>
    <row r="51" customFormat="false" ht="13.5" hidden="false" customHeight="true" outlineLevel="0" collapsed="false">
      <c r="A51" s="516" t="s">
        <v>66</v>
      </c>
      <c r="B51" s="516"/>
      <c r="C51" s="543"/>
      <c r="D51" s="544" t="s">
        <v>66</v>
      </c>
      <c r="E51" s="512"/>
      <c r="F51" s="511"/>
      <c r="G51" s="9"/>
      <c r="H51" s="511"/>
      <c r="I51" s="9"/>
      <c r="J51" s="9"/>
      <c r="K51" s="522"/>
      <c r="L51" s="54"/>
      <c r="M51" s="9"/>
      <c r="N51" s="35"/>
      <c r="O51" s="35"/>
      <c r="P51" s="54"/>
      <c r="Q51" s="9"/>
      <c r="R51" s="9"/>
      <c r="S51" s="9"/>
      <c r="T51" s="9"/>
      <c r="U51" s="9"/>
      <c r="V51" s="9"/>
      <c r="W51" s="9"/>
    </row>
    <row r="52" customFormat="false" ht="13.5" hidden="false" customHeight="false" outlineLevel="0" collapsed="false">
      <c r="A52" s="516"/>
      <c r="B52" s="516"/>
      <c r="C52" s="534" t="s">
        <v>51</v>
      </c>
      <c r="D52" s="534"/>
      <c r="E52" s="512"/>
      <c r="F52" s="511"/>
      <c r="G52" s="9"/>
      <c r="H52" s="511"/>
      <c r="I52" s="9"/>
      <c r="J52" s="512"/>
      <c r="K52" s="522"/>
      <c r="L52" s="54"/>
      <c r="M52" s="9"/>
      <c r="N52" s="35"/>
      <c r="O52" s="35"/>
      <c r="P52" s="54"/>
      <c r="Q52" s="9"/>
      <c r="R52" s="9"/>
      <c r="S52" s="9"/>
      <c r="T52" s="9"/>
      <c r="U52" s="9"/>
      <c r="V52" s="9"/>
      <c r="W52" s="9"/>
    </row>
    <row r="53" customFormat="false" ht="13.5" hidden="false" customHeight="false" outlineLevel="0" collapsed="false">
      <c r="A53" s="516"/>
      <c r="B53" s="516"/>
      <c r="C53" s="534" t="s">
        <v>67</v>
      </c>
      <c r="D53" s="534"/>
      <c r="E53" s="512"/>
      <c r="F53" s="511"/>
      <c r="G53" s="9"/>
      <c r="H53" s="511"/>
      <c r="I53" s="9"/>
      <c r="J53" s="512"/>
      <c r="K53" s="522"/>
      <c r="L53" s="512"/>
      <c r="M53" s="9"/>
      <c r="N53" s="35"/>
      <c r="O53" s="35"/>
      <c r="P53" s="54"/>
      <c r="Q53" s="9"/>
      <c r="R53" s="9"/>
      <c r="S53" s="9"/>
      <c r="T53" s="9"/>
      <c r="U53" s="9"/>
      <c r="V53" s="9"/>
      <c r="W53" s="9"/>
      <c r="Z53" s="506"/>
    </row>
    <row r="54" customFormat="false" ht="13.5" hidden="false" customHeight="true" outlineLevel="0" collapsed="false">
      <c r="A54" s="509" t="s">
        <v>68</v>
      </c>
      <c r="B54" s="509"/>
      <c r="C54" s="509"/>
      <c r="D54" s="509"/>
      <c r="E54" s="549"/>
      <c r="F54" s="550"/>
      <c r="G54" s="59"/>
      <c r="H54" s="550"/>
      <c r="I54" s="59"/>
      <c r="J54" s="549"/>
      <c r="K54" s="551"/>
      <c r="L54" s="549"/>
      <c r="M54" s="59"/>
      <c r="N54" s="549"/>
      <c r="O54" s="59"/>
      <c r="P54" s="62"/>
      <c r="Q54" s="59"/>
      <c r="R54" s="59"/>
      <c r="S54" s="59"/>
      <c r="T54" s="59"/>
      <c r="U54" s="59"/>
      <c r="V54" s="59"/>
      <c r="W54" s="59"/>
      <c r="Z54" s="506"/>
    </row>
    <row r="55" customFormat="false" ht="13.5" hidden="false" customHeight="false" outlineLevel="0" collapsed="false">
      <c r="A55" s="509"/>
      <c r="B55" s="509"/>
      <c r="C55" s="509"/>
      <c r="D55" s="509"/>
      <c r="E55" s="552"/>
      <c r="F55" s="553"/>
      <c r="G55" s="552"/>
      <c r="H55" s="552"/>
      <c r="I55" s="552"/>
      <c r="J55" s="552"/>
      <c r="K55" s="552"/>
      <c r="L55" s="552"/>
      <c r="M55" s="552"/>
      <c r="N55" s="552"/>
      <c r="O55" s="552"/>
      <c r="P55" s="554"/>
      <c r="Q55" s="552"/>
      <c r="R55" s="552"/>
      <c r="S55" s="552"/>
      <c r="T55" s="552"/>
      <c r="U55" s="552"/>
      <c r="V55" s="552"/>
      <c r="W55" s="552"/>
    </row>
    <row r="56" customFormat="false" ht="13.5" hidden="false" customHeight="false" outlineLevel="0" collapsed="false">
      <c r="A56" s="555"/>
      <c r="M56" s="533"/>
      <c r="N56" s="533"/>
      <c r="O56" s="533"/>
      <c r="P56" s="533"/>
    </row>
    <row r="57" customFormat="false" ht="13.5" hidden="false" customHeight="false" outlineLevel="0" collapsed="false">
      <c r="I57" s="506"/>
      <c r="M57" s="533"/>
      <c r="N57" s="533"/>
      <c r="O57" s="533"/>
      <c r="P57" s="533"/>
      <c r="Q57" s="505"/>
      <c r="S57" s="556"/>
    </row>
    <row r="58" customFormat="false" ht="13.5" hidden="false" customHeight="false" outlineLevel="0" collapsed="false">
      <c r="M58" s="533"/>
      <c r="N58" s="533"/>
      <c r="O58" s="533"/>
      <c r="P58" s="533"/>
    </row>
    <row r="59" customFormat="false" ht="13.5" hidden="true" customHeight="false" outlineLevel="0" collapsed="false">
      <c r="M59" s="533"/>
      <c r="N59" s="533"/>
      <c r="O59" s="533"/>
      <c r="P59" s="533"/>
    </row>
    <row r="60" customFormat="false" ht="13.5" hidden="true" customHeight="false" outlineLevel="0" collapsed="false">
      <c r="H60" s="507"/>
      <c r="I60" s="506"/>
      <c r="K60" s="68"/>
      <c r="M60" s="68"/>
      <c r="N60" s="533"/>
      <c r="O60" s="68"/>
      <c r="P60" s="533"/>
      <c r="Q60" s="68"/>
      <c r="S60" s="68"/>
      <c r="U60" s="68"/>
      <c r="W60" s="68"/>
    </row>
    <row r="61" customFormat="false" ht="13.5" hidden="true" customHeight="false" outlineLevel="0" collapsed="false">
      <c r="H61" s="507"/>
      <c r="I61" s="68"/>
      <c r="K61" s="68"/>
      <c r="M61" s="68"/>
      <c r="N61" s="533"/>
      <c r="O61" s="68"/>
      <c r="P61" s="533"/>
      <c r="Q61" s="68"/>
      <c r="S61" s="68"/>
      <c r="U61" s="68"/>
      <c r="W61" s="68"/>
    </row>
    <row r="62" customFormat="false" ht="13.5" hidden="true" customHeight="false" outlineLevel="0" collapsed="false">
      <c r="H62" s="507"/>
      <c r="I62" s="68"/>
      <c r="K62" s="68"/>
      <c r="M62" s="68"/>
      <c r="N62" s="533"/>
      <c r="O62" s="68"/>
      <c r="P62" s="533"/>
      <c r="Q62" s="68"/>
      <c r="S62" s="68"/>
      <c r="U62" s="68"/>
      <c r="W62" s="68"/>
    </row>
    <row r="63" customFormat="false" ht="13.5" hidden="true" customHeight="false" outlineLevel="0" collapsed="false">
      <c r="N63" s="533"/>
      <c r="O63" s="533"/>
      <c r="P63" s="533"/>
    </row>
    <row r="64" customFormat="false" ht="13.5" hidden="true" customHeight="false" outlineLevel="0" collapsed="false">
      <c r="N64" s="533"/>
      <c r="O64" s="533"/>
      <c r="P64" s="533"/>
    </row>
    <row r="65" customFormat="false" ht="13.5" hidden="true" customHeight="false" outlineLevel="0" collapsed="false">
      <c r="N65" s="533"/>
      <c r="O65" s="533"/>
      <c r="P65" s="533"/>
    </row>
    <row r="66" customFormat="false" ht="13.5" hidden="true" customHeight="false" outlineLevel="0" collapsed="false">
      <c r="N66" s="533"/>
      <c r="O66" s="533"/>
      <c r="P66" s="533"/>
    </row>
    <row r="67" customFormat="false" ht="13.5" hidden="true" customHeight="false" outlineLevel="0" collapsed="false">
      <c r="N67" s="533"/>
      <c r="O67" s="533"/>
      <c r="P67" s="533"/>
    </row>
    <row r="68" customFormat="false" ht="13.5" hidden="true" customHeight="false" outlineLevel="0" collapsed="false">
      <c r="N68" s="533"/>
      <c r="O68" s="533"/>
      <c r="P68" s="533"/>
    </row>
    <row r="69" customFormat="false" ht="13.5" hidden="true" customHeight="false" outlineLevel="0" collapsed="false">
      <c r="N69" s="533"/>
      <c r="O69" s="533"/>
      <c r="P69" s="533"/>
    </row>
    <row r="70" customFormat="false" ht="13.5" hidden="true" customHeight="false" outlineLevel="0" collapsed="false">
      <c r="N70" s="533"/>
      <c r="O70" s="533"/>
      <c r="P70" s="533"/>
    </row>
    <row r="71" customFormat="false" ht="13.5" hidden="true" customHeight="false" outlineLevel="0" collapsed="false">
      <c r="N71" s="533"/>
      <c r="O71" s="533"/>
      <c r="P71" s="533"/>
    </row>
    <row r="72" customFormat="false" ht="13.5" hidden="true" customHeight="false" outlineLevel="0" collapsed="false">
      <c r="N72" s="533"/>
      <c r="O72" s="533"/>
      <c r="P72" s="533"/>
    </row>
    <row r="73" customFormat="false" ht="13.5" hidden="true" customHeight="false" outlineLevel="0" collapsed="false">
      <c r="N73" s="533"/>
      <c r="O73" s="533"/>
      <c r="P73" s="533"/>
    </row>
    <row r="74" customFormat="false" ht="13.5" hidden="true" customHeight="false" outlineLevel="0" collapsed="false">
      <c r="N74" s="533"/>
      <c r="O74" s="533"/>
      <c r="P74" s="533"/>
    </row>
    <row r="75" customFormat="false" ht="13.5" hidden="true" customHeight="false" outlineLevel="0" collapsed="false">
      <c r="N75" s="533"/>
      <c r="O75" s="533"/>
      <c r="P75" s="533"/>
    </row>
    <row r="76" customFormat="false" ht="13.5" hidden="true" customHeight="false" outlineLevel="0" collapsed="false">
      <c r="N76" s="533"/>
      <c r="O76" s="533"/>
      <c r="P76" s="533"/>
    </row>
    <row r="77" customFormat="false" ht="13.5" hidden="true" customHeight="false" outlineLevel="0" collapsed="false">
      <c r="N77" s="533"/>
      <c r="O77" s="533"/>
      <c r="P77" s="533"/>
    </row>
    <row r="78" customFormat="false" ht="13.5" hidden="true" customHeight="false" outlineLevel="0" collapsed="false">
      <c r="N78" s="533"/>
      <c r="O78" s="533"/>
      <c r="P78" s="533"/>
    </row>
    <row r="79" customFormat="false" ht="13.5" hidden="true" customHeight="false" outlineLevel="0" collapsed="false">
      <c r="N79" s="533"/>
      <c r="O79" s="533"/>
      <c r="P79" s="533"/>
    </row>
    <row r="80" customFormat="false" ht="13.5" hidden="true" customHeight="false" outlineLevel="0" collapsed="false">
      <c r="N80" s="533"/>
      <c r="O80" s="533"/>
      <c r="P80" s="533"/>
    </row>
    <row r="81" customFormat="false" ht="13.5" hidden="true" customHeight="false" outlineLevel="0" collapsed="false">
      <c r="N81" s="533"/>
      <c r="O81" s="533"/>
      <c r="P81" s="533"/>
    </row>
    <row r="82" customFormat="false" ht="13.5" hidden="true" customHeight="false" outlineLevel="0" collapsed="false">
      <c r="N82" s="533"/>
      <c r="O82" s="533"/>
      <c r="P82" s="533"/>
    </row>
    <row r="83" customFormat="false" ht="13.5" hidden="true" customHeight="false" outlineLevel="0" collapsed="false">
      <c r="N83" s="533"/>
      <c r="O83" s="533"/>
      <c r="P83" s="533"/>
    </row>
    <row r="84" customFormat="false" ht="13.5" hidden="true" customHeight="false" outlineLevel="0" collapsed="false">
      <c r="N84" s="533"/>
      <c r="O84" s="533"/>
      <c r="P84" s="533"/>
    </row>
    <row r="85" customFormat="false" ht="13.5" hidden="true" customHeight="false" outlineLevel="0" collapsed="false">
      <c r="N85" s="533"/>
      <c r="O85" s="533"/>
      <c r="P85" s="533"/>
    </row>
    <row r="86" customFormat="false" ht="13.5" hidden="true" customHeight="false" outlineLevel="0" collapsed="false">
      <c r="N86" s="533"/>
      <c r="O86" s="533"/>
      <c r="P86" s="533"/>
    </row>
    <row r="87" customFormat="false" ht="13.5" hidden="true" customHeight="false" outlineLevel="0" collapsed="false">
      <c r="N87" s="533"/>
      <c r="O87" s="533"/>
      <c r="P87" s="533"/>
    </row>
    <row r="88" customFormat="false" ht="13.5" hidden="true" customHeight="false" outlineLevel="0" collapsed="false">
      <c r="N88" s="533"/>
      <c r="O88" s="533"/>
      <c r="P88" s="533"/>
    </row>
    <row r="89" customFormat="false" ht="13.5" hidden="true" customHeight="false" outlineLevel="0" collapsed="false">
      <c r="N89" s="533"/>
      <c r="O89" s="533"/>
      <c r="P89" s="533"/>
    </row>
    <row r="90" customFormat="false" ht="13.5" hidden="true" customHeight="false" outlineLevel="0" collapsed="false">
      <c r="N90" s="533"/>
      <c r="O90" s="533"/>
      <c r="P90" s="533"/>
    </row>
    <row r="91" customFormat="false" ht="13.5" hidden="true" customHeight="false" outlineLevel="0" collapsed="false">
      <c r="N91" s="533"/>
      <c r="O91" s="533"/>
      <c r="P91" s="533"/>
    </row>
    <row r="92" customFormat="false" ht="13.5" hidden="true" customHeight="false" outlineLevel="0" collapsed="false">
      <c r="N92" s="533"/>
      <c r="O92" s="533"/>
      <c r="P92" s="533"/>
    </row>
    <row r="93" customFormat="false" ht="13.5" hidden="true" customHeight="false" outlineLevel="0" collapsed="false">
      <c r="N93" s="533"/>
      <c r="O93" s="533"/>
      <c r="P93" s="533"/>
    </row>
    <row r="94" customFormat="false" ht="13.5" hidden="true" customHeight="false" outlineLevel="0" collapsed="false">
      <c r="N94" s="533"/>
      <c r="O94" s="533"/>
      <c r="P94" s="533"/>
    </row>
    <row r="95" customFormat="false" ht="13.5" hidden="true" customHeight="false" outlineLevel="0" collapsed="false">
      <c r="N95" s="533"/>
      <c r="O95" s="533"/>
      <c r="P95" s="533"/>
    </row>
    <row r="96" customFormat="false" ht="13.5" hidden="false" customHeight="false" outlineLevel="0" collapsed="false">
      <c r="N96" s="533"/>
      <c r="O96" s="533"/>
      <c r="P96" s="533"/>
    </row>
    <row r="97" customFormat="false" ht="13.5" hidden="false" customHeight="false" outlineLevel="0" collapsed="false">
      <c r="N97" s="533"/>
      <c r="O97" s="533"/>
      <c r="P97" s="533"/>
      <c r="Q97" s="68"/>
      <c r="S97" s="506"/>
    </row>
    <row r="98" customFormat="false" ht="13.5" hidden="false" customHeight="false" outlineLevel="0" collapsed="false">
      <c r="I98" s="68"/>
      <c r="N98" s="533"/>
      <c r="O98" s="533"/>
      <c r="P98" s="533"/>
      <c r="Q98" s="68"/>
    </row>
    <row r="99" customFormat="false" ht="13.5" hidden="false" customHeight="false" outlineLevel="0" collapsed="false">
      <c r="N99" s="533"/>
      <c r="O99" s="533"/>
      <c r="P99" s="533"/>
      <c r="S99" s="506"/>
    </row>
    <row r="100" customFormat="false" ht="13.5" hidden="false" customHeight="false" outlineLevel="0" collapsed="false">
      <c r="N100" s="533"/>
      <c r="O100" s="533"/>
      <c r="P100" s="533"/>
    </row>
    <row r="101" customFormat="false" ht="13.5" hidden="false" customHeight="false" outlineLevel="0" collapsed="false">
      <c r="N101" s="533"/>
      <c r="O101" s="533"/>
      <c r="P101" s="533"/>
      <c r="Q101" s="68"/>
    </row>
    <row r="102" customFormat="false" ht="13.5" hidden="false" customHeight="false" outlineLevel="0" collapsed="false">
      <c r="N102" s="533"/>
      <c r="O102" s="533"/>
      <c r="P102" s="533"/>
      <c r="Q102" s="68"/>
    </row>
    <row r="103" customFormat="false" ht="13.5" hidden="false" customHeight="false" outlineLevel="0" collapsed="false">
      <c r="N103" s="533"/>
      <c r="O103" s="533"/>
      <c r="P103" s="533"/>
      <c r="Q103" s="68"/>
    </row>
    <row r="104" customFormat="false" ht="13.5" hidden="false" customHeight="false" outlineLevel="0" collapsed="false">
      <c r="N104" s="533"/>
      <c r="O104" s="533"/>
      <c r="P104" s="533"/>
      <c r="Q104" s="68"/>
    </row>
    <row r="105" customFormat="false" ht="13.5" hidden="false" customHeight="false" outlineLevel="0" collapsed="false">
      <c r="N105" s="533"/>
      <c r="O105" s="533"/>
      <c r="P105" s="533"/>
    </row>
    <row r="106" customFormat="false" ht="13.5" hidden="false" customHeight="false" outlineLevel="0" collapsed="false">
      <c r="N106" s="533"/>
      <c r="O106" s="533"/>
      <c r="P106" s="533"/>
    </row>
    <row r="107" customFormat="false" ht="13.5" hidden="false" customHeight="false" outlineLevel="0" collapsed="false">
      <c r="N107" s="533"/>
      <c r="O107" s="533"/>
      <c r="P107" s="533"/>
    </row>
    <row r="108" customFormat="false" ht="13.5" hidden="false" customHeight="false" outlineLevel="0" collapsed="false">
      <c r="N108" s="533"/>
      <c r="O108" s="533"/>
      <c r="P108" s="533"/>
    </row>
    <row r="109" customFormat="false" ht="13.5" hidden="false" customHeight="false" outlineLevel="0" collapsed="false">
      <c r="N109" s="533"/>
      <c r="O109" s="533"/>
      <c r="P109" s="533"/>
    </row>
    <row r="110" customFormat="false" ht="13.5" hidden="false" customHeight="false" outlineLevel="0" collapsed="false">
      <c r="N110" s="533"/>
      <c r="O110" s="533"/>
      <c r="P110" s="533"/>
    </row>
    <row r="111" customFormat="false" ht="13.5" hidden="false" customHeight="false" outlineLevel="0" collapsed="false">
      <c r="N111" s="533"/>
      <c r="O111" s="533"/>
      <c r="P111" s="533"/>
    </row>
    <row r="112" customFormat="false" ht="13.5" hidden="false" customHeight="false" outlineLevel="0" collapsed="false">
      <c r="N112" s="533"/>
      <c r="O112" s="533"/>
      <c r="P112" s="533"/>
    </row>
    <row r="113" customFormat="false" ht="13.5" hidden="false" customHeight="false" outlineLevel="0" collapsed="false">
      <c r="N113" s="533"/>
      <c r="O113" s="533"/>
      <c r="P113" s="533"/>
    </row>
    <row r="114" customFormat="false" ht="13.5" hidden="false" customHeight="false" outlineLevel="0" collapsed="false">
      <c r="N114" s="533"/>
      <c r="O114" s="533"/>
      <c r="P114" s="533"/>
    </row>
    <row r="115" customFormat="false" ht="13.5" hidden="false" customHeight="false" outlineLevel="0" collapsed="false">
      <c r="N115" s="533"/>
      <c r="O115" s="533"/>
      <c r="P115" s="533"/>
    </row>
    <row r="116" customFormat="false" ht="13.5" hidden="false" customHeight="false" outlineLevel="0" collapsed="false">
      <c r="N116" s="533"/>
      <c r="O116" s="533"/>
      <c r="P116" s="533"/>
    </row>
    <row r="117" customFormat="false" ht="13.5" hidden="false" customHeight="false" outlineLevel="0" collapsed="false">
      <c r="N117" s="533"/>
      <c r="O117" s="533"/>
      <c r="P117" s="533"/>
    </row>
    <row r="118" customFormat="false" ht="13.5" hidden="false" customHeight="false" outlineLevel="0" collapsed="false">
      <c r="N118" s="533"/>
      <c r="O118" s="533"/>
      <c r="P118" s="533"/>
    </row>
    <row r="119" customFormat="false" ht="13.5" hidden="false" customHeight="false" outlineLevel="0" collapsed="false">
      <c r="N119" s="533"/>
      <c r="O119" s="533"/>
      <c r="P119" s="533"/>
    </row>
    <row r="120" customFormat="false" ht="13.5" hidden="false" customHeight="false" outlineLevel="0" collapsed="false">
      <c r="N120" s="533"/>
      <c r="O120" s="533"/>
      <c r="P120" s="533"/>
    </row>
    <row r="121" customFormat="false" ht="13.5" hidden="false" customHeight="false" outlineLevel="0" collapsed="false">
      <c r="N121" s="533"/>
      <c r="O121" s="533"/>
      <c r="P121" s="533"/>
    </row>
    <row r="122" customFormat="false" ht="13.5" hidden="false" customHeight="false" outlineLevel="0" collapsed="false">
      <c r="N122" s="533"/>
      <c r="O122" s="533"/>
      <c r="P122" s="533"/>
    </row>
    <row r="123" customFormat="false" ht="13.5" hidden="false" customHeight="false" outlineLevel="0" collapsed="false">
      <c r="N123" s="533"/>
      <c r="O123" s="533"/>
      <c r="P123" s="533"/>
    </row>
    <row r="124" customFormat="false" ht="13.5" hidden="false" customHeight="false" outlineLevel="0" collapsed="false">
      <c r="N124" s="533"/>
      <c r="O124" s="533"/>
      <c r="P124" s="533"/>
    </row>
    <row r="125" customFormat="false" ht="13.5" hidden="false" customHeight="false" outlineLevel="0" collapsed="false">
      <c r="N125" s="533"/>
      <c r="O125" s="533"/>
      <c r="P125" s="533"/>
    </row>
    <row r="126" customFormat="false" ht="13.5" hidden="false" customHeight="false" outlineLevel="0" collapsed="false">
      <c r="N126" s="533"/>
      <c r="O126" s="533"/>
      <c r="P126" s="533"/>
    </row>
    <row r="127" customFormat="false" ht="13.5" hidden="false" customHeight="false" outlineLevel="0" collapsed="false">
      <c r="N127" s="533"/>
      <c r="O127" s="533"/>
      <c r="P127" s="533"/>
    </row>
    <row r="128" customFormat="false" ht="13.5" hidden="false" customHeight="false" outlineLevel="0" collapsed="false">
      <c r="N128" s="533"/>
      <c r="O128" s="533"/>
      <c r="P128" s="533"/>
    </row>
    <row r="129" customFormat="false" ht="13.5" hidden="false" customHeight="false" outlineLevel="0" collapsed="false">
      <c r="N129" s="533"/>
      <c r="O129" s="533"/>
      <c r="P129" s="533"/>
    </row>
    <row r="130" customFormat="false" ht="13.5" hidden="false" customHeight="false" outlineLevel="0" collapsed="false">
      <c r="N130" s="533"/>
      <c r="O130" s="533"/>
      <c r="P130" s="533"/>
    </row>
    <row r="131" customFormat="false" ht="13.5" hidden="false" customHeight="false" outlineLevel="0" collapsed="false">
      <c r="N131" s="533"/>
      <c r="O131" s="533"/>
      <c r="P131" s="533"/>
    </row>
    <row r="132" customFormat="false" ht="13.5" hidden="false" customHeight="false" outlineLevel="0" collapsed="false">
      <c r="N132" s="533"/>
      <c r="O132" s="533"/>
      <c r="P132" s="533"/>
    </row>
    <row r="133" customFormat="false" ht="13.5" hidden="false" customHeight="false" outlineLevel="0" collapsed="false">
      <c r="N133" s="533"/>
      <c r="O133" s="533"/>
      <c r="P133" s="533"/>
    </row>
    <row r="134" customFormat="false" ht="13.5" hidden="false" customHeight="false" outlineLevel="0" collapsed="false">
      <c r="N134" s="533"/>
      <c r="O134" s="533"/>
      <c r="P134" s="533"/>
    </row>
    <row r="135" customFormat="false" ht="13.5" hidden="false" customHeight="false" outlineLevel="0" collapsed="false">
      <c r="N135" s="533"/>
      <c r="O135" s="533"/>
      <c r="P135" s="533"/>
    </row>
    <row r="136" customFormat="false" ht="13.5" hidden="false" customHeight="false" outlineLevel="0" collapsed="false">
      <c r="N136" s="533"/>
      <c r="O136" s="533"/>
      <c r="P136" s="533"/>
    </row>
    <row r="137" customFormat="false" ht="13.5" hidden="false" customHeight="false" outlineLevel="0" collapsed="false">
      <c r="N137" s="533"/>
      <c r="O137" s="533"/>
      <c r="P137" s="533"/>
    </row>
    <row r="138" customFormat="false" ht="13.5" hidden="false" customHeight="false" outlineLevel="0" collapsed="false">
      <c r="N138" s="533"/>
      <c r="O138" s="533"/>
      <c r="P138" s="533"/>
    </row>
    <row r="139" customFormat="false" ht="13.5" hidden="false" customHeight="false" outlineLevel="0" collapsed="false">
      <c r="N139" s="533"/>
      <c r="O139" s="533"/>
      <c r="P139" s="533"/>
    </row>
    <row r="140" customFormat="false" ht="13.5" hidden="false" customHeight="false" outlineLevel="0" collapsed="false">
      <c r="N140" s="533"/>
      <c r="O140" s="533"/>
      <c r="P140" s="533"/>
    </row>
    <row r="141" customFormat="false" ht="13.5" hidden="false" customHeight="false" outlineLevel="0" collapsed="false">
      <c r="N141" s="533"/>
      <c r="O141" s="533"/>
      <c r="P141" s="533"/>
    </row>
    <row r="142" customFormat="false" ht="13.5" hidden="false" customHeight="false" outlineLevel="0" collapsed="false">
      <c r="N142" s="533"/>
      <c r="O142" s="533"/>
      <c r="P142" s="533"/>
    </row>
    <row r="143" customFormat="false" ht="13.5" hidden="false" customHeight="false" outlineLevel="0" collapsed="false">
      <c r="N143" s="533"/>
      <c r="O143" s="533"/>
      <c r="P143" s="533"/>
    </row>
    <row r="144" customFormat="false" ht="13.5" hidden="false" customHeight="false" outlineLevel="0" collapsed="false">
      <c r="N144" s="533"/>
      <c r="O144" s="533"/>
      <c r="P144" s="533"/>
    </row>
    <row r="145" customFormat="false" ht="13.5" hidden="false" customHeight="false" outlineLevel="0" collapsed="false">
      <c r="N145" s="533"/>
      <c r="O145" s="533"/>
      <c r="P145" s="533"/>
    </row>
    <row r="146" customFormat="false" ht="13.5" hidden="false" customHeight="false" outlineLevel="0" collapsed="false">
      <c r="N146" s="533"/>
      <c r="O146" s="533"/>
      <c r="P146" s="533"/>
    </row>
    <row r="147" customFormat="false" ht="13.5" hidden="false" customHeight="false" outlineLevel="0" collapsed="false">
      <c r="N147" s="533"/>
      <c r="O147" s="533"/>
      <c r="P147" s="533"/>
    </row>
    <row r="148" customFormat="false" ht="13.5" hidden="false" customHeight="false" outlineLevel="0" collapsed="false">
      <c r="N148" s="533"/>
      <c r="O148" s="533"/>
      <c r="P148" s="533"/>
    </row>
    <row r="149" customFormat="false" ht="13.5" hidden="false" customHeight="false" outlineLevel="0" collapsed="false">
      <c r="N149" s="533"/>
      <c r="O149" s="533"/>
      <c r="P149" s="533"/>
    </row>
    <row r="150" customFormat="false" ht="13.5" hidden="false" customHeight="false" outlineLevel="0" collapsed="false">
      <c r="N150" s="533"/>
      <c r="O150" s="533"/>
      <c r="P150" s="533"/>
    </row>
    <row r="151" customFormat="false" ht="13.5" hidden="false" customHeight="false" outlineLevel="0" collapsed="false">
      <c r="N151" s="533"/>
      <c r="O151" s="533"/>
      <c r="P151" s="533"/>
    </row>
    <row r="152" customFormat="false" ht="13.5" hidden="false" customHeight="false" outlineLevel="0" collapsed="false">
      <c r="N152" s="533"/>
      <c r="O152" s="533"/>
      <c r="P152" s="533"/>
    </row>
    <row r="153" customFormat="false" ht="13.5" hidden="false" customHeight="false" outlineLevel="0" collapsed="false">
      <c r="N153" s="533"/>
      <c r="O153" s="533"/>
      <c r="P153" s="533"/>
    </row>
    <row r="154" customFormat="false" ht="13.5" hidden="false" customHeight="false" outlineLevel="0" collapsed="false">
      <c r="N154" s="533"/>
      <c r="O154" s="533"/>
      <c r="P154" s="533"/>
    </row>
    <row r="155" customFormat="false" ht="13.5" hidden="false" customHeight="false" outlineLevel="0" collapsed="false">
      <c r="N155" s="533"/>
      <c r="O155" s="533"/>
      <c r="P155" s="533"/>
    </row>
    <row r="156" customFormat="false" ht="13.5" hidden="false" customHeight="false" outlineLevel="0" collapsed="false">
      <c r="N156" s="533"/>
      <c r="O156" s="533"/>
      <c r="P156" s="533"/>
    </row>
    <row r="157" customFormat="false" ht="13.5" hidden="false" customHeight="false" outlineLevel="0" collapsed="false">
      <c r="N157" s="533"/>
      <c r="O157" s="533"/>
      <c r="P157" s="533"/>
    </row>
    <row r="158" customFormat="false" ht="13.5" hidden="false" customHeight="false" outlineLevel="0" collapsed="false">
      <c r="N158" s="533"/>
      <c r="O158" s="533"/>
      <c r="P158" s="533"/>
    </row>
    <row r="159" customFormat="false" ht="13.5" hidden="false" customHeight="false" outlineLevel="0" collapsed="false">
      <c r="N159" s="533"/>
      <c r="O159" s="533"/>
      <c r="P159" s="533"/>
    </row>
    <row r="160" customFormat="false" ht="13.5" hidden="false" customHeight="false" outlineLevel="0" collapsed="false">
      <c r="N160" s="533"/>
      <c r="O160" s="533"/>
      <c r="P160" s="533"/>
    </row>
    <row r="161" customFormat="false" ht="13.5" hidden="false" customHeight="false" outlineLevel="0" collapsed="false">
      <c r="N161" s="533"/>
      <c r="O161" s="533"/>
      <c r="P161" s="533"/>
    </row>
    <row r="162" customFormat="false" ht="13.5" hidden="false" customHeight="false" outlineLevel="0" collapsed="false">
      <c r="N162" s="533"/>
      <c r="O162" s="533"/>
      <c r="P162" s="533"/>
    </row>
    <row r="163" customFormat="false" ht="13.5" hidden="false" customHeight="false" outlineLevel="0" collapsed="false">
      <c r="N163" s="533"/>
      <c r="O163" s="533"/>
      <c r="P163" s="533"/>
    </row>
    <row r="164" customFormat="false" ht="13.5" hidden="false" customHeight="false" outlineLevel="0" collapsed="false">
      <c r="N164" s="533"/>
      <c r="O164" s="533"/>
      <c r="P164" s="533"/>
    </row>
    <row r="165" customFormat="false" ht="13.5" hidden="false" customHeight="false" outlineLevel="0" collapsed="false">
      <c r="N165" s="533"/>
      <c r="O165" s="533"/>
      <c r="P165" s="533"/>
    </row>
    <row r="166" customFormat="false" ht="13.5" hidden="false" customHeight="false" outlineLevel="0" collapsed="false">
      <c r="N166" s="533"/>
      <c r="O166" s="533"/>
      <c r="P166" s="533"/>
    </row>
    <row r="167" customFormat="false" ht="13.5" hidden="false" customHeight="false" outlineLevel="0" collapsed="false">
      <c r="N167" s="533"/>
      <c r="O167" s="533"/>
      <c r="P167" s="533"/>
    </row>
    <row r="168" customFormat="false" ht="13.5" hidden="false" customHeight="false" outlineLevel="0" collapsed="false">
      <c r="N168" s="533"/>
      <c r="O168" s="533"/>
      <c r="P168" s="533"/>
    </row>
    <row r="169" customFormat="false" ht="13.5" hidden="false" customHeight="false" outlineLevel="0" collapsed="false">
      <c r="N169" s="533"/>
      <c r="O169" s="533"/>
      <c r="P169" s="533"/>
    </row>
    <row r="170" customFormat="false" ht="13.5" hidden="false" customHeight="false" outlineLevel="0" collapsed="false">
      <c r="N170" s="533"/>
      <c r="O170" s="533"/>
      <c r="P170" s="533"/>
    </row>
    <row r="171" customFormat="false" ht="13.5" hidden="false" customHeight="false" outlineLevel="0" collapsed="false">
      <c r="N171" s="533"/>
      <c r="O171" s="533"/>
      <c r="P171" s="533"/>
    </row>
    <row r="172" customFormat="false" ht="13.5" hidden="false" customHeight="false" outlineLevel="0" collapsed="false">
      <c r="N172" s="533"/>
      <c r="O172" s="533"/>
      <c r="P172" s="533"/>
    </row>
    <row r="173" customFormat="false" ht="13.5" hidden="false" customHeight="false" outlineLevel="0" collapsed="false">
      <c r="N173" s="533"/>
      <c r="O173" s="533"/>
      <c r="P173" s="533"/>
    </row>
    <row r="174" customFormat="false" ht="13.5" hidden="false" customHeight="false" outlineLevel="0" collapsed="false">
      <c r="N174" s="533"/>
      <c r="O174" s="533"/>
      <c r="P174" s="533"/>
    </row>
    <row r="175" customFormat="false" ht="13.5" hidden="false" customHeight="false" outlineLevel="0" collapsed="false">
      <c r="N175" s="533"/>
      <c r="O175" s="533"/>
      <c r="P175" s="533"/>
    </row>
    <row r="176" customFormat="false" ht="13.5" hidden="false" customHeight="false" outlineLevel="0" collapsed="false">
      <c r="N176" s="533"/>
      <c r="O176" s="533"/>
      <c r="P176" s="533"/>
    </row>
    <row r="177" customFormat="false" ht="13.5" hidden="false" customHeight="false" outlineLevel="0" collapsed="false">
      <c r="N177" s="533"/>
      <c r="O177" s="533"/>
      <c r="P177" s="533"/>
    </row>
    <row r="178" customFormat="false" ht="13.5" hidden="false" customHeight="false" outlineLevel="0" collapsed="false">
      <c r="N178" s="533"/>
      <c r="O178" s="533"/>
      <c r="P178" s="533"/>
    </row>
    <row r="179" customFormat="false" ht="13.5" hidden="false" customHeight="false" outlineLevel="0" collapsed="false">
      <c r="N179" s="533"/>
      <c r="O179" s="533"/>
      <c r="P179" s="533"/>
    </row>
    <row r="180" customFormat="false" ht="13.5" hidden="false" customHeight="false" outlineLevel="0" collapsed="false">
      <c r="N180" s="533"/>
      <c r="O180" s="533"/>
      <c r="P180" s="533"/>
    </row>
    <row r="181" customFormat="false" ht="13.5" hidden="false" customHeight="false" outlineLevel="0" collapsed="false">
      <c r="N181" s="533"/>
      <c r="O181" s="533"/>
      <c r="P181" s="533"/>
    </row>
    <row r="182" customFormat="false" ht="13.5" hidden="false" customHeight="false" outlineLevel="0" collapsed="false">
      <c r="N182" s="533"/>
      <c r="O182" s="533"/>
      <c r="P182" s="533"/>
    </row>
    <row r="183" customFormat="false" ht="13.5" hidden="false" customHeight="false" outlineLevel="0" collapsed="false">
      <c r="N183" s="533"/>
      <c r="O183" s="533"/>
      <c r="P183" s="533"/>
    </row>
    <row r="184" customFormat="false" ht="13.5" hidden="false" customHeight="false" outlineLevel="0" collapsed="false">
      <c r="N184" s="533"/>
      <c r="O184" s="533"/>
      <c r="P184" s="533"/>
    </row>
    <row r="185" customFormat="false" ht="13.5" hidden="false" customHeight="false" outlineLevel="0" collapsed="false">
      <c r="N185" s="533"/>
      <c r="O185" s="533"/>
      <c r="P185" s="533"/>
    </row>
    <row r="186" customFormat="false" ht="13.5" hidden="false" customHeight="false" outlineLevel="0" collapsed="false">
      <c r="N186" s="533"/>
      <c r="O186" s="533"/>
      <c r="P186" s="533"/>
    </row>
    <row r="187" customFormat="false" ht="13.5" hidden="false" customHeight="false" outlineLevel="0" collapsed="false">
      <c r="N187" s="533"/>
      <c r="O187" s="533"/>
      <c r="P187" s="533"/>
    </row>
    <row r="188" customFormat="false" ht="13.5" hidden="false" customHeight="false" outlineLevel="0" collapsed="false">
      <c r="N188" s="533"/>
      <c r="O188" s="533"/>
      <c r="P188" s="533"/>
    </row>
    <row r="189" customFormat="false" ht="13.5" hidden="false" customHeight="false" outlineLevel="0" collapsed="false">
      <c r="N189" s="533"/>
      <c r="O189" s="533"/>
      <c r="P189" s="533"/>
    </row>
    <row r="190" customFormat="false" ht="13.5" hidden="false" customHeight="false" outlineLevel="0" collapsed="false">
      <c r="N190" s="533"/>
      <c r="O190" s="533"/>
      <c r="P190" s="533"/>
    </row>
    <row r="191" customFormat="false" ht="13.5" hidden="false" customHeight="false" outlineLevel="0" collapsed="false">
      <c r="N191" s="533"/>
      <c r="O191" s="533"/>
      <c r="P191" s="533"/>
    </row>
    <row r="192" customFormat="false" ht="13.5" hidden="false" customHeight="false" outlineLevel="0" collapsed="false">
      <c r="N192" s="533"/>
      <c r="O192" s="533"/>
      <c r="P192" s="533"/>
    </row>
    <row r="193" customFormat="false" ht="13.5" hidden="false" customHeight="false" outlineLevel="0" collapsed="false">
      <c r="N193" s="533"/>
      <c r="O193" s="533"/>
      <c r="P193" s="533"/>
    </row>
    <row r="194" customFormat="false" ht="13.5" hidden="false" customHeight="false" outlineLevel="0" collapsed="false">
      <c r="N194" s="533"/>
      <c r="O194" s="533"/>
      <c r="P194" s="533"/>
    </row>
    <row r="195" customFormat="false" ht="13.5" hidden="false" customHeight="false" outlineLevel="0" collapsed="false">
      <c r="N195" s="533"/>
      <c r="O195" s="533"/>
      <c r="P195" s="533"/>
    </row>
    <row r="196" customFormat="false" ht="13.5" hidden="false" customHeight="false" outlineLevel="0" collapsed="false">
      <c r="N196" s="533"/>
      <c r="O196" s="533"/>
      <c r="P196" s="533"/>
    </row>
    <row r="197" customFormat="false" ht="13.5" hidden="false" customHeight="false" outlineLevel="0" collapsed="false">
      <c r="N197" s="533"/>
      <c r="O197" s="533"/>
      <c r="P197" s="533"/>
    </row>
    <row r="198" customFormat="false" ht="13.5" hidden="false" customHeight="false" outlineLevel="0" collapsed="false">
      <c r="N198" s="533"/>
      <c r="O198" s="533"/>
      <c r="P198" s="533"/>
    </row>
    <row r="199" customFormat="false" ht="13.5" hidden="false" customHeight="false" outlineLevel="0" collapsed="false">
      <c r="N199" s="533"/>
      <c r="O199" s="533"/>
      <c r="P199" s="533"/>
    </row>
    <row r="200" customFormat="false" ht="13.5" hidden="false" customHeight="false" outlineLevel="0" collapsed="false">
      <c r="N200" s="533"/>
      <c r="O200" s="533"/>
      <c r="P200" s="533"/>
    </row>
    <row r="201" customFormat="false" ht="13.5" hidden="false" customHeight="false" outlineLevel="0" collapsed="false">
      <c r="N201" s="533"/>
      <c r="O201" s="533"/>
      <c r="P201" s="533"/>
    </row>
    <row r="202" customFormat="false" ht="13.5" hidden="false" customHeight="false" outlineLevel="0" collapsed="false">
      <c r="N202" s="533"/>
      <c r="O202" s="533"/>
      <c r="P202" s="533"/>
    </row>
    <row r="203" customFormat="false" ht="13.5" hidden="false" customHeight="false" outlineLevel="0" collapsed="false">
      <c r="N203" s="533"/>
      <c r="O203" s="533"/>
      <c r="P203" s="533"/>
    </row>
    <row r="204" customFormat="false" ht="13.5" hidden="false" customHeight="false" outlineLevel="0" collapsed="false">
      <c r="N204" s="533"/>
      <c r="O204" s="533"/>
      <c r="P204" s="533"/>
    </row>
    <row r="205" customFormat="false" ht="13.5" hidden="false" customHeight="false" outlineLevel="0" collapsed="false">
      <c r="N205" s="533"/>
      <c r="O205" s="533"/>
      <c r="P205" s="533"/>
    </row>
    <row r="206" customFormat="false" ht="13.5" hidden="false" customHeight="false" outlineLevel="0" collapsed="false">
      <c r="N206" s="533"/>
      <c r="O206" s="533"/>
      <c r="P206" s="533"/>
    </row>
    <row r="207" customFormat="false" ht="13.5" hidden="false" customHeight="false" outlineLevel="0" collapsed="false">
      <c r="N207" s="533"/>
      <c r="O207" s="533"/>
      <c r="P207" s="533"/>
    </row>
    <row r="208" customFormat="false" ht="13.5" hidden="false" customHeight="false" outlineLevel="0" collapsed="false">
      <c r="N208" s="533"/>
      <c r="O208" s="533"/>
      <c r="P208" s="533"/>
    </row>
    <row r="209" customFormat="false" ht="13.5" hidden="false" customHeight="false" outlineLevel="0" collapsed="false">
      <c r="N209" s="533"/>
      <c r="O209" s="533"/>
      <c r="P209" s="533"/>
    </row>
    <row r="210" customFormat="false" ht="13.5" hidden="false" customHeight="false" outlineLevel="0" collapsed="false">
      <c r="N210" s="533"/>
      <c r="O210" s="533"/>
      <c r="P210" s="533"/>
    </row>
    <row r="211" customFormat="false" ht="13.5" hidden="false" customHeight="false" outlineLevel="0" collapsed="false">
      <c r="N211" s="533"/>
      <c r="O211" s="533"/>
      <c r="P211" s="533"/>
    </row>
    <row r="212" customFormat="false" ht="13.5" hidden="false" customHeight="false" outlineLevel="0" collapsed="false">
      <c r="N212" s="533"/>
      <c r="O212" s="533"/>
      <c r="P212" s="533"/>
    </row>
    <row r="213" customFormat="false" ht="13.5" hidden="false" customHeight="false" outlineLevel="0" collapsed="false">
      <c r="N213" s="533"/>
      <c r="O213" s="533"/>
      <c r="P213" s="533"/>
    </row>
    <row r="214" customFormat="false" ht="13.5" hidden="false" customHeight="false" outlineLevel="0" collapsed="false">
      <c r="N214" s="533"/>
      <c r="O214" s="533"/>
      <c r="P214" s="533"/>
    </row>
    <row r="215" customFormat="false" ht="13.5" hidden="false" customHeight="false" outlineLevel="0" collapsed="false">
      <c r="N215" s="533"/>
      <c r="O215" s="533"/>
      <c r="P215" s="533"/>
    </row>
    <row r="216" customFormat="false" ht="13.5" hidden="false" customHeight="false" outlineLevel="0" collapsed="false">
      <c r="N216" s="533"/>
      <c r="O216" s="533"/>
      <c r="P216" s="533"/>
    </row>
    <row r="217" customFormat="false" ht="13.5" hidden="false" customHeight="false" outlineLevel="0" collapsed="false">
      <c r="N217" s="533"/>
      <c r="O217" s="533"/>
      <c r="P217" s="533"/>
    </row>
    <row r="218" customFormat="false" ht="13.5" hidden="false" customHeight="false" outlineLevel="0" collapsed="false">
      <c r="N218" s="533"/>
      <c r="O218" s="533"/>
      <c r="P218" s="533"/>
    </row>
    <row r="219" customFormat="false" ht="13.5" hidden="false" customHeight="false" outlineLevel="0" collapsed="false">
      <c r="N219" s="533"/>
      <c r="O219" s="533"/>
      <c r="P219" s="533"/>
    </row>
    <row r="220" customFormat="false" ht="13.5" hidden="false" customHeight="false" outlineLevel="0" collapsed="false">
      <c r="N220" s="533"/>
      <c r="O220" s="533"/>
      <c r="P220" s="533"/>
    </row>
    <row r="221" customFormat="false" ht="13.5" hidden="false" customHeight="false" outlineLevel="0" collapsed="false">
      <c r="N221" s="533"/>
      <c r="O221" s="533"/>
      <c r="P221" s="533"/>
    </row>
    <row r="222" customFormat="false" ht="13.5" hidden="false" customHeight="false" outlineLevel="0" collapsed="false">
      <c r="N222" s="533"/>
      <c r="O222" s="533"/>
      <c r="P222" s="533"/>
    </row>
    <row r="223" customFormat="false" ht="13.5" hidden="false" customHeight="false" outlineLevel="0" collapsed="false">
      <c r="N223" s="533"/>
      <c r="O223" s="533"/>
      <c r="P223" s="533"/>
    </row>
    <row r="224" customFormat="false" ht="13.5" hidden="false" customHeight="false" outlineLevel="0" collapsed="false">
      <c r="N224" s="533"/>
      <c r="O224" s="533"/>
      <c r="P224" s="533"/>
    </row>
    <row r="225" customFormat="false" ht="13.5" hidden="false" customHeight="false" outlineLevel="0" collapsed="false">
      <c r="N225" s="533"/>
      <c r="O225" s="533"/>
      <c r="P225" s="533"/>
    </row>
    <row r="226" customFormat="false" ht="13.5" hidden="false" customHeight="false" outlineLevel="0" collapsed="false">
      <c r="N226" s="533"/>
      <c r="O226" s="533"/>
      <c r="P226" s="533"/>
    </row>
    <row r="227" customFormat="false" ht="13.5" hidden="false" customHeight="false" outlineLevel="0" collapsed="false">
      <c r="N227" s="533"/>
      <c r="O227" s="533"/>
      <c r="P227" s="533"/>
    </row>
    <row r="228" customFormat="false" ht="13.5" hidden="false" customHeight="false" outlineLevel="0" collapsed="false">
      <c r="N228" s="533"/>
      <c r="O228" s="533"/>
      <c r="P228" s="533"/>
    </row>
    <row r="229" customFormat="false" ht="13.5" hidden="false" customHeight="false" outlineLevel="0" collapsed="false">
      <c r="N229" s="533"/>
      <c r="O229" s="533"/>
      <c r="P229" s="533"/>
    </row>
    <row r="230" customFormat="false" ht="13.5" hidden="false" customHeight="false" outlineLevel="0" collapsed="false">
      <c r="N230" s="533"/>
      <c r="O230" s="533"/>
      <c r="P230" s="533"/>
    </row>
    <row r="231" customFormat="false" ht="13.5" hidden="false" customHeight="false" outlineLevel="0" collapsed="false">
      <c r="N231" s="533"/>
      <c r="O231" s="533"/>
      <c r="P231" s="533"/>
    </row>
    <row r="232" customFormat="false" ht="13.5" hidden="false" customHeight="false" outlineLevel="0" collapsed="false">
      <c r="N232" s="533"/>
      <c r="O232" s="533"/>
      <c r="P232" s="533"/>
    </row>
    <row r="233" customFormat="false" ht="13.5" hidden="false" customHeight="false" outlineLevel="0" collapsed="false">
      <c r="N233" s="533"/>
      <c r="O233" s="533"/>
      <c r="P233" s="533"/>
    </row>
    <row r="234" customFormat="false" ht="13.5" hidden="false" customHeight="false" outlineLevel="0" collapsed="false">
      <c r="N234" s="533"/>
      <c r="O234" s="533"/>
      <c r="P234" s="533"/>
    </row>
    <row r="235" customFormat="false" ht="13.5" hidden="false" customHeight="false" outlineLevel="0" collapsed="false">
      <c r="N235" s="533"/>
      <c r="O235" s="533"/>
      <c r="P235" s="533"/>
    </row>
    <row r="236" customFormat="false" ht="13.5" hidden="false" customHeight="false" outlineLevel="0" collapsed="false">
      <c r="N236" s="533"/>
      <c r="O236" s="533"/>
      <c r="P236" s="533"/>
    </row>
    <row r="237" customFormat="false" ht="13.5" hidden="false" customHeight="false" outlineLevel="0" collapsed="false">
      <c r="N237" s="533"/>
      <c r="O237" s="533"/>
      <c r="P237" s="533"/>
    </row>
    <row r="238" customFormat="false" ht="13.5" hidden="false" customHeight="false" outlineLevel="0" collapsed="false">
      <c r="N238" s="533"/>
      <c r="O238" s="533"/>
      <c r="P238" s="533"/>
    </row>
    <row r="239" customFormat="false" ht="13.5" hidden="false" customHeight="false" outlineLevel="0" collapsed="false">
      <c r="N239" s="533"/>
      <c r="O239" s="533"/>
      <c r="P239" s="533"/>
    </row>
    <row r="240" customFormat="false" ht="13.5" hidden="false" customHeight="false" outlineLevel="0" collapsed="false">
      <c r="N240" s="533"/>
      <c r="O240" s="533"/>
      <c r="P240" s="533"/>
    </row>
    <row r="241" customFormat="false" ht="13.5" hidden="false" customHeight="false" outlineLevel="0" collapsed="false">
      <c r="N241" s="533"/>
      <c r="O241" s="533"/>
      <c r="P241" s="533"/>
    </row>
    <row r="242" customFormat="false" ht="13.5" hidden="false" customHeight="false" outlineLevel="0" collapsed="false">
      <c r="N242" s="533"/>
      <c r="O242" s="533"/>
      <c r="P242" s="533"/>
    </row>
    <row r="243" customFormat="false" ht="13.5" hidden="false" customHeight="false" outlineLevel="0" collapsed="false">
      <c r="N243" s="533"/>
      <c r="O243" s="533"/>
      <c r="P243" s="533"/>
    </row>
    <row r="244" customFormat="false" ht="13.5" hidden="false" customHeight="false" outlineLevel="0" collapsed="false">
      <c r="N244" s="533"/>
      <c r="O244" s="533"/>
      <c r="P244" s="533"/>
    </row>
    <row r="245" customFormat="false" ht="13.5" hidden="false" customHeight="false" outlineLevel="0" collapsed="false">
      <c r="N245" s="533"/>
      <c r="O245" s="533"/>
      <c r="P245" s="533"/>
    </row>
    <row r="246" customFormat="false" ht="13.5" hidden="false" customHeight="false" outlineLevel="0" collapsed="false">
      <c r="N246" s="533"/>
      <c r="O246" s="533"/>
      <c r="P246" s="533"/>
    </row>
    <row r="247" customFormat="false" ht="13.5" hidden="false" customHeight="false" outlineLevel="0" collapsed="false">
      <c r="N247" s="533"/>
      <c r="O247" s="533"/>
      <c r="P247" s="533"/>
    </row>
    <row r="248" customFormat="false" ht="13.5" hidden="false" customHeight="false" outlineLevel="0" collapsed="false">
      <c r="N248" s="533"/>
      <c r="O248" s="533"/>
      <c r="P248" s="533"/>
    </row>
    <row r="249" customFormat="false" ht="13.5" hidden="false" customHeight="false" outlineLevel="0" collapsed="false">
      <c r="N249" s="533"/>
      <c r="O249" s="533"/>
      <c r="P249" s="533"/>
    </row>
    <row r="250" customFormat="false" ht="13.5" hidden="false" customHeight="false" outlineLevel="0" collapsed="false">
      <c r="N250" s="533"/>
      <c r="O250" s="533"/>
      <c r="P250" s="533"/>
    </row>
    <row r="251" customFormat="false" ht="13.5" hidden="false" customHeight="false" outlineLevel="0" collapsed="false">
      <c r="N251" s="533"/>
      <c r="O251" s="533"/>
      <c r="P251" s="533"/>
    </row>
    <row r="252" customFormat="false" ht="13.5" hidden="false" customHeight="false" outlineLevel="0" collapsed="false">
      <c r="N252" s="533"/>
      <c r="O252" s="533"/>
      <c r="P252" s="533"/>
    </row>
    <row r="253" customFormat="false" ht="13.5" hidden="false" customHeight="false" outlineLevel="0" collapsed="false">
      <c r="N253" s="533"/>
      <c r="O253" s="533"/>
      <c r="P253" s="533"/>
    </row>
    <row r="254" customFormat="false" ht="13.5" hidden="false" customHeight="false" outlineLevel="0" collapsed="false">
      <c r="N254" s="533"/>
      <c r="O254" s="533"/>
      <c r="P254" s="533"/>
    </row>
    <row r="255" customFormat="false" ht="13.5" hidden="false" customHeight="false" outlineLevel="0" collapsed="false">
      <c r="N255" s="533"/>
      <c r="O255" s="533"/>
      <c r="P255" s="533"/>
    </row>
    <row r="256" customFormat="false" ht="13.5" hidden="false" customHeight="false" outlineLevel="0" collapsed="false">
      <c r="N256" s="533"/>
      <c r="O256" s="533"/>
      <c r="P256" s="533"/>
    </row>
    <row r="257" customFormat="false" ht="13.5" hidden="false" customHeight="false" outlineLevel="0" collapsed="false">
      <c r="N257" s="533"/>
      <c r="O257" s="533"/>
      <c r="P257" s="533"/>
    </row>
    <row r="258" customFormat="false" ht="13.5" hidden="false" customHeight="false" outlineLevel="0" collapsed="false">
      <c r="N258" s="533"/>
      <c r="O258" s="533"/>
      <c r="P258" s="533"/>
    </row>
    <row r="259" customFormat="false" ht="13.5" hidden="false" customHeight="false" outlineLevel="0" collapsed="false">
      <c r="N259" s="533"/>
      <c r="O259" s="533"/>
      <c r="P259" s="533"/>
    </row>
    <row r="260" customFormat="false" ht="13.5" hidden="false" customHeight="false" outlineLevel="0" collapsed="false">
      <c r="N260" s="533"/>
      <c r="O260" s="533"/>
      <c r="P260" s="533"/>
    </row>
    <row r="261" customFormat="false" ht="13.5" hidden="false" customHeight="false" outlineLevel="0" collapsed="false">
      <c r="N261" s="533"/>
      <c r="O261" s="533"/>
      <c r="P261" s="533"/>
    </row>
    <row r="262" customFormat="false" ht="13.5" hidden="false" customHeight="false" outlineLevel="0" collapsed="false">
      <c r="N262" s="533"/>
      <c r="O262" s="533"/>
      <c r="P262" s="533"/>
    </row>
    <row r="263" customFormat="false" ht="13.5" hidden="false" customHeight="false" outlineLevel="0" collapsed="false">
      <c r="N263" s="533"/>
      <c r="O263" s="533"/>
      <c r="P263" s="533"/>
    </row>
    <row r="264" customFormat="false" ht="13.5" hidden="false" customHeight="false" outlineLevel="0" collapsed="false">
      <c r="N264" s="533"/>
      <c r="O264" s="533"/>
      <c r="P264" s="533"/>
    </row>
    <row r="265" customFormat="false" ht="13.5" hidden="false" customHeight="false" outlineLevel="0" collapsed="false">
      <c r="N265" s="533"/>
      <c r="O265" s="533"/>
      <c r="P265" s="533"/>
    </row>
    <row r="266" customFormat="false" ht="13.5" hidden="false" customHeight="false" outlineLevel="0" collapsed="false">
      <c r="N266" s="533"/>
      <c r="O266" s="533"/>
      <c r="P266" s="533"/>
    </row>
    <row r="267" customFormat="false" ht="13.5" hidden="false" customHeight="false" outlineLevel="0" collapsed="false">
      <c r="N267" s="533"/>
      <c r="O267" s="533"/>
      <c r="P267" s="533"/>
    </row>
    <row r="268" customFormat="false" ht="13.5" hidden="false" customHeight="false" outlineLevel="0" collapsed="false">
      <c r="N268" s="533"/>
      <c r="O268" s="533"/>
      <c r="P268" s="533"/>
    </row>
    <row r="269" customFormat="false" ht="13.5" hidden="false" customHeight="false" outlineLevel="0" collapsed="false">
      <c r="N269" s="533"/>
      <c r="O269" s="533"/>
      <c r="P269" s="533"/>
    </row>
    <row r="270" customFormat="false" ht="13.5" hidden="false" customHeight="false" outlineLevel="0" collapsed="false">
      <c r="N270" s="533"/>
      <c r="O270" s="533"/>
      <c r="P270" s="533"/>
    </row>
    <row r="271" customFormat="false" ht="13.5" hidden="false" customHeight="false" outlineLevel="0" collapsed="false">
      <c r="N271" s="533"/>
      <c r="O271" s="533"/>
      <c r="P271" s="533"/>
    </row>
    <row r="272" customFormat="false" ht="13.5" hidden="false" customHeight="false" outlineLevel="0" collapsed="false">
      <c r="N272" s="533"/>
      <c r="O272" s="533"/>
      <c r="P272" s="533"/>
    </row>
    <row r="273" customFormat="false" ht="13.5" hidden="false" customHeight="false" outlineLevel="0" collapsed="false">
      <c r="N273" s="533"/>
      <c r="O273" s="533"/>
      <c r="P273" s="533"/>
    </row>
    <row r="274" customFormat="false" ht="13.5" hidden="false" customHeight="false" outlineLevel="0" collapsed="false">
      <c r="N274" s="533"/>
      <c r="O274" s="533"/>
      <c r="P274" s="533"/>
    </row>
    <row r="275" customFormat="false" ht="13.5" hidden="false" customHeight="false" outlineLevel="0" collapsed="false">
      <c r="N275" s="533"/>
      <c r="O275" s="533"/>
      <c r="P275" s="533"/>
    </row>
    <row r="276" customFormat="false" ht="13.5" hidden="false" customHeight="false" outlineLevel="0" collapsed="false">
      <c r="N276" s="533"/>
      <c r="O276" s="533"/>
      <c r="P276" s="533"/>
    </row>
    <row r="277" customFormat="false" ht="13.5" hidden="false" customHeight="false" outlineLevel="0" collapsed="false">
      <c r="N277" s="533"/>
      <c r="O277" s="533"/>
      <c r="P277" s="533"/>
    </row>
    <row r="278" customFormat="false" ht="13.5" hidden="false" customHeight="false" outlineLevel="0" collapsed="false">
      <c r="N278" s="533"/>
      <c r="O278" s="533"/>
      <c r="P278" s="533"/>
    </row>
    <row r="279" customFormat="false" ht="13.5" hidden="false" customHeight="false" outlineLevel="0" collapsed="false">
      <c r="N279" s="533"/>
      <c r="O279" s="533"/>
      <c r="P279" s="533"/>
    </row>
    <row r="280" customFormat="false" ht="13.5" hidden="false" customHeight="false" outlineLevel="0" collapsed="false">
      <c r="N280" s="533"/>
      <c r="O280" s="533"/>
      <c r="P280" s="533"/>
    </row>
    <row r="281" customFormat="false" ht="13.5" hidden="false" customHeight="false" outlineLevel="0" collapsed="false">
      <c r="N281" s="533"/>
      <c r="O281" s="533"/>
      <c r="P281" s="533"/>
    </row>
    <row r="282" customFormat="false" ht="13.5" hidden="false" customHeight="false" outlineLevel="0" collapsed="false">
      <c r="N282" s="533"/>
      <c r="O282" s="533"/>
      <c r="P282" s="533"/>
    </row>
    <row r="283" customFormat="false" ht="13.5" hidden="false" customHeight="false" outlineLevel="0" collapsed="false">
      <c r="N283" s="533"/>
      <c r="O283" s="533"/>
      <c r="P283" s="533"/>
    </row>
    <row r="284" customFormat="false" ht="13.5" hidden="false" customHeight="false" outlineLevel="0" collapsed="false">
      <c r="N284" s="533"/>
      <c r="O284" s="533"/>
      <c r="P284" s="533"/>
    </row>
    <row r="285" customFormat="false" ht="13.5" hidden="false" customHeight="false" outlineLevel="0" collapsed="false">
      <c r="N285" s="533"/>
      <c r="O285" s="533"/>
      <c r="P285" s="533"/>
    </row>
    <row r="286" customFormat="false" ht="13.5" hidden="false" customHeight="false" outlineLevel="0" collapsed="false">
      <c r="N286" s="533"/>
      <c r="O286" s="533"/>
      <c r="P286" s="533"/>
    </row>
    <row r="287" customFormat="false" ht="13.5" hidden="false" customHeight="false" outlineLevel="0" collapsed="false">
      <c r="N287" s="533"/>
      <c r="O287" s="533"/>
      <c r="P287" s="533"/>
    </row>
    <row r="288" customFormat="false" ht="13.5" hidden="false" customHeight="false" outlineLevel="0" collapsed="false">
      <c r="N288" s="533"/>
      <c r="O288" s="533"/>
      <c r="P288" s="533"/>
    </row>
    <row r="289" customFormat="false" ht="13.5" hidden="false" customHeight="false" outlineLevel="0" collapsed="false">
      <c r="N289" s="533"/>
      <c r="O289" s="533"/>
      <c r="P289" s="533"/>
    </row>
    <row r="290" customFormat="false" ht="13.5" hidden="false" customHeight="false" outlineLevel="0" collapsed="false">
      <c r="N290" s="533"/>
      <c r="O290" s="533"/>
      <c r="P290" s="533"/>
    </row>
    <row r="291" customFormat="false" ht="13.5" hidden="false" customHeight="false" outlineLevel="0" collapsed="false">
      <c r="N291" s="533"/>
      <c r="O291" s="533"/>
      <c r="P291" s="533"/>
    </row>
    <row r="292" customFormat="false" ht="13.5" hidden="false" customHeight="false" outlineLevel="0" collapsed="false">
      <c r="N292" s="533"/>
      <c r="O292" s="533"/>
      <c r="P292" s="533"/>
    </row>
    <row r="293" customFormat="false" ht="13.5" hidden="false" customHeight="false" outlineLevel="0" collapsed="false">
      <c r="N293" s="533"/>
      <c r="O293" s="533"/>
      <c r="P293" s="533"/>
    </row>
    <row r="294" customFormat="false" ht="13.5" hidden="false" customHeight="false" outlineLevel="0" collapsed="false">
      <c r="N294" s="533"/>
      <c r="O294" s="533"/>
      <c r="P294" s="533"/>
    </row>
    <row r="295" customFormat="false" ht="13.5" hidden="false" customHeight="false" outlineLevel="0" collapsed="false">
      <c r="N295" s="533"/>
      <c r="O295" s="533"/>
      <c r="P295" s="533"/>
    </row>
    <row r="296" customFormat="false" ht="13.5" hidden="false" customHeight="false" outlineLevel="0" collapsed="false">
      <c r="N296" s="533"/>
      <c r="O296" s="533"/>
      <c r="P296" s="533"/>
    </row>
    <row r="297" customFormat="false" ht="13.5" hidden="false" customHeight="false" outlineLevel="0" collapsed="false">
      <c r="N297" s="533"/>
      <c r="O297" s="533"/>
      <c r="P297" s="533"/>
    </row>
    <row r="298" customFormat="false" ht="13.5" hidden="false" customHeight="false" outlineLevel="0" collapsed="false">
      <c r="N298" s="533"/>
      <c r="O298" s="533"/>
      <c r="P298" s="533"/>
    </row>
    <row r="299" customFormat="false" ht="13.5" hidden="false" customHeight="false" outlineLevel="0" collapsed="false">
      <c r="N299" s="533"/>
      <c r="O299" s="533"/>
      <c r="P299" s="533"/>
    </row>
    <row r="300" customFormat="false" ht="13.5" hidden="false" customHeight="false" outlineLevel="0" collapsed="false">
      <c r="N300" s="533"/>
      <c r="O300" s="533"/>
      <c r="P300" s="533"/>
    </row>
    <row r="301" customFormat="false" ht="13.5" hidden="false" customHeight="false" outlineLevel="0" collapsed="false">
      <c r="N301" s="533"/>
      <c r="O301" s="533"/>
      <c r="P301" s="533"/>
    </row>
    <row r="302" customFormat="false" ht="13.5" hidden="false" customHeight="false" outlineLevel="0" collapsed="false">
      <c r="N302" s="533"/>
      <c r="O302" s="533"/>
      <c r="P302" s="533"/>
    </row>
    <row r="303" customFormat="false" ht="13.5" hidden="false" customHeight="false" outlineLevel="0" collapsed="false">
      <c r="N303" s="533"/>
      <c r="O303" s="533"/>
      <c r="P303" s="533"/>
    </row>
    <row r="304" customFormat="false" ht="13.5" hidden="false" customHeight="false" outlineLevel="0" collapsed="false">
      <c r="N304" s="533"/>
      <c r="O304" s="533"/>
      <c r="P304" s="533"/>
    </row>
    <row r="305" customFormat="false" ht="13.5" hidden="false" customHeight="false" outlineLevel="0" collapsed="false">
      <c r="N305" s="533"/>
      <c r="O305" s="533"/>
      <c r="P305" s="533"/>
    </row>
    <row r="306" customFormat="false" ht="13.5" hidden="false" customHeight="false" outlineLevel="0" collapsed="false">
      <c r="N306" s="533"/>
      <c r="O306" s="533"/>
      <c r="P306" s="533"/>
    </row>
    <row r="307" customFormat="false" ht="13.5" hidden="false" customHeight="false" outlineLevel="0" collapsed="false">
      <c r="N307" s="533"/>
      <c r="O307" s="533"/>
      <c r="P307" s="533"/>
    </row>
    <row r="308" customFormat="false" ht="13.5" hidden="false" customHeight="false" outlineLevel="0" collapsed="false">
      <c r="N308" s="533"/>
      <c r="O308" s="533"/>
      <c r="P308" s="533"/>
    </row>
    <row r="309" customFormat="false" ht="13.5" hidden="false" customHeight="false" outlineLevel="0" collapsed="false">
      <c r="N309" s="533"/>
      <c r="O309" s="533"/>
      <c r="P309" s="533"/>
    </row>
    <row r="310" customFormat="false" ht="13.5" hidden="false" customHeight="false" outlineLevel="0" collapsed="false">
      <c r="N310" s="533"/>
      <c r="O310" s="533"/>
      <c r="P310" s="533"/>
    </row>
    <row r="311" customFormat="false" ht="13.5" hidden="false" customHeight="false" outlineLevel="0" collapsed="false">
      <c r="N311" s="533"/>
      <c r="O311" s="533"/>
      <c r="P311" s="533"/>
    </row>
    <row r="312" customFormat="false" ht="13.5" hidden="false" customHeight="false" outlineLevel="0" collapsed="false">
      <c r="N312" s="533"/>
      <c r="O312" s="533"/>
      <c r="P312" s="533"/>
    </row>
    <row r="313" customFormat="false" ht="13.5" hidden="false" customHeight="false" outlineLevel="0" collapsed="false">
      <c r="N313" s="533"/>
      <c r="O313" s="533"/>
      <c r="P313" s="533"/>
    </row>
    <row r="314" customFormat="false" ht="13.5" hidden="false" customHeight="false" outlineLevel="0" collapsed="false">
      <c r="N314" s="533"/>
      <c r="O314" s="533"/>
      <c r="P314" s="533"/>
    </row>
    <row r="315" customFormat="false" ht="13.5" hidden="false" customHeight="false" outlineLevel="0" collapsed="false">
      <c r="N315" s="533"/>
      <c r="O315" s="533"/>
      <c r="P315" s="533"/>
    </row>
    <row r="316" customFormat="false" ht="13.5" hidden="false" customHeight="false" outlineLevel="0" collapsed="false">
      <c r="N316" s="533"/>
      <c r="O316" s="533"/>
      <c r="P316" s="533"/>
    </row>
    <row r="317" customFormat="false" ht="13.5" hidden="false" customHeight="false" outlineLevel="0" collapsed="false">
      <c r="N317" s="533"/>
      <c r="O317" s="533"/>
      <c r="P317" s="533"/>
    </row>
    <row r="318" customFormat="false" ht="13.5" hidden="false" customHeight="false" outlineLevel="0" collapsed="false">
      <c r="N318" s="533"/>
      <c r="O318" s="533"/>
      <c r="P318" s="533"/>
    </row>
    <row r="319" customFormat="false" ht="13.5" hidden="false" customHeight="false" outlineLevel="0" collapsed="false">
      <c r="N319" s="533"/>
      <c r="O319" s="533"/>
      <c r="P319" s="533"/>
    </row>
    <row r="320" customFormat="false" ht="13.5" hidden="false" customHeight="false" outlineLevel="0" collapsed="false">
      <c r="N320" s="533"/>
      <c r="O320" s="533"/>
      <c r="P320" s="533"/>
    </row>
    <row r="321" customFormat="false" ht="13.5" hidden="false" customHeight="false" outlineLevel="0" collapsed="false">
      <c r="N321" s="533"/>
      <c r="O321" s="533"/>
      <c r="P321" s="533"/>
    </row>
    <row r="322" customFormat="false" ht="13.5" hidden="false" customHeight="false" outlineLevel="0" collapsed="false">
      <c r="N322" s="533"/>
      <c r="O322" s="533"/>
      <c r="P322" s="533"/>
    </row>
    <row r="323" customFormat="false" ht="13.5" hidden="false" customHeight="false" outlineLevel="0" collapsed="false">
      <c r="N323" s="533"/>
      <c r="O323" s="533"/>
      <c r="P323" s="533"/>
    </row>
    <row r="324" customFormat="false" ht="13.5" hidden="false" customHeight="false" outlineLevel="0" collapsed="false">
      <c r="N324" s="533"/>
      <c r="O324" s="533"/>
      <c r="P324" s="533"/>
    </row>
    <row r="325" customFormat="false" ht="13.5" hidden="false" customHeight="false" outlineLevel="0" collapsed="false">
      <c r="N325" s="533"/>
      <c r="O325" s="533"/>
      <c r="P325" s="533"/>
    </row>
    <row r="326" customFormat="false" ht="13.5" hidden="false" customHeight="false" outlineLevel="0" collapsed="false">
      <c r="N326" s="533"/>
      <c r="O326" s="533"/>
      <c r="P326" s="533"/>
    </row>
    <row r="327" customFormat="false" ht="13.5" hidden="false" customHeight="false" outlineLevel="0" collapsed="false">
      <c r="N327" s="533"/>
      <c r="O327" s="533"/>
      <c r="P327" s="533"/>
    </row>
    <row r="328" customFormat="false" ht="13.5" hidden="false" customHeight="false" outlineLevel="0" collapsed="false">
      <c r="N328" s="533"/>
      <c r="O328" s="533"/>
      <c r="P328" s="533"/>
    </row>
    <row r="329" customFormat="false" ht="13.5" hidden="false" customHeight="false" outlineLevel="0" collapsed="false">
      <c r="N329" s="533"/>
      <c r="O329" s="533"/>
      <c r="P329" s="533"/>
    </row>
    <row r="330" customFormat="false" ht="13.5" hidden="false" customHeight="false" outlineLevel="0" collapsed="false">
      <c r="N330" s="533"/>
      <c r="O330" s="533"/>
      <c r="P330" s="533"/>
    </row>
    <row r="331" customFormat="false" ht="13.5" hidden="false" customHeight="false" outlineLevel="0" collapsed="false">
      <c r="N331" s="533"/>
      <c r="O331" s="533"/>
      <c r="P331" s="533"/>
    </row>
    <row r="332" customFormat="false" ht="13.5" hidden="false" customHeight="false" outlineLevel="0" collapsed="false">
      <c r="N332" s="533"/>
      <c r="O332" s="533"/>
      <c r="P332" s="533"/>
    </row>
    <row r="333" customFormat="false" ht="13.5" hidden="false" customHeight="false" outlineLevel="0" collapsed="false">
      <c r="N333" s="533"/>
      <c r="O333" s="533"/>
      <c r="P333" s="533"/>
    </row>
    <row r="334" customFormat="false" ht="13.5" hidden="false" customHeight="false" outlineLevel="0" collapsed="false">
      <c r="N334" s="533"/>
      <c r="O334" s="533"/>
      <c r="P334" s="533"/>
    </row>
    <row r="335" customFormat="false" ht="13.5" hidden="false" customHeight="false" outlineLevel="0" collapsed="false">
      <c r="N335" s="533"/>
      <c r="O335" s="533"/>
      <c r="P335" s="533"/>
    </row>
    <row r="336" customFormat="false" ht="13.5" hidden="false" customHeight="false" outlineLevel="0" collapsed="false">
      <c r="N336" s="533"/>
      <c r="O336" s="533"/>
      <c r="P336" s="533"/>
    </row>
    <row r="337" customFormat="false" ht="13.5" hidden="false" customHeight="false" outlineLevel="0" collapsed="false">
      <c r="N337" s="533"/>
      <c r="O337" s="533"/>
      <c r="P337" s="533"/>
    </row>
    <row r="338" customFormat="false" ht="13.5" hidden="false" customHeight="false" outlineLevel="0" collapsed="false">
      <c r="N338" s="533"/>
      <c r="O338" s="533"/>
      <c r="P338" s="533"/>
    </row>
    <row r="339" customFormat="false" ht="13.5" hidden="false" customHeight="false" outlineLevel="0" collapsed="false">
      <c r="N339" s="533"/>
      <c r="O339" s="533"/>
      <c r="P339" s="533"/>
    </row>
    <row r="340" customFormat="false" ht="13.5" hidden="false" customHeight="false" outlineLevel="0" collapsed="false">
      <c r="N340" s="533"/>
      <c r="O340" s="533"/>
      <c r="P340" s="533"/>
    </row>
    <row r="341" customFormat="false" ht="13.5" hidden="false" customHeight="false" outlineLevel="0" collapsed="false">
      <c r="N341" s="533"/>
      <c r="O341" s="533"/>
      <c r="P341" s="533"/>
    </row>
    <row r="342" customFormat="false" ht="13.5" hidden="false" customHeight="false" outlineLevel="0" collapsed="false">
      <c r="N342" s="533"/>
      <c r="O342" s="533"/>
      <c r="P342" s="533"/>
    </row>
    <row r="343" customFormat="false" ht="13.5" hidden="false" customHeight="false" outlineLevel="0" collapsed="false">
      <c r="N343" s="533"/>
      <c r="O343" s="533"/>
      <c r="P343" s="533"/>
    </row>
    <row r="344" customFormat="false" ht="13.5" hidden="false" customHeight="false" outlineLevel="0" collapsed="false">
      <c r="N344" s="533"/>
      <c r="O344" s="533"/>
      <c r="P344" s="533"/>
    </row>
    <row r="345" customFormat="false" ht="13.5" hidden="false" customHeight="false" outlineLevel="0" collapsed="false">
      <c r="N345" s="533"/>
      <c r="O345" s="533"/>
      <c r="P345" s="533"/>
    </row>
    <row r="346" customFormat="false" ht="13.5" hidden="false" customHeight="false" outlineLevel="0" collapsed="false">
      <c r="N346" s="533"/>
      <c r="O346" s="533"/>
      <c r="P346" s="533"/>
    </row>
    <row r="347" customFormat="false" ht="13.5" hidden="false" customHeight="false" outlineLevel="0" collapsed="false">
      <c r="N347" s="533"/>
      <c r="O347" s="533"/>
      <c r="P347" s="533"/>
    </row>
    <row r="348" customFormat="false" ht="13.5" hidden="false" customHeight="false" outlineLevel="0" collapsed="false">
      <c r="N348" s="533"/>
      <c r="O348" s="533"/>
      <c r="P348" s="533"/>
    </row>
    <row r="349" customFormat="false" ht="13.5" hidden="false" customHeight="false" outlineLevel="0" collapsed="false">
      <c r="N349" s="533"/>
      <c r="O349" s="533"/>
      <c r="P349" s="533"/>
    </row>
    <row r="350" customFormat="false" ht="13.5" hidden="false" customHeight="false" outlineLevel="0" collapsed="false">
      <c r="N350" s="533"/>
      <c r="O350" s="533"/>
      <c r="P350" s="533"/>
    </row>
    <row r="351" customFormat="false" ht="13.5" hidden="false" customHeight="false" outlineLevel="0" collapsed="false">
      <c r="N351" s="533"/>
      <c r="O351" s="533"/>
      <c r="P351" s="533"/>
    </row>
    <row r="352" customFormat="false" ht="13.5" hidden="false" customHeight="false" outlineLevel="0" collapsed="false">
      <c r="N352" s="533"/>
      <c r="O352" s="533"/>
      <c r="P352" s="533"/>
    </row>
    <row r="353" customFormat="false" ht="13.5" hidden="false" customHeight="false" outlineLevel="0" collapsed="false">
      <c r="N353" s="533"/>
      <c r="O353" s="533"/>
      <c r="P353" s="533"/>
    </row>
    <row r="354" customFormat="false" ht="13.5" hidden="false" customHeight="false" outlineLevel="0" collapsed="false">
      <c r="N354" s="533"/>
      <c r="O354" s="533"/>
      <c r="P354" s="533"/>
    </row>
    <row r="355" customFormat="false" ht="13.5" hidden="false" customHeight="false" outlineLevel="0" collapsed="false">
      <c r="N355" s="533"/>
      <c r="O355" s="533"/>
      <c r="P355" s="533"/>
    </row>
    <row r="356" customFormat="false" ht="13.5" hidden="false" customHeight="false" outlineLevel="0" collapsed="false">
      <c r="N356" s="533"/>
      <c r="O356" s="533"/>
      <c r="P356" s="533"/>
    </row>
    <row r="357" customFormat="false" ht="13.5" hidden="false" customHeight="false" outlineLevel="0" collapsed="false">
      <c r="N357" s="533"/>
      <c r="O357" s="533"/>
      <c r="P357" s="533"/>
    </row>
    <row r="358" customFormat="false" ht="13.5" hidden="false" customHeight="false" outlineLevel="0" collapsed="false">
      <c r="N358" s="533"/>
      <c r="O358" s="533"/>
      <c r="P358" s="533"/>
    </row>
    <row r="359" customFormat="false" ht="13.5" hidden="false" customHeight="false" outlineLevel="0" collapsed="false">
      <c r="N359" s="533"/>
      <c r="O359" s="533"/>
      <c r="P359" s="533"/>
    </row>
    <row r="360" customFormat="false" ht="13.5" hidden="false" customHeight="false" outlineLevel="0" collapsed="false">
      <c r="N360" s="533"/>
      <c r="O360" s="533"/>
      <c r="P360" s="533"/>
    </row>
    <row r="361" customFormat="false" ht="13.5" hidden="false" customHeight="false" outlineLevel="0" collapsed="false">
      <c r="N361" s="533"/>
      <c r="O361" s="533"/>
      <c r="P361" s="533"/>
    </row>
    <row r="362" customFormat="false" ht="13.5" hidden="false" customHeight="false" outlineLevel="0" collapsed="false">
      <c r="N362" s="533"/>
      <c r="O362" s="533"/>
      <c r="P362" s="533"/>
    </row>
    <row r="363" customFormat="false" ht="13.5" hidden="false" customHeight="false" outlineLevel="0" collapsed="false">
      <c r="N363" s="533"/>
      <c r="O363" s="533"/>
      <c r="P363" s="533"/>
    </row>
    <row r="364" customFormat="false" ht="13.5" hidden="false" customHeight="false" outlineLevel="0" collapsed="false">
      <c r="N364" s="533"/>
      <c r="O364" s="533"/>
      <c r="P364" s="533"/>
    </row>
    <row r="365" customFormat="false" ht="13.5" hidden="false" customHeight="false" outlineLevel="0" collapsed="false">
      <c r="N365" s="533"/>
      <c r="O365" s="533"/>
      <c r="P365" s="533"/>
    </row>
    <row r="366" customFormat="false" ht="13.5" hidden="false" customHeight="false" outlineLevel="0" collapsed="false">
      <c r="N366" s="533"/>
      <c r="O366" s="533"/>
      <c r="P366" s="533"/>
    </row>
    <row r="367" customFormat="false" ht="13.5" hidden="false" customHeight="false" outlineLevel="0" collapsed="false">
      <c r="N367" s="533"/>
      <c r="O367" s="533"/>
      <c r="P367" s="533"/>
    </row>
    <row r="368" customFormat="false" ht="13.5" hidden="false" customHeight="false" outlineLevel="0" collapsed="false">
      <c r="N368" s="533"/>
      <c r="O368" s="533"/>
      <c r="P368" s="533"/>
    </row>
    <row r="369" customFormat="false" ht="13.5" hidden="false" customHeight="false" outlineLevel="0" collapsed="false">
      <c r="N369" s="533"/>
      <c r="O369" s="533"/>
      <c r="P369" s="533"/>
    </row>
    <row r="370" customFormat="false" ht="13.5" hidden="false" customHeight="false" outlineLevel="0" collapsed="false">
      <c r="N370" s="533"/>
      <c r="O370" s="533"/>
      <c r="P370" s="533"/>
    </row>
    <row r="371" customFormat="false" ht="13.5" hidden="false" customHeight="false" outlineLevel="0" collapsed="false">
      <c r="N371" s="533"/>
      <c r="O371" s="533"/>
      <c r="P371" s="533"/>
    </row>
    <row r="372" customFormat="false" ht="13.5" hidden="false" customHeight="false" outlineLevel="0" collapsed="false">
      <c r="N372" s="533"/>
      <c r="O372" s="533"/>
      <c r="P372" s="533"/>
    </row>
    <row r="373" customFormat="false" ht="13.5" hidden="false" customHeight="false" outlineLevel="0" collapsed="false">
      <c r="N373" s="533"/>
      <c r="O373" s="533"/>
      <c r="P373" s="533"/>
    </row>
    <row r="374" customFormat="false" ht="13.5" hidden="false" customHeight="false" outlineLevel="0" collapsed="false">
      <c r="N374" s="533"/>
      <c r="O374" s="533"/>
      <c r="P374" s="533"/>
    </row>
    <row r="375" customFormat="false" ht="13.5" hidden="false" customHeight="false" outlineLevel="0" collapsed="false">
      <c r="N375" s="533"/>
      <c r="O375" s="533"/>
      <c r="P375" s="533"/>
    </row>
    <row r="376" customFormat="false" ht="13.5" hidden="false" customHeight="false" outlineLevel="0" collapsed="false">
      <c r="N376" s="533"/>
      <c r="O376" s="533"/>
      <c r="P376" s="533"/>
    </row>
    <row r="377" customFormat="false" ht="13.5" hidden="false" customHeight="false" outlineLevel="0" collapsed="false">
      <c r="N377" s="533"/>
      <c r="O377" s="533"/>
      <c r="P377" s="533"/>
    </row>
    <row r="378" customFormat="false" ht="13.5" hidden="false" customHeight="false" outlineLevel="0" collapsed="false">
      <c r="N378" s="533"/>
      <c r="O378" s="533"/>
      <c r="P378" s="533"/>
    </row>
    <row r="379" customFormat="false" ht="13.5" hidden="false" customHeight="false" outlineLevel="0" collapsed="false">
      <c r="N379" s="533"/>
      <c r="O379" s="533"/>
      <c r="P379" s="533"/>
    </row>
    <row r="380" customFormat="false" ht="13.5" hidden="false" customHeight="false" outlineLevel="0" collapsed="false">
      <c r="N380" s="533"/>
      <c r="O380" s="533"/>
      <c r="P380" s="533"/>
    </row>
    <row r="381" customFormat="false" ht="13.5" hidden="false" customHeight="false" outlineLevel="0" collapsed="false">
      <c r="N381" s="533"/>
      <c r="O381" s="533"/>
      <c r="P381" s="533"/>
    </row>
    <row r="382" customFormat="false" ht="13.5" hidden="false" customHeight="false" outlineLevel="0" collapsed="false">
      <c r="N382" s="533"/>
      <c r="O382" s="533"/>
      <c r="P382" s="533"/>
    </row>
    <row r="383" customFormat="false" ht="13.5" hidden="false" customHeight="false" outlineLevel="0" collapsed="false">
      <c r="N383" s="533"/>
      <c r="O383" s="533"/>
      <c r="P383" s="533"/>
    </row>
    <row r="384" customFormat="false" ht="13.5" hidden="false" customHeight="false" outlineLevel="0" collapsed="false">
      <c r="N384" s="533"/>
      <c r="O384" s="533"/>
      <c r="P384" s="533"/>
    </row>
    <row r="385" customFormat="false" ht="13.5" hidden="false" customHeight="false" outlineLevel="0" collapsed="false">
      <c r="N385" s="533"/>
      <c r="O385" s="533"/>
      <c r="P385" s="533"/>
    </row>
    <row r="386" customFormat="false" ht="13.5" hidden="false" customHeight="false" outlineLevel="0" collapsed="false">
      <c r="N386" s="533"/>
      <c r="O386" s="533"/>
      <c r="P386" s="533"/>
    </row>
    <row r="387" customFormat="false" ht="13.5" hidden="false" customHeight="false" outlineLevel="0" collapsed="false">
      <c r="N387" s="533"/>
      <c r="O387" s="533"/>
      <c r="P387" s="533"/>
    </row>
    <row r="388" customFormat="false" ht="13.5" hidden="false" customHeight="false" outlineLevel="0" collapsed="false">
      <c r="N388" s="533"/>
      <c r="O388" s="533"/>
      <c r="P388" s="533"/>
    </row>
    <row r="389" customFormat="false" ht="13.5" hidden="false" customHeight="false" outlineLevel="0" collapsed="false">
      <c r="N389" s="533"/>
      <c r="O389" s="533"/>
      <c r="P389" s="533"/>
    </row>
    <row r="390" customFormat="false" ht="13.5" hidden="false" customHeight="false" outlineLevel="0" collapsed="false">
      <c r="N390" s="533"/>
      <c r="O390" s="533"/>
      <c r="P390" s="533"/>
    </row>
    <row r="391" customFormat="false" ht="13.5" hidden="false" customHeight="false" outlineLevel="0" collapsed="false">
      <c r="N391" s="533"/>
      <c r="O391" s="533"/>
      <c r="P391" s="533"/>
    </row>
    <row r="392" customFormat="false" ht="13.5" hidden="false" customHeight="false" outlineLevel="0" collapsed="false">
      <c r="N392" s="533"/>
      <c r="O392" s="533"/>
      <c r="P392" s="533"/>
    </row>
    <row r="393" customFormat="false" ht="13.5" hidden="false" customHeight="false" outlineLevel="0" collapsed="false">
      <c r="N393" s="533"/>
      <c r="O393" s="533"/>
      <c r="P393" s="533"/>
    </row>
    <row r="394" customFormat="false" ht="13.5" hidden="false" customHeight="false" outlineLevel="0" collapsed="false">
      <c r="N394" s="533"/>
      <c r="O394" s="533"/>
      <c r="P394" s="533"/>
    </row>
    <row r="395" customFormat="false" ht="13.5" hidden="false" customHeight="false" outlineLevel="0" collapsed="false">
      <c r="N395" s="533"/>
      <c r="O395" s="533"/>
      <c r="P395" s="533"/>
    </row>
    <row r="396" customFormat="false" ht="13.5" hidden="false" customHeight="false" outlineLevel="0" collapsed="false">
      <c r="N396" s="533"/>
      <c r="O396" s="533"/>
      <c r="P396" s="533"/>
    </row>
    <row r="397" customFormat="false" ht="13.5" hidden="false" customHeight="false" outlineLevel="0" collapsed="false">
      <c r="N397" s="533"/>
      <c r="O397" s="533"/>
      <c r="P397" s="533"/>
    </row>
    <row r="398" customFormat="false" ht="13.5" hidden="false" customHeight="false" outlineLevel="0" collapsed="false">
      <c r="N398" s="533"/>
      <c r="O398" s="533"/>
      <c r="P398" s="533"/>
    </row>
    <row r="399" customFormat="false" ht="13.5" hidden="false" customHeight="false" outlineLevel="0" collapsed="false">
      <c r="N399" s="533"/>
      <c r="O399" s="533"/>
      <c r="P399" s="533"/>
    </row>
    <row r="400" customFormat="false" ht="13.5" hidden="false" customHeight="false" outlineLevel="0" collapsed="false">
      <c r="N400" s="533"/>
      <c r="O400" s="533"/>
      <c r="P400" s="533"/>
    </row>
    <row r="401" customFormat="false" ht="13.5" hidden="false" customHeight="false" outlineLevel="0" collapsed="false">
      <c r="N401" s="533"/>
      <c r="O401" s="533"/>
      <c r="P401" s="533"/>
    </row>
    <row r="402" customFormat="false" ht="13.5" hidden="false" customHeight="false" outlineLevel="0" collapsed="false">
      <c r="N402" s="533"/>
      <c r="O402" s="533"/>
      <c r="P402" s="533"/>
    </row>
    <row r="403" customFormat="false" ht="13.5" hidden="false" customHeight="false" outlineLevel="0" collapsed="false">
      <c r="N403" s="533"/>
      <c r="O403" s="533"/>
      <c r="P403" s="533"/>
    </row>
    <row r="404" customFormat="false" ht="13.5" hidden="false" customHeight="false" outlineLevel="0" collapsed="false">
      <c r="N404" s="533"/>
      <c r="O404" s="533"/>
      <c r="P404" s="533"/>
    </row>
    <row r="405" customFormat="false" ht="13.5" hidden="false" customHeight="false" outlineLevel="0" collapsed="false">
      <c r="N405" s="533"/>
      <c r="O405" s="533"/>
      <c r="P405" s="533"/>
    </row>
    <row r="406" customFormat="false" ht="13.5" hidden="false" customHeight="false" outlineLevel="0" collapsed="false">
      <c r="N406" s="533"/>
      <c r="O406" s="533"/>
      <c r="P406" s="533"/>
    </row>
    <row r="407" customFormat="false" ht="13.5" hidden="false" customHeight="false" outlineLevel="0" collapsed="false">
      <c r="N407" s="533"/>
      <c r="O407" s="533"/>
      <c r="P407" s="533"/>
    </row>
    <row r="408" customFormat="false" ht="13.5" hidden="false" customHeight="false" outlineLevel="0" collapsed="false">
      <c r="N408" s="533"/>
      <c r="O408" s="533"/>
      <c r="P408" s="533"/>
    </row>
    <row r="409" customFormat="false" ht="13.5" hidden="false" customHeight="false" outlineLevel="0" collapsed="false">
      <c r="N409" s="533"/>
      <c r="O409" s="533"/>
      <c r="P409" s="533"/>
    </row>
    <row r="410" customFormat="false" ht="13.5" hidden="false" customHeight="false" outlineLevel="0" collapsed="false">
      <c r="N410" s="533"/>
      <c r="O410" s="533"/>
      <c r="P410" s="533"/>
    </row>
    <row r="411" customFormat="false" ht="13.5" hidden="false" customHeight="false" outlineLevel="0" collapsed="false">
      <c r="N411" s="533"/>
      <c r="O411" s="533"/>
      <c r="P411" s="533"/>
    </row>
    <row r="412" customFormat="false" ht="13.5" hidden="false" customHeight="false" outlineLevel="0" collapsed="false">
      <c r="N412" s="533"/>
      <c r="O412" s="533"/>
      <c r="P412" s="533"/>
    </row>
    <row r="413" customFormat="false" ht="13.5" hidden="false" customHeight="false" outlineLevel="0" collapsed="false">
      <c r="N413" s="533"/>
      <c r="O413" s="533"/>
      <c r="P413" s="533"/>
    </row>
    <row r="414" customFormat="false" ht="13.5" hidden="false" customHeight="false" outlineLevel="0" collapsed="false">
      <c r="N414" s="533"/>
      <c r="O414" s="533"/>
      <c r="P414" s="533"/>
    </row>
    <row r="415" customFormat="false" ht="13.5" hidden="false" customHeight="false" outlineLevel="0" collapsed="false">
      <c r="N415" s="533"/>
      <c r="O415" s="533"/>
      <c r="P415" s="533"/>
    </row>
    <row r="416" customFormat="false" ht="13.5" hidden="false" customHeight="false" outlineLevel="0" collapsed="false">
      <c r="N416" s="533"/>
      <c r="O416" s="533"/>
      <c r="P416" s="533"/>
    </row>
    <row r="417" customFormat="false" ht="13.5" hidden="false" customHeight="false" outlineLevel="0" collapsed="false">
      <c r="N417" s="533"/>
      <c r="O417" s="533"/>
      <c r="P417" s="533"/>
    </row>
    <row r="418" customFormat="false" ht="13.5" hidden="false" customHeight="false" outlineLevel="0" collapsed="false">
      <c r="N418" s="533"/>
      <c r="O418" s="533"/>
      <c r="P418" s="533"/>
    </row>
    <row r="419" customFormat="false" ht="13.5" hidden="false" customHeight="false" outlineLevel="0" collapsed="false">
      <c r="N419" s="533"/>
      <c r="O419" s="533"/>
      <c r="P419" s="533"/>
    </row>
    <row r="420" customFormat="false" ht="13.5" hidden="false" customHeight="false" outlineLevel="0" collapsed="false">
      <c r="N420" s="533"/>
      <c r="O420" s="533"/>
      <c r="P420" s="533"/>
    </row>
    <row r="421" customFormat="false" ht="13.5" hidden="false" customHeight="false" outlineLevel="0" collapsed="false">
      <c r="N421" s="533"/>
      <c r="O421" s="533"/>
      <c r="P421" s="533"/>
    </row>
    <row r="422" customFormat="false" ht="13.5" hidden="false" customHeight="false" outlineLevel="0" collapsed="false">
      <c r="N422" s="533"/>
      <c r="O422" s="533"/>
      <c r="P422" s="533"/>
    </row>
    <row r="423" customFormat="false" ht="13.5" hidden="false" customHeight="false" outlineLevel="0" collapsed="false">
      <c r="N423" s="533"/>
      <c r="O423" s="533"/>
      <c r="P423" s="533"/>
    </row>
    <row r="424" customFormat="false" ht="13.5" hidden="false" customHeight="false" outlineLevel="0" collapsed="false">
      <c r="N424" s="533"/>
      <c r="O424" s="533"/>
      <c r="P424" s="533"/>
    </row>
    <row r="425" customFormat="false" ht="13.5" hidden="false" customHeight="false" outlineLevel="0" collapsed="false">
      <c r="N425" s="533"/>
      <c r="O425" s="533"/>
      <c r="P425" s="533"/>
    </row>
    <row r="426" customFormat="false" ht="13.5" hidden="false" customHeight="false" outlineLevel="0" collapsed="false">
      <c r="N426" s="533"/>
      <c r="O426" s="533"/>
      <c r="P426" s="533"/>
    </row>
    <row r="427" customFormat="false" ht="13.5" hidden="false" customHeight="false" outlineLevel="0" collapsed="false">
      <c r="N427" s="533"/>
      <c r="O427" s="533"/>
      <c r="P427" s="533"/>
    </row>
    <row r="428" customFormat="false" ht="13.5" hidden="false" customHeight="false" outlineLevel="0" collapsed="false">
      <c r="N428" s="533"/>
      <c r="O428" s="533"/>
      <c r="P428" s="533"/>
    </row>
    <row r="429" customFormat="false" ht="13.5" hidden="false" customHeight="false" outlineLevel="0" collapsed="false">
      <c r="N429" s="533"/>
      <c r="O429" s="533"/>
      <c r="P429" s="533"/>
    </row>
    <row r="430" customFormat="false" ht="13.5" hidden="false" customHeight="false" outlineLevel="0" collapsed="false">
      <c r="N430" s="533"/>
      <c r="O430" s="533"/>
      <c r="P430" s="533"/>
    </row>
    <row r="431" customFormat="false" ht="13.5" hidden="false" customHeight="false" outlineLevel="0" collapsed="false">
      <c r="N431" s="533"/>
      <c r="O431" s="533"/>
      <c r="P431" s="533"/>
    </row>
    <row r="432" customFormat="false" ht="13.5" hidden="false" customHeight="false" outlineLevel="0" collapsed="false">
      <c r="N432" s="533"/>
      <c r="O432" s="533"/>
      <c r="P432" s="533"/>
    </row>
    <row r="433" customFormat="false" ht="13.5" hidden="false" customHeight="false" outlineLevel="0" collapsed="false">
      <c r="N433" s="533"/>
      <c r="O433" s="533"/>
      <c r="P433" s="533"/>
    </row>
    <row r="434" customFormat="false" ht="13.5" hidden="false" customHeight="false" outlineLevel="0" collapsed="false">
      <c r="N434" s="533"/>
      <c r="O434" s="533"/>
      <c r="P434" s="533"/>
    </row>
    <row r="435" customFormat="false" ht="13.5" hidden="false" customHeight="false" outlineLevel="0" collapsed="false">
      <c r="N435" s="533"/>
      <c r="O435" s="533"/>
      <c r="P435" s="533"/>
    </row>
    <row r="436" customFormat="false" ht="13.5" hidden="false" customHeight="false" outlineLevel="0" collapsed="false">
      <c r="N436" s="533"/>
      <c r="O436" s="533"/>
      <c r="P436" s="533"/>
    </row>
    <row r="437" customFormat="false" ht="13.5" hidden="false" customHeight="false" outlineLevel="0" collapsed="false">
      <c r="N437" s="533"/>
      <c r="O437" s="533"/>
      <c r="P437" s="533"/>
    </row>
    <row r="438" customFormat="false" ht="13.5" hidden="false" customHeight="false" outlineLevel="0" collapsed="false">
      <c r="N438" s="533"/>
      <c r="O438" s="533"/>
      <c r="P438" s="533"/>
    </row>
    <row r="439" customFormat="false" ht="13.5" hidden="false" customHeight="false" outlineLevel="0" collapsed="false">
      <c r="N439" s="533"/>
      <c r="O439" s="533"/>
      <c r="P439" s="533"/>
    </row>
    <row r="440" customFormat="false" ht="13.5" hidden="false" customHeight="false" outlineLevel="0" collapsed="false">
      <c r="N440" s="533"/>
      <c r="O440" s="533"/>
      <c r="P440" s="533"/>
    </row>
    <row r="441" customFormat="false" ht="13.5" hidden="false" customHeight="false" outlineLevel="0" collapsed="false">
      <c r="N441" s="533"/>
      <c r="O441" s="533"/>
      <c r="P441" s="533"/>
    </row>
    <row r="442" customFormat="false" ht="13.5" hidden="false" customHeight="false" outlineLevel="0" collapsed="false">
      <c r="N442" s="533"/>
      <c r="O442" s="533"/>
      <c r="P442" s="533"/>
    </row>
    <row r="443" customFormat="false" ht="13.5" hidden="false" customHeight="false" outlineLevel="0" collapsed="false">
      <c r="N443" s="533"/>
      <c r="O443" s="533"/>
      <c r="P443" s="533"/>
    </row>
    <row r="444" customFormat="false" ht="13.5" hidden="false" customHeight="false" outlineLevel="0" collapsed="false">
      <c r="N444" s="533"/>
      <c r="O444" s="533"/>
      <c r="P444" s="533"/>
    </row>
    <row r="445" customFormat="false" ht="13.5" hidden="false" customHeight="false" outlineLevel="0" collapsed="false">
      <c r="N445" s="533"/>
      <c r="O445" s="533"/>
      <c r="P445" s="533"/>
    </row>
    <row r="446" customFormat="false" ht="13.5" hidden="false" customHeight="false" outlineLevel="0" collapsed="false">
      <c r="N446" s="533"/>
      <c r="O446" s="533"/>
      <c r="P446" s="533"/>
    </row>
    <row r="447" customFormat="false" ht="13.5" hidden="false" customHeight="false" outlineLevel="0" collapsed="false">
      <c r="N447" s="533"/>
      <c r="O447" s="533"/>
      <c r="P447" s="533"/>
    </row>
    <row r="448" customFormat="false" ht="13.5" hidden="false" customHeight="false" outlineLevel="0" collapsed="false">
      <c r="N448" s="533"/>
      <c r="O448" s="533"/>
      <c r="P448" s="533"/>
    </row>
    <row r="449" customFormat="false" ht="13.5" hidden="false" customHeight="false" outlineLevel="0" collapsed="false">
      <c r="N449" s="533"/>
      <c r="O449" s="533"/>
      <c r="P449" s="533"/>
    </row>
    <row r="450" customFormat="false" ht="13.5" hidden="false" customHeight="false" outlineLevel="0" collapsed="false">
      <c r="N450" s="533"/>
      <c r="O450" s="533"/>
      <c r="P450" s="533"/>
    </row>
    <row r="451" customFormat="false" ht="13.5" hidden="false" customHeight="false" outlineLevel="0" collapsed="false">
      <c r="N451" s="533"/>
      <c r="O451" s="533"/>
      <c r="P451" s="533"/>
    </row>
    <row r="452" customFormat="false" ht="13.5" hidden="false" customHeight="false" outlineLevel="0" collapsed="false">
      <c r="N452" s="533"/>
      <c r="O452" s="533"/>
      <c r="P452" s="533"/>
    </row>
    <row r="453" customFormat="false" ht="13.5" hidden="false" customHeight="false" outlineLevel="0" collapsed="false">
      <c r="N453" s="533"/>
      <c r="O453" s="533"/>
      <c r="P453" s="533"/>
    </row>
    <row r="454" customFormat="false" ht="13.5" hidden="false" customHeight="false" outlineLevel="0" collapsed="false">
      <c r="N454" s="533"/>
      <c r="O454" s="533"/>
      <c r="P454" s="533"/>
    </row>
    <row r="455" customFormat="false" ht="13.5" hidden="false" customHeight="false" outlineLevel="0" collapsed="false">
      <c r="N455" s="533"/>
      <c r="O455" s="533"/>
      <c r="P455" s="533"/>
    </row>
    <row r="456" customFormat="false" ht="13.5" hidden="false" customHeight="false" outlineLevel="0" collapsed="false">
      <c r="N456" s="533"/>
      <c r="O456" s="533"/>
      <c r="P456" s="533"/>
    </row>
    <row r="457" customFormat="false" ht="13.5" hidden="false" customHeight="false" outlineLevel="0" collapsed="false">
      <c r="N457" s="533"/>
      <c r="O457" s="533"/>
      <c r="P457" s="533"/>
    </row>
    <row r="458" customFormat="false" ht="13.5" hidden="false" customHeight="false" outlineLevel="0" collapsed="false">
      <c r="N458" s="533"/>
      <c r="O458" s="533"/>
      <c r="P458" s="533"/>
    </row>
    <row r="459" customFormat="false" ht="13.5" hidden="false" customHeight="false" outlineLevel="0" collapsed="false">
      <c r="N459" s="533"/>
      <c r="O459" s="533"/>
      <c r="P459" s="533"/>
    </row>
    <row r="460" customFormat="false" ht="13.5" hidden="false" customHeight="false" outlineLevel="0" collapsed="false">
      <c r="N460" s="533"/>
      <c r="O460" s="533"/>
      <c r="P460" s="533"/>
    </row>
    <row r="461" customFormat="false" ht="13.5" hidden="false" customHeight="false" outlineLevel="0" collapsed="false">
      <c r="N461" s="533"/>
      <c r="O461" s="533"/>
      <c r="P461" s="533"/>
    </row>
    <row r="462" customFormat="false" ht="13.5" hidden="false" customHeight="false" outlineLevel="0" collapsed="false">
      <c r="N462" s="533"/>
      <c r="O462" s="533"/>
      <c r="P462" s="533"/>
    </row>
    <row r="463" customFormat="false" ht="13.5" hidden="false" customHeight="false" outlineLevel="0" collapsed="false">
      <c r="N463" s="533"/>
      <c r="O463" s="533"/>
      <c r="P463" s="533"/>
    </row>
    <row r="464" customFormat="false" ht="13.5" hidden="false" customHeight="false" outlineLevel="0" collapsed="false">
      <c r="N464" s="533"/>
      <c r="O464" s="533"/>
      <c r="P464" s="533"/>
    </row>
    <row r="465" customFormat="false" ht="13.5" hidden="false" customHeight="false" outlineLevel="0" collapsed="false">
      <c r="N465" s="533"/>
      <c r="O465" s="533"/>
      <c r="P465" s="533"/>
    </row>
    <row r="466" customFormat="false" ht="13.5" hidden="false" customHeight="false" outlineLevel="0" collapsed="false">
      <c r="N466" s="533"/>
      <c r="O466" s="533"/>
      <c r="P466" s="533"/>
    </row>
    <row r="467" customFormat="false" ht="13.5" hidden="false" customHeight="false" outlineLevel="0" collapsed="false">
      <c r="N467" s="533"/>
      <c r="O467" s="533"/>
      <c r="P467" s="533"/>
    </row>
    <row r="468" customFormat="false" ht="13.5" hidden="false" customHeight="false" outlineLevel="0" collapsed="false">
      <c r="N468" s="533"/>
      <c r="O468" s="533"/>
      <c r="P468" s="533"/>
    </row>
    <row r="469" customFormat="false" ht="13.5" hidden="false" customHeight="false" outlineLevel="0" collapsed="false">
      <c r="N469" s="533"/>
      <c r="O469" s="533"/>
      <c r="P469" s="533"/>
    </row>
    <row r="470" customFormat="false" ht="13.5" hidden="false" customHeight="false" outlineLevel="0" collapsed="false">
      <c r="N470" s="533"/>
      <c r="O470" s="533"/>
      <c r="P470" s="533"/>
    </row>
    <row r="471" customFormat="false" ht="13.5" hidden="false" customHeight="false" outlineLevel="0" collapsed="false">
      <c r="N471" s="533"/>
      <c r="O471" s="533"/>
      <c r="P471" s="533"/>
    </row>
    <row r="472" customFormat="false" ht="13.5" hidden="false" customHeight="false" outlineLevel="0" collapsed="false">
      <c r="N472" s="533"/>
      <c r="O472" s="533"/>
      <c r="P472" s="533"/>
    </row>
    <row r="473" customFormat="false" ht="13.5" hidden="false" customHeight="false" outlineLevel="0" collapsed="false">
      <c r="N473" s="533"/>
      <c r="O473" s="533"/>
      <c r="P473" s="533"/>
    </row>
    <row r="474" customFormat="false" ht="13.5" hidden="false" customHeight="false" outlineLevel="0" collapsed="false">
      <c r="N474" s="533"/>
      <c r="O474" s="533"/>
      <c r="P474" s="533"/>
    </row>
    <row r="475" customFormat="false" ht="13.5" hidden="false" customHeight="false" outlineLevel="0" collapsed="false">
      <c r="N475" s="533"/>
      <c r="O475" s="533"/>
      <c r="P475" s="533"/>
    </row>
    <row r="476" customFormat="false" ht="13.5" hidden="false" customHeight="false" outlineLevel="0" collapsed="false">
      <c r="N476" s="533"/>
      <c r="O476" s="533"/>
      <c r="P476" s="533"/>
    </row>
    <row r="477" customFormat="false" ht="13.5" hidden="false" customHeight="false" outlineLevel="0" collapsed="false">
      <c r="N477" s="533"/>
      <c r="O477" s="533"/>
      <c r="P477" s="533"/>
    </row>
    <row r="478" customFormat="false" ht="13.5" hidden="false" customHeight="false" outlineLevel="0" collapsed="false">
      <c r="N478" s="533"/>
      <c r="O478" s="533"/>
      <c r="P478" s="533"/>
    </row>
    <row r="479" customFormat="false" ht="13.5" hidden="false" customHeight="false" outlineLevel="0" collapsed="false">
      <c r="N479" s="533"/>
      <c r="O479" s="533"/>
      <c r="P479" s="533"/>
    </row>
    <row r="480" customFormat="false" ht="13.5" hidden="false" customHeight="false" outlineLevel="0" collapsed="false">
      <c r="N480" s="533"/>
      <c r="O480" s="533"/>
      <c r="P480" s="533"/>
    </row>
    <row r="481" customFormat="false" ht="13.5" hidden="false" customHeight="false" outlineLevel="0" collapsed="false">
      <c r="N481" s="533"/>
      <c r="O481" s="533"/>
      <c r="P481" s="533"/>
    </row>
    <row r="482" customFormat="false" ht="13.5" hidden="false" customHeight="false" outlineLevel="0" collapsed="false">
      <c r="N482" s="533"/>
      <c r="O482" s="533"/>
      <c r="P482" s="533"/>
    </row>
    <row r="483" customFormat="false" ht="13.5" hidden="false" customHeight="false" outlineLevel="0" collapsed="false">
      <c r="N483" s="533"/>
      <c r="O483" s="533"/>
      <c r="P483" s="533"/>
    </row>
    <row r="484" customFormat="false" ht="13.5" hidden="false" customHeight="false" outlineLevel="0" collapsed="false">
      <c r="N484" s="533"/>
      <c r="O484" s="533"/>
      <c r="P484" s="533"/>
    </row>
    <row r="485" customFormat="false" ht="13.5" hidden="false" customHeight="false" outlineLevel="0" collapsed="false">
      <c r="N485" s="533"/>
      <c r="O485" s="533"/>
      <c r="P485" s="533"/>
    </row>
    <row r="486" customFormat="false" ht="13.5" hidden="false" customHeight="false" outlineLevel="0" collapsed="false">
      <c r="N486" s="533"/>
      <c r="O486" s="533"/>
      <c r="P486" s="533"/>
    </row>
    <row r="487" customFormat="false" ht="13.5" hidden="false" customHeight="false" outlineLevel="0" collapsed="false">
      <c r="N487" s="533"/>
      <c r="O487" s="533"/>
      <c r="P487" s="533"/>
    </row>
    <row r="488" customFormat="false" ht="13.5" hidden="false" customHeight="false" outlineLevel="0" collapsed="false">
      <c r="N488" s="533"/>
      <c r="O488" s="533"/>
      <c r="P488" s="533"/>
    </row>
    <row r="489" customFormat="false" ht="13.5" hidden="false" customHeight="false" outlineLevel="0" collapsed="false">
      <c r="N489" s="533"/>
      <c r="O489" s="533"/>
      <c r="P489" s="533"/>
    </row>
    <row r="490" customFormat="false" ht="13.5" hidden="false" customHeight="false" outlineLevel="0" collapsed="false">
      <c r="N490" s="533"/>
      <c r="O490" s="533"/>
      <c r="P490" s="533"/>
    </row>
    <row r="491" customFormat="false" ht="13.5" hidden="false" customHeight="false" outlineLevel="0" collapsed="false">
      <c r="N491" s="533"/>
      <c r="O491" s="533"/>
      <c r="P491" s="533"/>
    </row>
    <row r="492" customFormat="false" ht="13.5" hidden="false" customHeight="false" outlineLevel="0" collapsed="false">
      <c r="N492" s="533"/>
      <c r="O492" s="533"/>
      <c r="P492" s="533"/>
    </row>
    <row r="493" customFormat="false" ht="13.5" hidden="false" customHeight="false" outlineLevel="0" collapsed="false">
      <c r="N493" s="533"/>
      <c r="O493" s="533"/>
      <c r="P493" s="533"/>
    </row>
    <row r="494" customFormat="false" ht="13.5" hidden="false" customHeight="false" outlineLevel="0" collapsed="false">
      <c r="N494" s="533"/>
      <c r="O494" s="533"/>
      <c r="P494" s="533"/>
    </row>
    <row r="495" customFormat="false" ht="13.5" hidden="false" customHeight="false" outlineLevel="0" collapsed="false">
      <c r="N495" s="533"/>
      <c r="O495" s="533"/>
      <c r="P495" s="533"/>
    </row>
    <row r="496" customFormat="false" ht="13.5" hidden="false" customHeight="false" outlineLevel="0" collapsed="false">
      <c r="N496" s="533"/>
      <c r="O496" s="533"/>
      <c r="P496" s="533"/>
    </row>
    <row r="497" customFormat="false" ht="13.5" hidden="false" customHeight="false" outlineLevel="0" collapsed="false">
      <c r="N497" s="533"/>
      <c r="O497" s="533"/>
      <c r="P497" s="533"/>
    </row>
    <row r="498" customFormat="false" ht="13.5" hidden="false" customHeight="false" outlineLevel="0" collapsed="false">
      <c r="N498" s="533"/>
      <c r="O498" s="533"/>
      <c r="P498" s="533"/>
    </row>
    <row r="499" customFormat="false" ht="13.5" hidden="false" customHeight="false" outlineLevel="0" collapsed="false">
      <c r="N499" s="533"/>
      <c r="O499" s="533"/>
      <c r="P499" s="533"/>
    </row>
    <row r="500" customFormat="false" ht="13.5" hidden="false" customHeight="false" outlineLevel="0" collapsed="false">
      <c r="N500" s="533"/>
      <c r="O500" s="533"/>
      <c r="P500" s="533"/>
    </row>
    <row r="501" customFormat="false" ht="13.5" hidden="false" customHeight="false" outlineLevel="0" collapsed="false">
      <c r="N501" s="533"/>
      <c r="O501" s="533"/>
      <c r="P501" s="533"/>
    </row>
    <row r="502" customFormat="false" ht="13.5" hidden="false" customHeight="false" outlineLevel="0" collapsed="false">
      <c r="N502" s="533"/>
      <c r="O502" s="533"/>
      <c r="P502" s="533"/>
    </row>
    <row r="503" customFormat="false" ht="13.5" hidden="false" customHeight="false" outlineLevel="0" collapsed="false">
      <c r="N503" s="533"/>
      <c r="O503" s="533"/>
      <c r="P503" s="533"/>
    </row>
    <row r="504" customFormat="false" ht="13.5" hidden="false" customHeight="false" outlineLevel="0" collapsed="false">
      <c r="N504" s="533"/>
      <c r="O504" s="533"/>
      <c r="P504" s="533"/>
    </row>
    <row r="505" customFormat="false" ht="13.5" hidden="false" customHeight="false" outlineLevel="0" collapsed="false">
      <c r="N505" s="533"/>
      <c r="O505" s="533"/>
      <c r="P505" s="533"/>
    </row>
    <row r="506" customFormat="false" ht="13.5" hidden="false" customHeight="false" outlineLevel="0" collapsed="false">
      <c r="N506" s="533"/>
      <c r="O506" s="533"/>
      <c r="P506" s="533"/>
    </row>
    <row r="507" customFormat="false" ht="13.5" hidden="false" customHeight="false" outlineLevel="0" collapsed="false">
      <c r="N507" s="533"/>
      <c r="O507" s="533"/>
      <c r="P507" s="533"/>
    </row>
    <row r="508" customFormat="false" ht="13.5" hidden="false" customHeight="false" outlineLevel="0" collapsed="false">
      <c r="N508" s="533"/>
      <c r="O508" s="533"/>
      <c r="P508" s="533"/>
    </row>
    <row r="509" customFormat="false" ht="13.5" hidden="false" customHeight="false" outlineLevel="0" collapsed="false">
      <c r="N509" s="533"/>
      <c r="O509" s="533"/>
      <c r="P509" s="533"/>
    </row>
    <row r="510" customFormat="false" ht="13.5" hidden="false" customHeight="false" outlineLevel="0" collapsed="false">
      <c r="N510" s="533"/>
      <c r="O510" s="533"/>
      <c r="P510" s="533"/>
    </row>
    <row r="511" customFormat="false" ht="13.5" hidden="false" customHeight="false" outlineLevel="0" collapsed="false">
      <c r="N511" s="533"/>
      <c r="O511" s="533"/>
      <c r="P511" s="533"/>
    </row>
    <row r="512" customFormat="false" ht="13.5" hidden="false" customHeight="false" outlineLevel="0" collapsed="false">
      <c r="N512" s="533"/>
      <c r="O512" s="533"/>
      <c r="P512" s="533"/>
    </row>
    <row r="513" customFormat="false" ht="13.5" hidden="false" customHeight="false" outlineLevel="0" collapsed="false">
      <c r="N513" s="533"/>
      <c r="O513" s="533"/>
      <c r="P513" s="533"/>
    </row>
    <row r="514" customFormat="false" ht="13.5" hidden="false" customHeight="false" outlineLevel="0" collapsed="false">
      <c r="N514" s="533"/>
      <c r="O514" s="533"/>
      <c r="P514" s="533"/>
    </row>
    <row r="515" customFormat="false" ht="13.5" hidden="false" customHeight="false" outlineLevel="0" collapsed="false">
      <c r="N515" s="533"/>
      <c r="O515" s="533"/>
      <c r="P515" s="533"/>
    </row>
    <row r="516" customFormat="false" ht="13.5" hidden="false" customHeight="false" outlineLevel="0" collapsed="false">
      <c r="N516" s="533"/>
      <c r="O516" s="533"/>
      <c r="P516" s="533"/>
    </row>
    <row r="517" customFormat="false" ht="13.5" hidden="false" customHeight="false" outlineLevel="0" collapsed="false">
      <c r="N517" s="533"/>
      <c r="O517" s="533"/>
      <c r="P517" s="533"/>
    </row>
    <row r="518" customFormat="false" ht="13.5" hidden="false" customHeight="false" outlineLevel="0" collapsed="false">
      <c r="N518" s="533"/>
      <c r="O518" s="533"/>
      <c r="P518" s="533"/>
    </row>
    <row r="519" customFormat="false" ht="13.5" hidden="false" customHeight="false" outlineLevel="0" collapsed="false">
      <c r="N519" s="533"/>
      <c r="O519" s="533"/>
      <c r="P519" s="533"/>
    </row>
    <row r="520" customFormat="false" ht="13.5" hidden="false" customHeight="false" outlineLevel="0" collapsed="false">
      <c r="N520" s="533"/>
      <c r="O520" s="533"/>
      <c r="P520" s="533"/>
    </row>
    <row r="521" customFormat="false" ht="13.5" hidden="false" customHeight="false" outlineLevel="0" collapsed="false">
      <c r="N521" s="533"/>
      <c r="O521" s="533"/>
      <c r="P521" s="533"/>
    </row>
    <row r="522" customFormat="false" ht="13.5" hidden="false" customHeight="false" outlineLevel="0" collapsed="false">
      <c r="N522" s="533"/>
      <c r="O522" s="533"/>
      <c r="P522" s="533"/>
    </row>
    <row r="523" customFormat="false" ht="13.5" hidden="false" customHeight="false" outlineLevel="0" collapsed="false">
      <c r="N523" s="533"/>
      <c r="O523" s="533"/>
      <c r="P523" s="533"/>
    </row>
    <row r="524" customFormat="false" ht="13.5" hidden="false" customHeight="false" outlineLevel="0" collapsed="false">
      <c r="N524" s="533"/>
      <c r="O524" s="533"/>
      <c r="P524" s="533"/>
    </row>
    <row r="525" customFormat="false" ht="13.5" hidden="false" customHeight="false" outlineLevel="0" collapsed="false">
      <c r="N525" s="533"/>
      <c r="O525" s="533"/>
      <c r="P525" s="533"/>
    </row>
    <row r="526" customFormat="false" ht="13.5" hidden="false" customHeight="false" outlineLevel="0" collapsed="false">
      <c r="N526" s="533"/>
      <c r="O526" s="533"/>
      <c r="P526" s="533"/>
    </row>
    <row r="527" customFormat="false" ht="13.5" hidden="false" customHeight="false" outlineLevel="0" collapsed="false">
      <c r="N527" s="533"/>
      <c r="O527" s="533"/>
      <c r="P527" s="533"/>
    </row>
    <row r="528" customFormat="false" ht="13.5" hidden="false" customHeight="false" outlineLevel="0" collapsed="false">
      <c r="N528" s="533"/>
      <c r="O528" s="533"/>
      <c r="P528" s="533"/>
    </row>
    <row r="529" customFormat="false" ht="13.5" hidden="false" customHeight="false" outlineLevel="0" collapsed="false">
      <c r="N529" s="533"/>
      <c r="O529" s="533"/>
      <c r="P529" s="533"/>
    </row>
    <row r="530" customFormat="false" ht="13.5" hidden="false" customHeight="false" outlineLevel="0" collapsed="false">
      <c r="N530" s="533"/>
      <c r="O530" s="533"/>
      <c r="P530" s="533"/>
    </row>
    <row r="531" customFormat="false" ht="13.5" hidden="false" customHeight="false" outlineLevel="0" collapsed="false">
      <c r="N531" s="533"/>
      <c r="O531" s="533"/>
      <c r="P531" s="533"/>
    </row>
    <row r="532" customFormat="false" ht="13.5" hidden="false" customHeight="false" outlineLevel="0" collapsed="false">
      <c r="N532" s="533"/>
      <c r="O532" s="533"/>
      <c r="P532" s="533"/>
    </row>
    <row r="533" customFormat="false" ht="13.5" hidden="false" customHeight="false" outlineLevel="0" collapsed="false">
      <c r="N533" s="533"/>
      <c r="O533" s="533"/>
      <c r="P533" s="533"/>
    </row>
    <row r="534" customFormat="false" ht="13.5" hidden="false" customHeight="false" outlineLevel="0" collapsed="false">
      <c r="N534" s="533"/>
      <c r="O534" s="533"/>
      <c r="P534" s="533"/>
    </row>
    <row r="535" customFormat="false" ht="13.5" hidden="false" customHeight="false" outlineLevel="0" collapsed="false">
      <c r="N535" s="533"/>
      <c r="O535" s="533"/>
      <c r="P535" s="533"/>
    </row>
    <row r="536" customFormat="false" ht="13.5" hidden="false" customHeight="false" outlineLevel="0" collapsed="false">
      <c r="N536" s="533"/>
      <c r="O536" s="533"/>
      <c r="P536" s="533"/>
    </row>
    <row r="537" customFormat="false" ht="13.5" hidden="false" customHeight="false" outlineLevel="0" collapsed="false">
      <c r="N537" s="533"/>
      <c r="O537" s="533"/>
      <c r="P537" s="533"/>
    </row>
    <row r="538" customFormat="false" ht="13.5" hidden="false" customHeight="false" outlineLevel="0" collapsed="false">
      <c r="N538" s="533"/>
      <c r="O538" s="533"/>
      <c r="P538" s="533"/>
    </row>
    <row r="539" customFormat="false" ht="13.5" hidden="false" customHeight="false" outlineLevel="0" collapsed="false">
      <c r="N539" s="533"/>
      <c r="O539" s="533"/>
      <c r="P539" s="533"/>
    </row>
    <row r="540" customFormat="false" ht="13.5" hidden="false" customHeight="false" outlineLevel="0" collapsed="false">
      <c r="N540" s="533"/>
      <c r="O540" s="533"/>
      <c r="P540" s="533"/>
    </row>
    <row r="541" customFormat="false" ht="13.5" hidden="false" customHeight="false" outlineLevel="0" collapsed="false">
      <c r="N541" s="533"/>
      <c r="O541" s="533"/>
      <c r="P541" s="533"/>
    </row>
    <row r="542" customFormat="false" ht="13.5" hidden="false" customHeight="false" outlineLevel="0" collapsed="false">
      <c r="N542" s="533"/>
      <c r="O542" s="533"/>
      <c r="P542" s="533"/>
    </row>
    <row r="543" customFormat="false" ht="13.5" hidden="false" customHeight="false" outlineLevel="0" collapsed="false">
      <c r="N543" s="533"/>
      <c r="O543" s="533"/>
      <c r="P543" s="533"/>
    </row>
    <row r="544" customFormat="false" ht="13.5" hidden="false" customHeight="false" outlineLevel="0" collapsed="false">
      <c r="N544" s="533"/>
      <c r="O544" s="533"/>
      <c r="P544" s="533"/>
    </row>
    <row r="545" customFormat="false" ht="13.5" hidden="false" customHeight="false" outlineLevel="0" collapsed="false">
      <c r="N545" s="533"/>
      <c r="O545" s="533"/>
      <c r="P545" s="533"/>
    </row>
    <row r="546" customFormat="false" ht="13.5" hidden="false" customHeight="false" outlineLevel="0" collapsed="false">
      <c r="N546" s="533"/>
      <c r="O546" s="533"/>
      <c r="P546" s="533"/>
    </row>
    <row r="547" customFormat="false" ht="13.5" hidden="false" customHeight="false" outlineLevel="0" collapsed="false">
      <c r="N547" s="533"/>
      <c r="O547" s="533"/>
      <c r="P547" s="533"/>
    </row>
    <row r="548" customFormat="false" ht="13.5" hidden="false" customHeight="false" outlineLevel="0" collapsed="false">
      <c r="N548" s="533"/>
      <c r="O548" s="533"/>
      <c r="P548" s="533"/>
    </row>
    <row r="549" customFormat="false" ht="13.5" hidden="false" customHeight="false" outlineLevel="0" collapsed="false">
      <c r="N549" s="533"/>
      <c r="O549" s="533"/>
      <c r="P549" s="533"/>
    </row>
    <row r="550" customFormat="false" ht="13.5" hidden="false" customHeight="false" outlineLevel="0" collapsed="false">
      <c r="N550" s="533"/>
      <c r="O550" s="533"/>
      <c r="P550" s="533"/>
    </row>
    <row r="551" customFormat="false" ht="13.5" hidden="false" customHeight="false" outlineLevel="0" collapsed="false">
      <c r="N551" s="533"/>
      <c r="O551" s="533"/>
      <c r="P551" s="533"/>
    </row>
    <row r="552" customFormat="false" ht="13.5" hidden="false" customHeight="false" outlineLevel="0" collapsed="false">
      <c r="N552" s="533"/>
      <c r="O552" s="533"/>
      <c r="P552" s="533"/>
    </row>
    <row r="553" customFormat="false" ht="13.5" hidden="false" customHeight="false" outlineLevel="0" collapsed="false">
      <c r="N553" s="533"/>
      <c r="O553" s="533"/>
      <c r="P553" s="533"/>
    </row>
    <row r="554" customFormat="false" ht="13.5" hidden="false" customHeight="false" outlineLevel="0" collapsed="false">
      <c r="N554" s="533"/>
      <c r="O554" s="533"/>
      <c r="P554" s="533"/>
    </row>
    <row r="555" customFormat="false" ht="13.5" hidden="false" customHeight="false" outlineLevel="0" collapsed="false">
      <c r="N555" s="533"/>
      <c r="O555" s="533"/>
      <c r="P555" s="533"/>
    </row>
    <row r="556" customFormat="false" ht="13.5" hidden="false" customHeight="false" outlineLevel="0" collapsed="false">
      <c r="N556" s="533"/>
      <c r="O556" s="533"/>
      <c r="P556" s="533"/>
    </row>
    <row r="557" customFormat="false" ht="13.5" hidden="false" customHeight="false" outlineLevel="0" collapsed="false">
      <c r="N557" s="533"/>
      <c r="O557" s="533"/>
      <c r="P557" s="533"/>
    </row>
    <row r="558" customFormat="false" ht="13.5" hidden="false" customHeight="false" outlineLevel="0" collapsed="false">
      <c r="N558" s="533"/>
      <c r="O558" s="533"/>
      <c r="P558" s="533"/>
    </row>
    <row r="559" customFormat="false" ht="13.5" hidden="false" customHeight="false" outlineLevel="0" collapsed="false">
      <c r="N559" s="533"/>
      <c r="O559" s="533"/>
      <c r="P559" s="533"/>
    </row>
    <row r="560" customFormat="false" ht="13.5" hidden="false" customHeight="false" outlineLevel="0" collapsed="false">
      <c r="N560" s="533"/>
      <c r="O560" s="533"/>
      <c r="P560" s="533"/>
    </row>
    <row r="561" customFormat="false" ht="13.5" hidden="false" customHeight="false" outlineLevel="0" collapsed="false">
      <c r="N561" s="533"/>
      <c r="O561" s="533"/>
      <c r="P561" s="533"/>
    </row>
    <row r="562" customFormat="false" ht="13.5" hidden="false" customHeight="false" outlineLevel="0" collapsed="false">
      <c r="N562" s="533"/>
      <c r="O562" s="533"/>
      <c r="P562" s="533"/>
    </row>
    <row r="563" customFormat="false" ht="13.5" hidden="false" customHeight="false" outlineLevel="0" collapsed="false">
      <c r="N563" s="533"/>
      <c r="O563" s="533"/>
      <c r="P563" s="533"/>
    </row>
    <row r="564" customFormat="false" ht="13.5" hidden="false" customHeight="false" outlineLevel="0" collapsed="false">
      <c r="N564" s="533"/>
      <c r="O564" s="533"/>
      <c r="P564" s="533"/>
    </row>
    <row r="565" customFormat="false" ht="13.5" hidden="false" customHeight="false" outlineLevel="0" collapsed="false">
      <c r="N565" s="533"/>
      <c r="O565" s="533"/>
      <c r="P565" s="533"/>
    </row>
    <row r="566" customFormat="false" ht="13.5" hidden="false" customHeight="false" outlineLevel="0" collapsed="false">
      <c r="N566" s="533"/>
      <c r="O566" s="533"/>
      <c r="P566" s="533"/>
    </row>
    <row r="567" customFormat="false" ht="13.5" hidden="false" customHeight="false" outlineLevel="0" collapsed="false">
      <c r="N567" s="533"/>
      <c r="O567" s="533"/>
      <c r="P567" s="533"/>
    </row>
    <row r="568" customFormat="false" ht="13.5" hidden="false" customHeight="false" outlineLevel="0" collapsed="false">
      <c r="N568" s="533"/>
      <c r="O568" s="533"/>
      <c r="P568" s="533"/>
    </row>
    <row r="569" customFormat="false" ht="13.5" hidden="false" customHeight="false" outlineLevel="0" collapsed="false">
      <c r="N569" s="533"/>
      <c r="O569" s="533"/>
      <c r="P569" s="533"/>
    </row>
    <row r="570" customFormat="false" ht="13.5" hidden="false" customHeight="false" outlineLevel="0" collapsed="false">
      <c r="N570" s="533"/>
      <c r="O570" s="533"/>
      <c r="P570" s="533"/>
    </row>
    <row r="571" customFormat="false" ht="13.5" hidden="false" customHeight="false" outlineLevel="0" collapsed="false">
      <c r="N571" s="533"/>
      <c r="O571" s="533"/>
      <c r="P571" s="533"/>
    </row>
    <row r="572" customFormat="false" ht="13.5" hidden="false" customHeight="false" outlineLevel="0" collapsed="false">
      <c r="N572" s="533"/>
      <c r="O572" s="533"/>
      <c r="P572" s="533"/>
    </row>
    <row r="573" customFormat="false" ht="13.5" hidden="false" customHeight="false" outlineLevel="0" collapsed="false">
      <c r="N573" s="533"/>
      <c r="O573" s="533"/>
      <c r="P573" s="533"/>
    </row>
    <row r="574" customFormat="false" ht="13.5" hidden="false" customHeight="false" outlineLevel="0" collapsed="false">
      <c r="N574" s="533"/>
      <c r="O574" s="533"/>
      <c r="P574" s="533"/>
    </row>
    <row r="575" customFormat="false" ht="13.5" hidden="false" customHeight="false" outlineLevel="0" collapsed="false">
      <c r="N575" s="533"/>
      <c r="O575" s="533"/>
      <c r="P575" s="533"/>
    </row>
    <row r="576" customFormat="false" ht="13.5" hidden="false" customHeight="false" outlineLevel="0" collapsed="false">
      <c r="N576" s="533"/>
      <c r="O576" s="533"/>
      <c r="P576" s="533"/>
    </row>
    <row r="577" customFormat="false" ht="13.5" hidden="false" customHeight="false" outlineLevel="0" collapsed="false">
      <c r="N577" s="533"/>
      <c r="O577" s="533"/>
      <c r="P577" s="533"/>
    </row>
    <row r="578" customFormat="false" ht="13.5" hidden="false" customHeight="false" outlineLevel="0" collapsed="false">
      <c r="N578" s="533"/>
      <c r="O578" s="533"/>
      <c r="P578" s="533"/>
    </row>
    <row r="579" customFormat="false" ht="13.5" hidden="false" customHeight="false" outlineLevel="0" collapsed="false">
      <c r="N579" s="533"/>
      <c r="O579" s="533"/>
      <c r="P579" s="533"/>
    </row>
    <row r="580" customFormat="false" ht="13.5" hidden="false" customHeight="false" outlineLevel="0" collapsed="false">
      <c r="N580" s="533"/>
      <c r="O580" s="533"/>
      <c r="P580" s="533"/>
    </row>
    <row r="581" customFormat="false" ht="13.5" hidden="false" customHeight="false" outlineLevel="0" collapsed="false">
      <c r="N581" s="533"/>
      <c r="O581" s="533"/>
      <c r="P581" s="533"/>
    </row>
    <row r="582" customFormat="false" ht="13.5" hidden="false" customHeight="false" outlineLevel="0" collapsed="false">
      <c r="N582" s="533"/>
      <c r="O582" s="533"/>
      <c r="P582" s="533"/>
    </row>
    <row r="583" customFormat="false" ht="13.5" hidden="false" customHeight="false" outlineLevel="0" collapsed="false">
      <c r="N583" s="533"/>
      <c r="O583" s="533"/>
      <c r="P583" s="533"/>
    </row>
    <row r="584" customFormat="false" ht="13.5" hidden="false" customHeight="false" outlineLevel="0" collapsed="false">
      <c r="N584" s="533"/>
      <c r="O584" s="533"/>
      <c r="P584" s="533"/>
    </row>
    <row r="585" customFormat="false" ht="13.5" hidden="false" customHeight="false" outlineLevel="0" collapsed="false">
      <c r="N585" s="533"/>
      <c r="O585" s="533"/>
      <c r="P585" s="533"/>
    </row>
    <row r="586" customFormat="false" ht="13.5" hidden="false" customHeight="false" outlineLevel="0" collapsed="false">
      <c r="N586" s="533"/>
      <c r="O586" s="533"/>
      <c r="P586" s="533"/>
    </row>
    <row r="587" customFormat="false" ht="13.5" hidden="false" customHeight="false" outlineLevel="0" collapsed="false">
      <c r="N587" s="533"/>
      <c r="O587" s="533"/>
      <c r="P587" s="533"/>
    </row>
    <row r="588" customFormat="false" ht="13.5" hidden="false" customHeight="false" outlineLevel="0" collapsed="false">
      <c r="N588" s="533"/>
      <c r="O588" s="533"/>
      <c r="P588" s="533"/>
    </row>
    <row r="589" customFormat="false" ht="13.5" hidden="false" customHeight="false" outlineLevel="0" collapsed="false">
      <c r="N589" s="533"/>
      <c r="O589" s="533"/>
      <c r="P589" s="533"/>
    </row>
    <row r="590" customFormat="false" ht="13.5" hidden="false" customHeight="false" outlineLevel="0" collapsed="false">
      <c r="N590" s="533"/>
      <c r="O590" s="533"/>
      <c r="P590" s="533"/>
    </row>
    <row r="591" customFormat="false" ht="13.5" hidden="false" customHeight="false" outlineLevel="0" collapsed="false">
      <c r="N591" s="533"/>
      <c r="O591" s="533"/>
      <c r="P591" s="533"/>
    </row>
    <row r="592" customFormat="false" ht="13.5" hidden="false" customHeight="false" outlineLevel="0" collapsed="false">
      <c r="N592" s="533"/>
      <c r="O592" s="533"/>
      <c r="P592" s="533"/>
    </row>
    <row r="593" customFormat="false" ht="13.5" hidden="false" customHeight="false" outlineLevel="0" collapsed="false">
      <c r="N593" s="533"/>
      <c r="O593" s="533"/>
      <c r="P593" s="533"/>
    </row>
    <row r="594" customFormat="false" ht="13.5" hidden="false" customHeight="false" outlineLevel="0" collapsed="false">
      <c r="N594" s="533"/>
      <c r="O594" s="533"/>
      <c r="P594" s="533"/>
    </row>
    <row r="595" customFormat="false" ht="13.5" hidden="false" customHeight="false" outlineLevel="0" collapsed="false">
      <c r="N595" s="533"/>
      <c r="O595" s="533"/>
      <c r="P595" s="533"/>
    </row>
    <row r="596" customFormat="false" ht="13.5" hidden="false" customHeight="false" outlineLevel="0" collapsed="false">
      <c r="N596" s="533"/>
      <c r="O596" s="533"/>
      <c r="P596" s="533"/>
    </row>
    <row r="597" customFormat="false" ht="13.5" hidden="false" customHeight="false" outlineLevel="0" collapsed="false">
      <c r="N597" s="533"/>
      <c r="O597" s="533"/>
      <c r="P597" s="533"/>
    </row>
    <row r="598" customFormat="false" ht="13.5" hidden="false" customHeight="false" outlineLevel="0" collapsed="false">
      <c r="N598" s="533"/>
      <c r="O598" s="533"/>
      <c r="P598" s="533"/>
    </row>
    <row r="599" customFormat="false" ht="13.5" hidden="false" customHeight="false" outlineLevel="0" collapsed="false">
      <c r="N599" s="533"/>
      <c r="O599" s="533"/>
      <c r="P599" s="533"/>
    </row>
    <row r="600" customFormat="false" ht="13.5" hidden="false" customHeight="false" outlineLevel="0" collapsed="false">
      <c r="N600" s="533"/>
      <c r="O600" s="533"/>
      <c r="P600" s="533"/>
    </row>
    <row r="601" customFormat="false" ht="13.5" hidden="false" customHeight="false" outlineLevel="0" collapsed="false">
      <c r="N601" s="533"/>
      <c r="O601" s="533"/>
      <c r="P601" s="533"/>
    </row>
    <row r="602" customFormat="false" ht="13.5" hidden="false" customHeight="false" outlineLevel="0" collapsed="false">
      <c r="N602" s="533"/>
      <c r="O602" s="533"/>
      <c r="P602" s="533"/>
    </row>
    <row r="603" customFormat="false" ht="13.5" hidden="false" customHeight="false" outlineLevel="0" collapsed="false">
      <c r="N603" s="533"/>
      <c r="O603" s="533"/>
      <c r="P603" s="533"/>
    </row>
    <row r="604" customFormat="false" ht="13.5" hidden="false" customHeight="false" outlineLevel="0" collapsed="false">
      <c r="N604" s="533"/>
      <c r="O604" s="533"/>
      <c r="P604" s="533"/>
    </row>
    <row r="605" customFormat="false" ht="13.5" hidden="false" customHeight="false" outlineLevel="0" collapsed="false">
      <c r="N605" s="533"/>
      <c r="O605" s="533"/>
      <c r="P605" s="533"/>
    </row>
    <row r="606" customFormat="false" ht="13.5" hidden="false" customHeight="false" outlineLevel="0" collapsed="false">
      <c r="N606" s="533"/>
      <c r="O606" s="533"/>
      <c r="P606" s="533"/>
    </row>
    <row r="607" customFormat="false" ht="13.5" hidden="false" customHeight="false" outlineLevel="0" collapsed="false">
      <c r="N607" s="533"/>
      <c r="O607" s="533"/>
      <c r="P607" s="533"/>
    </row>
    <row r="608" customFormat="false" ht="13.5" hidden="false" customHeight="false" outlineLevel="0" collapsed="false">
      <c r="N608" s="533"/>
      <c r="O608" s="533"/>
      <c r="P608" s="533"/>
    </row>
    <row r="609" customFormat="false" ht="13.5" hidden="false" customHeight="false" outlineLevel="0" collapsed="false">
      <c r="N609" s="533"/>
      <c r="O609" s="533"/>
      <c r="P609" s="533"/>
    </row>
    <row r="610" customFormat="false" ht="13.5" hidden="false" customHeight="false" outlineLevel="0" collapsed="false">
      <c r="N610" s="533"/>
      <c r="O610" s="533"/>
      <c r="P610" s="533"/>
    </row>
    <row r="611" customFormat="false" ht="13.5" hidden="false" customHeight="false" outlineLevel="0" collapsed="false">
      <c r="N611" s="533"/>
      <c r="O611" s="533"/>
      <c r="P611" s="533"/>
    </row>
    <row r="612" customFormat="false" ht="13.5" hidden="false" customHeight="false" outlineLevel="0" collapsed="false">
      <c r="N612" s="533"/>
      <c r="O612" s="533"/>
      <c r="P612" s="533"/>
    </row>
    <row r="613" customFormat="false" ht="13.5" hidden="false" customHeight="false" outlineLevel="0" collapsed="false">
      <c r="N613" s="533"/>
      <c r="O613" s="533"/>
      <c r="P613" s="533"/>
    </row>
    <row r="614" customFormat="false" ht="13.5" hidden="false" customHeight="false" outlineLevel="0" collapsed="false">
      <c r="N614" s="533"/>
      <c r="O614" s="533"/>
      <c r="P614" s="533"/>
    </row>
    <row r="615" customFormat="false" ht="13.5" hidden="false" customHeight="false" outlineLevel="0" collapsed="false">
      <c r="N615" s="533"/>
      <c r="O615" s="533"/>
      <c r="P615" s="533"/>
    </row>
    <row r="616" customFormat="false" ht="13.5" hidden="false" customHeight="false" outlineLevel="0" collapsed="false">
      <c r="N616" s="533"/>
      <c r="O616" s="533"/>
      <c r="P616" s="533"/>
    </row>
    <row r="617" customFormat="false" ht="13.5" hidden="false" customHeight="false" outlineLevel="0" collapsed="false">
      <c r="N617" s="533"/>
      <c r="O617" s="533"/>
      <c r="P617" s="533"/>
    </row>
    <row r="618" customFormat="false" ht="13.5" hidden="false" customHeight="false" outlineLevel="0" collapsed="false">
      <c r="N618" s="533"/>
      <c r="O618" s="533"/>
      <c r="P618" s="533"/>
    </row>
    <row r="619" customFormat="false" ht="13.5" hidden="false" customHeight="false" outlineLevel="0" collapsed="false">
      <c r="N619" s="533"/>
      <c r="O619" s="533"/>
      <c r="P619" s="533"/>
    </row>
    <row r="620" customFormat="false" ht="13.5" hidden="false" customHeight="false" outlineLevel="0" collapsed="false">
      <c r="N620" s="533"/>
      <c r="O620" s="533"/>
      <c r="P620" s="533"/>
    </row>
    <row r="621" customFormat="false" ht="13.5" hidden="false" customHeight="false" outlineLevel="0" collapsed="false">
      <c r="N621" s="533"/>
      <c r="O621" s="533"/>
      <c r="P621" s="533"/>
    </row>
    <row r="622" customFormat="false" ht="13.5" hidden="false" customHeight="false" outlineLevel="0" collapsed="false">
      <c r="N622" s="533"/>
      <c r="O622" s="533"/>
      <c r="P622" s="533"/>
    </row>
    <row r="623" customFormat="false" ht="13.5" hidden="false" customHeight="false" outlineLevel="0" collapsed="false">
      <c r="N623" s="533"/>
      <c r="O623" s="533"/>
      <c r="P623" s="533"/>
    </row>
    <row r="624" customFormat="false" ht="13.5" hidden="false" customHeight="false" outlineLevel="0" collapsed="false">
      <c r="N624" s="533"/>
      <c r="O624" s="533"/>
      <c r="P624" s="533"/>
    </row>
    <row r="625" customFormat="false" ht="13.5" hidden="false" customHeight="false" outlineLevel="0" collapsed="false">
      <c r="N625" s="533"/>
      <c r="O625" s="533"/>
      <c r="P625" s="533"/>
    </row>
    <row r="626" customFormat="false" ht="13.5" hidden="false" customHeight="false" outlineLevel="0" collapsed="false">
      <c r="N626" s="533"/>
      <c r="O626" s="533"/>
      <c r="P626" s="533"/>
    </row>
    <row r="627" customFormat="false" ht="13.5" hidden="false" customHeight="false" outlineLevel="0" collapsed="false">
      <c r="N627" s="533"/>
      <c r="O627" s="533"/>
      <c r="P627" s="533"/>
    </row>
    <row r="628" customFormat="false" ht="13.5" hidden="false" customHeight="false" outlineLevel="0" collapsed="false">
      <c r="N628" s="533"/>
      <c r="O628" s="533"/>
      <c r="P628" s="533"/>
    </row>
    <row r="629" customFormat="false" ht="13.5" hidden="false" customHeight="false" outlineLevel="0" collapsed="false">
      <c r="N629" s="533"/>
      <c r="O629" s="533"/>
      <c r="P629" s="533"/>
    </row>
    <row r="630" customFormat="false" ht="13.5" hidden="false" customHeight="false" outlineLevel="0" collapsed="false">
      <c r="N630" s="533"/>
      <c r="O630" s="533"/>
      <c r="P630" s="533"/>
    </row>
    <row r="631" customFormat="false" ht="13.5" hidden="false" customHeight="false" outlineLevel="0" collapsed="false">
      <c r="N631" s="533"/>
      <c r="O631" s="533"/>
      <c r="P631" s="533"/>
    </row>
    <row r="632" customFormat="false" ht="13.5" hidden="false" customHeight="false" outlineLevel="0" collapsed="false">
      <c r="N632" s="533"/>
      <c r="O632" s="533"/>
      <c r="P632" s="533"/>
    </row>
    <row r="633" customFormat="false" ht="13.5" hidden="false" customHeight="false" outlineLevel="0" collapsed="false">
      <c r="N633" s="533"/>
      <c r="O633" s="533"/>
      <c r="P633" s="533"/>
    </row>
    <row r="634" customFormat="false" ht="13.5" hidden="false" customHeight="false" outlineLevel="0" collapsed="false">
      <c r="N634" s="533"/>
      <c r="O634" s="533"/>
      <c r="P634" s="533"/>
    </row>
    <row r="635" customFormat="false" ht="13.5" hidden="false" customHeight="false" outlineLevel="0" collapsed="false">
      <c r="N635" s="533"/>
      <c r="O635" s="533"/>
      <c r="P635" s="533"/>
    </row>
    <row r="636" customFormat="false" ht="13.5" hidden="false" customHeight="false" outlineLevel="0" collapsed="false">
      <c r="N636" s="533"/>
      <c r="O636" s="533"/>
      <c r="P636" s="533"/>
    </row>
    <row r="637" customFormat="false" ht="13.5" hidden="false" customHeight="false" outlineLevel="0" collapsed="false">
      <c r="N637" s="533"/>
      <c r="O637" s="533"/>
      <c r="P637" s="533"/>
    </row>
    <row r="638" customFormat="false" ht="13.5" hidden="false" customHeight="false" outlineLevel="0" collapsed="false">
      <c r="N638" s="533"/>
      <c r="O638" s="533"/>
      <c r="P638" s="533"/>
    </row>
    <row r="639" customFormat="false" ht="13.5" hidden="false" customHeight="false" outlineLevel="0" collapsed="false">
      <c r="N639" s="533"/>
      <c r="O639" s="533"/>
      <c r="P639" s="533"/>
    </row>
    <row r="640" customFormat="false" ht="13.5" hidden="false" customHeight="false" outlineLevel="0" collapsed="false">
      <c r="N640" s="533"/>
      <c r="O640" s="533"/>
      <c r="P640" s="533"/>
    </row>
    <row r="641" customFormat="false" ht="13.5" hidden="false" customHeight="false" outlineLevel="0" collapsed="false">
      <c r="N641" s="533"/>
      <c r="O641" s="533"/>
      <c r="P641" s="533"/>
    </row>
    <row r="642" customFormat="false" ht="13.5" hidden="false" customHeight="false" outlineLevel="0" collapsed="false">
      <c r="N642" s="533"/>
      <c r="O642" s="533"/>
      <c r="P642" s="533"/>
    </row>
    <row r="643" customFormat="false" ht="13.5" hidden="false" customHeight="false" outlineLevel="0" collapsed="false">
      <c r="N643" s="533"/>
      <c r="O643" s="533"/>
      <c r="P643" s="533"/>
    </row>
    <row r="644" customFormat="false" ht="13.5" hidden="false" customHeight="false" outlineLevel="0" collapsed="false">
      <c r="N644" s="533"/>
      <c r="O644" s="533"/>
      <c r="P644" s="533"/>
    </row>
    <row r="645" customFormat="false" ht="13.5" hidden="false" customHeight="false" outlineLevel="0" collapsed="false">
      <c r="N645" s="533"/>
      <c r="O645" s="533"/>
      <c r="P645" s="533"/>
    </row>
    <row r="646" customFormat="false" ht="13.5" hidden="false" customHeight="false" outlineLevel="0" collapsed="false">
      <c r="N646" s="533"/>
      <c r="O646" s="533"/>
      <c r="P646" s="533"/>
    </row>
    <row r="647" customFormat="false" ht="13.5" hidden="false" customHeight="false" outlineLevel="0" collapsed="false">
      <c r="N647" s="533"/>
      <c r="O647" s="533"/>
      <c r="P647" s="533"/>
    </row>
    <row r="648" customFormat="false" ht="13.5" hidden="false" customHeight="false" outlineLevel="0" collapsed="false">
      <c r="N648" s="533"/>
      <c r="O648" s="533"/>
      <c r="P648" s="533"/>
    </row>
    <row r="649" customFormat="false" ht="13.5" hidden="false" customHeight="false" outlineLevel="0" collapsed="false">
      <c r="N649" s="533"/>
      <c r="O649" s="533"/>
      <c r="P649" s="533"/>
    </row>
    <row r="650" customFormat="false" ht="13.5" hidden="false" customHeight="false" outlineLevel="0" collapsed="false">
      <c r="N650" s="533"/>
      <c r="O650" s="533"/>
      <c r="P650" s="533"/>
    </row>
    <row r="651" customFormat="false" ht="13.5" hidden="false" customHeight="false" outlineLevel="0" collapsed="false">
      <c r="N651" s="533"/>
      <c r="O651" s="533"/>
      <c r="P651" s="533"/>
    </row>
    <row r="652" customFormat="false" ht="13.5" hidden="false" customHeight="false" outlineLevel="0" collapsed="false">
      <c r="N652" s="533"/>
      <c r="O652" s="533"/>
      <c r="P652" s="533"/>
    </row>
    <row r="653" customFormat="false" ht="13.5" hidden="false" customHeight="false" outlineLevel="0" collapsed="false">
      <c r="N653" s="533"/>
      <c r="O653" s="533"/>
      <c r="P653" s="533"/>
    </row>
    <row r="654" customFormat="false" ht="13.5" hidden="false" customHeight="false" outlineLevel="0" collapsed="false">
      <c r="N654" s="533"/>
      <c r="O654" s="533"/>
      <c r="P654" s="533"/>
    </row>
    <row r="655" customFormat="false" ht="13.5" hidden="false" customHeight="false" outlineLevel="0" collapsed="false">
      <c r="N655" s="533"/>
      <c r="O655" s="533"/>
      <c r="P655" s="533"/>
    </row>
    <row r="656" customFormat="false" ht="13.5" hidden="false" customHeight="false" outlineLevel="0" collapsed="false">
      <c r="N656" s="533"/>
      <c r="O656" s="533"/>
      <c r="P656" s="533"/>
    </row>
    <row r="657" customFormat="false" ht="13.5" hidden="false" customHeight="false" outlineLevel="0" collapsed="false">
      <c r="N657" s="533"/>
      <c r="O657" s="533"/>
      <c r="P657" s="533"/>
    </row>
    <row r="658" customFormat="false" ht="13.5" hidden="false" customHeight="false" outlineLevel="0" collapsed="false">
      <c r="N658" s="533"/>
      <c r="O658" s="533"/>
      <c r="P658" s="533"/>
    </row>
    <row r="659" customFormat="false" ht="13.5" hidden="false" customHeight="false" outlineLevel="0" collapsed="false">
      <c r="N659" s="533"/>
      <c r="O659" s="533"/>
      <c r="P659" s="533"/>
    </row>
    <row r="660" customFormat="false" ht="13.5" hidden="false" customHeight="false" outlineLevel="0" collapsed="false">
      <c r="N660" s="533"/>
      <c r="O660" s="533"/>
      <c r="P660" s="533"/>
    </row>
    <row r="661" customFormat="false" ht="13.5" hidden="false" customHeight="false" outlineLevel="0" collapsed="false">
      <c r="N661" s="533"/>
      <c r="O661" s="533"/>
      <c r="P661" s="533"/>
    </row>
    <row r="662" customFormat="false" ht="13.5" hidden="false" customHeight="false" outlineLevel="0" collapsed="false">
      <c r="N662" s="533"/>
      <c r="O662" s="533"/>
      <c r="P662" s="533"/>
    </row>
    <row r="663" customFormat="false" ht="13.5" hidden="false" customHeight="false" outlineLevel="0" collapsed="false">
      <c r="N663" s="533"/>
      <c r="O663" s="533"/>
      <c r="P663" s="533"/>
    </row>
    <row r="664" customFormat="false" ht="13.5" hidden="false" customHeight="false" outlineLevel="0" collapsed="false">
      <c r="N664" s="533"/>
      <c r="O664" s="533"/>
      <c r="P664" s="533"/>
    </row>
    <row r="665" customFormat="false" ht="13.5" hidden="false" customHeight="false" outlineLevel="0" collapsed="false">
      <c r="N665" s="533"/>
      <c r="O665" s="533"/>
      <c r="P665" s="533"/>
    </row>
    <row r="666" customFormat="false" ht="13.5" hidden="false" customHeight="false" outlineLevel="0" collapsed="false">
      <c r="N666" s="533"/>
      <c r="O666" s="533"/>
      <c r="P666" s="533"/>
    </row>
    <row r="667" customFormat="false" ht="13.5" hidden="false" customHeight="false" outlineLevel="0" collapsed="false">
      <c r="N667" s="533"/>
      <c r="O667" s="533"/>
      <c r="P667" s="533"/>
    </row>
    <row r="668" customFormat="false" ht="13.5" hidden="false" customHeight="false" outlineLevel="0" collapsed="false">
      <c r="N668" s="533"/>
      <c r="O668" s="533"/>
      <c r="P668" s="533"/>
    </row>
    <row r="669" customFormat="false" ht="13.5" hidden="false" customHeight="false" outlineLevel="0" collapsed="false">
      <c r="N669" s="533"/>
      <c r="O669" s="533"/>
      <c r="P669" s="533"/>
    </row>
    <row r="670" customFormat="false" ht="13.5" hidden="false" customHeight="false" outlineLevel="0" collapsed="false">
      <c r="N670" s="533"/>
      <c r="O670" s="533"/>
      <c r="P670" s="533"/>
    </row>
    <row r="671" customFormat="false" ht="13.5" hidden="false" customHeight="false" outlineLevel="0" collapsed="false">
      <c r="N671" s="533"/>
      <c r="O671" s="533"/>
      <c r="P671" s="533"/>
    </row>
    <row r="672" customFormat="false" ht="13.5" hidden="false" customHeight="false" outlineLevel="0" collapsed="false">
      <c r="N672" s="533"/>
      <c r="O672" s="533"/>
      <c r="P672" s="533"/>
    </row>
    <row r="673" customFormat="false" ht="13.5" hidden="false" customHeight="false" outlineLevel="0" collapsed="false">
      <c r="N673" s="533"/>
      <c r="O673" s="533"/>
      <c r="P673" s="533"/>
    </row>
    <row r="674" customFormat="false" ht="13.5" hidden="false" customHeight="false" outlineLevel="0" collapsed="false">
      <c r="N674" s="533"/>
      <c r="O674" s="533"/>
      <c r="P674" s="533"/>
    </row>
    <row r="675" customFormat="false" ht="13.5" hidden="false" customHeight="false" outlineLevel="0" collapsed="false">
      <c r="N675" s="533"/>
      <c r="O675" s="533"/>
      <c r="P675" s="533"/>
    </row>
    <row r="676" customFormat="false" ht="13.5" hidden="false" customHeight="false" outlineLevel="0" collapsed="false">
      <c r="N676" s="533"/>
      <c r="O676" s="533"/>
      <c r="P676" s="533"/>
    </row>
    <row r="677" customFormat="false" ht="13.5" hidden="false" customHeight="false" outlineLevel="0" collapsed="false">
      <c r="N677" s="533"/>
      <c r="O677" s="533"/>
      <c r="P677" s="533"/>
    </row>
    <row r="678" customFormat="false" ht="13.5" hidden="false" customHeight="false" outlineLevel="0" collapsed="false">
      <c r="N678" s="533"/>
      <c r="O678" s="533"/>
      <c r="P678" s="533"/>
    </row>
    <row r="679" customFormat="false" ht="13.5" hidden="false" customHeight="false" outlineLevel="0" collapsed="false">
      <c r="N679" s="533"/>
      <c r="O679" s="533"/>
      <c r="P679" s="533"/>
    </row>
    <row r="680" customFormat="false" ht="13.5" hidden="false" customHeight="false" outlineLevel="0" collapsed="false">
      <c r="N680" s="533"/>
      <c r="O680" s="533"/>
      <c r="P680" s="533"/>
    </row>
    <row r="681" customFormat="false" ht="13.5" hidden="false" customHeight="false" outlineLevel="0" collapsed="false">
      <c r="N681" s="533"/>
      <c r="O681" s="533"/>
      <c r="P681" s="533"/>
    </row>
    <row r="682" customFormat="false" ht="13.5" hidden="false" customHeight="false" outlineLevel="0" collapsed="false">
      <c r="N682" s="533"/>
      <c r="O682" s="533"/>
      <c r="P682" s="533"/>
    </row>
    <row r="683" customFormat="false" ht="13.5" hidden="false" customHeight="false" outlineLevel="0" collapsed="false">
      <c r="N683" s="533"/>
      <c r="O683" s="533"/>
      <c r="P683" s="533"/>
    </row>
    <row r="684" customFormat="false" ht="13.5" hidden="false" customHeight="false" outlineLevel="0" collapsed="false">
      <c r="N684" s="533"/>
      <c r="O684" s="533"/>
      <c r="P684" s="533"/>
    </row>
    <row r="685" customFormat="false" ht="13.5" hidden="false" customHeight="false" outlineLevel="0" collapsed="false">
      <c r="N685" s="533"/>
      <c r="O685" s="533"/>
      <c r="P685" s="533"/>
    </row>
    <row r="686" customFormat="false" ht="13.5" hidden="false" customHeight="false" outlineLevel="0" collapsed="false">
      <c r="N686" s="533"/>
      <c r="O686" s="533"/>
      <c r="P686" s="533"/>
    </row>
    <row r="687" customFormat="false" ht="13.5" hidden="false" customHeight="false" outlineLevel="0" collapsed="false">
      <c r="N687" s="533"/>
      <c r="O687" s="533"/>
      <c r="P687" s="533"/>
    </row>
    <row r="688" customFormat="false" ht="13.5" hidden="false" customHeight="false" outlineLevel="0" collapsed="false">
      <c r="N688" s="533"/>
      <c r="O688" s="533"/>
      <c r="P688" s="533"/>
    </row>
    <row r="689" customFormat="false" ht="13.5" hidden="false" customHeight="false" outlineLevel="0" collapsed="false">
      <c r="N689" s="533"/>
      <c r="O689" s="533"/>
      <c r="P689" s="533"/>
    </row>
    <row r="690" customFormat="false" ht="13.5" hidden="false" customHeight="false" outlineLevel="0" collapsed="false">
      <c r="N690" s="533"/>
      <c r="O690" s="533"/>
      <c r="P690" s="533"/>
    </row>
    <row r="691" customFormat="false" ht="13.5" hidden="false" customHeight="false" outlineLevel="0" collapsed="false">
      <c r="N691" s="533"/>
      <c r="O691" s="533"/>
      <c r="P691" s="533"/>
    </row>
    <row r="692" customFormat="false" ht="13.5" hidden="false" customHeight="false" outlineLevel="0" collapsed="false">
      <c r="N692" s="533"/>
      <c r="O692" s="533"/>
      <c r="P692" s="533"/>
    </row>
    <row r="693" customFormat="false" ht="13.5" hidden="false" customHeight="false" outlineLevel="0" collapsed="false">
      <c r="N693" s="533"/>
      <c r="O693" s="533"/>
      <c r="P693" s="533"/>
    </row>
    <row r="694" customFormat="false" ht="13.5" hidden="false" customHeight="false" outlineLevel="0" collapsed="false">
      <c r="N694" s="533"/>
      <c r="O694" s="533"/>
      <c r="P694" s="533"/>
    </row>
    <row r="695" customFormat="false" ht="13.5" hidden="false" customHeight="false" outlineLevel="0" collapsed="false">
      <c r="N695" s="533"/>
      <c r="O695" s="533"/>
      <c r="P695" s="533"/>
    </row>
    <row r="696" customFormat="false" ht="13.5" hidden="false" customHeight="false" outlineLevel="0" collapsed="false">
      <c r="N696" s="533"/>
      <c r="O696" s="533"/>
      <c r="P696" s="533"/>
    </row>
    <row r="697" customFormat="false" ht="13.5" hidden="false" customHeight="false" outlineLevel="0" collapsed="false">
      <c r="N697" s="533"/>
      <c r="O697" s="533"/>
      <c r="P697" s="533"/>
    </row>
    <row r="698" customFormat="false" ht="13.5" hidden="false" customHeight="false" outlineLevel="0" collapsed="false">
      <c r="N698" s="533"/>
      <c r="O698" s="533"/>
      <c r="P698" s="533"/>
    </row>
    <row r="699" customFormat="false" ht="13.5" hidden="false" customHeight="false" outlineLevel="0" collapsed="false">
      <c r="N699" s="533"/>
      <c r="O699" s="533"/>
      <c r="P699" s="533"/>
    </row>
    <row r="700" customFormat="false" ht="13.5" hidden="false" customHeight="false" outlineLevel="0" collapsed="false">
      <c r="N700" s="533"/>
      <c r="O700" s="533"/>
      <c r="P700" s="533"/>
    </row>
    <row r="701" customFormat="false" ht="13.5" hidden="false" customHeight="false" outlineLevel="0" collapsed="false">
      <c r="N701" s="533"/>
      <c r="O701" s="533"/>
      <c r="P701" s="533"/>
    </row>
    <row r="702" customFormat="false" ht="13.5" hidden="false" customHeight="false" outlineLevel="0" collapsed="false">
      <c r="N702" s="533"/>
      <c r="O702" s="533"/>
      <c r="P702" s="533"/>
    </row>
    <row r="703" customFormat="false" ht="13.5" hidden="false" customHeight="false" outlineLevel="0" collapsed="false">
      <c r="N703" s="533"/>
      <c r="O703" s="533"/>
      <c r="P703" s="533"/>
    </row>
    <row r="704" customFormat="false" ht="13.5" hidden="false" customHeight="false" outlineLevel="0" collapsed="false">
      <c r="N704" s="533"/>
      <c r="O704" s="533"/>
      <c r="P704" s="533"/>
    </row>
    <row r="705" customFormat="false" ht="13.5" hidden="false" customHeight="false" outlineLevel="0" collapsed="false">
      <c r="N705" s="533"/>
      <c r="O705" s="533"/>
      <c r="P705" s="533"/>
    </row>
    <row r="706" customFormat="false" ht="13.5" hidden="false" customHeight="false" outlineLevel="0" collapsed="false">
      <c r="N706" s="533"/>
      <c r="O706" s="533"/>
      <c r="P706" s="533"/>
    </row>
    <row r="707" customFormat="false" ht="13.5" hidden="false" customHeight="false" outlineLevel="0" collapsed="false">
      <c r="N707" s="533"/>
      <c r="O707" s="533"/>
      <c r="P707" s="533"/>
    </row>
    <row r="708" customFormat="false" ht="13.5" hidden="false" customHeight="false" outlineLevel="0" collapsed="false">
      <c r="N708" s="533"/>
      <c r="O708" s="533"/>
      <c r="P708" s="533"/>
    </row>
    <row r="709" customFormat="false" ht="13.5" hidden="false" customHeight="false" outlineLevel="0" collapsed="false">
      <c r="N709" s="533"/>
      <c r="O709" s="533"/>
      <c r="P709" s="533"/>
    </row>
    <row r="710" customFormat="false" ht="13.5" hidden="false" customHeight="false" outlineLevel="0" collapsed="false">
      <c r="N710" s="533"/>
      <c r="O710" s="533"/>
      <c r="P710" s="533"/>
    </row>
    <row r="711" customFormat="false" ht="13.5" hidden="false" customHeight="false" outlineLevel="0" collapsed="false">
      <c r="N711" s="533"/>
      <c r="O711" s="533"/>
      <c r="P711" s="533"/>
    </row>
    <row r="712" customFormat="false" ht="13.5" hidden="false" customHeight="false" outlineLevel="0" collapsed="false">
      <c r="N712" s="533"/>
      <c r="O712" s="533"/>
      <c r="P712" s="533"/>
    </row>
    <row r="713" customFormat="false" ht="13.5" hidden="false" customHeight="false" outlineLevel="0" collapsed="false">
      <c r="N713" s="533"/>
      <c r="O713" s="533"/>
      <c r="P713" s="533"/>
    </row>
    <row r="714" customFormat="false" ht="13.5" hidden="false" customHeight="false" outlineLevel="0" collapsed="false">
      <c r="N714" s="533"/>
      <c r="O714" s="533"/>
      <c r="P714" s="533"/>
    </row>
    <row r="715" customFormat="false" ht="13.5" hidden="false" customHeight="false" outlineLevel="0" collapsed="false">
      <c r="N715" s="533"/>
      <c r="O715" s="533"/>
      <c r="P715" s="533"/>
    </row>
    <row r="716" customFormat="false" ht="13.5" hidden="false" customHeight="false" outlineLevel="0" collapsed="false">
      <c r="N716" s="533"/>
      <c r="O716" s="533"/>
      <c r="P716" s="533"/>
    </row>
    <row r="717" customFormat="false" ht="13.5" hidden="false" customHeight="false" outlineLevel="0" collapsed="false">
      <c r="N717" s="533"/>
      <c r="O717" s="533"/>
      <c r="P717" s="533"/>
    </row>
    <row r="718" customFormat="false" ht="13.5" hidden="false" customHeight="false" outlineLevel="0" collapsed="false">
      <c r="N718" s="533"/>
      <c r="O718" s="533"/>
      <c r="P718" s="533"/>
    </row>
    <row r="719" customFormat="false" ht="13.5" hidden="false" customHeight="false" outlineLevel="0" collapsed="false">
      <c r="N719" s="533"/>
      <c r="O719" s="533"/>
      <c r="P719" s="533"/>
    </row>
    <row r="720" customFormat="false" ht="13.5" hidden="false" customHeight="false" outlineLevel="0" collapsed="false">
      <c r="N720" s="533"/>
      <c r="O720" s="533"/>
      <c r="P720" s="533"/>
    </row>
    <row r="721" customFormat="false" ht="13.5" hidden="false" customHeight="false" outlineLevel="0" collapsed="false">
      <c r="N721" s="533"/>
      <c r="O721" s="533"/>
      <c r="P721" s="533"/>
    </row>
    <row r="722" customFormat="false" ht="13.5" hidden="false" customHeight="false" outlineLevel="0" collapsed="false">
      <c r="N722" s="533"/>
      <c r="O722" s="533"/>
      <c r="P722" s="533"/>
    </row>
    <row r="723" customFormat="false" ht="13.5" hidden="false" customHeight="false" outlineLevel="0" collapsed="false">
      <c r="N723" s="533"/>
      <c r="O723" s="533"/>
      <c r="P723" s="533"/>
    </row>
    <row r="724" customFormat="false" ht="13.5" hidden="false" customHeight="false" outlineLevel="0" collapsed="false">
      <c r="N724" s="533"/>
      <c r="O724" s="533"/>
      <c r="P724" s="533"/>
    </row>
    <row r="725" customFormat="false" ht="13.5" hidden="false" customHeight="false" outlineLevel="0" collapsed="false">
      <c r="N725" s="533"/>
      <c r="O725" s="533"/>
      <c r="P725" s="533"/>
    </row>
    <row r="726" customFormat="false" ht="13.5" hidden="false" customHeight="false" outlineLevel="0" collapsed="false">
      <c r="N726" s="533"/>
      <c r="O726" s="533"/>
      <c r="P726" s="533"/>
    </row>
    <row r="727" customFormat="false" ht="13.5" hidden="false" customHeight="false" outlineLevel="0" collapsed="false">
      <c r="N727" s="533"/>
      <c r="O727" s="533"/>
      <c r="P727" s="533"/>
    </row>
    <row r="728" customFormat="false" ht="13.5" hidden="false" customHeight="false" outlineLevel="0" collapsed="false">
      <c r="N728" s="533"/>
      <c r="O728" s="533"/>
      <c r="P728" s="533"/>
    </row>
    <row r="729" customFormat="false" ht="13.5" hidden="false" customHeight="false" outlineLevel="0" collapsed="false">
      <c r="N729" s="533"/>
      <c r="O729" s="533"/>
      <c r="P729" s="533"/>
    </row>
    <row r="730" customFormat="false" ht="13.5" hidden="false" customHeight="false" outlineLevel="0" collapsed="false">
      <c r="N730" s="533"/>
      <c r="O730" s="533"/>
      <c r="P730" s="533"/>
    </row>
    <row r="731" customFormat="false" ht="13.5" hidden="false" customHeight="false" outlineLevel="0" collapsed="false">
      <c r="N731" s="533"/>
      <c r="O731" s="533"/>
      <c r="P731" s="533"/>
    </row>
    <row r="732" customFormat="false" ht="13.5" hidden="false" customHeight="false" outlineLevel="0" collapsed="false">
      <c r="N732" s="533"/>
      <c r="O732" s="533"/>
      <c r="P732" s="533"/>
    </row>
    <row r="733" customFormat="false" ht="13.5" hidden="false" customHeight="false" outlineLevel="0" collapsed="false">
      <c r="N733" s="533"/>
      <c r="O733" s="533"/>
      <c r="P733" s="533"/>
    </row>
    <row r="734" customFormat="false" ht="13.5" hidden="false" customHeight="false" outlineLevel="0" collapsed="false">
      <c r="N734" s="533"/>
      <c r="O734" s="533"/>
      <c r="P734" s="533"/>
    </row>
    <row r="735" customFormat="false" ht="13.5" hidden="false" customHeight="false" outlineLevel="0" collapsed="false">
      <c r="N735" s="533"/>
      <c r="O735" s="533"/>
      <c r="P735" s="533"/>
    </row>
    <row r="736" customFormat="false" ht="13.5" hidden="false" customHeight="false" outlineLevel="0" collapsed="false">
      <c r="N736" s="533"/>
      <c r="O736" s="533"/>
      <c r="P736" s="533"/>
    </row>
    <row r="737" customFormat="false" ht="13.5" hidden="false" customHeight="false" outlineLevel="0" collapsed="false">
      <c r="N737" s="533"/>
      <c r="O737" s="533"/>
      <c r="P737" s="533"/>
    </row>
    <row r="738" customFormat="false" ht="13.5" hidden="false" customHeight="false" outlineLevel="0" collapsed="false">
      <c r="N738" s="533"/>
      <c r="O738" s="533"/>
      <c r="P738" s="533"/>
    </row>
    <row r="739" customFormat="false" ht="13.5" hidden="false" customHeight="false" outlineLevel="0" collapsed="false">
      <c r="N739" s="533"/>
      <c r="O739" s="533"/>
      <c r="P739" s="533"/>
    </row>
    <row r="740" customFormat="false" ht="13.5" hidden="false" customHeight="false" outlineLevel="0" collapsed="false">
      <c r="N740" s="533"/>
      <c r="O740" s="533"/>
      <c r="P740" s="533"/>
    </row>
    <row r="741" customFormat="false" ht="13.5" hidden="false" customHeight="false" outlineLevel="0" collapsed="false">
      <c r="N741" s="533"/>
      <c r="O741" s="533"/>
      <c r="P741" s="533"/>
    </row>
    <row r="742" customFormat="false" ht="13.5" hidden="false" customHeight="false" outlineLevel="0" collapsed="false">
      <c r="N742" s="533"/>
      <c r="O742" s="533"/>
      <c r="P742" s="533"/>
    </row>
    <row r="743" customFormat="false" ht="13.5" hidden="false" customHeight="false" outlineLevel="0" collapsed="false">
      <c r="N743" s="533"/>
      <c r="O743" s="533"/>
      <c r="P743" s="533"/>
    </row>
    <row r="744" customFormat="false" ht="13.5" hidden="false" customHeight="false" outlineLevel="0" collapsed="false">
      <c r="N744" s="533"/>
      <c r="O744" s="533"/>
      <c r="P744" s="533"/>
    </row>
    <row r="745" customFormat="false" ht="13.5" hidden="false" customHeight="false" outlineLevel="0" collapsed="false">
      <c r="N745" s="533"/>
      <c r="O745" s="533"/>
      <c r="P745" s="533"/>
    </row>
    <row r="746" customFormat="false" ht="13.5" hidden="false" customHeight="false" outlineLevel="0" collapsed="false">
      <c r="N746" s="533"/>
      <c r="O746" s="533"/>
      <c r="P746" s="533"/>
    </row>
    <row r="747" customFormat="false" ht="13.5" hidden="false" customHeight="false" outlineLevel="0" collapsed="false">
      <c r="N747" s="533"/>
      <c r="O747" s="533"/>
      <c r="P747" s="533"/>
    </row>
    <row r="748" customFormat="false" ht="13.5" hidden="false" customHeight="false" outlineLevel="0" collapsed="false">
      <c r="N748" s="533"/>
      <c r="O748" s="533"/>
      <c r="P748" s="533"/>
    </row>
    <row r="749" customFormat="false" ht="13.5" hidden="false" customHeight="false" outlineLevel="0" collapsed="false">
      <c r="N749" s="533"/>
      <c r="O749" s="533"/>
      <c r="P749" s="533"/>
    </row>
    <row r="750" customFormat="false" ht="13.5" hidden="false" customHeight="false" outlineLevel="0" collapsed="false">
      <c r="N750" s="533"/>
      <c r="O750" s="533"/>
      <c r="P750" s="533"/>
    </row>
    <row r="751" customFormat="false" ht="13.5" hidden="false" customHeight="false" outlineLevel="0" collapsed="false">
      <c r="N751" s="533"/>
      <c r="O751" s="533"/>
      <c r="P751" s="533"/>
    </row>
    <row r="752" customFormat="false" ht="13.5" hidden="false" customHeight="false" outlineLevel="0" collapsed="false">
      <c r="N752" s="533"/>
      <c r="O752" s="533"/>
      <c r="P752" s="533"/>
    </row>
    <row r="753" customFormat="false" ht="13.5" hidden="false" customHeight="false" outlineLevel="0" collapsed="false">
      <c r="N753" s="533"/>
      <c r="O753" s="533"/>
      <c r="P753" s="533"/>
    </row>
    <row r="754" customFormat="false" ht="13.5" hidden="false" customHeight="false" outlineLevel="0" collapsed="false">
      <c r="N754" s="533"/>
      <c r="O754" s="533"/>
      <c r="P754" s="533"/>
    </row>
    <row r="755" customFormat="false" ht="13.5" hidden="false" customHeight="false" outlineLevel="0" collapsed="false">
      <c r="N755" s="533"/>
      <c r="O755" s="533"/>
      <c r="P755" s="533"/>
    </row>
    <row r="756" customFormat="false" ht="13.5" hidden="false" customHeight="false" outlineLevel="0" collapsed="false">
      <c r="N756" s="533"/>
      <c r="O756" s="533"/>
      <c r="P756" s="533"/>
    </row>
    <row r="757" customFormat="false" ht="13.5" hidden="false" customHeight="false" outlineLevel="0" collapsed="false">
      <c r="N757" s="533"/>
      <c r="O757" s="533"/>
      <c r="P757" s="533"/>
    </row>
    <row r="758" customFormat="false" ht="13.5" hidden="false" customHeight="false" outlineLevel="0" collapsed="false">
      <c r="N758" s="533"/>
      <c r="O758" s="533"/>
      <c r="P758" s="533"/>
    </row>
    <row r="759" customFormat="false" ht="13.5" hidden="false" customHeight="false" outlineLevel="0" collapsed="false">
      <c r="N759" s="533"/>
      <c r="O759" s="533"/>
      <c r="P759" s="533"/>
    </row>
    <row r="760" customFormat="false" ht="13.5" hidden="false" customHeight="false" outlineLevel="0" collapsed="false">
      <c r="N760" s="533"/>
      <c r="O760" s="533"/>
      <c r="P760" s="533"/>
    </row>
    <row r="761" customFormat="false" ht="13.5" hidden="false" customHeight="false" outlineLevel="0" collapsed="false">
      <c r="N761" s="533"/>
      <c r="O761" s="533"/>
      <c r="P761" s="533"/>
    </row>
    <row r="762" customFormat="false" ht="13.5" hidden="false" customHeight="false" outlineLevel="0" collapsed="false">
      <c r="N762" s="533"/>
      <c r="O762" s="533"/>
      <c r="P762" s="533"/>
    </row>
    <row r="763" customFormat="false" ht="13.5" hidden="false" customHeight="false" outlineLevel="0" collapsed="false">
      <c r="N763" s="533"/>
      <c r="O763" s="533"/>
      <c r="P763" s="533"/>
    </row>
    <row r="764" customFormat="false" ht="13.5" hidden="false" customHeight="false" outlineLevel="0" collapsed="false">
      <c r="N764" s="533"/>
      <c r="O764" s="533"/>
      <c r="P764" s="533"/>
    </row>
    <row r="765" customFormat="false" ht="13.5" hidden="false" customHeight="false" outlineLevel="0" collapsed="false">
      <c r="N765" s="533"/>
      <c r="O765" s="533"/>
      <c r="P765" s="533"/>
    </row>
    <row r="766" customFormat="false" ht="13.5" hidden="false" customHeight="false" outlineLevel="0" collapsed="false">
      <c r="N766" s="533"/>
      <c r="O766" s="533"/>
      <c r="P766" s="533"/>
    </row>
    <row r="767" customFormat="false" ht="13.5" hidden="false" customHeight="false" outlineLevel="0" collapsed="false">
      <c r="N767" s="533"/>
      <c r="O767" s="533"/>
      <c r="P767" s="533"/>
    </row>
    <row r="768" customFormat="false" ht="13.5" hidden="false" customHeight="false" outlineLevel="0" collapsed="false">
      <c r="N768" s="533"/>
      <c r="O768" s="533"/>
      <c r="P768" s="533"/>
    </row>
    <row r="769" customFormat="false" ht="13.5" hidden="false" customHeight="false" outlineLevel="0" collapsed="false">
      <c r="N769" s="533"/>
      <c r="O769" s="533"/>
      <c r="P769" s="533"/>
    </row>
    <row r="770" customFormat="false" ht="13.5" hidden="false" customHeight="false" outlineLevel="0" collapsed="false">
      <c r="N770" s="533"/>
      <c r="O770" s="533"/>
      <c r="P770" s="533"/>
    </row>
    <row r="771" customFormat="false" ht="13.5" hidden="false" customHeight="false" outlineLevel="0" collapsed="false">
      <c r="N771" s="533"/>
      <c r="O771" s="533"/>
      <c r="P771" s="533"/>
    </row>
    <row r="772" customFormat="false" ht="13.5" hidden="false" customHeight="false" outlineLevel="0" collapsed="false">
      <c r="N772" s="533"/>
      <c r="O772" s="533"/>
      <c r="P772" s="533"/>
    </row>
    <row r="773" customFormat="false" ht="13.5" hidden="false" customHeight="false" outlineLevel="0" collapsed="false">
      <c r="N773" s="533"/>
      <c r="O773" s="533"/>
      <c r="P773" s="533"/>
    </row>
    <row r="774" customFormat="false" ht="13.5" hidden="false" customHeight="false" outlineLevel="0" collapsed="false">
      <c r="N774" s="533"/>
      <c r="O774" s="533"/>
      <c r="P774" s="533"/>
    </row>
    <row r="775" customFormat="false" ht="13.5" hidden="false" customHeight="false" outlineLevel="0" collapsed="false">
      <c r="N775" s="533"/>
      <c r="O775" s="533"/>
      <c r="P775" s="533"/>
    </row>
    <row r="776" customFormat="false" ht="13.5" hidden="false" customHeight="false" outlineLevel="0" collapsed="false">
      <c r="N776" s="533"/>
      <c r="O776" s="533"/>
      <c r="P776" s="533"/>
    </row>
    <row r="777" customFormat="false" ht="13.5" hidden="false" customHeight="false" outlineLevel="0" collapsed="false">
      <c r="N777" s="533"/>
      <c r="O777" s="533"/>
      <c r="P777" s="533"/>
    </row>
    <row r="778" customFormat="false" ht="13.5" hidden="false" customHeight="false" outlineLevel="0" collapsed="false">
      <c r="N778" s="533"/>
      <c r="O778" s="533"/>
      <c r="P778" s="533"/>
    </row>
    <row r="779" customFormat="false" ht="13.5" hidden="false" customHeight="false" outlineLevel="0" collapsed="false">
      <c r="N779" s="533"/>
      <c r="O779" s="533"/>
      <c r="P779" s="533"/>
    </row>
    <row r="780" customFormat="false" ht="13.5" hidden="false" customHeight="false" outlineLevel="0" collapsed="false">
      <c r="N780" s="533"/>
      <c r="O780" s="533"/>
      <c r="P780" s="533"/>
    </row>
    <row r="781" customFormat="false" ht="13.5" hidden="false" customHeight="false" outlineLevel="0" collapsed="false">
      <c r="N781" s="533"/>
      <c r="O781" s="533"/>
      <c r="P781" s="533"/>
    </row>
    <row r="782" customFormat="false" ht="13.5" hidden="false" customHeight="false" outlineLevel="0" collapsed="false">
      <c r="N782" s="533"/>
      <c r="O782" s="533"/>
      <c r="P782" s="533"/>
    </row>
    <row r="783" customFormat="false" ht="13.5" hidden="false" customHeight="false" outlineLevel="0" collapsed="false">
      <c r="N783" s="533"/>
      <c r="O783" s="533"/>
      <c r="P783" s="533"/>
    </row>
    <row r="784" customFormat="false" ht="13.5" hidden="false" customHeight="false" outlineLevel="0" collapsed="false">
      <c r="N784" s="533"/>
      <c r="O784" s="533"/>
      <c r="P784" s="533"/>
    </row>
    <row r="785" customFormat="false" ht="13.5" hidden="false" customHeight="false" outlineLevel="0" collapsed="false">
      <c r="N785" s="533"/>
      <c r="O785" s="533"/>
      <c r="P785" s="533"/>
    </row>
    <row r="786" customFormat="false" ht="13.5" hidden="false" customHeight="false" outlineLevel="0" collapsed="false">
      <c r="N786" s="533"/>
      <c r="O786" s="533"/>
      <c r="P786" s="533"/>
    </row>
    <row r="787" customFormat="false" ht="13.5" hidden="false" customHeight="false" outlineLevel="0" collapsed="false">
      <c r="N787" s="533"/>
      <c r="O787" s="533"/>
      <c r="P787" s="533"/>
    </row>
    <row r="788" customFormat="false" ht="13.5" hidden="false" customHeight="false" outlineLevel="0" collapsed="false">
      <c r="N788" s="533"/>
      <c r="O788" s="533"/>
      <c r="P788" s="533"/>
    </row>
    <row r="789" customFormat="false" ht="13.5" hidden="false" customHeight="false" outlineLevel="0" collapsed="false">
      <c r="N789" s="533"/>
      <c r="O789" s="533"/>
      <c r="P789" s="533"/>
    </row>
    <row r="790" customFormat="false" ht="13.5" hidden="false" customHeight="false" outlineLevel="0" collapsed="false">
      <c r="N790" s="533"/>
      <c r="O790" s="533"/>
      <c r="P790" s="533"/>
    </row>
    <row r="791" customFormat="false" ht="13.5" hidden="false" customHeight="false" outlineLevel="0" collapsed="false">
      <c r="N791" s="533"/>
      <c r="O791" s="533"/>
      <c r="P791" s="533"/>
    </row>
    <row r="792" customFormat="false" ht="13.5" hidden="false" customHeight="false" outlineLevel="0" collapsed="false">
      <c r="N792" s="533"/>
      <c r="O792" s="533"/>
      <c r="P792" s="533"/>
    </row>
    <row r="793" customFormat="false" ht="13.5" hidden="false" customHeight="false" outlineLevel="0" collapsed="false">
      <c r="N793" s="533"/>
      <c r="O793" s="533"/>
      <c r="P793" s="533"/>
    </row>
    <row r="794" customFormat="false" ht="13.5" hidden="false" customHeight="false" outlineLevel="0" collapsed="false">
      <c r="N794" s="533"/>
      <c r="O794" s="533"/>
      <c r="P794" s="533"/>
    </row>
    <row r="795" customFormat="false" ht="13.5" hidden="false" customHeight="false" outlineLevel="0" collapsed="false">
      <c r="N795" s="533"/>
      <c r="O795" s="533"/>
      <c r="P795" s="533"/>
    </row>
    <row r="796" customFormat="false" ht="13.5" hidden="false" customHeight="false" outlineLevel="0" collapsed="false">
      <c r="N796" s="533"/>
      <c r="O796" s="533"/>
      <c r="P796" s="533"/>
    </row>
    <row r="797" customFormat="false" ht="13.5" hidden="false" customHeight="false" outlineLevel="0" collapsed="false">
      <c r="N797" s="533"/>
      <c r="O797" s="533"/>
      <c r="P797" s="533"/>
    </row>
    <row r="798" customFormat="false" ht="13.5" hidden="false" customHeight="false" outlineLevel="0" collapsed="false">
      <c r="N798" s="533"/>
      <c r="O798" s="533"/>
      <c r="P798" s="533"/>
    </row>
    <row r="799" customFormat="false" ht="13.5" hidden="false" customHeight="false" outlineLevel="0" collapsed="false">
      <c r="N799" s="533"/>
      <c r="O799" s="533"/>
      <c r="P799" s="533"/>
    </row>
    <row r="800" customFormat="false" ht="13.5" hidden="false" customHeight="false" outlineLevel="0" collapsed="false">
      <c r="N800" s="533"/>
      <c r="O800" s="533"/>
      <c r="P800" s="533"/>
    </row>
    <row r="801" customFormat="false" ht="13.5" hidden="false" customHeight="false" outlineLevel="0" collapsed="false">
      <c r="N801" s="533"/>
      <c r="O801" s="533"/>
      <c r="P801" s="533"/>
    </row>
    <row r="802" customFormat="false" ht="13.5" hidden="false" customHeight="false" outlineLevel="0" collapsed="false">
      <c r="N802" s="533"/>
      <c r="O802" s="533"/>
      <c r="P802" s="533"/>
    </row>
    <row r="803" customFormat="false" ht="13.5" hidden="false" customHeight="false" outlineLevel="0" collapsed="false">
      <c r="N803" s="533"/>
      <c r="O803" s="533"/>
      <c r="P803" s="533"/>
    </row>
    <row r="804" customFormat="false" ht="13.5" hidden="false" customHeight="false" outlineLevel="0" collapsed="false">
      <c r="N804" s="533"/>
      <c r="O804" s="533"/>
      <c r="P804" s="533"/>
    </row>
    <row r="805" customFormat="false" ht="13.5" hidden="false" customHeight="false" outlineLevel="0" collapsed="false">
      <c r="N805" s="533"/>
      <c r="O805" s="533"/>
      <c r="P805" s="533"/>
    </row>
    <row r="806" customFormat="false" ht="13.5" hidden="false" customHeight="false" outlineLevel="0" collapsed="false">
      <c r="N806" s="533"/>
      <c r="O806" s="533"/>
      <c r="P806" s="533"/>
    </row>
    <row r="807" customFormat="false" ht="13.5" hidden="false" customHeight="false" outlineLevel="0" collapsed="false">
      <c r="N807" s="533"/>
      <c r="O807" s="533"/>
      <c r="P807" s="533"/>
    </row>
    <row r="808" customFormat="false" ht="13.5" hidden="false" customHeight="false" outlineLevel="0" collapsed="false">
      <c r="N808" s="533"/>
      <c r="O808" s="533"/>
      <c r="P808" s="533"/>
    </row>
    <row r="809" customFormat="false" ht="13.5" hidden="false" customHeight="false" outlineLevel="0" collapsed="false">
      <c r="N809" s="533"/>
      <c r="O809" s="533"/>
      <c r="P809" s="533"/>
    </row>
    <row r="810" customFormat="false" ht="13.5" hidden="false" customHeight="false" outlineLevel="0" collapsed="false">
      <c r="N810" s="533"/>
      <c r="O810" s="533"/>
      <c r="P810" s="533"/>
    </row>
    <row r="811" customFormat="false" ht="13.5" hidden="false" customHeight="false" outlineLevel="0" collapsed="false">
      <c r="N811" s="533"/>
      <c r="O811" s="533"/>
      <c r="P811" s="533"/>
    </row>
    <row r="812" customFormat="false" ht="13.5" hidden="false" customHeight="false" outlineLevel="0" collapsed="false">
      <c r="N812" s="533"/>
      <c r="O812" s="533"/>
      <c r="P812" s="533"/>
    </row>
    <row r="813" customFormat="false" ht="13.5" hidden="false" customHeight="false" outlineLevel="0" collapsed="false">
      <c r="N813" s="533"/>
      <c r="O813" s="533"/>
      <c r="P813" s="533"/>
    </row>
    <row r="814" customFormat="false" ht="13.5" hidden="false" customHeight="false" outlineLevel="0" collapsed="false">
      <c r="N814" s="533"/>
      <c r="O814" s="533"/>
      <c r="P814" s="533"/>
    </row>
    <row r="815" customFormat="false" ht="13.5" hidden="false" customHeight="false" outlineLevel="0" collapsed="false">
      <c r="N815" s="533"/>
      <c r="O815" s="533"/>
      <c r="P815" s="533"/>
    </row>
    <row r="816" customFormat="false" ht="13.5" hidden="false" customHeight="false" outlineLevel="0" collapsed="false">
      <c r="N816" s="533"/>
      <c r="O816" s="533"/>
      <c r="P816" s="533"/>
    </row>
    <row r="817" customFormat="false" ht="13.5" hidden="false" customHeight="false" outlineLevel="0" collapsed="false">
      <c r="N817" s="533"/>
      <c r="O817" s="533"/>
      <c r="P817" s="533"/>
    </row>
    <row r="818" customFormat="false" ht="13.5" hidden="false" customHeight="false" outlineLevel="0" collapsed="false">
      <c r="N818" s="533"/>
      <c r="O818" s="533"/>
      <c r="P818" s="533"/>
    </row>
    <row r="819" customFormat="false" ht="13.5" hidden="false" customHeight="false" outlineLevel="0" collapsed="false">
      <c r="N819" s="533"/>
      <c r="O819" s="533"/>
      <c r="P819" s="533"/>
    </row>
    <row r="820" customFormat="false" ht="13.5" hidden="false" customHeight="false" outlineLevel="0" collapsed="false">
      <c r="N820" s="533"/>
      <c r="O820" s="533"/>
      <c r="P820" s="533"/>
    </row>
    <row r="821" customFormat="false" ht="13.5" hidden="false" customHeight="false" outlineLevel="0" collapsed="false">
      <c r="N821" s="533"/>
      <c r="O821" s="533"/>
      <c r="P821" s="533"/>
    </row>
    <row r="822" customFormat="false" ht="13.5" hidden="false" customHeight="false" outlineLevel="0" collapsed="false">
      <c r="N822" s="533"/>
      <c r="O822" s="533"/>
      <c r="P822" s="533"/>
    </row>
    <row r="823" customFormat="false" ht="13.5" hidden="false" customHeight="false" outlineLevel="0" collapsed="false">
      <c r="N823" s="533"/>
      <c r="O823" s="533"/>
      <c r="P823" s="533"/>
    </row>
    <row r="824" customFormat="false" ht="13.5" hidden="false" customHeight="false" outlineLevel="0" collapsed="false">
      <c r="N824" s="533"/>
      <c r="O824" s="533"/>
      <c r="P824" s="533"/>
    </row>
    <row r="825" customFormat="false" ht="13.5" hidden="false" customHeight="false" outlineLevel="0" collapsed="false">
      <c r="N825" s="533"/>
      <c r="O825" s="533"/>
      <c r="P825" s="533"/>
    </row>
    <row r="826" customFormat="false" ht="13.5" hidden="false" customHeight="false" outlineLevel="0" collapsed="false">
      <c r="N826" s="533"/>
      <c r="O826" s="533"/>
      <c r="P826" s="533"/>
    </row>
    <row r="827" customFormat="false" ht="13.5" hidden="false" customHeight="false" outlineLevel="0" collapsed="false">
      <c r="N827" s="533"/>
      <c r="O827" s="533"/>
      <c r="P827" s="533"/>
    </row>
    <row r="828" customFormat="false" ht="13.5" hidden="false" customHeight="false" outlineLevel="0" collapsed="false">
      <c r="N828" s="533"/>
      <c r="O828" s="533"/>
      <c r="P828" s="533"/>
    </row>
    <row r="829" customFormat="false" ht="13.5" hidden="false" customHeight="false" outlineLevel="0" collapsed="false">
      <c r="N829" s="533"/>
      <c r="O829" s="533"/>
      <c r="P829" s="533"/>
    </row>
    <row r="830" customFormat="false" ht="13.5" hidden="false" customHeight="false" outlineLevel="0" collapsed="false">
      <c r="N830" s="533"/>
      <c r="O830" s="533"/>
      <c r="P830" s="533"/>
    </row>
    <row r="831" customFormat="false" ht="13.5" hidden="false" customHeight="false" outlineLevel="0" collapsed="false">
      <c r="N831" s="533"/>
      <c r="O831" s="533"/>
      <c r="P831" s="533"/>
    </row>
    <row r="832" customFormat="false" ht="13.5" hidden="false" customHeight="false" outlineLevel="0" collapsed="false">
      <c r="N832" s="533"/>
      <c r="O832" s="533"/>
      <c r="P832" s="533"/>
    </row>
    <row r="833" customFormat="false" ht="13.5" hidden="false" customHeight="false" outlineLevel="0" collapsed="false">
      <c r="N833" s="533"/>
      <c r="O833" s="533"/>
      <c r="P833" s="533"/>
    </row>
    <row r="834" customFormat="false" ht="13.5" hidden="false" customHeight="false" outlineLevel="0" collapsed="false">
      <c r="N834" s="533"/>
      <c r="O834" s="533"/>
      <c r="P834" s="533"/>
    </row>
    <row r="835" customFormat="false" ht="13.5" hidden="false" customHeight="false" outlineLevel="0" collapsed="false">
      <c r="N835" s="533"/>
      <c r="O835" s="533"/>
      <c r="P835" s="533"/>
    </row>
    <row r="836" customFormat="false" ht="13.5" hidden="false" customHeight="false" outlineLevel="0" collapsed="false">
      <c r="N836" s="533"/>
      <c r="O836" s="533"/>
      <c r="P836" s="533"/>
    </row>
    <row r="837" customFormat="false" ht="13.5" hidden="false" customHeight="false" outlineLevel="0" collapsed="false">
      <c r="N837" s="533"/>
      <c r="O837" s="533"/>
      <c r="P837" s="533"/>
    </row>
    <row r="838" customFormat="false" ht="13.5" hidden="false" customHeight="false" outlineLevel="0" collapsed="false">
      <c r="N838" s="533"/>
      <c r="O838" s="533"/>
      <c r="P838" s="533"/>
    </row>
    <row r="839" customFormat="false" ht="13.5" hidden="false" customHeight="false" outlineLevel="0" collapsed="false">
      <c r="N839" s="533"/>
      <c r="O839" s="533"/>
      <c r="P839" s="533"/>
    </row>
    <row r="840" customFormat="false" ht="13.5" hidden="false" customHeight="false" outlineLevel="0" collapsed="false">
      <c r="N840" s="533"/>
      <c r="O840" s="533"/>
      <c r="P840" s="533"/>
    </row>
    <row r="841" customFormat="false" ht="13.5" hidden="false" customHeight="false" outlineLevel="0" collapsed="false">
      <c r="N841" s="533"/>
      <c r="O841" s="533"/>
      <c r="P841" s="533"/>
    </row>
    <row r="842" customFormat="false" ht="13.5" hidden="false" customHeight="false" outlineLevel="0" collapsed="false">
      <c r="N842" s="533"/>
      <c r="O842" s="533"/>
      <c r="P842" s="533"/>
    </row>
    <row r="843" customFormat="false" ht="13.5" hidden="false" customHeight="false" outlineLevel="0" collapsed="false">
      <c r="N843" s="533"/>
      <c r="O843" s="533"/>
      <c r="P843" s="533"/>
    </row>
    <row r="844" customFormat="false" ht="13.5" hidden="false" customHeight="false" outlineLevel="0" collapsed="false">
      <c r="N844" s="533"/>
      <c r="O844" s="533"/>
      <c r="P844" s="533"/>
    </row>
    <row r="845" customFormat="false" ht="13.5" hidden="false" customHeight="false" outlineLevel="0" collapsed="false">
      <c r="N845" s="533"/>
      <c r="O845" s="533"/>
      <c r="P845" s="533"/>
    </row>
    <row r="846" customFormat="false" ht="13.5" hidden="false" customHeight="false" outlineLevel="0" collapsed="false">
      <c r="N846" s="533"/>
      <c r="O846" s="533"/>
      <c r="P846" s="533"/>
    </row>
    <row r="847" customFormat="false" ht="13.5" hidden="false" customHeight="false" outlineLevel="0" collapsed="false">
      <c r="N847" s="533"/>
      <c r="O847" s="533"/>
      <c r="P847" s="533"/>
    </row>
    <row r="848" customFormat="false" ht="13.5" hidden="false" customHeight="false" outlineLevel="0" collapsed="false">
      <c r="N848" s="533"/>
      <c r="O848" s="533"/>
      <c r="P848" s="533"/>
    </row>
    <row r="849" customFormat="false" ht="13.5" hidden="false" customHeight="false" outlineLevel="0" collapsed="false">
      <c r="N849" s="533"/>
      <c r="O849" s="533"/>
      <c r="P849" s="533"/>
    </row>
    <row r="850" customFormat="false" ht="13.5" hidden="false" customHeight="false" outlineLevel="0" collapsed="false">
      <c r="N850" s="533"/>
      <c r="O850" s="533"/>
      <c r="P850" s="533"/>
    </row>
    <row r="851" customFormat="false" ht="13.5" hidden="false" customHeight="false" outlineLevel="0" collapsed="false">
      <c r="N851" s="533"/>
      <c r="O851" s="533"/>
      <c r="P851" s="533"/>
    </row>
    <row r="852" customFormat="false" ht="13.5" hidden="false" customHeight="false" outlineLevel="0" collapsed="false">
      <c r="N852" s="533"/>
      <c r="O852" s="533"/>
      <c r="P852" s="533"/>
    </row>
    <row r="853" customFormat="false" ht="13.5" hidden="false" customHeight="false" outlineLevel="0" collapsed="false">
      <c r="N853" s="533"/>
      <c r="O853" s="533"/>
      <c r="P853" s="533"/>
    </row>
    <row r="854" customFormat="false" ht="13.5" hidden="false" customHeight="false" outlineLevel="0" collapsed="false">
      <c r="N854" s="533"/>
      <c r="O854" s="533"/>
      <c r="P854" s="533"/>
    </row>
    <row r="855" customFormat="false" ht="13.5" hidden="false" customHeight="false" outlineLevel="0" collapsed="false">
      <c r="N855" s="533"/>
      <c r="O855" s="533"/>
      <c r="P855" s="533"/>
    </row>
    <row r="856" customFormat="false" ht="13.5" hidden="false" customHeight="false" outlineLevel="0" collapsed="false">
      <c r="N856" s="533"/>
      <c r="O856" s="533"/>
      <c r="P856" s="533"/>
    </row>
    <row r="857" customFormat="false" ht="13.5" hidden="false" customHeight="false" outlineLevel="0" collapsed="false">
      <c r="N857" s="533"/>
      <c r="O857" s="533"/>
      <c r="P857" s="533"/>
    </row>
    <row r="858" customFormat="false" ht="13.5" hidden="false" customHeight="false" outlineLevel="0" collapsed="false">
      <c r="N858" s="533"/>
      <c r="O858" s="533"/>
      <c r="P858" s="533"/>
    </row>
    <row r="859" customFormat="false" ht="13.5" hidden="false" customHeight="false" outlineLevel="0" collapsed="false">
      <c r="N859" s="533"/>
      <c r="O859" s="533"/>
      <c r="P859" s="533"/>
    </row>
    <row r="860" customFormat="false" ht="13.5" hidden="false" customHeight="false" outlineLevel="0" collapsed="false">
      <c r="N860" s="533"/>
      <c r="O860" s="533"/>
      <c r="P860" s="533"/>
    </row>
    <row r="861" customFormat="false" ht="13.5" hidden="false" customHeight="false" outlineLevel="0" collapsed="false">
      <c r="N861" s="533"/>
      <c r="O861" s="533"/>
      <c r="P861" s="533"/>
    </row>
    <row r="862" customFormat="false" ht="13.5" hidden="false" customHeight="false" outlineLevel="0" collapsed="false">
      <c r="N862" s="533"/>
      <c r="O862" s="533"/>
      <c r="P862" s="533"/>
    </row>
    <row r="863" customFormat="false" ht="13.5" hidden="false" customHeight="false" outlineLevel="0" collapsed="false">
      <c r="N863" s="533"/>
      <c r="O863" s="533"/>
      <c r="P863" s="533"/>
    </row>
    <row r="864" customFormat="false" ht="13.5" hidden="false" customHeight="false" outlineLevel="0" collapsed="false">
      <c r="N864" s="533"/>
      <c r="O864" s="533"/>
      <c r="P864" s="533"/>
    </row>
    <row r="865" customFormat="false" ht="13.5" hidden="false" customHeight="false" outlineLevel="0" collapsed="false">
      <c r="N865" s="533"/>
      <c r="O865" s="533"/>
      <c r="P865" s="533"/>
    </row>
    <row r="866" customFormat="false" ht="13.5" hidden="false" customHeight="false" outlineLevel="0" collapsed="false">
      <c r="N866" s="533"/>
      <c r="O866" s="533"/>
      <c r="P866" s="533"/>
    </row>
    <row r="867" customFormat="false" ht="13.5" hidden="false" customHeight="false" outlineLevel="0" collapsed="false">
      <c r="N867" s="533"/>
      <c r="O867" s="533"/>
      <c r="P867" s="533"/>
    </row>
    <row r="868" customFormat="false" ht="13.5" hidden="false" customHeight="false" outlineLevel="0" collapsed="false">
      <c r="N868" s="533"/>
      <c r="O868" s="533"/>
      <c r="P868" s="533"/>
    </row>
    <row r="869" customFormat="false" ht="13.5" hidden="false" customHeight="false" outlineLevel="0" collapsed="false">
      <c r="N869" s="533"/>
      <c r="O869" s="533"/>
      <c r="P869" s="533"/>
    </row>
    <row r="870" customFormat="false" ht="13.5" hidden="false" customHeight="false" outlineLevel="0" collapsed="false">
      <c r="N870" s="533"/>
      <c r="O870" s="533"/>
      <c r="P870" s="533"/>
    </row>
    <row r="871" customFormat="false" ht="13.5" hidden="false" customHeight="false" outlineLevel="0" collapsed="false">
      <c r="N871" s="533"/>
      <c r="O871" s="533"/>
      <c r="P871" s="533"/>
    </row>
    <row r="872" customFormat="false" ht="13.5" hidden="false" customHeight="false" outlineLevel="0" collapsed="false">
      <c r="N872" s="533"/>
      <c r="O872" s="533"/>
      <c r="P872" s="533"/>
    </row>
    <row r="873" customFormat="false" ht="13.5" hidden="false" customHeight="false" outlineLevel="0" collapsed="false">
      <c r="N873" s="533"/>
      <c r="O873" s="533"/>
      <c r="P873" s="533"/>
    </row>
    <row r="874" customFormat="false" ht="13.5" hidden="false" customHeight="false" outlineLevel="0" collapsed="false">
      <c r="N874" s="533"/>
      <c r="O874" s="533"/>
      <c r="P874" s="533"/>
    </row>
    <row r="875" customFormat="false" ht="13.5" hidden="false" customHeight="false" outlineLevel="0" collapsed="false">
      <c r="N875" s="533"/>
      <c r="O875" s="533"/>
      <c r="P875" s="533"/>
    </row>
    <row r="876" customFormat="false" ht="13.5" hidden="false" customHeight="false" outlineLevel="0" collapsed="false">
      <c r="N876" s="533"/>
      <c r="O876" s="533"/>
      <c r="P876" s="533"/>
    </row>
    <row r="877" customFormat="false" ht="13.5" hidden="false" customHeight="false" outlineLevel="0" collapsed="false">
      <c r="N877" s="533"/>
      <c r="O877" s="533"/>
      <c r="P877" s="533"/>
    </row>
    <row r="878" customFormat="false" ht="13.5" hidden="false" customHeight="false" outlineLevel="0" collapsed="false">
      <c r="N878" s="533"/>
      <c r="O878" s="533"/>
      <c r="P878" s="533"/>
    </row>
    <row r="879" customFormat="false" ht="13.5" hidden="false" customHeight="false" outlineLevel="0" collapsed="false">
      <c r="N879" s="533"/>
      <c r="O879" s="533"/>
      <c r="P879" s="533"/>
    </row>
    <row r="880" customFormat="false" ht="13.5" hidden="false" customHeight="false" outlineLevel="0" collapsed="false">
      <c r="N880" s="533"/>
      <c r="O880" s="533"/>
      <c r="P880" s="533"/>
    </row>
    <row r="881" customFormat="false" ht="13.5" hidden="false" customHeight="false" outlineLevel="0" collapsed="false">
      <c r="N881" s="533"/>
      <c r="O881" s="533"/>
      <c r="P881" s="533"/>
    </row>
    <row r="882" customFormat="false" ht="13.5" hidden="false" customHeight="false" outlineLevel="0" collapsed="false">
      <c r="N882" s="533"/>
      <c r="O882" s="533"/>
      <c r="P882" s="533"/>
    </row>
    <row r="883" customFormat="false" ht="13.5" hidden="false" customHeight="false" outlineLevel="0" collapsed="false">
      <c r="N883" s="533"/>
      <c r="O883" s="533"/>
      <c r="P883" s="533"/>
    </row>
    <row r="884" customFormat="false" ht="13.5" hidden="false" customHeight="false" outlineLevel="0" collapsed="false">
      <c r="N884" s="533"/>
      <c r="O884" s="533"/>
      <c r="P884" s="533"/>
    </row>
    <row r="885" customFormat="false" ht="13.5" hidden="false" customHeight="false" outlineLevel="0" collapsed="false">
      <c r="N885" s="533"/>
      <c r="O885" s="533"/>
      <c r="P885" s="533"/>
    </row>
    <row r="886" customFormat="false" ht="13.5" hidden="false" customHeight="false" outlineLevel="0" collapsed="false">
      <c r="N886" s="533"/>
      <c r="O886" s="533"/>
      <c r="P886" s="533"/>
    </row>
    <row r="887" customFormat="false" ht="13.5" hidden="false" customHeight="false" outlineLevel="0" collapsed="false">
      <c r="N887" s="533"/>
      <c r="O887" s="533"/>
      <c r="P887" s="533"/>
    </row>
    <row r="888" customFormat="false" ht="13.5" hidden="false" customHeight="false" outlineLevel="0" collapsed="false">
      <c r="N888" s="533"/>
      <c r="O888" s="533"/>
      <c r="P888" s="533"/>
    </row>
    <row r="889" customFormat="false" ht="13.5" hidden="false" customHeight="false" outlineLevel="0" collapsed="false">
      <c r="N889" s="533"/>
      <c r="O889" s="533"/>
      <c r="P889" s="533"/>
    </row>
    <row r="890" customFormat="false" ht="13.5" hidden="false" customHeight="false" outlineLevel="0" collapsed="false">
      <c r="N890" s="533"/>
      <c r="O890" s="533"/>
      <c r="P890" s="533"/>
    </row>
    <row r="891" customFormat="false" ht="13.5" hidden="false" customHeight="false" outlineLevel="0" collapsed="false">
      <c r="N891" s="533"/>
      <c r="O891" s="533"/>
      <c r="P891" s="533"/>
    </row>
    <row r="892" customFormat="false" ht="13.5" hidden="false" customHeight="false" outlineLevel="0" collapsed="false">
      <c r="N892" s="533"/>
      <c r="O892" s="533"/>
      <c r="P892" s="533"/>
    </row>
    <row r="893" customFormat="false" ht="13.5" hidden="false" customHeight="false" outlineLevel="0" collapsed="false">
      <c r="N893" s="533"/>
      <c r="O893" s="533"/>
      <c r="P893" s="533"/>
    </row>
    <row r="894" customFormat="false" ht="13.5" hidden="false" customHeight="false" outlineLevel="0" collapsed="false">
      <c r="N894" s="533"/>
      <c r="O894" s="533"/>
      <c r="P894" s="533"/>
    </row>
    <row r="895" customFormat="false" ht="13.5" hidden="false" customHeight="false" outlineLevel="0" collapsed="false">
      <c r="N895" s="533"/>
      <c r="O895" s="533"/>
      <c r="P895" s="533"/>
    </row>
    <row r="896" customFormat="false" ht="13.5" hidden="false" customHeight="false" outlineLevel="0" collapsed="false">
      <c r="N896" s="533"/>
      <c r="O896" s="533"/>
      <c r="P896" s="533"/>
    </row>
    <row r="897" customFormat="false" ht="13.5" hidden="false" customHeight="false" outlineLevel="0" collapsed="false">
      <c r="N897" s="533"/>
      <c r="O897" s="533"/>
      <c r="P897" s="533"/>
    </row>
    <row r="898" customFormat="false" ht="13.5" hidden="false" customHeight="false" outlineLevel="0" collapsed="false">
      <c r="N898" s="533"/>
      <c r="O898" s="533"/>
      <c r="P898" s="533"/>
    </row>
    <row r="899" customFormat="false" ht="13.5" hidden="false" customHeight="false" outlineLevel="0" collapsed="false">
      <c r="N899" s="533"/>
      <c r="O899" s="533"/>
      <c r="P899" s="533"/>
    </row>
    <row r="900" customFormat="false" ht="13.5" hidden="false" customHeight="false" outlineLevel="0" collapsed="false">
      <c r="N900" s="533"/>
      <c r="O900" s="533"/>
      <c r="P900" s="533"/>
    </row>
    <row r="901" customFormat="false" ht="13.5" hidden="false" customHeight="false" outlineLevel="0" collapsed="false">
      <c r="N901" s="533"/>
      <c r="O901" s="533"/>
      <c r="P901" s="533"/>
    </row>
    <row r="902" customFormat="false" ht="13.5" hidden="false" customHeight="false" outlineLevel="0" collapsed="false">
      <c r="N902" s="533"/>
      <c r="O902" s="533"/>
      <c r="P902" s="533"/>
    </row>
    <row r="903" customFormat="false" ht="13.5" hidden="false" customHeight="false" outlineLevel="0" collapsed="false">
      <c r="N903" s="533"/>
      <c r="O903" s="533"/>
      <c r="P903" s="533"/>
    </row>
    <row r="904" customFormat="false" ht="13.5" hidden="false" customHeight="false" outlineLevel="0" collapsed="false">
      <c r="N904" s="533"/>
      <c r="O904" s="533"/>
      <c r="P904" s="533"/>
    </row>
    <row r="905" customFormat="false" ht="13.5" hidden="false" customHeight="false" outlineLevel="0" collapsed="false">
      <c r="N905" s="533"/>
      <c r="O905" s="533"/>
      <c r="P905" s="533"/>
    </row>
    <row r="906" customFormat="false" ht="13.5" hidden="false" customHeight="false" outlineLevel="0" collapsed="false">
      <c r="N906" s="533"/>
      <c r="O906" s="533"/>
      <c r="P906" s="533"/>
    </row>
    <row r="907" customFormat="false" ht="13.5" hidden="false" customHeight="false" outlineLevel="0" collapsed="false">
      <c r="N907" s="533"/>
      <c r="O907" s="533"/>
      <c r="P907" s="533"/>
    </row>
    <row r="908" customFormat="false" ht="13.5" hidden="false" customHeight="false" outlineLevel="0" collapsed="false">
      <c r="N908" s="533"/>
      <c r="O908" s="533"/>
      <c r="P908" s="533"/>
    </row>
    <row r="909" customFormat="false" ht="13.5" hidden="false" customHeight="false" outlineLevel="0" collapsed="false">
      <c r="N909" s="533"/>
      <c r="O909" s="533"/>
      <c r="P909" s="533"/>
    </row>
    <row r="910" customFormat="false" ht="13.5" hidden="false" customHeight="false" outlineLevel="0" collapsed="false">
      <c r="N910" s="533"/>
      <c r="O910" s="533"/>
      <c r="P910" s="533"/>
    </row>
    <row r="911" customFormat="false" ht="13.5" hidden="false" customHeight="false" outlineLevel="0" collapsed="false">
      <c r="N911" s="533"/>
      <c r="O911" s="533"/>
      <c r="P911" s="533"/>
    </row>
    <row r="912" customFormat="false" ht="13.5" hidden="false" customHeight="false" outlineLevel="0" collapsed="false">
      <c r="N912" s="533"/>
      <c r="O912" s="533"/>
      <c r="P912" s="533"/>
    </row>
    <row r="913" customFormat="false" ht="13.5" hidden="false" customHeight="false" outlineLevel="0" collapsed="false">
      <c r="N913" s="533"/>
      <c r="O913" s="533"/>
      <c r="P913" s="533"/>
    </row>
    <row r="914" customFormat="false" ht="13.5" hidden="false" customHeight="false" outlineLevel="0" collapsed="false">
      <c r="N914" s="533"/>
      <c r="O914" s="533"/>
      <c r="P914" s="533"/>
    </row>
    <row r="915" customFormat="false" ht="13.5" hidden="false" customHeight="false" outlineLevel="0" collapsed="false">
      <c r="N915" s="533"/>
      <c r="O915" s="533"/>
      <c r="P915" s="533"/>
    </row>
    <row r="916" customFormat="false" ht="13.5" hidden="false" customHeight="false" outlineLevel="0" collapsed="false">
      <c r="N916" s="533"/>
      <c r="O916" s="533"/>
      <c r="P916" s="533"/>
    </row>
    <row r="917" customFormat="false" ht="13.5" hidden="false" customHeight="false" outlineLevel="0" collapsed="false">
      <c r="N917" s="533"/>
      <c r="O917" s="533"/>
      <c r="P917" s="533"/>
    </row>
    <row r="918" customFormat="false" ht="13.5" hidden="false" customHeight="false" outlineLevel="0" collapsed="false">
      <c r="N918" s="533"/>
      <c r="O918" s="533"/>
      <c r="P918" s="533"/>
    </row>
    <row r="919" customFormat="false" ht="13.5" hidden="false" customHeight="false" outlineLevel="0" collapsed="false">
      <c r="N919" s="533"/>
      <c r="O919" s="533"/>
      <c r="P919" s="533"/>
    </row>
    <row r="920" customFormat="false" ht="13.5" hidden="false" customHeight="false" outlineLevel="0" collapsed="false">
      <c r="N920" s="533"/>
      <c r="O920" s="533"/>
      <c r="P920" s="533"/>
    </row>
    <row r="921" customFormat="false" ht="13.5" hidden="false" customHeight="false" outlineLevel="0" collapsed="false">
      <c r="N921" s="533"/>
      <c r="O921" s="533"/>
      <c r="P921" s="533"/>
    </row>
    <row r="922" customFormat="false" ht="13.5" hidden="false" customHeight="false" outlineLevel="0" collapsed="false">
      <c r="N922" s="533"/>
      <c r="O922" s="533"/>
      <c r="P922" s="533"/>
    </row>
    <row r="923" customFormat="false" ht="13.5" hidden="false" customHeight="false" outlineLevel="0" collapsed="false">
      <c r="N923" s="533"/>
      <c r="O923" s="533"/>
      <c r="P923" s="533"/>
    </row>
    <row r="924" customFormat="false" ht="13.5" hidden="false" customHeight="false" outlineLevel="0" collapsed="false">
      <c r="N924" s="533"/>
      <c r="O924" s="533"/>
      <c r="P924" s="533"/>
    </row>
    <row r="925" customFormat="false" ht="13.5" hidden="false" customHeight="false" outlineLevel="0" collapsed="false">
      <c r="N925" s="533"/>
      <c r="O925" s="533"/>
      <c r="P925" s="533"/>
    </row>
    <row r="926" customFormat="false" ht="13.5" hidden="false" customHeight="false" outlineLevel="0" collapsed="false">
      <c r="N926" s="533"/>
      <c r="O926" s="533"/>
      <c r="P926" s="533"/>
    </row>
    <row r="927" customFormat="false" ht="13.5" hidden="false" customHeight="false" outlineLevel="0" collapsed="false">
      <c r="N927" s="533"/>
      <c r="O927" s="533"/>
      <c r="P927" s="533"/>
    </row>
    <row r="928" customFormat="false" ht="13.5" hidden="false" customHeight="false" outlineLevel="0" collapsed="false">
      <c r="N928" s="533"/>
      <c r="O928" s="533"/>
      <c r="P928" s="533"/>
    </row>
    <row r="929" customFormat="false" ht="13.5" hidden="false" customHeight="false" outlineLevel="0" collapsed="false">
      <c r="N929" s="533"/>
      <c r="O929" s="533"/>
      <c r="P929" s="533"/>
    </row>
    <row r="930" customFormat="false" ht="13.5" hidden="false" customHeight="false" outlineLevel="0" collapsed="false">
      <c r="N930" s="533"/>
      <c r="O930" s="533"/>
      <c r="P930" s="533"/>
    </row>
    <row r="931" customFormat="false" ht="13.5" hidden="false" customHeight="false" outlineLevel="0" collapsed="false">
      <c r="N931" s="533"/>
      <c r="O931" s="533"/>
      <c r="P931" s="533"/>
    </row>
    <row r="932" customFormat="false" ht="13.5" hidden="false" customHeight="false" outlineLevel="0" collapsed="false">
      <c r="N932" s="533"/>
      <c r="O932" s="533"/>
      <c r="P932" s="533"/>
    </row>
    <row r="933" customFormat="false" ht="13.5" hidden="false" customHeight="false" outlineLevel="0" collapsed="false">
      <c r="N933" s="533"/>
      <c r="O933" s="533"/>
      <c r="P933" s="533"/>
    </row>
    <row r="934" customFormat="false" ht="13.5" hidden="false" customHeight="false" outlineLevel="0" collapsed="false">
      <c r="N934" s="533"/>
      <c r="O934" s="533"/>
      <c r="P934" s="533"/>
    </row>
    <row r="935" customFormat="false" ht="13.5" hidden="false" customHeight="false" outlineLevel="0" collapsed="false">
      <c r="N935" s="533"/>
      <c r="O935" s="533"/>
      <c r="P935" s="533"/>
    </row>
    <row r="936" customFormat="false" ht="13.5" hidden="false" customHeight="false" outlineLevel="0" collapsed="false">
      <c r="N936" s="533"/>
      <c r="O936" s="533"/>
      <c r="P936" s="533"/>
    </row>
    <row r="937" customFormat="false" ht="13.5" hidden="false" customHeight="false" outlineLevel="0" collapsed="false">
      <c r="N937" s="533"/>
      <c r="O937" s="533"/>
      <c r="P937" s="533"/>
    </row>
    <row r="938" customFormat="false" ht="13.5" hidden="false" customHeight="false" outlineLevel="0" collapsed="false">
      <c r="N938" s="533"/>
      <c r="O938" s="533"/>
      <c r="P938" s="533"/>
    </row>
    <row r="939" customFormat="false" ht="13.5" hidden="false" customHeight="false" outlineLevel="0" collapsed="false">
      <c r="N939" s="533"/>
      <c r="O939" s="533"/>
      <c r="P939" s="533"/>
    </row>
    <row r="940" customFormat="false" ht="13.5" hidden="false" customHeight="false" outlineLevel="0" collapsed="false">
      <c r="N940" s="533"/>
      <c r="O940" s="533"/>
      <c r="P940" s="533"/>
    </row>
    <row r="941" customFormat="false" ht="13.5" hidden="false" customHeight="false" outlineLevel="0" collapsed="false">
      <c r="N941" s="533"/>
      <c r="O941" s="533"/>
      <c r="P941" s="533"/>
    </row>
    <row r="942" customFormat="false" ht="13.5" hidden="false" customHeight="false" outlineLevel="0" collapsed="false">
      <c r="N942" s="533"/>
      <c r="O942" s="533"/>
      <c r="P942" s="533"/>
    </row>
    <row r="943" customFormat="false" ht="13.5" hidden="false" customHeight="false" outlineLevel="0" collapsed="false">
      <c r="N943" s="533"/>
      <c r="O943" s="533"/>
      <c r="P943" s="533"/>
    </row>
    <row r="944" customFormat="false" ht="13.5" hidden="false" customHeight="false" outlineLevel="0" collapsed="false">
      <c r="N944" s="533"/>
      <c r="O944" s="533"/>
      <c r="P944" s="533"/>
    </row>
    <row r="945" customFormat="false" ht="13.5" hidden="false" customHeight="false" outlineLevel="0" collapsed="false">
      <c r="N945" s="533"/>
      <c r="O945" s="533"/>
      <c r="P945" s="533"/>
    </row>
    <row r="946" customFormat="false" ht="13.5" hidden="false" customHeight="false" outlineLevel="0" collapsed="false">
      <c r="N946" s="533"/>
      <c r="O946" s="533"/>
      <c r="P946" s="533"/>
    </row>
    <row r="947" customFormat="false" ht="13.5" hidden="false" customHeight="false" outlineLevel="0" collapsed="false">
      <c r="N947" s="533"/>
      <c r="O947" s="533"/>
      <c r="P947" s="533"/>
    </row>
    <row r="948" customFormat="false" ht="13.5" hidden="false" customHeight="false" outlineLevel="0" collapsed="false">
      <c r="N948" s="533"/>
      <c r="O948" s="533"/>
      <c r="P948" s="533"/>
    </row>
    <row r="949" customFormat="false" ht="13.5" hidden="false" customHeight="false" outlineLevel="0" collapsed="false">
      <c r="N949" s="533"/>
      <c r="O949" s="533"/>
      <c r="P949" s="533"/>
    </row>
    <row r="950" customFormat="false" ht="13.5" hidden="false" customHeight="false" outlineLevel="0" collapsed="false">
      <c r="N950" s="533"/>
      <c r="O950" s="533"/>
      <c r="P950" s="533"/>
    </row>
    <row r="951" customFormat="false" ht="13.5" hidden="false" customHeight="false" outlineLevel="0" collapsed="false">
      <c r="N951" s="533"/>
      <c r="O951" s="533"/>
      <c r="P951" s="533"/>
    </row>
    <row r="952" customFormat="false" ht="13.5" hidden="false" customHeight="false" outlineLevel="0" collapsed="false">
      <c r="N952" s="533"/>
      <c r="O952" s="533"/>
      <c r="P952" s="533"/>
    </row>
    <row r="953" customFormat="false" ht="13.5" hidden="false" customHeight="false" outlineLevel="0" collapsed="false">
      <c r="N953" s="533"/>
      <c r="O953" s="533"/>
      <c r="P953" s="533"/>
    </row>
    <row r="954" customFormat="false" ht="13.5" hidden="false" customHeight="false" outlineLevel="0" collapsed="false">
      <c r="N954" s="533"/>
      <c r="O954" s="533"/>
      <c r="P954" s="533"/>
    </row>
    <row r="955" customFormat="false" ht="13.5" hidden="false" customHeight="false" outlineLevel="0" collapsed="false">
      <c r="N955" s="533"/>
      <c r="O955" s="533"/>
      <c r="P955" s="533"/>
    </row>
    <row r="956" customFormat="false" ht="13.5" hidden="false" customHeight="false" outlineLevel="0" collapsed="false">
      <c r="N956" s="533"/>
      <c r="O956" s="533"/>
      <c r="P956" s="533"/>
    </row>
    <row r="957" customFormat="false" ht="13.5" hidden="false" customHeight="false" outlineLevel="0" collapsed="false">
      <c r="N957" s="533"/>
      <c r="O957" s="533"/>
      <c r="P957" s="533"/>
    </row>
    <row r="958" customFormat="false" ht="13.5" hidden="false" customHeight="false" outlineLevel="0" collapsed="false">
      <c r="N958" s="533"/>
      <c r="O958" s="533"/>
      <c r="P958" s="533"/>
    </row>
    <row r="959" customFormat="false" ht="13.5" hidden="false" customHeight="false" outlineLevel="0" collapsed="false">
      <c r="N959" s="533"/>
      <c r="O959" s="533"/>
      <c r="P959" s="533"/>
    </row>
    <row r="960" customFormat="false" ht="13.5" hidden="false" customHeight="false" outlineLevel="0" collapsed="false">
      <c r="N960" s="533"/>
      <c r="O960" s="533"/>
      <c r="P960" s="533"/>
    </row>
    <row r="961" customFormat="false" ht="13.5" hidden="false" customHeight="false" outlineLevel="0" collapsed="false">
      <c r="N961" s="533"/>
      <c r="O961" s="533"/>
      <c r="P961" s="533"/>
    </row>
    <row r="962" customFormat="false" ht="13.5" hidden="false" customHeight="false" outlineLevel="0" collapsed="false">
      <c r="N962" s="533"/>
      <c r="O962" s="533"/>
      <c r="P962" s="533"/>
    </row>
    <row r="963" customFormat="false" ht="13.5" hidden="false" customHeight="false" outlineLevel="0" collapsed="false">
      <c r="N963" s="533"/>
      <c r="O963" s="533"/>
      <c r="P963" s="533"/>
    </row>
    <row r="964" customFormat="false" ht="13.5" hidden="false" customHeight="false" outlineLevel="0" collapsed="false">
      <c r="N964" s="533"/>
      <c r="O964" s="533"/>
      <c r="P964" s="533"/>
    </row>
    <row r="965" customFormat="false" ht="13.5" hidden="false" customHeight="false" outlineLevel="0" collapsed="false">
      <c r="N965" s="533"/>
      <c r="O965" s="533"/>
      <c r="P965" s="533"/>
    </row>
    <row r="966" customFormat="false" ht="13.5" hidden="false" customHeight="false" outlineLevel="0" collapsed="false">
      <c r="N966" s="533"/>
      <c r="O966" s="533"/>
      <c r="P966" s="533"/>
    </row>
    <row r="967" customFormat="false" ht="13.5" hidden="false" customHeight="false" outlineLevel="0" collapsed="false">
      <c r="N967" s="533"/>
      <c r="O967" s="533"/>
      <c r="P967" s="533"/>
    </row>
    <row r="968" customFormat="false" ht="13.5" hidden="false" customHeight="false" outlineLevel="0" collapsed="false">
      <c r="N968" s="533"/>
      <c r="O968" s="533"/>
      <c r="P968" s="533"/>
    </row>
    <row r="969" customFormat="false" ht="13.5" hidden="false" customHeight="false" outlineLevel="0" collapsed="false">
      <c r="N969" s="533"/>
      <c r="O969" s="533"/>
      <c r="P969" s="533"/>
    </row>
    <row r="970" customFormat="false" ht="13.5" hidden="false" customHeight="false" outlineLevel="0" collapsed="false">
      <c r="N970" s="533"/>
      <c r="O970" s="533"/>
      <c r="P970" s="533"/>
    </row>
    <row r="971" customFormat="false" ht="13.5" hidden="false" customHeight="false" outlineLevel="0" collapsed="false">
      <c r="N971" s="533"/>
      <c r="O971" s="533"/>
      <c r="P971" s="533"/>
    </row>
    <row r="972" customFormat="false" ht="13.5" hidden="false" customHeight="false" outlineLevel="0" collapsed="false">
      <c r="N972" s="533"/>
      <c r="O972" s="533"/>
      <c r="P972" s="533"/>
    </row>
    <row r="973" customFormat="false" ht="13.5" hidden="false" customHeight="false" outlineLevel="0" collapsed="false">
      <c r="N973" s="533"/>
      <c r="O973" s="533"/>
      <c r="P973" s="533"/>
    </row>
    <row r="974" customFormat="false" ht="13.5" hidden="false" customHeight="false" outlineLevel="0" collapsed="false">
      <c r="N974" s="533"/>
      <c r="O974" s="533"/>
      <c r="P974" s="533"/>
    </row>
    <row r="975" customFormat="false" ht="13.5" hidden="false" customHeight="false" outlineLevel="0" collapsed="false">
      <c r="N975" s="533"/>
      <c r="O975" s="533"/>
      <c r="P975" s="533"/>
    </row>
    <row r="976" customFormat="false" ht="13.5" hidden="false" customHeight="false" outlineLevel="0" collapsed="false">
      <c r="N976" s="533"/>
      <c r="O976" s="533"/>
      <c r="P976" s="533"/>
    </row>
    <row r="977" customFormat="false" ht="13.5" hidden="false" customHeight="false" outlineLevel="0" collapsed="false">
      <c r="N977" s="533"/>
      <c r="O977" s="533"/>
      <c r="P977" s="533"/>
    </row>
    <row r="978" customFormat="false" ht="13.5" hidden="false" customHeight="false" outlineLevel="0" collapsed="false">
      <c r="N978" s="533"/>
      <c r="O978" s="533"/>
      <c r="P978" s="533"/>
    </row>
    <row r="979" customFormat="false" ht="13.5" hidden="false" customHeight="false" outlineLevel="0" collapsed="false">
      <c r="N979" s="533"/>
      <c r="O979" s="533"/>
      <c r="P979" s="533"/>
    </row>
    <row r="980" customFormat="false" ht="13.5" hidden="false" customHeight="false" outlineLevel="0" collapsed="false">
      <c r="N980" s="533"/>
      <c r="O980" s="533"/>
      <c r="P980" s="533"/>
    </row>
    <row r="981" customFormat="false" ht="13.5" hidden="false" customHeight="false" outlineLevel="0" collapsed="false">
      <c r="N981" s="533"/>
      <c r="O981" s="533"/>
      <c r="P981" s="533"/>
    </row>
    <row r="982" customFormat="false" ht="13.5" hidden="false" customHeight="false" outlineLevel="0" collapsed="false">
      <c r="N982" s="533"/>
      <c r="O982" s="533"/>
      <c r="P982" s="533"/>
    </row>
    <row r="983" customFormat="false" ht="13.5" hidden="false" customHeight="false" outlineLevel="0" collapsed="false">
      <c r="N983" s="533"/>
      <c r="O983" s="533"/>
      <c r="P983" s="533"/>
    </row>
    <row r="984" customFormat="false" ht="13.5" hidden="false" customHeight="false" outlineLevel="0" collapsed="false">
      <c r="N984" s="533"/>
      <c r="O984" s="533"/>
      <c r="P984" s="533"/>
    </row>
    <row r="985" customFormat="false" ht="13.5" hidden="false" customHeight="false" outlineLevel="0" collapsed="false">
      <c r="N985" s="533"/>
      <c r="O985" s="533"/>
      <c r="P985" s="533"/>
    </row>
    <row r="986" customFormat="false" ht="13.5" hidden="false" customHeight="false" outlineLevel="0" collapsed="false">
      <c r="N986" s="533"/>
      <c r="O986" s="533"/>
      <c r="P986" s="533"/>
    </row>
    <row r="987" customFormat="false" ht="13.5" hidden="false" customHeight="false" outlineLevel="0" collapsed="false">
      <c r="N987" s="533"/>
      <c r="O987" s="533"/>
      <c r="P987" s="533"/>
    </row>
    <row r="988" customFormat="false" ht="13.5" hidden="false" customHeight="false" outlineLevel="0" collapsed="false">
      <c r="N988" s="533"/>
      <c r="O988" s="533"/>
      <c r="P988" s="533"/>
    </row>
    <row r="989" customFormat="false" ht="13.5" hidden="false" customHeight="false" outlineLevel="0" collapsed="false">
      <c r="N989" s="533"/>
      <c r="O989" s="533"/>
      <c r="P989" s="533"/>
    </row>
    <row r="990" customFormat="false" ht="13.5" hidden="false" customHeight="false" outlineLevel="0" collapsed="false">
      <c r="N990" s="533"/>
      <c r="O990" s="533"/>
      <c r="P990" s="533"/>
    </row>
    <row r="991" customFormat="false" ht="13.5" hidden="false" customHeight="false" outlineLevel="0" collapsed="false">
      <c r="N991" s="533"/>
      <c r="O991" s="533"/>
      <c r="P991" s="533"/>
    </row>
    <row r="992" customFormat="false" ht="13.5" hidden="false" customHeight="false" outlineLevel="0" collapsed="false">
      <c r="N992" s="533"/>
      <c r="O992" s="533"/>
      <c r="P992" s="533"/>
    </row>
    <row r="993" customFormat="false" ht="13.5" hidden="false" customHeight="false" outlineLevel="0" collapsed="false">
      <c r="N993" s="533"/>
      <c r="O993" s="533"/>
      <c r="P993" s="533"/>
    </row>
    <row r="994" customFormat="false" ht="13.5" hidden="false" customHeight="false" outlineLevel="0" collapsed="false">
      <c r="N994" s="533"/>
      <c r="O994" s="533"/>
      <c r="P994" s="533"/>
    </row>
    <row r="995" customFormat="false" ht="13.5" hidden="false" customHeight="false" outlineLevel="0" collapsed="false">
      <c r="N995" s="533"/>
      <c r="O995" s="533"/>
      <c r="P995" s="533"/>
    </row>
    <row r="996" customFormat="false" ht="13.5" hidden="false" customHeight="false" outlineLevel="0" collapsed="false">
      <c r="N996" s="533"/>
      <c r="O996" s="533"/>
      <c r="P996" s="533"/>
    </row>
    <row r="997" customFormat="false" ht="13.5" hidden="false" customHeight="false" outlineLevel="0" collapsed="false">
      <c r="N997" s="533"/>
      <c r="O997" s="533"/>
      <c r="P997" s="533"/>
    </row>
    <row r="998" customFormat="false" ht="13.5" hidden="false" customHeight="false" outlineLevel="0" collapsed="false">
      <c r="N998" s="533"/>
      <c r="O998" s="533"/>
      <c r="P998" s="533"/>
    </row>
    <row r="999" customFormat="false" ht="13.5" hidden="false" customHeight="false" outlineLevel="0" collapsed="false">
      <c r="N999" s="533"/>
      <c r="O999" s="533"/>
      <c r="P999" s="533"/>
    </row>
    <row r="1000" customFormat="false" ht="13.5" hidden="false" customHeight="false" outlineLevel="0" collapsed="false">
      <c r="N1000" s="533"/>
      <c r="O1000" s="533"/>
      <c r="P1000" s="533"/>
    </row>
    <row r="1001" customFormat="false" ht="13.5" hidden="false" customHeight="false" outlineLevel="0" collapsed="false">
      <c r="N1001" s="533"/>
      <c r="O1001" s="533"/>
      <c r="P1001" s="533"/>
    </row>
    <row r="1002" customFormat="false" ht="13.5" hidden="false" customHeight="false" outlineLevel="0" collapsed="false">
      <c r="N1002" s="533"/>
      <c r="O1002" s="533"/>
      <c r="P1002" s="533"/>
    </row>
    <row r="1003" customFormat="false" ht="13.5" hidden="false" customHeight="false" outlineLevel="0" collapsed="false">
      <c r="N1003" s="533"/>
      <c r="O1003" s="533"/>
      <c r="P1003" s="533"/>
    </row>
    <row r="1004" customFormat="false" ht="13.5" hidden="false" customHeight="false" outlineLevel="0" collapsed="false">
      <c r="N1004" s="533"/>
      <c r="O1004" s="533"/>
      <c r="P1004" s="533"/>
    </row>
    <row r="1005" customFormat="false" ht="13.5" hidden="false" customHeight="false" outlineLevel="0" collapsed="false">
      <c r="N1005" s="533"/>
      <c r="O1005" s="533"/>
      <c r="P1005" s="533"/>
    </row>
    <row r="1006" customFormat="false" ht="13.5" hidden="false" customHeight="false" outlineLevel="0" collapsed="false">
      <c r="N1006" s="533"/>
      <c r="O1006" s="533"/>
      <c r="P1006" s="533"/>
    </row>
    <row r="1007" customFormat="false" ht="13.5" hidden="false" customHeight="false" outlineLevel="0" collapsed="false">
      <c r="N1007" s="533"/>
      <c r="O1007" s="533"/>
      <c r="P1007" s="533"/>
    </row>
    <row r="1008" customFormat="false" ht="13.5" hidden="false" customHeight="false" outlineLevel="0" collapsed="false">
      <c r="N1008" s="533"/>
      <c r="O1008" s="533"/>
      <c r="P1008" s="533"/>
    </row>
    <row r="1009" customFormat="false" ht="13.5" hidden="false" customHeight="false" outlineLevel="0" collapsed="false">
      <c r="N1009" s="533"/>
      <c r="O1009" s="533"/>
      <c r="P1009" s="533"/>
    </row>
    <row r="1010" customFormat="false" ht="13.5" hidden="false" customHeight="false" outlineLevel="0" collapsed="false">
      <c r="N1010" s="533"/>
      <c r="O1010" s="533"/>
      <c r="P1010" s="533"/>
    </row>
    <row r="1011" customFormat="false" ht="13.5" hidden="false" customHeight="false" outlineLevel="0" collapsed="false">
      <c r="N1011" s="533"/>
      <c r="O1011" s="533"/>
      <c r="P1011" s="533"/>
    </row>
    <row r="1012" customFormat="false" ht="13.5" hidden="false" customHeight="false" outlineLevel="0" collapsed="false">
      <c r="N1012" s="533"/>
      <c r="O1012" s="533"/>
      <c r="P1012" s="533"/>
    </row>
    <row r="1013" customFormat="false" ht="13.5" hidden="false" customHeight="false" outlineLevel="0" collapsed="false">
      <c r="N1013" s="533"/>
      <c r="O1013" s="533"/>
      <c r="P1013" s="533"/>
    </row>
    <row r="1014" customFormat="false" ht="13.5" hidden="false" customHeight="false" outlineLevel="0" collapsed="false">
      <c r="N1014" s="533"/>
      <c r="O1014" s="533"/>
      <c r="P1014" s="533"/>
    </row>
    <row r="1015" customFormat="false" ht="13.5" hidden="false" customHeight="false" outlineLevel="0" collapsed="false">
      <c r="N1015" s="533"/>
      <c r="O1015" s="533"/>
      <c r="P1015" s="533"/>
    </row>
    <row r="1016" customFormat="false" ht="13.5" hidden="false" customHeight="false" outlineLevel="0" collapsed="false">
      <c r="N1016" s="533"/>
      <c r="O1016" s="533"/>
      <c r="P1016" s="533"/>
    </row>
    <row r="1017" customFormat="false" ht="13.5" hidden="false" customHeight="false" outlineLevel="0" collapsed="false">
      <c r="N1017" s="533"/>
      <c r="O1017" s="533"/>
      <c r="P1017" s="533"/>
    </row>
    <row r="1018" customFormat="false" ht="13.5" hidden="false" customHeight="false" outlineLevel="0" collapsed="false">
      <c r="N1018" s="533"/>
      <c r="O1018" s="533"/>
      <c r="P1018" s="533"/>
    </row>
    <row r="1019" customFormat="false" ht="13.5" hidden="false" customHeight="false" outlineLevel="0" collapsed="false">
      <c r="N1019" s="533"/>
      <c r="O1019" s="533"/>
      <c r="P1019" s="533"/>
    </row>
    <row r="1020" customFormat="false" ht="13.5" hidden="false" customHeight="false" outlineLevel="0" collapsed="false">
      <c r="N1020" s="533"/>
      <c r="O1020" s="533"/>
      <c r="P1020" s="533"/>
    </row>
    <row r="1021" customFormat="false" ht="13.5" hidden="false" customHeight="false" outlineLevel="0" collapsed="false">
      <c r="N1021" s="533"/>
      <c r="O1021" s="533"/>
      <c r="P1021" s="533"/>
    </row>
    <row r="1022" customFormat="false" ht="13.5" hidden="false" customHeight="false" outlineLevel="0" collapsed="false">
      <c r="N1022" s="533"/>
      <c r="O1022" s="533"/>
      <c r="P1022" s="533"/>
    </row>
    <row r="1023" customFormat="false" ht="13.5" hidden="false" customHeight="false" outlineLevel="0" collapsed="false">
      <c r="N1023" s="533"/>
      <c r="O1023" s="533"/>
      <c r="P1023" s="533"/>
    </row>
    <row r="1024" customFormat="false" ht="13.5" hidden="false" customHeight="false" outlineLevel="0" collapsed="false">
      <c r="N1024" s="533"/>
      <c r="O1024" s="533"/>
      <c r="P1024" s="533"/>
    </row>
    <row r="1025" customFormat="false" ht="13.5" hidden="false" customHeight="false" outlineLevel="0" collapsed="false">
      <c r="N1025" s="533"/>
      <c r="O1025" s="533"/>
      <c r="P1025" s="533"/>
    </row>
    <row r="1026" customFormat="false" ht="13.5" hidden="false" customHeight="false" outlineLevel="0" collapsed="false">
      <c r="N1026" s="533"/>
      <c r="O1026" s="533"/>
      <c r="P1026" s="533"/>
    </row>
    <row r="1027" customFormat="false" ht="13.5" hidden="false" customHeight="false" outlineLevel="0" collapsed="false">
      <c r="N1027" s="533"/>
      <c r="O1027" s="533"/>
      <c r="P1027" s="533"/>
    </row>
    <row r="1028" customFormat="false" ht="13.5" hidden="false" customHeight="false" outlineLevel="0" collapsed="false">
      <c r="N1028" s="533"/>
      <c r="O1028" s="533"/>
      <c r="P1028" s="533"/>
    </row>
    <row r="1029" customFormat="false" ht="13.5" hidden="false" customHeight="false" outlineLevel="0" collapsed="false">
      <c r="N1029" s="533"/>
      <c r="O1029" s="533"/>
      <c r="P1029" s="533"/>
    </row>
    <row r="1030" customFormat="false" ht="13.5" hidden="false" customHeight="false" outlineLevel="0" collapsed="false">
      <c r="N1030" s="533"/>
      <c r="O1030" s="533"/>
      <c r="P1030" s="533"/>
    </row>
    <row r="1031" customFormat="false" ht="13.5" hidden="false" customHeight="false" outlineLevel="0" collapsed="false">
      <c r="N1031" s="533"/>
      <c r="O1031" s="533"/>
      <c r="P1031" s="533"/>
    </row>
    <row r="1032" customFormat="false" ht="13.5" hidden="false" customHeight="false" outlineLevel="0" collapsed="false">
      <c r="N1032" s="533"/>
      <c r="O1032" s="533"/>
      <c r="P1032" s="533"/>
    </row>
    <row r="1033" customFormat="false" ht="13.5" hidden="false" customHeight="false" outlineLevel="0" collapsed="false">
      <c r="N1033" s="533"/>
      <c r="O1033" s="533"/>
      <c r="P1033" s="533"/>
    </row>
    <row r="1034" customFormat="false" ht="13.5" hidden="false" customHeight="false" outlineLevel="0" collapsed="false">
      <c r="N1034" s="533"/>
      <c r="O1034" s="533"/>
      <c r="P1034" s="533"/>
    </row>
    <row r="1035" customFormat="false" ht="13.5" hidden="false" customHeight="false" outlineLevel="0" collapsed="false">
      <c r="N1035" s="533"/>
      <c r="O1035" s="533"/>
      <c r="P1035" s="533"/>
    </row>
    <row r="1036" customFormat="false" ht="13.5" hidden="false" customHeight="false" outlineLevel="0" collapsed="false">
      <c r="N1036" s="533"/>
      <c r="O1036" s="533"/>
      <c r="P1036" s="533"/>
    </row>
    <row r="1037" customFormat="false" ht="13.5" hidden="false" customHeight="false" outlineLevel="0" collapsed="false">
      <c r="N1037" s="533"/>
      <c r="O1037" s="533"/>
      <c r="P1037" s="533"/>
    </row>
    <row r="1038" customFormat="false" ht="13.5" hidden="false" customHeight="false" outlineLevel="0" collapsed="false">
      <c r="N1038" s="533"/>
      <c r="O1038" s="533"/>
      <c r="P1038" s="533"/>
    </row>
    <row r="1039" customFormat="false" ht="13.5" hidden="false" customHeight="false" outlineLevel="0" collapsed="false">
      <c r="N1039" s="533"/>
      <c r="O1039" s="533"/>
      <c r="P1039" s="533"/>
    </row>
    <row r="1040" customFormat="false" ht="13.5" hidden="false" customHeight="false" outlineLevel="0" collapsed="false">
      <c r="N1040" s="533"/>
      <c r="O1040" s="533"/>
      <c r="P1040" s="533"/>
    </row>
    <row r="1041" customFormat="false" ht="13.5" hidden="false" customHeight="false" outlineLevel="0" collapsed="false">
      <c r="N1041" s="533"/>
      <c r="O1041" s="533"/>
      <c r="P1041" s="533"/>
    </row>
    <row r="1042" customFormat="false" ht="13.5" hidden="false" customHeight="false" outlineLevel="0" collapsed="false">
      <c r="N1042" s="533"/>
      <c r="O1042" s="533"/>
      <c r="P1042" s="533"/>
    </row>
    <row r="1043" customFormat="false" ht="13.5" hidden="false" customHeight="false" outlineLevel="0" collapsed="false">
      <c r="N1043" s="533"/>
      <c r="O1043" s="533"/>
      <c r="P1043" s="533"/>
    </row>
    <row r="1044" customFormat="false" ht="13.5" hidden="false" customHeight="false" outlineLevel="0" collapsed="false">
      <c r="N1044" s="533"/>
      <c r="O1044" s="533"/>
      <c r="P1044" s="533"/>
    </row>
    <row r="1045" customFormat="false" ht="13.5" hidden="false" customHeight="false" outlineLevel="0" collapsed="false">
      <c r="N1045" s="533"/>
      <c r="O1045" s="533"/>
      <c r="P1045" s="533"/>
    </row>
    <row r="1046" customFormat="false" ht="13.5" hidden="false" customHeight="false" outlineLevel="0" collapsed="false">
      <c r="N1046" s="533"/>
      <c r="O1046" s="533"/>
      <c r="P1046" s="533"/>
    </row>
    <row r="1047" customFormat="false" ht="13.5" hidden="false" customHeight="false" outlineLevel="0" collapsed="false">
      <c r="N1047" s="533"/>
      <c r="O1047" s="533"/>
      <c r="P1047" s="533"/>
    </row>
    <row r="1048" customFormat="false" ht="13.5" hidden="false" customHeight="false" outlineLevel="0" collapsed="false">
      <c r="N1048" s="533"/>
      <c r="O1048" s="533"/>
      <c r="P1048" s="533"/>
    </row>
    <row r="1049" customFormat="false" ht="13.5" hidden="false" customHeight="false" outlineLevel="0" collapsed="false">
      <c r="N1049" s="533"/>
      <c r="O1049" s="533"/>
      <c r="P1049" s="533"/>
    </row>
    <row r="1050" customFormat="false" ht="13.5" hidden="false" customHeight="false" outlineLevel="0" collapsed="false">
      <c r="N1050" s="533"/>
      <c r="O1050" s="533"/>
      <c r="P1050" s="533"/>
    </row>
    <row r="1051" customFormat="false" ht="13.5" hidden="false" customHeight="false" outlineLevel="0" collapsed="false">
      <c r="N1051" s="533"/>
      <c r="O1051" s="533"/>
      <c r="P1051" s="533"/>
    </row>
    <row r="1052" customFormat="false" ht="13.5" hidden="false" customHeight="false" outlineLevel="0" collapsed="false">
      <c r="N1052" s="533"/>
      <c r="O1052" s="533"/>
      <c r="P1052" s="533"/>
    </row>
    <row r="1053" customFormat="false" ht="13.5" hidden="false" customHeight="false" outlineLevel="0" collapsed="false">
      <c r="N1053" s="533"/>
      <c r="O1053" s="533"/>
      <c r="P1053" s="533"/>
    </row>
    <row r="1054" customFormat="false" ht="13.5" hidden="false" customHeight="false" outlineLevel="0" collapsed="false">
      <c r="N1054" s="533"/>
      <c r="O1054" s="533"/>
      <c r="P1054" s="533"/>
    </row>
    <row r="1055" customFormat="false" ht="13.5" hidden="false" customHeight="false" outlineLevel="0" collapsed="false">
      <c r="N1055" s="533"/>
      <c r="O1055" s="533"/>
      <c r="P1055" s="533"/>
    </row>
  </sheetData>
  <mergeCells count="45">
    <mergeCell ref="A4:I5"/>
    <mergeCell ref="J4:K5"/>
    <mergeCell ref="L4:O4"/>
    <mergeCell ref="P4:S4"/>
    <mergeCell ref="T4:W4"/>
    <mergeCell ref="L5:M5"/>
    <mergeCell ref="N5:O5"/>
    <mergeCell ref="P5:Q5"/>
    <mergeCell ref="R5:S5"/>
    <mergeCell ref="T5:U5"/>
    <mergeCell ref="V5:W5"/>
    <mergeCell ref="B8:B27"/>
    <mergeCell ref="C21:D21"/>
    <mergeCell ref="C22:C24"/>
    <mergeCell ref="C25:D25"/>
    <mergeCell ref="C26:D26"/>
    <mergeCell ref="C27:D27"/>
    <mergeCell ref="B28:B34"/>
    <mergeCell ref="C29:C31"/>
    <mergeCell ref="C32:D32"/>
    <mergeCell ref="C33:D33"/>
    <mergeCell ref="C34:D34"/>
    <mergeCell ref="B35:B37"/>
    <mergeCell ref="C35:D35"/>
    <mergeCell ref="C36:D36"/>
    <mergeCell ref="C37:D37"/>
    <mergeCell ref="B38:B41"/>
    <mergeCell ref="C38:D38"/>
    <mergeCell ref="C39:D39"/>
    <mergeCell ref="C40:D40"/>
    <mergeCell ref="C41:D41"/>
    <mergeCell ref="B42:B44"/>
    <mergeCell ref="C43:D43"/>
    <mergeCell ref="C44:D44"/>
    <mergeCell ref="B45:B47"/>
    <mergeCell ref="C46:D46"/>
    <mergeCell ref="C47:D47"/>
    <mergeCell ref="B48:B50"/>
    <mergeCell ref="C49:D49"/>
    <mergeCell ref="C50:D50"/>
    <mergeCell ref="A51:A53"/>
    <mergeCell ref="B51:B53"/>
    <mergeCell ref="C52:D52"/>
    <mergeCell ref="C53:D53"/>
    <mergeCell ref="A54:D55"/>
  </mergeCells>
  <printOptions headings="false" gridLines="false" gridLinesSet="true" horizontalCentered="true" verticalCentered="true"/>
  <pageMargins left="0.196527777777778" right="0.236111111111111" top="0.708333333333333"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G39" activeCellId="0" sqref="G39"/>
    </sheetView>
  </sheetViews>
  <sheetFormatPr defaultColWidth="8.9921875" defaultRowHeight="20.1" zeroHeight="false" outlineLevelRow="0" outlineLevelCol="0"/>
  <cols>
    <col collapsed="false" customWidth="true" hidden="false" outlineLevel="0" max="1" min="1" style="166" width="2.62"/>
    <col collapsed="false" customWidth="true" hidden="false" outlineLevel="0" max="2" min="2" style="166" width="12.62"/>
    <col collapsed="false" customWidth="true" hidden="false" outlineLevel="0" max="11" min="3" style="166" width="10.62"/>
    <col collapsed="false" customWidth="true" hidden="false" outlineLevel="0" max="12" min="12" style="166" width="2.62"/>
    <col collapsed="false" customWidth="true" hidden="false" outlineLevel="0" max="13" min="13" style="167" width="10.49"/>
    <col collapsed="false" customWidth="false" hidden="false" outlineLevel="0" max="257" min="14" style="166" width="8.99"/>
  </cols>
  <sheetData>
    <row r="1" customFormat="false" ht="20.1" hidden="false" customHeight="true" outlineLevel="0" collapsed="false">
      <c r="A1" s="168" t="s">
        <v>127</v>
      </c>
      <c r="C1" s="169"/>
      <c r="D1" s="169"/>
      <c r="E1" s="169"/>
      <c r="F1" s="169"/>
      <c r="G1" s="170" t="s">
        <v>128</v>
      </c>
      <c r="H1" s="169"/>
      <c r="I1" s="169"/>
      <c r="J1" s="169"/>
      <c r="K1" s="169"/>
      <c r="M1" s="171" t="s">
        <v>129</v>
      </c>
    </row>
    <row r="2" customFormat="false" ht="20.1" hidden="false" customHeight="true" outlineLevel="0" collapsed="false">
      <c r="B2" s="172" t="s">
        <v>10</v>
      </c>
      <c r="C2" s="173" t="s">
        <v>130</v>
      </c>
      <c r="D2" s="173" t="s">
        <v>37</v>
      </c>
      <c r="E2" s="173" t="s">
        <v>131</v>
      </c>
      <c r="F2" s="173" t="s">
        <v>41</v>
      </c>
      <c r="G2" s="173" t="s">
        <v>132</v>
      </c>
      <c r="H2" s="173" t="s">
        <v>42</v>
      </c>
      <c r="I2" s="173" t="s">
        <v>45</v>
      </c>
      <c r="J2" s="174" t="s">
        <v>133</v>
      </c>
      <c r="K2" s="175" t="s">
        <v>19</v>
      </c>
      <c r="M2" s="171" t="s">
        <v>134</v>
      </c>
    </row>
    <row r="3" customFormat="false" ht="20.1" hidden="false" customHeight="true" outlineLevel="0" collapsed="false">
      <c r="B3" s="176" t="s">
        <v>135</v>
      </c>
      <c r="C3" s="177" t="n">
        <f aca="false">'[6]●諸経費_採用'!$C$20</f>
        <v>19544000</v>
      </c>
      <c r="D3" s="177" t="n">
        <f aca="false">'[6]●諸経費_採用'!$D$20</f>
        <v>3055983</v>
      </c>
      <c r="E3" s="177" t="n">
        <f aca="false">C3+D3</f>
        <v>22599983</v>
      </c>
      <c r="F3" s="177" t="n">
        <f aca="false">'[6]●諸経費_採用'!$F$20</f>
        <v>3671383</v>
      </c>
      <c r="G3" s="177" t="n">
        <f aca="false">E3+F3</f>
        <v>26271366</v>
      </c>
      <c r="H3" s="177" t="n">
        <f aca="false">'[6]●諸経費_採用'!$H$20</f>
        <v>3272046</v>
      </c>
      <c r="I3" s="177" t="n">
        <f aca="false">G3+H3</f>
        <v>29543412</v>
      </c>
      <c r="J3" s="178" t="n">
        <f aca="false">ROUNDDOWN(I3*0.08,0)</f>
        <v>2363472</v>
      </c>
      <c r="K3" s="179" t="n">
        <f aca="false">I3+J3</f>
        <v>31906884</v>
      </c>
      <c r="M3" s="167" t="n">
        <f aca="false">I3/C3</f>
        <v>1.51163589848547</v>
      </c>
    </row>
    <row r="4" customFormat="false" ht="20.1" hidden="false" customHeight="true" outlineLevel="0" collapsed="false">
      <c r="B4" s="180" t="s">
        <v>136</v>
      </c>
      <c r="C4" s="181" t="n">
        <f aca="false">'[6]●諸経費_採用'!$C$21</f>
        <v>19661000</v>
      </c>
      <c r="D4" s="181" t="n">
        <f aca="false">'[6]●諸経費_採用'!$D$21</f>
        <v>3262375</v>
      </c>
      <c r="E4" s="181" t="n">
        <f aca="false">C4+D4</f>
        <v>22923375</v>
      </c>
      <c r="F4" s="181" t="n">
        <f aca="false">'[6]●諸経費_採用'!$F$21</f>
        <v>3772906</v>
      </c>
      <c r="G4" s="181" t="n">
        <f aca="false">E4+F4</f>
        <v>26696281</v>
      </c>
      <c r="H4" s="181" t="n">
        <f aca="false">'[6]●諸経費_採用'!$H$21</f>
        <v>3307862</v>
      </c>
      <c r="I4" s="181" t="n">
        <f aca="false">G4+H4</f>
        <v>30004143</v>
      </c>
      <c r="J4" s="182" t="n">
        <f aca="false">ROUNDDOWN(I4*0.08,0)</f>
        <v>2400331</v>
      </c>
      <c r="K4" s="183" t="n">
        <f aca="false">I4+J4</f>
        <v>32404474</v>
      </c>
      <c r="M4" s="167" t="n">
        <f aca="false">I4/C4</f>
        <v>1.52607410609837</v>
      </c>
    </row>
    <row r="5" customFormat="false" ht="20.1" hidden="false" customHeight="true" outlineLevel="0" collapsed="false">
      <c r="B5" s="180" t="s">
        <v>137</v>
      </c>
      <c r="C5" s="181" t="n">
        <f aca="false">'[6]●諸経費_採用'!$C$22</f>
        <v>21376000</v>
      </c>
      <c r="D5" s="181" t="n">
        <f aca="false">'[6]●諸経費_採用'!$D$22</f>
        <v>3523254</v>
      </c>
      <c r="E5" s="181" t="n">
        <f aca="false">C5+D5</f>
        <v>24899254</v>
      </c>
      <c r="F5" s="181" t="n">
        <f aca="false">'[6]●諸経費_採用'!$F$22</f>
        <v>4023815</v>
      </c>
      <c r="G5" s="181" t="n">
        <f aca="false">E5+F5</f>
        <v>28923069</v>
      </c>
      <c r="H5" s="181" t="n">
        <f aca="false">'[6]●諸経費_採用'!$H$22</f>
        <v>3541657</v>
      </c>
      <c r="I5" s="181" t="n">
        <f aca="false">G5+H5</f>
        <v>32464726</v>
      </c>
      <c r="J5" s="181" t="n">
        <f aca="false">ROUNDDOWN(I5*0.08,0)</f>
        <v>2597178</v>
      </c>
      <c r="K5" s="183" t="n">
        <f aca="false">I5+J5</f>
        <v>35061904</v>
      </c>
      <c r="M5" s="167" t="n">
        <f aca="false">I5/C5</f>
        <v>1.51874653817365</v>
      </c>
    </row>
    <row r="6" customFormat="false" ht="20.1" hidden="false" customHeight="true" outlineLevel="0" collapsed="false">
      <c r="B6" s="180" t="s">
        <v>138</v>
      </c>
      <c r="C6" s="181" t="n">
        <f aca="false">'[6]●諸経費_採用'!$C$23</f>
        <v>23405220</v>
      </c>
      <c r="D6" s="181" t="n">
        <f aca="false">'[6]●諸経費_採用'!$D$23</f>
        <v>3614124</v>
      </c>
      <c r="E6" s="181" t="n">
        <f aca="false">C6+D6</f>
        <v>27019344</v>
      </c>
      <c r="F6" s="181" t="n">
        <f aca="false">'[6]●諸経費_採用'!$F$23</f>
        <v>4410685</v>
      </c>
      <c r="G6" s="181" t="n">
        <f aca="false">E6+F6</f>
        <v>31430029</v>
      </c>
      <c r="H6" s="181" t="n">
        <f aca="false">'[6]●諸経費_採用'!$H$23</f>
        <v>3868009</v>
      </c>
      <c r="I6" s="181" t="n">
        <f aca="false">G6+H6</f>
        <v>35298038</v>
      </c>
      <c r="J6" s="184" t="n">
        <f aca="false">ROUNDDOWN(I6*0.08,0)</f>
        <v>2823843</v>
      </c>
      <c r="K6" s="183" t="n">
        <f aca="false">I6+J6</f>
        <v>38121881</v>
      </c>
      <c r="M6" s="167" t="n">
        <f aca="false">I6/C6</f>
        <v>1.5081267341217</v>
      </c>
    </row>
    <row r="7" customFormat="false" ht="20.1" hidden="false" customHeight="true" outlineLevel="0" collapsed="false">
      <c r="B7" s="185"/>
      <c r="C7" s="186"/>
      <c r="D7" s="186"/>
      <c r="E7" s="186"/>
      <c r="F7" s="186"/>
      <c r="G7" s="186"/>
      <c r="H7" s="186"/>
      <c r="I7" s="186"/>
      <c r="J7" s="186"/>
      <c r="K7" s="187"/>
    </row>
    <row r="8" customFormat="false" ht="20.1" hidden="false" customHeight="true" outlineLevel="0" collapsed="false">
      <c r="B8" s="188" t="s">
        <v>40</v>
      </c>
      <c r="C8" s="189" t="n">
        <f aca="false">SUM(C3:C7)</f>
        <v>83986220</v>
      </c>
      <c r="D8" s="189" t="n">
        <f aca="false">SUM(D3:D7)</f>
        <v>13455736</v>
      </c>
      <c r="E8" s="189" t="n">
        <f aca="false">SUM(E3:E7)</f>
        <v>97441956</v>
      </c>
      <c r="F8" s="189" t="n">
        <f aca="false">SUM(F3:F7)</f>
        <v>15878789</v>
      </c>
      <c r="G8" s="189" t="n">
        <f aca="false">SUM(G3:G7)</f>
        <v>113320745</v>
      </c>
      <c r="H8" s="189" t="n">
        <f aca="false">SUM(H3:H7)</f>
        <v>13989574</v>
      </c>
      <c r="I8" s="189" t="n">
        <f aca="false">SUM(I3:I7)</f>
        <v>127310319</v>
      </c>
      <c r="J8" s="189" t="n">
        <f aca="false">SUM(J3:J7)</f>
        <v>10184824</v>
      </c>
      <c r="K8" s="190" t="n">
        <f aca="false">SUM(K3:K7)</f>
        <v>137495143</v>
      </c>
      <c r="M8" s="167" t="n">
        <f aca="false">I8/C8</f>
        <v>1.51584770692144</v>
      </c>
    </row>
    <row r="9" customFormat="false" ht="20.1" hidden="false" customHeight="true" outlineLevel="0" collapsed="false">
      <c r="B9" s="191" t="s">
        <v>139</v>
      </c>
    </row>
    <row r="10" customFormat="false" ht="20.1" hidden="false" customHeight="true" outlineLevel="0" collapsed="false">
      <c r="B10" s="192" t="s">
        <v>140</v>
      </c>
      <c r="C10" s="193" t="n">
        <f aca="false">C8</f>
        <v>83986220</v>
      </c>
      <c r="D10" s="193" t="n">
        <f aca="false">[7]入力!$C$55</f>
        <v>14801000</v>
      </c>
      <c r="E10" s="193" t="n">
        <f aca="false">C10+D10</f>
        <v>98787220</v>
      </c>
      <c r="F10" s="193" t="n">
        <f aca="false">[7]入力!$C$56</f>
        <v>19194000</v>
      </c>
      <c r="G10" s="193" t="n">
        <f aca="false">E10+F10</f>
        <v>117981220</v>
      </c>
      <c r="H10" s="193" t="n">
        <f aca="false">[7]入力!$C$57</f>
        <v>15977000</v>
      </c>
      <c r="I10" s="193" t="n">
        <f aca="false">G10+H10</f>
        <v>133958220</v>
      </c>
      <c r="J10" s="193" t="n">
        <f aca="false">I10*0.1</f>
        <v>13395822</v>
      </c>
      <c r="K10" s="193" t="n">
        <f aca="false">I10+J10</f>
        <v>147354042</v>
      </c>
      <c r="M10" s="167" t="n">
        <f aca="false">I10/C10</f>
        <v>1.59500237062699</v>
      </c>
    </row>
    <row r="11" customFormat="false" ht="20.1" hidden="false" customHeight="true" outlineLevel="0" collapsed="false">
      <c r="B11" s="192"/>
      <c r="C11" s="193"/>
      <c r="D11" s="193"/>
      <c r="E11" s="193"/>
      <c r="F11" s="193"/>
      <c r="G11" s="193"/>
      <c r="H11" s="193"/>
      <c r="I11" s="193"/>
      <c r="J11" s="193"/>
      <c r="K11" s="193"/>
    </row>
    <row r="12" customFormat="false" ht="20.1" hidden="false" customHeight="true" outlineLevel="0" collapsed="false">
      <c r="A12" s="168" t="s">
        <v>127</v>
      </c>
      <c r="C12" s="169"/>
      <c r="D12" s="169"/>
      <c r="E12" s="169"/>
      <c r="F12" s="169"/>
      <c r="G12" s="170" t="s">
        <v>141</v>
      </c>
      <c r="H12" s="169"/>
      <c r="I12" s="169"/>
      <c r="J12" s="169"/>
      <c r="K12" s="169"/>
      <c r="M12" s="171" t="s">
        <v>129</v>
      </c>
    </row>
    <row r="13" customFormat="false" ht="20.1" hidden="false" customHeight="true" outlineLevel="0" collapsed="false">
      <c r="B13" s="172" t="s">
        <v>10</v>
      </c>
      <c r="C13" s="173" t="s">
        <v>130</v>
      </c>
      <c r="D13" s="173" t="s">
        <v>37</v>
      </c>
      <c r="E13" s="173" t="s">
        <v>131</v>
      </c>
      <c r="F13" s="173" t="s">
        <v>41</v>
      </c>
      <c r="G13" s="173" t="s">
        <v>132</v>
      </c>
      <c r="H13" s="173" t="s">
        <v>42</v>
      </c>
      <c r="I13" s="173" t="s">
        <v>45</v>
      </c>
      <c r="J13" s="174" t="s">
        <v>133</v>
      </c>
      <c r="K13" s="175" t="s">
        <v>19</v>
      </c>
      <c r="M13" s="171" t="s">
        <v>134</v>
      </c>
    </row>
    <row r="14" customFormat="false" ht="22.5" hidden="false" customHeight="true" outlineLevel="0" collapsed="false">
      <c r="B14" s="194" t="s">
        <v>142</v>
      </c>
      <c r="C14" s="177" t="n">
        <f aca="false">[8]直工の集計!$F$10</f>
        <v>1155000</v>
      </c>
      <c r="D14" s="195" t="n">
        <f aca="false">'[8]●諸経費_採用'!$D$32</f>
        <v>180601</v>
      </c>
      <c r="E14" s="195" t="n">
        <f aca="false">C14+D14</f>
        <v>1335601</v>
      </c>
      <c r="F14" s="195" t="n">
        <f aca="false">'[8]●諸経費_採用'!$F$32</f>
        <v>216969</v>
      </c>
      <c r="G14" s="195" t="n">
        <f aca="false">E14+F14</f>
        <v>1552570</v>
      </c>
      <c r="H14" s="195" t="n">
        <f aca="false">'[8]●諸経費_採用'!$H$32</f>
        <v>193369</v>
      </c>
      <c r="I14" s="177" t="n">
        <f aca="false">G14+H14</f>
        <v>1745939</v>
      </c>
      <c r="J14" s="177" t="n">
        <f aca="false">ROUNDDOWN(I14*0.08,0)</f>
        <v>139675</v>
      </c>
      <c r="K14" s="179" t="n">
        <f aca="false">SUM(I14:J14)</f>
        <v>1885614</v>
      </c>
    </row>
    <row r="15" customFormat="false" ht="22.5" hidden="false" customHeight="true" outlineLevel="0" collapsed="false">
      <c r="B15" s="196"/>
      <c r="C15" s="184"/>
      <c r="D15" s="197" t="s">
        <v>143</v>
      </c>
      <c r="E15" s="197" t="s">
        <v>143</v>
      </c>
      <c r="F15" s="197" t="s">
        <v>143</v>
      </c>
      <c r="G15" s="197" t="s">
        <v>143</v>
      </c>
      <c r="H15" s="197" t="s">
        <v>143</v>
      </c>
      <c r="I15" s="184"/>
      <c r="J15" s="184" t="n">
        <f aca="false">ROUND(I15*0.1,0)</f>
        <v>0</v>
      </c>
      <c r="K15" s="198" t="n">
        <f aca="false">SUM(I15:J15)</f>
        <v>0</v>
      </c>
    </row>
    <row r="16" customFormat="false" ht="22.5" hidden="false" customHeight="true" outlineLevel="0" collapsed="false">
      <c r="B16" s="199" t="s">
        <v>144</v>
      </c>
      <c r="C16" s="181" t="n">
        <f aca="false">[8]直工の集計!$F$15</f>
        <v>385000</v>
      </c>
      <c r="D16" s="200" t="n">
        <f aca="false">'[8]●諸経費_採用'!$D$35</f>
        <v>66478</v>
      </c>
      <c r="E16" s="200" t="n">
        <f aca="false">C16+D16</f>
        <v>451478</v>
      </c>
      <c r="F16" s="200" t="n">
        <f aca="false">'[8]●諸経費_採用'!$F$35</f>
        <v>74759</v>
      </c>
      <c r="G16" s="200" t="n">
        <f aca="false">E16+F16</f>
        <v>526237</v>
      </c>
      <c r="H16" s="200" t="n">
        <f aca="false">'[8]●諸経費_採用'!$H$35</f>
        <v>65502</v>
      </c>
      <c r="I16" s="181" t="n">
        <f aca="false">G16+H16</f>
        <v>591739</v>
      </c>
      <c r="J16" s="181" t="n">
        <f aca="false">ROUNDDOWN(I16*0.08,0)</f>
        <v>47339</v>
      </c>
      <c r="K16" s="183" t="n">
        <f aca="false">SUM(I16:J16)</f>
        <v>639078</v>
      </c>
    </row>
    <row r="17" customFormat="false" ht="22.5" hidden="false" customHeight="true" outlineLevel="0" collapsed="false">
      <c r="B17" s="199"/>
      <c r="C17" s="181"/>
      <c r="D17" s="201" t="s">
        <v>143</v>
      </c>
      <c r="E17" s="201" t="s">
        <v>143</v>
      </c>
      <c r="F17" s="201" t="s">
        <v>143</v>
      </c>
      <c r="G17" s="201" t="s">
        <v>143</v>
      </c>
      <c r="H17" s="201" t="s">
        <v>143</v>
      </c>
      <c r="I17" s="181"/>
      <c r="J17" s="181" t="n">
        <f aca="false">ROUND(I17*0.08,0)</f>
        <v>0</v>
      </c>
      <c r="K17" s="183" t="n">
        <f aca="false">SUM(I17:J17)</f>
        <v>0</v>
      </c>
    </row>
    <row r="18" customFormat="false" ht="22.5" hidden="false" customHeight="true" outlineLevel="0" collapsed="false">
      <c r="B18" s="199" t="s">
        <v>145</v>
      </c>
      <c r="C18" s="181" t="n">
        <f aca="false">[8]直工の集計!$F$21</f>
        <v>385000</v>
      </c>
      <c r="D18" s="201" t="n">
        <f aca="false">'[8]●諸経費_採用'!$D$39</f>
        <v>63457</v>
      </c>
      <c r="E18" s="201" t="n">
        <f aca="false">C18+D18</f>
        <v>448457</v>
      </c>
      <c r="F18" s="201" t="n">
        <f aca="false">'[8]●諸経費_採用'!$F$39</f>
        <v>72472</v>
      </c>
      <c r="G18" s="201" t="n">
        <f aca="false">E18+F18</f>
        <v>520929</v>
      </c>
      <c r="H18" s="201" t="n">
        <f aca="false">'[8]●諸経費_採用'!$H$39</f>
        <v>63788</v>
      </c>
      <c r="I18" s="181" t="n">
        <f aca="false">G18+H18</f>
        <v>584717</v>
      </c>
      <c r="J18" s="181" t="n">
        <f aca="false">ROUNDDOWN(I18*0.08,0)</f>
        <v>46777</v>
      </c>
      <c r="K18" s="183" t="n">
        <f aca="false">SUM(I18:J18)</f>
        <v>631494</v>
      </c>
    </row>
    <row r="19" customFormat="false" ht="22.5" hidden="false" customHeight="true" outlineLevel="0" collapsed="false">
      <c r="B19" s="199" t="s">
        <v>146</v>
      </c>
      <c r="C19" s="181" t="n">
        <f aca="false">[8]直工の集計!$F$26</f>
        <v>770000</v>
      </c>
      <c r="D19" s="201" t="n">
        <f aca="false">'[8]●諸経費_採用'!$D$42</f>
        <v>122903</v>
      </c>
      <c r="E19" s="201" t="n">
        <f aca="false">C19+D19</f>
        <v>892903</v>
      </c>
      <c r="F19" s="201" t="n">
        <f aca="false">'[8]●諸経費_採用'!$F$42</f>
        <v>146473</v>
      </c>
      <c r="G19" s="201" t="n">
        <f aca="false">E19+F19</f>
        <v>1039376</v>
      </c>
      <c r="H19" s="201" t="n">
        <f aca="false">'[8]●諸経費_採用'!$H$42</f>
        <v>128457</v>
      </c>
      <c r="I19" s="181" t="n">
        <f aca="false">G19+H19</f>
        <v>1167833</v>
      </c>
      <c r="J19" s="181" t="n">
        <f aca="false">ROUNDDOWN(I19*0.08,0)</f>
        <v>93426</v>
      </c>
      <c r="K19" s="183" t="n">
        <f aca="false">SUM(I19:J19)</f>
        <v>1261259</v>
      </c>
    </row>
    <row r="20" customFormat="false" ht="22.5" hidden="false" customHeight="true" outlineLevel="0" collapsed="false">
      <c r="B20" s="202" t="s">
        <v>147</v>
      </c>
      <c r="C20" s="203" t="n">
        <f aca="false">SUM(C14:C19)</f>
        <v>2695000</v>
      </c>
      <c r="D20" s="204" t="n">
        <f aca="false">D14+D16+D18+D19</f>
        <v>433439</v>
      </c>
      <c r="E20" s="204" t="n">
        <f aca="false">E14+E16+E18+E19</f>
        <v>3128439</v>
      </c>
      <c r="F20" s="204" t="n">
        <f aca="false">F14+F16+F18+F19</f>
        <v>510673</v>
      </c>
      <c r="G20" s="204" t="n">
        <f aca="false">G14+G16+G18+G19</f>
        <v>3639112</v>
      </c>
      <c r="H20" s="204" t="n">
        <f aca="false">H14+H16+H18+H19</f>
        <v>451116</v>
      </c>
      <c r="I20" s="203" t="n">
        <f aca="false">SUM(I14:I19)</f>
        <v>4090228</v>
      </c>
      <c r="J20" s="203" t="n">
        <f aca="false">SUM(J14:J19)</f>
        <v>327217</v>
      </c>
      <c r="K20" s="205" t="n">
        <f aca="false">SUM(K14:K19)</f>
        <v>4417445</v>
      </c>
    </row>
    <row r="21" customFormat="false" ht="22.5" hidden="false" customHeight="true" outlineLevel="0" collapsed="false">
      <c r="B21" s="206" t="s">
        <v>148</v>
      </c>
      <c r="C21" s="184" t="n">
        <f aca="false">[8]直工の集計!$F$9</f>
        <v>2548000</v>
      </c>
      <c r="D21" s="201" t="n">
        <f aca="false">'[8]●諸経費_採用'!$D$31</f>
        <v>398416</v>
      </c>
      <c r="E21" s="201" t="n">
        <f aca="false">C21+D21</f>
        <v>2946416</v>
      </c>
      <c r="F21" s="201" t="n">
        <f aca="false">'[8]●諸経費_採用'!$F$31</f>
        <v>478647</v>
      </c>
      <c r="G21" s="201" t="n">
        <f aca="false">E21+F21</f>
        <v>3425063</v>
      </c>
      <c r="H21" s="201" t="n">
        <f aca="false">'[8]●諸経費_採用'!$H$31</f>
        <v>426585</v>
      </c>
      <c r="I21" s="184" t="n">
        <f aca="false">G21+H21</f>
        <v>3851648</v>
      </c>
      <c r="J21" s="184" t="n">
        <f aca="false">ROUNDDOWN(I21*0.08,0)</f>
        <v>308131</v>
      </c>
      <c r="K21" s="198" t="n">
        <f aca="false">SUM(I21:J21)</f>
        <v>4159779</v>
      </c>
    </row>
    <row r="22" customFormat="false" ht="22.5" hidden="false" customHeight="true" outlineLevel="0" collapsed="false">
      <c r="B22" s="199" t="s">
        <v>149</v>
      </c>
      <c r="C22" s="184" t="n">
        <f aca="false">[8]直工の集計!$F$14</f>
        <v>1666000</v>
      </c>
      <c r="D22" s="201" t="n">
        <f aca="false">'[8]●諸経費_採用'!$D$34</f>
        <v>287667</v>
      </c>
      <c r="E22" s="201" t="n">
        <f aca="false">C22+D22</f>
        <v>1953667</v>
      </c>
      <c r="F22" s="201" t="n">
        <f aca="false">'[8]●諸経費_採用'!$F$34</f>
        <v>323501</v>
      </c>
      <c r="G22" s="201" t="n">
        <f aca="false">E22+F22</f>
        <v>2277168</v>
      </c>
      <c r="H22" s="201" t="n">
        <f aca="false">'[8]●諸経費_採用'!$H$34</f>
        <v>283447</v>
      </c>
      <c r="I22" s="184" t="n">
        <f aca="false">G22+H22</f>
        <v>2560615</v>
      </c>
      <c r="J22" s="184" t="n">
        <f aca="false">ROUNDDOWN(I22*0.08,0)</f>
        <v>204849</v>
      </c>
      <c r="K22" s="198" t="n">
        <f aca="false">SUM(I22:J22)</f>
        <v>2765464</v>
      </c>
    </row>
    <row r="23" customFormat="false" ht="22.5" hidden="false" customHeight="true" outlineLevel="0" collapsed="false">
      <c r="B23" s="199" t="s">
        <v>150</v>
      </c>
      <c r="C23" s="184" t="n">
        <f aca="false">[8]直工の集計!$F$20</f>
        <v>1470000</v>
      </c>
      <c r="D23" s="201" t="n">
        <f aca="false">'[8]●諸経費_採用'!$D$38</f>
        <v>242291</v>
      </c>
      <c r="E23" s="201" t="n">
        <f aca="false">C23+D23</f>
        <v>1712291</v>
      </c>
      <c r="F23" s="201" t="n">
        <f aca="false">'[8]●諸経費_採用'!$F$38</f>
        <v>276713</v>
      </c>
      <c r="G23" s="201" t="n">
        <f aca="false">E23+F23</f>
        <v>1989004</v>
      </c>
      <c r="H23" s="201" t="n">
        <f aca="false">'[8]●諸経費_採用'!$H$38</f>
        <v>243555</v>
      </c>
      <c r="I23" s="184" t="n">
        <f aca="false">G23+H23</f>
        <v>2232559</v>
      </c>
      <c r="J23" s="184" t="n">
        <f aca="false">ROUNDDOWN(I23*0.08,0)</f>
        <v>178604</v>
      </c>
      <c r="K23" s="198" t="n">
        <f aca="false">SUM(I23:J23)</f>
        <v>2411163</v>
      </c>
    </row>
    <row r="24" customFormat="false" ht="22.5" hidden="false" customHeight="true" outlineLevel="0" collapsed="false">
      <c r="B24" s="199" t="s">
        <v>151</v>
      </c>
      <c r="C24" s="184" t="n">
        <f aca="false">[8]直工の集計!$F$25</f>
        <v>196000</v>
      </c>
      <c r="D24" s="201" t="n">
        <f aca="false">'[8]●諸経費_採用'!$D$41</f>
        <v>31284</v>
      </c>
      <c r="E24" s="201" t="n">
        <f aca="false">C24+D24</f>
        <v>227284</v>
      </c>
      <c r="F24" s="201" t="n">
        <f aca="false">'[8]●諸経費_採用'!$F$41</f>
        <v>37284</v>
      </c>
      <c r="G24" s="201" t="n">
        <f aca="false">E24+F24</f>
        <v>264568</v>
      </c>
      <c r="H24" s="201" t="n">
        <f aca="false">'[8]●諸経費_採用'!$H$41</f>
        <v>32698</v>
      </c>
      <c r="I24" s="184" t="n">
        <f aca="false">G24+H24</f>
        <v>297266</v>
      </c>
      <c r="J24" s="181" t="n">
        <f aca="false">ROUNDDOWN(I24*0.08,0)</f>
        <v>23781</v>
      </c>
      <c r="K24" s="183" t="n">
        <f aca="false">SUM(I24:J24)</f>
        <v>321047</v>
      </c>
    </row>
    <row r="25" customFormat="false" ht="22.5" hidden="false" customHeight="true" outlineLevel="0" collapsed="false">
      <c r="B25" s="207" t="s">
        <v>152</v>
      </c>
      <c r="C25" s="203" t="n">
        <f aca="false">SUM(C21:C24)</f>
        <v>5880000</v>
      </c>
      <c r="D25" s="204" t="n">
        <f aca="false">D21+D22+D23+D24</f>
        <v>959658</v>
      </c>
      <c r="E25" s="204" t="n">
        <f aca="false">E21+E22+E23+E24</f>
        <v>6839658</v>
      </c>
      <c r="F25" s="204" t="n">
        <f aca="false">F21+F22+F23+F24</f>
        <v>1116145</v>
      </c>
      <c r="G25" s="204" t="n">
        <f aca="false">G21+G22+G23+G24</f>
        <v>7955803</v>
      </c>
      <c r="H25" s="204" t="n">
        <f aca="false">H21+H22+H23+H24</f>
        <v>986285</v>
      </c>
      <c r="I25" s="203" t="n">
        <f aca="false">SUM(I21:I24)</f>
        <v>8942088</v>
      </c>
      <c r="J25" s="208" t="n">
        <f aca="false">SUM(J21:J24)</f>
        <v>715365</v>
      </c>
      <c r="K25" s="209" t="n">
        <f aca="false">SUM(I25:J25)</f>
        <v>9657453</v>
      </c>
    </row>
    <row r="26" customFormat="false" ht="22.5" hidden="false" customHeight="true" outlineLevel="0" collapsed="false">
      <c r="B26" s="206"/>
      <c r="C26" s="210"/>
      <c r="D26" s="184"/>
      <c r="E26" s="184"/>
      <c r="F26" s="184"/>
      <c r="G26" s="184"/>
      <c r="H26" s="184"/>
      <c r="I26" s="184"/>
      <c r="J26" s="211"/>
      <c r="K26" s="198"/>
    </row>
    <row r="27" customFormat="false" ht="22.5" hidden="false" customHeight="true" outlineLevel="0" collapsed="false">
      <c r="B27" s="185"/>
      <c r="C27" s="186"/>
      <c r="D27" s="186"/>
      <c r="E27" s="186"/>
      <c r="F27" s="186"/>
      <c r="G27" s="186"/>
      <c r="H27" s="186"/>
      <c r="I27" s="186"/>
      <c r="J27" s="186"/>
      <c r="K27" s="187"/>
    </row>
    <row r="28" customFormat="false" ht="22.5" hidden="false" customHeight="true" outlineLevel="0" collapsed="false">
      <c r="B28" s="188" t="s">
        <v>40</v>
      </c>
      <c r="C28" s="189" t="n">
        <f aca="false">SUM(C20,C25)</f>
        <v>8575000</v>
      </c>
      <c r="D28" s="189" t="n">
        <f aca="false">SUM(D20,D25)</f>
        <v>1393097</v>
      </c>
      <c r="E28" s="189" t="n">
        <f aca="false">SUM(E20,E25)</f>
        <v>9968097</v>
      </c>
      <c r="F28" s="189" t="n">
        <f aca="false">SUM(F20,F25)</f>
        <v>1626818</v>
      </c>
      <c r="G28" s="189" t="n">
        <f aca="false">SUM(G20,G25)</f>
        <v>11594915</v>
      </c>
      <c r="H28" s="189" t="n">
        <f aca="false">SUM(H20,H25)</f>
        <v>1437401</v>
      </c>
      <c r="I28" s="189" t="n">
        <f aca="false">SUM(I20,I25)</f>
        <v>13032316</v>
      </c>
      <c r="J28" s="189" t="n">
        <f aca="false">SUM(J20,J25)</f>
        <v>1042582</v>
      </c>
      <c r="K28" s="189" t="n">
        <f aca="false">SUM(K20,K25)</f>
        <v>14074898</v>
      </c>
    </row>
    <row r="29" customFormat="false" ht="20.1" hidden="false" customHeight="true" outlineLevel="0" collapsed="false">
      <c r="B29" s="191" t="s">
        <v>153</v>
      </c>
    </row>
    <row r="31" customFormat="false" ht="20.1" hidden="false" customHeight="true" outlineLevel="0" collapsed="false">
      <c r="I31" s="212" t="n">
        <f aca="false">I8+I28</f>
        <v>140342635</v>
      </c>
      <c r="J31" s="212" t="n">
        <f aca="false">J8+J28</f>
        <v>11227406</v>
      </c>
      <c r="K31" s="212" t="n">
        <f aca="false">K8+K28</f>
        <v>15157004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1"/>
  <sheetViews>
    <sheetView showFormulas="false" showGridLines="true" showRowColHeaders="true" showZeros="true" rightToLeft="false" tabSelected="false" showOutlineSymbols="true" defaultGridColor="true" view="pageBreakPreview" topLeftCell="C9" colorId="64" zoomScale="80" zoomScaleNormal="75" zoomScalePageLayoutView="80" workbookViewId="0">
      <pane xSplit="0" ySplit="9600" topLeftCell="A104" activePane="topLeft" state="split"/>
      <selection pane="topLeft" activeCell="G39" activeCellId="0" sqref="G39"/>
      <selection pane="bottomLeft" activeCell="C104" activeCellId="0" sqref="C104"/>
    </sheetView>
  </sheetViews>
  <sheetFormatPr defaultColWidth="8.9921875" defaultRowHeight="13.5" zeroHeight="false" outlineLevelRow="0" outlineLevelCol="0"/>
  <cols>
    <col collapsed="false" customWidth="true" hidden="false" outlineLevel="0" max="1" min="1" style="213" width="1.62"/>
    <col collapsed="false" customWidth="true" hidden="false" outlineLevel="0" max="2" min="2" style="213" width="3.49"/>
    <col collapsed="false" customWidth="true" hidden="false" outlineLevel="0" max="3" min="3" style="213" width="19.87"/>
    <col collapsed="false" customWidth="true" hidden="false" outlineLevel="0" max="4" min="4" style="213" width="22.49"/>
    <col collapsed="false" customWidth="true" hidden="false" outlineLevel="0" max="5" min="5" style="213" width="6.49"/>
    <col collapsed="false" customWidth="true" hidden="false" outlineLevel="0" max="6" min="6" style="213" width="11.62"/>
    <col collapsed="false" customWidth="true" hidden="false" outlineLevel="0" max="7" min="7" style="214" width="5.62"/>
    <col collapsed="false" customWidth="true" hidden="false" outlineLevel="0" max="8" min="8" style="213" width="7.49"/>
    <col collapsed="false" customWidth="true" hidden="false" outlineLevel="0" max="9" min="9" style="213" width="12.75"/>
    <col collapsed="false" customWidth="true" hidden="false" outlineLevel="0" max="14" min="10" style="213" width="10.62"/>
    <col collapsed="false" customWidth="true" hidden="false" outlineLevel="0" max="15" min="15" style="213" width="1.62"/>
    <col collapsed="false" customWidth="true" hidden="false" outlineLevel="0" max="16" min="16" style="213" width="12.75"/>
    <col collapsed="false" customWidth="true" hidden="false" outlineLevel="0" max="17" min="17" style="214" width="8.49"/>
    <col collapsed="false" customWidth="false" hidden="false" outlineLevel="0" max="257" min="18" style="213" width="8.99"/>
  </cols>
  <sheetData>
    <row r="1" customFormat="false" ht="13.5" hidden="false" customHeight="false" outlineLevel="0" collapsed="false">
      <c r="H1" s="215" t="s">
        <v>154</v>
      </c>
      <c r="I1" s="216" t="n">
        <v>0</v>
      </c>
    </row>
    <row r="2" customFormat="false" ht="13.5" hidden="false" customHeight="false" outlineLevel="0" collapsed="false">
      <c r="D2" s="217" t="s">
        <v>155</v>
      </c>
      <c r="G2" s="218" t="s">
        <v>82</v>
      </c>
      <c r="H2" s="219" t="n">
        <f aca="false">[9]単価!F7</f>
        <v>17</v>
      </c>
    </row>
    <row r="3" customFormat="false" ht="13.5" hidden="false" customHeight="false" outlineLevel="0" collapsed="false">
      <c r="D3" s="217"/>
      <c r="F3" s="215"/>
      <c r="G3" s="218" t="s">
        <v>85</v>
      </c>
      <c r="H3" s="219" t="n">
        <f aca="false">[9]単価!F8</f>
        <v>19</v>
      </c>
    </row>
    <row r="4" customFormat="false" ht="13.5" hidden="false" customHeight="false" outlineLevel="0" collapsed="false">
      <c r="F4" s="215"/>
      <c r="G4" s="218" t="s">
        <v>86</v>
      </c>
      <c r="H4" s="219" t="n">
        <f aca="false">[9]単価!F9</f>
        <v>22.3</v>
      </c>
    </row>
    <row r="5" customFormat="false" ht="13.5" hidden="false" customHeight="false" outlineLevel="0" collapsed="false">
      <c r="F5" s="215"/>
      <c r="G5" s="218" t="s">
        <v>87</v>
      </c>
      <c r="H5" s="219" t="n">
        <f aca="false">[9]単価!F10</f>
        <v>30.6</v>
      </c>
      <c r="P5" s="220"/>
    </row>
    <row r="6" customFormat="false" ht="13.5" hidden="false" customHeight="false" outlineLevel="0" collapsed="false">
      <c r="G6" s="221" t="s">
        <v>156</v>
      </c>
      <c r="H6" s="213" t="n">
        <f aca="false">[9]単価!F12</f>
        <v>150</v>
      </c>
      <c r="P6" s="220"/>
    </row>
    <row r="7" customFormat="false" ht="13.5" hidden="false" customHeight="false" outlineLevel="0" collapsed="false">
      <c r="G7" s="221" t="s">
        <v>157</v>
      </c>
      <c r="H7" s="213" t="n">
        <f aca="false">[9]単価!F13</f>
        <v>600</v>
      </c>
      <c r="P7" s="220"/>
    </row>
    <row r="8" customFormat="false" ht="13.5" hidden="false" customHeight="false" outlineLevel="0" collapsed="false">
      <c r="C8" s="222" t="s">
        <v>158</v>
      </c>
    </row>
    <row r="10" customFormat="false" ht="14.25" hidden="false" customHeight="false" outlineLevel="0" collapsed="false">
      <c r="C10" s="223" t="s">
        <v>159</v>
      </c>
      <c r="D10" s="224"/>
      <c r="N10" s="217"/>
    </row>
    <row r="11" customFormat="false" ht="13.5" hidden="false" customHeight="false" outlineLevel="0" collapsed="false">
      <c r="D11" s="222"/>
      <c r="N11" s="225"/>
    </row>
    <row r="12" s="214" customFormat="true" ht="20.1" hidden="false" customHeight="true" outlineLevel="0" collapsed="false">
      <c r="C12" s="74" t="s">
        <v>160</v>
      </c>
      <c r="D12" s="75" t="s">
        <v>76</v>
      </c>
      <c r="E12" s="74" t="s">
        <v>77</v>
      </c>
      <c r="F12" s="75" t="s">
        <v>16</v>
      </c>
      <c r="G12" s="75" t="s">
        <v>17</v>
      </c>
      <c r="H12" s="75" t="s">
        <v>161</v>
      </c>
      <c r="I12" s="74" t="s">
        <v>18</v>
      </c>
      <c r="J12" s="226" t="s">
        <v>162</v>
      </c>
      <c r="K12" s="226"/>
      <c r="L12" s="226"/>
      <c r="M12" s="226"/>
      <c r="N12" s="226"/>
      <c r="Q12" s="221" t="s">
        <v>163</v>
      </c>
    </row>
    <row r="13" s="214" customFormat="true" ht="20.1" hidden="false" customHeight="true" outlineLevel="0" collapsed="false">
      <c r="C13" s="227"/>
      <c r="D13" s="228"/>
      <c r="E13" s="228"/>
      <c r="F13" s="228"/>
      <c r="G13" s="228"/>
      <c r="H13" s="228"/>
      <c r="I13" s="229"/>
      <c r="J13" s="230" t="s">
        <v>164</v>
      </c>
      <c r="K13" s="230" t="s">
        <v>165</v>
      </c>
      <c r="L13" s="230" t="s">
        <v>166</v>
      </c>
      <c r="M13" s="230" t="s">
        <v>167</v>
      </c>
      <c r="N13" s="231" t="s">
        <v>168</v>
      </c>
    </row>
    <row r="14" s="214" customFormat="true" ht="20.1" hidden="false" customHeight="true" outlineLevel="0" collapsed="false">
      <c r="C14" s="232"/>
      <c r="D14" s="233"/>
      <c r="E14" s="233"/>
      <c r="F14" s="233"/>
      <c r="G14" s="233"/>
      <c r="H14" s="232" t="s">
        <v>79</v>
      </c>
      <c r="I14" s="234" t="s">
        <v>79</v>
      </c>
      <c r="J14" s="232" t="s">
        <v>169</v>
      </c>
      <c r="K14" s="232" t="s">
        <v>170</v>
      </c>
      <c r="L14" s="232" t="s">
        <v>171</v>
      </c>
      <c r="M14" s="232" t="s">
        <v>172</v>
      </c>
      <c r="N14" s="232" t="s">
        <v>173</v>
      </c>
      <c r="Q14" s="221" t="s">
        <v>174</v>
      </c>
    </row>
    <row r="15" customFormat="false" ht="20.1" hidden="false" customHeight="true" outlineLevel="0" collapsed="false">
      <c r="C15" s="235" t="s">
        <v>175</v>
      </c>
      <c r="D15" s="236" t="s">
        <v>81</v>
      </c>
      <c r="E15" s="82" t="s">
        <v>85</v>
      </c>
      <c r="F15" s="236" t="n">
        <f aca="false">[9]延長集計と調査費按分!Q8</f>
        <v>1170</v>
      </c>
      <c r="G15" s="237" t="s">
        <v>83</v>
      </c>
      <c r="H15" s="238" t="n">
        <f aca="false">$H$3</f>
        <v>19</v>
      </c>
      <c r="I15" s="239" t="n">
        <f aca="false">ROUND(F15*H15,$I$1)</f>
        <v>22230</v>
      </c>
      <c r="J15" s="240" t="n">
        <f aca="false">IF(J$13=$Q15,$I15,0)</f>
        <v>0</v>
      </c>
      <c r="K15" s="240" t="n">
        <f aca="false">IF(K$13=$Q15,$I15,0)</f>
        <v>0</v>
      </c>
      <c r="L15" s="240" t="n">
        <f aca="false">IF(L$13=$Q15,$I15,0)</f>
        <v>22230</v>
      </c>
      <c r="M15" s="240" t="n">
        <f aca="false">IF(M$13=$Q15,$I15,0)</f>
        <v>0</v>
      </c>
      <c r="N15" s="241" t="n">
        <f aca="false">IF(N$13=$Q15,$I15,0)</f>
        <v>0</v>
      </c>
      <c r="Q15" s="214" t="s">
        <v>166</v>
      </c>
    </row>
    <row r="16" customFormat="false" ht="20.1" hidden="false" customHeight="true" outlineLevel="0" collapsed="false">
      <c r="C16" s="242" t="s">
        <v>176</v>
      </c>
      <c r="D16" s="236" t="s">
        <v>81</v>
      </c>
      <c r="E16" s="82" t="s">
        <v>82</v>
      </c>
      <c r="F16" s="236" t="n">
        <f aca="false">[9]延長集計と調査費按分!Q9</f>
        <v>680</v>
      </c>
      <c r="G16" s="237" t="s">
        <v>83</v>
      </c>
      <c r="H16" s="238" t="n">
        <f aca="false">$H$2</f>
        <v>17</v>
      </c>
      <c r="I16" s="239" t="n">
        <f aca="false">ROUND(F16*H16,$I$1)</f>
        <v>11560</v>
      </c>
      <c r="J16" s="240" t="n">
        <f aca="false">IF(J$13=$Q16,$I16,0)</f>
        <v>0</v>
      </c>
      <c r="K16" s="240" t="n">
        <f aca="false">IF(K$13=$Q16,$I16,0)</f>
        <v>0</v>
      </c>
      <c r="L16" s="240" t="n">
        <f aca="false">IF(L$13=$Q16,$I16,0)</f>
        <v>11560</v>
      </c>
      <c r="M16" s="240" t="n">
        <f aca="false">IF(M$13=$Q16,$I16,0)</f>
        <v>0</v>
      </c>
      <c r="N16" s="241" t="n">
        <f aca="false">IF(N$13=$Q16,$I16,0)</f>
        <v>0</v>
      </c>
      <c r="P16" s="213" t="s">
        <v>177</v>
      </c>
      <c r="Q16" s="214" t="s">
        <v>166</v>
      </c>
    </row>
    <row r="17" customFormat="false" ht="20.1" hidden="false" customHeight="true" outlineLevel="0" collapsed="false">
      <c r="C17" s="242"/>
      <c r="D17" s="243" t="s">
        <v>93</v>
      </c>
      <c r="E17" s="243"/>
      <c r="F17" s="243" t="n">
        <v>20</v>
      </c>
      <c r="G17" s="244" t="s">
        <v>94</v>
      </c>
      <c r="H17" s="243" t="n">
        <f aca="false">$H$6</f>
        <v>150</v>
      </c>
      <c r="I17" s="245" t="n">
        <f aca="false">F17*H17</f>
        <v>3000</v>
      </c>
      <c r="J17" s="246" t="n">
        <f aca="false">IF(J$13=$Q17,$I17,0)</f>
        <v>0</v>
      </c>
      <c r="K17" s="246" t="n">
        <f aca="false">IF(K$13=$Q17,$I17,0)</f>
        <v>0</v>
      </c>
      <c r="L17" s="247" t="n">
        <f aca="false">IF(L$13=$Q17,$I17,0)</f>
        <v>3000</v>
      </c>
      <c r="M17" s="246" t="n">
        <f aca="false">IF(M$13=$Q17,$I17,0)</f>
        <v>0</v>
      </c>
      <c r="N17" s="248" t="n">
        <f aca="false">IF(N$13=$Q17,$I17,0)</f>
        <v>0</v>
      </c>
      <c r="Q17" s="214" t="s">
        <v>166</v>
      </c>
    </row>
    <row r="18" s="214" customFormat="true" ht="20.1" hidden="false" customHeight="true" outlineLevel="0" collapsed="false">
      <c r="C18" s="242"/>
      <c r="D18" s="249" t="s">
        <v>91</v>
      </c>
      <c r="E18" s="249"/>
      <c r="F18" s="249" t="n">
        <v>4</v>
      </c>
      <c r="G18" s="250" t="s">
        <v>92</v>
      </c>
      <c r="H18" s="243" t="n">
        <f aca="false">$H$7</f>
        <v>600</v>
      </c>
      <c r="I18" s="245" t="n">
        <f aca="false">F18*H18</f>
        <v>2400</v>
      </c>
      <c r="J18" s="246" t="n">
        <f aca="false">IF(J$13=$Q18,$I18,0)</f>
        <v>0</v>
      </c>
      <c r="K18" s="246" t="n">
        <f aca="false">IF(K$13=$Q18,$I18,0)</f>
        <v>0</v>
      </c>
      <c r="L18" s="246" t="n">
        <f aca="false">IF(L$13=$Q18,$I18,0)</f>
        <v>2400</v>
      </c>
      <c r="M18" s="246" t="n">
        <f aca="false">IF(M$13=$Q18,$I18,0)</f>
        <v>0</v>
      </c>
      <c r="N18" s="251"/>
      <c r="Q18" s="214" t="s">
        <v>166</v>
      </c>
    </row>
    <row r="19" customFormat="false" ht="20.1" hidden="false" customHeight="true" outlineLevel="0" collapsed="false">
      <c r="C19" s="242"/>
      <c r="D19" s="252" t="s">
        <v>178</v>
      </c>
      <c r="E19" s="252"/>
      <c r="F19" s="252" t="n">
        <f aca="false">SUM(F15:F16)</f>
        <v>1850</v>
      </c>
      <c r="G19" s="253" t="s">
        <v>83</v>
      </c>
      <c r="H19" s="252"/>
      <c r="I19" s="254" t="n">
        <f aca="false">[9]延長集計と調査費按分!M7</f>
        <v>5910</v>
      </c>
      <c r="J19" s="255" t="n">
        <f aca="false">IF(J$13=$Q19,$I19,0)</f>
        <v>0</v>
      </c>
      <c r="K19" s="255" t="n">
        <f aca="false">IF(K$13=$Q19,$I19,0)</f>
        <v>5910</v>
      </c>
      <c r="L19" s="255" t="n">
        <f aca="false">IF(L$13=$Q19,$I19,0)</f>
        <v>0</v>
      </c>
      <c r="M19" s="255" t="n">
        <f aca="false">IF(M$13=$Q19,$I19,0)</f>
        <v>0</v>
      </c>
      <c r="N19" s="256" t="n">
        <f aca="false">IF(N$13=$Q19,$I19,0)</f>
        <v>0</v>
      </c>
      <c r="Q19" s="214" t="s">
        <v>165</v>
      </c>
    </row>
    <row r="20" customFormat="false" ht="20.1" hidden="false" customHeight="true" outlineLevel="0" collapsed="false">
      <c r="C20" s="257"/>
      <c r="D20" s="258" t="s">
        <v>152</v>
      </c>
      <c r="E20" s="258"/>
      <c r="F20" s="259"/>
      <c r="G20" s="260"/>
      <c r="H20" s="261"/>
      <c r="I20" s="262" t="n">
        <f aca="false">SUM(I15:I19)</f>
        <v>45100</v>
      </c>
      <c r="J20" s="262" t="n">
        <f aca="false">SUM(J15:J19)</f>
        <v>0</v>
      </c>
      <c r="K20" s="262" t="n">
        <f aca="false">SUM(K15:K19)</f>
        <v>5910</v>
      </c>
      <c r="L20" s="262" t="n">
        <f aca="false">SUM(L15:L19)</f>
        <v>39190</v>
      </c>
      <c r="M20" s="262" t="n">
        <f aca="false">SUM(M15:M19)</f>
        <v>0</v>
      </c>
      <c r="N20" s="258" t="n">
        <f aca="false">SUM(N15:N19)</f>
        <v>0</v>
      </c>
    </row>
    <row r="21" customFormat="false" ht="20.1" hidden="false" customHeight="true" outlineLevel="0" collapsed="false">
      <c r="C21" s="235" t="s">
        <v>179</v>
      </c>
      <c r="D21" s="263" t="s">
        <v>81</v>
      </c>
      <c r="E21" s="82" t="s">
        <v>86</v>
      </c>
      <c r="F21" s="236" t="n">
        <f aca="false">[9]延長集計と調査費按分!R7</f>
        <v>670</v>
      </c>
      <c r="G21" s="237" t="s">
        <v>83</v>
      </c>
      <c r="H21" s="238" t="n">
        <f aca="false">$H$4</f>
        <v>22.3</v>
      </c>
      <c r="I21" s="239" t="n">
        <f aca="false">ROUND(F21*H21,$I$1)</f>
        <v>14941</v>
      </c>
      <c r="J21" s="240" t="n">
        <f aca="false">IF(J$13=$Q21,$I21,0)</f>
        <v>0</v>
      </c>
      <c r="K21" s="240" t="n">
        <f aca="false">IF(K$13=$Q21,$I21,0)</f>
        <v>0</v>
      </c>
      <c r="L21" s="240" t="n">
        <f aca="false">IF(L$13=$Q21,$I21,0)</f>
        <v>14941</v>
      </c>
      <c r="M21" s="240" t="n">
        <f aca="false">IF(M$13=$Q21,$I21,0)</f>
        <v>0</v>
      </c>
      <c r="N21" s="241" t="n">
        <f aca="false">IF(N$13=$Q21,$I21,0)</f>
        <v>0</v>
      </c>
      <c r="Q21" s="214" t="s">
        <v>166</v>
      </c>
    </row>
    <row r="22" customFormat="false" ht="20.1" hidden="false" customHeight="true" outlineLevel="0" collapsed="false">
      <c r="C22" s="242" t="s">
        <v>176</v>
      </c>
      <c r="D22" s="236" t="s">
        <v>81</v>
      </c>
      <c r="E22" s="82" t="s">
        <v>85</v>
      </c>
      <c r="F22" s="236" t="n">
        <f aca="false">[9]延長集計と調査費按分!R8</f>
        <v>2040</v>
      </c>
      <c r="G22" s="237" t="s">
        <v>83</v>
      </c>
      <c r="H22" s="238" t="n">
        <f aca="false">$H$3</f>
        <v>19</v>
      </c>
      <c r="I22" s="239" t="n">
        <f aca="false">ROUND(F22*H22,$I$1)</f>
        <v>38760</v>
      </c>
      <c r="J22" s="240" t="n">
        <f aca="false">IF(J$13=$Q22,$I22,0)</f>
        <v>0</v>
      </c>
      <c r="K22" s="240" t="n">
        <f aca="false">IF(K$13=$Q22,$I22,0)</f>
        <v>0</v>
      </c>
      <c r="L22" s="240" t="n">
        <f aca="false">IF(L$13=$Q22,$I22,0)</f>
        <v>38760</v>
      </c>
      <c r="M22" s="240" t="n">
        <f aca="false">IF(M$13=$Q22,$I22,0)</f>
        <v>0</v>
      </c>
      <c r="N22" s="241" t="n">
        <f aca="false">IF(N$13=$Q22,$I22,0)</f>
        <v>0</v>
      </c>
      <c r="Q22" s="214" t="s">
        <v>166</v>
      </c>
    </row>
    <row r="23" customFormat="false" ht="20.1" hidden="false" customHeight="true" outlineLevel="0" collapsed="false">
      <c r="C23" s="242"/>
      <c r="D23" s="236" t="s">
        <v>81</v>
      </c>
      <c r="E23" s="82" t="s">
        <v>82</v>
      </c>
      <c r="F23" s="236" t="n">
        <f aca="false">[9]延長集計と調査費按分!R9</f>
        <v>810</v>
      </c>
      <c r="G23" s="237" t="s">
        <v>83</v>
      </c>
      <c r="H23" s="238" t="n">
        <f aca="false">$H$2</f>
        <v>17</v>
      </c>
      <c r="I23" s="239" t="n">
        <f aca="false">ROUND(F23*H23,$I$1)</f>
        <v>13770</v>
      </c>
      <c r="J23" s="240" t="n">
        <f aca="false">IF(J$13=$Q23,$I23,0)</f>
        <v>0</v>
      </c>
      <c r="K23" s="240" t="n">
        <f aca="false">IF(K$13=$Q23,$I23,0)</f>
        <v>0</v>
      </c>
      <c r="L23" s="240" t="n">
        <f aca="false">IF(L$13=$Q23,$I23,0)</f>
        <v>13770</v>
      </c>
      <c r="M23" s="240" t="n">
        <f aca="false">IF(M$13=$Q23,$I23,0)</f>
        <v>0</v>
      </c>
      <c r="N23" s="241" t="n">
        <f aca="false">IF(N$13=$Q23,$I23,0)</f>
        <v>0</v>
      </c>
      <c r="P23" s="213" t="s">
        <v>177</v>
      </c>
      <c r="Q23" s="214" t="s">
        <v>166</v>
      </c>
    </row>
    <row r="24" customFormat="false" ht="20.1" hidden="false" customHeight="true" outlineLevel="0" collapsed="false">
      <c r="C24" s="242"/>
      <c r="D24" s="243" t="s">
        <v>93</v>
      </c>
      <c r="E24" s="243"/>
      <c r="F24" s="243" t="n">
        <v>40</v>
      </c>
      <c r="G24" s="244" t="s">
        <v>94</v>
      </c>
      <c r="H24" s="243" t="n">
        <f aca="false">$H$6</f>
        <v>150</v>
      </c>
      <c r="I24" s="245" t="n">
        <f aca="false">F24*H24</f>
        <v>6000</v>
      </c>
      <c r="J24" s="246" t="n">
        <f aca="false">IF(J$13=$Q24,$I24,0)</f>
        <v>0</v>
      </c>
      <c r="K24" s="246" t="n">
        <f aca="false">IF(K$13=$Q24,$I24,0)</f>
        <v>0</v>
      </c>
      <c r="L24" s="246" t="n">
        <f aca="false">IF(L$13=$Q24,$I24,0)</f>
        <v>6000</v>
      </c>
      <c r="M24" s="246" t="n">
        <f aca="false">IF(M$13=$Q24,$I24,0)</f>
        <v>0</v>
      </c>
      <c r="N24" s="248" t="n">
        <f aca="false">IF(N$13=$Q24,$I24,0)</f>
        <v>0</v>
      </c>
      <c r="Q24" s="214" t="s">
        <v>166</v>
      </c>
    </row>
    <row r="25" s="214" customFormat="true" ht="20.1" hidden="false" customHeight="true" outlineLevel="0" collapsed="false">
      <c r="C25" s="242"/>
      <c r="D25" s="249" t="s">
        <v>91</v>
      </c>
      <c r="E25" s="249"/>
      <c r="F25" s="249" t="n">
        <v>6</v>
      </c>
      <c r="G25" s="250" t="s">
        <v>92</v>
      </c>
      <c r="H25" s="243" t="n">
        <f aca="false">$H$7</f>
        <v>600</v>
      </c>
      <c r="I25" s="245" t="n">
        <f aca="false">F25*H25</f>
        <v>3600</v>
      </c>
      <c r="J25" s="246" t="n">
        <f aca="false">IF(J$13=$Q25,$I25,0)</f>
        <v>0</v>
      </c>
      <c r="K25" s="246" t="n">
        <f aca="false">IF(K$13=$Q25,$I25,0)</f>
        <v>0</v>
      </c>
      <c r="L25" s="246" t="n">
        <f aca="false">IF(L$13=$Q25,$I25,0)</f>
        <v>3600</v>
      </c>
      <c r="M25" s="246" t="n">
        <f aca="false">IF(M$13=$Q25,$I25,0)</f>
        <v>0</v>
      </c>
      <c r="N25" s="251"/>
      <c r="Q25" s="214" t="s">
        <v>166</v>
      </c>
    </row>
    <row r="26" customFormat="false" ht="20.1" hidden="false" customHeight="true" outlineLevel="0" collapsed="false">
      <c r="C26" s="242"/>
      <c r="D26" s="252" t="s">
        <v>178</v>
      </c>
      <c r="E26" s="252"/>
      <c r="F26" s="252" t="n">
        <f aca="false">SUM(F21:F23)</f>
        <v>3520</v>
      </c>
      <c r="G26" s="253" t="s">
        <v>83</v>
      </c>
      <c r="H26" s="252"/>
      <c r="I26" s="254" t="n">
        <f aca="false">[9]延長集計と調査費按分!M8</f>
        <v>11240</v>
      </c>
      <c r="J26" s="255" t="n">
        <f aca="false">IF(J$13=$Q26,$I26,0)</f>
        <v>0</v>
      </c>
      <c r="K26" s="255" t="n">
        <f aca="false">IF(K$13=$Q26,$I26,0)</f>
        <v>11240</v>
      </c>
      <c r="L26" s="255" t="n">
        <f aca="false">IF(L$13=$Q26,$I26,0)</f>
        <v>0</v>
      </c>
      <c r="M26" s="255" t="n">
        <f aca="false">IF(M$13=$Q26,$I26,0)</f>
        <v>0</v>
      </c>
      <c r="N26" s="256" t="n">
        <f aca="false">IF(N$13=$Q26,$I26,0)</f>
        <v>0</v>
      </c>
      <c r="Q26" s="214" t="s">
        <v>165</v>
      </c>
    </row>
    <row r="27" customFormat="false" ht="20.1" hidden="false" customHeight="true" outlineLevel="0" collapsed="false">
      <c r="C27" s="242"/>
      <c r="D27" s="258" t="s">
        <v>152</v>
      </c>
      <c r="E27" s="258"/>
      <c r="F27" s="259"/>
      <c r="G27" s="260"/>
      <c r="H27" s="261"/>
      <c r="I27" s="262" t="n">
        <f aca="false">SUM(I21:I26)</f>
        <v>88311</v>
      </c>
      <c r="J27" s="262" t="n">
        <f aca="false">SUM(J21:J26)</f>
        <v>0</v>
      </c>
      <c r="K27" s="262" t="n">
        <f aca="false">SUM(K21:K26)</f>
        <v>11240</v>
      </c>
      <c r="L27" s="262" t="n">
        <f aca="false">SUM(L21:L26)</f>
        <v>77071</v>
      </c>
      <c r="M27" s="262" t="n">
        <f aca="false">SUM(M21:M26)</f>
        <v>0</v>
      </c>
      <c r="N27" s="258" t="n">
        <f aca="false">SUM(N21:N26)</f>
        <v>0</v>
      </c>
    </row>
    <row r="28" customFormat="false" ht="20.1" hidden="false" customHeight="true" outlineLevel="0" collapsed="false">
      <c r="C28" s="235" t="s">
        <v>180</v>
      </c>
      <c r="D28" s="263" t="s">
        <v>81</v>
      </c>
      <c r="E28" s="82" t="s">
        <v>86</v>
      </c>
      <c r="F28" s="236" t="n">
        <f aca="false">[9]延長集計と調査費按分!S7</f>
        <v>280</v>
      </c>
      <c r="G28" s="237" t="s">
        <v>83</v>
      </c>
      <c r="H28" s="238" t="n">
        <f aca="false">$H$4</f>
        <v>22.3</v>
      </c>
      <c r="I28" s="239" t="n">
        <f aca="false">ROUND(F28*H28,$I$1)</f>
        <v>6244</v>
      </c>
      <c r="J28" s="240" t="n">
        <f aca="false">IF(J$13=$Q28,$I28,0)</f>
        <v>0</v>
      </c>
      <c r="K28" s="240" t="n">
        <f aca="false">IF(K$13=$Q28,$I28,0)</f>
        <v>0</v>
      </c>
      <c r="L28" s="240" t="n">
        <f aca="false">IF(L$13=$Q28,$I28,0)</f>
        <v>6244</v>
      </c>
      <c r="M28" s="240" t="n">
        <f aca="false">IF(M$13=$Q28,$I28,0)</f>
        <v>0</v>
      </c>
      <c r="N28" s="241" t="n">
        <f aca="false">IF(N$13=$Q28,$I28,0)</f>
        <v>0</v>
      </c>
      <c r="Q28" s="214" t="s">
        <v>166</v>
      </c>
    </row>
    <row r="29" customFormat="false" ht="20.1" hidden="false" customHeight="true" outlineLevel="0" collapsed="false">
      <c r="C29" s="242" t="s">
        <v>176</v>
      </c>
      <c r="D29" s="236" t="s">
        <v>81</v>
      </c>
      <c r="E29" s="82" t="s">
        <v>85</v>
      </c>
      <c r="F29" s="236" t="n">
        <f aca="false">[9]延長集計と調査費按分!S8</f>
        <v>570</v>
      </c>
      <c r="G29" s="237" t="s">
        <v>83</v>
      </c>
      <c r="H29" s="238" t="n">
        <f aca="false">$H$3</f>
        <v>19</v>
      </c>
      <c r="I29" s="239" t="n">
        <f aca="false">ROUND(F29*H29,$I$1)</f>
        <v>10830</v>
      </c>
      <c r="J29" s="240" t="n">
        <f aca="false">IF(J$13=$Q29,$I29,0)</f>
        <v>0</v>
      </c>
      <c r="K29" s="240" t="n">
        <f aca="false">IF(K$13=$Q29,$I29,0)</f>
        <v>0</v>
      </c>
      <c r="L29" s="240" t="n">
        <f aca="false">IF(L$13=$Q29,$I29,0)</f>
        <v>10830</v>
      </c>
      <c r="M29" s="240" t="n">
        <f aca="false">IF(M$13=$Q29,$I29,0)</f>
        <v>0</v>
      </c>
      <c r="N29" s="241" t="n">
        <f aca="false">IF(N$13=$Q29,$I29,0)</f>
        <v>0</v>
      </c>
      <c r="Q29" s="214" t="s">
        <v>166</v>
      </c>
    </row>
    <row r="30" customFormat="false" ht="20.1" hidden="false" customHeight="true" outlineLevel="0" collapsed="false">
      <c r="C30" s="242"/>
      <c r="D30" s="236" t="s">
        <v>81</v>
      </c>
      <c r="E30" s="82" t="s">
        <v>82</v>
      </c>
      <c r="F30" s="236" t="n">
        <f aca="false">[9]延長集計と調査費按分!S9</f>
        <v>380</v>
      </c>
      <c r="G30" s="237" t="s">
        <v>83</v>
      </c>
      <c r="H30" s="238" t="n">
        <f aca="false">$H$2</f>
        <v>17</v>
      </c>
      <c r="I30" s="239" t="n">
        <f aca="false">ROUND(F30*H30,$I$1)</f>
        <v>6460</v>
      </c>
      <c r="J30" s="240" t="n">
        <f aca="false">IF(J$13=$Q30,$I30,0)</f>
        <v>0</v>
      </c>
      <c r="K30" s="240" t="n">
        <f aca="false">IF(K$13=$Q30,$I30,0)</f>
        <v>0</v>
      </c>
      <c r="L30" s="240" t="n">
        <f aca="false">IF(L$13=$Q30,$I30,0)</f>
        <v>6460</v>
      </c>
      <c r="M30" s="240" t="n">
        <f aca="false">IF(M$13=$Q30,$I30,0)</f>
        <v>0</v>
      </c>
      <c r="N30" s="241" t="n">
        <f aca="false">IF(N$13=$Q30,$I30,0)</f>
        <v>0</v>
      </c>
      <c r="Q30" s="214" t="s">
        <v>166</v>
      </c>
    </row>
    <row r="31" customFormat="false" ht="20.1" hidden="false" customHeight="true" outlineLevel="0" collapsed="false">
      <c r="C31" s="242"/>
      <c r="D31" s="243" t="s">
        <v>93</v>
      </c>
      <c r="E31" s="264"/>
      <c r="F31" s="243" t="n">
        <v>19</v>
      </c>
      <c r="G31" s="244" t="s">
        <v>94</v>
      </c>
      <c r="H31" s="243" t="n">
        <f aca="false">$H$6</f>
        <v>150</v>
      </c>
      <c r="I31" s="245" t="n">
        <f aca="false">F31*H31</f>
        <v>2850</v>
      </c>
      <c r="J31" s="246" t="n">
        <f aca="false">IF(J$13=$Q31,$I31,0)</f>
        <v>0</v>
      </c>
      <c r="K31" s="246" t="n">
        <f aca="false">IF(K$13=$Q31,$I31,0)</f>
        <v>0</v>
      </c>
      <c r="L31" s="246" t="n">
        <f aca="false">IF(L$13=$Q31,$I31,0)</f>
        <v>2850</v>
      </c>
      <c r="M31" s="246" t="n">
        <f aca="false">IF(M$13=$Q31,$I31,0)</f>
        <v>0</v>
      </c>
      <c r="N31" s="248" t="n">
        <f aca="false">IF(N$13=$Q31,$I31,0)</f>
        <v>0</v>
      </c>
      <c r="Q31" s="214" t="s">
        <v>166</v>
      </c>
    </row>
    <row r="32" s="214" customFormat="true" ht="20.1" hidden="false" customHeight="true" outlineLevel="0" collapsed="false">
      <c r="C32" s="242"/>
      <c r="D32" s="249" t="s">
        <v>91</v>
      </c>
      <c r="E32" s="249"/>
      <c r="F32" s="249" t="n">
        <v>3</v>
      </c>
      <c r="G32" s="250" t="s">
        <v>92</v>
      </c>
      <c r="H32" s="243" t="n">
        <f aca="false">$H$7</f>
        <v>600</v>
      </c>
      <c r="I32" s="245" t="n">
        <f aca="false">F32*H32</f>
        <v>1800</v>
      </c>
      <c r="J32" s="246" t="n">
        <f aca="false">IF(J$13=$Q32,$I32,0)</f>
        <v>0</v>
      </c>
      <c r="K32" s="246" t="n">
        <f aca="false">IF(K$13=$Q32,$I32,0)</f>
        <v>0</v>
      </c>
      <c r="L32" s="246" t="n">
        <f aca="false">IF(L$13=$Q32,$I32,0)</f>
        <v>1800</v>
      </c>
      <c r="M32" s="246" t="n">
        <f aca="false">IF(M$13=$Q32,$I32,0)</f>
        <v>0</v>
      </c>
      <c r="N32" s="251"/>
      <c r="Q32" s="214" t="s">
        <v>166</v>
      </c>
    </row>
    <row r="33" customFormat="false" ht="20.1" hidden="false" customHeight="true" outlineLevel="0" collapsed="false">
      <c r="C33" s="242"/>
      <c r="D33" s="252" t="s">
        <v>178</v>
      </c>
      <c r="E33" s="252"/>
      <c r="F33" s="252" t="n">
        <f aca="false">SUM(F28:F30)</f>
        <v>1230</v>
      </c>
      <c r="G33" s="253" t="s">
        <v>83</v>
      </c>
      <c r="H33" s="252"/>
      <c r="I33" s="254" t="n">
        <f aca="false">[9]延長集計と調査費按分!M9</f>
        <v>3940</v>
      </c>
      <c r="J33" s="255" t="n">
        <f aca="false">IF(J$13=$Q33,$I33,0)</f>
        <v>0</v>
      </c>
      <c r="K33" s="255" t="n">
        <f aca="false">IF(K$13=$Q33,$I33,0)</f>
        <v>3940</v>
      </c>
      <c r="L33" s="255" t="n">
        <f aca="false">IF(L$13=$Q33,$I33,0)</f>
        <v>0</v>
      </c>
      <c r="M33" s="255" t="n">
        <f aca="false">IF(M$13=$Q33,$I33,0)</f>
        <v>0</v>
      </c>
      <c r="N33" s="256" t="n">
        <f aca="false">IF(N$13=$Q33,$I33,0)</f>
        <v>0</v>
      </c>
      <c r="Q33" s="214" t="s">
        <v>165</v>
      </c>
    </row>
    <row r="34" customFormat="false" ht="20.1" hidden="false" customHeight="true" outlineLevel="0" collapsed="false">
      <c r="C34" s="257"/>
      <c r="D34" s="258" t="s">
        <v>152</v>
      </c>
      <c r="E34" s="258"/>
      <c r="F34" s="258"/>
      <c r="G34" s="260"/>
      <c r="H34" s="261"/>
      <c r="I34" s="262" t="n">
        <f aca="false">SUM(I28:I33)</f>
        <v>32124</v>
      </c>
      <c r="J34" s="262" t="n">
        <f aca="false">SUM(J28:J33)</f>
        <v>0</v>
      </c>
      <c r="K34" s="262" t="n">
        <f aca="false">SUM(K28:K33)</f>
        <v>3940</v>
      </c>
      <c r="L34" s="262" t="n">
        <f aca="false">SUM(L28:L33)</f>
        <v>28184</v>
      </c>
      <c r="M34" s="262" t="n">
        <f aca="false">SUM(M28:M33)</f>
        <v>0</v>
      </c>
      <c r="N34" s="258" t="n">
        <f aca="false">SUM(N28:N33)</f>
        <v>0</v>
      </c>
    </row>
    <row r="35" customFormat="false" ht="20.1" hidden="false" customHeight="true" outlineLevel="0" collapsed="false">
      <c r="C35" s="235" t="s">
        <v>181</v>
      </c>
      <c r="D35" s="263" t="s">
        <v>182</v>
      </c>
      <c r="E35" s="265" t="s">
        <v>183</v>
      </c>
      <c r="F35" s="85" t="n">
        <f aca="false">[5]全体!$D$8</f>
        <v>219.3</v>
      </c>
      <c r="G35" s="237" t="s">
        <v>83</v>
      </c>
      <c r="H35" s="238"/>
      <c r="I35" s="239" t="n">
        <f aca="false">'[6]●諸経費_採用'!$I$20/1000</f>
        <v>29543.412</v>
      </c>
      <c r="J35" s="240" t="n">
        <f aca="false">IF(J$13=$Q35,$I35,0)</f>
        <v>0</v>
      </c>
      <c r="K35" s="240" t="n">
        <f aca="false">IF(K$13=$Q35,$I35,0)</f>
        <v>0</v>
      </c>
      <c r="L35" s="240" t="n">
        <f aca="false">IF(L$13=$Q35,$I35,0)</f>
        <v>0</v>
      </c>
      <c r="M35" s="240" t="n">
        <f aca="false">IF(M$13=$Q35,$I35,0)</f>
        <v>29543.412</v>
      </c>
      <c r="N35" s="241" t="n">
        <f aca="false">IF(N$13=$Q35,$I35,0)</f>
        <v>0</v>
      </c>
      <c r="Q35" s="214" t="s">
        <v>167</v>
      </c>
    </row>
    <row r="36" customFormat="false" ht="20.1" hidden="false" customHeight="true" outlineLevel="0" collapsed="false">
      <c r="C36" s="242" t="s">
        <v>176</v>
      </c>
      <c r="D36" s="236" t="s">
        <v>184</v>
      </c>
      <c r="E36" s="237" t="s">
        <v>183</v>
      </c>
      <c r="F36" s="266" t="n">
        <f aca="false">[5]全体!$D$7</f>
        <v>1632.74</v>
      </c>
      <c r="G36" s="237" t="s">
        <v>83</v>
      </c>
      <c r="H36" s="238"/>
      <c r="I36" s="239" t="n">
        <f aca="false">'[6]●諸経費_採用'!$I$21/1000</f>
        <v>30004.143</v>
      </c>
      <c r="J36" s="240" t="n">
        <f aca="false">IF(J$13=$Q36,$I36,0)</f>
        <v>0</v>
      </c>
      <c r="K36" s="240" t="n">
        <f aca="false">IF(K$13=$Q36,$I36,0)</f>
        <v>0</v>
      </c>
      <c r="L36" s="240" t="n">
        <f aca="false">IF(L$13=$Q36,$I36,0)</f>
        <v>0</v>
      </c>
      <c r="M36" s="240" t="n">
        <f aca="false">IF(M$13=$Q36,$I36,0)</f>
        <v>30004.143</v>
      </c>
      <c r="N36" s="241" t="n">
        <f aca="false">IF(N$13=$Q36,$I36,0)</f>
        <v>0</v>
      </c>
      <c r="Q36" s="214" t="s">
        <v>167</v>
      </c>
    </row>
    <row r="37" customFormat="false" ht="20.1" hidden="false" customHeight="true" outlineLevel="0" collapsed="false">
      <c r="C37" s="242"/>
      <c r="D37" s="236" t="s">
        <v>185</v>
      </c>
      <c r="E37" s="237" t="s">
        <v>183</v>
      </c>
      <c r="F37" s="266" t="n">
        <f aca="false">[5]全体!$D$6</f>
        <v>1527.62</v>
      </c>
      <c r="G37" s="237" t="s">
        <v>83</v>
      </c>
      <c r="H37" s="238"/>
      <c r="I37" s="239" t="n">
        <f aca="false">'[6]●諸経費_採用'!$I$22/1000</f>
        <v>32464.726</v>
      </c>
      <c r="J37" s="240" t="n">
        <f aca="false">IF(J$13=$Q37,$I37,0)</f>
        <v>0</v>
      </c>
      <c r="K37" s="240" t="n">
        <f aca="false">IF(K$13=$Q37,$I37,0)</f>
        <v>0</v>
      </c>
      <c r="L37" s="240" t="n">
        <f aca="false">IF(L$13=$Q37,$I37,0)</f>
        <v>0</v>
      </c>
      <c r="M37" s="240" t="n">
        <f aca="false">IF(M$13=$Q37,$I37,0)</f>
        <v>32464.726</v>
      </c>
      <c r="N37" s="241" t="n">
        <f aca="false">IF(N$13=$Q37,$I37,0)</f>
        <v>0</v>
      </c>
      <c r="Q37" s="214" t="s">
        <v>167</v>
      </c>
    </row>
    <row r="38" customFormat="false" ht="20.1" hidden="false" customHeight="true" outlineLevel="0" collapsed="false">
      <c r="C38" s="267"/>
      <c r="D38" s="236" t="s">
        <v>186</v>
      </c>
      <c r="E38" s="237" t="s">
        <v>183</v>
      </c>
      <c r="F38" s="266" t="n">
        <f aca="false">[5]全体!$D$5</f>
        <v>956.45</v>
      </c>
      <c r="G38" s="237" t="s">
        <v>83</v>
      </c>
      <c r="H38" s="238"/>
      <c r="I38" s="239" t="n">
        <f aca="false">'[6]●諸経費_採用'!$I$23/1000</f>
        <v>35298.038</v>
      </c>
      <c r="J38" s="240" t="n">
        <f aca="false">IF(J$13=$Q38,$I38,0)</f>
        <v>0</v>
      </c>
      <c r="K38" s="240" t="n">
        <f aca="false">IF(K$13=$Q38,$I38,0)</f>
        <v>0</v>
      </c>
      <c r="L38" s="240" t="n">
        <f aca="false">IF(L$13=$Q38,$I38,0)</f>
        <v>0</v>
      </c>
      <c r="M38" s="240" t="n">
        <f aca="false">IF(M$13=$Q38,$I38,0)</f>
        <v>35298.038</v>
      </c>
      <c r="N38" s="241" t="n">
        <f aca="false">IF(N$13=$Q38,$I38,0)</f>
        <v>0</v>
      </c>
      <c r="Q38" s="214" t="s">
        <v>167</v>
      </c>
    </row>
    <row r="39" customFormat="false" ht="20.1" hidden="false" customHeight="true" outlineLevel="0" collapsed="false">
      <c r="C39" s="242"/>
      <c r="D39" s="243" t="s">
        <v>93</v>
      </c>
      <c r="E39" s="243"/>
      <c r="F39" s="243" t="n">
        <v>60</v>
      </c>
      <c r="G39" s="244" t="s">
        <v>94</v>
      </c>
      <c r="H39" s="243" t="n">
        <v>150</v>
      </c>
      <c r="I39" s="245" t="n">
        <f aca="false">今回設計!I25/1000</f>
        <v>8942.088</v>
      </c>
      <c r="J39" s="246" t="n">
        <f aca="false">IF(J$13=$Q39,$I39,0)</f>
        <v>0</v>
      </c>
      <c r="K39" s="246" t="n">
        <f aca="false">IF(K$13=$Q39,$I39,0)</f>
        <v>0</v>
      </c>
      <c r="L39" s="246" t="n">
        <f aca="false">IF(L$13=$Q39,$I39,0)</f>
        <v>0</v>
      </c>
      <c r="M39" s="246" t="n">
        <f aca="false">IF(M$13=$Q39,$I39,0)</f>
        <v>8942.088</v>
      </c>
      <c r="N39" s="248" t="n">
        <f aca="false">IF(N$13=$Q39,$I39,0)</f>
        <v>0</v>
      </c>
      <c r="Q39" s="214" t="s">
        <v>167</v>
      </c>
    </row>
    <row r="40" customFormat="false" ht="20.1" hidden="false" customHeight="true" outlineLevel="0" collapsed="false">
      <c r="C40" s="242"/>
      <c r="D40" s="249" t="s">
        <v>91</v>
      </c>
      <c r="E40" s="249"/>
      <c r="F40" s="249" t="n">
        <v>7</v>
      </c>
      <c r="G40" s="250" t="s">
        <v>92</v>
      </c>
      <c r="H40" s="243" t="n">
        <v>600</v>
      </c>
      <c r="I40" s="245" t="n">
        <f aca="false">今回設計!I20/1000</f>
        <v>4090.228</v>
      </c>
      <c r="J40" s="246" t="n">
        <f aca="false">IF(J$13=$Q40,$I40,0)</f>
        <v>0</v>
      </c>
      <c r="K40" s="246" t="n">
        <f aca="false">IF(K$13=$Q40,$I40,0)</f>
        <v>0</v>
      </c>
      <c r="L40" s="246" t="n">
        <f aca="false">IF(L$13=$Q40,$I40,0)</f>
        <v>0</v>
      </c>
      <c r="M40" s="246" t="n">
        <f aca="false">IF(M$13=$Q40,$I40,0)</f>
        <v>4090.228</v>
      </c>
      <c r="N40" s="248" t="n">
        <f aca="false">IF(N$13=$Q40,$I40,0)</f>
        <v>0</v>
      </c>
      <c r="Q40" s="214" t="s">
        <v>167</v>
      </c>
    </row>
    <row r="41" customFormat="false" ht="20.1" hidden="false" customHeight="true" outlineLevel="0" collapsed="false">
      <c r="C41" s="257"/>
      <c r="D41" s="252" t="s">
        <v>178</v>
      </c>
      <c r="E41" s="268"/>
      <c r="F41" s="268" t="n">
        <f aca="false">SUM(F35:F38)</f>
        <v>4336.11</v>
      </c>
      <c r="G41" s="269" t="s">
        <v>83</v>
      </c>
      <c r="H41" s="268"/>
      <c r="I41" s="270" t="n">
        <f aca="false">[9]延長集計と調査費按分!M10</f>
        <v>11450</v>
      </c>
      <c r="J41" s="271" t="n">
        <f aca="false">IF(J$13=$Q41,$I41,0)</f>
        <v>0</v>
      </c>
      <c r="K41" s="271" t="n">
        <f aca="false">IF(K$13=$Q41,$I41,0)</f>
        <v>0</v>
      </c>
      <c r="L41" s="271" t="n">
        <f aca="false">IF(L$13=$Q41,$I41,0)</f>
        <v>11450</v>
      </c>
      <c r="M41" s="271"/>
      <c r="N41" s="272"/>
      <c r="Q41" s="214" t="s">
        <v>166</v>
      </c>
    </row>
    <row r="42" customFormat="false" ht="20.1" hidden="false" customHeight="true" outlineLevel="0" collapsed="false">
      <c r="C42" s="257"/>
      <c r="D42" s="258" t="s">
        <v>152</v>
      </c>
      <c r="E42" s="258"/>
      <c r="F42" s="259"/>
      <c r="G42" s="260"/>
      <c r="H42" s="261"/>
      <c r="I42" s="262" t="n">
        <f aca="false">SUM(I35:I41)</f>
        <v>151792.635</v>
      </c>
      <c r="J42" s="262" t="n">
        <f aca="false">SUM(J35:J41)</f>
        <v>0</v>
      </c>
      <c r="K42" s="262" t="n">
        <f aca="false">SUM(K35:K41)</f>
        <v>0</v>
      </c>
      <c r="L42" s="262" t="n">
        <f aca="false">SUM(L35:L41)</f>
        <v>11450</v>
      </c>
      <c r="M42" s="262" t="n">
        <f aca="false">SUM(M35:M41)</f>
        <v>140342.635</v>
      </c>
      <c r="N42" s="258" t="n">
        <f aca="false">SUM(N35:N41)</f>
        <v>0</v>
      </c>
    </row>
    <row r="43" customFormat="false" ht="20.1" hidden="false" customHeight="true" outlineLevel="0" collapsed="false">
      <c r="C43" s="273" t="s">
        <v>152</v>
      </c>
      <c r="D43" s="274" t="s">
        <v>81</v>
      </c>
      <c r="E43" s="274"/>
      <c r="F43" s="275" t="n">
        <f aca="false">SUM(F15:F16,F21:F23,F28:F30,F35:F38)</f>
        <v>10936.11</v>
      </c>
      <c r="G43" s="276" t="s">
        <v>83</v>
      </c>
      <c r="H43" s="274"/>
      <c r="I43" s="277" t="n">
        <f aca="false">SUM(I15:I16,I21:I23,I28:I30,I35:I38)</f>
        <v>252105.319</v>
      </c>
      <c r="J43" s="277" t="n">
        <f aca="false">SUM(J15:J16,J21:J23,J28:J30,J35:J38)</f>
        <v>0</v>
      </c>
      <c r="K43" s="277" t="n">
        <f aca="false">SUM(K15:K16,K21:K23,K28:K30,K35:K38)</f>
        <v>0</v>
      </c>
      <c r="L43" s="277" t="n">
        <f aca="false">SUM(L15:L16,L21:L23,L28:L30,L35:L38)</f>
        <v>124795</v>
      </c>
      <c r="M43" s="277" t="n">
        <f aca="false">SUM(M15:M16,M21:M23,M28:M30,M35:M38)</f>
        <v>127310.319</v>
      </c>
      <c r="N43" s="278" t="n">
        <f aca="false">SUM(N15:N16,N21:N23,N28:N30,N35:N38)</f>
        <v>0</v>
      </c>
    </row>
    <row r="44" customFormat="false" ht="20.1" hidden="false" customHeight="true" outlineLevel="0" collapsed="false">
      <c r="C44" s="279" t="s">
        <v>176</v>
      </c>
      <c r="D44" s="243" t="s">
        <v>93</v>
      </c>
      <c r="E44" s="280"/>
      <c r="F44" s="280" t="n">
        <f aca="false">F17+F24+F31+F39</f>
        <v>139</v>
      </c>
      <c r="G44" s="244" t="s">
        <v>94</v>
      </c>
      <c r="H44" s="243"/>
      <c r="I44" s="245" t="n">
        <f aca="false">I17+I24+I31+I39</f>
        <v>20792.088</v>
      </c>
      <c r="J44" s="245" t="n">
        <f aca="false">J17+J24+J31+J39</f>
        <v>0</v>
      </c>
      <c r="K44" s="245" t="n">
        <f aca="false">K17+K24+K31+K39</f>
        <v>0</v>
      </c>
      <c r="L44" s="245" t="n">
        <f aca="false">L17+L24+L31+L39</f>
        <v>11850</v>
      </c>
      <c r="M44" s="280" t="n">
        <f aca="false">M17+M24+M31+M39</f>
        <v>8942.088</v>
      </c>
      <c r="N44" s="281" t="n">
        <f aca="false">N17+N24+N31+N39</f>
        <v>0</v>
      </c>
    </row>
    <row r="45" customFormat="false" ht="20.1" hidden="false" customHeight="true" outlineLevel="0" collapsed="false">
      <c r="C45" s="279"/>
      <c r="D45" s="249" t="s">
        <v>91</v>
      </c>
      <c r="E45" s="280"/>
      <c r="F45" s="280" t="n">
        <f aca="false">F18+F25+F32+F40</f>
        <v>20</v>
      </c>
      <c r="G45" s="244" t="s">
        <v>92</v>
      </c>
      <c r="H45" s="243"/>
      <c r="I45" s="245" t="n">
        <f aca="false">I18+I25+I32+I40</f>
        <v>11890.228</v>
      </c>
      <c r="J45" s="245" t="n">
        <f aca="false">J18+J25+J32+J40</f>
        <v>0</v>
      </c>
      <c r="K45" s="245" t="n">
        <f aca="false">K18+K25+K32+K40</f>
        <v>0</v>
      </c>
      <c r="L45" s="245" t="n">
        <f aca="false">L18+L25+L32+L40</f>
        <v>7800</v>
      </c>
      <c r="M45" s="245" t="n">
        <f aca="false">M18+M25+M32+M40</f>
        <v>4090.228</v>
      </c>
      <c r="N45" s="282" t="n">
        <f aca="false">+N18+N25+N32+N40</f>
        <v>0</v>
      </c>
    </row>
    <row r="46" customFormat="false" ht="20.1" hidden="false" customHeight="true" outlineLevel="0" collapsed="false">
      <c r="C46" s="283"/>
      <c r="D46" s="252" t="s">
        <v>178</v>
      </c>
      <c r="E46" s="284"/>
      <c r="F46" s="284" t="n">
        <f aca="false">+F19+F26+F33+F41</f>
        <v>10936.11</v>
      </c>
      <c r="G46" s="285" t="s">
        <v>83</v>
      </c>
      <c r="H46" s="286"/>
      <c r="I46" s="284" t="n">
        <f aca="false">+I19+I26+I33+I41</f>
        <v>32540</v>
      </c>
      <c r="J46" s="284" t="n">
        <f aca="false">+J19+J26+J33+J41</f>
        <v>0</v>
      </c>
      <c r="K46" s="284" t="n">
        <f aca="false">+K19+K26+K33+K41</f>
        <v>21090</v>
      </c>
      <c r="L46" s="284" t="n">
        <f aca="false">+L19+L26+L33+L41</f>
        <v>11450</v>
      </c>
      <c r="M46" s="284"/>
      <c r="N46" s="287"/>
    </row>
    <row r="47" customFormat="false" ht="20.1" hidden="false" customHeight="true" outlineLevel="0" collapsed="false">
      <c r="C47" s="288"/>
      <c r="D47" s="289" t="s">
        <v>187</v>
      </c>
      <c r="E47" s="289"/>
      <c r="F47" s="290"/>
      <c r="G47" s="291"/>
      <c r="H47" s="292"/>
      <c r="I47" s="293" t="n">
        <f aca="false">SUM(I43:I46)</f>
        <v>317327.635</v>
      </c>
      <c r="J47" s="293" t="n">
        <f aca="false">SUM(J43:J46)</f>
        <v>0</v>
      </c>
      <c r="K47" s="293" t="n">
        <f aca="false">SUM(K43:K46)</f>
        <v>21090</v>
      </c>
      <c r="L47" s="293" t="n">
        <f aca="false">SUM(L43:L46)</f>
        <v>155895</v>
      </c>
      <c r="M47" s="293" t="n">
        <f aca="false">SUM(M43:M46)</f>
        <v>140342.635</v>
      </c>
      <c r="N47" s="294" t="n">
        <f aca="false">SUM(N43:N46)</f>
        <v>0</v>
      </c>
      <c r="Q47" s="214" t="s">
        <v>188</v>
      </c>
      <c r="R47" s="213" t="n">
        <f aca="false">'[10]●全ﾎﾟﾘ'!$I$51</f>
        <v>289994</v>
      </c>
      <c r="S47" s="213" t="n">
        <f aca="false">I47-R47</f>
        <v>27333.635</v>
      </c>
    </row>
    <row r="48" customFormat="false" ht="20.1" hidden="false" customHeight="true" outlineLevel="0" collapsed="false">
      <c r="C48" s="232"/>
      <c r="D48" s="232"/>
      <c r="E48" s="233"/>
      <c r="F48" s="233"/>
      <c r="G48" s="233"/>
      <c r="H48" s="233"/>
      <c r="I48" s="295"/>
      <c r="J48" s="296"/>
      <c r="K48" s="296"/>
      <c r="L48" s="296"/>
      <c r="M48" s="296"/>
      <c r="N48" s="297"/>
    </row>
    <row r="49" customFormat="false" ht="20.1" hidden="false" customHeight="true" outlineLevel="0" collapsed="false">
      <c r="C49" s="298" t="s">
        <v>189</v>
      </c>
      <c r="D49" s="299"/>
      <c r="E49" s="299"/>
      <c r="F49" s="299"/>
      <c r="G49" s="299"/>
      <c r="H49" s="299"/>
      <c r="I49" s="300" t="s">
        <v>143</v>
      </c>
      <c r="J49" s="301"/>
      <c r="K49" s="301" t="n">
        <v>0.05</v>
      </c>
      <c r="L49" s="302" t="n">
        <v>0.08</v>
      </c>
      <c r="M49" s="302" t="n">
        <v>0.1</v>
      </c>
      <c r="N49" s="302"/>
    </row>
    <row r="50" customFormat="false" ht="20.1" hidden="false" customHeight="true" outlineLevel="0" collapsed="false">
      <c r="C50" s="245" t="s">
        <v>190</v>
      </c>
      <c r="D50" s="244"/>
      <c r="E50" s="244"/>
      <c r="F50" s="244"/>
      <c r="G50" s="244"/>
      <c r="H50" s="244"/>
      <c r="I50" s="245" t="n">
        <f aca="false">SUM(J50:N50)</f>
        <v>27561</v>
      </c>
      <c r="J50" s="280"/>
      <c r="K50" s="303" t="n">
        <f aca="false">ROUND(K47*K49,0)</f>
        <v>1055</v>
      </c>
      <c r="L50" s="303" t="n">
        <f aca="false">ROUND(L47*L49,0)</f>
        <v>12472</v>
      </c>
      <c r="M50" s="303" t="n">
        <f aca="false">ROUND(M47*M49,0)</f>
        <v>14034</v>
      </c>
      <c r="N50" s="280"/>
    </row>
    <row r="51" customFormat="false" ht="20.1" hidden="false" customHeight="true" outlineLevel="0" collapsed="false">
      <c r="C51" s="245" t="s">
        <v>191</v>
      </c>
      <c r="D51" s="244"/>
      <c r="E51" s="244"/>
      <c r="F51" s="244"/>
      <c r="G51" s="244"/>
      <c r="H51" s="244"/>
      <c r="I51" s="245" t="n">
        <f aca="false">SUM(J51:N51)</f>
        <v>344888.635</v>
      </c>
      <c r="J51" s="280"/>
      <c r="K51" s="280" t="n">
        <f aca="false">K47+K50</f>
        <v>22145</v>
      </c>
      <c r="L51" s="280" t="n">
        <f aca="false">L47+L50</f>
        <v>168367</v>
      </c>
      <c r="M51" s="280" t="n">
        <f aca="false">M47+M50</f>
        <v>154376.635</v>
      </c>
      <c r="N51" s="280"/>
    </row>
    <row r="52" customFormat="false" ht="20.1" hidden="false" customHeight="true" outlineLevel="0" collapsed="false">
      <c r="C52" s="245" t="s">
        <v>192</v>
      </c>
      <c r="D52" s="244"/>
      <c r="E52" s="244"/>
      <c r="F52" s="244"/>
      <c r="G52" s="244"/>
      <c r="H52" s="244"/>
      <c r="I52" s="245"/>
      <c r="J52" s="280"/>
      <c r="K52" s="304" t="n">
        <f aca="false">IF(K51&gt;10000,IF(K51&gt;30000,0.02,0.025),0.045)</f>
        <v>0.025</v>
      </c>
      <c r="L52" s="304" t="n">
        <f aca="false">IF(L51&gt;10000,IF(L51&gt;30000,0.02,0.025),0.045)</f>
        <v>0.02</v>
      </c>
      <c r="M52" s="304" t="n">
        <f aca="false">IF(M51&gt;10000,IF(M51&gt;30000,0.02,0.025),0.045)</f>
        <v>0.02</v>
      </c>
      <c r="N52" s="304"/>
    </row>
    <row r="53" customFormat="false" ht="20.1" hidden="false" customHeight="true" outlineLevel="0" collapsed="false">
      <c r="C53" s="295" t="s">
        <v>193</v>
      </c>
      <c r="D53" s="233"/>
      <c r="E53" s="233"/>
      <c r="F53" s="233"/>
      <c r="G53" s="233"/>
      <c r="H53" s="233"/>
      <c r="I53" s="295" t="n">
        <f aca="false">SUM(J53:N53)</f>
        <v>7007</v>
      </c>
      <c r="J53" s="296"/>
      <c r="K53" s="296" t="n">
        <f aca="false">ROUNDDOWN(K51*K52,0)</f>
        <v>553</v>
      </c>
      <c r="L53" s="296" t="n">
        <f aca="false">ROUNDDOWN(L51*L52,0)</f>
        <v>3367</v>
      </c>
      <c r="M53" s="296" t="n">
        <f aca="false">ROUNDDOWN(M51*M52,0)</f>
        <v>3087</v>
      </c>
      <c r="N53" s="296"/>
    </row>
    <row r="54" customFormat="false" ht="20.1" hidden="false" customHeight="true" outlineLevel="0" collapsed="false">
      <c r="C54" s="305" t="s">
        <v>194</v>
      </c>
      <c r="D54" s="306"/>
      <c r="E54" s="306"/>
      <c r="F54" s="306"/>
      <c r="G54" s="306"/>
      <c r="H54" s="306"/>
      <c r="I54" s="307" t="n">
        <f aca="false">SUM(J54:N54)</f>
        <v>351895.635</v>
      </c>
      <c r="J54" s="308"/>
      <c r="K54" s="308" t="n">
        <f aca="false">K51+K53</f>
        <v>22698</v>
      </c>
      <c r="L54" s="308" t="n">
        <f aca="false">L51+L53</f>
        <v>171734</v>
      </c>
      <c r="M54" s="308" t="n">
        <f aca="false">M51+M53</f>
        <v>157463.635</v>
      </c>
      <c r="N54" s="308"/>
      <c r="Q54" s="214" t="s">
        <v>188</v>
      </c>
      <c r="R54" s="213" t="n">
        <f aca="false">'[10]●全ﾎﾟﾘ'!$I$58</f>
        <v>319840.22</v>
      </c>
      <c r="S54" s="213" t="n">
        <f aca="false">I54-R54</f>
        <v>32055.415</v>
      </c>
    </row>
    <row r="55" customFormat="false" ht="20.1" hidden="false" customHeight="true" outlineLevel="0" collapsed="false">
      <c r="C55" s="309" t="s">
        <v>195</v>
      </c>
      <c r="D55" s="214"/>
      <c r="E55" s="214"/>
      <c r="F55" s="214"/>
      <c r="H55" s="214"/>
      <c r="I55" s="214"/>
      <c r="J55" s="214"/>
      <c r="K55" s="214"/>
      <c r="L55" s="214"/>
      <c r="M55" s="214"/>
      <c r="N55" s="214"/>
    </row>
    <row r="56" customFormat="false" ht="20.1" hidden="false" customHeight="true" outlineLevel="0" collapsed="false">
      <c r="C56" s="309" t="s">
        <v>196</v>
      </c>
      <c r="D56" s="214"/>
      <c r="E56" s="214"/>
      <c r="F56" s="214"/>
      <c r="H56" s="214"/>
      <c r="I56" s="214"/>
      <c r="J56" s="214"/>
      <c r="K56" s="214"/>
      <c r="L56" s="214"/>
      <c r="M56" s="214"/>
      <c r="N56" s="214"/>
    </row>
    <row r="57" customFormat="false" ht="20.1" hidden="false" customHeight="true" outlineLevel="0" collapsed="false">
      <c r="C57" s="214"/>
      <c r="D57" s="214"/>
      <c r="E57" s="214"/>
      <c r="F57" s="214"/>
      <c r="H57" s="214"/>
      <c r="I57" s="214"/>
      <c r="J57" s="214"/>
      <c r="K57" s="214"/>
      <c r="L57" s="214"/>
      <c r="M57" s="214"/>
      <c r="N57" s="214"/>
    </row>
    <row r="58" customFormat="false" ht="20.1" hidden="false" customHeight="true" outlineLevel="0" collapsed="false">
      <c r="C58" s="310" t="s">
        <v>197</v>
      </c>
      <c r="D58" s="311" t="s">
        <v>198</v>
      </c>
      <c r="E58" s="312"/>
      <c r="F58" s="312"/>
      <c r="G58" s="312"/>
      <c r="H58" s="312"/>
      <c r="I58" s="310" t="n">
        <f aca="false">SUM(J58:N58)</f>
        <v>35558</v>
      </c>
      <c r="J58" s="312"/>
      <c r="K58" s="310" t="n">
        <f aca="false">ROUND((K44+K45)*(1+K49),0)</f>
        <v>0</v>
      </c>
      <c r="L58" s="310" t="n">
        <f aca="false">ROUND((L44+L45)*(1+L49),0)</f>
        <v>21222</v>
      </c>
      <c r="M58" s="310" t="n">
        <f aca="false">ROUND((M44+M45)*(1+M49),0)</f>
        <v>14336</v>
      </c>
      <c r="N58" s="299"/>
    </row>
    <row r="59" customFormat="false" ht="20.1" hidden="false" customHeight="true" outlineLevel="0" collapsed="false">
      <c r="C59" s="313"/>
      <c r="D59" s="314" t="s">
        <v>199</v>
      </c>
      <c r="E59" s="313"/>
      <c r="F59" s="313"/>
      <c r="G59" s="313"/>
      <c r="H59" s="313"/>
      <c r="I59" s="280" t="n">
        <f aca="false">SUM(J59:N59)</f>
        <v>710</v>
      </c>
      <c r="J59" s="313"/>
      <c r="K59" s="280" t="n">
        <f aca="false">ROUNDDOWN(K58*K52,0)</f>
        <v>0</v>
      </c>
      <c r="L59" s="280" t="n">
        <f aca="false">ROUNDDOWN(L58*L52,0)</f>
        <v>424</v>
      </c>
      <c r="M59" s="280" t="n">
        <f aca="false">ROUNDDOWN(M58*M52,0)</f>
        <v>286</v>
      </c>
      <c r="N59" s="244"/>
    </row>
    <row r="60" customFormat="false" ht="20.1" hidden="false" customHeight="true" outlineLevel="0" collapsed="false">
      <c r="C60" s="313"/>
      <c r="D60" s="314" t="s">
        <v>200</v>
      </c>
      <c r="E60" s="313"/>
      <c r="F60" s="313"/>
      <c r="G60" s="313"/>
      <c r="H60" s="313"/>
      <c r="I60" s="280" t="n">
        <f aca="false">SUM(J60:N60)</f>
        <v>36268</v>
      </c>
      <c r="J60" s="313"/>
      <c r="K60" s="280" t="n">
        <f aca="false">SUM(K58:K59)</f>
        <v>0</v>
      </c>
      <c r="L60" s="280" t="n">
        <f aca="false">SUM(L58:L59)</f>
        <v>21646</v>
      </c>
      <c r="M60" s="280" t="n">
        <f aca="false">SUM(M58:M59)</f>
        <v>14622</v>
      </c>
      <c r="N60" s="244"/>
    </row>
    <row r="61" customFormat="false" ht="20.1" hidden="false" customHeight="true" outlineLevel="0" collapsed="false">
      <c r="C61" s="280" t="s">
        <v>201</v>
      </c>
      <c r="D61" s="280" t="s">
        <v>202</v>
      </c>
      <c r="E61" s="313"/>
      <c r="F61" s="313"/>
      <c r="G61" s="313"/>
      <c r="H61" s="313"/>
      <c r="I61" s="280" t="n">
        <f aca="false">SUM(J61:N61)</f>
        <v>315627.635</v>
      </c>
      <c r="J61" s="313"/>
      <c r="K61" s="280" t="n">
        <f aca="false">K54-K60</f>
        <v>22698</v>
      </c>
      <c r="L61" s="280" t="n">
        <f aca="false">L54-L60</f>
        <v>150088</v>
      </c>
      <c r="M61" s="280" t="n">
        <f aca="false">M54-M60</f>
        <v>142841.635</v>
      </c>
      <c r="N61" s="244"/>
    </row>
    <row r="62" customFormat="false" ht="20.1" hidden="false" customHeight="true" outlineLevel="0" collapsed="false">
      <c r="C62" s="315" t="s">
        <v>203</v>
      </c>
      <c r="D62" s="315" t="s">
        <v>204</v>
      </c>
      <c r="E62" s="316"/>
      <c r="F62" s="316"/>
      <c r="G62" s="316"/>
      <c r="H62" s="316"/>
      <c r="I62" s="316"/>
      <c r="J62" s="316"/>
      <c r="K62" s="317" t="n">
        <v>0.4</v>
      </c>
      <c r="L62" s="317" t="n">
        <v>0.4</v>
      </c>
      <c r="M62" s="317" t="n">
        <v>0.4</v>
      </c>
      <c r="N62" s="318"/>
    </row>
    <row r="63" customFormat="false" ht="20.1" hidden="false" customHeight="true" outlineLevel="0" collapsed="false">
      <c r="C63" s="319" t="s">
        <v>205</v>
      </c>
      <c r="D63" s="319"/>
      <c r="E63" s="320"/>
      <c r="F63" s="320"/>
      <c r="G63" s="320"/>
      <c r="H63" s="320"/>
      <c r="I63" s="320"/>
      <c r="J63" s="320"/>
      <c r="K63" s="321"/>
      <c r="L63" s="321"/>
      <c r="M63" s="321"/>
      <c r="N63" s="322"/>
    </row>
    <row r="64" customFormat="false" ht="20.1" hidden="false" customHeight="true" outlineLevel="0" collapsed="false">
      <c r="C64" s="280" t="s">
        <v>206</v>
      </c>
      <c r="D64" s="280" t="s">
        <v>207</v>
      </c>
      <c r="E64" s="313"/>
      <c r="F64" s="313"/>
      <c r="G64" s="313"/>
      <c r="H64" s="313"/>
      <c r="I64" s="280" t="n">
        <f aca="false">SUM(J64:N64)</f>
        <v>126250</v>
      </c>
      <c r="J64" s="313"/>
      <c r="K64" s="280" t="n">
        <f aca="false">ROUNDDOWN(K61*K62,0)</f>
        <v>9079</v>
      </c>
      <c r="L64" s="280" t="n">
        <f aca="false">ROUNDDOWN(L61*L62,0)</f>
        <v>60035</v>
      </c>
      <c r="M64" s="280" t="n">
        <f aca="false">ROUNDDOWN(M61*M62,0)</f>
        <v>57136</v>
      </c>
      <c r="N64" s="244"/>
    </row>
    <row r="65" customFormat="false" ht="20.1" hidden="false" customHeight="true" outlineLevel="0" collapsed="false">
      <c r="C65" s="280" t="s">
        <v>208</v>
      </c>
      <c r="D65" s="280" t="s">
        <v>209</v>
      </c>
      <c r="E65" s="313"/>
      <c r="F65" s="313"/>
      <c r="G65" s="313"/>
      <c r="H65" s="313"/>
      <c r="I65" s="280" t="n">
        <f aca="false">SUM(J65:N65)</f>
        <v>225645.635</v>
      </c>
      <c r="J65" s="313"/>
      <c r="K65" s="280" t="n">
        <f aca="false">K54-K64</f>
        <v>13619</v>
      </c>
      <c r="L65" s="280" t="n">
        <f aca="false">L54-L64</f>
        <v>111699</v>
      </c>
      <c r="M65" s="280" t="n">
        <f aca="false">M54-M64</f>
        <v>100327.635</v>
      </c>
      <c r="N65" s="244"/>
    </row>
    <row r="66" customFormat="false" ht="20.1" hidden="false" customHeight="true" outlineLevel="0" collapsed="false">
      <c r="C66" s="323" t="s">
        <v>210</v>
      </c>
      <c r="D66" s="323" t="s">
        <v>211</v>
      </c>
      <c r="E66" s="324"/>
      <c r="F66" s="324"/>
      <c r="G66" s="324"/>
      <c r="H66" s="324"/>
      <c r="I66" s="323" t="n">
        <f aca="false">SUM(J66:N66)</f>
        <v>351895.635</v>
      </c>
      <c r="J66" s="324"/>
      <c r="K66" s="323" t="n">
        <f aca="false">K64+K65</f>
        <v>22698</v>
      </c>
      <c r="L66" s="323" t="n">
        <f aca="false">L64+L65</f>
        <v>171734</v>
      </c>
      <c r="M66" s="323" t="n">
        <f aca="false">M64+M65</f>
        <v>157463.635</v>
      </c>
      <c r="N66" s="325"/>
    </row>
    <row r="67" customFormat="false" ht="20.1" hidden="false" customHeight="true" outlineLevel="0" collapsed="false">
      <c r="D67" s="214"/>
      <c r="E67" s="214"/>
      <c r="F67" s="214"/>
      <c r="H67" s="214"/>
      <c r="I67" s="214"/>
      <c r="J67" s="214"/>
      <c r="K67" s="214"/>
      <c r="L67" s="214"/>
      <c r="M67" s="214"/>
      <c r="N67" s="214"/>
    </row>
    <row r="68" customFormat="false" ht="22.5" hidden="false" customHeight="false" outlineLevel="0" collapsed="false">
      <c r="C68" s="326" t="s">
        <v>212</v>
      </c>
      <c r="D68" s="326"/>
      <c r="E68" s="326"/>
      <c r="F68" s="326"/>
      <c r="G68" s="326"/>
      <c r="H68" s="326"/>
      <c r="I68" s="326"/>
      <c r="J68" s="327" t="s">
        <v>213</v>
      </c>
      <c r="K68" s="327" t="s">
        <v>214</v>
      </c>
      <c r="L68" s="328" t="s">
        <v>215</v>
      </c>
      <c r="M68" s="329" t="s">
        <v>216</v>
      </c>
      <c r="N68" s="330" t="s">
        <v>217</v>
      </c>
    </row>
    <row r="70" customFormat="false" ht="13.5" hidden="false" customHeight="false" outlineLevel="0" collapsed="false">
      <c r="C70" s="331" t="s">
        <v>218</v>
      </c>
      <c r="J70" s="214"/>
      <c r="K70" s="214" t="s">
        <v>165</v>
      </c>
      <c r="L70" s="214" t="s">
        <v>166</v>
      </c>
      <c r="M70" s="214" t="s">
        <v>167</v>
      </c>
    </row>
    <row r="71" customFormat="false" ht="13.5" hidden="false" customHeight="false" outlineLevel="0" collapsed="false">
      <c r="B71" s="213" t="s">
        <v>177</v>
      </c>
      <c r="C71" s="331" t="s">
        <v>219</v>
      </c>
      <c r="D71" s="332" t="s">
        <v>220</v>
      </c>
      <c r="I71" s="333" t="n">
        <f aca="false">SUM(K71:M71)</f>
        <v>149042</v>
      </c>
      <c r="J71" s="334"/>
      <c r="K71" s="333" t="n">
        <f aca="false">K43/1.4</f>
        <v>0</v>
      </c>
      <c r="L71" s="333" t="n">
        <f aca="false">確認1!J75/1000</f>
        <v>91631</v>
      </c>
      <c r="M71" s="333" t="n">
        <f aca="false">確認2!J75/1000</f>
        <v>57411</v>
      </c>
      <c r="N71" s="332" t="s">
        <v>221</v>
      </c>
    </row>
    <row r="72" customFormat="false" ht="13.5" hidden="false" customHeight="false" outlineLevel="0" collapsed="false">
      <c r="C72" s="331" t="s">
        <v>222</v>
      </c>
      <c r="D72" s="331" t="s">
        <v>223</v>
      </c>
      <c r="F72" s="335" t="n">
        <v>0.6</v>
      </c>
      <c r="G72" s="213" t="s">
        <v>224</v>
      </c>
      <c r="H72" s="217"/>
      <c r="I72" s="334" t="n">
        <f aca="false">SUM(K72:M72)</f>
        <v>13051.2</v>
      </c>
      <c r="J72" s="334"/>
      <c r="K72" s="334" t="n">
        <f aca="false">K44/1.4</f>
        <v>0</v>
      </c>
      <c r="L72" s="334" t="n">
        <f aca="false">確認3!$J$75/1000*概算事業費!$F72</f>
        <v>8010</v>
      </c>
      <c r="M72" s="334" t="n">
        <f aca="false">確認4!$J$75/1000*概算事業費!$F72</f>
        <v>5041.2</v>
      </c>
      <c r="N72" s="222"/>
      <c r="P72" s="336" t="n">
        <f aca="false">L72/L74</f>
        <v>0.6</v>
      </c>
      <c r="Q72" s="336" t="n">
        <f aca="false">M72/M74</f>
        <v>0.6</v>
      </c>
    </row>
    <row r="73" customFormat="false" ht="13.5" hidden="false" customHeight="false" outlineLevel="0" collapsed="false">
      <c r="C73" s="331" t="s">
        <v>222</v>
      </c>
      <c r="D73" s="331" t="s">
        <v>225</v>
      </c>
      <c r="F73" s="335" t="n">
        <v>0.4</v>
      </c>
      <c r="G73" s="213" t="s">
        <v>224</v>
      </c>
      <c r="I73" s="334" t="n">
        <f aca="false">SUM(K73:M73)</f>
        <v>8700.8</v>
      </c>
      <c r="J73" s="334"/>
      <c r="K73" s="334" t="n">
        <f aca="false">K45/1.4</f>
        <v>0</v>
      </c>
      <c r="L73" s="334" t="n">
        <f aca="false">確認3!$J$75/1000*概算事業費!$F73</f>
        <v>5340</v>
      </c>
      <c r="M73" s="334" t="n">
        <f aca="false">確認4!$J$75/1000*概算事業費!$F73</f>
        <v>3360.8</v>
      </c>
      <c r="P73" s="336" t="n">
        <f aca="false">L73/L74</f>
        <v>0.4</v>
      </c>
      <c r="Q73" s="336" t="n">
        <f aca="false">M73/M74</f>
        <v>0.4</v>
      </c>
    </row>
    <row r="74" s="332" customFormat="true" ht="13.5" hidden="false" customHeight="false" outlineLevel="0" collapsed="false">
      <c r="B74" s="213" t="s">
        <v>226</v>
      </c>
      <c r="C74" s="331" t="s">
        <v>222</v>
      </c>
      <c r="D74" s="332" t="s">
        <v>227</v>
      </c>
      <c r="G74" s="337"/>
      <c r="I74" s="333" t="n">
        <f aca="false">SUM(K74:M74)</f>
        <v>21752</v>
      </c>
      <c r="J74" s="333"/>
      <c r="K74" s="333" t="n">
        <f aca="false">SUM(K72:K73)</f>
        <v>0</v>
      </c>
      <c r="L74" s="333" t="n">
        <f aca="false">SUM(L72:L73)</f>
        <v>13350</v>
      </c>
      <c r="M74" s="333" t="n">
        <f aca="false">SUM(M72:M73)</f>
        <v>8402</v>
      </c>
      <c r="Q74" s="337"/>
    </row>
    <row r="75" s="222" customFormat="true" ht="13.5" hidden="false" customHeight="false" outlineLevel="0" collapsed="false">
      <c r="D75" s="222" t="s">
        <v>228</v>
      </c>
      <c r="G75" s="218"/>
      <c r="I75" s="338" t="n">
        <f aca="false">SUM(K75:M75)</f>
        <v>170794</v>
      </c>
      <c r="J75" s="338"/>
      <c r="K75" s="338" t="n">
        <f aca="false">SUM(K71:K73)</f>
        <v>0</v>
      </c>
      <c r="L75" s="338" t="n">
        <f aca="false">SUM(L71:L73)</f>
        <v>104981</v>
      </c>
      <c r="M75" s="338" t="n">
        <f aca="false">SUM(M71:M73)</f>
        <v>65813</v>
      </c>
      <c r="Q75" s="218"/>
    </row>
    <row r="76" s="222" customFormat="true" ht="13.5" hidden="false" customHeight="false" outlineLevel="0" collapsed="false">
      <c r="G76" s="218"/>
      <c r="I76" s="338"/>
      <c r="J76" s="338"/>
      <c r="K76" s="338"/>
      <c r="L76" s="338"/>
      <c r="M76" s="338"/>
      <c r="Q76" s="218"/>
    </row>
    <row r="77" customFormat="false" ht="13.5" hidden="false" customHeight="false" outlineLevel="0" collapsed="false">
      <c r="C77" s="331" t="s">
        <v>229</v>
      </c>
      <c r="D77" s="339" t="s">
        <v>230</v>
      </c>
      <c r="E77" s="339"/>
      <c r="F77" s="339"/>
      <c r="G77" s="340"/>
      <c r="H77" s="339"/>
      <c r="I77" s="341" t="n">
        <f aca="false">SUM(K77:M77)</f>
        <v>11674</v>
      </c>
      <c r="J77" s="341"/>
      <c r="K77" s="341" t="n">
        <v>0</v>
      </c>
      <c r="L77" s="341" t="n">
        <f aca="false">入力1!C55/1000</f>
        <v>6926</v>
      </c>
      <c r="M77" s="341" t="n">
        <f aca="false">入力2!C55/1000</f>
        <v>4748</v>
      </c>
    </row>
    <row r="78" customFormat="false" ht="13.5" hidden="false" customHeight="false" outlineLevel="0" collapsed="false">
      <c r="C78" s="331" t="s">
        <v>229</v>
      </c>
      <c r="D78" s="339" t="s">
        <v>231</v>
      </c>
      <c r="E78" s="339"/>
      <c r="F78" s="339"/>
      <c r="G78" s="340"/>
      <c r="H78" s="339"/>
      <c r="I78" s="341" t="n">
        <f aca="false">SUM(K78:M78)</f>
        <v>23052</v>
      </c>
      <c r="J78" s="341"/>
      <c r="K78" s="341" t="n">
        <v>0</v>
      </c>
      <c r="L78" s="341" t="n">
        <f aca="false">入力1!C56/1000</f>
        <v>13890</v>
      </c>
      <c r="M78" s="341" t="n">
        <f aca="false">入力2!C56/1000</f>
        <v>9162</v>
      </c>
    </row>
    <row r="79" customFormat="false" ht="13.5" hidden="false" customHeight="false" outlineLevel="0" collapsed="false">
      <c r="C79" s="331" t="s">
        <v>229</v>
      </c>
      <c r="D79" s="339" t="s">
        <v>232</v>
      </c>
      <c r="E79" s="339"/>
      <c r="F79" s="339"/>
      <c r="G79" s="340"/>
      <c r="H79" s="339"/>
      <c r="I79" s="341" t="n">
        <f aca="false">SUM(K79:M79)</f>
        <v>20543</v>
      </c>
      <c r="J79" s="341"/>
      <c r="K79" s="341" t="n">
        <v>0</v>
      </c>
      <c r="L79" s="341" t="n">
        <f aca="false">入力1!C57/1000</f>
        <v>12348</v>
      </c>
      <c r="M79" s="341" t="n">
        <f aca="false">入力2!C57/1000</f>
        <v>8195</v>
      </c>
    </row>
    <row r="80" customFormat="false" ht="13.5" hidden="false" customHeight="false" outlineLevel="0" collapsed="false">
      <c r="B80" s="213" t="s">
        <v>177</v>
      </c>
      <c r="C80" s="331" t="s">
        <v>229</v>
      </c>
      <c r="D80" s="332" t="s">
        <v>233</v>
      </c>
      <c r="E80" s="332"/>
      <c r="F80" s="332"/>
      <c r="G80" s="337"/>
      <c r="H80" s="332"/>
      <c r="I80" s="333" t="n">
        <f aca="false">SUM(K80:M80)</f>
        <v>55269</v>
      </c>
      <c r="J80" s="333"/>
      <c r="K80" s="333" t="n">
        <f aca="false">SUM(K77:K79)</f>
        <v>0</v>
      </c>
      <c r="L80" s="333" t="n">
        <f aca="false">SUM(L77:L79)</f>
        <v>33164</v>
      </c>
      <c r="M80" s="333" t="n">
        <f aca="false">SUM(M77:M79)</f>
        <v>22105</v>
      </c>
    </row>
    <row r="81" customFormat="false" ht="13.5" hidden="false" customHeight="false" outlineLevel="0" collapsed="false">
      <c r="D81" s="332"/>
      <c r="E81" s="332"/>
      <c r="F81" s="332"/>
      <c r="G81" s="337"/>
      <c r="H81" s="332"/>
      <c r="I81" s="333"/>
      <c r="J81" s="333"/>
      <c r="K81" s="333"/>
      <c r="L81" s="333"/>
      <c r="M81" s="333"/>
    </row>
    <row r="82" customFormat="false" ht="13.5" hidden="false" customHeight="false" outlineLevel="0" collapsed="false">
      <c r="B82" s="213" t="s">
        <v>177</v>
      </c>
      <c r="C82" s="331" t="s">
        <v>234</v>
      </c>
      <c r="D82" s="332" t="s">
        <v>235</v>
      </c>
      <c r="E82" s="332"/>
      <c r="F82" s="332"/>
      <c r="G82" s="337"/>
      <c r="H82" s="332"/>
      <c r="I82" s="333" t="n">
        <f aca="false">SUM(K82:M82)</f>
        <v>204311</v>
      </c>
      <c r="J82" s="333"/>
      <c r="K82" s="333" t="n">
        <f aca="false">K71+K80</f>
        <v>0</v>
      </c>
      <c r="L82" s="333" t="n">
        <f aca="false">L71+L80</f>
        <v>124795</v>
      </c>
      <c r="M82" s="333" t="n">
        <f aca="false">M71+M80</f>
        <v>79516</v>
      </c>
    </row>
    <row r="83" customFormat="false" ht="13.5" hidden="false" customHeight="false" outlineLevel="0" collapsed="false">
      <c r="D83" s="332" t="s">
        <v>236</v>
      </c>
      <c r="E83" s="332"/>
      <c r="F83" s="332"/>
      <c r="G83" s="337"/>
      <c r="H83" s="332"/>
      <c r="I83" s="333" t="n">
        <f aca="false">SUM(K83:M83)</f>
        <v>252105.319</v>
      </c>
      <c r="J83" s="333"/>
      <c r="K83" s="333" t="n">
        <f aca="false">K43</f>
        <v>0</v>
      </c>
      <c r="L83" s="333" t="n">
        <f aca="false">L43</f>
        <v>124795</v>
      </c>
      <c r="M83" s="333" t="n">
        <f aca="false">M43</f>
        <v>127310.319</v>
      </c>
    </row>
    <row r="84" s="343" customFormat="true" ht="13.5" hidden="false" customHeight="false" outlineLevel="0" collapsed="false">
      <c r="A84" s="342"/>
      <c r="B84" s="342"/>
      <c r="C84" s="342"/>
      <c r="D84" s="343" t="s">
        <v>51</v>
      </c>
      <c r="G84" s="344"/>
      <c r="I84" s="345" t="n">
        <f aca="false">SUM(K84:M84)</f>
        <v>17935.2</v>
      </c>
      <c r="J84" s="345"/>
      <c r="K84" s="345" t="n">
        <f aca="false">ROUNDDOWN(K82*K$49,3)</f>
        <v>0</v>
      </c>
      <c r="L84" s="345" t="n">
        <f aca="false">ROUNDDOWN(L82*L$49,3)</f>
        <v>9983.6</v>
      </c>
      <c r="M84" s="345" t="n">
        <f aca="false">ROUNDDOWN(M82*M$49,3)</f>
        <v>7951.6</v>
      </c>
      <c r="Q84" s="344"/>
    </row>
    <row r="85" customFormat="false" ht="13.5" hidden="false" customHeight="false" outlineLevel="0" collapsed="false">
      <c r="D85" s="339"/>
      <c r="E85" s="339"/>
      <c r="F85" s="339"/>
      <c r="G85" s="340"/>
      <c r="H85" s="339"/>
      <c r="I85" s="341"/>
      <c r="J85" s="341"/>
      <c r="K85" s="341"/>
      <c r="L85" s="341"/>
      <c r="M85" s="341"/>
    </row>
    <row r="86" customFormat="false" ht="13.5" hidden="false" customHeight="false" outlineLevel="0" collapsed="false">
      <c r="C86" s="331" t="s">
        <v>237</v>
      </c>
      <c r="D86" s="339" t="s">
        <v>238</v>
      </c>
      <c r="E86" s="339"/>
      <c r="F86" s="339"/>
      <c r="G86" s="340"/>
      <c r="H86" s="339"/>
      <c r="I86" s="341" t="n">
        <f aca="false">SUM(K86:M86)</f>
        <v>2415</v>
      </c>
      <c r="J86" s="341"/>
      <c r="K86" s="341" t="n">
        <v>0</v>
      </c>
      <c r="L86" s="341" t="n">
        <f aca="false">入力3!C55/1000</f>
        <v>1482</v>
      </c>
      <c r="M86" s="341" t="n">
        <f aca="false">入力4!C55/1000</f>
        <v>933</v>
      </c>
    </row>
    <row r="87" customFormat="false" ht="13.5" hidden="false" customHeight="false" outlineLevel="0" collapsed="false">
      <c r="C87" s="331" t="s">
        <v>237</v>
      </c>
      <c r="D87" s="339" t="s">
        <v>239</v>
      </c>
      <c r="E87" s="339"/>
      <c r="F87" s="339"/>
      <c r="G87" s="340"/>
      <c r="H87" s="339"/>
      <c r="I87" s="341" t="n">
        <f aca="false">SUM(K87:M87)</f>
        <v>4152</v>
      </c>
      <c r="J87" s="341"/>
      <c r="K87" s="341" t="n">
        <v>0</v>
      </c>
      <c r="L87" s="341" t="n">
        <f aca="false">入力3!C56/1000</f>
        <v>2535</v>
      </c>
      <c r="M87" s="341" t="n">
        <f aca="false">入力4!C56/1000</f>
        <v>1617</v>
      </c>
    </row>
    <row r="88" customFormat="false" ht="13.5" hidden="false" customHeight="false" outlineLevel="0" collapsed="false">
      <c r="C88" s="331" t="s">
        <v>237</v>
      </c>
      <c r="D88" s="339" t="s">
        <v>240</v>
      </c>
      <c r="E88" s="339"/>
      <c r="F88" s="339"/>
      <c r="G88" s="340"/>
      <c r="H88" s="339"/>
      <c r="I88" s="341" t="n">
        <f aca="false">SUM(K88:M88)</f>
        <v>3781</v>
      </c>
      <c r="J88" s="341"/>
      <c r="K88" s="341" t="n">
        <v>0</v>
      </c>
      <c r="L88" s="341" t="n">
        <f aca="false">入力3!C57/1000</f>
        <v>2283</v>
      </c>
      <c r="M88" s="341" t="n">
        <f aca="false">入力4!C57/1000</f>
        <v>1498</v>
      </c>
    </row>
    <row r="89" customFormat="false" ht="13.5" hidden="false" customHeight="false" outlineLevel="0" collapsed="false">
      <c r="B89" s="213" t="s">
        <v>226</v>
      </c>
      <c r="C89" s="331" t="s">
        <v>237</v>
      </c>
      <c r="D89" s="332" t="s">
        <v>241</v>
      </c>
      <c r="E89" s="332"/>
      <c r="F89" s="332"/>
      <c r="G89" s="337"/>
      <c r="H89" s="332"/>
      <c r="I89" s="333" t="n">
        <f aca="false">SUM(K89:M89)</f>
        <v>10348</v>
      </c>
      <c r="J89" s="333"/>
      <c r="K89" s="333" t="n">
        <f aca="false">SUM(K86:K88)</f>
        <v>0</v>
      </c>
      <c r="L89" s="333" t="n">
        <f aca="false">SUM(L86:L88)</f>
        <v>6300</v>
      </c>
      <c r="M89" s="333" t="n">
        <f aca="false">SUM(M86:M88)</f>
        <v>4048</v>
      </c>
    </row>
    <row r="90" customFormat="false" ht="13.5" hidden="false" customHeight="false" outlineLevel="0" collapsed="false">
      <c r="D90" s="332"/>
      <c r="E90" s="332"/>
      <c r="F90" s="332"/>
      <c r="G90" s="337"/>
      <c r="H90" s="332"/>
      <c r="I90" s="333"/>
      <c r="J90" s="333"/>
      <c r="K90" s="333"/>
      <c r="L90" s="333"/>
      <c r="M90" s="333"/>
    </row>
    <row r="91" customFormat="false" ht="13.5" hidden="false" customHeight="false" outlineLevel="0" collapsed="false">
      <c r="B91" s="213" t="s">
        <v>226</v>
      </c>
      <c r="C91" s="331" t="s">
        <v>242</v>
      </c>
      <c r="D91" s="332" t="s">
        <v>243</v>
      </c>
      <c r="E91" s="332"/>
      <c r="F91" s="332"/>
      <c r="G91" s="337"/>
      <c r="H91" s="332"/>
      <c r="I91" s="333" t="n">
        <f aca="false">SUM(K91:M91)</f>
        <v>32100</v>
      </c>
      <c r="J91" s="333"/>
      <c r="K91" s="333" t="n">
        <f aca="false">K74+K89</f>
        <v>0</v>
      </c>
      <c r="L91" s="333" t="n">
        <f aca="false">L74+L89</f>
        <v>19650</v>
      </c>
      <c r="M91" s="333" t="n">
        <f aca="false">M74+M89</f>
        <v>12450</v>
      </c>
    </row>
    <row r="92" customFormat="false" ht="13.5" hidden="false" customHeight="false" outlineLevel="0" collapsed="false">
      <c r="D92" s="332" t="s">
        <v>236</v>
      </c>
      <c r="E92" s="332"/>
      <c r="F92" s="332"/>
      <c r="G92" s="337"/>
      <c r="H92" s="332"/>
      <c r="I92" s="333" t="n">
        <f aca="false">SUM(K92:M92)</f>
        <v>32682.316</v>
      </c>
      <c r="J92" s="333"/>
      <c r="K92" s="333" t="n">
        <f aca="false">K44+K45</f>
        <v>0</v>
      </c>
      <c r="L92" s="333" t="n">
        <f aca="false">L44+L45</f>
        <v>19650</v>
      </c>
      <c r="M92" s="333" t="n">
        <f aca="false">M44+M45</f>
        <v>13032.316</v>
      </c>
    </row>
    <row r="93" customFormat="false" ht="13.5" hidden="false" customHeight="false" outlineLevel="0" collapsed="false">
      <c r="D93" s="343" t="s">
        <v>51</v>
      </c>
      <c r="E93" s="343"/>
      <c r="F93" s="343"/>
      <c r="G93" s="344"/>
      <c r="H93" s="343"/>
      <c r="I93" s="345" t="n">
        <f aca="false">SUM(K93:M93)</f>
        <v>2817</v>
      </c>
      <c r="J93" s="345"/>
      <c r="K93" s="345" t="n">
        <f aca="false">ROUNDDOWN(K91*K$49,3)</f>
        <v>0</v>
      </c>
      <c r="L93" s="345" t="n">
        <f aca="false">ROUNDDOWN(L91*L$49,3)</f>
        <v>1572</v>
      </c>
      <c r="M93" s="345" t="n">
        <f aca="false">ROUNDDOWN(M91*M$49,3)</f>
        <v>1245</v>
      </c>
    </row>
    <row r="94" customFormat="false" ht="13.5" hidden="false" customHeight="false" outlineLevel="0" collapsed="false">
      <c r="I94" s="334"/>
      <c r="J94" s="334"/>
      <c r="K94" s="334"/>
      <c r="L94" s="334"/>
      <c r="M94" s="334"/>
    </row>
    <row r="95" customFormat="false" ht="13.5" hidden="false" customHeight="false" outlineLevel="0" collapsed="false">
      <c r="B95" s="213" t="s">
        <v>177</v>
      </c>
      <c r="D95" s="346" t="s">
        <v>178</v>
      </c>
      <c r="I95" s="347" t="n">
        <f aca="false">SUM(K95:M95)</f>
        <v>32540</v>
      </c>
      <c r="J95" s="347"/>
      <c r="K95" s="347" t="n">
        <f aca="false">K46</f>
        <v>21090</v>
      </c>
      <c r="L95" s="347" t="n">
        <f aca="false">L46</f>
        <v>11450</v>
      </c>
      <c r="M95" s="347" t="n">
        <f aca="false">M46</f>
        <v>0</v>
      </c>
    </row>
    <row r="96" customFormat="false" ht="13.5" hidden="false" customHeight="false" outlineLevel="0" collapsed="false">
      <c r="D96" s="343" t="s">
        <v>51</v>
      </c>
      <c r="I96" s="345" t="n">
        <f aca="false">SUM(K96:M96)</f>
        <v>1970.5</v>
      </c>
      <c r="J96" s="345"/>
      <c r="K96" s="345" t="n">
        <f aca="false">ROUNDDOWN(K95*K49,3)</f>
        <v>1054.5</v>
      </c>
      <c r="L96" s="345" t="n">
        <f aca="false">ROUNDDOWN(L95*L49,3)</f>
        <v>916</v>
      </c>
      <c r="M96" s="345" t="n">
        <f aca="false">ROUNDDOWN(M95*M49,3)</f>
        <v>0</v>
      </c>
    </row>
    <row r="97" customFormat="false" ht="13.5" hidden="false" customHeight="false" outlineLevel="0" collapsed="false">
      <c r="D97" s="346" t="s">
        <v>61</v>
      </c>
      <c r="E97" s="346"/>
      <c r="F97" s="346"/>
      <c r="G97" s="348"/>
      <c r="H97" s="346"/>
      <c r="I97" s="347" t="n">
        <f aca="false">SUM(K97:M97)</f>
        <v>34510.5</v>
      </c>
      <c r="J97" s="347"/>
      <c r="K97" s="347" t="n">
        <f aca="false">SUM(K95:K96)</f>
        <v>22144.5</v>
      </c>
      <c r="L97" s="347" t="n">
        <f aca="false">SUM(L95:L96)</f>
        <v>12366</v>
      </c>
      <c r="M97" s="347" t="n">
        <f aca="false">SUM(M95:M96)</f>
        <v>0</v>
      </c>
    </row>
    <row r="98" customFormat="false" ht="13.5" hidden="false" customHeight="false" outlineLevel="0" collapsed="false">
      <c r="I98" s="334"/>
      <c r="J98" s="334"/>
      <c r="K98" s="334"/>
      <c r="L98" s="334"/>
      <c r="M98" s="334"/>
    </row>
    <row r="99" customFormat="false" ht="13.5" hidden="false" customHeight="false" outlineLevel="0" collapsed="false">
      <c r="B99" s="213" t="s">
        <v>177</v>
      </c>
      <c r="D99" s="331" t="s">
        <v>244</v>
      </c>
      <c r="I99" s="334" t="n">
        <f aca="false">SUM(K99:M99)</f>
        <v>236851</v>
      </c>
      <c r="J99" s="334"/>
      <c r="K99" s="334" t="n">
        <f aca="false">K82+K95</f>
        <v>21090</v>
      </c>
      <c r="L99" s="334" t="n">
        <f aca="false">L82+L95</f>
        <v>136245</v>
      </c>
      <c r="M99" s="334" t="n">
        <f aca="false">M82+M95</f>
        <v>79516</v>
      </c>
    </row>
    <row r="100" customFormat="false" ht="13.5" hidden="false" customHeight="false" outlineLevel="0" collapsed="false">
      <c r="D100" s="331" t="s">
        <v>117</v>
      </c>
      <c r="I100" s="334"/>
      <c r="J100" s="334"/>
      <c r="K100" s="349" t="n">
        <f aca="false">K52</f>
        <v>0.025</v>
      </c>
      <c r="L100" s="349" t="n">
        <f aca="false">L52</f>
        <v>0.02</v>
      </c>
      <c r="M100" s="349" t="n">
        <f aca="false">M52</f>
        <v>0.02</v>
      </c>
    </row>
    <row r="101" customFormat="false" ht="13.5" hidden="false" customHeight="false" outlineLevel="0" collapsed="false">
      <c r="D101" s="331" t="s">
        <v>245</v>
      </c>
      <c r="I101" s="334" t="n">
        <f aca="false">SUM(K101:M101)</f>
        <v>4840.9</v>
      </c>
      <c r="J101" s="334"/>
      <c r="K101" s="334" t="n">
        <f aca="false">ROUNDDOWN(K99*K100,0)</f>
        <v>527</v>
      </c>
      <c r="L101" s="334" t="n">
        <f aca="false">ROUNDDOWN(L99*L100,0)</f>
        <v>2724</v>
      </c>
      <c r="M101" s="334" t="n">
        <f aca="false">ROUNDDOWN(M99*M100,0)-0.1</f>
        <v>1589.9</v>
      </c>
      <c r="N101" s="331" t="s">
        <v>246</v>
      </c>
    </row>
    <row r="102" customFormat="false" ht="13.5" hidden="false" customHeight="false" outlineLevel="0" collapsed="false">
      <c r="D102" s="343" t="s">
        <v>51</v>
      </c>
      <c r="I102" s="345" t="n">
        <f aca="false">SUM(K102:M102)</f>
        <v>403.26</v>
      </c>
      <c r="J102" s="345"/>
      <c r="K102" s="345" t="n">
        <f aca="false">ROUNDDOWN(K101*K$49,3)</f>
        <v>26.35</v>
      </c>
      <c r="L102" s="345" t="n">
        <f aca="false">ROUNDDOWN(L101*L$49,3)</f>
        <v>217.92</v>
      </c>
      <c r="M102" s="345" t="n">
        <f aca="false">ROUNDDOWN(M101*M$49,3)</f>
        <v>158.99</v>
      </c>
    </row>
    <row r="103" customFormat="false" ht="13.5" hidden="false" customHeight="false" outlineLevel="0" collapsed="false">
      <c r="D103" s="331" t="s">
        <v>247</v>
      </c>
      <c r="I103" s="334" t="n">
        <f aca="false">SUM(K103:M103)</f>
        <v>5244.16</v>
      </c>
      <c r="J103" s="334"/>
      <c r="K103" s="334" t="n">
        <f aca="false">K101+K102</f>
        <v>553.35</v>
      </c>
      <c r="L103" s="334" t="n">
        <f aca="false">L101+L102</f>
        <v>2941.92</v>
      </c>
      <c r="M103" s="334" t="n">
        <f aca="false">M101+M102</f>
        <v>1748.89</v>
      </c>
    </row>
    <row r="104" customFormat="false" ht="13.5" hidden="false" customHeight="false" outlineLevel="0" collapsed="false">
      <c r="I104" s="334"/>
      <c r="J104" s="334"/>
      <c r="K104" s="334"/>
      <c r="L104" s="334"/>
      <c r="M104" s="334"/>
    </row>
    <row r="105" customFormat="false" ht="13.5" hidden="false" customHeight="false" outlineLevel="0" collapsed="false">
      <c r="B105" s="213" t="s">
        <v>226</v>
      </c>
      <c r="D105" s="331" t="s">
        <v>248</v>
      </c>
      <c r="I105" s="334" t="n">
        <f aca="false">SUM(K105:M105)</f>
        <v>32100</v>
      </c>
      <c r="J105" s="334"/>
      <c r="K105" s="334" t="n">
        <f aca="false">K91</f>
        <v>0</v>
      </c>
      <c r="L105" s="334" t="n">
        <f aca="false">L91</f>
        <v>19650</v>
      </c>
      <c r="M105" s="334" t="n">
        <f aca="false">M91</f>
        <v>12450</v>
      </c>
    </row>
    <row r="106" customFormat="false" ht="13.5" hidden="false" customHeight="false" outlineLevel="0" collapsed="false">
      <c r="D106" s="331" t="s">
        <v>117</v>
      </c>
      <c r="I106" s="334"/>
      <c r="J106" s="334"/>
      <c r="K106" s="349" t="n">
        <f aca="false">K100</f>
        <v>0.025</v>
      </c>
      <c r="L106" s="349" t="n">
        <f aca="false">L100</f>
        <v>0.02</v>
      </c>
      <c r="M106" s="349" t="n">
        <f aca="false">M100</f>
        <v>0.02</v>
      </c>
    </row>
    <row r="107" customFormat="false" ht="13.5" hidden="false" customHeight="false" outlineLevel="0" collapsed="false">
      <c r="D107" s="331" t="s">
        <v>249</v>
      </c>
      <c r="I107" s="334" t="n">
        <f aca="false">SUM(K107:M107)</f>
        <v>642</v>
      </c>
      <c r="J107" s="334"/>
      <c r="K107" s="334" t="n">
        <f aca="false">ROUNDDOWN(K105*K106,0)</f>
        <v>0</v>
      </c>
      <c r="L107" s="334" t="n">
        <f aca="false">ROUNDDOWN(L105*L106,0)</f>
        <v>393</v>
      </c>
      <c r="M107" s="334" t="n">
        <f aca="false">ROUNDDOWN(M105*M106,0)</f>
        <v>249</v>
      </c>
      <c r="N107" s="331" t="s">
        <v>246</v>
      </c>
    </row>
    <row r="108" customFormat="false" ht="13.5" hidden="false" customHeight="false" outlineLevel="0" collapsed="false">
      <c r="D108" s="343" t="s">
        <v>51</v>
      </c>
      <c r="I108" s="345" t="n">
        <f aca="false">SUM(K108:M108)</f>
        <v>56.34</v>
      </c>
      <c r="J108" s="345"/>
      <c r="K108" s="345" t="n">
        <f aca="false">ROUNDDOWN(K107*K$49,3)</f>
        <v>0</v>
      </c>
      <c r="L108" s="345" t="n">
        <f aca="false">ROUNDDOWN(L107*L$49,3)</f>
        <v>31.44</v>
      </c>
      <c r="M108" s="345" t="n">
        <f aca="false">ROUNDDOWN(M107*M$49,3)</f>
        <v>24.9</v>
      </c>
    </row>
    <row r="109" customFormat="false" ht="13.5" hidden="false" customHeight="false" outlineLevel="0" collapsed="false">
      <c r="D109" s="331" t="s">
        <v>250</v>
      </c>
      <c r="I109" s="334" t="n">
        <f aca="false">SUM(K109:M109)</f>
        <v>698.34</v>
      </c>
      <c r="J109" s="334"/>
      <c r="K109" s="334" t="n">
        <f aca="false">K107+K108</f>
        <v>0</v>
      </c>
      <c r="L109" s="334" t="n">
        <f aca="false">L107+L108</f>
        <v>424.44</v>
      </c>
      <c r="M109" s="334" t="n">
        <f aca="false">M107+M108</f>
        <v>273.9</v>
      </c>
    </row>
    <row r="110" customFormat="false" ht="13.5" hidden="false" customHeight="false" outlineLevel="0" collapsed="false">
      <c r="I110" s="334"/>
      <c r="J110" s="334"/>
      <c r="K110" s="334"/>
      <c r="L110" s="334"/>
      <c r="M110" s="334"/>
    </row>
    <row r="111" customFormat="false" ht="13.5" hidden="false" customHeight="false" outlineLevel="0" collapsed="false">
      <c r="C111" s="331" t="s">
        <v>251</v>
      </c>
      <c r="I111" s="334" t="n">
        <f aca="false">SUM(K111:M111)</f>
        <v>268951</v>
      </c>
      <c r="J111" s="334"/>
      <c r="K111" s="334" t="n">
        <f aca="false">K99+K105</f>
        <v>21090</v>
      </c>
      <c r="L111" s="334" t="n">
        <f aca="false">L99+L105</f>
        <v>155895</v>
      </c>
      <c r="M111" s="334" t="n">
        <f aca="false">M99+M105</f>
        <v>91966</v>
      </c>
    </row>
    <row r="112" customFormat="false" ht="13.5" hidden="false" customHeight="false" outlineLevel="0" collapsed="false">
      <c r="D112" s="331" t="s">
        <v>252</v>
      </c>
      <c r="I112" s="334" t="n">
        <f aca="false">SUM(K112:M112)</f>
        <v>291673.7</v>
      </c>
      <c r="J112" s="334"/>
      <c r="K112" s="334" t="n">
        <f aca="false">ROUNDDOWN(K111*(1+K49),3)</f>
        <v>22144.5</v>
      </c>
      <c r="L112" s="334" t="n">
        <f aca="false">ROUNDDOWN(L111*(1+L49),3)</f>
        <v>168366.6</v>
      </c>
      <c r="M112" s="334" t="n">
        <f aca="false">ROUNDDOWN(M111*(1+M49),3)</f>
        <v>101162.6</v>
      </c>
    </row>
    <row r="113" customFormat="false" ht="13.5" hidden="false" customHeight="false" outlineLevel="0" collapsed="false">
      <c r="D113" s="331" t="s">
        <v>67</v>
      </c>
      <c r="I113" s="334" t="n">
        <f aca="false">SUM(K113:M113)</f>
        <v>5942.5</v>
      </c>
      <c r="J113" s="334"/>
      <c r="K113" s="334" t="n">
        <f aca="false">K103+K109</f>
        <v>553.35</v>
      </c>
      <c r="L113" s="334" t="n">
        <f aca="false">L103+L109</f>
        <v>3366.36</v>
      </c>
      <c r="M113" s="334" t="n">
        <f aca="false">M103+M109</f>
        <v>2022.79</v>
      </c>
    </row>
    <row r="114" customFormat="false" ht="13.5" hidden="false" customHeight="false" outlineLevel="0" collapsed="false">
      <c r="I114" s="334"/>
      <c r="J114" s="334"/>
      <c r="K114" s="334"/>
      <c r="L114" s="334"/>
      <c r="M114" s="334"/>
    </row>
    <row r="115" customFormat="false" ht="13.5" hidden="false" customHeight="false" outlineLevel="0" collapsed="false">
      <c r="C115" s="331" t="s">
        <v>253</v>
      </c>
      <c r="D115" s="331" t="s">
        <v>254</v>
      </c>
      <c r="I115" s="334" t="n">
        <f aca="false">SUM(K115:M115)</f>
        <v>274433.9</v>
      </c>
      <c r="J115" s="334"/>
      <c r="K115" s="334" t="n">
        <f aca="false">K82+K91+K95+K101+K107</f>
        <v>21617</v>
      </c>
      <c r="L115" s="334" t="n">
        <f aca="false">L82+L91+L95+L101+L107</f>
        <v>159012</v>
      </c>
      <c r="M115" s="334" t="n">
        <f aca="false">M82+M91+M95+M101+M107</f>
        <v>93804.9</v>
      </c>
    </row>
    <row r="116" customFormat="false" ht="13.5" hidden="false" customHeight="false" outlineLevel="0" collapsed="false">
      <c r="D116" s="343" t="s">
        <v>255</v>
      </c>
      <c r="E116" s="343"/>
      <c r="F116" s="343"/>
      <c r="G116" s="344"/>
      <c r="H116" s="343"/>
      <c r="I116" s="345" t="n">
        <f aca="false">SUM(K116:M116)</f>
        <v>23182.3</v>
      </c>
      <c r="J116" s="345"/>
      <c r="K116" s="345" t="n">
        <f aca="false">K84+K93+K96+K102+K108</f>
        <v>1080.85</v>
      </c>
      <c r="L116" s="345" t="n">
        <f aca="false">L84+L93+L96+L102+L108</f>
        <v>12720.96</v>
      </c>
      <c r="M116" s="345" t="n">
        <f aca="false">M84+M93+M96+M102+M108</f>
        <v>9380.49</v>
      </c>
    </row>
    <row r="117" customFormat="false" ht="13.5" hidden="false" customHeight="false" outlineLevel="0" collapsed="false">
      <c r="D117" s="331" t="s">
        <v>256</v>
      </c>
      <c r="I117" s="334" t="n">
        <f aca="false">SUM(I115:I116)</f>
        <v>297616.2</v>
      </c>
      <c r="J117" s="334"/>
      <c r="K117" s="334" t="n">
        <f aca="false">SUM(K115:K116)</f>
        <v>22697.85</v>
      </c>
      <c r="L117" s="334" t="n">
        <f aca="false">SUM(L115:L116)</f>
        <v>171732.96</v>
      </c>
      <c r="M117" s="334" t="n">
        <f aca="false">SUM(M115:M116)</f>
        <v>103185.39</v>
      </c>
    </row>
    <row r="119" customFormat="false" ht="13.5" hidden="false" customHeight="false" outlineLevel="0" collapsed="false">
      <c r="C119" s="331" t="s">
        <v>257</v>
      </c>
    </row>
    <row r="120" customFormat="false" ht="13.5" hidden="false" customHeight="false" outlineLevel="0" collapsed="false">
      <c r="J120" s="214"/>
      <c r="K120" s="214"/>
      <c r="L120" s="214"/>
      <c r="M120" s="214" t="s">
        <v>258</v>
      </c>
    </row>
    <row r="121" customFormat="false" ht="13.5" hidden="false" customHeight="false" outlineLevel="0" collapsed="false">
      <c r="J121" s="214"/>
      <c r="K121" s="214"/>
      <c r="L121" s="214"/>
      <c r="M121" s="221" t="s">
        <v>39</v>
      </c>
      <c r="N121" s="221" t="s">
        <v>259</v>
      </c>
      <c r="P121" s="331" t="s">
        <v>152</v>
      </c>
    </row>
    <row r="122" customFormat="false" ht="13.5" hidden="false" customHeight="false" outlineLevel="0" collapsed="false">
      <c r="D122" s="332" t="s">
        <v>81</v>
      </c>
      <c r="K122" s="332"/>
      <c r="L122" s="332"/>
      <c r="M122" s="332" t="n">
        <f aca="false">M71</f>
        <v>57411</v>
      </c>
      <c r="N122" s="332"/>
    </row>
    <row r="123" customFormat="false" ht="13.5" hidden="false" customHeight="false" outlineLevel="0" collapsed="false">
      <c r="D123" s="331" t="s">
        <v>93</v>
      </c>
      <c r="H123" s="217"/>
      <c r="N123" s="213" t="n">
        <f aca="false">M72</f>
        <v>5041.2</v>
      </c>
    </row>
    <row r="124" customFormat="false" ht="13.5" hidden="false" customHeight="false" outlineLevel="0" collapsed="false">
      <c r="D124" s="331" t="s">
        <v>91</v>
      </c>
      <c r="N124" s="213" t="n">
        <f aca="false">M73</f>
        <v>3360.8</v>
      </c>
    </row>
    <row r="125" customFormat="false" ht="13.5" hidden="false" customHeight="false" outlineLevel="0" collapsed="false">
      <c r="D125" s="222" t="s">
        <v>228</v>
      </c>
      <c r="E125" s="222"/>
      <c r="F125" s="222"/>
      <c r="G125" s="218"/>
      <c r="H125" s="222"/>
      <c r="I125" s="222" t="n">
        <f aca="false">SUM(K125:N125)</f>
        <v>65813</v>
      </c>
      <c r="J125" s="222"/>
      <c r="K125" s="222"/>
      <c r="L125" s="222"/>
      <c r="M125" s="222" t="n">
        <f aca="false">SUM(M122:M124)</f>
        <v>57411</v>
      </c>
      <c r="N125" s="222" t="n">
        <f aca="false">SUM(N122:N124)</f>
        <v>8402</v>
      </c>
    </row>
    <row r="127" customFormat="false" ht="13.5" hidden="false" customHeight="false" outlineLevel="0" collapsed="false">
      <c r="D127" s="339" t="s">
        <v>37</v>
      </c>
      <c r="I127" s="339" t="n">
        <f aca="false">SUM(K127:N127)</f>
        <v>5681</v>
      </c>
      <c r="K127" s="339"/>
      <c r="L127" s="339"/>
      <c r="M127" s="339" t="n">
        <f aca="false">M77</f>
        <v>4748</v>
      </c>
      <c r="N127" s="339" t="n">
        <f aca="false">M86</f>
        <v>933</v>
      </c>
    </row>
    <row r="128" customFormat="false" ht="13.5" hidden="false" customHeight="false" outlineLevel="0" collapsed="false">
      <c r="D128" s="339" t="s">
        <v>41</v>
      </c>
      <c r="I128" s="339" t="n">
        <f aca="false">SUM(K128:N128)</f>
        <v>10779</v>
      </c>
      <c r="K128" s="339"/>
      <c r="L128" s="339"/>
      <c r="M128" s="339" t="n">
        <f aca="false">M78</f>
        <v>9162</v>
      </c>
      <c r="N128" s="339" t="n">
        <f aca="false">M87</f>
        <v>1617</v>
      </c>
    </row>
    <row r="129" customFormat="false" ht="13.5" hidden="false" customHeight="false" outlineLevel="0" collapsed="false">
      <c r="D129" s="339" t="s">
        <v>42</v>
      </c>
      <c r="I129" s="339" t="n">
        <f aca="false">SUM(K129:N129)</f>
        <v>9693</v>
      </c>
      <c r="K129" s="339"/>
      <c r="L129" s="339"/>
      <c r="M129" s="339" t="n">
        <f aca="false">M79</f>
        <v>8195</v>
      </c>
      <c r="N129" s="339" t="n">
        <f aca="false">M88</f>
        <v>1498</v>
      </c>
    </row>
    <row r="131" customFormat="false" ht="13.5" hidden="false" customHeight="false" outlineLevel="0" collapsed="false">
      <c r="D131" s="331" t="s">
        <v>45</v>
      </c>
      <c r="I131" s="213" t="n">
        <f aca="false">SUM(K131:N131)</f>
        <v>91966</v>
      </c>
      <c r="M131" s="213" t="n">
        <f aca="false">M125+M127+M128+M129</f>
        <v>79516</v>
      </c>
      <c r="N131" s="213" t="n">
        <f aca="false">N125+N127+N128+N129</f>
        <v>12450</v>
      </c>
    </row>
    <row r="132" customFormat="false" ht="13.5" hidden="false" customHeight="false" outlineLevel="0" collapsed="false">
      <c r="D132" s="343" t="s">
        <v>51</v>
      </c>
      <c r="I132" s="213" t="n">
        <f aca="false">SUM(K132:N132)</f>
        <v>9196.6</v>
      </c>
      <c r="M132" s="213" t="n">
        <f aca="false">M84</f>
        <v>7951.6</v>
      </c>
      <c r="N132" s="213" t="n">
        <f aca="false">M93</f>
        <v>1245</v>
      </c>
    </row>
    <row r="133" customFormat="false" ht="13.5" hidden="false" customHeight="false" outlineLevel="0" collapsed="false">
      <c r="D133" s="350"/>
    </row>
    <row r="134" customFormat="false" ht="13.5" hidden="false" customHeight="false" outlineLevel="0" collapsed="false">
      <c r="D134" s="346" t="s">
        <v>178</v>
      </c>
      <c r="I134" s="213" t="n">
        <f aca="false">SUM(K134:N134)</f>
        <v>0</v>
      </c>
      <c r="M134" s="213" t="n">
        <f aca="false">M95</f>
        <v>0</v>
      </c>
      <c r="N134" s="213" t="n">
        <v>0</v>
      </c>
    </row>
    <row r="135" customFormat="false" ht="13.5" hidden="false" customHeight="false" outlineLevel="0" collapsed="false">
      <c r="D135" s="343" t="s">
        <v>51</v>
      </c>
      <c r="I135" s="343" t="n">
        <f aca="false">SUM(K135:N135)</f>
        <v>0</v>
      </c>
      <c r="J135" s="343"/>
      <c r="K135" s="343"/>
      <c r="L135" s="343"/>
      <c r="M135" s="343" t="n">
        <f aca="false">M96</f>
        <v>0</v>
      </c>
      <c r="N135" s="343" t="n">
        <v>0</v>
      </c>
    </row>
    <row r="136" customFormat="false" ht="13.5" hidden="false" customHeight="false" outlineLevel="0" collapsed="false">
      <c r="D136" s="346" t="s">
        <v>61</v>
      </c>
      <c r="I136" s="213" t="n">
        <f aca="false">SUM(K136:N136)</f>
        <v>0</v>
      </c>
      <c r="M136" s="213" t="n">
        <f aca="false">SUM(M134:M135)</f>
        <v>0</v>
      </c>
      <c r="N136" s="213" t="n">
        <f aca="false">SUM(N134:N135)</f>
        <v>0</v>
      </c>
    </row>
    <row r="137" customFormat="false" ht="13.5" hidden="false" customHeight="false" outlineLevel="0" collapsed="false">
      <c r="D137" s="217"/>
    </row>
    <row r="138" customFormat="false" ht="13.5" hidden="false" customHeight="false" outlineLevel="0" collapsed="false">
      <c r="D138" s="331" t="s">
        <v>260</v>
      </c>
      <c r="I138" s="213" t="n">
        <f aca="false">SUM(K138:N138)</f>
        <v>91966</v>
      </c>
      <c r="M138" s="213" t="n">
        <f aca="false">M131+M134</f>
        <v>79516</v>
      </c>
      <c r="N138" s="213" t="n">
        <f aca="false">N131+N134</f>
        <v>12450</v>
      </c>
      <c r="P138" s="336"/>
    </row>
    <row r="139" customFormat="false" ht="13.5" hidden="false" customHeight="false" outlineLevel="0" collapsed="false">
      <c r="D139" s="331" t="s">
        <v>261</v>
      </c>
      <c r="I139" s="213" t="n">
        <f aca="false">SUM(K139:N139)</f>
        <v>1838.9</v>
      </c>
      <c r="M139" s="213" t="n">
        <f aca="false">M101</f>
        <v>1589.9</v>
      </c>
      <c r="N139" s="213" t="n">
        <f aca="false">M107</f>
        <v>249</v>
      </c>
    </row>
    <row r="140" customFormat="false" ht="13.5" hidden="false" customHeight="false" outlineLevel="0" collapsed="false">
      <c r="D140" s="343" t="s">
        <v>51</v>
      </c>
      <c r="I140" s="343" t="n">
        <f aca="false">SUM(K140:N140)</f>
        <v>183.89</v>
      </c>
      <c r="K140" s="343"/>
      <c r="L140" s="343"/>
      <c r="M140" s="343" t="n">
        <f aca="false">M102</f>
        <v>158.99</v>
      </c>
      <c r="N140" s="343" t="n">
        <f aca="false">M108</f>
        <v>24.9</v>
      </c>
    </row>
    <row r="141" customFormat="false" ht="13.5" hidden="false" customHeight="false" outlineLevel="0" collapsed="false">
      <c r="D141" s="331" t="s">
        <v>67</v>
      </c>
      <c r="I141" s="213" t="n">
        <f aca="false">SUM(K141:N141)</f>
        <v>2022.79</v>
      </c>
      <c r="M141" s="213" t="n">
        <f aca="false">M139+M140</f>
        <v>1748.89</v>
      </c>
      <c r="N141" s="213" t="n">
        <f aca="false">N139+N140</f>
        <v>273.9</v>
      </c>
    </row>
  </sheetData>
  <mergeCells count="3">
    <mergeCell ref="J12:N12"/>
    <mergeCell ref="C48:D48"/>
    <mergeCell ref="C68:I68"/>
  </mergeCells>
  <printOptions headings="false" gridLines="false" gridLinesSet="true" horizontalCentered="false" verticalCentered="false"/>
  <pageMargins left="0.75" right="0.279861111111111" top="0.859722222222222" bottom="0.4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351" width="3.24"/>
    <col collapsed="false" customWidth="true" hidden="false" outlineLevel="0" max="2" min="2" style="352" width="20.25"/>
    <col collapsed="false" customWidth="true" hidden="false" outlineLevel="0" max="3" min="3" style="352" width="27.24"/>
    <col collapsed="false" customWidth="true" hidden="false" outlineLevel="0" max="4" min="4" style="352" width="13.75"/>
    <col collapsed="false" customWidth="true" hidden="false" outlineLevel="0" max="5" min="5" style="352" width="17.25"/>
    <col collapsed="false" customWidth="false" hidden="false" outlineLevel="0" max="6" min="6" style="352" width="8.99"/>
    <col collapsed="false" customWidth="true" hidden="false" outlineLevel="0" max="7" min="7" style="353" width="12.99"/>
    <col collapsed="false" customWidth="false" hidden="false" outlineLevel="0" max="9" min="8" style="353" width="8.99"/>
    <col collapsed="false" customWidth="false" hidden="false" outlineLevel="0" max="11" min="10" style="354" width="8.99"/>
    <col collapsed="false" customWidth="false" hidden="false" outlineLevel="0" max="14" min="12" style="355" width="8.99"/>
    <col collapsed="false" customWidth="false" hidden="false" outlineLevel="0" max="257" min="15" style="352" width="8.99"/>
  </cols>
  <sheetData>
    <row r="1" customFormat="false" ht="13.5" hidden="false" customHeight="false" outlineLevel="0" collapsed="false">
      <c r="D1" s="356" t="s">
        <v>262</v>
      </c>
      <c r="E1" s="357" t="s">
        <v>263</v>
      </c>
      <c r="F1" s="357"/>
    </row>
    <row r="2" customFormat="false" ht="13.5" hidden="false" customHeight="false" outlineLevel="0" collapsed="false">
      <c r="B2" s="358" t="s">
        <v>264</v>
      </c>
      <c r="D2" s="356" t="s">
        <v>265</v>
      </c>
      <c r="E2" s="359" t="s">
        <v>266</v>
      </c>
      <c r="F2" s="359"/>
    </row>
    <row r="3" customFormat="false" ht="15" hidden="false" customHeight="true" outlineLevel="0" collapsed="false">
      <c r="B3" s="360" t="s">
        <v>267</v>
      </c>
    </row>
    <row r="4" customFormat="false" ht="15" hidden="false" customHeight="true" outlineLevel="0" collapsed="false">
      <c r="B4" s="361" t="s">
        <v>268</v>
      </c>
      <c r="C4" s="361"/>
      <c r="D4" s="361"/>
      <c r="E4" s="361"/>
      <c r="F4" s="361"/>
    </row>
    <row r="5" customFormat="false" ht="22.5" hidden="false" customHeight="true" outlineLevel="0" collapsed="false">
      <c r="A5" s="351" t="n">
        <v>1</v>
      </c>
      <c r="B5" s="362" t="s">
        <v>269</v>
      </c>
      <c r="C5" s="362"/>
      <c r="D5" s="363" t="n">
        <f aca="false">確認1!J75</f>
        <v>91631000</v>
      </c>
      <c r="H5" s="364"/>
      <c r="I5" s="364"/>
      <c r="J5" s="365"/>
      <c r="K5" s="365"/>
    </row>
    <row r="6" customFormat="false" ht="13.5" hidden="false" customHeight="false" outlineLevel="0" collapsed="false">
      <c r="A6" s="351" t="n">
        <v>2</v>
      </c>
      <c r="B6" s="358" t="s">
        <v>270</v>
      </c>
      <c r="H6" s="366"/>
      <c r="I6" s="367"/>
      <c r="J6" s="368" t="s">
        <v>271</v>
      </c>
      <c r="K6" s="368" t="s">
        <v>272</v>
      </c>
      <c r="L6" s="368" t="s">
        <v>273</v>
      </c>
      <c r="M6" s="368"/>
      <c r="N6" s="368"/>
    </row>
    <row r="7" customFormat="false" ht="13.5" hidden="false" customHeight="false" outlineLevel="0" collapsed="false">
      <c r="B7" s="357" t="s">
        <v>274</v>
      </c>
      <c r="C7" s="357"/>
      <c r="D7" s="363" t="n">
        <f aca="false">$D$5*$K$12</f>
        <v>45815500</v>
      </c>
      <c r="H7" s="369"/>
      <c r="I7" s="369"/>
      <c r="L7" s="368" t="s">
        <v>275</v>
      </c>
      <c r="M7" s="368" t="s">
        <v>276</v>
      </c>
      <c r="N7" s="368" t="s">
        <v>88</v>
      </c>
    </row>
    <row r="8" customFormat="false" ht="13.5" hidden="false" customHeight="true" outlineLevel="0" collapsed="false">
      <c r="B8" s="357" t="s">
        <v>277</v>
      </c>
      <c r="C8" s="357"/>
      <c r="D8" s="363"/>
      <c r="G8" s="370"/>
      <c r="H8" s="354"/>
      <c r="I8" s="371"/>
      <c r="L8" s="354"/>
      <c r="M8" s="354"/>
      <c r="N8" s="354"/>
    </row>
    <row r="9" customFormat="false" ht="13.5" hidden="false" customHeight="true" outlineLevel="0" collapsed="false">
      <c r="B9" s="357" t="s">
        <v>278</v>
      </c>
      <c r="C9" s="357"/>
      <c r="D9" s="363" t="n">
        <f aca="false">$D$5*$N$12</f>
        <v>2748930</v>
      </c>
      <c r="G9" s="372"/>
      <c r="I9" s="371"/>
      <c r="L9" s="354"/>
      <c r="M9" s="354"/>
      <c r="N9" s="354"/>
    </row>
    <row r="10" customFormat="false" ht="13.5" hidden="false" customHeight="false" outlineLevel="0" collapsed="false">
      <c r="B10" s="373" t="s">
        <v>279</v>
      </c>
      <c r="C10" s="356" t="s">
        <v>274</v>
      </c>
      <c r="D10" s="363"/>
      <c r="G10" s="372"/>
      <c r="I10" s="371"/>
      <c r="L10" s="354"/>
      <c r="M10" s="354"/>
      <c r="N10" s="354"/>
    </row>
    <row r="11" customFormat="false" ht="13.5" hidden="false" customHeight="false" outlineLevel="0" collapsed="false">
      <c r="B11" s="373"/>
      <c r="C11" s="356" t="s">
        <v>277</v>
      </c>
      <c r="D11" s="363"/>
      <c r="I11" s="369"/>
      <c r="L11" s="354"/>
      <c r="M11" s="354"/>
      <c r="N11" s="354"/>
    </row>
    <row r="12" customFormat="false" ht="13.5" hidden="false" customHeight="false" outlineLevel="0" collapsed="false">
      <c r="B12" s="373"/>
      <c r="C12" s="356" t="s">
        <v>280</v>
      </c>
      <c r="D12" s="363"/>
      <c r="I12" s="374" t="s">
        <v>43</v>
      </c>
      <c r="K12" s="375" t="n">
        <v>0.5</v>
      </c>
      <c r="L12" s="354"/>
      <c r="M12" s="354"/>
      <c r="N12" s="375" t="n">
        <v>0.03</v>
      </c>
    </row>
    <row r="13" customFormat="false" ht="13.5" hidden="false" customHeight="false" outlineLevel="0" collapsed="false">
      <c r="B13" s="373"/>
      <c r="C13" s="356" t="s">
        <v>281</v>
      </c>
      <c r="D13" s="363"/>
    </row>
    <row r="14" customFormat="false" ht="13.5" hidden="false" customHeight="false" outlineLevel="0" collapsed="false">
      <c r="B14" s="373"/>
      <c r="C14" s="356" t="s">
        <v>282</v>
      </c>
      <c r="D14" s="363"/>
    </row>
    <row r="15" customFormat="false" ht="13.5" hidden="false" customHeight="true" outlineLevel="0" collapsed="false">
      <c r="B15" s="357" t="s">
        <v>283</v>
      </c>
      <c r="C15" s="357"/>
      <c r="D15" s="363"/>
    </row>
    <row r="16" customFormat="false" ht="13.5" hidden="false" customHeight="true" outlineLevel="0" collapsed="false">
      <c r="B16" s="357" t="s">
        <v>284</v>
      </c>
      <c r="C16" s="357"/>
      <c r="D16" s="363"/>
    </row>
    <row r="17" customFormat="false" ht="13.5" hidden="false" customHeight="true" outlineLevel="0" collapsed="false">
      <c r="B17" s="357" t="s">
        <v>285</v>
      </c>
      <c r="C17" s="357"/>
      <c r="D17" s="363"/>
    </row>
    <row r="18" customFormat="false" ht="8.25" hidden="false" customHeight="true" outlineLevel="0" collapsed="false">
      <c r="B18" s="376"/>
      <c r="C18" s="376"/>
      <c r="D18" s="377"/>
    </row>
    <row r="19" customFormat="false" ht="13.5" hidden="false" customHeight="false" outlineLevel="0" collapsed="false">
      <c r="A19" s="351" t="n">
        <v>3</v>
      </c>
      <c r="B19" s="378" t="s">
        <v>286</v>
      </c>
      <c r="C19" s="376"/>
      <c r="D19" s="377"/>
    </row>
    <row r="20" customFormat="false" ht="8.25" hidden="false" customHeight="true" outlineLevel="0" collapsed="false"/>
    <row r="21" customFormat="false" ht="13.5" hidden="false" customHeight="true" outlineLevel="0" collapsed="false">
      <c r="B21" s="379" t="s">
        <v>287</v>
      </c>
      <c r="C21" s="379"/>
    </row>
    <row r="22" customFormat="false" ht="14.25" hidden="false" customHeight="true" outlineLevel="0" collapsed="false">
      <c r="B22" s="380" t="s">
        <v>288</v>
      </c>
      <c r="C22" s="381"/>
    </row>
    <row r="23" customFormat="false" ht="14.25" hidden="false" customHeight="true" outlineLevel="0" collapsed="false">
      <c r="B23" s="380" t="s">
        <v>289</v>
      </c>
      <c r="C23" s="381"/>
    </row>
    <row r="24" customFormat="false" ht="14.25" hidden="false" customHeight="true" outlineLevel="0" collapsed="false">
      <c r="B24" s="380" t="s">
        <v>290</v>
      </c>
      <c r="C24" s="381"/>
    </row>
    <row r="25" customFormat="false" ht="14.25" hidden="false" customHeight="true" outlineLevel="0" collapsed="false">
      <c r="B25" s="380" t="s">
        <v>291</v>
      </c>
      <c r="C25" s="381"/>
    </row>
    <row r="26" customFormat="false" ht="14.25" hidden="false" customHeight="true" outlineLevel="0" collapsed="false">
      <c r="B26" s="380" t="s">
        <v>292</v>
      </c>
      <c r="C26" s="381"/>
    </row>
    <row r="27" customFormat="false" ht="14.25" hidden="false" customHeight="true" outlineLevel="0" collapsed="false">
      <c r="B27" s="380" t="s">
        <v>293</v>
      </c>
      <c r="C27" s="381"/>
    </row>
    <row r="28" customFormat="false" ht="14.25" hidden="false" customHeight="true" outlineLevel="0" collapsed="false">
      <c r="B28" s="380" t="s">
        <v>294</v>
      </c>
      <c r="C28" s="381"/>
    </row>
    <row r="29" customFormat="false" ht="14.25" hidden="false" customHeight="true" outlineLevel="0" collapsed="false">
      <c r="B29" s="380" t="s">
        <v>64</v>
      </c>
      <c r="C29" s="381"/>
    </row>
    <row r="30" customFormat="false" ht="14.25" hidden="false" customHeight="true" outlineLevel="0" collapsed="false">
      <c r="B30" s="380" t="s">
        <v>295</v>
      </c>
      <c r="C30" s="381"/>
    </row>
    <row r="31" customFormat="false" ht="8.25" hidden="false" customHeight="true" outlineLevel="0" collapsed="false">
      <c r="B31" s="382"/>
      <c r="C31" s="383"/>
    </row>
    <row r="32" customFormat="false" ht="13.5" hidden="false" customHeight="false" outlineLevel="0" collapsed="false">
      <c r="A32" s="351" t="n">
        <v>4</v>
      </c>
      <c r="B32" s="384" t="s">
        <v>296</v>
      </c>
    </row>
    <row r="33" customFormat="false" ht="24.95" hidden="false" customHeight="true" outlineLevel="0" collapsed="false">
      <c r="B33" s="385" t="s">
        <v>297</v>
      </c>
      <c r="C33" s="386" t="s">
        <v>298</v>
      </c>
      <c r="E33" s="360" t="s">
        <v>299</v>
      </c>
    </row>
    <row r="34" customFormat="false" ht="24.95" hidden="false" customHeight="true" outlineLevel="0" collapsed="false">
      <c r="B34" s="385" t="s">
        <v>300</v>
      </c>
      <c r="C34" s="387" t="s">
        <v>301</v>
      </c>
      <c r="E34" s="388" t="n">
        <f aca="false">+確認1!D21</f>
        <v>68036017.5</v>
      </c>
    </row>
    <row r="35" customFormat="false" ht="13.5" hidden="false" customHeight="false" outlineLevel="0" collapsed="false">
      <c r="B35" s="382"/>
      <c r="C35" s="389"/>
    </row>
    <row r="36" customFormat="false" ht="24.95" hidden="false" customHeight="true" outlineLevel="0" collapsed="false">
      <c r="B36" s="390" t="s">
        <v>302</v>
      </c>
      <c r="C36" s="391" t="s">
        <v>303</v>
      </c>
    </row>
    <row r="37" customFormat="false" ht="12" hidden="false" customHeight="true" outlineLevel="0" collapsed="false">
      <c r="B37" s="392"/>
      <c r="C37" s="393"/>
    </row>
    <row r="38" customFormat="false" ht="18.75" hidden="false" customHeight="true" outlineLevel="0" collapsed="false">
      <c r="A38" s="351" t="n">
        <v>5</v>
      </c>
      <c r="B38" s="378" t="s">
        <v>304</v>
      </c>
      <c r="C38" s="393"/>
    </row>
    <row r="39" customFormat="false" ht="9" hidden="false" customHeight="true" outlineLevel="0" collapsed="false">
      <c r="B39" s="394"/>
      <c r="C39" s="389"/>
    </row>
    <row r="40" customFormat="false" ht="13.5" hidden="false" customHeight="false" outlineLevel="0" collapsed="false">
      <c r="B40" s="384" t="s">
        <v>305</v>
      </c>
    </row>
    <row r="41" customFormat="false" ht="24.95" hidden="false" customHeight="true" outlineLevel="0" collapsed="false">
      <c r="B41" s="385" t="s">
        <v>297</v>
      </c>
      <c r="C41" s="386" t="s">
        <v>298</v>
      </c>
      <c r="E41" s="360" t="s">
        <v>306</v>
      </c>
    </row>
    <row r="42" customFormat="false" ht="24.95" hidden="false" customHeight="true" outlineLevel="0" collapsed="false">
      <c r="B42" s="385" t="s">
        <v>300</v>
      </c>
      <c r="C42" s="387" t="s">
        <v>301</v>
      </c>
      <c r="E42" s="388" t="n">
        <f aca="false">+確認1!D49</f>
        <v>74962083.5</v>
      </c>
    </row>
    <row r="43" customFormat="false" ht="13.5" hidden="false" customHeight="false" outlineLevel="0" collapsed="false">
      <c r="B43" s="358"/>
    </row>
    <row r="44" customFormat="false" ht="24.95" hidden="false" customHeight="true" outlineLevel="0" collapsed="false">
      <c r="B44" s="390" t="s">
        <v>307</v>
      </c>
      <c r="C44" s="391" t="s">
        <v>303</v>
      </c>
    </row>
    <row r="45" customFormat="false" ht="13.5" hidden="false" customHeight="false" outlineLevel="0" collapsed="false">
      <c r="B45" s="376"/>
    </row>
    <row r="46" customFormat="false" ht="13.5" hidden="false" customHeight="false" outlineLevel="0" collapsed="false">
      <c r="A46" s="351" t="n">
        <v>6</v>
      </c>
      <c r="B46" s="378" t="s">
        <v>308</v>
      </c>
    </row>
    <row r="47" customFormat="false" ht="13.5" hidden="false" customHeight="false" outlineLevel="0" collapsed="false">
      <c r="B47" s="376"/>
      <c r="E47" s="360" t="s">
        <v>309</v>
      </c>
    </row>
    <row r="48" customFormat="false" ht="24.95" hidden="false" customHeight="true" outlineLevel="0" collapsed="false">
      <c r="B48" s="390" t="s">
        <v>310</v>
      </c>
      <c r="C48" s="387" t="s">
        <v>311</v>
      </c>
      <c r="E48" s="388" t="n">
        <f aca="false">+確認1!D64</f>
        <v>111760307.5</v>
      </c>
    </row>
    <row r="49" customFormat="false" ht="13.5" hidden="false" customHeight="false" outlineLevel="0" collapsed="false">
      <c r="B49" s="395"/>
    </row>
    <row r="50" customFormat="false" ht="24.95" hidden="false" customHeight="true" outlineLevel="0" collapsed="false">
      <c r="B50" s="390" t="s">
        <v>312</v>
      </c>
      <c r="C50" s="386" t="s">
        <v>313</v>
      </c>
    </row>
    <row r="51" customFormat="false" ht="13.5" hidden="false" customHeight="false" outlineLevel="0" collapsed="false">
      <c r="B51" s="376"/>
    </row>
    <row r="52" customFormat="false" ht="48" hidden="false" customHeight="true" outlineLevel="0" collapsed="false">
      <c r="B52" s="390" t="s">
        <v>314</v>
      </c>
      <c r="C52" s="391" t="s">
        <v>315</v>
      </c>
    </row>
    <row r="53" customFormat="false" ht="13.5" hidden="false" customHeight="false" outlineLevel="0" collapsed="false">
      <c r="B53" s="376"/>
    </row>
    <row r="54" customFormat="false" ht="13.5" hidden="false" customHeight="false" outlineLevel="0" collapsed="false">
      <c r="A54" s="351" t="n">
        <v>7</v>
      </c>
      <c r="B54" s="378" t="s">
        <v>316</v>
      </c>
      <c r="G54" s="396" t="s">
        <v>317</v>
      </c>
      <c r="H54" s="396"/>
      <c r="I54" s="396"/>
    </row>
    <row r="55" customFormat="false" ht="19.5" hidden="false" customHeight="true" outlineLevel="0" collapsed="false">
      <c r="B55" s="373" t="s">
        <v>318</v>
      </c>
      <c r="C55" s="397" t="n">
        <f aca="false">確認1!G43</f>
        <v>6926000</v>
      </c>
      <c r="E55" s="398"/>
      <c r="G55" s="399" t="n">
        <f aca="false">確認1!D43</f>
        <v>6926066</v>
      </c>
      <c r="H55" s="369" t="str">
        <f aca="false">IF(C55&lt;=G55,"ok","out")</f>
        <v>ok</v>
      </c>
      <c r="I55" s="396"/>
    </row>
    <row r="56" customFormat="false" ht="19.5" hidden="false" customHeight="true" outlineLevel="0" collapsed="false">
      <c r="B56" s="373" t="s">
        <v>319</v>
      </c>
      <c r="C56" s="397" t="n">
        <f aca="false">確認1!G60</f>
        <v>13890000</v>
      </c>
      <c r="E56" s="398"/>
      <c r="G56" s="399" t="n">
        <f aca="false">確認1!D60</f>
        <v>13890474</v>
      </c>
      <c r="H56" s="369" t="str">
        <f aca="false">IF(C56&lt;=G56,"ok","out")</f>
        <v>ok</v>
      </c>
      <c r="I56" s="396"/>
    </row>
    <row r="57" customFormat="false" ht="19.5" hidden="false" customHeight="true" outlineLevel="0" collapsed="false">
      <c r="B57" s="373" t="s">
        <v>320</v>
      </c>
      <c r="C57" s="397" t="n">
        <f aca="false">確認1!I78</f>
        <v>12348000</v>
      </c>
      <c r="E57" s="398"/>
      <c r="G57" s="399" t="n">
        <f aca="false">確認1!D78</f>
        <v>12349513</v>
      </c>
      <c r="H57" s="369" t="str">
        <f aca="false">IF(C57&lt;=G57,"ok","out")</f>
        <v>ok</v>
      </c>
      <c r="I57" s="396"/>
    </row>
    <row r="58" customFormat="false" ht="16.5" hidden="false" customHeight="true" outlineLevel="0" collapsed="false">
      <c r="B58" s="376"/>
      <c r="D58" s="356" t="s">
        <v>321</v>
      </c>
      <c r="E58" s="357"/>
      <c r="F58" s="357"/>
      <c r="G58" s="396"/>
      <c r="H58" s="396"/>
      <c r="I58" s="396"/>
    </row>
    <row r="59" customFormat="false" ht="16.5" hidden="false" customHeight="true" outlineLevel="0" collapsed="false">
      <c r="D59" s="356" t="s">
        <v>322</v>
      </c>
      <c r="E59" s="357"/>
      <c r="F59" s="357"/>
      <c r="G59" s="396"/>
      <c r="H59" s="396"/>
      <c r="I59" s="396"/>
    </row>
    <row r="60" customFormat="false" ht="13.5" hidden="false" customHeight="false" outlineLevel="0" collapsed="false">
      <c r="B60" s="400" t="s">
        <v>298</v>
      </c>
      <c r="C60" s="401" t="s">
        <v>323</v>
      </c>
      <c r="D60" s="402" t="s">
        <v>324</v>
      </c>
      <c r="G60" s="396"/>
      <c r="H60" s="396"/>
      <c r="I60" s="396"/>
    </row>
    <row r="61" customFormat="false" ht="27" hidden="false" customHeight="false" outlineLevel="0" collapsed="false">
      <c r="B61" s="400" t="s">
        <v>325</v>
      </c>
      <c r="C61" s="401" t="s">
        <v>301</v>
      </c>
      <c r="D61" s="401" t="s">
        <v>311</v>
      </c>
      <c r="G61" s="396"/>
      <c r="H61" s="396"/>
      <c r="I61" s="396"/>
    </row>
    <row r="62" customFormat="false" ht="27" hidden="false" customHeight="false" outlineLevel="0" collapsed="false">
      <c r="B62" s="400" t="s">
        <v>326</v>
      </c>
      <c r="C62" s="401" t="s">
        <v>327</v>
      </c>
      <c r="D62" s="401" t="s">
        <v>328</v>
      </c>
      <c r="G62" s="396"/>
      <c r="H62" s="396"/>
      <c r="I62" s="396"/>
    </row>
    <row r="63" customFormat="false" ht="13.5" hidden="false" customHeight="false" outlineLevel="0" collapsed="false">
      <c r="G63" s="396"/>
      <c r="H63" s="396"/>
      <c r="I63" s="396"/>
    </row>
    <row r="64" customFormat="false" ht="13.5" hidden="false" customHeight="false" outlineLevel="0" collapsed="false">
      <c r="B64" s="403" t="s">
        <v>329</v>
      </c>
      <c r="G64" s="396"/>
      <c r="H64" s="396"/>
      <c r="I64" s="396"/>
    </row>
    <row r="65" customFormat="false" ht="13.5" hidden="false" customHeight="false" outlineLevel="0" collapsed="false">
      <c r="B65" s="403" t="s">
        <v>330</v>
      </c>
      <c r="G65" s="396"/>
      <c r="H65" s="396"/>
      <c r="I65" s="396"/>
    </row>
    <row r="66" customFormat="false" ht="40.5" hidden="false" customHeight="false" outlineLevel="0" collapsed="false">
      <c r="B66" s="403" t="s">
        <v>303</v>
      </c>
      <c r="G66" s="396"/>
      <c r="H66" s="396"/>
      <c r="I66" s="396"/>
    </row>
    <row r="67" customFormat="false" ht="40.5" hidden="false" customHeight="false" outlineLevel="0" collapsed="false">
      <c r="B67" s="403" t="s">
        <v>331</v>
      </c>
      <c r="G67" s="396"/>
      <c r="H67" s="396"/>
      <c r="I67" s="396"/>
    </row>
    <row r="68" customFormat="false" ht="13.5" hidden="false" customHeight="false" outlineLevel="0" collapsed="false">
      <c r="G68" s="396"/>
      <c r="H68" s="396"/>
      <c r="I68" s="396"/>
    </row>
    <row r="69" customFormat="false" ht="13.5" hidden="false" customHeight="false" outlineLevel="0" collapsed="false">
      <c r="B69" s="360" t="s">
        <v>315</v>
      </c>
      <c r="C69" s="360" t="s">
        <v>332</v>
      </c>
      <c r="G69" s="396"/>
      <c r="H69" s="396"/>
      <c r="I69" s="396"/>
    </row>
    <row r="70" customFormat="false" ht="13.5" hidden="false" customHeight="false" outlineLevel="0" collapsed="false">
      <c r="B70" s="360" t="s">
        <v>333</v>
      </c>
      <c r="C70" s="360" t="s">
        <v>334</v>
      </c>
      <c r="G70" s="396"/>
      <c r="H70" s="396"/>
      <c r="I70" s="396"/>
    </row>
    <row r="71" customFormat="false" ht="13.5" hidden="false" customHeight="false" outlineLevel="0" collapsed="false">
      <c r="B71" s="360" t="s">
        <v>335</v>
      </c>
      <c r="C71" s="360" t="s">
        <v>336</v>
      </c>
      <c r="G71" s="396"/>
      <c r="H71" s="396"/>
      <c r="I71" s="396"/>
    </row>
    <row r="72" customFormat="false" ht="13.5" hidden="false" customHeight="false" outlineLevel="0" collapsed="false">
      <c r="G72" s="396"/>
      <c r="H72" s="396"/>
      <c r="I72" s="396"/>
    </row>
    <row r="73" customFormat="false" ht="13.5" hidden="false" customHeight="false" outlineLevel="0" collapsed="false">
      <c r="B73" s="360" t="s">
        <v>337</v>
      </c>
      <c r="G73" s="396"/>
      <c r="H73" s="396"/>
      <c r="I73" s="396"/>
    </row>
    <row r="74" customFormat="false" ht="13.5" hidden="false" customHeight="false" outlineLevel="0" collapsed="false">
      <c r="B74" s="360" t="s">
        <v>338</v>
      </c>
      <c r="G74" s="396"/>
      <c r="H74" s="396"/>
      <c r="I74" s="396"/>
    </row>
    <row r="75" customFormat="false" ht="13.5" hidden="false" customHeight="false" outlineLevel="0" collapsed="false">
      <c r="B75" s="360" t="s">
        <v>339</v>
      </c>
      <c r="G75" s="396"/>
      <c r="H75" s="396"/>
      <c r="I75" s="396"/>
    </row>
    <row r="76" customFormat="false" ht="13.5" hidden="false" customHeight="false" outlineLevel="0" collapsed="false">
      <c r="B76" s="360" t="s">
        <v>313</v>
      </c>
      <c r="G76" s="396"/>
      <c r="H76" s="396"/>
      <c r="I76" s="396"/>
    </row>
    <row r="77" customFormat="false" ht="13.5" hidden="false" customHeight="false" outlineLevel="0" collapsed="false">
      <c r="B77" s="360" t="s">
        <v>340</v>
      </c>
      <c r="G77" s="396"/>
      <c r="H77" s="396"/>
      <c r="I77" s="396"/>
    </row>
    <row r="78" customFormat="false" ht="13.5" hidden="false" customHeight="false" outlineLevel="0" collapsed="false">
      <c r="G78" s="396"/>
      <c r="H78" s="396"/>
      <c r="I78" s="396"/>
    </row>
    <row r="79" customFormat="false" ht="13.5" hidden="false" customHeight="false" outlineLevel="0" collapsed="false">
      <c r="G79" s="396"/>
      <c r="H79" s="396"/>
      <c r="I79" s="396"/>
    </row>
    <row r="80" customFormat="false" ht="13.5" hidden="false" customHeight="false" outlineLevel="0" collapsed="false">
      <c r="G80" s="396"/>
      <c r="H80" s="396"/>
      <c r="I80" s="396"/>
    </row>
    <row r="81" customFormat="false" ht="13.5" hidden="false" customHeight="false" outlineLevel="0" collapsed="false">
      <c r="G81" s="396"/>
      <c r="H81" s="396"/>
      <c r="I81" s="396"/>
    </row>
    <row r="82" customFormat="false" ht="13.5" hidden="false" customHeight="false" outlineLevel="0" collapsed="false">
      <c r="G82" s="396"/>
      <c r="H82" s="396"/>
      <c r="I82" s="396"/>
    </row>
    <row r="83" customFormat="false" ht="13.5" hidden="false" customHeight="false" outlineLevel="0" collapsed="false">
      <c r="G83" s="396"/>
      <c r="H83" s="396"/>
      <c r="I83" s="396"/>
    </row>
    <row r="84" customFormat="false" ht="13.5" hidden="false" customHeight="false" outlineLevel="0" collapsed="false">
      <c r="G84" s="396"/>
      <c r="H84" s="396"/>
      <c r="I84" s="396"/>
    </row>
    <row r="85" customFormat="false" ht="13.5" hidden="false" customHeight="false" outlineLevel="0" collapsed="false">
      <c r="G85" s="396"/>
      <c r="H85" s="396"/>
      <c r="I85" s="396"/>
    </row>
    <row r="86" customFormat="false" ht="13.5" hidden="false" customHeight="false" outlineLevel="0" collapsed="false">
      <c r="G86" s="396"/>
      <c r="H86" s="396"/>
      <c r="I86" s="396"/>
    </row>
    <row r="87" customFormat="false" ht="13.5" hidden="false" customHeight="false" outlineLevel="0" collapsed="false">
      <c r="G87" s="396"/>
      <c r="H87" s="396"/>
      <c r="I87" s="396"/>
    </row>
    <row r="88" customFormat="false" ht="13.5" hidden="false" customHeight="false" outlineLevel="0" collapsed="false">
      <c r="G88" s="396"/>
      <c r="H88" s="396"/>
      <c r="I88" s="396"/>
    </row>
    <row r="89" customFormat="false" ht="13.5" hidden="false" customHeight="false" outlineLevel="0" collapsed="false">
      <c r="G89" s="396"/>
      <c r="H89" s="396"/>
      <c r="I89" s="396"/>
    </row>
    <row r="90" customFormat="false" ht="13.5" hidden="false" customHeight="false" outlineLevel="0" collapsed="false">
      <c r="G90" s="396"/>
      <c r="H90" s="396"/>
      <c r="I90" s="396"/>
    </row>
    <row r="91" customFormat="false" ht="13.5" hidden="false" customHeight="false" outlineLevel="0" collapsed="false">
      <c r="G91" s="396"/>
      <c r="H91" s="396"/>
      <c r="I91" s="396"/>
    </row>
    <row r="92" customFormat="false" ht="13.5" hidden="false" customHeight="false" outlineLevel="0" collapsed="false">
      <c r="G92" s="396"/>
      <c r="H92" s="396"/>
      <c r="I92" s="396"/>
    </row>
    <row r="93" customFormat="false" ht="13.5" hidden="false" customHeight="false" outlineLevel="0" collapsed="false">
      <c r="G93" s="396"/>
      <c r="H93" s="396"/>
      <c r="I93" s="396"/>
    </row>
    <row r="94" customFormat="false" ht="13.5" hidden="false" customHeight="false" outlineLevel="0" collapsed="false">
      <c r="G94" s="396"/>
      <c r="H94" s="396"/>
      <c r="I94" s="396"/>
    </row>
    <row r="95" customFormat="false" ht="13.5" hidden="false" customHeight="false" outlineLevel="0" collapsed="false">
      <c r="G95" s="396"/>
      <c r="H95" s="396"/>
      <c r="I95" s="396"/>
    </row>
    <row r="96" customFormat="false" ht="13.5" hidden="false" customHeight="false" outlineLevel="0" collapsed="false">
      <c r="G96" s="396"/>
      <c r="H96" s="396"/>
      <c r="I96" s="396"/>
    </row>
    <row r="97" customFormat="false" ht="13.5" hidden="false" customHeight="false" outlineLevel="0" collapsed="false">
      <c r="G97" s="396"/>
      <c r="H97" s="396"/>
      <c r="I97" s="396"/>
    </row>
    <row r="98" customFormat="false" ht="13.5" hidden="false" customHeight="false" outlineLevel="0" collapsed="false">
      <c r="G98" s="396"/>
      <c r="H98" s="396"/>
      <c r="I98" s="396"/>
    </row>
    <row r="99" customFormat="false" ht="13.5" hidden="false" customHeight="false" outlineLevel="0" collapsed="false">
      <c r="G99" s="396"/>
      <c r="H99" s="396"/>
      <c r="I99" s="396"/>
    </row>
    <row r="100" customFormat="false" ht="13.5" hidden="false" customHeight="false" outlineLevel="0" collapsed="false">
      <c r="G100" s="396"/>
      <c r="H100" s="396"/>
      <c r="I100" s="396"/>
    </row>
    <row r="101" customFormat="false" ht="13.5" hidden="false" customHeight="false" outlineLevel="0" collapsed="false">
      <c r="G101" s="396"/>
      <c r="H101" s="396"/>
      <c r="I101" s="396"/>
    </row>
    <row r="102" customFormat="false" ht="13.5" hidden="false" customHeight="false" outlineLevel="0" collapsed="false">
      <c r="G102" s="396"/>
      <c r="H102" s="396"/>
      <c r="I102" s="396"/>
    </row>
    <row r="103" customFormat="false" ht="13.5" hidden="false" customHeight="false" outlineLevel="0" collapsed="false">
      <c r="G103" s="396"/>
      <c r="H103" s="396"/>
      <c r="I103" s="396"/>
    </row>
    <row r="104" customFormat="false" ht="13.5" hidden="false" customHeight="false" outlineLevel="0" collapsed="false">
      <c r="G104" s="396"/>
      <c r="H104" s="396"/>
      <c r="I104" s="396"/>
    </row>
    <row r="105" customFormat="false" ht="13.5" hidden="false" customHeight="false" outlineLevel="0" collapsed="false">
      <c r="G105" s="396"/>
      <c r="H105" s="396"/>
      <c r="I105" s="396"/>
    </row>
    <row r="106" customFormat="false" ht="13.5" hidden="false" customHeight="false" outlineLevel="0" collapsed="false">
      <c r="G106" s="396"/>
      <c r="H106" s="396"/>
      <c r="I106" s="396"/>
    </row>
    <row r="107" customFormat="false" ht="13.5" hidden="false" customHeight="false" outlineLevel="0" collapsed="false">
      <c r="G107" s="396"/>
      <c r="H107" s="396"/>
      <c r="I107" s="396"/>
    </row>
    <row r="108" customFormat="false" ht="13.5" hidden="false" customHeight="false" outlineLevel="0" collapsed="false">
      <c r="G108" s="396"/>
      <c r="H108" s="396"/>
      <c r="I108" s="396"/>
    </row>
    <row r="109" customFormat="false" ht="13.5" hidden="false" customHeight="false" outlineLevel="0" collapsed="false">
      <c r="G109" s="396"/>
      <c r="H109" s="396"/>
      <c r="I109" s="396"/>
    </row>
    <row r="110" customFormat="false" ht="13.5" hidden="false" customHeight="false" outlineLevel="0" collapsed="false">
      <c r="G110" s="396"/>
      <c r="H110" s="396"/>
      <c r="I110" s="396"/>
    </row>
    <row r="111" customFormat="false" ht="13.5" hidden="false" customHeight="false" outlineLevel="0" collapsed="false">
      <c r="G111" s="396"/>
      <c r="H111" s="396"/>
      <c r="I111" s="396"/>
    </row>
    <row r="112" customFormat="false" ht="13.5" hidden="false" customHeight="false" outlineLevel="0" collapsed="false">
      <c r="G112" s="396"/>
      <c r="H112" s="396"/>
      <c r="I112" s="396"/>
    </row>
    <row r="113" customFormat="false" ht="13.5" hidden="false" customHeight="false" outlineLevel="0" collapsed="false">
      <c r="G113" s="396"/>
      <c r="H113" s="396"/>
      <c r="I113" s="396"/>
    </row>
    <row r="114" customFormat="false" ht="13.5" hidden="false" customHeight="false" outlineLevel="0" collapsed="false">
      <c r="G114" s="396"/>
      <c r="H114" s="396"/>
      <c r="I114" s="396"/>
    </row>
    <row r="115" customFormat="false" ht="13.5" hidden="false" customHeight="false" outlineLevel="0" collapsed="false">
      <c r="G115" s="396"/>
      <c r="H115" s="396"/>
      <c r="I115" s="396"/>
    </row>
    <row r="116" customFormat="false" ht="13.5" hidden="false" customHeight="false" outlineLevel="0" collapsed="false">
      <c r="G116" s="396"/>
      <c r="H116" s="396"/>
      <c r="I116" s="396"/>
    </row>
    <row r="117" customFormat="false" ht="13.5" hidden="false" customHeight="false" outlineLevel="0" collapsed="false">
      <c r="G117" s="396"/>
      <c r="H117" s="396"/>
      <c r="I117" s="396"/>
    </row>
    <row r="118" customFormat="false" ht="13.5" hidden="false" customHeight="false" outlineLevel="0" collapsed="false">
      <c r="G118" s="396"/>
      <c r="H118" s="396"/>
      <c r="I118" s="396"/>
    </row>
    <row r="119" customFormat="false" ht="13.5" hidden="false" customHeight="false" outlineLevel="0" collapsed="false">
      <c r="G119" s="396"/>
      <c r="H119" s="396"/>
      <c r="I119" s="396"/>
    </row>
    <row r="120" customFormat="false" ht="13.5" hidden="false" customHeight="false" outlineLevel="0" collapsed="false">
      <c r="G120" s="396"/>
      <c r="H120" s="396"/>
      <c r="I120" s="396"/>
    </row>
    <row r="121" customFormat="false" ht="13.5" hidden="false" customHeight="false" outlineLevel="0" collapsed="false">
      <c r="G121" s="396"/>
      <c r="H121" s="396"/>
      <c r="I121" s="396"/>
    </row>
    <row r="122" customFormat="false" ht="13.5" hidden="false" customHeight="false" outlineLevel="0" collapsed="false">
      <c r="G122" s="396"/>
      <c r="H122" s="396"/>
      <c r="I122" s="396"/>
    </row>
    <row r="123" customFormat="false" ht="13.5" hidden="false" customHeight="false" outlineLevel="0" collapsed="false">
      <c r="G123" s="396"/>
      <c r="H123" s="396"/>
      <c r="I123" s="396"/>
    </row>
    <row r="124" customFormat="false" ht="13.5" hidden="false" customHeight="false" outlineLevel="0" collapsed="false">
      <c r="G124" s="396"/>
      <c r="H124" s="396"/>
      <c r="I124" s="396"/>
    </row>
    <row r="125" customFormat="false" ht="13.5" hidden="false" customHeight="false" outlineLevel="0" collapsed="false">
      <c r="G125" s="396"/>
      <c r="H125" s="396"/>
      <c r="I125" s="396"/>
    </row>
    <row r="126" customFormat="false" ht="13.5" hidden="false" customHeight="false" outlineLevel="0" collapsed="false">
      <c r="G126" s="396"/>
      <c r="H126" s="396"/>
      <c r="I126" s="396"/>
    </row>
    <row r="127" customFormat="false" ht="13.5" hidden="false" customHeight="false" outlineLevel="0" collapsed="false">
      <c r="G127" s="396"/>
      <c r="H127" s="396"/>
      <c r="I127" s="396"/>
    </row>
    <row r="128" customFormat="false" ht="13.5" hidden="false" customHeight="false" outlineLevel="0" collapsed="false">
      <c r="G128" s="396"/>
      <c r="H128" s="396"/>
      <c r="I128" s="396"/>
    </row>
    <row r="129" customFormat="false" ht="13.5" hidden="false" customHeight="false" outlineLevel="0" collapsed="false">
      <c r="G129" s="396"/>
      <c r="H129" s="396"/>
      <c r="I129" s="396"/>
    </row>
    <row r="130" customFormat="false" ht="13.5" hidden="false" customHeight="false" outlineLevel="0" collapsed="false">
      <c r="G130" s="396"/>
      <c r="H130" s="396"/>
      <c r="I130" s="396"/>
    </row>
    <row r="131" customFormat="false" ht="13.5" hidden="false" customHeight="false" outlineLevel="0" collapsed="false">
      <c r="G131" s="396"/>
      <c r="H131" s="396"/>
      <c r="I131" s="396"/>
    </row>
    <row r="132" customFormat="false" ht="13.5" hidden="false" customHeight="false" outlineLevel="0" collapsed="false">
      <c r="G132" s="396"/>
      <c r="H132" s="396"/>
      <c r="I132" s="396"/>
    </row>
    <row r="133" customFormat="false" ht="13.5" hidden="false" customHeight="false" outlineLevel="0" collapsed="false">
      <c r="G133" s="396"/>
      <c r="H133" s="396"/>
      <c r="I133" s="396"/>
    </row>
    <row r="134" customFormat="false" ht="13.5" hidden="false" customHeight="false" outlineLevel="0" collapsed="false">
      <c r="G134" s="396"/>
      <c r="H134" s="396"/>
      <c r="I134" s="396"/>
    </row>
    <row r="135" customFormat="false" ht="13.5" hidden="false" customHeight="false" outlineLevel="0" collapsed="false">
      <c r="G135" s="396"/>
      <c r="H135" s="396"/>
      <c r="I135" s="396"/>
    </row>
    <row r="136" customFormat="false" ht="13.5" hidden="false" customHeight="false" outlineLevel="0" collapsed="false">
      <c r="G136" s="396"/>
      <c r="H136" s="396"/>
      <c r="I136" s="396"/>
    </row>
    <row r="137" customFormat="false" ht="13.5" hidden="false" customHeight="false" outlineLevel="0" collapsed="false">
      <c r="G137" s="396"/>
      <c r="H137" s="396"/>
      <c r="I137" s="396"/>
    </row>
    <row r="138" customFormat="false" ht="13.5" hidden="false" customHeight="false" outlineLevel="0" collapsed="false">
      <c r="G138" s="396"/>
      <c r="H138" s="396"/>
      <c r="I138" s="396"/>
    </row>
    <row r="139" customFormat="false" ht="13.5" hidden="false" customHeight="false" outlineLevel="0" collapsed="false">
      <c r="G139" s="396"/>
      <c r="H139" s="396"/>
      <c r="I139" s="396"/>
    </row>
    <row r="140" customFormat="false" ht="13.5" hidden="false" customHeight="false" outlineLevel="0" collapsed="false">
      <c r="G140" s="396"/>
      <c r="H140" s="396"/>
      <c r="I140" s="396"/>
    </row>
    <row r="141" customFormat="false" ht="13.5" hidden="false" customHeight="false" outlineLevel="0" collapsed="false">
      <c r="G141" s="396"/>
      <c r="H141" s="396"/>
      <c r="I141" s="396"/>
    </row>
    <row r="142" customFormat="false" ht="13.5" hidden="false" customHeight="false" outlineLevel="0" collapsed="false">
      <c r="G142" s="396"/>
      <c r="H142" s="396"/>
      <c r="I142" s="396"/>
    </row>
    <row r="143" customFormat="false" ht="13.5" hidden="false" customHeight="false" outlineLevel="0" collapsed="false">
      <c r="G143" s="396"/>
      <c r="H143" s="396"/>
      <c r="I143" s="396"/>
    </row>
    <row r="144" customFormat="false" ht="13.5" hidden="false" customHeight="false" outlineLevel="0" collapsed="false">
      <c r="G144" s="396"/>
      <c r="H144" s="396"/>
      <c r="I144" s="396"/>
    </row>
    <row r="145" customFormat="false" ht="13.5" hidden="false" customHeight="false" outlineLevel="0" collapsed="false">
      <c r="G145" s="396"/>
      <c r="H145" s="396"/>
      <c r="I145" s="396"/>
    </row>
    <row r="146" customFormat="false" ht="13.5" hidden="false" customHeight="false" outlineLevel="0" collapsed="false">
      <c r="G146" s="396"/>
      <c r="H146" s="396"/>
      <c r="I146" s="396"/>
    </row>
    <row r="147" customFormat="false" ht="13.5" hidden="false" customHeight="false" outlineLevel="0" collapsed="false">
      <c r="G147" s="396"/>
      <c r="H147" s="396"/>
      <c r="I147" s="396"/>
    </row>
    <row r="148" customFormat="false" ht="13.5" hidden="false" customHeight="false" outlineLevel="0" collapsed="false">
      <c r="G148" s="396"/>
      <c r="H148" s="396"/>
      <c r="I148" s="396"/>
    </row>
    <row r="149" customFormat="false" ht="13.5" hidden="false" customHeight="false" outlineLevel="0" collapsed="false">
      <c r="G149" s="396"/>
      <c r="H149" s="396"/>
      <c r="I149" s="396"/>
    </row>
    <row r="150" customFormat="false" ht="13.5" hidden="false" customHeight="false" outlineLevel="0" collapsed="false">
      <c r="G150" s="396"/>
      <c r="H150" s="396"/>
      <c r="I150" s="396"/>
    </row>
    <row r="151" customFormat="false" ht="13.5" hidden="false" customHeight="false" outlineLevel="0" collapsed="false">
      <c r="G151" s="396"/>
      <c r="H151" s="396"/>
      <c r="I151" s="396"/>
    </row>
    <row r="152" customFormat="false" ht="13.5" hidden="false" customHeight="false" outlineLevel="0" collapsed="false">
      <c r="G152" s="396"/>
      <c r="H152" s="396"/>
      <c r="I152" s="396"/>
    </row>
    <row r="153" customFormat="false" ht="13.5" hidden="false" customHeight="false" outlineLevel="0" collapsed="false">
      <c r="G153" s="396"/>
      <c r="H153" s="396"/>
      <c r="I153" s="396"/>
    </row>
    <row r="154" customFormat="false" ht="13.5" hidden="false" customHeight="false" outlineLevel="0" collapsed="false">
      <c r="G154" s="396"/>
      <c r="H154" s="396"/>
      <c r="I154" s="396"/>
    </row>
    <row r="155" customFormat="false" ht="13.5" hidden="false" customHeight="false" outlineLevel="0" collapsed="false">
      <c r="G155" s="396"/>
      <c r="H155" s="396"/>
      <c r="I155" s="396"/>
    </row>
    <row r="156" customFormat="false" ht="13.5" hidden="false" customHeight="false" outlineLevel="0" collapsed="false">
      <c r="G156" s="396"/>
      <c r="H156" s="396"/>
      <c r="I156" s="396"/>
    </row>
    <row r="157" customFormat="false" ht="13.5" hidden="false" customHeight="false" outlineLevel="0" collapsed="false">
      <c r="G157" s="396"/>
      <c r="H157" s="396"/>
      <c r="I157" s="396"/>
    </row>
    <row r="158" customFormat="false" ht="13.5" hidden="false" customHeight="false" outlineLevel="0" collapsed="false">
      <c r="G158" s="396"/>
      <c r="H158" s="396"/>
      <c r="I158" s="396"/>
    </row>
    <row r="159" customFormat="false" ht="13.5" hidden="false" customHeight="false" outlineLevel="0" collapsed="false">
      <c r="G159" s="396"/>
      <c r="H159" s="396"/>
      <c r="I159" s="396"/>
    </row>
    <row r="160" customFormat="false" ht="13.5" hidden="false" customHeight="false" outlineLevel="0" collapsed="false">
      <c r="G160" s="396"/>
      <c r="H160" s="396"/>
      <c r="I160" s="396"/>
    </row>
    <row r="161" customFormat="false" ht="13.5" hidden="false" customHeight="false" outlineLevel="0" collapsed="false">
      <c r="G161" s="396"/>
      <c r="H161" s="396"/>
      <c r="I161" s="396"/>
    </row>
    <row r="162" customFormat="false" ht="13.5" hidden="false" customHeight="false" outlineLevel="0" collapsed="false">
      <c r="G162" s="396"/>
      <c r="H162" s="396"/>
      <c r="I162" s="396"/>
    </row>
    <row r="163" customFormat="false" ht="13.5" hidden="false" customHeight="false" outlineLevel="0" collapsed="false">
      <c r="G163" s="396"/>
      <c r="H163" s="396"/>
      <c r="I163" s="396"/>
    </row>
    <row r="164" customFormat="false" ht="13.5" hidden="false" customHeight="false" outlineLevel="0" collapsed="false">
      <c r="G164" s="396"/>
      <c r="H164" s="396"/>
      <c r="I164" s="396"/>
    </row>
    <row r="165" customFormat="false" ht="13.5" hidden="false" customHeight="false" outlineLevel="0" collapsed="false">
      <c r="G165" s="396"/>
      <c r="H165" s="396"/>
      <c r="I165" s="396"/>
    </row>
    <row r="166" customFormat="false" ht="13.5" hidden="false" customHeight="false" outlineLevel="0" collapsed="false">
      <c r="G166" s="396"/>
      <c r="H166" s="396"/>
      <c r="I166" s="396"/>
    </row>
    <row r="167" customFormat="false" ht="13.5" hidden="false" customHeight="false" outlineLevel="0" collapsed="false">
      <c r="G167" s="396"/>
      <c r="H167" s="396"/>
      <c r="I167" s="396"/>
    </row>
    <row r="168" customFormat="false" ht="13.5" hidden="false" customHeight="false" outlineLevel="0" collapsed="false">
      <c r="G168" s="396"/>
      <c r="H168" s="396"/>
      <c r="I168" s="396"/>
    </row>
    <row r="169" customFormat="false" ht="13.5" hidden="false" customHeight="false" outlineLevel="0" collapsed="false">
      <c r="G169" s="396"/>
      <c r="H169" s="396"/>
      <c r="I169" s="396"/>
    </row>
    <row r="170" customFormat="false" ht="13.5" hidden="false" customHeight="false" outlineLevel="0" collapsed="false">
      <c r="G170" s="396"/>
      <c r="H170" s="396"/>
      <c r="I170" s="396"/>
    </row>
    <row r="171" customFormat="false" ht="13.5" hidden="false" customHeight="false" outlineLevel="0" collapsed="false">
      <c r="G171" s="396"/>
      <c r="H171" s="396"/>
      <c r="I171" s="396"/>
    </row>
    <row r="172" customFormat="false" ht="13.5" hidden="false" customHeight="false" outlineLevel="0" collapsed="false">
      <c r="G172" s="396"/>
      <c r="H172" s="396"/>
      <c r="I172" s="396"/>
    </row>
    <row r="173" customFormat="false" ht="13.5" hidden="false" customHeight="false" outlineLevel="0" collapsed="false">
      <c r="G173" s="396"/>
      <c r="H173" s="396"/>
      <c r="I173" s="396"/>
    </row>
    <row r="174" customFormat="false" ht="13.5" hidden="false" customHeight="false" outlineLevel="0" collapsed="false">
      <c r="G174" s="396"/>
      <c r="H174" s="396"/>
      <c r="I174" s="396"/>
    </row>
    <row r="175" customFormat="false" ht="13.5" hidden="false" customHeight="false" outlineLevel="0" collapsed="false">
      <c r="G175" s="396"/>
      <c r="H175" s="396"/>
      <c r="I175" s="396"/>
    </row>
    <row r="176" customFormat="false" ht="13.5" hidden="false" customHeight="false" outlineLevel="0" collapsed="false">
      <c r="G176" s="396"/>
      <c r="H176" s="396"/>
      <c r="I176" s="396"/>
    </row>
    <row r="177" customFormat="false" ht="13.5" hidden="false" customHeight="false" outlineLevel="0" collapsed="false">
      <c r="G177" s="396"/>
      <c r="H177" s="396"/>
      <c r="I177" s="396"/>
    </row>
    <row r="178" customFormat="false" ht="13.5" hidden="false" customHeight="false" outlineLevel="0" collapsed="false">
      <c r="G178" s="396"/>
      <c r="H178" s="396"/>
      <c r="I178" s="396"/>
    </row>
    <row r="179" customFormat="false" ht="13.5" hidden="false" customHeight="false" outlineLevel="0" collapsed="false">
      <c r="G179" s="396"/>
      <c r="H179" s="396"/>
      <c r="I179" s="396"/>
    </row>
    <row r="180" customFormat="false" ht="13.5" hidden="false" customHeight="false" outlineLevel="0" collapsed="false">
      <c r="G180" s="396"/>
      <c r="H180" s="396"/>
      <c r="I180" s="396"/>
    </row>
    <row r="181" customFormat="false" ht="13.5" hidden="false" customHeight="false" outlineLevel="0" collapsed="false">
      <c r="G181" s="396"/>
      <c r="H181" s="396"/>
      <c r="I181" s="396"/>
    </row>
    <row r="182" customFormat="false" ht="13.5" hidden="false" customHeight="false" outlineLevel="0" collapsed="false">
      <c r="G182" s="396"/>
      <c r="H182" s="396"/>
      <c r="I182" s="396"/>
    </row>
    <row r="183" customFormat="false" ht="13.5" hidden="false" customHeight="false" outlineLevel="0" collapsed="false">
      <c r="G183" s="396"/>
      <c r="H183" s="396"/>
      <c r="I183" s="396"/>
    </row>
    <row r="184" customFormat="false" ht="13.5" hidden="false" customHeight="false" outlineLevel="0" collapsed="false">
      <c r="G184" s="396"/>
      <c r="H184" s="396"/>
      <c r="I184" s="396"/>
    </row>
    <row r="185" customFormat="false" ht="13.5" hidden="false" customHeight="false" outlineLevel="0" collapsed="false">
      <c r="G185" s="396"/>
      <c r="H185" s="396"/>
      <c r="I185" s="396"/>
    </row>
    <row r="186" customFormat="false" ht="13.5" hidden="false" customHeight="false" outlineLevel="0" collapsed="false">
      <c r="G186" s="396"/>
      <c r="H186" s="396"/>
      <c r="I186" s="396"/>
    </row>
    <row r="187" customFormat="false" ht="13.5" hidden="false" customHeight="false" outlineLevel="0" collapsed="false">
      <c r="G187" s="396"/>
      <c r="H187" s="396"/>
      <c r="I187" s="396"/>
    </row>
    <row r="188" customFormat="false" ht="13.5" hidden="false" customHeight="false" outlineLevel="0" collapsed="false">
      <c r="G188" s="396"/>
      <c r="H188" s="396"/>
      <c r="I188" s="396"/>
    </row>
    <row r="189" customFormat="false" ht="13.5" hidden="false" customHeight="false" outlineLevel="0" collapsed="false">
      <c r="G189" s="396"/>
      <c r="H189" s="396"/>
      <c r="I189" s="396"/>
    </row>
    <row r="190" customFormat="false" ht="13.5" hidden="false" customHeight="false" outlineLevel="0" collapsed="false">
      <c r="G190" s="396"/>
      <c r="H190" s="396"/>
      <c r="I190" s="396"/>
    </row>
    <row r="191" customFormat="false" ht="13.5" hidden="false" customHeight="false" outlineLevel="0" collapsed="false">
      <c r="G191" s="396"/>
      <c r="H191" s="396"/>
      <c r="I191" s="396"/>
    </row>
    <row r="192" customFormat="false" ht="13.5" hidden="false" customHeight="false" outlineLevel="0" collapsed="false">
      <c r="G192" s="396"/>
      <c r="H192" s="396"/>
      <c r="I192" s="396"/>
    </row>
    <row r="193" customFormat="false" ht="13.5" hidden="false" customHeight="false" outlineLevel="0" collapsed="false">
      <c r="G193" s="396"/>
      <c r="H193" s="396"/>
      <c r="I193" s="396"/>
    </row>
    <row r="194" customFormat="false" ht="13.5" hidden="false" customHeight="false" outlineLevel="0" collapsed="false">
      <c r="G194" s="396"/>
      <c r="H194" s="396"/>
      <c r="I194" s="396"/>
    </row>
    <row r="195" customFormat="false" ht="13.5" hidden="false" customHeight="false" outlineLevel="0" collapsed="false">
      <c r="G195" s="396"/>
      <c r="H195" s="396"/>
      <c r="I195" s="396"/>
    </row>
    <row r="196" customFormat="false" ht="13.5" hidden="false" customHeight="false" outlineLevel="0" collapsed="false">
      <c r="G196" s="396"/>
      <c r="H196" s="396"/>
      <c r="I196" s="396"/>
    </row>
    <row r="197" customFormat="false" ht="13.5" hidden="false" customHeight="false" outlineLevel="0" collapsed="false">
      <c r="G197" s="396"/>
      <c r="H197" s="396"/>
      <c r="I197" s="396"/>
    </row>
    <row r="198" customFormat="false" ht="13.5" hidden="false" customHeight="false" outlineLevel="0" collapsed="false">
      <c r="G198" s="396"/>
      <c r="H198" s="396"/>
      <c r="I198" s="396"/>
    </row>
    <row r="199" customFormat="false" ht="13.5" hidden="false" customHeight="false" outlineLevel="0" collapsed="false">
      <c r="G199" s="396"/>
      <c r="H199" s="396"/>
      <c r="I199" s="396"/>
    </row>
    <row r="200" customFormat="false" ht="13.5" hidden="false" customHeight="false" outlineLevel="0" collapsed="false">
      <c r="G200" s="396"/>
      <c r="H200" s="396"/>
      <c r="I200" s="396"/>
    </row>
    <row r="201" customFormat="false" ht="13.5" hidden="false" customHeight="false" outlineLevel="0" collapsed="false">
      <c r="G201" s="396"/>
      <c r="H201" s="396"/>
      <c r="I201" s="396"/>
    </row>
    <row r="202" customFormat="false" ht="13.5" hidden="false" customHeight="false" outlineLevel="0" collapsed="false">
      <c r="G202" s="396"/>
      <c r="H202" s="396"/>
      <c r="I202" s="396"/>
    </row>
    <row r="203" customFormat="false" ht="13.5" hidden="false" customHeight="false" outlineLevel="0" collapsed="false">
      <c r="G203" s="396"/>
      <c r="H203" s="396"/>
      <c r="I203" s="396"/>
    </row>
    <row r="204" customFormat="false" ht="13.5" hidden="false" customHeight="false" outlineLevel="0" collapsed="false">
      <c r="G204" s="396"/>
      <c r="H204" s="396"/>
      <c r="I204" s="396"/>
    </row>
    <row r="205" customFormat="false" ht="13.5" hidden="false" customHeight="false" outlineLevel="0" collapsed="false">
      <c r="G205" s="396"/>
      <c r="H205" s="396"/>
      <c r="I205" s="396"/>
    </row>
    <row r="206" customFormat="false" ht="13.5" hidden="false" customHeight="false" outlineLevel="0" collapsed="false">
      <c r="G206" s="396"/>
      <c r="H206" s="396"/>
      <c r="I206" s="396"/>
    </row>
    <row r="207" customFormat="false" ht="13.5" hidden="false" customHeight="false" outlineLevel="0" collapsed="false">
      <c r="G207" s="396"/>
      <c r="H207" s="396"/>
      <c r="I207" s="396"/>
    </row>
    <row r="208" customFormat="false" ht="13.5" hidden="false" customHeight="false" outlineLevel="0" collapsed="false">
      <c r="G208" s="396"/>
      <c r="H208" s="396"/>
      <c r="I208" s="396"/>
    </row>
    <row r="209" customFormat="false" ht="13.5" hidden="false" customHeight="false" outlineLevel="0" collapsed="false">
      <c r="G209" s="396"/>
      <c r="H209" s="396"/>
      <c r="I209" s="396"/>
    </row>
    <row r="210" customFormat="false" ht="13.5" hidden="false" customHeight="false" outlineLevel="0" collapsed="false">
      <c r="G210" s="396"/>
      <c r="H210" s="396"/>
      <c r="I210" s="396"/>
    </row>
    <row r="211" customFormat="false" ht="13.5" hidden="false" customHeight="false" outlineLevel="0" collapsed="false">
      <c r="G211" s="396"/>
      <c r="H211" s="396"/>
      <c r="I211" s="396"/>
    </row>
    <row r="212" customFormat="false" ht="13.5" hidden="false" customHeight="false" outlineLevel="0" collapsed="false">
      <c r="G212" s="396"/>
      <c r="H212" s="396"/>
      <c r="I212" s="396"/>
    </row>
    <row r="213" customFormat="false" ht="13.5" hidden="false" customHeight="false" outlineLevel="0" collapsed="false">
      <c r="G213" s="396"/>
      <c r="H213" s="396"/>
      <c r="I213" s="396"/>
    </row>
    <row r="214" customFormat="false" ht="13.5" hidden="false" customHeight="false" outlineLevel="0" collapsed="false">
      <c r="G214" s="396"/>
      <c r="H214" s="396"/>
      <c r="I214" s="396"/>
    </row>
    <row r="215" customFormat="false" ht="13.5" hidden="false" customHeight="false" outlineLevel="0" collapsed="false">
      <c r="G215" s="396"/>
      <c r="H215" s="396"/>
      <c r="I215" s="396"/>
    </row>
    <row r="216" customFormat="false" ht="13.5" hidden="false" customHeight="false" outlineLevel="0" collapsed="false">
      <c r="G216" s="396"/>
      <c r="H216" s="396"/>
      <c r="I216" s="396"/>
    </row>
    <row r="217" customFormat="false" ht="13.5" hidden="false" customHeight="false" outlineLevel="0" collapsed="false">
      <c r="G217" s="396"/>
      <c r="H217" s="396"/>
      <c r="I217" s="396"/>
    </row>
    <row r="218" customFormat="false" ht="13.5" hidden="false" customHeight="false" outlineLevel="0" collapsed="false">
      <c r="G218" s="396"/>
      <c r="H218" s="396"/>
      <c r="I218" s="396"/>
    </row>
    <row r="219" customFormat="false" ht="13.5" hidden="false" customHeight="false" outlineLevel="0" collapsed="false">
      <c r="G219" s="396"/>
      <c r="H219" s="396"/>
      <c r="I219" s="396"/>
    </row>
    <row r="220" customFormat="false" ht="13.5" hidden="false" customHeight="false" outlineLevel="0" collapsed="false">
      <c r="G220" s="396"/>
      <c r="H220" s="396"/>
      <c r="I220" s="396"/>
    </row>
    <row r="221" customFormat="false" ht="13.5" hidden="false" customHeight="false" outlineLevel="0" collapsed="false">
      <c r="G221" s="396"/>
      <c r="H221" s="396"/>
      <c r="I221" s="396"/>
    </row>
    <row r="222" customFormat="false" ht="13.5" hidden="false" customHeight="false" outlineLevel="0" collapsed="false">
      <c r="G222" s="396"/>
      <c r="H222" s="396"/>
      <c r="I222" s="396"/>
    </row>
    <row r="223" customFormat="false" ht="13.5" hidden="false" customHeight="false" outlineLevel="0" collapsed="false">
      <c r="G223" s="396"/>
      <c r="H223" s="396"/>
      <c r="I223" s="396"/>
    </row>
    <row r="224" customFormat="false" ht="13.5" hidden="false" customHeight="false" outlineLevel="0" collapsed="false">
      <c r="G224" s="396"/>
      <c r="H224" s="396"/>
      <c r="I224" s="396"/>
    </row>
    <row r="225" customFormat="false" ht="13.5" hidden="false" customHeight="false" outlineLevel="0" collapsed="false">
      <c r="G225" s="396"/>
      <c r="H225" s="396"/>
      <c r="I225" s="396"/>
    </row>
    <row r="226" customFormat="false" ht="13.5" hidden="false" customHeight="false" outlineLevel="0" collapsed="false">
      <c r="G226" s="396"/>
      <c r="H226" s="396"/>
      <c r="I226" s="396"/>
    </row>
    <row r="227" customFormat="false" ht="13.5" hidden="false" customHeight="false" outlineLevel="0" collapsed="false">
      <c r="G227" s="396"/>
      <c r="H227" s="396"/>
      <c r="I227" s="396"/>
    </row>
    <row r="228" customFormat="false" ht="13.5" hidden="false" customHeight="false" outlineLevel="0" collapsed="false">
      <c r="G228" s="396"/>
      <c r="H228" s="396"/>
      <c r="I228" s="396"/>
    </row>
    <row r="229" customFormat="false" ht="13.5" hidden="false" customHeight="false" outlineLevel="0" collapsed="false">
      <c r="G229" s="396"/>
      <c r="H229" s="396"/>
      <c r="I229" s="396"/>
    </row>
    <row r="230" customFormat="false" ht="13.5" hidden="false" customHeight="false" outlineLevel="0" collapsed="false">
      <c r="G230" s="396"/>
      <c r="H230" s="396"/>
      <c r="I230" s="396"/>
    </row>
    <row r="231" customFormat="false" ht="13.5" hidden="false" customHeight="false" outlineLevel="0" collapsed="false">
      <c r="G231" s="396"/>
      <c r="H231" s="396"/>
      <c r="I231" s="396"/>
    </row>
    <row r="232" customFormat="false" ht="13.5" hidden="false" customHeight="false" outlineLevel="0" collapsed="false">
      <c r="G232" s="396"/>
      <c r="H232" s="396"/>
      <c r="I232" s="396"/>
    </row>
    <row r="233" customFormat="false" ht="13.5" hidden="false" customHeight="false" outlineLevel="0" collapsed="false">
      <c r="G233" s="396"/>
      <c r="H233" s="396"/>
      <c r="I233" s="396"/>
    </row>
    <row r="234" customFormat="false" ht="13.5" hidden="false" customHeight="false" outlineLevel="0" collapsed="false">
      <c r="G234" s="396"/>
      <c r="H234" s="396"/>
      <c r="I234" s="396"/>
    </row>
    <row r="235" customFormat="false" ht="13.5" hidden="false" customHeight="false" outlineLevel="0" collapsed="false">
      <c r="G235" s="396"/>
      <c r="H235" s="396"/>
      <c r="I235" s="396"/>
    </row>
    <row r="236" customFormat="false" ht="13.5" hidden="false" customHeight="false" outlineLevel="0" collapsed="false">
      <c r="G236" s="396"/>
      <c r="H236" s="396"/>
      <c r="I236" s="396"/>
    </row>
    <row r="237" customFormat="false" ht="13.5" hidden="false" customHeight="false" outlineLevel="0" collapsed="false">
      <c r="G237" s="396"/>
      <c r="H237" s="396"/>
      <c r="I237" s="396"/>
    </row>
    <row r="238" customFormat="false" ht="13.5" hidden="false" customHeight="false" outlineLevel="0" collapsed="false">
      <c r="G238" s="396"/>
      <c r="H238" s="396"/>
      <c r="I238" s="396"/>
    </row>
    <row r="239" customFormat="false" ht="13.5" hidden="false" customHeight="false" outlineLevel="0" collapsed="false">
      <c r="G239" s="396"/>
      <c r="H239" s="396"/>
      <c r="I239" s="396"/>
    </row>
    <row r="240" customFormat="false" ht="13.5" hidden="false" customHeight="false" outlineLevel="0" collapsed="false">
      <c r="G240" s="396"/>
      <c r="H240" s="396"/>
      <c r="I240" s="396"/>
    </row>
    <row r="241" customFormat="false" ht="13.5" hidden="false" customHeight="false" outlineLevel="0" collapsed="false">
      <c r="G241" s="396"/>
      <c r="H241" s="396"/>
      <c r="I241" s="396"/>
    </row>
    <row r="242" customFormat="false" ht="13.5" hidden="false" customHeight="false" outlineLevel="0" collapsed="false">
      <c r="G242" s="396"/>
      <c r="H242" s="396"/>
      <c r="I242" s="396"/>
    </row>
    <row r="243" customFormat="false" ht="13.5" hidden="false" customHeight="false" outlineLevel="0" collapsed="false">
      <c r="G243" s="396"/>
      <c r="H243" s="396"/>
      <c r="I243" s="396"/>
    </row>
    <row r="244" customFormat="false" ht="13.5" hidden="false" customHeight="false" outlineLevel="0" collapsed="false">
      <c r="G244" s="396"/>
      <c r="H244" s="396"/>
      <c r="I244" s="396"/>
    </row>
    <row r="245" customFormat="false" ht="13.5" hidden="false" customHeight="false" outlineLevel="0" collapsed="false">
      <c r="G245" s="396"/>
      <c r="H245" s="396"/>
      <c r="I245" s="396"/>
    </row>
    <row r="246" customFormat="false" ht="13.5" hidden="false" customHeight="false" outlineLevel="0" collapsed="false">
      <c r="G246" s="396"/>
      <c r="H246" s="396"/>
      <c r="I246" s="396"/>
    </row>
    <row r="247" customFormat="false" ht="13.5" hidden="false" customHeight="false" outlineLevel="0" collapsed="false">
      <c r="G247" s="396"/>
      <c r="H247" s="396"/>
      <c r="I247" s="396"/>
    </row>
    <row r="248" customFormat="false" ht="13.5" hidden="false" customHeight="false" outlineLevel="0" collapsed="false">
      <c r="G248" s="396"/>
      <c r="H248" s="396"/>
      <c r="I248" s="396"/>
    </row>
    <row r="249" customFormat="false" ht="13.5" hidden="false" customHeight="false" outlineLevel="0" collapsed="false">
      <c r="G249" s="396"/>
      <c r="H249" s="396"/>
      <c r="I249" s="396"/>
    </row>
    <row r="250" customFormat="false" ht="13.5" hidden="false" customHeight="false" outlineLevel="0" collapsed="false">
      <c r="G250" s="396"/>
      <c r="H250" s="396"/>
      <c r="I250" s="396"/>
    </row>
    <row r="251" customFormat="false" ht="13.5" hidden="false" customHeight="false" outlineLevel="0" collapsed="false">
      <c r="G251" s="396"/>
      <c r="H251" s="396"/>
      <c r="I251" s="396"/>
    </row>
    <row r="252" customFormat="false" ht="13.5" hidden="false" customHeight="false" outlineLevel="0" collapsed="false">
      <c r="G252" s="396"/>
      <c r="H252" s="396"/>
      <c r="I252" s="396"/>
    </row>
    <row r="253" customFormat="false" ht="13.5" hidden="false" customHeight="false" outlineLevel="0" collapsed="false">
      <c r="G253" s="396"/>
      <c r="H253" s="396"/>
      <c r="I253" s="396"/>
    </row>
    <row r="254" customFormat="false" ht="13.5" hidden="false" customHeight="false" outlineLevel="0" collapsed="false">
      <c r="G254" s="396"/>
      <c r="H254" s="396"/>
      <c r="I254" s="396"/>
    </row>
    <row r="255" customFormat="false" ht="13.5" hidden="false" customHeight="false" outlineLevel="0" collapsed="false">
      <c r="G255" s="396"/>
      <c r="H255" s="396"/>
      <c r="I255" s="396"/>
    </row>
    <row r="256" customFormat="false" ht="13.5" hidden="false" customHeight="false" outlineLevel="0" collapsed="false">
      <c r="G256" s="396"/>
      <c r="H256" s="396"/>
      <c r="I256" s="396"/>
    </row>
    <row r="257" customFormat="false" ht="13.5" hidden="false" customHeight="false" outlineLevel="0" collapsed="false">
      <c r="G257" s="396"/>
      <c r="H257" s="396"/>
      <c r="I257" s="396"/>
    </row>
    <row r="258" customFormat="false" ht="13.5" hidden="false" customHeight="false" outlineLevel="0" collapsed="false">
      <c r="G258" s="396"/>
      <c r="H258" s="396"/>
      <c r="I258" s="396"/>
    </row>
    <row r="259" customFormat="false" ht="13.5" hidden="false" customHeight="false" outlineLevel="0" collapsed="false">
      <c r="G259" s="396"/>
      <c r="H259" s="396"/>
      <c r="I259" s="396"/>
    </row>
    <row r="260" customFormat="false" ht="13.5" hidden="false" customHeight="false" outlineLevel="0" collapsed="false">
      <c r="G260" s="396"/>
      <c r="H260" s="396"/>
      <c r="I260" s="396"/>
    </row>
    <row r="261" customFormat="false" ht="13.5" hidden="false" customHeight="false" outlineLevel="0" collapsed="false">
      <c r="G261" s="396"/>
      <c r="H261" s="396"/>
      <c r="I261" s="396"/>
    </row>
    <row r="262" customFormat="false" ht="13.5" hidden="false" customHeight="false" outlineLevel="0" collapsed="false">
      <c r="G262" s="396"/>
      <c r="H262" s="396"/>
      <c r="I262" s="396"/>
    </row>
    <row r="263" customFormat="false" ht="13.5" hidden="false" customHeight="false" outlineLevel="0" collapsed="false">
      <c r="G263" s="396"/>
      <c r="H263" s="396"/>
      <c r="I263" s="396"/>
    </row>
    <row r="264" customFormat="false" ht="13.5" hidden="false" customHeight="false" outlineLevel="0" collapsed="false">
      <c r="G264" s="396"/>
      <c r="H264" s="396"/>
      <c r="I264" s="396"/>
    </row>
    <row r="265" customFormat="false" ht="13.5" hidden="false" customHeight="false" outlineLevel="0" collapsed="false">
      <c r="G265" s="396"/>
      <c r="H265" s="396"/>
      <c r="I265" s="396"/>
    </row>
    <row r="266" customFormat="false" ht="13.5" hidden="false" customHeight="false" outlineLevel="0" collapsed="false">
      <c r="G266" s="396"/>
      <c r="H266" s="396"/>
      <c r="I266" s="396"/>
    </row>
    <row r="267" customFormat="false" ht="13.5" hidden="false" customHeight="false" outlineLevel="0" collapsed="false">
      <c r="G267" s="396"/>
      <c r="H267" s="396"/>
      <c r="I267" s="396"/>
    </row>
    <row r="268" customFormat="false" ht="13.5" hidden="false" customHeight="false" outlineLevel="0" collapsed="false">
      <c r="G268" s="396"/>
      <c r="H268" s="396"/>
      <c r="I268" s="396"/>
    </row>
    <row r="269" customFormat="false" ht="13.5" hidden="false" customHeight="false" outlineLevel="0" collapsed="false">
      <c r="G269" s="396"/>
      <c r="H269" s="396"/>
      <c r="I269" s="396"/>
    </row>
    <row r="270" customFormat="false" ht="13.5" hidden="false" customHeight="false" outlineLevel="0" collapsed="false">
      <c r="G270" s="396"/>
      <c r="H270" s="396"/>
      <c r="I270" s="396"/>
    </row>
    <row r="271" customFormat="false" ht="13.5" hidden="false" customHeight="false" outlineLevel="0" collapsed="false">
      <c r="G271" s="396"/>
      <c r="H271" s="396"/>
      <c r="I271" s="396"/>
    </row>
    <row r="272" customFormat="false" ht="13.5" hidden="false" customHeight="false" outlineLevel="0" collapsed="false">
      <c r="G272" s="396"/>
      <c r="H272" s="396"/>
      <c r="I272" s="396"/>
    </row>
    <row r="273" customFormat="false" ht="13.5" hidden="false" customHeight="false" outlineLevel="0" collapsed="false">
      <c r="G273" s="396"/>
      <c r="H273" s="396"/>
      <c r="I273" s="396"/>
    </row>
    <row r="274" customFormat="false" ht="13.5" hidden="false" customHeight="false" outlineLevel="0" collapsed="false">
      <c r="G274" s="396"/>
      <c r="H274" s="396"/>
      <c r="I274" s="396"/>
    </row>
    <row r="275" customFormat="false" ht="13.5" hidden="false" customHeight="false" outlineLevel="0" collapsed="false">
      <c r="G275" s="396"/>
      <c r="H275" s="396"/>
      <c r="I275" s="396"/>
    </row>
    <row r="276" customFormat="false" ht="13.5" hidden="false" customHeight="false" outlineLevel="0" collapsed="false">
      <c r="G276" s="396"/>
      <c r="H276" s="396"/>
      <c r="I276" s="396"/>
    </row>
    <row r="277" customFormat="false" ht="13.5" hidden="false" customHeight="false" outlineLevel="0" collapsed="false">
      <c r="G277" s="396"/>
      <c r="H277" s="396"/>
      <c r="I277" s="396"/>
    </row>
    <row r="278" customFormat="false" ht="13.5" hidden="false" customHeight="false" outlineLevel="0" collapsed="false">
      <c r="G278" s="396"/>
      <c r="H278" s="396"/>
      <c r="I278" s="396"/>
    </row>
    <row r="279" customFormat="false" ht="13.5" hidden="false" customHeight="false" outlineLevel="0" collapsed="false">
      <c r="G279" s="396"/>
      <c r="H279" s="396"/>
      <c r="I279" s="396"/>
    </row>
    <row r="280" customFormat="false" ht="13.5" hidden="false" customHeight="false" outlineLevel="0" collapsed="false">
      <c r="G280" s="396"/>
      <c r="H280" s="396"/>
      <c r="I280" s="396"/>
    </row>
    <row r="281" customFormat="false" ht="13.5" hidden="false" customHeight="false" outlineLevel="0" collapsed="false">
      <c r="G281" s="396"/>
      <c r="H281" s="396"/>
      <c r="I281" s="396"/>
    </row>
    <row r="282" customFormat="false" ht="13.5" hidden="false" customHeight="false" outlineLevel="0" collapsed="false">
      <c r="G282" s="396"/>
      <c r="H282" s="396"/>
      <c r="I282" s="396"/>
    </row>
    <row r="283" customFormat="false" ht="13.5" hidden="false" customHeight="false" outlineLevel="0" collapsed="false">
      <c r="G283" s="396"/>
      <c r="H283" s="396"/>
      <c r="I283" s="396"/>
    </row>
    <row r="284" customFormat="false" ht="13.5" hidden="false" customHeight="false" outlineLevel="0" collapsed="false">
      <c r="G284" s="396"/>
      <c r="H284" s="396"/>
      <c r="I284" s="396"/>
    </row>
    <row r="285" customFormat="false" ht="13.5" hidden="false" customHeight="false" outlineLevel="0" collapsed="false">
      <c r="G285" s="396"/>
      <c r="H285" s="396"/>
      <c r="I285" s="396"/>
    </row>
    <row r="286" customFormat="false" ht="13.5" hidden="false" customHeight="false" outlineLevel="0" collapsed="false">
      <c r="G286" s="396"/>
      <c r="H286" s="396"/>
      <c r="I286" s="396"/>
    </row>
    <row r="287" customFormat="false" ht="13.5" hidden="false" customHeight="false" outlineLevel="0" collapsed="false">
      <c r="G287" s="396"/>
      <c r="H287" s="396"/>
      <c r="I287" s="396"/>
    </row>
    <row r="288" customFormat="false" ht="13.5" hidden="false" customHeight="false" outlineLevel="0" collapsed="false">
      <c r="G288" s="396"/>
      <c r="H288" s="396"/>
      <c r="I288" s="396"/>
    </row>
    <row r="289" customFormat="false" ht="13.5" hidden="false" customHeight="false" outlineLevel="0" collapsed="false">
      <c r="G289" s="396"/>
      <c r="H289" s="396"/>
      <c r="I289" s="396"/>
    </row>
    <row r="290" customFormat="false" ht="13.5" hidden="false" customHeight="false" outlineLevel="0" collapsed="false">
      <c r="G290" s="396"/>
      <c r="H290" s="396"/>
      <c r="I290" s="396"/>
    </row>
    <row r="291" customFormat="false" ht="13.5" hidden="false" customHeight="false" outlineLevel="0" collapsed="false">
      <c r="G291" s="396"/>
      <c r="H291" s="396"/>
      <c r="I291" s="396"/>
    </row>
    <row r="292" customFormat="false" ht="13.5" hidden="false" customHeight="false" outlineLevel="0" collapsed="false">
      <c r="G292" s="396"/>
      <c r="H292" s="396"/>
      <c r="I292" s="396"/>
    </row>
    <row r="293" customFormat="false" ht="13.5" hidden="false" customHeight="false" outlineLevel="0" collapsed="false">
      <c r="G293" s="396"/>
      <c r="H293" s="396"/>
      <c r="I293" s="396"/>
    </row>
    <row r="294" customFormat="false" ht="13.5" hidden="false" customHeight="false" outlineLevel="0" collapsed="false">
      <c r="G294" s="396"/>
      <c r="H294" s="396"/>
      <c r="I294" s="396"/>
    </row>
    <row r="295" customFormat="false" ht="13.5" hidden="false" customHeight="false" outlineLevel="0" collapsed="false">
      <c r="G295" s="396"/>
      <c r="H295" s="396"/>
      <c r="I295" s="396"/>
    </row>
    <row r="296" customFormat="false" ht="13.5" hidden="false" customHeight="false" outlineLevel="0" collapsed="false">
      <c r="G296" s="396"/>
      <c r="H296" s="396"/>
      <c r="I296" s="396"/>
    </row>
    <row r="297" customFormat="false" ht="13.5" hidden="false" customHeight="false" outlineLevel="0" collapsed="false">
      <c r="G297" s="396"/>
      <c r="H297" s="396"/>
      <c r="I297" s="396"/>
    </row>
    <row r="298" customFormat="false" ht="13.5" hidden="false" customHeight="false" outlineLevel="0" collapsed="false">
      <c r="G298" s="396"/>
      <c r="H298" s="396"/>
      <c r="I298" s="396"/>
    </row>
    <row r="299" customFormat="false" ht="13.5" hidden="false" customHeight="false" outlineLevel="0" collapsed="false">
      <c r="G299" s="396"/>
      <c r="H299" s="396"/>
      <c r="I299" s="396"/>
    </row>
    <row r="300" customFormat="false" ht="13.5" hidden="false" customHeight="false" outlineLevel="0" collapsed="false">
      <c r="G300" s="396"/>
      <c r="H300" s="396"/>
      <c r="I300" s="396"/>
    </row>
    <row r="301" customFormat="false" ht="13.5" hidden="false" customHeight="false" outlineLevel="0" collapsed="false">
      <c r="G301" s="396"/>
      <c r="H301" s="396"/>
      <c r="I301" s="396"/>
    </row>
    <row r="302" customFormat="false" ht="13.5" hidden="false" customHeight="false" outlineLevel="0" collapsed="false">
      <c r="G302" s="396"/>
      <c r="H302" s="396"/>
      <c r="I302" s="396"/>
    </row>
    <row r="303" customFormat="false" ht="13.5" hidden="false" customHeight="false" outlineLevel="0" collapsed="false">
      <c r="G303" s="396"/>
      <c r="H303" s="396"/>
      <c r="I303" s="396"/>
    </row>
    <row r="304" customFormat="false" ht="13.5" hidden="false" customHeight="false" outlineLevel="0" collapsed="false">
      <c r="G304" s="396"/>
      <c r="H304" s="396"/>
      <c r="I304" s="396"/>
    </row>
    <row r="305" customFormat="false" ht="13.5" hidden="false" customHeight="false" outlineLevel="0" collapsed="false">
      <c r="G305" s="396"/>
      <c r="H305" s="396"/>
      <c r="I305" s="396"/>
    </row>
    <row r="306" customFormat="false" ht="13.5" hidden="false" customHeight="false" outlineLevel="0" collapsed="false">
      <c r="G306" s="396"/>
      <c r="H306" s="396"/>
      <c r="I306" s="396"/>
    </row>
    <row r="307" customFormat="false" ht="13.5" hidden="false" customHeight="false" outlineLevel="0" collapsed="false">
      <c r="G307" s="396"/>
      <c r="H307" s="396"/>
      <c r="I307" s="396"/>
    </row>
    <row r="308" customFormat="false" ht="13.5" hidden="false" customHeight="false" outlineLevel="0" collapsed="false">
      <c r="G308" s="396"/>
      <c r="H308" s="396"/>
      <c r="I308" s="396"/>
    </row>
    <row r="309" customFormat="false" ht="13.5" hidden="false" customHeight="false" outlineLevel="0" collapsed="false">
      <c r="G309" s="396"/>
      <c r="H309" s="396"/>
      <c r="I309" s="396"/>
    </row>
    <row r="310" customFormat="false" ht="13.5" hidden="false" customHeight="false" outlineLevel="0" collapsed="false">
      <c r="G310" s="396"/>
      <c r="H310" s="396"/>
      <c r="I310" s="396"/>
    </row>
    <row r="311" customFormat="false" ht="13.5" hidden="false" customHeight="false" outlineLevel="0" collapsed="false">
      <c r="G311" s="396"/>
      <c r="H311" s="396"/>
      <c r="I311" s="396"/>
    </row>
    <row r="312" customFormat="false" ht="13.5" hidden="false" customHeight="false" outlineLevel="0" collapsed="false">
      <c r="G312" s="396"/>
      <c r="H312" s="396"/>
      <c r="I312" s="396"/>
    </row>
    <row r="313" customFormat="false" ht="13.5" hidden="false" customHeight="false" outlineLevel="0" collapsed="false">
      <c r="G313" s="396"/>
      <c r="H313" s="396"/>
      <c r="I313" s="396"/>
    </row>
    <row r="314" customFormat="false" ht="13.5" hidden="false" customHeight="false" outlineLevel="0" collapsed="false">
      <c r="G314" s="396"/>
      <c r="H314" s="396"/>
      <c r="I314" s="396"/>
    </row>
    <row r="315" customFormat="false" ht="13.5" hidden="false" customHeight="false" outlineLevel="0" collapsed="false">
      <c r="G315" s="396"/>
      <c r="H315" s="396"/>
      <c r="I315" s="396"/>
    </row>
    <row r="316" customFormat="false" ht="13.5" hidden="false" customHeight="false" outlineLevel="0" collapsed="false">
      <c r="G316" s="396"/>
      <c r="H316" s="396"/>
      <c r="I316" s="396"/>
    </row>
    <row r="317" customFormat="false" ht="13.5" hidden="false" customHeight="false" outlineLevel="0" collapsed="false">
      <c r="G317" s="396"/>
      <c r="H317" s="396"/>
      <c r="I317" s="396"/>
    </row>
    <row r="318" customFormat="false" ht="13.5" hidden="false" customHeight="false" outlineLevel="0" collapsed="false">
      <c r="G318" s="396"/>
      <c r="H318" s="396"/>
      <c r="I318" s="396"/>
    </row>
    <row r="319" customFormat="false" ht="13.5" hidden="false" customHeight="false" outlineLevel="0" collapsed="false">
      <c r="G319" s="396"/>
      <c r="H319" s="396"/>
      <c r="I319" s="396"/>
    </row>
    <row r="320" customFormat="false" ht="13.5" hidden="false" customHeight="false" outlineLevel="0" collapsed="false">
      <c r="G320" s="396"/>
      <c r="H320" s="396"/>
      <c r="I320" s="396"/>
    </row>
    <row r="321" customFormat="false" ht="13.5" hidden="false" customHeight="false" outlineLevel="0" collapsed="false">
      <c r="G321" s="396"/>
      <c r="H321" s="396"/>
      <c r="I321" s="396"/>
    </row>
    <row r="322" customFormat="false" ht="13.5" hidden="false" customHeight="false" outlineLevel="0" collapsed="false">
      <c r="G322" s="396"/>
      <c r="H322" s="396"/>
      <c r="I322" s="396"/>
    </row>
    <row r="323" customFormat="false" ht="13.5" hidden="false" customHeight="false" outlineLevel="0" collapsed="false">
      <c r="G323" s="396"/>
      <c r="H323" s="396"/>
      <c r="I323" s="396"/>
    </row>
    <row r="324" customFormat="false" ht="13.5" hidden="false" customHeight="false" outlineLevel="0" collapsed="false">
      <c r="G324" s="396"/>
      <c r="H324" s="396"/>
      <c r="I324" s="396"/>
    </row>
    <row r="325" customFormat="false" ht="13.5" hidden="false" customHeight="false" outlineLevel="0" collapsed="false">
      <c r="G325" s="396"/>
      <c r="H325" s="396"/>
      <c r="I325" s="396"/>
    </row>
    <row r="326" customFormat="false" ht="13.5" hidden="false" customHeight="false" outlineLevel="0" collapsed="false">
      <c r="G326" s="396"/>
      <c r="H326" s="396"/>
      <c r="I326" s="396"/>
    </row>
    <row r="327" customFormat="false" ht="13.5" hidden="false" customHeight="false" outlineLevel="0" collapsed="false">
      <c r="G327" s="396"/>
      <c r="H327" s="396"/>
      <c r="I327" s="396"/>
    </row>
    <row r="328" customFormat="false" ht="13.5" hidden="false" customHeight="false" outlineLevel="0" collapsed="false">
      <c r="G328" s="396"/>
      <c r="H328" s="396"/>
      <c r="I328" s="396"/>
    </row>
    <row r="329" customFormat="false" ht="13.5" hidden="false" customHeight="false" outlineLevel="0" collapsed="false">
      <c r="G329" s="396"/>
      <c r="H329" s="396"/>
      <c r="I329" s="396"/>
    </row>
    <row r="330" customFormat="false" ht="13.5" hidden="false" customHeight="false" outlineLevel="0" collapsed="false">
      <c r="G330" s="396"/>
      <c r="H330" s="396"/>
      <c r="I330" s="396"/>
    </row>
    <row r="331" customFormat="false" ht="13.5" hidden="false" customHeight="false" outlineLevel="0" collapsed="false">
      <c r="G331" s="396"/>
      <c r="H331" s="396"/>
      <c r="I331" s="396"/>
    </row>
    <row r="332" customFormat="false" ht="13.5" hidden="false" customHeight="false" outlineLevel="0" collapsed="false">
      <c r="G332" s="396"/>
      <c r="H332" s="396"/>
      <c r="I332" s="396"/>
    </row>
    <row r="333" customFormat="false" ht="13.5" hidden="false" customHeight="false" outlineLevel="0" collapsed="false">
      <c r="G333" s="396"/>
      <c r="H333" s="396"/>
      <c r="I333" s="396"/>
    </row>
    <row r="334" customFormat="false" ht="13.5" hidden="false" customHeight="false" outlineLevel="0" collapsed="false">
      <c r="G334" s="396"/>
      <c r="H334" s="396"/>
      <c r="I334" s="396"/>
    </row>
    <row r="335" customFormat="false" ht="13.5" hidden="false" customHeight="false" outlineLevel="0" collapsed="false">
      <c r="G335" s="396"/>
      <c r="H335" s="396"/>
      <c r="I335" s="396"/>
    </row>
    <row r="336" customFormat="false" ht="13.5" hidden="false" customHeight="false" outlineLevel="0" collapsed="false">
      <c r="G336" s="396"/>
      <c r="H336" s="396"/>
      <c r="I336" s="396"/>
    </row>
    <row r="337" customFormat="false" ht="13.5" hidden="false" customHeight="false" outlineLevel="0" collapsed="false">
      <c r="G337" s="396"/>
      <c r="H337" s="396"/>
      <c r="I337" s="396"/>
    </row>
    <row r="338" customFormat="false" ht="13.5" hidden="false" customHeight="false" outlineLevel="0" collapsed="false">
      <c r="G338" s="396"/>
      <c r="H338" s="396"/>
      <c r="I338" s="396"/>
    </row>
    <row r="339" customFormat="false" ht="13.5" hidden="false" customHeight="false" outlineLevel="0" collapsed="false">
      <c r="G339" s="396"/>
      <c r="H339" s="396"/>
      <c r="I339" s="396"/>
    </row>
    <row r="340" customFormat="false" ht="13.5" hidden="false" customHeight="false" outlineLevel="0" collapsed="false">
      <c r="G340" s="396"/>
      <c r="H340" s="396"/>
      <c r="I340" s="396"/>
    </row>
    <row r="341" customFormat="false" ht="13.5" hidden="false" customHeight="false" outlineLevel="0" collapsed="false">
      <c r="G341" s="396"/>
      <c r="H341" s="396"/>
      <c r="I341" s="396"/>
    </row>
    <row r="342" customFormat="false" ht="13.5" hidden="false" customHeight="false" outlineLevel="0" collapsed="false">
      <c r="G342" s="396"/>
      <c r="H342" s="396"/>
      <c r="I342" s="396"/>
    </row>
    <row r="343" customFormat="false" ht="13.5" hidden="false" customHeight="false" outlineLevel="0" collapsed="false">
      <c r="G343" s="396"/>
      <c r="H343" s="396"/>
      <c r="I343" s="396"/>
    </row>
    <row r="344" customFormat="false" ht="13.5" hidden="false" customHeight="false" outlineLevel="0" collapsed="false">
      <c r="G344" s="396"/>
      <c r="H344" s="396"/>
      <c r="I344" s="396"/>
    </row>
    <row r="345" customFormat="false" ht="13.5" hidden="false" customHeight="false" outlineLevel="0" collapsed="false">
      <c r="G345" s="396"/>
      <c r="H345" s="396"/>
      <c r="I345" s="396"/>
    </row>
    <row r="346" customFormat="false" ht="13.5" hidden="false" customHeight="false" outlineLevel="0" collapsed="false">
      <c r="G346" s="396"/>
      <c r="H346" s="396"/>
      <c r="I346" s="396"/>
    </row>
    <row r="347" customFormat="false" ht="13.5" hidden="false" customHeight="false" outlineLevel="0" collapsed="false">
      <c r="G347" s="396"/>
      <c r="H347" s="396"/>
      <c r="I347" s="396"/>
    </row>
    <row r="348" customFormat="false" ht="13.5" hidden="false" customHeight="false" outlineLevel="0" collapsed="false">
      <c r="G348" s="396"/>
      <c r="H348" s="396"/>
      <c r="I348" s="396"/>
    </row>
    <row r="349" customFormat="false" ht="13.5" hidden="false" customHeight="false" outlineLevel="0" collapsed="false">
      <c r="G349" s="396"/>
      <c r="H349" s="396"/>
      <c r="I349" s="396"/>
    </row>
    <row r="350" customFormat="false" ht="13.5" hidden="false" customHeight="false" outlineLevel="0" collapsed="false">
      <c r="G350" s="396"/>
      <c r="H350" s="396"/>
      <c r="I350" s="396"/>
    </row>
    <row r="351" customFormat="false" ht="13.5" hidden="false" customHeight="false" outlineLevel="0" collapsed="false">
      <c r="G351" s="396"/>
      <c r="H351" s="396"/>
      <c r="I351" s="396"/>
    </row>
    <row r="352" customFormat="false" ht="13.5" hidden="false" customHeight="false" outlineLevel="0" collapsed="false">
      <c r="G352" s="396"/>
      <c r="H352" s="396"/>
      <c r="I352" s="396"/>
    </row>
    <row r="353" customFormat="false" ht="13.5" hidden="false" customHeight="false" outlineLevel="0" collapsed="false">
      <c r="G353" s="396"/>
      <c r="H353" s="396"/>
      <c r="I353" s="396"/>
    </row>
    <row r="354" customFormat="false" ht="13.5" hidden="false" customHeight="false" outlineLevel="0" collapsed="false">
      <c r="G354" s="396"/>
      <c r="H354" s="396"/>
      <c r="I354" s="396"/>
    </row>
    <row r="355" customFormat="false" ht="13.5" hidden="false" customHeight="false" outlineLevel="0" collapsed="false">
      <c r="G355" s="396"/>
      <c r="H355" s="396"/>
      <c r="I355" s="396"/>
    </row>
    <row r="356" customFormat="false" ht="13.5" hidden="false" customHeight="false" outlineLevel="0" collapsed="false">
      <c r="G356" s="396"/>
      <c r="H356" s="396"/>
      <c r="I356" s="396"/>
    </row>
    <row r="357" customFormat="false" ht="13.5" hidden="false" customHeight="false" outlineLevel="0" collapsed="false">
      <c r="G357" s="396"/>
      <c r="H357" s="396"/>
      <c r="I357" s="396"/>
    </row>
    <row r="358" customFormat="false" ht="13.5" hidden="false" customHeight="false" outlineLevel="0" collapsed="false">
      <c r="G358" s="396"/>
      <c r="H358" s="396"/>
      <c r="I358" s="396"/>
    </row>
    <row r="359" customFormat="false" ht="13.5" hidden="false" customHeight="false" outlineLevel="0" collapsed="false">
      <c r="G359" s="396"/>
      <c r="H359" s="396"/>
      <c r="I359" s="396"/>
    </row>
    <row r="360" customFormat="false" ht="13.5" hidden="false" customHeight="false" outlineLevel="0" collapsed="false">
      <c r="G360" s="396"/>
      <c r="H360" s="396"/>
      <c r="I360" s="396"/>
    </row>
    <row r="361" customFormat="false" ht="13.5" hidden="false" customHeight="false" outlineLevel="0" collapsed="false">
      <c r="G361" s="396"/>
      <c r="H361" s="396"/>
      <c r="I361" s="396"/>
    </row>
    <row r="362" customFormat="false" ht="13.5" hidden="false" customHeight="false" outlineLevel="0" collapsed="false">
      <c r="G362" s="396"/>
      <c r="H362" s="396"/>
      <c r="I362" s="396"/>
    </row>
    <row r="363" customFormat="false" ht="13.5" hidden="false" customHeight="false" outlineLevel="0" collapsed="false">
      <c r="G363" s="396"/>
      <c r="H363" s="396"/>
      <c r="I363" s="396"/>
    </row>
    <row r="364" customFormat="false" ht="13.5" hidden="false" customHeight="false" outlineLevel="0" collapsed="false">
      <c r="G364" s="396"/>
      <c r="H364" s="396"/>
      <c r="I364" s="396"/>
    </row>
    <row r="365" customFormat="false" ht="13.5" hidden="false" customHeight="false" outlineLevel="0" collapsed="false">
      <c r="G365" s="396"/>
      <c r="H365" s="396"/>
      <c r="I365" s="396"/>
    </row>
    <row r="366" customFormat="false" ht="13.5" hidden="false" customHeight="false" outlineLevel="0" collapsed="false">
      <c r="G366" s="396"/>
      <c r="H366" s="396"/>
      <c r="I366" s="396"/>
    </row>
    <row r="367" customFormat="false" ht="13.5" hidden="false" customHeight="false" outlineLevel="0" collapsed="false">
      <c r="G367" s="396"/>
      <c r="H367" s="396"/>
      <c r="I367" s="396"/>
    </row>
    <row r="368" customFormat="false" ht="13.5" hidden="false" customHeight="false" outlineLevel="0" collapsed="false">
      <c r="G368" s="396"/>
      <c r="H368" s="396"/>
      <c r="I368" s="396"/>
    </row>
    <row r="369" customFormat="false" ht="13.5" hidden="false" customHeight="false" outlineLevel="0" collapsed="false">
      <c r="G369" s="396"/>
      <c r="H369" s="396"/>
      <c r="I369" s="396"/>
    </row>
    <row r="370" customFormat="false" ht="13.5" hidden="false" customHeight="false" outlineLevel="0" collapsed="false">
      <c r="G370" s="396"/>
      <c r="H370" s="396"/>
      <c r="I370" s="396"/>
    </row>
    <row r="371" customFormat="false" ht="13.5" hidden="false" customHeight="false" outlineLevel="0" collapsed="false">
      <c r="G371" s="396"/>
      <c r="H371" s="396"/>
      <c r="I371" s="396"/>
    </row>
    <row r="372" customFormat="false" ht="13.5" hidden="false" customHeight="false" outlineLevel="0" collapsed="false">
      <c r="G372" s="396"/>
      <c r="H372" s="396"/>
      <c r="I372" s="396"/>
    </row>
    <row r="373" customFormat="false" ht="13.5" hidden="false" customHeight="false" outlineLevel="0" collapsed="false">
      <c r="G373" s="396"/>
      <c r="H373" s="396"/>
      <c r="I373" s="396"/>
    </row>
    <row r="374" customFormat="false" ht="13.5" hidden="false" customHeight="false" outlineLevel="0" collapsed="false">
      <c r="G374" s="396"/>
      <c r="H374" s="396"/>
      <c r="I374" s="396"/>
    </row>
    <row r="375" customFormat="false" ht="13.5" hidden="false" customHeight="false" outlineLevel="0" collapsed="false">
      <c r="G375" s="396"/>
      <c r="H375" s="396"/>
      <c r="I375" s="396"/>
    </row>
    <row r="376" customFormat="false" ht="13.5" hidden="false" customHeight="false" outlineLevel="0" collapsed="false">
      <c r="G376" s="396"/>
      <c r="H376" s="396"/>
      <c r="I376" s="396"/>
    </row>
    <row r="377" customFormat="false" ht="13.5" hidden="false" customHeight="false" outlineLevel="0" collapsed="false">
      <c r="G377" s="396"/>
      <c r="H377" s="396"/>
      <c r="I377" s="396"/>
    </row>
    <row r="378" customFormat="false" ht="13.5" hidden="false" customHeight="false" outlineLevel="0" collapsed="false">
      <c r="G378" s="396"/>
      <c r="H378" s="396"/>
      <c r="I378" s="396"/>
    </row>
    <row r="379" customFormat="false" ht="13.5" hidden="false" customHeight="false" outlineLevel="0" collapsed="false">
      <c r="G379" s="396"/>
      <c r="H379" s="396"/>
      <c r="I379" s="396"/>
    </row>
    <row r="380" customFormat="false" ht="13.5" hidden="false" customHeight="false" outlineLevel="0" collapsed="false">
      <c r="G380" s="396"/>
      <c r="H380" s="396"/>
      <c r="I380" s="396"/>
    </row>
    <row r="381" customFormat="false" ht="13.5" hidden="false" customHeight="false" outlineLevel="0" collapsed="false">
      <c r="G381" s="396"/>
      <c r="H381" s="396"/>
      <c r="I381" s="396"/>
    </row>
    <row r="382" customFormat="false" ht="13.5" hidden="false" customHeight="false" outlineLevel="0" collapsed="false">
      <c r="G382" s="396"/>
      <c r="H382" s="396"/>
      <c r="I382" s="396"/>
    </row>
    <row r="383" customFormat="false" ht="13.5" hidden="false" customHeight="false" outlineLevel="0" collapsed="false">
      <c r="G383" s="396"/>
      <c r="H383" s="396"/>
      <c r="I383" s="396"/>
    </row>
    <row r="384" customFormat="false" ht="13.5" hidden="false" customHeight="false" outlineLevel="0" collapsed="false">
      <c r="G384" s="396"/>
      <c r="H384" s="396"/>
      <c r="I384" s="396"/>
    </row>
    <row r="385" customFormat="false" ht="13.5" hidden="false" customHeight="false" outlineLevel="0" collapsed="false">
      <c r="G385" s="396"/>
      <c r="H385" s="396"/>
      <c r="I385" s="396"/>
    </row>
    <row r="386" customFormat="false" ht="13.5" hidden="false" customHeight="false" outlineLevel="0" collapsed="false">
      <c r="G386" s="396"/>
      <c r="H386" s="396"/>
      <c r="I386" s="396"/>
    </row>
    <row r="387" customFormat="false" ht="13.5" hidden="false" customHeight="false" outlineLevel="0" collapsed="false">
      <c r="G387" s="396"/>
      <c r="H387" s="396"/>
      <c r="I387" s="396"/>
    </row>
    <row r="388" customFormat="false" ht="13.5" hidden="false" customHeight="false" outlineLevel="0" collapsed="false">
      <c r="G388" s="396"/>
      <c r="H388" s="396"/>
      <c r="I388" s="396"/>
    </row>
    <row r="389" customFormat="false" ht="13.5" hidden="false" customHeight="false" outlineLevel="0" collapsed="false">
      <c r="G389" s="396"/>
      <c r="H389" s="396"/>
      <c r="I389" s="396"/>
    </row>
    <row r="390" customFormat="false" ht="13.5" hidden="false" customHeight="false" outlineLevel="0" collapsed="false">
      <c r="G390" s="396"/>
      <c r="H390" s="396"/>
      <c r="I390" s="396"/>
    </row>
    <row r="391" customFormat="false" ht="13.5" hidden="false" customHeight="false" outlineLevel="0" collapsed="false">
      <c r="G391" s="396"/>
      <c r="H391" s="396"/>
      <c r="I391" s="396"/>
    </row>
    <row r="392" customFormat="false" ht="13.5" hidden="false" customHeight="false" outlineLevel="0" collapsed="false">
      <c r="G392" s="396"/>
      <c r="H392" s="396"/>
      <c r="I392" s="396"/>
    </row>
    <row r="393" customFormat="false" ht="13.5" hidden="false" customHeight="false" outlineLevel="0" collapsed="false">
      <c r="G393" s="396"/>
      <c r="H393" s="396"/>
      <c r="I393" s="396"/>
    </row>
    <row r="394" customFormat="false" ht="13.5" hidden="false" customHeight="false" outlineLevel="0" collapsed="false">
      <c r="G394" s="396"/>
      <c r="H394" s="396"/>
      <c r="I394" s="396"/>
    </row>
    <row r="395" customFormat="false" ht="13.5" hidden="false" customHeight="false" outlineLevel="0" collapsed="false">
      <c r="G395" s="396"/>
      <c r="H395" s="396"/>
      <c r="I395" s="396"/>
    </row>
    <row r="396" customFormat="false" ht="13.5" hidden="false" customHeight="false" outlineLevel="0" collapsed="false">
      <c r="G396" s="396"/>
      <c r="H396" s="396"/>
      <c r="I396" s="396"/>
    </row>
    <row r="397" customFormat="false" ht="13.5" hidden="false" customHeight="false" outlineLevel="0" collapsed="false">
      <c r="G397" s="396"/>
      <c r="H397" s="396"/>
      <c r="I397" s="396"/>
    </row>
    <row r="398" customFormat="false" ht="13.5" hidden="false" customHeight="false" outlineLevel="0" collapsed="false">
      <c r="G398" s="396"/>
      <c r="H398" s="396"/>
      <c r="I398" s="396"/>
    </row>
    <row r="399" customFormat="false" ht="13.5" hidden="false" customHeight="false" outlineLevel="0" collapsed="false">
      <c r="G399" s="396"/>
      <c r="H399" s="396"/>
      <c r="I399" s="396"/>
    </row>
    <row r="400" customFormat="false" ht="13.5" hidden="false" customHeight="false" outlineLevel="0" collapsed="false">
      <c r="G400" s="396"/>
      <c r="H400" s="396"/>
      <c r="I400" s="396"/>
    </row>
    <row r="401" customFormat="false" ht="13.5" hidden="false" customHeight="false" outlineLevel="0" collapsed="false">
      <c r="G401" s="396"/>
      <c r="H401" s="396"/>
      <c r="I401" s="396"/>
    </row>
    <row r="402" customFormat="false" ht="13.5" hidden="false" customHeight="false" outlineLevel="0" collapsed="false">
      <c r="G402" s="396"/>
      <c r="H402" s="396"/>
      <c r="I402" s="396"/>
    </row>
    <row r="403" customFormat="false" ht="13.5" hidden="false" customHeight="false" outlineLevel="0" collapsed="false">
      <c r="G403" s="396"/>
      <c r="H403" s="396"/>
      <c r="I403" s="396"/>
    </row>
    <row r="404" customFormat="false" ht="13.5" hidden="false" customHeight="false" outlineLevel="0" collapsed="false">
      <c r="G404" s="396"/>
      <c r="H404" s="396"/>
      <c r="I404" s="396"/>
    </row>
    <row r="405" customFormat="false" ht="13.5" hidden="false" customHeight="false" outlineLevel="0" collapsed="false">
      <c r="G405" s="396"/>
      <c r="H405" s="396"/>
      <c r="I405" s="396"/>
    </row>
    <row r="406" customFormat="false" ht="13.5" hidden="false" customHeight="false" outlineLevel="0" collapsed="false">
      <c r="G406" s="396"/>
      <c r="H406" s="396"/>
      <c r="I406" s="396"/>
    </row>
    <row r="407" customFormat="false" ht="13.5" hidden="false" customHeight="false" outlineLevel="0" collapsed="false">
      <c r="G407" s="396"/>
      <c r="H407" s="396"/>
      <c r="I407" s="396"/>
    </row>
    <row r="408" customFormat="false" ht="13.5" hidden="false" customHeight="false" outlineLevel="0" collapsed="false">
      <c r="G408" s="396"/>
      <c r="H408" s="396"/>
      <c r="I408" s="396"/>
    </row>
    <row r="409" customFormat="false" ht="13.5" hidden="false" customHeight="false" outlineLevel="0" collapsed="false">
      <c r="G409" s="396"/>
      <c r="H409" s="396"/>
      <c r="I409" s="396"/>
    </row>
    <row r="410" customFormat="false" ht="13.5" hidden="false" customHeight="false" outlineLevel="0" collapsed="false">
      <c r="G410" s="396"/>
      <c r="H410" s="396"/>
      <c r="I410" s="396"/>
    </row>
    <row r="411" customFormat="false" ht="13.5" hidden="false" customHeight="false" outlineLevel="0" collapsed="false">
      <c r="G411" s="396"/>
      <c r="H411" s="396"/>
      <c r="I411" s="396"/>
    </row>
    <row r="412" customFormat="false" ht="13.5" hidden="false" customHeight="false" outlineLevel="0" collapsed="false">
      <c r="G412" s="396"/>
      <c r="H412" s="396"/>
      <c r="I412" s="396"/>
    </row>
    <row r="413" customFormat="false" ht="13.5" hidden="false" customHeight="false" outlineLevel="0" collapsed="false">
      <c r="G413" s="396"/>
      <c r="H413" s="396"/>
      <c r="I413" s="396"/>
    </row>
    <row r="414" customFormat="false" ht="13.5" hidden="false" customHeight="false" outlineLevel="0" collapsed="false">
      <c r="G414" s="396"/>
      <c r="H414" s="396"/>
      <c r="I414" s="396"/>
    </row>
    <row r="415" customFormat="false" ht="13.5" hidden="false" customHeight="false" outlineLevel="0" collapsed="false">
      <c r="G415" s="396"/>
      <c r="H415" s="396"/>
      <c r="I415" s="396"/>
    </row>
    <row r="416" customFormat="false" ht="13.5" hidden="false" customHeight="false" outlineLevel="0" collapsed="false">
      <c r="G416" s="396"/>
      <c r="H416" s="396"/>
      <c r="I416" s="396"/>
    </row>
    <row r="417" customFormat="false" ht="13.5" hidden="false" customHeight="false" outlineLevel="0" collapsed="false">
      <c r="G417" s="396"/>
      <c r="H417" s="396"/>
      <c r="I417" s="396"/>
    </row>
    <row r="418" customFormat="false" ht="13.5" hidden="false" customHeight="false" outlineLevel="0" collapsed="false">
      <c r="G418" s="396"/>
      <c r="H418" s="396"/>
      <c r="I418" s="396"/>
    </row>
    <row r="419" customFormat="false" ht="13.5" hidden="false" customHeight="false" outlineLevel="0" collapsed="false">
      <c r="G419" s="396"/>
      <c r="H419" s="396"/>
      <c r="I419" s="396"/>
    </row>
    <row r="420" customFormat="false" ht="13.5" hidden="false" customHeight="false" outlineLevel="0" collapsed="false">
      <c r="G420" s="396"/>
      <c r="H420" s="396"/>
      <c r="I420" s="396"/>
    </row>
    <row r="421" customFormat="false" ht="13.5" hidden="false" customHeight="false" outlineLevel="0" collapsed="false">
      <c r="G421" s="396"/>
      <c r="H421" s="396"/>
      <c r="I421" s="396"/>
    </row>
    <row r="422" customFormat="false" ht="13.5" hidden="false" customHeight="false" outlineLevel="0" collapsed="false">
      <c r="G422" s="396"/>
      <c r="H422" s="396"/>
      <c r="I422" s="396"/>
    </row>
    <row r="423" customFormat="false" ht="13.5" hidden="false" customHeight="false" outlineLevel="0" collapsed="false">
      <c r="G423" s="396"/>
      <c r="H423" s="396"/>
      <c r="I423" s="396"/>
    </row>
    <row r="424" customFormat="false" ht="13.5" hidden="false" customHeight="false" outlineLevel="0" collapsed="false">
      <c r="G424" s="396"/>
      <c r="H424" s="396"/>
      <c r="I424" s="396"/>
    </row>
    <row r="425" customFormat="false" ht="13.5" hidden="false" customHeight="false" outlineLevel="0" collapsed="false">
      <c r="G425" s="396"/>
      <c r="H425" s="396"/>
      <c r="I425" s="396"/>
    </row>
    <row r="426" customFormat="false" ht="13.5" hidden="false" customHeight="false" outlineLevel="0" collapsed="false">
      <c r="G426" s="396"/>
      <c r="H426" s="396"/>
      <c r="I426" s="396"/>
    </row>
    <row r="427" customFormat="false" ht="13.5" hidden="false" customHeight="false" outlineLevel="0" collapsed="false">
      <c r="G427" s="396"/>
      <c r="H427" s="396"/>
      <c r="I427" s="396"/>
    </row>
    <row r="428" customFormat="false" ht="13.5" hidden="false" customHeight="false" outlineLevel="0" collapsed="false">
      <c r="G428" s="396"/>
      <c r="H428" s="396"/>
      <c r="I428" s="396"/>
    </row>
    <row r="429" customFormat="false" ht="13.5" hidden="false" customHeight="false" outlineLevel="0" collapsed="false">
      <c r="G429" s="396"/>
      <c r="H429" s="396"/>
      <c r="I429" s="396"/>
    </row>
    <row r="430" customFormat="false" ht="13.5" hidden="false" customHeight="false" outlineLevel="0" collapsed="false">
      <c r="G430" s="396"/>
      <c r="H430" s="396"/>
      <c r="I430" s="396"/>
    </row>
    <row r="431" customFormat="false" ht="13.5" hidden="false" customHeight="false" outlineLevel="0" collapsed="false">
      <c r="G431" s="396"/>
      <c r="H431" s="396"/>
      <c r="I431" s="396"/>
    </row>
    <row r="432" customFormat="false" ht="13.5" hidden="false" customHeight="false" outlineLevel="0" collapsed="false">
      <c r="G432" s="396"/>
      <c r="H432" s="396"/>
      <c r="I432" s="396"/>
    </row>
    <row r="433" customFormat="false" ht="13.5" hidden="false" customHeight="false" outlineLevel="0" collapsed="false">
      <c r="G433" s="396"/>
      <c r="H433" s="396"/>
      <c r="I433" s="396"/>
    </row>
    <row r="434" customFormat="false" ht="13.5" hidden="false" customHeight="false" outlineLevel="0" collapsed="false">
      <c r="G434" s="396"/>
      <c r="H434" s="396"/>
      <c r="I434" s="396"/>
    </row>
    <row r="435" customFormat="false" ht="13.5" hidden="false" customHeight="false" outlineLevel="0" collapsed="false">
      <c r="G435" s="396"/>
      <c r="H435" s="396"/>
      <c r="I435" s="396"/>
    </row>
    <row r="436" customFormat="false" ht="13.5" hidden="false" customHeight="false" outlineLevel="0" collapsed="false">
      <c r="G436" s="396"/>
      <c r="H436" s="396"/>
      <c r="I436" s="396"/>
    </row>
    <row r="437" customFormat="false" ht="13.5" hidden="false" customHeight="false" outlineLevel="0" collapsed="false">
      <c r="G437" s="396"/>
      <c r="H437" s="396"/>
      <c r="I437" s="396"/>
    </row>
    <row r="438" customFormat="false" ht="13.5" hidden="false" customHeight="false" outlineLevel="0" collapsed="false">
      <c r="G438" s="396"/>
      <c r="H438" s="396"/>
      <c r="I438" s="396"/>
    </row>
    <row r="439" customFormat="false" ht="13.5" hidden="false" customHeight="false" outlineLevel="0" collapsed="false">
      <c r="G439" s="396"/>
      <c r="H439" s="396"/>
      <c r="I439" s="396"/>
    </row>
    <row r="440" customFormat="false" ht="13.5" hidden="false" customHeight="false" outlineLevel="0" collapsed="false">
      <c r="G440" s="396"/>
      <c r="H440" s="396"/>
      <c r="I440" s="396"/>
    </row>
    <row r="441" customFormat="false" ht="13.5" hidden="false" customHeight="false" outlineLevel="0" collapsed="false">
      <c r="G441" s="396"/>
      <c r="H441" s="396"/>
      <c r="I441" s="396"/>
    </row>
    <row r="442" customFormat="false" ht="13.5" hidden="false" customHeight="false" outlineLevel="0" collapsed="false">
      <c r="G442" s="396"/>
      <c r="H442" s="396"/>
      <c r="I442" s="396"/>
    </row>
    <row r="443" customFormat="false" ht="13.5" hidden="false" customHeight="false" outlineLevel="0" collapsed="false">
      <c r="G443" s="396"/>
      <c r="H443" s="396"/>
      <c r="I443" s="396"/>
    </row>
    <row r="444" customFormat="false" ht="13.5" hidden="false" customHeight="false" outlineLevel="0" collapsed="false">
      <c r="G444" s="396"/>
      <c r="H444" s="396"/>
      <c r="I444" s="396"/>
    </row>
    <row r="445" customFormat="false" ht="13.5" hidden="false" customHeight="false" outlineLevel="0" collapsed="false">
      <c r="G445" s="396"/>
      <c r="H445" s="396"/>
      <c r="I445" s="396"/>
    </row>
    <row r="446" customFormat="false" ht="13.5" hidden="false" customHeight="false" outlineLevel="0" collapsed="false">
      <c r="G446" s="396"/>
      <c r="H446" s="396"/>
      <c r="I446" s="396"/>
    </row>
    <row r="447" customFormat="false" ht="13.5" hidden="false" customHeight="false" outlineLevel="0" collapsed="false">
      <c r="G447" s="396"/>
      <c r="H447" s="396"/>
      <c r="I447" s="396"/>
    </row>
    <row r="448" customFormat="false" ht="13.5" hidden="false" customHeight="false" outlineLevel="0" collapsed="false">
      <c r="G448" s="396"/>
      <c r="H448" s="396"/>
      <c r="I448" s="396"/>
    </row>
    <row r="449" customFormat="false" ht="13.5" hidden="false" customHeight="false" outlineLevel="0" collapsed="false">
      <c r="G449" s="396"/>
      <c r="H449" s="396"/>
      <c r="I449" s="396"/>
    </row>
    <row r="450" customFormat="false" ht="13.5" hidden="false" customHeight="false" outlineLevel="0" collapsed="false">
      <c r="G450" s="396"/>
      <c r="H450" s="396"/>
      <c r="I450" s="396"/>
    </row>
    <row r="451" customFormat="false" ht="13.5" hidden="false" customHeight="false" outlineLevel="0" collapsed="false">
      <c r="G451" s="396"/>
      <c r="H451" s="396"/>
      <c r="I451" s="396"/>
    </row>
    <row r="452" customFormat="false" ht="13.5" hidden="false" customHeight="false" outlineLevel="0" collapsed="false">
      <c r="G452" s="396"/>
      <c r="H452" s="396"/>
      <c r="I452" s="396"/>
    </row>
    <row r="453" customFormat="false" ht="13.5" hidden="false" customHeight="false" outlineLevel="0" collapsed="false">
      <c r="G453" s="396"/>
      <c r="H453" s="396"/>
      <c r="I453" s="396"/>
    </row>
    <row r="454" customFormat="false" ht="13.5" hidden="false" customHeight="false" outlineLevel="0" collapsed="false">
      <c r="G454" s="396"/>
      <c r="H454" s="396"/>
      <c r="I454" s="396"/>
    </row>
    <row r="455" customFormat="false" ht="13.5" hidden="false" customHeight="false" outlineLevel="0" collapsed="false">
      <c r="G455" s="396"/>
      <c r="H455" s="396"/>
      <c r="I455" s="396"/>
    </row>
    <row r="456" customFormat="false" ht="13.5" hidden="false" customHeight="false" outlineLevel="0" collapsed="false">
      <c r="G456" s="396"/>
      <c r="H456" s="396"/>
      <c r="I456" s="396"/>
    </row>
    <row r="457" customFormat="false" ht="13.5" hidden="false" customHeight="false" outlineLevel="0" collapsed="false">
      <c r="G457" s="396"/>
      <c r="H457" s="396"/>
      <c r="I457" s="396"/>
    </row>
    <row r="458" customFormat="false" ht="13.5" hidden="false" customHeight="false" outlineLevel="0" collapsed="false">
      <c r="G458" s="396"/>
      <c r="H458" s="396"/>
      <c r="I458" s="396"/>
    </row>
    <row r="459" customFormat="false" ht="13.5" hidden="false" customHeight="false" outlineLevel="0" collapsed="false">
      <c r="G459" s="396"/>
      <c r="H459" s="396"/>
      <c r="I459" s="396"/>
    </row>
    <row r="460" customFormat="false" ht="13.5" hidden="false" customHeight="false" outlineLevel="0" collapsed="false">
      <c r="G460" s="396"/>
      <c r="H460" s="396"/>
      <c r="I460" s="396"/>
    </row>
    <row r="461" customFormat="false" ht="13.5" hidden="false" customHeight="false" outlineLevel="0" collapsed="false">
      <c r="G461" s="396"/>
      <c r="H461" s="396"/>
      <c r="I461" s="396"/>
    </row>
    <row r="462" customFormat="false" ht="13.5" hidden="false" customHeight="false" outlineLevel="0" collapsed="false">
      <c r="G462" s="396"/>
      <c r="H462" s="396"/>
      <c r="I462" s="396"/>
    </row>
    <row r="463" customFormat="false" ht="13.5" hidden="false" customHeight="false" outlineLevel="0" collapsed="false">
      <c r="G463" s="396"/>
      <c r="H463" s="396"/>
      <c r="I463" s="396"/>
    </row>
    <row r="464" customFormat="false" ht="13.5" hidden="false" customHeight="false" outlineLevel="0" collapsed="false">
      <c r="G464" s="396"/>
      <c r="H464" s="396"/>
      <c r="I464" s="396"/>
    </row>
    <row r="465" customFormat="false" ht="13.5" hidden="false" customHeight="false" outlineLevel="0" collapsed="false">
      <c r="G465" s="396"/>
      <c r="H465" s="396"/>
      <c r="I465" s="396"/>
    </row>
    <row r="466" customFormat="false" ht="13.5" hidden="false" customHeight="false" outlineLevel="0" collapsed="false">
      <c r="G466" s="396"/>
      <c r="H466" s="396"/>
      <c r="I466" s="396"/>
    </row>
    <row r="467" customFormat="false" ht="13.5" hidden="false" customHeight="false" outlineLevel="0" collapsed="false">
      <c r="G467" s="396"/>
      <c r="H467" s="396"/>
      <c r="I467" s="396"/>
    </row>
    <row r="468" customFormat="false" ht="13.5" hidden="false" customHeight="false" outlineLevel="0" collapsed="false">
      <c r="G468" s="396"/>
      <c r="H468" s="396"/>
      <c r="I468" s="396"/>
    </row>
    <row r="469" customFormat="false" ht="13.5" hidden="false" customHeight="false" outlineLevel="0" collapsed="false">
      <c r="G469" s="396"/>
      <c r="H469" s="396"/>
      <c r="I469" s="396"/>
    </row>
    <row r="470" customFormat="false" ht="13.5" hidden="false" customHeight="false" outlineLevel="0" collapsed="false">
      <c r="G470" s="396"/>
      <c r="H470" s="396"/>
      <c r="I470" s="396"/>
    </row>
    <row r="471" customFormat="false" ht="13.5" hidden="false" customHeight="false" outlineLevel="0" collapsed="false">
      <c r="G471" s="396"/>
      <c r="H471" s="396"/>
      <c r="I471" s="396"/>
    </row>
    <row r="472" customFormat="false" ht="13.5" hidden="false" customHeight="false" outlineLevel="0" collapsed="false">
      <c r="G472" s="396"/>
      <c r="H472" s="396"/>
      <c r="I472" s="396"/>
    </row>
    <row r="473" customFormat="false" ht="13.5" hidden="false" customHeight="false" outlineLevel="0" collapsed="false">
      <c r="G473" s="396"/>
      <c r="H473" s="396"/>
      <c r="I473" s="396"/>
    </row>
    <row r="474" customFormat="false" ht="13.5" hidden="false" customHeight="false" outlineLevel="0" collapsed="false">
      <c r="G474" s="396"/>
      <c r="H474" s="396"/>
      <c r="I474" s="396"/>
    </row>
    <row r="475" customFormat="false" ht="13.5" hidden="false" customHeight="false" outlineLevel="0" collapsed="false">
      <c r="G475" s="396"/>
      <c r="H475" s="396"/>
      <c r="I475" s="396"/>
    </row>
    <row r="476" customFormat="false" ht="13.5" hidden="false" customHeight="false" outlineLevel="0" collapsed="false">
      <c r="G476" s="396"/>
      <c r="H476" s="396"/>
      <c r="I476" s="396"/>
    </row>
    <row r="477" customFormat="false" ht="13.5" hidden="false" customHeight="false" outlineLevel="0" collapsed="false">
      <c r="G477" s="396"/>
      <c r="H477" s="396"/>
      <c r="I477" s="396"/>
    </row>
    <row r="478" customFormat="false" ht="13.5" hidden="false" customHeight="false" outlineLevel="0" collapsed="false">
      <c r="G478" s="396"/>
      <c r="H478" s="396"/>
      <c r="I478" s="396"/>
    </row>
    <row r="479" customFormat="false" ht="13.5" hidden="false" customHeight="false" outlineLevel="0" collapsed="false">
      <c r="G479" s="396"/>
      <c r="H479" s="396"/>
      <c r="I479" s="396"/>
    </row>
    <row r="480" customFormat="false" ht="13.5" hidden="false" customHeight="false" outlineLevel="0" collapsed="false">
      <c r="G480" s="396"/>
      <c r="H480" s="396"/>
      <c r="I480" s="396"/>
    </row>
    <row r="481" customFormat="false" ht="13.5" hidden="false" customHeight="false" outlineLevel="0" collapsed="false">
      <c r="G481" s="396"/>
      <c r="H481" s="396"/>
      <c r="I481" s="396"/>
    </row>
    <row r="482" customFormat="false" ht="13.5" hidden="false" customHeight="false" outlineLevel="0" collapsed="false">
      <c r="G482" s="396"/>
      <c r="H482" s="396"/>
      <c r="I482" s="396"/>
    </row>
    <row r="483" customFormat="false" ht="13.5" hidden="false" customHeight="false" outlineLevel="0" collapsed="false">
      <c r="G483" s="396"/>
      <c r="H483" s="396"/>
      <c r="I483" s="396"/>
    </row>
    <row r="484" customFormat="false" ht="13.5" hidden="false" customHeight="false" outlineLevel="0" collapsed="false">
      <c r="G484" s="396"/>
      <c r="H484" s="396"/>
      <c r="I484" s="396"/>
    </row>
    <row r="485" customFormat="false" ht="13.5" hidden="false" customHeight="false" outlineLevel="0" collapsed="false">
      <c r="G485" s="396"/>
      <c r="H485" s="396"/>
      <c r="I485" s="396"/>
    </row>
    <row r="486" customFormat="false" ht="13.5" hidden="false" customHeight="false" outlineLevel="0" collapsed="false">
      <c r="G486" s="396"/>
      <c r="H486" s="396"/>
      <c r="I486" s="396"/>
    </row>
    <row r="487" customFormat="false" ht="13.5" hidden="false" customHeight="false" outlineLevel="0" collapsed="false">
      <c r="G487" s="396"/>
      <c r="H487" s="396"/>
      <c r="I487" s="396"/>
    </row>
    <row r="488" customFormat="false" ht="13.5" hidden="false" customHeight="false" outlineLevel="0" collapsed="false">
      <c r="G488" s="396"/>
      <c r="H488" s="396"/>
      <c r="I488" s="396"/>
    </row>
    <row r="489" customFormat="false" ht="13.5" hidden="false" customHeight="false" outlineLevel="0" collapsed="false">
      <c r="G489" s="396"/>
      <c r="H489" s="396"/>
      <c r="I489" s="396"/>
    </row>
    <row r="490" customFormat="false" ht="13.5" hidden="false" customHeight="false" outlineLevel="0" collapsed="false">
      <c r="G490" s="396"/>
      <c r="H490" s="396"/>
      <c r="I490" s="396"/>
    </row>
    <row r="491" customFormat="false" ht="13.5" hidden="false" customHeight="false" outlineLevel="0" collapsed="false">
      <c r="G491" s="396"/>
      <c r="H491" s="396"/>
      <c r="I491" s="396"/>
    </row>
    <row r="492" customFormat="false" ht="13.5" hidden="false" customHeight="false" outlineLevel="0" collapsed="false">
      <c r="G492" s="396"/>
      <c r="H492" s="396"/>
      <c r="I492" s="396"/>
    </row>
    <row r="493" customFormat="false" ht="13.5" hidden="false" customHeight="false" outlineLevel="0" collapsed="false">
      <c r="G493" s="396"/>
      <c r="H493" s="396"/>
      <c r="I493" s="396"/>
    </row>
    <row r="494" customFormat="false" ht="13.5" hidden="false" customHeight="false" outlineLevel="0" collapsed="false">
      <c r="G494" s="396"/>
      <c r="H494" s="396"/>
      <c r="I494" s="396"/>
    </row>
    <row r="495" customFormat="false" ht="13.5" hidden="false" customHeight="false" outlineLevel="0" collapsed="false">
      <c r="G495" s="396"/>
      <c r="H495" s="396"/>
      <c r="I495" s="396"/>
    </row>
    <row r="496" customFormat="false" ht="13.5" hidden="false" customHeight="false" outlineLevel="0" collapsed="false">
      <c r="G496" s="396"/>
      <c r="H496" s="396"/>
      <c r="I496" s="396"/>
    </row>
    <row r="497" customFormat="false" ht="13.5" hidden="false" customHeight="false" outlineLevel="0" collapsed="false">
      <c r="G497" s="396"/>
      <c r="H497" s="396"/>
      <c r="I497" s="396"/>
    </row>
    <row r="498" customFormat="false" ht="13.5" hidden="false" customHeight="false" outlineLevel="0" collapsed="false">
      <c r="G498" s="396"/>
      <c r="H498" s="396"/>
      <c r="I498" s="396"/>
    </row>
    <row r="499" customFormat="false" ht="13.5" hidden="false" customHeight="false" outlineLevel="0" collapsed="false">
      <c r="G499" s="396"/>
      <c r="H499" s="396"/>
      <c r="I499" s="396"/>
    </row>
    <row r="500" customFormat="false" ht="13.5" hidden="false" customHeight="false" outlineLevel="0" collapsed="false">
      <c r="G500" s="396"/>
      <c r="H500" s="396"/>
      <c r="I500" s="396"/>
    </row>
    <row r="501" customFormat="false" ht="13.5" hidden="false" customHeight="false" outlineLevel="0" collapsed="false">
      <c r="G501" s="396"/>
      <c r="H501" s="396"/>
      <c r="I501" s="396"/>
    </row>
    <row r="502" customFormat="false" ht="13.5" hidden="false" customHeight="false" outlineLevel="0" collapsed="false">
      <c r="G502" s="396"/>
      <c r="H502" s="396"/>
      <c r="I502" s="396"/>
    </row>
    <row r="503" customFormat="false" ht="13.5" hidden="false" customHeight="false" outlineLevel="0" collapsed="false">
      <c r="G503" s="396"/>
      <c r="H503" s="396"/>
      <c r="I503" s="396"/>
    </row>
    <row r="504" customFormat="false" ht="13.5" hidden="false" customHeight="false" outlineLevel="0" collapsed="false">
      <c r="G504" s="396"/>
      <c r="H504" s="396"/>
      <c r="I504" s="396"/>
    </row>
    <row r="505" customFormat="false" ht="13.5" hidden="false" customHeight="false" outlineLevel="0" collapsed="false">
      <c r="G505" s="396"/>
      <c r="H505" s="396"/>
      <c r="I505" s="396"/>
    </row>
    <row r="506" customFormat="false" ht="13.5" hidden="false" customHeight="false" outlineLevel="0" collapsed="false">
      <c r="G506" s="396"/>
      <c r="H506" s="396"/>
      <c r="I506" s="396"/>
    </row>
    <row r="507" customFormat="false" ht="13.5" hidden="false" customHeight="false" outlineLevel="0" collapsed="false">
      <c r="G507" s="396"/>
      <c r="H507" s="396"/>
      <c r="I507" s="396"/>
    </row>
    <row r="508" customFormat="false" ht="13.5" hidden="false" customHeight="false" outlineLevel="0" collapsed="false">
      <c r="G508" s="396"/>
      <c r="H508" s="396"/>
      <c r="I508" s="396"/>
    </row>
    <row r="509" customFormat="false" ht="13.5" hidden="false" customHeight="false" outlineLevel="0" collapsed="false">
      <c r="G509" s="396"/>
      <c r="H509" s="396"/>
      <c r="I509" s="396"/>
    </row>
    <row r="510" customFormat="false" ht="13.5" hidden="false" customHeight="false" outlineLevel="0" collapsed="false">
      <c r="G510" s="396"/>
      <c r="H510" s="396"/>
      <c r="I510" s="396"/>
    </row>
    <row r="511" customFormat="false" ht="13.5" hidden="false" customHeight="false" outlineLevel="0" collapsed="false">
      <c r="G511" s="396"/>
      <c r="H511" s="396"/>
      <c r="I511" s="396"/>
    </row>
    <row r="512" customFormat="false" ht="13.5" hidden="false" customHeight="false" outlineLevel="0" collapsed="false">
      <c r="G512" s="396"/>
      <c r="H512" s="396"/>
      <c r="I512" s="396"/>
    </row>
    <row r="513" customFormat="false" ht="13.5" hidden="false" customHeight="false" outlineLevel="0" collapsed="false">
      <c r="G513" s="396"/>
      <c r="H513" s="396"/>
      <c r="I513" s="396"/>
    </row>
    <row r="514" customFormat="false" ht="13.5" hidden="false" customHeight="false" outlineLevel="0" collapsed="false">
      <c r="G514" s="396"/>
      <c r="H514" s="396"/>
      <c r="I514" s="396"/>
    </row>
    <row r="515" customFormat="false" ht="13.5" hidden="false" customHeight="false" outlineLevel="0" collapsed="false">
      <c r="G515" s="396"/>
      <c r="H515" s="396"/>
      <c r="I515" s="396"/>
    </row>
    <row r="516" customFormat="false" ht="13.5" hidden="false" customHeight="false" outlineLevel="0" collapsed="false">
      <c r="G516" s="396"/>
      <c r="H516" s="396"/>
      <c r="I516" s="396"/>
    </row>
    <row r="517" customFormat="false" ht="13.5" hidden="false" customHeight="false" outlineLevel="0" collapsed="false">
      <c r="G517" s="396"/>
      <c r="H517" s="396"/>
      <c r="I517" s="396"/>
    </row>
    <row r="518" customFormat="false" ht="13.5" hidden="false" customHeight="false" outlineLevel="0" collapsed="false">
      <c r="G518" s="396"/>
      <c r="H518" s="396"/>
      <c r="I518" s="396"/>
    </row>
    <row r="519" customFormat="false" ht="13.5" hidden="false" customHeight="false" outlineLevel="0" collapsed="false">
      <c r="G519" s="396"/>
      <c r="H519" s="396"/>
      <c r="I519" s="396"/>
    </row>
    <row r="520" customFormat="false" ht="13.5" hidden="false" customHeight="false" outlineLevel="0" collapsed="false">
      <c r="G520" s="396"/>
      <c r="H520" s="396"/>
      <c r="I520" s="396"/>
    </row>
    <row r="521" customFormat="false" ht="13.5" hidden="false" customHeight="false" outlineLevel="0" collapsed="false">
      <c r="G521" s="396"/>
      <c r="H521" s="396"/>
      <c r="I521" s="396"/>
    </row>
    <row r="522" customFormat="false" ht="13.5" hidden="false" customHeight="false" outlineLevel="0" collapsed="false">
      <c r="G522" s="396"/>
      <c r="H522" s="396"/>
      <c r="I522" s="396"/>
    </row>
    <row r="523" customFormat="false" ht="13.5" hidden="false" customHeight="false" outlineLevel="0" collapsed="false">
      <c r="G523" s="396"/>
      <c r="H523" s="396"/>
      <c r="I523" s="396"/>
    </row>
    <row r="524" customFormat="false" ht="13.5" hidden="false" customHeight="false" outlineLevel="0" collapsed="false">
      <c r="G524" s="396"/>
      <c r="H524" s="396"/>
      <c r="I524" s="396"/>
    </row>
    <row r="525" customFormat="false" ht="13.5" hidden="false" customHeight="false" outlineLevel="0" collapsed="false">
      <c r="G525" s="396"/>
      <c r="H525" s="396"/>
      <c r="I525" s="396"/>
    </row>
    <row r="526" customFormat="false" ht="13.5" hidden="false" customHeight="false" outlineLevel="0" collapsed="false">
      <c r="G526" s="396"/>
      <c r="H526" s="396"/>
      <c r="I526" s="396"/>
    </row>
    <row r="527" customFormat="false" ht="13.5" hidden="false" customHeight="false" outlineLevel="0" collapsed="false">
      <c r="G527" s="396"/>
      <c r="H527" s="396"/>
      <c r="I527" s="396"/>
    </row>
    <row r="528" customFormat="false" ht="13.5" hidden="false" customHeight="false" outlineLevel="0" collapsed="false">
      <c r="G528" s="396"/>
      <c r="H528" s="396"/>
      <c r="I528" s="396"/>
    </row>
    <row r="529" customFormat="false" ht="13.5" hidden="false" customHeight="false" outlineLevel="0" collapsed="false">
      <c r="G529" s="396"/>
      <c r="H529" s="396"/>
      <c r="I529" s="396"/>
    </row>
    <row r="530" customFormat="false" ht="13.5" hidden="false" customHeight="false" outlineLevel="0" collapsed="false">
      <c r="G530" s="396"/>
      <c r="H530" s="396"/>
      <c r="I530" s="396"/>
    </row>
    <row r="531" customFormat="false" ht="13.5" hidden="false" customHeight="false" outlineLevel="0" collapsed="false">
      <c r="G531" s="396"/>
      <c r="H531" s="396"/>
      <c r="I531" s="396"/>
    </row>
    <row r="532" customFormat="false" ht="13.5" hidden="false" customHeight="false" outlineLevel="0" collapsed="false">
      <c r="G532" s="396"/>
      <c r="H532" s="396"/>
      <c r="I532" s="396"/>
    </row>
    <row r="533" customFormat="false" ht="13.5" hidden="false" customHeight="false" outlineLevel="0" collapsed="false">
      <c r="G533" s="396"/>
      <c r="H533" s="396"/>
      <c r="I533" s="396"/>
    </row>
    <row r="534" customFormat="false" ht="13.5" hidden="false" customHeight="false" outlineLevel="0" collapsed="false">
      <c r="G534" s="396"/>
      <c r="H534" s="396"/>
      <c r="I534" s="396"/>
    </row>
    <row r="535" customFormat="false" ht="13.5" hidden="false" customHeight="false" outlineLevel="0" collapsed="false">
      <c r="G535" s="396"/>
      <c r="H535" s="396"/>
      <c r="I535" s="396"/>
    </row>
    <row r="536" customFormat="false" ht="13.5" hidden="false" customHeight="false" outlineLevel="0" collapsed="false">
      <c r="G536" s="396"/>
      <c r="H536" s="396"/>
      <c r="I536" s="396"/>
    </row>
    <row r="537" customFormat="false" ht="13.5" hidden="false" customHeight="false" outlineLevel="0" collapsed="false">
      <c r="G537" s="396"/>
      <c r="H537" s="396"/>
      <c r="I537" s="396"/>
    </row>
    <row r="538" customFormat="false" ht="13.5" hidden="false" customHeight="false" outlineLevel="0" collapsed="false">
      <c r="G538" s="396"/>
      <c r="H538" s="396"/>
      <c r="I538" s="396"/>
    </row>
    <row r="539" customFormat="false" ht="13.5" hidden="false" customHeight="false" outlineLevel="0" collapsed="false">
      <c r="G539" s="396"/>
      <c r="H539" s="396"/>
      <c r="I539" s="396"/>
    </row>
    <row r="540" customFormat="false" ht="13.5" hidden="false" customHeight="false" outlineLevel="0" collapsed="false">
      <c r="G540" s="396"/>
      <c r="H540" s="396"/>
      <c r="I540" s="396"/>
    </row>
    <row r="541" customFormat="false" ht="13.5" hidden="false" customHeight="false" outlineLevel="0" collapsed="false">
      <c r="G541" s="396"/>
      <c r="H541" s="396"/>
      <c r="I541" s="396"/>
    </row>
    <row r="542" customFormat="false" ht="13.5" hidden="false" customHeight="false" outlineLevel="0" collapsed="false">
      <c r="G542" s="396"/>
      <c r="H542" s="396"/>
      <c r="I542" s="396"/>
    </row>
    <row r="543" customFormat="false" ht="13.5" hidden="false" customHeight="false" outlineLevel="0" collapsed="false">
      <c r="G543" s="396"/>
      <c r="H543" s="396"/>
      <c r="I543" s="396"/>
    </row>
    <row r="544" customFormat="false" ht="13.5" hidden="false" customHeight="false" outlineLevel="0" collapsed="false">
      <c r="G544" s="396"/>
      <c r="H544" s="396"/>
      <c r="I544" s="396"/>
    </row>
    <row r="545" customFormat="false" ht="13.5" hidden="false" customHeight="false" outlineLevel="0" collapsed="false">
      <c r="G545" s="396"/>
      <c r="H545" s="396"/>
      <c r="I545" s="396"/>
    </row>
    <row r="546" customFormat="false" ht="13.5" hidden="false" customHeight="false" outlineLevel="0" collapsed="false">
      <c r="G546" s="396"/>
      <c r="H546" s="396"/>
      <c r="I546" s="396"/>
    </row>
    <row r="547" customFormat="false" ht="13.5" hidden="false" customHeight="false" outlineLevel="0" collapsed="false">
      <c r="G547" s="396"/>
      <c r="H547" s="396"/>
      <c r="I547" s="396"/>
    </row>
    <row r="548" customFormat="false" ht="13.5" hidden="false" customHeight="false" outlineLevel="0" collapsed="false">
      <c r="G548" s="396"/>
      <c r="H548" s="396"/>
      <c r="I548" s="396"/>
    </row>
    <row r="549" customFormat="false" ht="13.5" hidden="false" customHeight="false" outlineLevel="0" collapsed="false">
      <c r="G549" s="396"/>
      <c r="H549" s="396"/>
      <c r="I549" s="396"/>
    </row>
    <row r="550" customFormat="false" ht="13.5" hidden="false" customHeight="false" outlineLevel="0" collapsed="false">
      <c r="G550" s="396"/>
      <c r="H550" s="396"/>
      <c r="I550" s="396"/>
    </row>
    <row r="551" customFormat="false" ht="13.5" hidden="false" customHeight="false" outlineLevel="0" collapsed="false">
      <c r="G551" s="396"/>
      <c r="H551" s="396"/>
      <c r="I551" s="396"/>
    </row>
    <row r="552" customFormat="false" ht="13.5" hidden="false" customHeight="false" outlineLevel="0" collapsed="false">
      <c r="G552" s="396"/>
      <c r="H552" s="396"/>
      <c r="I552" s="396"/>
    </row>
    <row r="553" customFormat="false" ht="13.5" hidden="false" customHeight="false" outlineLevel="0" collapsed="false">
      <c r="G553" s="396"/>
      <c r="H553" s="396"/>
      <c r="I553" s="396"/>
    </row>
    <row r="554" customFormat="false" ht="13.5" hidden="false" customHeight="false" outlineLevel="0" collapsed="false">
      <c r="G554" s="396"/>
      <c r="H554" s="396"/>
      <c r="I554" s="396"/>
    </row>
    <row r="555" customFormat="false" ht="13.5" hidden="false" customHeight="false" outlineLevel="0" collapsed="false">
      <c r="G555" s="396"/>
      <c r="H555" s="396"/>
      <c r="I555" s="396"/>
    </row>
    <row r="556" customFormat="false" ht="13.5" hidden="false" customHeight="false" outlineLevel="0" collapsed="false">
      <c r="G556" s="396"/>
      <c r="H556" s="396"/>
      <c r="I556" s="396"/>
    </row>
    <row r="557" customFormat="false" ht="13.5" hidden="false" customHeight="false" outlineLevel="0" collapsed="false">
      <c r="G557" s="396"/>
      <c r="H557" s="396"/>
      <c r="I557" s="396"/>
    </row>
    <row r="558" customFormat="false" ht="13.5" hidden="false" customHeight="false" outlineLevel="0" collapsed="false">
      <c r="G558" s="396"/>
      <c r="H558" s="396"/>
      <c r="I558" s="396"/>
    </row>
    <row r="559" customFormat="false" ht="13.5" hidden="false" customHeight="false" outlineLevel="0" collapsed="false">
      <c r="G559" s="396"/>
      <c r="H559" s="396"/>
      <c r="I559" s="396"/>
    </row>
    <row r="560" customFormat="false" ht="13.5" hidden="false" customHeight="false" outlineLevel="0" collapsed="false">
      <c r="G560" s="396"/>
      <c r="H560" s="396"/>
      <c r="I560" s="396"/>
    </row>
    <row r="561" customFormat="false" ht="13.5" hidden="false" customHeight="false" outlineLevel="0" collapsed="false">
      <c r="G561" s="396"/>
      <c r="H561" s="396"/>
      <c r="I561" s="396"/>
    </row>
    <row r="562" customFormat="false" ht="13.5" hidden="false" customHeight="false" outlineLevel="0" collapsed="false">
      <c r="G562" s="396"/>
      <c r="H562" s="396"/>
      <c r="I562" s="396"/>
    </row>
    <row r="563" customFormat="false" ht="13.5" hidden="false" customHeight="false" outlineLevel="0" collapsed="false">
      <c r="G563" s="396"/>
      <c r="H563" s="396"/>
      <c r="I563" s="396"/>
    </row>
    <row r="564" customFormat="false" ht="13.5" hidden="false" customHeight="false" outlineLevel="0" collapsed="false">
      <c r="G564" s="396"/>
      <c r="H564" s="396"/>
      <c r="I564" s="396"/>
    </row>
    <row r="565" customFormat="false" ht="13.5" hidden="false" customHeight="false" outlineLevel="0" collapsed="false">
      <c r="G565" s="396"/>
      <c r="H565" s="396"/>
      <c r="I565" s="396"/>
    </row>
    <row r="566" customFormat="false" ht="13.5" hidden="false" customHeight="false" outlineLevel="0" collapsed="false">
      <c r="G566" s="396"/>
      <c r="H566" s="396"/>
      <c r="I566" s="396"/>
    </row>
    <row r="567" customFormat="false" ht="13.5" hidden="false" customHeight="false" outlineLevel="0" collapsed="false">
      <c r="G567" s="396"/>
      <c r="H567" s="396"/>
      <c r="I567" s="396"/>
    </row>
    <row r="568" customFormat="false" ht="13.5" hidden="false" customHeight="false" outlineLevel="0" collapsed="false">
      <c r="G568" s="396"/>
      <c r="H568" s="396"/>
      <c r="I568" s="396"/>
    </row>
    <row r="569" customFormat="false" ht="13.5" hidden="false" customHeight="false" outlineLevel="0" collapsed="false">
      <c r="G569" s="396"/>
      <c r="H569" s="396"/>
      <c r="I569" s="396"/>
    </row>
    <row r="570" customFormat="false" ht="13.5" hidden="false" customHeight="false" outlineLevel="0" collapsed="false">
      <c r="G570" s="396"/>
      <c r="H570" s="396"/>
      <c r="I570" s="396"/>
    </row>
    <row r="571" customFormat="false" ht="13.5" hidden="false" customHeight="false" outlineLevel="0" collapsed="false">
      <c r="G571" s="396"/>
      <c r="H571" s="396"/>
      <c r="I571" s="396"/>
    </row>
    <row r="572" customFormat="false" ht="13.5" hidden="false" customHeight="false" outlineLevel="0" collapsed="false">
      <c r="G572" s="396"/>
      <c r="H572" s="396"/>
      <c r="I572" s="396"/>
    </row>
    <row r="573" customFormat="false" ht="13.5" hidden="false" customHeight="false" outlineLevel="0" collapsed="false">
      <c r="G573" s="396"/>
      <c r="H573" s="396"/>
      <c r="I573" s="396"/>
    </row>
    <row r="574" customFormat="false" ht="13.5" hidden="false" customHeight="false" outlineLevel="0" collapsed="false">
      <c r="G574" s="396"/>
      <c r="H574" s="396"/>
      <c r="I574" s="396"/>
    </row>
    <row r="575" customFormat="false" ht="13.5" hidden="false" customHeight="false" outlineLevel="0" collapsed="false">
      <c r="G575" s="396"/>
      <c r="H575" s="396"/>
      <c r="I575" s="396"/>
    </row>
    <row r="576" customFormat="false" ht="13.5" hidden="false" customHeight="false" outlineLevel="0" collapsed="false">
      <c r="G576" s="396"/>
      <c r="H576" s="396"/>
      <c r="I576" s="396"/>
    </row>
    <row r="577" customFormat="false" ht="13.5" hidden="false" customHeight="false" outlineLevel="0" collapsed="false">
      <c r="G577" s="396"/>
      <c r="H577" s="396"/>
      <c r="I577" s="396"/>
    </row>
    <row r="578" customFormat="false" ht="13.5" hidden="false" customHeight="false" outlineLevel="0" collapsed="false">
      <c r="G578" s="396"/>
      <c r="H578" s="396"/>
      <c r="I578" s="396"/>
    </row>
    <row r="579" customFormat="false" ht="13.5" hidden="false" customHeight="false" outlineLevel="0" collapsed="false">
      <c r="G579" s="396"/>
      <c r="H579" s="396"/>
      <c r="I579" s="396"/>
    </row>
    <row r="580" customFormat="false" ht="13.5" hidden="false" customHeight="false" outlineLevel="0" collapsed="false">
      <c r="G580" s="396"/>
      <c r="H580" s="396"/>
      <c r="I580" s="396"/>
    </row>
    <row r="581" customFormat="false" ht="13.5" hidden="false" customHeight="false" outlineLevel="0" collapsed="false">
      <c r="G581" s="396"/>
      <c r="H581" s="396"/>
      <c r="I581" s="396"/>
    </row>
    <row r="582" customFormat="false" ht="13.5" hidden="false" customHeight="false" outlineLevel="0" collapsed="false">
      <c r="G582" s="396"/>
      <c r="H582" s="396"/>
      <c r="I582" s="396"/>
    </row>
    <row r="583" customFormat="false" ht="13.5" hidden="false" customHeight="false" outlineLevel="0" collapsed="false">
      <c r="G583" s="396"/>
      <c r="H583" s="396"/>
      <c r="I583" s="396"/>
    </row>
    <row r="584" customFormat="false" ht="13.5" hidden="false" customHeight="false" outlineLevel="0" collapsed="false">
      <c r="G584" s="396"/>
      <c r="H584" s="396"/>
      <c r="I584" s="396"/>
    </row>
    <row r="585" customFormat="false" ht="13.5" hidden="false" customHeight="false" outlineLevel="0" collapsed="false">
      <c r="G585" s="396"/>
      <c r="H585" s="396"/>
      <c r="I585" s="396"/>
    </row>
    <row r="586" customFormat="false" ht="13.5" hidden="false" customHeight="false" outlineLevel="0" collapsed="false">
      <c r="G586" s="396"/>
      <c r="H586" s="396"/>
      <c r="I586" s="396"/>
    </row>
    <row r="587" customFormat="false" ht="13.5" hidden="false" customHeight="false" outlineLevel="0" collapsed="false">
      <c r="G587" s="396"/>
      <c r="H587" s="396"/>
      <c r="I587" s="396"/>
    </row>
    <row r="588" customFormat="false" ht="13.5" hidden="false" customHeight="false" outlineLevel="0" collapsed="false">
      <c r="G588" s="396"/>
      <c r="H588" s="396"/>
      <c r="I588" s="396"/>
    </row>
    <row r="589" customFormat="false" ht="13.5" hidden="false" customHeight="false" outlineLevel="0" collapsed="false">
      <c r="G589" s="396"/>
      <c r="H589" s="396"/>
      <c r="I589" s="396"/>
    </row>
    <row r="590" customFormat="false" ht="13.5" hidden="false" customHeight="false" outlineLevel="0" collapsed="false">
      <c r="G590" s="396"/>
      <c r="H590" s="396"/>
      <c r="I590" s="396"/>
    </row>
    <row r="591" customFormat="false" ht="13.5" hidden="false" customHeight="false" outlineLevel="0" collapsed="false">
      <c r="G591" s="396"/>
      <c r="H591" s="396"/>
      <c r="I591" s="396"/>
    </row>
    <row r="592" customFormat="false" ht="13.5" hidden="false" customHeight="false" outlineLevel="0" collapsed="false">
      <c r="G592" s="396"/>
      <c r="H592" s="396"/>
      <c r="I592" s="396"/>
    </row>
    <row r="593" customFormat="false" ht="13.5" hidden="false" customHeight="false" outlineLevel="0" collapsed="false">
      <c r="G593" s="396"/>
      <c r="H593" s="396"/>
      <c r="I593" s="396"/>
    </row>
    <row r="594" customFormat="false" ht="13.5" hidden="false" customHeight="false" outlineLevel="0" collapsed="false">
      <c r="G594" s="396"/>
      <c r="H594" s="396"/>
      <c r="I594" s="396"/>
    </row>
    <row r="595" customFormat="false" ht="13.5" hidden="false" customHeight="false" outlineLevel="0" collapsed="false">
      <c r="G595" s="396"/>
      <c r="H595" s="396"/>
      <c r="I595" s="396"/>
    </row>
    <row r="596" customFormat="false" ht="13.5" hidden="false" customHeight="false" outlineLevel="0" collapsed="false">
      <c r="G596" s="396"/>
      <c r="H596" s="396"/>
      <c r="I596" s="396"/>
    </row>
    <row r="597" customFormat="false" ht="13.5" hidden="false" customHeight="false" outlineLevel="0" collapsed="false">
      <c r="G597" s="396"/>
      <c r="H597" s="396"/>
      <c r="I597" s="396"/>
    </row>
    <row r="598" customFormat="false" ht="13.5" hidden="false" customHeight="false" outlineLevel="0" collapsed="false">
      <c r="G598" s="396"/>
      <c r="H598" s="396"/>
      <c r="I598" s="396"/>
    </row>
    <row r="599" customFormat="false" ht="13.5" hidden="false" customHeight="false" outlineLevel="0" collapsed="false">
      <c r="G599" s="396"/>
      <c r="H599" s="396"/>
      <c r="I599" s="396"/>
    </row>
    <row r="600" customFormat="false" ht="13.5" hidden="false" customHeight="false" outlineLevel="0" collapsed="false">
      <c r="G600" s="396"/>
      <c r="H600" s="396"/>
      <c r="I600" s="396"/>
    </row>
    <row r="601" customFormat="false" ht="13.5" hidden="false" customHeight="false" outlineLevel="0" collapsed="false">
      <c r="G601" s="396"/>
      <c r="H601" s="396"/>
      <c r="I601" s="396"/>
    </row>
    <row r="602" customFormat="false" ht="13.5" hidden="false" customHeight="false" outlineLevel="0" collapsed="false">
      <c r="G602" s="396"/>
      <c r="H602" s="396"/>
      <c r="I602" s="396"/>
    </row>
    <row r="603" customFormat="false" ht="13.5" hidden="false" customHeight="false" outlineLevel="0" collapsed="false">
      <c r="G603" s="396"/>
      <c r="H603" s="396"/>
      <c r="I603" s="396"/>
    </row>
    <row r="604" customFormat="false" ht="13.5" hidden="false" customHeight="false" outlineLevel="0" collapsed="false">
      <c r="G604" s="396"/>
      <c r="H604" s="396"/>
      <c r="I604" s="396"/>
    </row>
    <row r="605" customFormat="false" ht="13.5" hidden="false" customHeight="false" outlineLevel="0" collapsed="false">
      <c r="G605" s="396"/>
      <c r="H605" s="396"/>
      <c r="I605" s="396"/>
    </row>
    <row r="606" customFormat="false" ht="13.5" hidden="false" customHeight="false" outlineLevel="0" collapsed="false">
      <c r="G606" s="396"/>
      <c r="H606" s="396"/>
      <c r="I606" s="396"/>
    </row>
    <row r="607" customFormat="false" ht="13.5" hidden="false" customHeight="false" outlineLevel="0" collapsed="false">
      <c r="G607" s="396"/>
      <c r="H607" s="396"/>
      <c r="I607" s="396"/>
    </row>
    <row r="608" customFormat="false" ht="13.5" hidden="false" customHeight="false" outlineLevel="0" collapsed="false">
      <c r="G608" s="396"/>
      <c r="H608" s="396"/>
      <c r="I608" s="396"/>
    </row>
    <row r="609" customFormat="false" ht="13.5" hidden="false" customHeight="false" outlineLevel="0" collapsed="false">
      <c r="G609" s="396"/>
      <c r="H609" s="396"/>
      <c r="I609" s="396"/>
    </row>
    <row r="610" customFormat="false" ht="13.5" hidden="false" customHeight="false" outlineLevel="0" collapsed="false">
      <c r="G610" s="396"/>
      <c r="H610" s="396"/>
      <c r="I610" s="396"/>
    </row>
    <row r="611" customFormat="false" ht="13.5" hidden="false" customHeight="false" outlineLevel="0" collapsed="false">
      <c r="G611" s="396"/>
      <c r="H611" s="396"/>
      <c r="I611" s="396"/>
    </row>
    <row r="612" customFormat="false" ht="13.5" hidden="false" customHeight="false" outlineLevel="0" collapsed="false">
      <c r="G612" s="396"/>
      <c r="H612" s="396"/>
      <c r="I612" s="396"/>
    </row>
    <row r="613" customFormat="false" ht="13.5" hidden="false" customHeight="false" outlineLevel="0" collapsed="false">
      <c r="G613" s="396"/>
      <c r="H613" s="396"/>
      <c r="I613" s="396"/>
    </row>
    <row r="614" customFormat="false" ht="13.5" hidden="false" customHeight="false" outlineLevel="0" collapsed="false">
      <c r="G614" s="396"/>
      <c r="H614" s="396"/>
      <c r="I614" s="396"/>
    </row>
    <row r="615" customFormat="false" ht="13.5" hidden="false" customHeight="false" outlineLevel="0" collapsed="false">
      <c r="G615" s="396"/>
      <c r="H615" s="396"/>
      <c r="I615" s="396"/>
    </row>
    <row r="616" customFormat="false" ht="13.5" hidden="false" customHeight="false" outlineLevel="0" collapsed="false">
      <c r="G616" s="396"/>
      <c r="H616" s="396"/>
      <c r="I616" s="396"/>
    </row>
    <row r="617" customFormat="false" ht="13.5" hidden="false" customHeight="false" outlineLevel="0" collapsed="false">
      <c r="G617" s="396"/>
      <c r="H617" s="396"/>
      <c r="I617" s="396"/>
    </row>
    <row r="618" customFormat="false" ht="13.5" hidden="false" customHeight="false" outlineLevel="0" collapsed="false">
      <c r="G618" s="396"/>
      <c r="H618" s="396"/>
      <c r="I618" s="396"/>
    </row>
    <row r="619" customFormat="false" ht="13.5" hidden="false" customHeight="false" outlineLevel="0" collapsed="false">
      <c r="G619" s="396"/>
      <c r="H619" s="396"/>
      <c r="I619" s="396"/>
    </row>
    <row r="620" customFormat="false" ht="13.5" hidden="false" customHeight="false" outlineLevel="0" collapsed="false">
      <c r="G620" s="396"/>
      <c r="H620" s="396"/>
      <c r="I620" s="396"/>
    </row>
    <row r="621" customFormat="false" ht="13.5" hidden="false" customHeight="false" outlineLevel="0" collapsed="false">
      <c r="G621" s="396"/>
      <c r="H621" s="396"/>
      <c r="I621" s="396"/>
    </row>
    <row r="622" customFormat="false" ht="13.5" hidden="false" customHeight="false" outlineLevel="0" collapsed="false">
      <c r="G622" s="396"/>
      <c r="H622" s="396"/>
      <c r="I622" s="396"/>
    </row>
    <row r="623" customFormat="false" ht="13.5" hidden="false" customHeight="false" outlineLevel="0" collapsed="false">
      <c r="G623" s="396"/>
      <c r="H623" s="396"/>
      <c r="I623" s="396"/>
    </row>
    <row r="624" customFormat="false" ht="13.5" hidden="false" customHeight="false" outlineLevel="0" collapsed="false">
      <c r="G624" s="396"/>
      <c r="H624" s="396"/>
      <c r="I624" s="396"/>
    </row>
    <row r="625" customFormat="false" ht="13.5" hidden="false" customHeight="false" outlineLevel="0" collapsed="false">
      <c r="G625" s="396"/>
      <c r="H625" s="396"/>
      <c r="I625" s="396"/>
    </row>
    <row r="626" customFormat="false" ht="13.5" hidden="false" customHeight="false" outlineLevel="0" collapsed="false">
      <c r="G626" s="396"/>
      <c r="H626" s="396"/>
      <c r="I626" s="396"/>
    </row>
    <row r="627" customFormat="false" ht="13.5" hidden="false" customHeight="false" outlineLevel="0" collapsed="false">
      <c r="G627" s="396"/>
      <c r="H627" s="396"/>
      <c r="I627" s="396"/>
    </row>
    <row r="628" customFormat="false" ht="13.5" hidden="false" customHeight="false" outlineLevel="0" collapsed="false">
      <c r="G628" s="396"/>
      <c r="H628" s="396"/>
      <c r="I628" s="396"/>
    </row>
    <row r="629" customFormat="false" ht="13.5" hidden="false" customHeight="false" outlineLevel="0" collapsed="false">
      <c r="G629" s="396"/>
      <c r="H629" s="396"/>
      <c r="I629" s="396"/>
    </row>
    <row r="630" customFormat="false" ht="13.5" hidden="false" customHeight="false" outlineLevel="0" collapsed="false">
      <c r="G630" s="396"/>
      <c r="H630" s="396"/>
      <c r="I630" s="396"/>
    </row>
    <row r="631" customFormat="false" ht="13.5" hidden="false" customHeight="false" outlineLevel="0" collapsed="false">
      <c r="G631" s="396"/>
      <c r="H631" s="396"/>
      <c r="I631" s="396"/>
    </row>
    <row r="632" customFormat="false" ht="13.5" hidden="false" customHeight="false" outlineLevel="0" collapsed="false">
      <c r="G632" s="396"/>
      <c r="H632" s="396"/>
      <c r="I632" s="396"/>
    </row>
    <row r="633" customFormat="false" ht="13.5" hidden="false" customHeight="false" outlineLevel="0" collapsed="false">
      <c r="G633" s="396"/>
      <c r="H633" s="396"/>
      <c r="I633" s="396"/>
    </row>
    <row r="634" customFormat="false" ht="13.5" hidden="false" customHeight="false" outlineLevel="0" collapsed="false">
      <c r="G634" s="396"/>
      <c r="H634" s="396"/>
      <c r="I634" s="396"/>
    </row>
    <row r="635" customFormat="false" ht="13.5" hidden="false" customHeight="false" outlineLevel="0" collapsed="false">
      <c r="G635" s="396"/>
      <c r="H635" s="396"/>
      <c r="I635" s="396"/>
    </row>
    <row r="636" customFormat="false" ht="13.5" hidden="false" customHeight="false" outlineLevel="0" collapsed="false">
      <c r="G636" s="396"/>
      <c r="H636" s="396"/>
      <c r="I636" s="396"/>
    </row>
    <row r="637" customFormat="false" ht="13.5" hidden="false" customHeight="false" outlineLevel="0" collapsed="false">
      <c r="G637" s="396"/>
      <c r="H637" s="396"/>
      <c r="I637" s="396"/>
    </row>
    <row r="638" customFormat="false" ht="13.5" hidden="false" customHeight="false" outlineLevel="0" collapsed="false">
      <c r="G638" s="396"/>
      <c r="H638" s="396"/>
      <c r="I638" s="396"/>
    </row>
    <row r="639" customFormat="false" ht="13.5" hidden="false" customHeight="false" outlineLevel="0" collapsed="false">
      <c r="G639" s="396"/>
      <c r="H639" s="396"/>
      <c r="I639" s="396"/>
    </row>
    <row r="640" customFormat="false" ht="13.5" hidden="false" customHeight="false" outlineLevel="0" collapsed="false">
      <c r="G640" s="396"/>
      <c r="H640" s="396"/>
      <c r="I640" s="396"/>
    </row>
    <row r="641" customFormat="false" ht="13.5" hidden="false" customHeight="false" outlineLevel="0" collapsed="false">
      <c r="G641" s="396"/>
      <c r="H641" s="396"/>
      <c r="I641" s="396"/>
    </row>
    <row r="642" customFormat="false" ht="13.5" hidden="false" customHeight="false" outlineLevel="0" collapsed="false">
      <c r="G642" s="396"/>
      <c r="H642" s="396"/>
      <c r="I642" s="396"/>
    </row>
    <row r="643" customFormat="false" ht="13.5" hidden="false" customHeight="false" outlineLevel="0" collapsed="false">
      <c r="G643" s="396"/>
      <c r="H643" s="396"/>
      <c r="I643" s="396"/>
    </row>
    <row r="644" customFormat="false" ht="13.5" hidden="false" customHeight="false" outlineLevel="0" collapsed="false">
      <c r="G644" s="396"/>
      <c r="H644" s="396"/>
      <c r="I644" s="396"/>
    </row>
    <row r="645" customFormat="false" ht="13.5" hidden="false" customHeight="false" outlineLevel="0" collapsed="false">
      <c r="G645" s="396"/>
      <c r="H645" s="396"/>
      <c r="I645" s="396"/>
    </row>
    <row r="646" customFormat="false" ht="13.5" hidden="false" customHeight="false" outlineLevel="0" collapsed="false">
      <c r="G646" s="396"/>
      <c r="H646" s="396"/>
      <c r="I646" s="396"/>
    </row>
    <row r="647" customFormat="false" ht="13.5" hidden="false" customHeight="false" outlineLevel="0" collapsed="false">
      <c r="G647" s="396"/>
      <c r="H647" s="396"/>
      <c r="I647" s="396"/>
    </row>
    <row r="648" customFormat="false" ht="13.5" hidden="false" customHeight="false" outlineLevel="0" collapsed="false">
      <c r="G648" s="396"/>
      <c r="H648" s="396"/>
      <c r="I648" s="396"/>
    </row>
    <row r="649" customFormat="false" ht="13.5" hidden="false" customHeight="false" outlineLevel="0" collapsed="false">
      <c r="G649" s="396"/>
      <c r="H649" s="396"/>
      <c r="I649" s="396"/>
    </row>
    <row r="650" customFormat="false" ht="13.5" hidden="false" customHeight="false" outlineLevel="0" collapsed="false">
      <c r="G650" s="396"/>
      <c r="H650" s="396"/>
      <c r="I650" s="396"/>
    </row>
    <row r="651" customFormat="false" ht="13.5" hidden="false" customHeight="false" outlineLevel="0" collapsed="false">
      <c r="G651" s="396"/>
      <c r="H651" s="396"/>
      <c r="I651" s="396"/>
    </row>
    <row r="652" customFormat="false" ht="13.5" hidden="false" customHeight="false" outlineLevel="0" collapsed="false">
      <c r="G652" s="396"/>
      <c r="H652" s="396"/>
      <c r="I652" s="396"/>
    </row>
    <row r="653" customFormat="false" ht="13.5" hidden="false" customHeight="false" outlineLevel="0" collapsed="false">
      <c r="G653" s="396"/>
      <c r="H653" s="396"/>
      <c r="I653" s="396"/>
    </row>
    <row r="654" customFormat="false" ht="13.5" hidden="false" customHeight="false" outlineLevel="0" collapsed="false">
      <c r="G654" s="396"/>
      <c r="H654" s="396"/>
      <c r="I654" s="396"/>
    </row>
    <row r="655" customFormat="false" ht="13.5" hidden="false" customHeight="false" outlineLevel="0" collapsed="false">
      <c r="G655" s="396"/>
      <c r="H655" s="396"/>
      <c r="I655" s="396"/>
    </row>
    <row r="656" customFormat="false" ht="13.5" hidden="false" customHeight="false" outlineLevel="0" collapsed="false">
      <c r="G656" s="396"/>
      <c r="H656" s="396"/>
      <c r="I656" s="396"/>
    </row>
    <row r="657" customFormat="false" ht="13.5" hidden="false" customHeight="false" outlineLevel="0" collapsed="false">
      <c r="G657" s="396"/>
      <c r="H657" s="396"/>
      <c r="I657" s="396"/>
    </row>
    <row r="658" customFormat="false" ht="13.5" hidden="false" customHeight="false" outlineLevel="0" collapsed="false">
      <c r="G658" s="396"/>
      <c r="H658" s="396"/>
      <c r="I658" s="396"/>
    </row>
    <row r="659" customFormat="false" ht="13.5" hidden="false" customHeight="false" outlineLevel="0" collapsed="false">
      <c r="G659" s="396"/>
      <c r="H659" s="396"/>
      <c r="I659" s="396"/>
    </row>
    <row r="660" customFormat="false" ht="13.5" hidden="false" customHeight="false" outlineLevel="0" collapsed="false">
      <c r="G660" s="396"/>
      <c r="H660" s="396"/>
      <c r="I660" s="396"/>
    </row>
    <row r="661" customFormat="false" ht="13.5" hidden="false" customHeight="false" outlineLevel="0" collapsed="false">
      <c r="G661" s="396"/>
      <c r="H661" s="396"/>
      <c r="I661" s="396"/>
    </row>
    <row r="662" customFormat="false" ht="13.5" hidden="false" customHeight="false" outlineLevel="0" collapsed="false">
      <c r="G662" s="396"/>
      <c r="H662" s="396"/>
      <c r="I662" s="396"/>
    </row>
    <row r="663" customFormat="false" ht="13.5" hidden="false" customHeight="false" outlineLevel="0" collapsed="false">
      <c r="G663" s="396"/>
      <c r="H663" s="396"/>
      <c r="I663" s="396"/>
    </row>
    <row r="664" customFormat="false" ht="13.5" hidden="false" customHeight="false" outlineLevel="0" collapsed="false">
      <c r="G664" s="396"/>
      <c r="H664" s="396"/>
      <c r="I664" s="396"/>
    </row>
    <row r="665" customFormat="false" ht="13.5" hidden="false" customHeight="false" outlineLevel="0" collapsed="false">
      <c r="G665" s="396"/>
      <c r="H665" s="396"/>
      <c r="I665" s="396"/>
    </row>
    <row r="666" customFormat="false" ht="13.5" hidden="false" customHeight="false" outlineLevel="0" collapsed="false">
      <c r="G666" s="396"/>
      <c r="H666" s="396"/>
      <c r="I666" s="396"/>
    </row>
    <row r="667" customFormat="false" ht="13.5" hidden="false" customHeight="false" outlineLevel="0" collapsed="false">
      <c r="G667" s="396"/>
      <c r="H667" s="396"/>
      <c r="I667" s="396"/>
    </row>
    <row r="668" customFormat="false" ht="13.5" hidden="false" customHeight="false" outlineLevel="0" collapsed="false">
      <c r="G668" s="396"/>
      <c r="H668" s="396"/>
      <c r="I668" s="396"/>
    </row>
    <row r="669" customFormat="false" ht="13.5" hidden="false" customHeight="false" outlineLevel="0" collapsed="false">
      <c r="G669" s="396"/>
      <c r="H669" s="396"/>
      <c r="I669" s="396"/>
    </row>
    <row r="670" customFormat="false" ht="13.5" hidden="false" customHeight="false" outlineLevel="0" collapsed="false">
      <c r="G670" s="396"/>
      <c r="H670" s="396"/>
      <c r="I670" s="396"/>
    </row>
    <row r="671" customFormat="false" ht="13.5" hidden="false" customHeight="false" outlineLevel="0" collapsed="false">
      <c r="G671" s="396"/>
      <c r="H671" s="396"/>
      <c r="I671" s="396"/>
    </row>
    <row r="672" customFormat="false" ht="13.5" hidden="false" customHeight="false" outlineLevel="0" collapsed="false">
      <c r="G672" s="396"/>
      <c r="H672" s="396"/>
      <c r="I672" s="396"/>
    </row>
    <row r="673" customFormat="false" ht="13.5" hidden="false" customHeight="false" outlineLevel="0" collapsed="false">
      <c r="G673" s="396"/>
      <c r="H673" s="396"/>
      <c r="I673" s="396"/>
    </row>
    <row r="674" customFormat="false" ht="13.5" hidden="false" customHeight="false" outlineLevel="0" collapsed="false">
      <c r="G674" s="396"/>
      <c r="H674" s="396"/>
      <c r="I674" s="396"/>
    </row>
    <row r="675" customFormat="false" ht="13.5" hidden="false" customHeight="false" outlineLevel="0" collapsed="false">
      <c r="G675" s="396"/>
      <c r="H675" s="396"/>
      <c r="I675" s="396"/>
    </row>
    <row r="676" customFormat="false" ht="13.5" hidden="false" customHeight="false" outlineLevel="0" collapsed="false">
      <c r="G676" s="396"/>
      <c r="H676" s="396"/>
      <c r="I676" s="396"/>
    </row>
    <row r="677" customFormat="false" ht="13.5" hidden="false" customHeight="false" outlineLevel="0" collapsed="false">
      <c r="G677" s="396"/>
      <c r="H677" s="396"/>
      <c r="I677" s="396"/>
    </row>
    <row r="678" customFormat="false" ht="13.5" hidden="false" customHeight="false" outlineLevel="0" collapsed="false">
      <c r="G678" s="396"/>
      <c r="H678" s="396"/>
      <c r="I678" s="396"/>
    </row>
    <row r="679" customFormat="false" ht="13.5" hidden="false" customHeight="false" outlineLevel="0" collapsed="false">
      <c r="G679" s="396"/>
      <c r="H679" s="396"/>
      <c r="I679" s="396"/>
    </row>
    <row r="680" customFormat="false" ht="13.5" hidden="false" customHeight="false" outlineLevel="0" collapsed="false">
      <c r="G680" s="396"/>
      <c r="H680" s="396"/>
      <c r="I680" s="396"/>
    </row>
    <row r="681" customFormat="false" ht="13.5" hidden="false" customHeight="false" outlineLevel="0" collapsed="false">
      <c r="G681" s="396"/>
      <c r="H681" s="396"/>
      <c r="I681" s="396"/>
    </row>
    <row r="682" customFormat="false" ht="13.5" hidden="false" customHeight="false" outlineLevel="0" collapsed="false">
      <c r="G682" s="396"/>
      <c r="H682" s="396"/>
      <c r="I682" s="396"/>
    </row>
    <row r="683" customFormat="false" ht="13.5" hidden="false" customHeight="false" outlineLevel="0" collapsed="false">
      <c r="G683" s="396"/>
      <c r="H683" s="396"/>
      <c r="I683" s="396"/>
    </row>
    <row r="684" customFormat="false" ht="13.5" hidden="false" customHeight="false" outlineLevel="0" collapsed="false">
      <c r="G684" s="396"/>
      <c r="H684" s="396"/>
      <c r="I684" s="396"/>
    </row>
    <row r="685" customFormat="false" ht="13.5" hidden="false" customHeight="false" outlineLevel="0" collapsed="false">
      <c r="G685" s="396"/>
      <c r="H685" s="396"/>
      <c r="I685" s="396"/>
    </row>
    <row r="686" customFormat="false" ht="13.5" hidden="false" customHeight="false" outlineLevel="0" collapsed="false">
      <c r="G686" s="396"/>
      <c r="H686" s="396"/>
      <c r="I686" s="396"/>
    </row>
    <row r="687" customFormat="false" ht="13.5" hidden="false" customHeight="false" outlineLevel="0" collapsed="false">
      <c r="G687" s="396"/>
      <c r="H687" s="396"/>
      <c r="I687" s="396"/>
    </row>
    <row r="688" customFormat="false" ht="13.5" hidden="false" customHeight="false" outlineLevel="0" collapsed="false">
      <c r="G688" s="396"/>
      <c r="H688" s="396"/>
      <c r="I688" s="396"/>
    </row>
    <row r="689" customFormat="false" ht="13.5" hidden="false" customHeight="false" outlineLevel="0" collapsed="false">
      <c r="G689" s="396"/>
      <c r="H689" s="396"/>
      <c r="I689" s="396"/>
    </row>
    <row r="690" customFormat="false" ht="13.5" hidden="false" customHeight="false" outlineLevel="0" collapsed="false">
      <c r="G690" s="396"/>
      <c r="H690" s="396"/>
      <c r="I690" s="396"/>
    </row>
    <row r="691" customFormat="false" ht="13.5" hidden="false" customHeight="false" outlineLevel="0" collapsed="false">
      <c r="G691" s="396"/>
      <c r="H691" s="396"/>
      <c r="I691" s="396"/>
    </row>
    <row r="692" customFormat="false" ht="13.5" hidden="false" customHeight="false" outlineLevel="0" collapsed="false">
      <c r="G692" s="396"/>
      <c r="H692" s="396"/>
      <c r="I692" s="396"/>
    </row>
    <row r="693" customFormat="false" ht="13.5" hidden="false" customHeight="false" outlineLevel="0" collapsed="false">
      <c r="G693" s="396"/>
      <c r="H693" s="396"/>
      <c r="I693" s="396"/>
    </row>
    <row r="694" customFormat="false" ht="13.5" hidden="false" customHeight="false" outlineLevel="0" collapsed="false">
      <c r="G694" s="396"/>
      <c r="H694" s="396"/>
      <c r="I694" s="396"/>
    </row>
    <row r="695" customFormat="false" ht="13.5" hidden="false" customHeight="false" outlineLevel="0" collapsed="false">
      <c r="G695" s="396"/>
      <c r="H695" s="396"/>
      <c r="I695" s="396"/>
    </row>
    <row r="696" customFormat="false" ht="13.5" hidden="false" customHeight="false" outlineLevel="0" collapsed="false">
      <c r="G696" s="396"/>
      <c r="H696" s="396"/>
      <c r="I696" s="396"/>
    </row>
    <row r="697" customFormat="false" ht="13.5" hidden="false" customHeight="false" outlineLevel="0" collapsed="false">
      <c r="G697" s="396"/>
      <c r="H697" s="396"/>
      <c r="I697" s="396"/>
    </row>
    <row r="698" customFormat="false" ht="13.5" hidden="false" customHeight="false" outlineLevel="0" collapsed="false">
      <c r="G698" s="396"/>
      <c r="H698" s="396"/>
      <c r="I698" s="396"/>
    </row>
    <row r="699" customFormat="false" ht="13.5" hidden="false" customHeight="false" outlineLevel="0" collapsed="false">
      <c r="G699" s="396"/>
      <c r="H699" s="396"/>
      <c r="I699" s="396"/>
    </row>
    <row r="700" customFormat="false" ht="13.5" hidden="false" customHeight="false" outlineLevel="0" collapsed="false">
      <c r="G700" s="396"/>
      <c r="H700" s="396"/>
      <c r="I700" s="396"/>
    </row>
    <row r="701" customFormat="false" ht="13.5" hidden="false" customHeight="false" outlineLevel="0" collapsed="false">
      <c r="G701" s="396"/>
      <c r="H701" s="396"/>
      <c r="I701" s="396"/>
    </row>
    <row r="702" customFormat="false" ht="13.5" hidden="false" customHeight="false" outlineLevel="0" collapsed="false">
      <c r="G702" s="396"/>
      <c r="H702" s="396"/>
      <c r="I702" s="396"/>
    </row>
    <row r="703" customFormat="false" ht="13.5" hidden="false" customHeight="false" outlineLevel="0" collapsed="false">
      <c r="G703" s="396"/>
      <c r="H703" s="396"/>
      <c r="I703" s="396"/>
    </row>
    <row r="704" customFormat="false" ht="13.5" hidden="false" customHeight="false" outlineLevel="0" collapsed="false">
      <c r="G704" s="396"/>
      <c r="H704" s="396"/>
      <c r="I704" s="396"/>
    </row>
    <row r="705" customFormat="false" ht="13.5" hidden="false" customHeight="false" outlineLevel="0" collapsed="false">
      <c r="G705" s="396"/>
      <c r="H705" s="396"/>
      <c r="I705" s="396"/>
    </row>
    <row r="706" customFormat="false" ht="13.5" hidden="false" customHeight="false" outlineLevel="0" collapsed="false">
      <c r="G706" s="396"/>
      <c r="H706" s="396"/>
      <c r="I706" s="396"/>
    </row>
    <row r="707" customFormat="false" ht="13.5" hidden="false" customHeight="false" outlineLevel="0" collapsed="false">
      <c r="G707" s="396"/>
      <c r="H707" s="396"/>
      <c r="I707" s="396"/>
    </row>
    <row r="708" customFormat="false" ht="13.5" hidden="false" customHeight="false" outlineLevel="0" collapsed="false">
      <c r="G708" s="396"/>
      <c r="H708" s="396"/>
      <c r="I708" s="396"/>
    </row>
    <row r="709" customFormat="false" ht="13.5" hidden="false" customHeight="false" outlineLevel="0" collapsed="false">
      <c r="G709" s="396"/>
      <c r="H709" s="396"/>
      <c r="I709" s="396"/>
    </row>
    <row r="710" customFormat="false" ht="13.5" hidden="false" customHeight="false" outlineLevel="0" collapsed="false">
      <c r="G710" s="396"/>
      <c r="H710" s="396"/>
      <c r="I710" s="396"/>
    </row>
    <row r="711" customFormat="false" ht="13.5" hidden="false" customHeight="false" outlineLevel="0" collapsed="false">
      <c r="G711" s="396"/>
      <c r="H711" s="396"/>
      <c r="I711" s="396"/>
    </row>
    <row r="712" customFormat="false" ht="13.5" hidden="false" customHeight="false" outlineLevel="0" collapsed="false">
      <c r="G712" s="396"/>
      <c r="H712" s="396"/>
      <c r="I712" s="396"/>
    </row>
    <row r="713" customFormat="false" ht="13.5" hidden="false" customHeight="false" outlineLevel="0" collapsed="false">
      <c r="G713" s="396"/>
      <c r="H713" s="396"/>
      <c r="I713" s="396"/>
    </row>
    <row r="714" customFormat="false" ht="13.5" hidden="false" customHeight="false" outlineLevel="0" collapsed="false">
      <c r="G714" s="396"/>
      <c r="H714" s="396"/>
      <c r="I714" s="396"/>
    </row>
    <row r="715" customFormat="false" ht="13.5" hidden="false" customHeight="false" outlineLevel="0" collapsed="false">
      <c r="G715" s="396"/>
      <c r="H715" s="396"/>
      <c r="I715" s="396"/>
    </row>
    <row r="716" customFormat="false" ht="13.5" hidden="false" customHeight="false" outlineLevel="0" collapsed="false">
      <c r="G716" s="396"/>
      <c r="H716" s="396"/>
      <c r="I716" s="396"/>
    </row>
    <row r="717" customFormat="false" ht="13.5" hidden="false" customHeight="false" outlineLevel="0" collapsed="false">
      <c r="G717" s="396"/>
      <c r="H717" s="396"/>
      <c r="I717" s="396"/>
    </row>
    <row r="718" customFormat="false" ht="13.5" hidden="false" customHeight="false" outlineLevel="0" collapsed="false">
      <c r="G718" s="396"/>
      <c r="H718" s="396"/>
      <c r="I718" s="396"/>
    </row>
    <row r="719" customFormat="false" ht="13.5" hidden="false" customHeight="false" outlineLevel="0" collapsed="false">
      <c r="G719" s="396"/>
      <c r="H719" s="396"/>
      <c r="I719" s="396"/>
    </row>
    <row r="720" customFormat="false" ht="13.5" hidden="false" customHeight="false" outlineLevel="0" collapsed="false">
      <c r="G720" s="396"/>
      <c r="H720" s="396"/>
      <c r="I720" s="396"/>
    </row>
    <row r="721" customFormat="false" ht="13.5" hidden="false" customHeight="false" outlineLevel="0" collapsed="false">
      <c r="G721" s="396"/>
      <c r="H721" s="396"/>
      <c r="I721" s="396"/>
    </row>
    <row r="722" customFormat="false" ht="13.5" hidden="false" customHeight="false" outlineLevel="0" collapsed="false">
      <c r="G722" s="396"/>
      <c r="H722" s="396"/>
      <c r="I722" s="396"/>
    </row>
    <row r="723" customFormat="false" ht="13.5" hidden="false" customHeight="false" outlineLevel="0" collapsed="false">
      <c r="G723" s="396"/>
      <c r="H723" s="396"/>
      <c r="I723" s="396"/>
    </row>
    <row r="724" customFormat="false" ht="13.5" hidden="false" customHeight="false" outlineLevel="0" collapsed="false">
      <c r="G724" s="396"/>
      <c r="H724" s="396"/>
      <c r="I724" s="396"/>
    </row>
    <row r="725" customFormat="false" ht="13.5" hidden="false" customHeight="false" outlineLevel="0" collapsed="false">
      <c r="G725" s="396"/>
      <c r="H725" s="396"/>
      <c r="I725" s="396"/>
    </row>
    <row r="726" customFormat="false" ht="13.5" hidden="false" customHeight="false" outlineLevel="0" collapsed="false">
      <c r="G726" s="396"/>
      <c r="H726" s="396"/>
      <c r="I726" s="396"/>
    </row>
    <row r="727" customFormat="false" ht="13.5" hidden="false" customHeight="false" outlineLevel="0" collapsed="false">
      <c r="G727" s="396"/>
      <c r="H727" s="396"/>
      <c r="I727" s="396"/>
    </row>
    <row r="728" customFormat="false" ht="13.5" hidden="false" customHeight="false" outlineLevel="0" collapsed="false">
      <c r="G728" s="396"/>
      <c r="H728" s="396"/>
      <c r="I728" s="396"/>
    </row>
    <row r="729" customFormat="false" ht="13.5" hidden="false" customHeight="false" outlineLevel="0" collapsed="false">
      <c r="G729" s="396"/>
      <c r="H729" s="396"/>
      <c r="I729" s="396"/>
    </row>
    <row r="730" customFormat="false" ht="13.5" hidden="false" customHeight="false" outlineLevel="0" collapsed="false">
      <c r="G730" s="396"/>
      <c r="H730" s="396"/>
      <c r="I730" s="396"/>
    </row>
    <row r="731" customFormat="false" ht="13.5" hidden="false" customHeight="false" outlineLevel="0" collapsed="false">
      <c r="G731" s="396"/>
      <c r="H731" s="396"/>
      <c r="I731" s="396"/>
    </row>
    <row r="732" customFormat="false" ht="13.5" hidden="false" customHeight="false" outlineLevel="0" collapsed="false">
      <c r="G732" s="396"/>
      <c r="H732" s="396"/>
      <c r="I732" s="396"/>
    </row>
    <row r="733" customFormat="false" ht="13.5" hidden="false" customHeight="false" outlineLevel="0" collapsed="false">
      <c r="G733" s="396"/>
      <c r="H733" s="396"/>
      <c r="I733" s="396"/>
    </row>
    <row r="734" customFormat="false" ht="13.5" hidden="false" customHeight="false" outlineLevel="0" collapsed="false">
      <c r="G734" s="396"/>
      <c r="H734" s="396"/>
      <c r="I734" s="396"/>
    </row>
    <row r="735" customFormat="false" ht="13.5" hidden="false" customHeight="false" outlineLevel="0" collapsed="false">
      <c r="G735" s="396"/>
      <c r="H735" s="396"/>
      <c r="I735" s="396"/>
    </row>
    <row r="736" customFormat="false" ht="13.5" hidden="false" customHeight="false" outlineLevel="0" collapsed="false">
      <c r="G736" s="396"/>
      <c r="H736" s="396"/>
      <c r="I736" s="396"/>
    </row>
    <row r="737" customFormat="false" ht="13.5" hidden="false" customHeight="false" outlineLevel="0" collapsed="false">
      <c r="G737" s="396"/>
      <c r="H737" s="396"/>
      <c r="I737" s="396"/>
    </row>
    <row r="738" customFormat="false" ht="13.5" hidden="false" customHeight="false" outlineLevel="0" collapsed="false">
      <c r="G738" s="396"/>
      <c r="H738" s="396"/>
      <c r="I738" s="396"/>
    </row>
    <row r="739" customFormat="false" ht="13.5" hidden="false" customHeight="false" outlineLevel="0" collapsed="false">
      <c r="G739" s="396"/>
      <c r="H739" s="396"/>
      <c r="I739" s="396"/>
    </row>
    <row r="740" customFormat="false" ht="13.5" hidden="false" customHeight="false" outlineLevel="0" collapsed="false">
      <c r="G740" s="396"/>
      <c r="H740" s="396"/>
      <c r="I740" s="396"/>
    </row>
    <row r="741" customFormat="false" ht="13.5" hidden="false" customHeight="false" outlineLevel="0" collapsed="false">
      <c r="G741" s="396"/>
      <c r="H741" s="396"/>
      <c r="I741" s="396"/>
    </row>
    <row r="742" customFormat="false" ht="13.5" hidden="false" customHeight="false" outlineLevel="0" collapsed="false">
      <c r="G742" s="396"/>
      <c r="H742" s="396"/>
      <c r="I742" s="396"/>
    </row>
    <row r="743" customFormat="false" ht="13.5" hidden="false" customHeight="false" outlineLevel="0" collapsed="false">
      <c r="G743" s="396"/>
      <c r="H743" s="396"/>
      <c r="I743" s="396"/>
    </row>
    <row r="744" customFormat="false" ht="13.5" hidden="false" customHeight="false" outlineLevel="0" collapsed="false">
      <c r="G744" s="396"/>
      <c r="H744" s="396"/>
      <c r="I744" s="396"/>
    </row>
    <row r="745" customFormat="false" ht="13.5" hidden="false" customHeight="false" outlineLevel="0" collapsed="false">
      <c r="G745" s="396"/>
      <c r="H745" s="396"/>
      <c r="I745" s="396"/>
    </row>
    <row r="746" customFormat="false" ht="13.5" hidden="false" customHeight="false" outlineLevel="0" collapsed="false">
      <c r="G746" s="396"/>
      <c r="H746" s="396"/>
      <c r="I746" s="396"/>
    </row>
    <row r="747" customFormat="false" ht="13.5" hidden="false" customHeight="false" outlineLevel="0" collapsed="false">
      <c r="G747" s="396"/>
      <c r="H747" s="396"/>
      <c r="I747" s="396"/>
    </row>
    <row r="748" customFormat="false" ht="13.5" hidden="false" customHeight="false" outlineLevel="0" collapsed="false">
      <c r="G748" s="396"/>
      <c r="H748" s="396"/>
      <c r="I748" s="396"/>
    </row>
    <row r="749" customFormat="false" ht="13.5" hidden="false" customHeight="false" outlineLevel="0" collapsed="false">
      <c r="G749" s="396"/>
      <c r="H749" s="396"/>
      <c r="I749" s="396"/>
    </row>
    <row r="750" customFormat="false" ht="13.5" hidden="false" customHeight="false" outlineLevel="0" collapsed="false">
      <c r="G750" s="396"/>
      <c r="H750" s="396"/>
      <c r="I750" s="396"/>
    </row>
    <row r="751" customFormat="false" ht="13.5" hidden="false" customHeight="false" outlineLevel="0" collapsed="false">
      <c r="G751" s="396"/>
      <c r="H751" s="396"/>
      <c r="I751" s="396"/>
    </row>
    <row r="752" customFormat="false" ht="13.5" hidden="false" customHeight="false" outlineLevel="0" collapsed="false">
      <c r="G752" s="396"/>
      <c r="H752" s="396"/>
      <c r="I752" s="396"/>
    </row>
    <row r="753" customFormat="false" ht="13.5" hidden="false" customHeight="false" outlineLevel="0" collapsed="false">
      <c r="G753" s="396"/>
      <c r="H753" s="396"/>
      <c r="I753" s="396"/>
    </row>
    <row r="754" customFormat="false" ht="13.5" hidden="false" customHeight="false" outlineLevel="0" collapsed="false">
      <c r="G754" s="396"/>
      <c r="H754" s="396"/>
      <c r="I754" s="396"/>
    </row>
    <row r="755" customFormat="false" ht="13.5" hidden="false" customHeight="false" outlineLevel="0" collapsed="false">
      <c r="G755" s="396"/>
      <c r="H755" s="396"/>
      <c r="I755" s="396"/>
    </row>
    <row r="756" customFormat="false" ht="13.5" hidden="false" customHeight="false" outlineLevel="0" collapsed="false">
      <c r="G756" s="396"/>
      <c r="H756" s="396"/>
      <c r="I756" s="396"/>
    </row>
    <row r="757" customFormat="false" ht="13.5" hidden="false" customHeight="false" outlineLevel="0" collapsed="false">
      <c r="G757" s="396"/>
      <c r="H757" s="396"/>
      <c r="I757" s="396"/>
    </row>
    <row r="758" customFormat="false" ht="13.5" hidden="false" customHeight="false" outlineLevel="0" collapsed="false">
      <c r="G758" s="396"/>
      <c r="H758" s="396"/>
      <c r="I758" s="396"/>
    </row>
    <row r="759" customFormat="false" ht="13.5" hidden="false" customHeight="false" outlineLevel="0" collapsed="false">
      <c r="G759" s="396"/>
      <c r="H759" s="396"/>
      <c r="I759" s="396"/>
    </row>
    <row r="760" customFormat="false" ht="13.5" hidden="false" customHeight="false" outlineLevel="0" collapsed="false">
      <c r="G760" s="396"/>
      <c r="H760" s="396"/>
      <c r="I760" s="396"/>
    </row>
    <row r="761" customFormat="false" ht="13.5" hidden="false" customHeight="false" outlineLevel="0" collapsed="false">
      <c r="G761" s="396"/>
      <c r="H761" s="396"/>
      <c r="I761" s="396"/>
    </row>
    <row r="762" customFormat="false" ht="13.5" hidden="false" customHeight="false" outlineLevel="0" collapsed="false">
      <c r="G762" s="396"/>
      <c r="H762" s="396"/>
      <c r="I762" s="396"/>
    </row>
    <row r="763" customFormat="false" ht="13.5" hidden="false" customHeight="false" outlineLevel="0" collapsed="false">
      <c r="G763" s="396"/>
      <c r="H763" s="396"/>
      <c r="I763" s="396"/>
    </row>
    <row r="764" customFormat="false" ht="13.5" hidden="false" customHeight="false" outlineLevel="0" collapsed="false">
      <c r="G764" s="396"/>
      <c r="H764" s="396"/>
      <c r="I764" s="396"/>
    </row>
    <row r="765" customFormat="false" ht="13.5" hidden="false" customHeight="false" outlineLevel="0" collapsed="false">
      <c r="G765" s="396"/>
      <c r="H765" s="396"/>
      <c r="I765" s="396"/>
    </row>
    <row r="766" customFormat="false" ht="13.5" hidden="false" customHeight="false" outlineLevel="0" collapsed="false">
      <c r="G766" s="396"/>
      <c r="H766" s="396"/>
      <c r="I766" s="396"/>
    </row>
    <row r="767" customFormat="false" ht="13.5" hidden="false" customHeight="false" outlineLevel="0" collapsed="false">
      <c r="G767" s="396"/>
      <c r="H767" s="396"/>
      <c r="I767" s="396"/>
    </row>
    <row r="768" customFormat="false" ht="13.5" hidden="false" customHeight="false" outlineLevel="0" collapsed="false">
      <c r="G768" s="396"/>
      <c r="H768" s="396"/>
      <c r="I768" s="396"/>
    </row>
    <row r="769" customFormat="false" ht="13.5" hidden="false" customHeight="false" outlineLevel="0" collapsed="false">
      <c r="G769" s="396"/>
      <c r="H769" s="396"/>
      <c r="I769" s="396"/>
    </row>
    <row r="770" customFormat="false" ht="13.5" hidden="false" customHeight="false" outlineLevel="0" collapsed="false">
      <c r="G770" s="396"/>
      <c r="H770" s="396"/>
      <c r="I770" s="396"/>
    </row>
    <row r="771" customFormat="false" ht="13.5" hidden="false" customHeight="false" outlineLevel="0" collapsed="false">
      <c r="G771" s="396"/>
      <c r="H771" s="396"/>
      <c r="I771" s="396"/>
    </row>
    <row r="772" customFormat="false" ht="13.5" hidden="false" customHeight="false" outlineLevel="0" collapsed="false">
      <c r="G772" s="396"/>
      <c r="H772" s="396"/>
      <c r="I772" s="396"/>
    </row>
    <row r="773" customFormat="false" ht="13.5" hidden="false" customHeight="false" outlineLevel="0" collapsed="false">
      <c r="G773" s="396"/>
      <c r="H773" s="396"/>
      <c r="I773" s="396"/>
    </row>
    <row r="774" customFormat="false" ht="13.5" hidden="false" customHeight="false" outlineLevel="0" collapsed="false">
      <c r="G774" s="396"/>
      <c r="H774" s="396"/>
      <c r="I774" s="396"/>
    </row>
    <row r="775" customFormat="false" ht="13.5" hidden="false" customHeight="false" outlineLevel="0" collapsed="false">
      <c r="G775" s="396"/>
      <c r="H775" s="396"/>
      <c r="I775" s="396"/>
    </row>
    <row r="776" customFormat="false" ht="13.5" hidden="false" customHeight="false" outlineLevel="0" collapsed="false">
      <c r="G776" s="396"/>
      <c r="H776" s="396"/>
      <c r="I776" s="396"/>
    </row>
    <row r="777" customFormat="false" ht="13.5" hidden="false" customHeight="false" outlineLevel="0" collapsed="false">
      <c r="G777" s="396"/>
      <c r="H777" s="396"/>
      <c r="I777" s="396"/>
    </row>
    <row r="778" customFormat="false" ht="13.5" hidden="false" customHeight="false" outlineLevel="0" collapsed="false">
      <c r="G778" s="396"/>
      <c r="H778" s="396"/>
      <c r="I778" s="396"/>
    </row>
    <row r="779" customFormat="false" ht="13.5" hidden="false" customHeight="false" outlineLevel="0" collapsed="false">
      <c r="G779" s="396"/>
      <c r="H779" s="396"/>
      <c r="I779" s="396"/>
    </row>
    <row r="780" customFormat="false" ht="13.5" hidden="false" customHeight="false" outlineLevel="0" collapsed="false">
      <c r="G780" s="396"/>
      <c r="H780" s="396"/>
      <c r="I780" s="396"/>
    </row>
    <row r="781" customFormat="false" ht="13.5" hidden="false" customHeight="false" outlineLevel="0" collapsed="false">
      <c r="G781" s="396"/>
      <c r="H781" s="396"/>
      <c r="I781" s="396"/>
    </row>
    <row r="782" customFormat="false" ht="13.5" hidden="false" customHeight="false" outlineLevel="0" collapsed="false">
      <c r="G782" s="396"/>
      <c r="H782" s="396"/>
      <c r="I782" s="396"/>
    </row>
    <row r="783" customFormat="false" ht="13.5" hidden="false" customHeight="false" outlineLevel="0" collapsed="false">
      <c r="G783" s="396"/>
      <c r="H783" s="396"/>
      <c r="I783" s="396"/>
    </row>
    <row r="784" customFormat="false" ht="13.5" hidden="false" customHeight="false" outlineLevel="0" collapsed="false">
      <c r="G784" s="396"/>
      <c r="H784" s="396"/>
      <c r="I784" s="396"/>
    </row>
    <row r="785" customFormat="false" ht="13.5" hidden="false" customHeight="false" outlineLevel="0" collapsed="false">
      <c r="G785" s="396"/>
      <c r="H785" s="396"/>
      <c r="I785" s="396"/>
    </row>
    <row r="786" customFormat="false" ht="13.5" hidden="false" customHeight="false" outlineLevel="0" collapsed="false">
      <c r="G786" s="396"/>
      <c r="H786" s="396"/>
      <c r="I786" s="396"/>
    </row>
    <row r="787" customFormat="false" ht="13.5" hidden="false" customHeight="false" outlineLevel="0" collapsed="false">
      <c r="G787" s="396"/>
      <c r="H787" s="396"/>
      <c r="I787" s="396"/>
    </row>
    <row r="788" customFormat="false" ht="13.5" hidden="false" customHeight="false" outlineLevel="0" collapsed="false">
      <c r="G788" s="396"/>
      <c r="H788" s="396"/>
      <c r="I788" s="396"/>
    </row>
    <row r="789" customFormat="false" ht="13.5" hidden="false" customHeight="false" outlineLevel="0" collapsed="false">
      <c r="G789" s="396"/>
      <c r="H789" s="396"/>
      <c r="I789" s="396"/>
    </row>
    <row r="790" customFormat="false" ht="13.5" hidden="false" customHeight="false" outlineLevel="0" collapsed="false">
      <c r="G790" s="396"/>
      <c r="H790" s="396"/>
      <c r="I790" s="396"/>
    </row>
    <row r="791" customFormat="false" ht="13.5" hidden="false" customHeight="false" outlineLevel="0" collapsed="false">
      <c r="G791" s="396"/>
      <c r="H791" s="396"/>
      <c r="I791" s="396"/>
    </row>
    <row r="792" customFormat="false" ht="13.5" hidden="false" customHeight="false" outlineLevel="0" collapsed="false">
      <c r="G792" s="396"/>
      <c r="H792" s="396"/>
      <c r="I792" s="396"/>
    </row>
    <row r="793" customFormat="false" ht="13.5" hidden="false" customHeight="false" outlineLevel="0" collapsed="false">
      <c r="G793" s="396"/>
      <c r="H793" s="396"/>
      <c r="I793" s="396"/>
    </row>
    <row r="794" customFormat="false" ht="13.5" hidden="false" customHeight="false" outlineLevel="0" collapsed="false">
      <c r="G794" s="396"/>
      <c r="H794" s="396"/>
      <c r="I794" s="396"/>
    </row>
    <row r="795" customFormat="false" ht="13.5" hidden="false" customHeight="false" outlineLevel="0" collapsed="false">
      <c r="G795" s="396"/>
      <c r="H795" s="396"/>
      <c r="I795" s="396"/>
    </row>
    <row r="796" customFormat="false" ht="13.5" hidden="false" customHeight="false" outlineLevel="0" collapsed="false">
      <c r="G796" s="396"/>
      <c r="H796" s="396"/>
      <c r="I796" s="396"/>
    </row>
    <row r="797" customFormat="false" ht="13.5" hidden="false" customHeight="false" outlineLevel="0" collapsed="false">
      <c r="G797" s="396"/>
      <c r="H797" s="396"/>
      <c r="I797" s="396"/>
    </row>
    <row r="798" customFormat="false" ht="13.5" hidden="false" customHeight="false" outlineLevel="0" collapsed="false">
      <c r="G798" s="396"/>
      <c r="H798" s="396"/>
      <c r="I798" s="396"/>
    </row>
    <row r="799" customFormat="false" ht="13.5" hidden="false" customHeight="false" outlineLevel="0" collapsed="false">
      <c r="G799" s="396"/>
      <c r="H799" s="396"/>
      <c r="I799" s="396"/>
    </row>
    <row r="800" customFormat="false" ht="13.5" hidden="false" customHeight="false" outlineLevel="0" collapsed="false">
      <c r="G800" s="396"/>
      <c r="H800" s="396"/>
      <c r="I800" s="396"/>
    </row>
    <row r="801" customFormat="false" ht="13.5" hidden="false" customHeight="false" outlineLevel="0" collapsed="false">
      <c r="G801" s="396"/>
      <c r="H801" s="396"/>
      <c r="I801" s="396"/>
    </row>
    <row r="802" customFormat="false" ht="13.5" hidden="false" customHeight="false" outlineLevel="0" collapsed="false">
      <c r="G802" s="396"/>
      <c r="H802" s="396"/>
      <c r="I802" s="396"/>
    </row>
    <row r="803" customFormat="false" ht="13.5" hidden="false" customHeight="false" outlineLevel="0" collapsed="false">
      <c r="G803" s="396"/>
      <c r="H803" s="396"/>
      <c r="I803" s="396"/>
    </row>
    <row r="804" customFormat="false" ht="13.5" hidden="false" customHeight="false" outlineLevel="0" collapsed="false">
      <c r="G804" s="396"/>
      <c r="H804" s="396"/>
      <c r="I804" s="396"/>
    </row>
    <row r="805" customFormat="false" ht="13.5" hidden="false" customHeight="false" outlineLevel="0" collapsed="false">
      <c r="G805" s="396"/>
      <c r="H805" s="396"/>
      <c r="I805" s="396"/>
    </row>
    <row r="806" customFormat="false" ht="13.5" hidden="false" customHeight="false" outlineLevel="0" collapsed="false">
      <c r="G806" s="396"/>
      <c r="H806" s="396"/>
      <c r="I806" s="396"/>
    </row>
    <row r="807" customFormat="false" ht="13.5" hidden="false" customHeight="false" outlineLevel="0" collapsed="false">
      <c r="G807" s="396"/>
      <c r="H807" s="396"/>
      <c r="I807" s="396"/>
    </row>
    <row r="808" customFormat="false" ht="13.5" hidden="false" customHeight="false" outlineLevel="0" collapsed="false">
      <c r="G808" s="396"/>
      <c r="H808" s="396"/>
      <c r="I808" s="396"/>
    </row>
    <row r="809" customFormat="false" ht="13.5" hidden="false" customHeight="false" outlineLevel="0" collapsed="false">
      <c r="G809" s="396"/>
      <c r="H809" s="396"/>
      <c r="I809" s="396"/>
    </row>
    <row r="810" customFormat="false" ht="13.5" hidden="false" customHeight="false" outlineLevel="0" collapsed="false">
      <c r="G810" s="396"/>
      <c r="H810" s="396"/>
      <c r="I810" s="396"/>
    </row>
    <row r="811" customFormat="false" ht="13.5" hidden="false" customHeight="false" outlineLevel="0" collapsed="false">
      <c r="G811" s="396"/>
      <c r="H811" s="396"/>
      <c r="I811" s="396"/>
    </row>
    <row r="812" customFormat="false" ht="13.5" hidden="false" customHeight="false" outlineLevel="0" collapsed="false">
      <c r="G812" s="396"/>
      <c r="H812" s="396"/>
      <c r="I812" s="396"/>
    </row>
    <row r="813" customFormat="false" ht="13.5" hidden="false" customHeight="false" outlineLevel="0" collapsed="false">
      <c r="G813" s="396"/>
      <c r="H813" s="396"/>
      <c r="I813" s="396"/>
    </row>
    <row r="814" customFormat="false" ht="13.5" hidden="false" customHeight="false" outlineLevel="0" collapsed="false">
      <c r="G814" s="396"/>
      <c r="H814" s="396"/>
      <c r="I814" s="396"/>
    </row>
    <row r="815" customFormat="false" ht="13.5" hidden="false" customHeight="false" outlineLevel="0" collapsed="false">
      <c r="G815" s="396"/>
      <c r="H815" s="396"/>
      <c r="I815" s="396"/>
    </row>
    <row r="816" customFormat="false" ht="13.5" hidden="false" customHeight="false" outlineLevel="0" collapsed="false">
      <c r="G816" s="396"/>
      <c r="H816" s="396"/>
      <c r="I816" s="396"/>
    </row>
    <row r="817" customFormat="false" ht="13.5" hidden="false" customHeight="false" outlineLevel="0" collapsed="false">
      <c r="G817" s="396"/>
      <c r="H817" s="396"/>
      <c r="I817" s="396"/>
    </row>
    <row r="818" customFormat="false" ht="13.5" hidden="false" customHeight="false" outlineLevel="0" collapsed="false">
      <c r="G818" s="396"/>
      <c r="H818" s="396"/>
      <c r="I818" s="396"/>
    </row>
    <row r="819" customFormat="false" ht="13.5" hidden="false" customHeight="false" outlineLevel="0" collapsed="false">
      <c r="G819" s="396"/>
      <c r="H819" s="396"/>
      <c r="I819" s="396"/>
    </row>
    <row r="820" customFormat="false" ht="13.5" hidden="false" customHeight="false" outlineLevel="0" collapsed="false">
      <c r="G820" s="396"/>
      <c r="H820" s="396"/>
      <c r="I820" s="396"/>
    </row>
    <row r="821" customFormat="false" ht="13.5" hidden="false" customHeight="false" outlineLevel="0" collapsed="false">
      <c r="G821" s="396"/>
      <c r="H821" s="396"/>
      <c r="I821" s="396"/>
    </row>
    <row r="822" customFormat="false" ht="13.5" hidden="false" customHeight="false" outlineLevel="0" collapsed="false">
      <c r="G822" s="396"/>
      <c r="H822" s="396"/>
      <c r="I822" s="396"/>
    </row>
    <row r="823" customFormat="false" ht="13.5" hidden="false" customHeight="false" outlineLevel="0" collapsed="false">
      <c r="G823" s="396"/>
      <c r="H823" s="396"/>
      <c r="I823" s="396"/>
    </row>
    <row r="824" customFormat="false" ht="13.5" hidden="false" customHeight="false" outlineLevel="0" collapsed="false">
      <c r="G824" s="396"/>
      <c r="H824" s="396"/>
      <c r="I824" s="396"/>
    </row>
    <row r="825" customFormat="false" ht="13.5" hidden="false" customHeight="false" outlineLevel="0" collapsed="false">
      <c r="G825" s="396"/>
      <c r="H825" s="396"/>
      <c r="I825" s="396"/>
    </row>
    <row r="826" customFormat="false" ht="13.5" hidden="false" customHeight="false" outlineLevel="0" collapsed="false">
      <c r="G826" s="396"/>
      <c r="H826" s="396"/>
      <c r="I826" s="396"/>
    </row>
    <row r="827" customFormat="false" ht="13.5" hidden="false" customHeight="false" outlineLevel="0" collapsed="false">
      <c r="G827" s="396"/>
      <c r="H827" s="396"/>
      <c r="I827" s="396"/>
    </row>
    <row r="828" customFormat="false" ht="13.5" hidden="false" customHeight="false" outlineLevel="0" collapsed="false">
      <c r="G828" s="396"/>
      <c r="H828" s="396"/>
      <c r="I828" s="396"/>
    </row>
    <row r="829" customFormat="false" ht="13.5" hidden="false" customHeight="false" outlineLevel="0" collapsed="false">
      <c r="G829" s="396"/>
      <c r="H829" s="396"/>
      <c r="I829" s="396"/>
    </row>
    <row r="830" customFormat="false" ht="13.5" hidden="false" customHeight="false" outlineLevel="0" collapsed="false">
      <c r="G830" s="396"/>
      <c r="H830" s="396"/>
      <c r="I830" s="396"/>
    </row>
    <row r="831" customFormat="false" ht="13.5" hidden="false" customHeight="false" outlineLevel="0" collapsed="false">
      <c r="G831" s="396"/>
      <c r="H831" s="396"/>
      <c r="I831" s="396"/>
    </row>
    <row r="832" customFormat="false" ht="13.5" hidden="false" customHeight="false" outlineLevel="0" collapsed="false">
      <c r="G832" s="396"/>
      <c r="H832" s="396"/>
      <c r="I832" s="396"/>
    </row>
    <row r="833" customFormat="false" ht="13.5" hidden="false" customHeight="false" outlineLevel="0" collapsed="false">
      <c r="G833" s="396"/>
      <c r="H833" s="396"/>
      <c r="I833" s="396"/>
    </row>
    <row r="834" customFormat="false" ht="13.5" hidden="false" customHeight="false" outlineLevel="0" collapsed="false">
      <c r="G834" s="396"/>
      <c r="H834" s="396"/>
      <c r="I834" s="396"/>
    </row>
    <row r="835" customFormat="false" ht="13.5" hidden="false" customHeight="false" outlineLevel="0" collapsed="false">
      <c r="G835" s="396"/>
      <c r="H835" s="396"/>
      <c r="I835" s="396"/>
    </row>
    <row r="836" customFormat="false" ht="13.5" hidden="false" customHeight="false" outlineLevel="0" collapsed="false">
      <c r="G836" s="396"/>
      <c r="H836" s="396"/>
      <c r="I836" s="396"/>
    </row>
    <row r="837" customFormat="false" ht="13.5" hidden="false" customHeight="false" outlineLevel="0" collapsed="false">
      <c r="G837" s="396"/>
      <c r="H837" s="396"/>
      <c r="I837" s="396"/>
    </row>
    <row r="838" customFormat="false" ht="13.5" hidden="false" customHeight="false" outlineLevel="0" collapsed="false">
      <c r="G838" s="396"/>
      <c r="H838" s="396"/>
      <c r="I838" s="396"/>
    </row>
    <row r="839" customFormat="false" ht="13.5" hidden="false" customHeight="false" outlineLevel="0" collapsed="false">
      <c r="G839" s="396"/>
      <c r="H839" s="396"/>
      <c r="I839" s="396"/>
    </row>
    <row r="840" customFormat="false" ht="13.5" hidden="false" customHeight="false" outlineLevel="0" collapsed="false">
      <c r="G840" s="396"/>
      <c r="H840" s="396"/>
      <c r="I840" s="396"/>
    </row>
    <row r="841" customFormat="false" ht="13.5" hidden="false" customHeight="false" outlineLevel="0" collapsed="false">
      <c r="G841" s="396"/>
      <c r="H841" s="396"/>
      <c r="I841" s="396"/>
    </row>
    <row r="842" customFormat="false" ht="13.5" hidden="false" customHeight="false" outlineLevel="0" collapsed="false">
      <c r="G842" s="396"/>
      <c r="H842" s="396"/>
      <c r="I842" s="396"/>
    </row>
    <row r="843" customFormat="false" ht="13.5" hidden="false" customHeight="false" outlineLevel="0" collapsed="false">
      <c r="G843" s="396"/>
      <c r="H843" s="396"/>
      <c r="I843" s="396"/>
    </row>
    <row r="844" customFormat="false" ht="13.5" hidden="false" customHeight="false" outlineLevel="0" collapsed="false">
      <c r="G844" s="396"/>
      <c r="H844" s="396"/>
      <c r="I844" s="396"/>
    </row>
    <row r="845" customFormat="false" ht="13.5" hidden="false" customHeight="false" outlineLevel="0" collapsed="false">
      <c r="G845" s="396"/>
      <c r="H845" s="396"/>
      <c r="I845" s="396"/>
    </row>
    <row r="846" customFormat="false" ht="13.5" hidden="false" customHeight="false" outlineLevel="0" collapsed="false">
      <c r="G846" s="396"/>
      <c r="H846" s="396"/>
      <c r="I846" s="396"/>
    </row>
    <row r="847" customFormat="false" ht="13.5" hidden="false" customHeight="false" outlineLevel="0" collapsed="false">
      <c r="G847" s="396"/>
      <c r="H847" s="396"/>
      <c r="I847" s="396"/>
    </row>
    <row r="848" customFormat="false" ht="13.5" hidden="false" customHeight="false" outlineLevel="0" collapsed="false">
      <c r="G848" s="396"/>
      <c r="H848" s="396"/>
      <c r="I848" s="396"/>
    </row>
    <row r="849" customFormat="false" ht="13.5" hidden="false" customHeight="false" outlineLevel="0" collapsed="false">
      <c r="G849" s="396"/>
      <c r="H849" s="396"/>
      <c r="I849" s="396"/>
    </row>
    <row r="850" customFormat="false" ht="13.5" hidden="false" customHeight="false" outlineLevel="0" collapsed="false">
      <c r="G850" s="396"/>
      <c r="H850" s="396"/>
      <c r="I850" s="396"/>
    </row>
    <row r="851" customFormat="false" ht="13.5" hidden="false" customHeight="false" outlineLevel="0" collapsed="false">
      <c r="G851" s="396"/>
      <c r="H851" s="396"/>
      <c r="I851" s="396"/>
    </row>
    <row r="852" customFormat="false" ht="13.5" hidden="false" customHeight="false" outlineLevel="0" collapsed="false">
      <c r="G852" s="396"/>
      <c r="H852" s="396"/>
      <c r="I852" s="396"/>
    </row>
    <row r="853" customFormat="false" ht="13.5" hidden="false" customHeight="false" outlineLevel="0" collapsed="false">
      <c r="G853" s="396"/>
      <c r="H853" s="396"/>
      <c r="I853" s="396"/>
    </row>
    <row r="854" customFormat="false" ht="13.5" hidden="false" customHeight="false" outlineLevel="0" collapsed="false">
      <c r="G854" s="396"/>
      <c r="H854" s="396"/>
      <c r="I854" s="396"/>
    </row>
    <row r="855" customFormat="false" ht="13.5" hidden="false" customHeight="false" outlineLevel="0" collapsed="false">
      <c r="G855" s="396"/>
      <c r="H855" s="396"/>
      <c r="I855" s="396"/>
    </row>
    <row r="856" customFormat="false" ht="13.5" hidden="false" customHeight="false" outlineLevel="0" collapsed="false">
      <c r="G856" s="396"/>
      <c r="H856" s="396"/>
      <c r="I856" s="396"/>
    </row>
    <row r="857" customFormat="false" ht="13.5" hidden="false" customHeight="false" outlineLevel="0" collapsed="false">
      <c r="G857" s="396"/>
      <c r="H857" s="396"/>
      <c r="I857" s="396"/>
    </row>
    <row r="858" customFormat="false" ht="13.5" hidden="false" customHeight="false" outlineLevel="0" collapsed="false">
      <c r="G858" s="396"/>
      <c r="H858" s="396"/>
      <c r="I858" s="396"/>
    </row>
    <row r="859" customFormat="false" ht="13.5" hidden="false" customHeight="false" outlineLevel="0" collapsed="false">
      <c r="G859" s="396"/>
      <c r="H859" s="396"/>
      <c r="I859" s="396"/>
    </row>
    <row r="860" customFormat="false" ht="13.5" hidden="false" customHeight="false" outlineLevel="0" collapsed="false">
      <c r="G860" s="396"/>
      <c r="H860" s="396"/>
      <c r="I860" s="396"/>
    </row>
    <row r="861" customFormat="false" ht="13.5" hidden="false" customHeight="false" outlineLevel="0" collapsed="false">
      <c r="G861" s="396"/>
      <c r="H861" s="396"/>
      <c r="I861" s="396"/>
    </row>
    <row r="862" customFormat="false" ht="13.5" hidden="false" customHeight="false" outlineLevel="0" collapsed="false">
      <c r="G862" s="396"/>
      <c r="H862" s="396"/>
      <c r="I862" s="396"/>
    </row>
    <row r="863" customFormat="false" ht="13.5" hidden="false" customHeight="false" outlineLevel="0" collapsed="false">
      <c r="G863" s="396"/>
      <c r="H863" s="396"/>
      <c r="I863" s="396"/>
    </row>
    <row r="864" customFormat="false" ht="13.5" hidden="false" customHeight="false" outlineLevel="0" collapsed="false">
      <c r="G864" s="396"/>
      <c r="H864" s="396"/>
      <c r="I864" s="396"/>
    </row>
    <row r="865" customFormat="false" ht="13.5" hidden="false" customHeight="false" outlineLevel="0" collapsed="false">
      <c r="G865" s="396"/>
      <c r="H865" s="396"/>
      <c r="I865" s="396"/>
    </row>
    <row r="866" customFormat="false" ht="13.5" hidden="false" customHeight="false" outlineLevel="0" collapsed="false">
      <c r="G866" s="396"/>
      <c r="H866" s="396"/>
      <c r="I866" s="396"/>
    </row>
    <row r="867" customFormat="false" ht="13.5" hidden="false" customHeight="false" outlineLevel="0" collapsed="false">
      <c r="G867" s="396"/>
      <c r="H867" s="396"/>
      <c r="I867" s="396"/>
    </row>
    <row r="868" customFormat="false" ht="13.5" hidden="false" customHeight="false" outlineLevel="0" collapsed="false">
      <c r="G868" s="396"/>
      <c r="H868" s="396"/>
      <c r="I868" s="396"/>
    </row>
    <row r="869" customFormat="false" ht="13.5" hidden="false" customHeight="false" outlineLevel="0" collapsed="false">
      <c r="G869" s="396"/>
      <c r="H869" s="396"/>
      <c r="I869" s="396"/>
    </row>
    <row r="870" customFormat="false" ht="13.5" hidden="false" customHeight="false" outlineLevel="0" collapsed="false">
      <c r="G870" s="396"/>
      <c r="H870" s="396"/>
      <c r="I870" s="396"/>
    </row>
    <row r="871" customFormat="false" ht="13.5" hidden="false" customHeight="false" outlineLevel="0" collapsed="false">
      <c r="G871" s="396"/>
      <c r="H871" s="396"/>
      <c r="I871" s="396"/>
    </row>
    <row r="872" customFormat="false" ht="13.5" hidden="false" customHeight="false" outlineLevel="0" collapsed="false">
      <c r="G872" s="396"/>
      <c r="H872" s="396"/>
      <c r="I872" s="396"/>
    </row>
    <row r="873" customFormat="false" ht="13.5" hidden="false" customHeight="false" outlineLevel="0" collapsed="false">
      <c r="G873" s="396"/>
      <c r="H873" s="396"/>
      <c r="I873" s="396"/>
    </row>
    <row r="874" customFormat="false" ht="13.5" hidden="false" customHeight="false" outlineLevel="0" collapsed="false">
      <c r="G874" s="396"/>
      <c r="H874" s="396"/>
      <c r="I874" s="396"/>
    </row>
    <row r="875" customFormat="false" ht="13.5" hidden="false" customHeight="false" outlineLevel="0" collapsed="false">
      <c r="G875" s="396"/>
      <c r="H875" s="396"/>
      <c r="I875" s="396"/>
    </row>
    <row r="876" customFormat="false" ht="13.5" hidden="false" customHeight="false" outlineLevel="0" collapsed="false">
      <c r="G876" s="396"/>
      <c r="H876" s="396"/>
      <c r="I876" s="396"/>
    </row>
    <row r="877" customFormat="false" ht="13.5" hidden="false" customHeight="false" outlineLevel="0" collapsed="false">
      <c r="G877" s="396"/>
      <c r="H877" s="396"/>
      <c r="I877" s="396"/>
    </row>
    <row r="878" customFormat="false" ht="13.5" hidden="false" customHeight="false" outlineLevel="0" collapsed="false">
      <c r="G878" s="396"/>
      <c r="H878" s="396"/>
      <c r="I878" s="396"/>
    </row>
    <row r="879" customFormat="false" ht="13.5" hidden="false" customHeight="false" outlineLevel="0" collapsed="false">
      <c r="G879" s="396"/>
      <c r="H879" s="396"/>
      <c r="I879" s="396"/>
    </row>
    <row r="880" customFormat="false" ht="13.5" hidden="false" customHeight="false" outlineLevel="0" collapsed="false">
      <c r="G880" s="396"/>
      <c r="H880" s="396"/>
      <c r="I880" s="396"/>
    </row>
    <row r="881" customFormat="false" ht="13.5" hidden="false" customHeight="false" outlineLevel="0" collapsed="false">
      <c r="G881" s="396"/>
      <c r="H881" s="396"/>
      <c r="I881" s="396"/>
    </row>
    <row r="882" customFormat="false" ht="13.5" hidden="false" customHeight="false" outlineLevel="0" collapsed="false">
      <c r="G882" s="396"/>
      <c r="H882" s="396"/>
      <c r="I882" s="396"/>
    </row>
    <row r="883" customFormat="false" ht="13.5" hidden="false" customHeight="false" outlineLevel="0" collapsed="false">
      <c r="G883" s="396"/>
      <c r="H883" s="396"/>
      <c r="I883" s="396"/>
    </row>
    <row r="884" customFormat="false" ht="13.5" hidden="false" customHeight="false" outlineLevel="0" collapsed="false">
      <c r="G884" s="396"/>
      <c r="H884" s="396"/>
      <c r="I884" s="396"/>
    </row>
    <row r="885" customFormat="false" ht="13.5" hidden="false" customHeight="false" outlineLevel="0" collapsed="false">
      <c r="G885" s="396"/>
      <c r="H885" s="396"/>
      <c r="I885" s="396"/>
    </row>
    <row r="886" customFormat="false" ht="13.5" hidden="false" customHeight="false" outlineLevel="0" collapsed="false">
      <c r="G886" s="396"/>
      <c r="H886" s="396"/>
      <c r="I886" s="396"/>
    </row>
    <row r="887" customFormat="false" ht="13.5" hidden="false" customHeight="false" outlineLevel="0" collapsed="false">
      <c r="G887" s="396"/>
      <c r="H887" s="396"/>
      <c r="I887" s="396"/>
    </row>
    <row r="888" customFormat="false" ht="13.5" hidden="false" customHeight="false" outlineLevel="0" collapsed="false">
      <c r="G888" s="396"/>
      <c r="H888" s="396"/>
      <c r="I888" s="396"/>
    </row>
    <row r="889" customFormat="false" ht="13.5" hidden="false" customHeight="false" outlineLevel="0" collapsed="false">
      <c r="G889" s="396"/>
      <c r="H889" s="396"/>
      <c r="I889" s="396"/>
    </row>
    <row r="890" customFormat="false" ht="13.5" hidden="false" customHeight="false" outlineLevel="0" collapsed="false">
      <c r="G890" s="396"/>
      <c r="H890" s="396"/>
      <c r="I890" s="396"/>
    </row>
    <row r="891" customFormat="false" ht="13.5" hidden="false" customHeight="false" outlineLevel="0" collapsed="false">
      <c r="G891" s="396"/>
      <c r="H891" s="396"/>
      <c r="I891" s="396"/>
    </row>
    <row r="892" customFormat="false" ht="13.5" hidden="false" customHeight="false" outlineLevel="0" collapsed="false">
      <c r="G892" s="396"/>
      <c r="H892" s="396"/>
      <c r="I892" s="396"/>
    </row>
    <row r="893" customFormat="false" ht="13.5" hidden="false" customHeight="false" outlineLevel="0" collapsed="false">
      <c r="G893" s="396"/>
      <c r="H893" s="396"/>
      <c r="I893" s="396"/>
    </row>
    <row r="894" customFormat="false" ht="13.5" hidden="false" customHeight="false" outlineLevel="0" collapsed="false">
      <c r="G894" s="396"/>
      <c r="H894" s="396"/>
      <c r="I894" s="396"/>
    </row>
    <row r="895" customFormat="false" ht="13.5" hidden="false" customHeight="false" outlineLevel="0" collapsed="false">
      <c r="G895" s="396"/>
      <c r="H895" s="396"/>
      <c r="I895" s="396"/>
    </row>
    <row r="896" customFormat="false" ht="13.5" hidden="false" customHeight="false" outlineLevel="0" collapsed="false">
      <c r="G896" s="396"/>
      <c r="H896" s="396"/>
      <c r="I896" s="396"/>
    </row>
    <row r="897" customFormat="false" ht="13.5" hidden="false" customHeight="false" outlineLevel="0" collapsed="false">
      <c r="G897" s="396"/>
      <c r="H897" s="396"/>
      <c r="I897" s="396"/>
    </row>
    <row r="898" customFormat="false" ht="13.5" hidden="false" customHeight="false" outlineLevel="0" collapsed="false">
      <c r="G898" s="396"/>
      <c r="H898" s="396"/>
      <c r="I898" s="396"/>
    </row>
    <row r="899" customFormat="false" ht="13.5" hidden="false" customHeight="false" outlineLevel="0" collapsed="false">
      <c r="G899" s="396"/>
      <c r="H899" s="396"/>
      <c r="I899" s="396"/>
    </row>
    <row r="900" customFormat="false" ht="13.5" hidden="false" customHeight="false" outlineLevel="0" collapsed="false">
      <c r="G900" s="396"/>
      <c r="H900" s="396"/>
      <c r="I900" s="396"/>
    </row>
    <row r="901" customFormat="false" ht="13.5" hidden="false" customHeight="false" outlineLevel="0" collapsed="false">
      <c r="G901" s="396"/>
      <c r="H901" s="396"/>
      <c r="I901" s="396"/>
    </row>
    <row r="902" customFormat="false" ht="13.5" hidden="false" customHeight="false" outlineLevel="0" collapsed="false">
      <c r="G902" s="396"/>
      <c r="H902" s="396"/>
      <c r="I902" s="396"/>
    </row>
    <row r="903" customFormat="false" ht="13.5" hidden="false" customHeight="false" outlineLevel="0" collapsed="false">
      <c r="G903" s="396"/>
      <c r="H903" s="396"/>
      <c r="I903" s="396"/>
    </row>
    <row r="904" customFormat="false" ht="13.5" hidden="false" customHeight="false" outlineLevel="0" collapsed="false">
      <c r="G904" s="396"/>
      <c r="H904" s="396"/>
      <c r="I904" s="396"/>
    </row>
    <row r="905" customFormat="false" ht="13.5" hidden="false" customHeight="false" outlineLevel="0" collapsed="false">
      <c r="G905" s="396"/>
      <c r="H905" s="396"/>
      <c r="I905" s="396"/>
    </row>
    <row r="906" customFormat="false" ht="13.5" hidden="false" customHeight="false" outlineLevel="0" collapsed="false">
      <c r="G906" s="396"/>
      <c r="H906" s="396"/>
      <c r="I906" s="396"/>
    </row>
    <row r="907" customFormat="false" ht="13.5" hidden="false" customHeight="false" outlineLevel="0" collapsed="false">
      <c r="G907" s="396"/>
      <c r="H907" s="396"/>
      <c r="I907" s="396"/>
    </row>
    <row r="908" customFormat="false" ht="13.5" hidden="false" customHeight="false" outlineLevel="0" collapsed="false">
      <c r="G908" s="396"/>
      <c r="H908" s="396"/>
      <c r="I908" s="396"/>
    </row>
    <row r="909" customFormat="false" ht="13.5" hidden="false" customHeight="false" outlineLevel="0" collapsed="false">
      <c r="G909" s="396"/>
      <c r="H909" s="396"/>
      <c r="I909" s="396"/>
    </row>
    <row r="910" customFormat="false" ht="13.5" hidden="false" customHeight="false" outlineLevel="0" collapsed="false">
      <c r="G910" s="396"/>
      <c r="H910" s="396"/>
      <c r="I910" s="396"/>
    </row>
    <row r="911" customFormat="false" ht="13.5" hidden="false" customHeight="false" outlineLevel="0" collapsed="false">
      <c r="G911" s="396"/>
      <c r="H911" s="396"/>
      <c r="I911" s="396"/>
    </row>
    <row r="912" customFormat="false" ht="13.5" hidden="false" customHeight="false" outlineLevel="0" collapsed="false">
      <c r="G912" s="396"/>
      <c r="H912" s="396"/>
      <c r="I912" s="396"/>
    </row>
    <row r="913" customFormat="false" ht="13.5" hidden="false" customHeight="false" outlineLevel="0" collapsed="false">
      <c r="G913" s="396"/>
      <c r="H913" s="396"/>
      <c r="I913" s="396"/>
    </row>
    <row r="914" customFormat="false" ht="13.5" hidden="false" customHeight="false" outlineLevel="0" collapsed="false">
      <c r="G914" s="396"/>
      <c r="H914" s="396"/>
      <c r="I914" s="396"/>
    </row>
    <row r="915" customFormat="false" ht="13.5" hidden="false" customHeight="false" outlineLevel="0" collapsed="false">
      <c r="G915" s="396"/>
      <c r="H915" s="396"/>
      <c r="I915" s="396"/>
    </row>
    <row r="916" customFormat="false" ht="13.5" hidden="false" customHeight="false" outlineLevel="0" collapsed="false">
      <c r="G916" s="396"/>
      <c r="H916" s="396"/>
      <c r="I916" s="396"/>
    </row>
    <row r="917" customFormat="false" ht="13.5" hidden="false" customHeight="false" outlineLevel="0" collapsed="false">
      <c r="G917" s="396"/>
      <c r="H917" s="396"/>
      <c r="I917" s="396"/>
    </row>
    <row r="918" customFormat="false" ht="13.5" hidden="false" customHeight="false" outlineLevel="0" collapsed="false">
      <c r="G918" s="396"/>
      <c r="H918" s="396"/>
      <c r="I918" s="396"/>
    </row>
    <row r="919" customFormat="false" ht="13.5" hidden="false" customHeight="false" outlineLevel="0" collapsed="false">
      <c r="G919" s="396"/>
      <c r="H919" s="396"/>
      <c r="I919" s="396"/>
    </row>
    <row r="920" customFormat="false" ht="13.5" hidden="false" customHeight="false" outlineLevel="0" collapsed="false">
      <c r="G920" s="396"/>
      <c r="H920" s="396"/>
      <c r="I920" s="396"/>
    </row>
    <row r="921" customFormat="false" ht="13.5" hidden="false" customHeight="false" outlineLevel="0" collapsed="false">
      <c r="G921" s="396"/>
      <c r="H921" s="396"/>
      <c r="I921" s="396"/>
    </row>
    <row r="922" customFormat="false" ht="13.5" hidden="false" customHeight="false" outlineLevel="0" collapsed="false">
      <c r="G922" s="396"/>
      <c r="H922" s="396"/>
      <c r="I922" s="396"/>
    </row>
    <row r="923" customFormat="false" ht="13.5" hidden="false" customHeight="false" outlineLevel="0" collapsed="false">
      <c r="G923" s="396"/>
      <c r="H923" s="396"/>
      <c r="I923" s="396"/>
    </row>
    <row r="924" customFormat="false" ht="13.5" hidden="false" customHeight="false" outlineLevel="0" collapsed="false">
      <c r="G924" s="396"/>
      <c r="H924" s="396"/>
      <c r="I924" s="396"/>
    </row>
    <row r="925" customFormat="false" ht="13.5" hidden="false" customHeight="false" outlineLevel="0" collapsed="false">
      <c r="G925" s="396"/>
      <c r="H925" s="396"/>
      <c r="I925" s="396"/>
    </row>
    <row r="926" customFormat="false" ht="13.5" hidden="false" customHeight="false" outlineLevel="0" collapsed="false">
      <c r="G926" s="396"/>
      <c r="H926" s="396"/>
      <c r="I926" s="396"/>
    </row>
    <row r="927" customFormat="false" ht="13.5" hidden="false" customHeight="false" outlineLevel="0" collapsed="false">
      <c r="G927" s="396"/>
      <c r="H927" s="396"/>
      <c r="I927" s="396"/>
    </row>
    <row r="928" customFormat="false" ht="13.5" hidden="false" customHeight="false" outlineLevel="0" collapsed="false">
      <c r="G928" s="396"/>
      <c r="H928" s="396"/>
      <c r="I928" s="396"/>
    </row>
    <row r="929" customFormat="false" ht="13.5" hidden="false" customHeight="false" outlineLevel="0" collapsed="false">
      <c r="G929" s="396"/>
      <c r="H929" s="396"/>
      <c r="I929" s="396"/>
    </row>
    <row r="930" customFormat="false" ht="13.5" hidden="false" customHeight="false" outlineLevel="0" collapsed="false">
      <c r="G930" s="396"/>
      <c r="H930" s="396"/>
      <c r="I930" s="396"/>
    </row>
    <row r="931" customFormat="false" ht="13.5" hidden="false" customHeight="false" outlineLevel="0" collapsed="false">
      <c r="G931" s="396"/>
      <c r="H931" s="396"/>
      <c r="I931" s="396"/>
    </row>
    <row r="932" customFormat="false" ht="13.5" hidden="false" customHeight="false" outlineLevel="0" collapsed="false">
      <c r="G932" s="396"/>
      <c r="H932" s="396"/>
      <c r="I932" s="396"/>
    </row>
    <row r="933" customFormat="false" ht="13.5" hidden="false" customHeight="false" outlineLevel="0" collapsed="false">
      <c r="G933" s="396"/>
      <c r="H933" s="396"/>
      <c r="I933" s="396"/>
    </row>
    <row r="934" customFormat="false" ht="13.5" hidden="false" customHeight="false" outlineLevel="0" collapsed="false">
      <c r="G934" s="396"/>
      <c r="H934" s="396"/>
      <c r="I934" s="396"/>
    </row>
    <row r="935" customFormat="false" ht="13.5" hidden="false" customHeight="false" outlineLevel="0" collapsed="false">
      <c r="G935" s="396"/>
      <c r="H935" s="396"/>
      <c r="I935" s="396"/>
    </row>
    <row r="936" customFormat="false" ht="13.5" hidden="false" customHeight="false" outlineLevel="0" collapsed="false">
      <c r="G936" s="396"/>
      <c r="H936" s="396"/>
      <c r="I936" s="396"/>
    </row>
    <row r="937" customFormat="false" ht="13.5" hidden="false" customHeight="false" outlineLevel="0" collapsed="false">
      <c r="G937" s="396"/>
      <c r="H937" s="396"/>
      <c r="I937" s="396"/>
    </row>
    <row r="938" customFormat="false" ht="13.5" hidden="false" customHeight="false" outlineLevel="0" collapsed="false">
      <c r="G938" s="396"/>
      <c r="H938" s="396"/>
      <c r="I938" s="396"/>
    </row>
    <row r="939" customFormat="false" ht="13.5" hidden="false" customHeight="false" outlineLevel="0" collapsed="false">
      <c r="G939" s="396"/>
      <c r="H939" s="396"/>
      <c r="I939" s="396"/>
    </row>
    <row r="940" customFormat="false" ht="13.5" hidden="false" customHeight="false" outlineLevel="0" collapsed="false">
      <c r="G940" s="396"/>
      <c r="H940" s="396"/>
      <c r="I940" s="396"/>
    </row>
    <row r="941" customFormat="false" ht="13.5" hidden="false" customHeight="false" outlineLevel="0" collapsed="false">
      <c r="G941" s="396"/>
      <c r="H941" s="396"/>
      <c r="I941" s="396"/>
    </row>
    <row r="942" customFormat="false" ht="13.5" hidden="false" customHeight="false" outlineLevel="0" collapsed="false">
      <c r="G942" s="396"/>
      <c r="H942" s="396"/>
      <c r="I942" s="396"/>
    </row>
    <row r="943" customFormat="false" ht="13.5" hidden="false" customHeight="false" outlineLevel="0" collapsed="false">
      <c r="G943" s="396"/>
      <c r="H943" s="396"/>
      <c r="I943" s="396"/>
    </row>
    <row r="944" customFormat="false" ht="13.5" hidden="false" customHeight="false" outlineLevel="0" collapsed="false">
      <c r="G944" s="396"/>
      <c r="H944" s="396"/>
      <c r="I944" s="396"/>
    </row>
    <row r="945" customFormat="false" ht="13.5" hidden="false" customHeight="false" outlineLevel="0" collapsed="false">
      <c r="G945" s="396"/>
      <c r="H945" s="396"/>
      <c r="I945" s="396"/>
    </row>
    <row r="946" customFormat="false" ht="13.5" hidden="false" customHeight="false" outlineLevel="0" collapsed="false">
      <c r="G946" s="396"/>
      <c r="H946" s="396"/>
      <c r="I946" s="396"/>
    </row>
    <row r="947" customFormat="false" ht="13.5" hidden="false" customHeight="false" outlineLevel="0" collapsed="false">
      <c r="G947" s="396"/>
      <c r="H947" s="396"/>
      <c r="I947" s="396"/>
    </row>
    <row r="948" customFormat="false" ht="13.5" hidden="false" customHeight="false" outlineLevel="0" collapsed="false">
      <c r="G948" s="396"/>
      <c r="H948" s="396"/>
      <c r="I948" s="396"/>
    </row>
    <row r="949" customFormat="false" ht="13.5" hidden="false" customHeight="false" outlineLevel="0" collapsed="false">
      <c r="G949" s="396"/>
      <c r="H949" s="396"/>
      <c r="I949" s="396"/>
    </row>
    <row r="950" customFormat="false" ht="13.5" hidden="false" customHeight="false" outlineLevel="0" collapsed="false">
      <c r="G950" s="396"/>
      <c r="H950" s="396"/>
      <c r="I950" s="396"/>
    </row>
    <row r="951" customFormat="false" ht="13.5" hidden="false" customHeight="false" outlineLevel="0" collapsed="false">
      <c r="G951" s="396"/>
      <c r="H951" s="396"/>
      <c r="I951" s="396"/>
    </row>
    <row r="952" customFormat="false" ht="13.5" hidden="false" customHeight="false" outlineLevel="0" collapsed="false">
      <c r="G952" s="396"/>
      <c r="H952" s="396"/>
      <c r="I952" s="396"/>
    </row>
    <row r="953" customFormat="false" ht="13.5" hidden="false" customHeight="false" outlineLevel="0" collapsed="false">
      <c r="G953" s="396"/>
      <c r="H953" s="396"/>
      <c r="I953" s="396"/>
    </row>
    <row r="954" customFormat="false" ht="13.5" hidden="false" customHeight="false" outlineLevel="0" collapsed="false">
      <c r="G954" s="396"/>
      <c r="H954" s="396"/>
      <c r="I954" s="396"/>
    </row>
    <row r="955" customFormat="false" ht="13.5" hidden="false" customHeight="false" outlineLevel="0" collapsed="false">
      <c r="G955" s="396"/>
      <c r="H955" s="396"/>
      <c r="I955" s="396"/>
    </row>
    <row r="956" customFormat="false" ht="13.5" hidden="false" customHeight="false" outlineLevel="0" collapsed="false">
      <c r="G956" s="396"/>
      <c r="H956" s="396"/>
      <c r="I956" s="396"/>
    </row>
    <row r="957" customFormat="false" ht="13.5" hidden="false" customHeight="false" outlineLevel="0" collapsed="false">
      <c r="G957" s="396"/>
      <c r="H957" s="396"/>
      <c r="I957" s="396"/>
    </row>
    <row r="958" customFormat="false" ht="13.5" hidden="false" customHeight="false" outlineLevel="0" collapsed="false">
      <c r="G958" s="396"/>
      <c r="H958" s="396"/>
      <c r="I958" s="396"/>
    </row>
    <row r="959" customFormat="false" ht="13.5" hidden="false" customHeight="false" outlineLevel="0" collapsed="false">
      <c r="G959" s="396"/>
      <c r="H959" s="396"/>
      <c r="I959" s="396"/>
    </row>
    <row r="960" customFormat="false" ht="13.5" hidden="false" customHeight="false" outlineLevel="0" collapsed="false">
      <c r="G960" s="396"/>
      <c r="H960" s="396"/>
      <c r="I960" s="396"/>
    </row>
    <row r="961" customFormat="false" ht="13.5" hidden="false" customHeight="false" outlineLevel="0" collapsed="false">
      <c r="G961" s="396"/>
      <c r="H961" s="396"/>
      <c r="I961" s="396"/>
    </row>
    <row r="962" customFormat="false" ht="13.5" hidden="false" customHeight="false" outlineLevel="0" collapsed="false">
      <c r="G962" s="396"/>
      <c r="H962" s="396"/>
      <c r="I962" s="396"/>
    </row>
    <row r="963" customFormat="false" ht="13.5" hidden="false" customHeight="false" outlineLevel="0" collapsed="false">
      <c r="G963" s="396"/>
      <c r="H963" s="396"/>
      <c r="I963" s="396"/>
    </row>
    <row r="964" customFormat="false" ht="13.5" hidden="false" customHeight="false" outlineLevel="0" collapsed="false">
      <c r="G964" s="396"/>
      <c r="H964" s="396"/>
      <c r="I964" s="396"/>
    </row>
    <row r="965" customFormat="false" ht="13.5" hidden="false" customHeight="false" outlineLevel="0" collapsed="false">
      <c r="G965" s="396"/>
      <c r="H965" s="396"/>
      <c r="I965" s="396"/>
    </row>
    <row r="966" customFormat="false" ht="13.5" hidden="false" customHeight="false" outlineLevel="0" collapsed="false">
      <c r="G966" s="396"/>
      <c r="H966" s="396"/>
      <c r="I966" s="396"/>
    </row>
    <row r="967" customFormat="false" ht="13.5" hidden="false" customHeight="false" outlineLevel="0" collapsed="false">
      <c r="G967" s="396"/>
      <c r="H967" s="396"/>
      <c r="I967" s="396"/>
    </row>
    <row r="968" customFormat="false" ht="13.5" hidden="false" customHeight="false" outlineLevel="0" collapsed="false">
      <c r="G968" s="396"/>
      <c r="H968" s="396"/>
      <c r="I968" s="396"/>
    </row>
    <row r="969" customFormat="false" ht="13.5" hidden="false" customHeight="false" outlineLevel="0" collapsed="false">
      <c r="G969" s="396"/>
      <c r="H969" s="396"/>
      <c r="I969" s="396"/>
    </row>
    <row r="970" customFormat="false" ht="13.5" hidden="false" customHeight="false" outlineLevel="0" collapsed="false">
      <c r="G970" s="396"/>
      <c r="H970" s="396"/>
      <c r="I970" s="396"/>
    </row>
    <row r="971" customFormat="false" ht="13.5" hidden="false" customHeight="false" outlineLevel="0" collapsed="false">
      <c r="G971" s="396"/>
      <c r="H971" s="396"/>
      <c r="I971" s="396"/>
    </row>
    <row r="972" customFormat="false" ht="13.5" hidden="false" customHeight="false" outlineLevel="0" collapsed="false">
      <c r="G972" s="396"/>
      <c r="H972" s="396"/>
      <c r="I972" s="396"/>
    </row>
    <row r="973" customFormat="false" ht="13.5" hidden="false" customHeight="false" outlineLevel="0" collapsed="false">
      <c r="G973" s="396"/>
      <c r="H973" s="396"/>
      <c r="I973" s="396"/>
    </row>
    <row r="974" customFormat="false" ht="13.5" hidden="false" customHeight="false" outlineLevel="0" collapsed="false">
      <c r="G974" s="396"/>
      <c r="H974" s="396"/>
      <c r="I974" s="396"/>
    </row>
    <row r="975" customFormat="false" ht="13.5" hidden="false" customHeight="false" outlineLevel="0" collapsed="false">
      <c r="G975" s="396"/>
      <c r="H975" s="396"/>
      <c r="I975" s="396"/>
    </row>
    <row r="976" customFormat="false" ht="13.5" hidden="false" customHeight="false" outlineLevel="0" collapsed="false">
      <c r="G976" s="396"/>
      <c r="H976" s="396"/>
      <c r="I976" s="396"/>
    </row>
    <row r="977" customFormat="false" ht="13.5" hidden="false" customHeight="false" outlineLevel="0" collapsed="false">
      <c r="G977" s="396"/>
      <c r="H977" s="396"/>
      <c r="I977" s="396"/>
    </row>
    <row r="978" customFormat="false" ht="13.5" hidden="false" customHeight="false" outlineLevel="0" collapsed="false">
      <c r="G978" s="396"/>
      <c r="H978" s="396"/>
      <c r="I978" s="396"/>
    </row>
    <row r="979" customFormat="false" ht="13.5" hidden="false" customHeight="false" outlineLevel="0" collapsed="false">
      <c r="G979" s="396"/>
      <c r="H979" s="396"/>
      <c r="I979" s="396"/>
    </row>
    <row r="980" customFormat="false" ht="13.5" hidden="false" customHeight="false" outlineLevel="0" collapsed="false">
      <c r="G980" s="396"/>
      <c r="H980" s="396"/>
      <c r="I980" s="396"/>
    </row>
    <row r="981" customFormat="false" ht="13.5" hidden="false" customHeight="false" outlineLevel="0" collapsed="false">
      <c r="G981" s="396"/>
      <c r="H981" s="396"/>
      <c r="I981" s="396"/>
    </row>
    <row r="982" customFormat="false" ht="13.5" hidden="false" customHeight="false" outlineLevel="0" collapsed="false">
      <c r="G982" s="396"/>
      <c r="H982" s="396"/>
      <c r="I982" s="396"/>
    </row>
    <row r="983" customFormat="false" ht="13.5" hidden="false" customHeight="false" outlineLevel="0" collapsed="false">
      <c r="G983" s="396"/>
      <c r="H983" s="396"/>
      <c r="I983" s="396"/>
    </row>
    <row r="984" customFormat="false" ht="13.5" hidden="false" customHeight="false" outlineLevel="0" collapsed="false">
      <c r="G984" s="396"/>
      <c r="H984" s="396"/>
      <c r="I984" s="396"/>
    </row>
    <row r="985" customFormat="false" ht="13.5" hidden="false" customHeight="false" outlineLevel="0" collapsed="false">
      <c r="G985" s="396"/>
      <c r="H985" s="396"/>
      <c r="I985" s="396"/>
    </row>
    <row r="986" customFormat="false" ht="13.5" hidden="false" customHeight="false" outlineLevel="0" collapsed="false">
      <c r="G986" s="396"/>
      <c r="H986" s="396"/>
      <c r="I986" s="396"/>
    </row>
    <row r="987" customFormat="false" ht="13.5" hidden="false" customHeight="false" outlineLevel="0" collapsed="false">
      <c r="G987" s="396"/>
      <c r="H987" s="396"/>
      <c r="I987" s="396"/>
    </row>
    <row r="988" customFormat="false" ht="13.5" hidden="false" customHeight="false" outlineLevel="0" collapsed="false">
      <c r="G988" s="396"/>
      <c r="H988" s="396"/>
      <c r="I988" s="396"/>
    </row>
    <row r="989" customFormat="false" ht="13.5" hidden="false" customHeight="false" outlineLevel="0" collapsed="false">
      <c r="G989" s="396"/>
      <c r="H989" s="396"/>
      <c r="I989" s="396"/>
    </row>
    <row r="990" customFormat="false" ht="13.5" hidden="false" customHeight="false" outlineLevel="0" collapsed="false">
      <c r="G990" s="396"/>
      <c r="H990" s="396"/>
      <c r="I990" s="396"/>
    </row>
    <row r="991" customFormat="false" ht="13.5" hidden="false" customHeight="false" outlineLevel="0" collapsed="false">
      <c r="G991" s="396"/>
      <c r="H991" s="396"/>
      <c r="I991" s="396"/>
    </row>
    <row r="992" customFormat="false" ht="13.5" hidden="false" customHeight="false" outlineLevel="0" collapsed="false">
      <c r="G992" s="396"/>
      <c r="H992" s="396"/>
      <c r="I992" s="396"/>
    </row>
    <row r="993" customFormat="false" ht="13.5" hidden="false" customHeight="false" outlineLevel="0" collapsed="false">
      <c r="G993" s="396"/>
      <c r="H993" s="396"/>
      <c r="I993" s="396"/>
    </row>
    <row r="994" customFormat="false" ht="13.5" hidden="false" customHeight="false" outlineLevel="0" collapsed="false">
      <c r="G994" s="396"/>
      <c r="H994" s="396"/>
      <c r="I994" s="396"/>
    </row>
    <row r="995" customFormat="false" ht="13.5" hidden="false" customHeight="false" outlineLevel="0" collapsed="false">
      <c r="G995" s="396"/>
      <c r="H995" s="396"/>
      <c r="I995" s="396"/>
    </row>
    <row r="996" customFormat="false" ht="13.5" hidden="false" customHeight="false" outlineLevel="0" collapsed="false">
      <c r="G996" s="396"/>
      <c r="H996" s="396"/>
      <c r="I996" s="396"/>
    </row>
    <row r="997" customFormat="false" ht="13.5" hidden="false" customHeight="false" outlineLevel="0" collapsed="false">
      <c r="G997" s="396"/>
      <c r="H997" s="396"/>
      <c r="I997" s="396"/>
    </row>
    <row r="998" customFormat="false" ht="13.5" hidden="false" customHeight="false" outlineLevel="0" collapsed="false">
      <c r="G998" s="396"/>
      <c r="H998" s="396"/>
      <c r="I998" s="396"/>
    </row>
    <row r="999" customFormat="false" ht="13.5" hidden="false" customHeight="false" outlineLevel="0" collapsed="false">
      <c r="G999" s="396"/>
      <c r="H999" s="396"/>
      <c r="I999" s="396"/>
    </row>
    <row r="1000" customFormat="false" ht="13.5" hidden="false" customHeight="false" outlineLevel="0" collapsed="false">
      <c r="G1000" s="396"/>
      <c r="H1000" s="396"/>
      <c r="I1000" s="396"/>
    </row>
    <row r="1001" customFormat="false" ht="13.5" hidden="false" customHeight="false" outlineLevel="0" collapsed="false">
      <c r="G1001" s="396"/>
      <c r="H1001" s="396"/>
      <c r="I1001" s="396"/>
    </row>
    <row r="1002" customFormat="false" ht="13.5" hidden="false" customHeight="false" outlineLevel="0" collapsed="false">
      <c r="G1002" s="396"/>
      <c r="H1002" s="396"/>
      <c r="I1002" s="396"/>
    </row>
    <row r="1003" customFormat="false" ht="13.5" hidden="false" customHeight="false" outlineLevel="0" collapsed="false">
      <c r="G1003" s="396"/>
      <c r="H1003" s="396"/>
      <c r="I1003" s="396"/>
    </row>
    <row r="1004" customFormat="false" ht="13.5" hidden="false" customHeight="false" outlineLevel="0" collapsed="false">
      <c r="G1004" s="396"/>
      <c r="H1004" s="396"/>
      <c r="I1004" s="396"/>
    </row>
    <row r="1005" customFormat="false" ht="13.5" hidden="false" customHeight="false" outlineLevel="0" collapsed="false">
      <c r="G1005" s="396"/>
      <c r="H1005" s="396"/>
      <c r="I1005" s="396"/>
    </row>
    <row r="1006" customFormat="false" ht="13.5" hidden="false" customHeight="false" outlineLevel="0" collapsed="false">
      <c r="G1006" s="396"/>
      <c r="H1006" s="396"/>
      <c r="I1006" s="396"/>
    </row>
    <row r="1007" customFormat="false" ht="13.5" hidden="false" customHeight="false" outlineLevel="0" collapsed="false">
      <c r="G1007" s="396"/>
      <c r="H1007" s="396"/>
      <c r="I1007" s="396"/>
    </row>
    <row r="1008" customFormat="false" ht="13.5" hidden="false" customHeight="false" outlineLevel="0" collapsed="false">
      <c r="G1008" s="396"/>
      <c r="H1008" s="396"/>
      <c r="I1008" s="396"/>
    </row>
    <row r="1009" customFormat="false" ht="13.5" hidden="false" customHeight="false" outlineLevel="0" collapsed="false">
      <c r="G1009" s="396"/>
      <c r="H1009" s="396"/>
      <c r="I1009" s="396"/>
    </row>
    <row r="1010" customFormat="false" ht="13.5" hidden="false" customHeight="false" outlineLevel="0" collapsed="false">
      <c r="G1010" s="396"/>
      <c r="H1010" s="396"/>
      <c r="I1010" s="396"/>
    </row>
    <row r="1011" customFormat="false" ht="13.5" hidden="false" customHeight="false" outlineLevel="0" collapsed="false">
      <c r="G1011" s="396"/>
      <c r="H1011" s="396"/>
      <c r="I1011" s="396"/>
    </row>
    <row r="1012" customFormat="false" ht="13.5" hidden="false" customHeight="false" outlineLevel="0" collapsed="false">
      <c r="G1012" s="396"/>
      <c r="H1012" s="396"/>
      <c r="I1012" s="396"/>
    </row>
    <row r="1013" customFormat="false" ht="13.5" hidden="false" customHeight="false" outlineLevel="0" collapsed="false">
      <c r="G1013" s="396"/>
      <c r="H1013" s="396"/>
      <c r="I1013" s="396"/>
    </row>
    <row r="1014" customFormat="false" ht="13.5" hidden="false" customHeight="false" outlineLevel="0" collapsed="false">
      <c r="G1014" s="396"/>
      <c r="H1014" s="396"/>
      <c r="I1014" s="396"/>
    </row>
    <row r="1015" customFormat="false" ht="13.5" hidden="false" customHeight="false" outlineLevel="0" collapsed="false">
      <c r="G1015" s="396"/>
      <c r="H1015" s="396"/>
      <c r="I1015" s="396"/>
    </row>
    <row r="1016" customFormat="false" ht="13.5" hidden="false" customHeight="false" outlineLevel="0" collapsed="false">
      <c r="G1016" s="396"/>
      <c r="H1016" s="396"/>
      <c r="I1016" s="396"/>
    </row>
    <row r="1017" customFormat="false" ht="13.5" hidden="false" customHeight="false" outlineLevel="0" collapsed="false">
      <c r="G1017" s="396"/>
      <c r="H1017" s="396"/>
      <c r="I1017" s="396"/>
    </row>
    <row r="1018" customFormat="false" ht="13.5" hidden="false" customHeight="false" outlineLevel="0" collapsed="false">
      <c r="G1018" s="396"/>
      <c r="H1018" s="396"/>
      <c r="I1018" s="396"/>
    </row>
    <row r="1019" customFormat="false" ht="13.5" hidden="false" customHeight="false" outlineLevel="0" collapsed="false">
      <c r="G1019" s="396"/>
      <c r="H1019" s="396"/>
      <c r="I1019" s="396"/>
    </row>
    <row r="1020" customFormat="false" ht="13.5" hidden="false" customHeight="false" outlineLevel="0" collapsed="false">
      <c r="G1020" s="396"/>
      <c r="H1020" s="396"/>
      <c r="I1020" s="396"/>
    </row>
    <row r="1021" customFormat="false" ht="13.5" hidden="false" customHeight="false" outlineLevel="0" collapsed="false">
      <c r="G1021" s="396"/>
      <c r="H1021" s="396"/>
      <c r="I1021" s="396"/>
    </row>
    <row r="1022" customFormat="false" ht="13.5" hidden="false" customHeight="false" outlineLevel="0" collapsed="false">
      <c r="G1022" s="396"/>
      <c r="H1022" s="396"/>
      <c r="I1022" s="396"/>
    </row>
    <row r="1023" customFormat="false" ht="13.5" hidden="false" customHeight="false" outlineLevel="0" collapsed="false">
      <c r="G1023" s="396"/>
      <c r="H1023" s="396"/>
      <c r="I1023" s="396"/>
    </row>
    <row r="1024" customFormat="false" ht="13.5" hidden="false" customHeight="false" outlineLevel="0" collapsed="false">
      <c r="G1024" s="396"/>
      <c r="H1024" s="396"/>
      <c r="I1024" s="396"/>
    </row>
    <row r="1025" customFormat="false" ht="13.5" hidden="false" customHeight="false" outlineLevel="0" collapsed="false">
      <c r="G1025" s="396"/>
      <c r="H1025" s="396"/>
      <c r="I1025" s="396"/>
    </row>
    <row r="1026" customFormat="false" ht="13.5" hidden="false" customHeight="false" outlineLevel="0" collapsed="false">
      <c r="G1026" s="396"/>
      <c r="H1026" s="396"/>
      <c r="I1026" s="396"/>
    </row>
    <row r="1027" customFormat="false" ht="13.5" hidden="false" customHeight="false" outlineLevel="0" collapsed="false">
      <c r="G1027" s="396"/>
      <c r="H1027" s="396"/>
      <c r="I1027" s="396"/>
    </row>
    <row r="1028" customFormat="false" ht="13.5" hidden="false" customHeight="false" outlineLevel="0" collapsed="false">
      <c r="G1028" s="396"/>
      <c r="H1028" s="396"/>
      <c r="I1028" s="396"/>
    </row>
    <row r="1029" customFormat="false" ht="13.5" hidden="false" customHeight="false" outlineLevel="0" collapsed="false">
      <c r="G1029" s="396"/>
      <c r="H1029" s="396"/>
      <c r="I1029" s="396"/>
    </row>
    <row r="1030" customFormat="false" ht="13.5" hidden="false" customHeight="false" outlineLevel="0" collapsed="false">
      <c r="G1030" s="396"/>
      <c r="H1030" s="396"/>
      <c r="I1030" s="396"/>
    </row>
    <row r="1031" customFormat="false" ht="13.5" hidden="false" customHeight="false" outlineLevel="0" collapsed="false">
      <c r="G1031" s="396"/>
      <c r="H1031" s="396"/>
      <c r="I1031" s="396"/>
    </row>
    <row r="1032" customFormat="false" ht="13.5" hidden="false" customHeight="false" outlineLevel="0" collapsed="false">
      <c r="G1032" s="396"/>
      <c r="H1032" s="396"/>
      <c r="I1032" s="396"/>
    </row>
    <row r="1033" customFormat="false" ht="13.5" hidden="false" customHeight="false" outlineLevel="0" collapsed="false">
      <c r="G1033" s="396"/>
      <c r="H1033" s="396"/>
      <c r="I1033" s="396"/>
    </row>
    <row r="1034" customFormat="false" ht="13.5" hidden="false" customHeight="false" outlineLevel="0" collapsed="false">
      <c r="G1034" s="396"/>
      <c r="H1034" s="396"/>
      <c r="I1034" s="396"/>
    </row>
    <row r="1035" customFormat="false" ht="13.5" hidden="false" customHeight="false" outlineLevel="0" collapsed="false">
      <c r="G1035" s="396"/>
      <c r="H1035" s="396"/>
      <c r="I1035" s="396"/>
    </row>
    <row r="1036" customFormat="false" ht="13.5" hidden="false" customHeight="false" outlineLevel="0" collapsed="false">
      <c r="G1036" s="396"/>
      <c r="H1036" s="396"/>
      <c r="I1036" s="396"/>
    </row>
    <row r="1037" customFormat="false" ht="13.5" hidden="false" customHeight="false" outlineLevel="0" collapsed="false">
      <c r="G1037" s="396"/>
      <c r="H1037" s="396"/>
      <c r="I1037" s="396"/>
    </row>
    <row r="1038" customFormat="false" ht="13.5" hidden="false" customHeight="false" outlineLevel="0" collapsed="false">
      <c r="G1038" s="396"/>
      <c r="H1038" s="396"/>
      <c r="I1038" s="396"/>
    </row>
    <row r="1039" customFormat="false" ht="13.5" hidden="false" customHeight="false" outlineLevel="0" collapsed="false">
      <c r="G1039" s="396"/>
      <c r="H1039" s="396"/>
      <c r="I1039" s="396"/>
    </row>
    <row r="1040" customFormat="false" ht="13.5" hidden="false" customHeight="false" outlineLevel="0" collapsed="false">
      <c r="G1040" s="396"/>
      <c r="H1040" s="396"/>
      <c r="I1040" s="396"/>
    </row>
    <row r="1041" customFormat="false" ht="13.5" hidden="false" customHeight="false" outlineLevel="0" collapsed="false">
      <c r="G1041" s="396"/>
      <c r="H1041" s="396"/>
      <c r="I1041" s="396"/>
    </row>
    <row r="1042" customFormat="false" ht="13.5" hidden="false" customHeight="false" outlineLevel="0" collapsed="false">
      <c r="G1042" s="396"/>
      <c r="H1042" s="396"/>
      <c r="I1042" s="396"/>
    </row>
    <row r="1043" customFormat="false" ht="13.5" hidden="false" customHeight="false" outlineLevel="0" collapsed="false">
      <c r="G1043" s="396"/>
      <c r="H1043" s="396"/>
      <c r="I1043" s="396"/>
    </row>
    <row r="1044" customFormat="false" ht="13.5" hidden="false" customHeight="false" outlineLevel="0" collapsed="false">
      <c r="G1044" s="396"/>
      <c r="H1044" s="396"/>
      <c r="I1044" s="396"/>
    </row>
    <row r="1045" customFormat="false" ht="13.5" hidden="false" customHeight="false" outlineLevel="0" collapsed="false">
      <c r="G1045" s="396"/>
      <c r="H1045" s="396"/>
      <c r="I1045" s="396"/>
    </row>
    <row r="1046" customFormat="false" ht="13.5" hidden="false" customHeight="false" outlineLevel="0" collapsed="false">
      <c r="G1046" s="396"/>
      <c r="H1046" s="396"/>
      <c r="I1046" s="396"/>
    </row>
    <row r="1047" customFormat="false" ht="13.5" hidden="false" customHeight="false" outlineLevel="0" collapsed="false">
      <c r="G1047" s="396"/>
      <c r="H1047" s="396"/>
      <c r="I1047" s="396"/>
    </row>
    <row r="1048" customFormat="false" ht="13.5" hidden="false" customHeight="false" outlineLevel="0" collapsed="false">
      <c r="G1048" s="396"/>
      <c r="H1048" s="396"/>
      <c r="I1048" s="396"/>
    </row>
    <row r="1049" customFormat="false" ht="13.5" hidden="false" customHeight="false" outlineLevel="0" collapsed="false">
      <c r="G1049" s="396"/>
      <c r="H1049" s="396"/>
      <c r="I1049" s="396"/>
    </row>
    <row r="1050" customFormat="false" ht="13.5" hidden="false" customHeight="false" outlineLevel="0" collapsed="false">
      <c r="G1050" s="396"/>
      <c r="H1050" s="396"/>
      <c r="I1050" s="396"/>
    </row>
    <row r="1051" customFormat="false" ht="13.5" hidden="false" customHeight="false" outlineLevel="0" collapsed="false">
      <c r="G1051" s="396"/>
      <c r="H1051" s="396"/>
      <c r="I1051" s="396"/>
    </row>
    <row r="1052" customFormat="false" ht="13.5" hidden="false" customHeight="false" outlineLevel="0" collapsed="false">
      <c r="G1052" s="396"/>
      <c r="H1052" s="396"/>
      <c r="I1052" s="396"/>
    </row>
    <row r="1053" customFormat="false" ht="13.5" hidden="false" customHeight="false" outlineLevel="0" collapsed="false">
      <c r="G1053" s="396"/>
      <c r="H1053" s="396"/>
      <c r="I1053" s="396"/>
    </row>
    <row r="1054" customFormat="false" ht="13.5" hidden="false" customHeight="false" outlineLevel="0" collapsed="false">
      <c r="G1054" s="396"/>
      <c r="H1054" s="396"/>
      <c r="I1054" s="396"/>
    </row>
    <row r="1055" customFormat="false" ht="13.5" hidden="false" customHeight="false" outlineLevel="0" collapsed="false">
      <c r="G1055" s="396"/>
      <c r="H1055" s="396"/>
      <c r="I1055" s="396"/>
    </row>
    <row r="1056" customFormat="false" ht="13.5" hidden="false" customHeight="false" outlineLevel="0" collapsed="false">
      <c r="G1056" s="396"/>
      <c r="H1056" s="396"/>
      <c r="I1056" s="396"/>
    </row>
    <row r="1057" customFormat="false" ht="13.5" hidden="false" customHeight="false" outlineLevel="0" collapsed="false">
      <c r="G1057" s="396"/>
      <c r="H1057" s="396"/>
      <c r="I1057" s="396"/>
    </row>
    <row r="1058" customFormat="false" ht="13.5" hidden="false" customHeight="false" outlineLevel="0" collapsed="false">
      <c r="G1058" s="396"/>
      <c r="H1058" s="396"/>
      <c r="I1058" s="396"/>
    </row>
    <row r="1059" customFormat="false" ht="13.5" hidden="false" customHeight="false" outlineLevel="0" collapsed="false">
      <c r="G1059" s="396"/>
      <c r="H1059" s="396"/>
      <c r="I1059" s="396"/>
    </row>
    <row r="1060" customFormat="false" ht="13.5" hidden="false" customHeight="false" outlineLevel="0" collapsed="false">
      <c r="G1060" s="396"/>
      <c r="H1060" s="396"/>
      <c r="I1060" s="396"/>
    </row>
    <row r="1061" customFormat="false" ht="13.5" hidden="false" customHeight="false" outlineLevel="0" collapsed="false">
      <c r="G1061" s="396"/>
      <c r="H1061" s="396"/>
      <c r="I1061" s="396"/>
    </row>
    <row r="1062" customFormat="false" ht="13.5" hidden="false" customHeight="false" outlineLevel="0" collapsed="false">
      <c r="G1062" s="396"/>
      <c r="H1062" s="396"/>
      <c r="I1062" s="396"/>
    </row>
    <row r="1063" customFormat="false" ht="13.5" hidden="false" customHeight="false" outlineLevel="0" collapsed="false">
      <c r="G1063" s="396"/>
      <c r="H1063" s="396"/>
      <c r="I1063" s="396"/>
    </row>
    <row r="1064" customFormat="false" ht="13.5" hidden="false" customHeight="false" outlineLevel="0" collapsed="false">
      <c r="G1064" s="396"/>
      <c r="H1064" s="396"/>
      <c r="I1064" s="396"/>
    </row>
    <row r="1065" customFormat="false" ht="13.5" hidden="false" customHeight="false" outlineLevel="0" collapsed="false">
      <c r="G1065" s="396"/>
      <c r="H1065" s="396"/>
      <c r="I1065" s="396"/>
    </row>
    <row r="1066" customFormat="false" ht="13.5" hidden="false" customHeight="false" outlineLevel="0" collapsed="false">
      <c r="G1066" s="396"/>
      <c r="H1066" s="396"/>
      <c r="I1066" s="396"/>
    </row>
    <row r="1067" customFormat="false" ht="13.5" hidden="false" customHeight="false" outlineLevel="0" collapsed="false">
      <c r="G1067" s="396"/>
      <c r="H1067" s="396"/>
      <c r="I1067" s="396"/>
    </row>
    <row r="1068" customFormat="false" ht="13.5" hidden="false" customHeight="false" outlineLevel="0" collapsed="false">
      <c r="G1068" s="396"/>
      <c r="H1068" s="396"/>
      <c r="I1068" s="396"/>
    </row>
    <row r="1069" customFormat="false" ht="13.5" hidden="false" customHeight="false" outlineLevel="0" collapsed="false">
      <c r="G1069" s="396"/>
      <c r="H1069" s="396"/>
      <c r="I1069" s="396"/>
    </row>
    <row r="1070" customFormat="false" ht="13.5" hidden="false" customHeight="false" outlineLevel="0" collapsed="false">
      <c r="G1070" s="396"/>
      <c r="H1070" s="396"/>
      <c r="I1070" s="396"/>
    </row>
    <row r="1071" customFormat="false" ht="13.5" hidden="false" customHeight="false" outlineLevel="0" collapsed="false">
      <c r="G1071" s="396"/>
      <c r="H1071" s="396"/>
      <c r="I1071" s="396"/>
    </row>
    <row r="1072" customFormat="false" ht="13.5" hidden="false" customHeight="false" outlineLevel="0" collapsed="false">
      <c r="G1072" s="396"/>
      <c r="H1072" s="396"/>
      <c r="I1072" s="396"/>
    </row>
    <row r="1073" customFormat="false" ht="13.5" hidden="false" customHeight="false" outlineLevel="0" collapsed="false">
      <c r="G1073" s="396"/>
      <c r="H1073" s="396"/>
      <c r="I1073" s="396"/>
    </row>
    <row r="1074" customFormat="false" ht="13.5" hidden="false" customHeight="false" outlineLevel="0" collapsed="false">
      <c r="G1074" s="396"/>
      <c r="H1074" s="396"/>
      <c r="I1074" s="396"/>
    </row>
    <row r="1075" customFormat="false" ht="13.5" hidden="false" customHeight="false" outlineLevel="0" collapsed="false">
      <c r="G1075" s="396"/>
      <c r="H1075" s="396"/>
      <c r="I1075" s="396"/>
    </row>
    <row r="1076" customFormat="false" ht="13.5" hidden="false" customHeight="false" outlineLevel="0" collapsed="false">
      <c r="G1076" s="396"/>
      <c r="H1076" s="396"/>
      <c r="I1076" s="396"/>
    </row>
    <row r="1077" customFormat="false" ht="13.5" hidden="false" customHeight="false" outlineLevel="0" collapsed="false">
      <c r="G1077" s="396"/>
      <c r="H1077" s="396"/>
      <c r="I1077" s="396"/>
    </row>
  </sheetData>
  <mergeCells count="15">
    <mergeCell ref="E1:F1"/>
    <mergeCell ref="E2:F2"/>
    <mergeCell ref="B4:F4"/>
    <mergeCell ref="B5:C5"/>
    <mergeCell ref="L6:N6"/>
    <mergeCell ref="B7:C7"/>
    <mergeCell ref="B8:C8"/>
    <mergeCell ref="B9:C9"/>
    <mergeCell ref="B10:B14"/>
    <mergeCell ref="B15:C15"/>
    <mergeCell ref="B16:C16"/>
    <mergeCell ref="B17:C17"/>
    <mergeCell ref="B21:C21"/>
    <mergeCell ref="E58:F58"/>
    <mergeCell ref="E59:F59"/>
  </mergeCells>
  <dataValidations count="6">
    <dataValidation allowBlank="true" errorStyle="stop" operator="between" showDropDown="false" showErrorMessage="true" showInputMessage="false" sqref="C33 C41" type="list">
      <formula1>$B$60:$B$62</formula1>
      <formula2>0</formula2>
    </dataValidation>
    <dataValidation allowBlank="true" errorStyle="stop" operator="between" showDropDown="false" showErrorMessage="true" showInputMessage="false" sqref="C34:C35 C39 C42" type="list">
      <formula1>$C$60:$C$62</formula1>
      <formula2>0</formula2>
    </dataValidation>
    <dataValidation allowBlank="true" errorStyle="stop" operator="between" showDropDown="false" showErrorMessage="true" showInputMessage="false" sqref="C36:C38 C44" type="list">
      <formula1>$B$64:$B$67</formula1>
      <formula2>0</formula2>
    </dataValidation>
    <dataValidation allowBlank="true" errorStyle="stop" operator="between" showDropDown="false" showErrorMessage="true" showInputMessage="false" sqref="C48" type="list">
      <formula1>$D$60:$D$62</formula1>
      <formula2>0</formula2>
    </dataValidation>
    <dataValidation allowBlank="true" errorStyle="stop" operator="between" showDropDown="false" showErrorMessage="true" showInputMessage="false" sqref="C50" type="list">
      <formula1>$B$73:$B$77</formula1>
      <formula2>0</formula2>
    </dataValidation>
    <dataValidation allowBlank="true" errorStyle="stop" operator="between" showDropDown="false" showErrorMessage="true" showInputMessage="false" sqref="C52" type="list">
      <formula1>$B$69:$B$71</formula1>
      <formula2>0</formula2>
    </dataValidation>
  </dataValidations>
  <printOptions headings="false" gridLines="false" gridLinesSet="true" horizontalCentered="false" verticalCentered="false"/>
  <pageMargins left="0.7875" right="0.7875" top="0.390277777777778" bottom="0.2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4530" topLeftCell="A76" activePane="bottomLeft" state="split"/>
      <selection pane="topLeft" activeCell="B1" activeCellId="0" sqref="B1"/>
      <selection pane="bottomLeft" activeCell="G39" activeCellId="0" sqref="G39"/>
    </sheetView>
  </sheetViews>
  <sheetFormatPr defaultColWidth="8.9921875" defaultRowHeight="13.5" zeroHeight="false" outlineLevelRow="0" outlineLevelCol="0"/>
  <cols>
    <col collapsed="false" customWidth="true" hidden="false" outlineLevel="0" max="1" min="1" style="352" width="11.75"/>
    <col collapsed="false" customWidth="true" hidden="false" outlineLevel="0" max="2" min="2" style="352" width="27.99"/>
    <col collapsed="false" customWidth="true" hidden="false" outlineLevel="0" max="3" min="3" style="352" width="16.75"/>
    <col collapsed="false" customWidth="true" hidden="false" outlineLevel="0" max="4" min="4" style="352" width="12.49"/>
    <col collapsed="false" customWidth="true" hidden="false" outlineLevel="0" max="5" min="5" style="352" width="5.62"/>
    <col collapsed="false" customWidth="true" hidden="false" outlineLevel="0" max="10" min="6" style="352" width="15.12"/>
    <col collapsed="false" customWidth="true" hidden="false" outlineLevel="0" max="12" min="11" style="352" width="5.62"/>
    <col collapsed="false" customWidth="false" hidden="false" outlineLevel="0" max="257" min="13" style="352" width="8.99"/>
  </cols>
  <sheetData>
    <row r="1" customFormat="false" ht="13.5" hidden="false" customHeight="false" outlineLevel="0" collapsed="false">
      <c r="A1" s="360" t="s">
        <v>341</v>
      </c>
      <c r="C1" s="356" t="str">
        <f aca="false">入力1!E1</f>
        <v>上毛町</v>
      </c>
      <c r="D1" s="404" t="str">
        <f aca="false">入力1!E2</f>
        <v>H26配水管布設工事</v>
      </c>
      <c r="E1" s="404"/>
    </row>
    <row r="3" customFormat="false" ht="13.5" hidden="false" customHeight="false" outlineLevel="0" collapsed="false">
      <c r="B3" s="360" t="s">
        <v>130</v>
      </c>
      <c r="D3" s="363" t="n">
        <f aca="false">入力1!D5</f>
        <v>91631000</v>
      </c>
      <c r="E3" s="352" t="s">
        <v>342</v>
      </c>
    </row>
    <row r="4" customFormat="false" ht="24" hidden="false" customHeight="true" outlineLevel="0" collapsed="false">
      <c r="B4" s="360" t="s">
        <v>343</v>
      </c>
      <c r="F4" s="360" t="s">
        <v>299</v>
      </c>
      <c r="H4" s="360" t="s">
        <v>306</v>
      </c>
      <c r="J4" s="360" t="s">
        <v>309</v>
      </c>
    </row>
    <row r="5" customFormat="false" ht="13.5" hidden="false" customHeight="false" outlineLevel="0" collapsed="false">
      <c r="B5" s="357" t="s">
        <v>274</v>
      </c>
      <c r="C5" s="357"/>
      <c r="D5" s="363" t="n">
        <f aca="false">入力1!D7</f>
        <v>45815500</v>
      </c>
      <c r="F5" s="405" t="n">
        <f aca="false">D5/2</f>
        <v>22907750</v>
      </c>
      <c r="G5" s="406" t="s">
        <v>344</v>
      </c>
      <c r="H5" s="405" t="n">
        <f aca="false">D5/2</f>
        <v>22907750</v>
      </c>
      <c r="I5" s="406"/>
      <c r="J5" s="405" t="n">
        <f aca="false">D5</f>
        <v>45815500</v>
      </c>
    </row>
    <row r="6" customFormat="false" ht="13.5" hidden="false" customHeight="false" outlineLevel="0" collapsed="false">
      <c r="B6" s="357" t="s">
        <v>277</v>
      </c>
      <c r="C6" s="357"/>
      <c r="D6" s="363" t="n">
        <f aca="false">入力1!D8</f>
        <v>0</v>
      </c>
      <c r="F6" s="407" t="s">
        <v>345</v>
      </c>
      <c r="G6" s="406"/>
      <c r="H6" s="405" t="n">
        <f aca="false">D6</f>
        <v>0</v>
      </c>
      <c r="I6" s="406"/>
      <c r="J6" s="405" t="n">
        <f aca="false">D6</f>
        <v>0</v>
      </c>
    </row>
    <row r="7" customFormat="false" ht="13.5" hidden="false" customHeight="false" outlineLevel="0" collapsed="false">
      <c r="B7" s="357" t="s">
        <v>278</v>
      </c>
      <c r="C7" s="357"/>
      <c r="D7" s="363" t="n">
        <f aca="false">入力1!D9</f>
        <v>2748930</v>
      </c>
      <c r="E7" s="360" t="s">
        <v>346</v>
      </c>
      <c r="F7" s="405" t="n">
        <f aca="false">VLOOKUP(F31,F36:H38,3,FALSE())</f>
        <v>2061697.5</v>
      </c>
      <c r="G7" s="408"/>
      <c r="H7" s="405" t="n">
        <f aca="false">F7</f>
        <v>2061697.5</v>
      </c>
      <c r="I7" s="406"/>
      <c r="J7" s="405" t="n">
        <f aca="false">F7</f>
        <v>2061697.5</v>
      </c>
    </row>
    <row r="8" customFormat="false" ht="13.5" hidden="false" customHeight="false" outlineLevel="0" collapsed="false">
      <c r="B8" s="373" t="s">
        <v>279</v>
      </c>
      <c r="C8" s="356" t="s">
        <v>274</v>
      </c>
      <c r="D8" s="363" t="n">
        <f aca="false">入力1!D10</f>
        <v>0</v>
      </c>
      <c r="F8" s="405" t="n">
        <f aca="false">D8/2</f>
        <v>0</v>
      </c>
      <c r="G8" s="406"/>
      <c r="H8" s="405" t="n">
        <f aca="false">D8/2</f>
        <v>0</v>
      </c>
      <c r="I8" s="406"/>
      <c r="J8" s="407" t="s">
        <v>345</v>
      </c>
    </row>
    <row r="9" customFormat="false" ht="13.5" hidden="false" customHeight="false" outlineLevel="0" collapsed="false">
      <c r="B9" s="373"/>
      <c r="C9" s="356" t="s">
        <v>277</v>
      </c>
      <c r="D9" s="363" t="n">
        <f aca="false">入力1!D11</f>
        <v>0</v>
      </c>
      <c r="F9" s="407" t="s">
        <v>345</v>
      </c>
      <c r="G9" s="406"/>
      <c r="H9" s="409" t="n">
        <f aca="false">D9</f>
        <v>0</v>
      </c>
      <c r="I9" s="406"/>
      <c r="J9" s="407" t="s">
        <v>345</v>
      </c>
    </row>
    <row r="10" customFormat="false" ht="13.5" hidden="false" customHeight="false" outlineLevel="0" collapsed="false">
      <c r="B10" s="373"/>
      <c r="C10" s="356" t="s">
        <v>280</v>
      </c>
      <c r="D10" s="363" t="n">
        <f aca="false">入力1!D12</f>
        <v>0</v>
      </c>
      <c r="F10" s="405" t="n">
        <f aca="false">D10</f>
        <v>0</v>
      </c>
      <c r="G10" s="406"/>
      <c r="H10" s="405" t="n">
        <f aca="false">F10</f>
        <v>0</v>
      </c>
      <c r="I10" s="406"/>
      <c r="J10" s="407" t="s">
        <v>345</v>
      </c>
    </row>
    <row r="11" customFormat="false" ht="13.5" hidden="false" customHeight="false" outlineLevel="0" collapsed="false">
      <c r="B11" s="373"/>
      <c r="C11" s="356" t="s">
        <v>281</v>
      </c>
      <c r="D11" s="363" t="n">
        <f aca="false">入力1!D13</f>
        <v>0</v>
      </c>
      <c r="F11" s="407" t="s">
        <v>345</v>
      </c>
      <c r="G11" s="406"/>
      <c r="H11" s="407" t="s">
        <v>345</v>
      </c>
      <c r="I11" s="406"/>
      <c r="J11" s="407" t="s">
        <v>345</v>
      </c>
    </row>
    <row r="12" customFormat="false" ht="13.5" hidden="false" customHeight="false" outlineLevel="0" collapsed="false">
      <c r="B12" s="373"/>
      <c r="C12" s="356" t="s">
        <v>282</v>
      </c>
      <c r="D12" s="363" t="n">
        <f aca="false">入力1!D14</f>
        <v>0</v>
      </c>
      <c r="F12" s="405" t="n">
        <f aca="false">D12</f>
        <v>0</v>
      </c>
      <c r="G12" s="406"/>
      <c r="H12" s="405" t="n">
        <f aca="false">F12</f>
        <v>0</v>
      </c>
      <c r="I12" s="406"/>
      <c r="J12" s="407" t="s">
        <v>345</v>
      </c>
    </row>
    <row r="13" customFormat="false" ht="13.5" hidden="false" customHeight="true" outlineLevel="0" collapsed="false">
      <c r="B13" s="357" t="s">
        <v>283</v>
      </c>
      <c r="C13" s="357"/>
      <c r="D13" s="363" t="n">
        <f aca="false">入力1!D15</f>
        <v>0</v>
      </c>
      <c r="F13" s="405" t="n">
        <f aca="false">D13</f>
        <v>0</v>
      </c>
      <c r="G13" s="406"/>
      <c r="H13" s="405" t="n">
        <f aca="false">F13</f>
        <v>0</v>
      </c>
      <c r="I13" s="406"/>
      <c r="J13" s="407" t="s">
        <v>345</v>
      </c>
    </row>
    <row r="14" customFormat="false" ht="13.5" hidden="false" customHeight="true" outlineLevel="0" collapsed="false">
      <c r="B14" s="357" t="s">
        <v>284</v>
      </c>
      <c r="C14" s="357"/>
      <c r="D14" s="363" t="n">
        <f aca="false">入力1!D16</f>
        <v>0</v>
      </c>
      <c r="F14" s="407" t="s">
        <v>345</v>
      </c>
      <c r="G14" s="406"/>
      <c r="H14" s="407" t="s">
        <v>345</v>
      </c>
      <c r="I14" s="406"/>
      <c r="J14" s="409" t="n">
        <f aca="false">D14</f>
        <v>0</v>
      </c>
    </row>
    <row r="15" customFormat="false" ht="13.5" hidden="false" customHeight="true" outlineLevel="0" collapsed="false">
      <c r="B15" s="357" t="s">
        <v>285</v>
      </c>
      <c r="C15" s="357"/>
      <c r="D15" s="363" t="n">
        <f aca="false">入力1!D17</f>
        <v>0</v>
      </c>
      <c r="F15" s="407" t="s">
        <v>345</v>
      </c>
      <c r="G15" s="406"/>
      <c r="H15" s="407" t="s">
        <v>345</v>
      </c>
      <c r="I15" s="406"/>
      <c r="J15" s="407" t="s">
        <v>345</v>
      </c>
    </row>
    <row r="16" customFormat="false" ht="13.5" hidden="false" customHeight="true" outlineLevel="0" collapsed="false">
      <c r="B16" s="357" t="s">
        <v>152</v>
      </c>
      <c r="C16" s="357"/>
      <c r="D16" s="410" t="n">
        <f aca="false">SUM(D5:D15)</f>
        <v>48564430</v>
      </c>
      <c r="E16" s="352" t="s">
        <v>347</v>
      </c>
      <c r="F16" s="398" t="n">
        <f aca="false">SUM(F5:F15)</f>
        <v>24969447.5</v>
      </c>
      <c r="G16" s="352" t="s">
        <v>348</v>
      </c>
      <c r="H16" s="398" t="n">
        <f aca="false">SUM(H5:H15)</f>
        <v>24969447.5</v>
      </c>
      <c r="I16" s="352" t="s">
        <v>349</v>
      </c>
      <c r="J16" s="398" t="n">
        <f aca="false">SUM(J5:J15)</f>
        <v>47877197.5</v>
      </c>
      <c r="K16" s="352" t="s">
        <v>350</v>
      </c>
    </row>
    <row r="18" customFormat="false" ht="13.5" hidden="false" customHeight="false" outlineLevel="0" collapsed="false">
      <c r="C18" s="411" t="s">
        <v>351</v>
      </c>
      <c r="D18" s="398" t="n">
        <f aca="false">D3-D16</f>
        <v>43066570</v>
      </c>
      <c r="E18" s="352" t="s">
        <v>352</v>
      </c>
      <c r="F18" s="412" t="n">
        <f aca="false">D18+F5+D7+F8+F10+F12+F13+C26</f>
        <v>68723250</v>
      </c>
      <c r="G18" s="413" t="s">
        <v>353</v>
      </c>
      <c r="H18" s="360" t="s">
        <v>299</v>
      </c>
    </row>
    <row r="19" customFormat="false" ht="13.5" hidden="false" customHeight="true" outlineLevel="0" collapsed="false">
      <c r="C19" s="411"/>
      <c r="D19" s="398"/>
      <c r="F19" s="396" t="s">
        <v>354</v>
      </c>
      <c r="H19" s="414" t="s">
        <v>355</v>
      </c>
      <c r="I19" s="414"/>
      <c r="J19" s="414"/>
      <c r="K19" s="414"/>
    </row>
    <row r="20" customFormat="false" ht="14.25" hidden="false" customHeight="false" outlineLevel="0" collapsed="false">
      <c r="B20" s="360" t="s">
        <v>299</v>
      </c>
      <c r="F20" s="360" t="s">
        <v>278</v>
      </c>
      <c r="H20" s="414"/>
      <c r="I20" s="414"/>
      <c r="J20" s="414"/>
      <c r="K20" s="414"/>
    </row>
    <row r="21" customFormat="false" ht="14.25" hidden="false" customHeight="false" outlineLevel="0" collapsed="false">
      <c r="C21" s="360" t="s">
        <v>356</v>
      </c>
      <c r="D21" s="415" t="n">
        <f aca="false">D18+F16-C25</f>
        <v>68036017.5</v>
      </c>
      <c r="E21" s="352" t="s">
        <v>357</v>
      </c>
      <c r="F21" s="388" t="n">
        <f aca="false">D7+C25</f>
        <v>2748930</v>
      </c>
      <c r="G21" s="352" t="s">
        <v>358</v>
      </c>
    </row>
    <row r="22" customFormat="false" ht="13.5" hidden="false" customHeight="true" outlineLevel="0" collapsed="false">
      <c r="B22" s="379" t="s">
        <v>287</v>
      </c>
      <c r="C22" s="379"/>
      <c r="D22" s="355"/>
      <c r="K22" s="358"/>
    </row>
    <row r="23" customFormat="false" ht="13.5" hidden="false" customHeight="false" outlineLevel="0" collapsed="false">
      <c r="B23" s="380" t="s">
        <v>288</v>
      </c>
      <c r="C23" s="381" t="n">
        <f aca="false">入力1!C22</f>
        <v>0</v>
      </c>
      <c r="D23" s="355"/>
      <c r="F23" s="360" t="s">
        <v>359</v>
      </c>
      <c r="K23" s="358"/>
    </row>
    <row r="24" customFormat="false" ht="13.5" hidden="false" customHeight="false" outlineLevel="0" collapsed="false">
      <c r="B24" s="380" t="s">
        <v>289</v>
      </c>
      <c r="C24" s="381" t="n">
        <f aca="false">入力1!C23</f>
        <v>0</v>
      </c>
      <c r="D24" s="355"/>
      <c r="F24" s="388" t="n">
        <f aca="false">F18+C25</f>
        <v>68723250</v>
      </c>
      <c r="G24" s="352" t="s">
        <v>360</v>
      </c>
      <c r="K24" s="358"/>
    </row>
    <row r="25" customFormat="false" ht="13.5" hidden="false" customHeight="false" outlineLevel="0" collapsed="false">
      <c r="B25" s="380" t="s">
        <v>290</v>
      </c>
      <c r="C25" s="381" t="n">
        <f aca="false">入力1!C24</f>
        <v>0</v>
      </c>
      <c r="D25" s="416" t="n">
        <v>21</v>
      </c>
      <c r="K25" s="358"/>
    </row>
    <row r="26" customFormat="false" ht="13.5" hidden="false" customHeight="false" outlineLevel="0" collapsed="false">
      <c r="B26" s="380" t="s">
        <v>291</v>
      </c>
      <c r="C26" s="381" t="n">
        <f aca="false">入力1!C25</f>
        <v>0</v>
      </c>
      <c r="D26" s="355"/>
      <c r="F26" s="413" t="s">
        <v>361</v>
      </c>
      <c r="K26" s="358"/>
    </row>
    <row r="27" customFormat="false" ht="13.5" hidden="false" customHeight="false" outlineLevel="0" collapsed="false">
      <c r="B27" s="380" t="s">
        <v>292</v>
      </c>
      <c r="C27" s="381" t="n">
        <f aca="false">入力1!C26</f>
        <v>0</v>
      </c>
      <c r="D27" s="355"/>
      <c r="F27" s="417" t="n">
        <f aca="false">F21/F24</f>
        <v>0.04</v>
      </c>
      <c r="G27" s="418"/>
      <c r="K27" s="358"/>
    </row>
    <row r="28" customFormat="false" ht="13.5" hidden="false" customHeight="false" outlineLevel="0" collapsed="false">
      <c r="B28" s="380" t="s">
        <v>293</v>
      </c>
      <c r="C28" s="381" t="n">
        <f aca="false">入力1!C27</f>
        <v>0</v>
      </c>
      <c r="D28" s="355"/>
      <c r="F28" s="360" t="s">
        <v>362</v>
      </c>
      <c r="K28" s="358"/>
    </row>
    <row r="29" customFormat="false" ht="13.5" hidden="false" customHeight="false" outlineLevel="0" collapsed="false">
      <c r="B29" s="380" t="s">
        <v>294</v>
      </c>
      <c r="C29" s="381" t="n">
        <f aca="false">入力1!C28</f>
        <v>0</v>
      </c>
      <c r="D29" s="355"/>
      <c r="F29" s="388" t="n">
        <f aca="false">F21</f>
        <v>2748930</v>
      </c>
      <c r="K29" s="358"/>
    </row>
    <row r="30" customFormat="false" ht="14.25" hidden="false" customHeight="false" outlineLevel="0" collapsed="false">
      <c r="B30" s="380" t="s">
        <v>64</v>
      </c>
      <c r="C30" s="381" t="n">
        <f aca="false">入力1!C29</f>
        <v>0</v>
      </c>
      <c r="D30" s="355"/>
      <c r="K30" s="358"/>
    </row>
    <row r="31" customFormat="false" ht="14.25" hidden="false" customHeight="false" outlineLevel="0" collapsed="false">
      <c r="B31" s="380" t="s">
        <v>295</v>
      </c>
      <c r="C31" s="381" t="n">
        <f aca="false">入力1!C30</f>
        <v>0</v>
      </c>
      <c r="D31" s="355"/>
      <c r="F31" s="419" t="str">
        <f aca="false">IF(AND(D7&lt;=30000000,F27&lt;=3%),"全額対象",IF(AND(D7&lt;=30000000,F27&gt;=3%),"3%の額が３千万以下",IF(AND(D7&gt;30000000,F27&gt;=3%),"3%の額が３千万以下",IF(AND(D7&gt;30000000,F27&gt;=3%),"3%の額が３千万をこえる場合",IF(AND(D7&gt;30000000,F27&lt;=3%),"3%の額が３千万をこえる場合")))))</f>
        <v>3%の額が３千万以下</v>
      </c>
      <c r="K31" s="358"/>
    </row>
    <row r="32" customFormat="false" ht="13.5" hidden="false" customHeight="false" outlineLevel="0" collapsed="false">
      <c r="B32" s="380" t="s">
        <v>363</v>
      </c>
      <c r="C32" s="420" t="n">
        <f aca="false">SUM(C23:C24,C26:C31)</f>
        <v>0</v>
      </c>
      <c r="D32" s="355"/>
      <c r="E32" s="360" t="s">
        <v>364</v>
      </c>
      <c r="F32" s="389"/>
      <c r="K32" s="358"/>
    </row>
    <row r="33" customFormat="false" ht="13.5" hidden="false" customHeight="false" outlineLevel="0" collapsed="false">
      <c r="D33" s="398"/>
      <c r="F33" s="389"/>
    </row>
    <row r="34" customFormat="false" ht="14.25" hidden="false" customHeight="false" outlineLevel="0" collapsed="false">
      <c r="B34" s="360" t="s">
        <v>365</v>
      </c>
      <c r="F34" s="389"/>
    </row>
    <row r="35" customFormat="false" ht="14.25" hidden="false" customHeight="false" outlineLevel="0" collapsed="false">
      <c r="A35" s="360" t="s">
        <v>300</v>
      </c>
      <c r="B35" s="421" t="str">
        <f aca="false">入力1!C34</f>
        <v>1000万を超え20億円以下</v>
      </c>
      <c r="C35" s="422" t="n">
        <f aca="false">MATCH(確認1!B35,[11]共通仮設費率決定!B5:D5,0)</f>
        <v>2</v>
      </c>
      <c r="F35" s="423"/>
      <c r="K35" s="358"/>
    </row>
    <row r="36" customFormat="false" ht="14.25" hidden="false" customHeight="false" outlineLevel="0" collapsed="false">
      <c r="A36" s="360" t="s">
        <v>297</v>
      </c>
      <c r="B36" s="421" t="str">
        <f aca="false">入力1!C33</f>
        <v>開削工事及び小口径推進工事</v>
      </c>
      <c r="C36" s="422" t="n">
        <f aca="false">MATCH(B36,[11]共通仮設費率決定!A6:A8,0)</f>
        <v>1</v>
      </c>
      <c r="F36" s="424" t="s">
        <v>366</v>
      </c>
      <c r="G36" s="356"/>
      <c r="H36" s="388" t="n">
        <f aca="false">F21</f>
        <v>2748930</v>
      </c>
      <c r="K36" s="358"/>
    </row>
    <row r="37" customFormat="false" ht="30" hidden="false" customHeight="true" outlineLevel="0" collapsed="false">
      <c r="A37" s="425" t="s">
        <v>367</v>
      </c>
      <c r="B37" s="425"/>
      <c r="C37" s="426" t="n">
        <f aca="false">INDEX(共1!B6:D8,C36,C35)</f>
        <v>0.0868</v>
      </c>
      <c r="E37" s="352" t="s">
        <v>368</v>
      </c>
      <c r="F37" s="427" t="s">
        <v>369</v>
      </c>
      <c r="G37" s="428"/>
      <c r="H37" s="429" t="n">
        <f aca="false">F24*0.03</f>
        <v>2061697.5</v>
      </c>
      <c r="I37" s="430" t="s">
        <v>370</v>
      </c>
      <c r="K37" s="358"/>
    </row>
    <row r="38" customFormat="false" ht="20.25" hidden="false" customHeight="true" outlineLevel="0" collapsed="false">
      <c r="A38" s="431"/>
      <c r="B38" s="432" t="s">
        <v>302</v>
      </c>
      <c r="C38" s="433"/>
      <c r="F38" s="434" t="s">
        <v>371</v>
      </c>
      <c r="G38" s="356"/>
      <c r="H38" s="405" t="n">
        <v>30000000</v>
      </c>
      <c r="K38" s="358"/>
    </row>
    <row r="39" customFormat="false" ht="20.25" hidden="false" customHeight="true" outlineLevel="0" collapsed="false">
      <c r="A39" s="431"/>
      <c r="B39" s="435" t="str">
        <f aca="false">入力1!C36</f>
        <v>地方部（施工地域が一般交通等の影響を受ける場合）</v>
      </c>
      <c r="C39" s="426" t="n">
        <f aca="false">VLOOKUP(B39,共1!C19:D22,2,FALSE())</f>
        <v>0.015</v>
      </c>
      <c r="E39" s="352" t="s">
        <v>372</v>
      </c>
      <c r="K39" s="358"/>
    </row>
    <row r="40" customFormat="false" ht="20.25" hidden="false" customHeight="true" outlineLevel="0" collapsed="false">
      <c r="A40" s="431"/>
      <c r="B40" s="376"/>
      <c r="C40" s="433"/>
      <c r="H40" s="358"/>
    </row>
    <row r="41" customFormat="false" ht="20.25" hidden="false" customHeight="true" outlineLevel="0" collapsed="false">
      <c r="A41" s="431"/>
      <c r="B41" s="436" t="s">
        <v>373</v>
      </c>
      <c r="C41" s="437" t="s">
        <v>374</v>
      </c>
      <c r="D41" s="438" t="n">
        <f aca="false">C37+C39</f>
        <v>0.1018</v>
      </c>
      <c r="E41" s="352" t="s">
        <v>375</v>
      </c>
      <c r="F41" s="439" t="s">
        <v>376</v>
      </c>
      <c r="G41" s="440" t="n">
        <f aca="false">D21*D41</f>
        <v>6926066.5815</v>
      </c>
      <c r="H41" s="358"/>
    </row>
    <row r="42" customFormat="false" ht="12" hidden="false" customHeight="true" outlineLevel="0" collapsed="false">
      <c r="B42" s="441"/>
      <c r="C42" s="442"/>
      <c r="D42" s="358"/>
      <c r="H42" s="358"/>
    </row>
    <row r="43" customFormat="false" ht="20.25" hidden="false" customHeight="true" outlineLevel="0" collapsed="false">
      <c r="B43" s="443" t="s">
        <v>318</v>
      </c>
      <c r="C43" s="444" t="s">
        <v>377</v>
      </c>
      <c r="D43" s="445" t="n">
        <f aca="false">ROUNDDOWN(D21*D41+C32,0)</f>
        <v>6926066</v>
      </c>
      <c r="E43" s="352" t="s">
        <v>378</v>
      </c>
      <c r="G43" s="398" t="n">
        <f aca="false">ROUNDDOWN(D43,-3)</f>
        <v>6926000</v>
      </c>
      <c r="H43" s="358"/>
    </row>
    <row r="44" customFormat="false" ht="13.5" hidden="false" customHeight="false" outlineLevel="0" collapsed="false">
      <c r="B44" s="382"/>
      <c r="C44" s="442"/>
      <c r="D44" s="355"/>
      <c r="H44" s="358"/>
    </row>
    <row r="45" customFormat="false" ht="14.25" hidden="false" customHeight="false" outlineLevel="0" collapsed="false">
      <c r="B45" s="441"/>
      <c r="C45" s="442"/>
      <c r="H45" s="358"/>
      <c r="K45" s="358"/>
    </row>
    <row r="46" customFormat="false" ht="14.25" hidden="false" customHeight="false" outlineLevel="0" collapsed="false">
      <c r="B46" s="443" t="s">
        <v>131</v>
      </c>
      <c r="C46" s="446" t="s">
        <v>379</v>
      </c>
      <c r="D46" s="447" t="n">
        <f aca="false">D3+D43</f>
        <v>98557066</v>
      </c>
      <c r="E46" s="352" t="s">
        <v>380</v>
      </c>
      <c r="H46" s="358"/>
      <c r="K46" s="358"/>
    </row>
    <row r="47" customFormat="false" ht="13.5" hidden="false" customHeight="false" outlineLevel="0" collapsed="false">
      <c r="B47" s="441"/>
      <c r="C47" s="446"/>
      <c r="H47" s="358"/>
      <c r="K47" s="358"/>
    </row>
    <row r="48" customFormat="false" ht="14.25" hidden="false" customHeight="false" outlineLevel="0" collapsed="false">
      <c r="B48" s="448" t="s">
        <v>306</v>
      </c>
      <c r="C48" s="446"/>
      <c r="H48" s="358"/>
      <c r="K48" s="358"/>
    </row>
    <row r="49" customFormat="false" ht="14.25" hidden="false" customHeight="false" outlineLevel="0" collapsed="false">
      <c r="B49" s="441"/>
      <c r="C49" s="446" t="s">
        <v>381</v>
      </c>
      <c r="D49" s="415" t="n">
        <f aca="false">D18+H16+D43-C25</f>
        <v>74962083.5</v>
      </c>
      <c r="E49" s="352" t="s">
        <v>382</v>
      </c>
      <c r="H49" s="358"/>
      <c r="K49" s="358"/>
    </row>
    <row r="50" customFormat="false" ht="14.25" hidden="false" customHeight="false" outlineLevel="0" collapsed="false">
      <c r="B50" s="448" t="s">
        <v>383</v>
      </c>
      <c r="C50" s="446"/>
      <c r="H50" s="358"/>
      <c r="K50" s="358"/>
    </row>
    <row r="51" customFormat="false" ht="14.25" hidden="false" customHeight="false" outlineLevel="0" collapsed="false">
      <c r="A51" s="360" t="s">
        <v>300</v>
      </c>
      <c r="B51" s="421" t="str">
        <f aca="false">入力1!C42</f>
        <v>1000万を超え20億円以下</v>
      </c>
      <c r="C51" s="422" t="n">
        <f aca="false">MATCH(B51,[11]現場管理費率決定!B5:D5,0)</f>
        <v>2</v>
      </c>
      <c r="H51" s="358"/>
      <c r="K51" s="358"/>
    </row>
    <row r="52" customFormat="false" ht="14.25" hidden="false" customHeight="false" outlineLevel="0" collapsed="false">
      <c r="A52" s="360" t="s">
        <v>297</v>
      </c>
      <c r="B52" s="421" t="str">
        <f aca="false">入力1!C41</f>
        <v>開削工事及び小口径推進工事</v>
      </c>
      <c r="C52" s="422" t="n">
        <f aca="false">MATCH(B52,[11]現場管理費率決定!A6:A8,0)</f>
        <v>1</v>
      </c>
      <c r="H52" s="358"/>
      <c r="K52" s="358"/>
    </row>
    <row r="53" customFormat="false" ht="27" hidden="false" customHeight="true" outlineLevel="0" collapsed="false">
      <c r="A53" s="425" t="s">
        <v>384</v>
      </c>
      <c r="B53" s="425"/>
      <c r="C53" s="426" t="n">
        <f aca="false">INDEX(現1!B6:D8,C52,C51)</f>
        <v>0.1753</v>
      </c>
      <c r="E53" s="352" t="s">
        <v>385</v>
      </c>
      <c r="K53" s="358"/>
    </row>
    <row r="54" customFormat="false" ht="15" hidden="false" customHeight="true" outlineLevel="0" collapsed="false">
      <c r="A54" s="431"/>
      <c r="B54" s="376"/>
      <c r="C54" s="433"/>
      <c r="K54" s="358"/>
    </row>
    <row r="55" customFormat="false" ht="20.25" hidden="false" customHeight="true" outlineLevel="0" collapsed="false">
      <c r="A55" s="431"/>
      <c r="B55" s="436" t="s">
        <v>307</v>
      </c>
      <c r="C55" s="433"/>
      <c r="K55" s="358"/>
    </row>
    <row r="56" customFormat="false" ht="20.25" hidden="false" customHeight="true" outlineLevel="0" collapsed="false">
      <c r="A56" s="431"/>
      <c r="B56" s="435" t="str">
        <f aca="false">入力1!C44</f>
        <v>地方部（施工地域が一般交通等の影響を受ける場合）</v>
      </c>
      <c r="C56" s="426" t="n">
        <f aca="false">VLOOKUP(B56,現1!C18:D21,2,FALSE())</f>
        <v>0.01</v>
      </c>
      <c r="E56" s="352" t="s">
        <v>386</v>
      </c>
      <c r="K56" s="358"/>
    </row>
    <row r="57" customFormat="false" ht="20.25" hidden="false" customHeight="true" outlineLevel="0" collapsed="false">
      <c r="A57" s="431"/>
      <c r="B57" s="376"/>
      <c r="C57" s="433"/>
      <c r="K57" s="358"/>
    </row>
    <row r="58" customFormat="false" ht="20.25" hidden="false" customHeight="true" outlineLevel="0" collapsed="false">
      <c r="A58" s="431"/>
      <c r="B58" s="436" t="s">
        <v>387</v>
      </c>
      <c r="C58" s="437" t="s">
        <v>388</v>
      </c>
      <c r="D58" s="449" t="n">
        <f aca="false">C53+C56</f>
        <v>0.1853</v>
      </c>
      <c r="E58" s="352" t="s">
        <v>389</v>
      </c>
      <c r="K58" s="358"/>
    </row>
    <row r="59" customFormat="false" ht="16.5" hidden="false" customHeight="true" outlineLevel="0" collapsed="false">
      <c r="A59" s="431"/>
      <c r="B59" s="376"/>
      <c r="C59" s="450"/>
      <c r="K59" s="358"/>
    </row>
    <row r="60" customFormat="false" ht="22.5" hidden="false" customHeight="true" outlineLevel="0" collapsed="false">
      <c r="A60" s="431"/>
      <c r="B60" s="436" t="s">
        <v>319</v>
      </c>
      <c r="C60" s="450" t="s">
        <v>390</v>
      </c>
      <c r="D60" s="451" t="n">
        <f aca="false">ROUNDDOWN(D49*D58,0)</f>
        <v>13890474</v>
      </c>
      <c r="E60" s="352" t="s">
        <v>391</v>
      </c>
      <c r="F60" s="450"/>
      <c r="G60" s="398" t="n">
        <f aca="false">ROUNDDOWN(D60,-3)</f>
        <v>13890000</v>
      </c>
      <c r="K60" s="358"/>
    </row>
    <row r="61" customFormat="false" ht="16.5" hidden="false" customHeight="true" outlineLevel="0" collapsed="false">
      <c r="A61" s="431"/>
      <c r="B61" s="376"/>
      <c r="C61" s="450"/>
      <c r="K61" s="358"/>
    </row>
    <row r="62" customFormat="false" ht="27" hidden="false" customHeight="true" outlineLevel="0" collapsed="false">
      <c r="A62" s="431"/>
      <c r="B62" s="432" t="s">
        <v>132</v>
      </c>
      <c r="C62" s="452" t="s">
        <v>392</v>
      </c>
      <c r="D62" s="453" t="n">
        <f aca="false">D3+D43+D60</f>
        <v>112447540</v>
      </c>
      <c r="E62" s="352" t="s">
        <v>393</v>
      </c>
      <c r="F62" s="452"/>
      <c r="K62" s="358"/>
    </row>
    <row r="63" customFormat="false" ht="27" hidden="false" customHeight="true" outlineLevel="0" collapsed="false">
      <c r="A63" s="431"/>
      <c r="B63" s="376"/>
      <c r="C63" s="452"/>
      <c r="K63" s="358"/>
    </row>
    <row r="64" customFormat="false" ht="18" hidden="false" customHeight="true" outlineLevel="0" collapsed="false">
      <c r="A64" s="431"/>
      <c r="B64" s="436" t="s">
        <v>309</v>
      </c>
      <c r="C64" s="454" t="s">
        <v>394</v>
      </c>
      <c r="D64" s="388" t="n">
        <f aca="false">SUM(D18,J16,D43,D60)-C25</f>
        <v>111760307.5</v>
      </c>
      <c r="E64" s="352" t="s">
        <v>395</v>
      </c>
      <c r="K64" s="358"/>
    </row>
    <row r="65" customFormat="false" ht="13.5" hidden="false" customHeight="false" outlineLevel="0" collapsed="false">
      <c r="B65" s="441"/>
      <c r="C65" s="446"/>
      <c r="K65" s="358"/>
    </row>
    <row r="66" customFormat="false" ht="14.25" hidden="false" customHeight="false" outlineLevel="0" collapsed="false">
      <c r="B66" s="448" t="s">
        <v>396</v>
      </c>
      <c r="C66" s="446"/>
      <c r="K66" s="358"/>
    </row>
    <row r="67" customFormat="false" ht="14.25" hidden="false" customHeight="false" outlineLevel="0" collapsed="false">
      <c r="A67" s="360" t="s">
        <v>300</v>
      </c>
      <c r="B67" s="455" t="str">
        <f aca="false">入力1!C48</f>
        <v>500万を超え30億円以下</v>
      </c>
      <c r="C67" s="446"/>
      <c r="K67" s="358"/>
    </row>
    <row r="68" customFormat="false" ht="24" hidden="false" customHeight="true" outlineLevel="0" collapsed="false">
      <c r="A68" s="425" t="s">
        <v>397</v>
      </c>
      <c r="B68" s="425"/>
      <c r="C68" s="426" t="n">
        <f aca="false">HLOOKUP($B$67,般1!$B$5:$D$6,2,FALSE())</f>
        <v>0.109</v>
      </c>
      <c r="E68" s="352" t="s">
        <v>398</v>
      </c>
      <c r="K68" s="358"/>
    </row>
    <row r="69" customFormat="false" ht="15.75" hidden="false" customHeight="true" outlineLevel="0" collapsed="false">
      <c r="A69" s="431"/>
      <c r="B69" s="376"/>
      <c r="C69" s="433"/>
      <c r="K69" s="358"/>
    </row>
    <row r="70" customFormat="false" ht="20.25" hidden="false" customHeight="true" outlineLevel="0" collapsed="false">
      <c r="A70" s="431"/>
      <c r="B70" s="436" t="s">
        <v>399</v>
      </c>
      <c r="C70" s="433"/>
      <c r="K70" s="358"/>
    </row>
    <row r="71" customFormat="false" ht="20.25" hidden="false" customHeight="true" outlineLevel="0" collapsed="false">
      <c r="A71" s="431"/>
      <c r="B71" s="435" t="str">
        <f aca="false">入力1!C50</f>
        <v>２５％を超え３５％以下</v>
      </c>
      <c r="C71" s="456" t="n">
        <f aca="false">VLOOKUP($B$71,般1!$C$15:$D$19,2,FALSE())</f>
        <v>1.01</v>
      </c>
      <c r="E71" s="360" t="s">
        <v>400</v>
      </c>
      <c r="K71" s="358"/>
    </row>
    <row r="72" customFormat="false" ht="20.25" hidden="false" customHeight="true" outlineLevel="0" collapsed="false">
      <c r="A72" s="431"/>
      <c r="B72" s="457" t="s">
        <v>401</v>
      </c>
      <c r="C72" s="458"/>
      <c r="K72" s="358"/>
    </row>
    <row r="73" customFormat="false" ht="43.5" hidden="false" customHeight="true" outlineLevel="0" collapsed="false">
      <c r="A73" s="431"/>
      <c r="B73" s="459" t="str">
        <f aca="false">入力1!C52</f>
        <v>ケース１：発注者が金銭的保証を必要とする場合。ただし、特定建設工事共同企業体工事は除く。</v>
      </c>
      <c r="C73" s="426" t="n">
        <f aca="false">VLOOKUP($B$73,般1!$C$22:$D$24,2,FALSE())</f>
        <v>0.0004</v>
      </c>
      <c r="E73" s="360" t="s">
        <v>402</v>
      </c>
      <c r="K73" s="358"/>
    </row>
    <row r="74" customFormat="false" ht="20.25" hidden="false" customHeight="true" outlineLevel="0" collapsed="false">
      <c r="A74" s="431"/>
      <c r="B74" s="376"/>
      <c r="C74" s="433"/>
      <c r="J74" s="460" t="s">
        <v>403</v>
      </c>
      <c r="K74" s="358"/>
    </row>
    <row r="75" customFormat="false" ht="20.25" hidden="false" customHeight="true" outlineLevel="0" collapsed="false">
      <c r="A75" s="431"/>
      <c r="B75" s="436" t="s">
        <v>404</v>
      </c>
      <c r="C75" s="433"/>
      <c r="D75" s="449" t="n">
        <f aca="false">ROUND((C68*C71)+C73,4)</f>
        <v>0.1105</v>
      </c>
      <c r="E75" s="360" t="s">
        <v>405</v>
      </c>
      <c r="J75" s="363" t="n">
        <v>91631000</v>
      </c>
      <c r="K75" s="358"/>
    </row>
    <row r="76" customFormat="false" ht="16.5" hidden="false" customHeight="true" outlineLevel="0" collapsed="false">
      <c r="A76" s="431"/>
      <c r="B76" s="376"/>
      <c r="C76" s="452"/>
      <c r="K76" s="358"/>
    </row>
    <row r="77" customFormat="false" ht="14.25" hidden="false" customHeight="false" outlineLevel="0" collapsed="false">
      <c r="B77" s="441"/>
      <c r="C77" s="446"/>
      <c r="G77" s="360" t="s">
        <v>406</v>
      </c>
      <c r="H77" s="461" t="s">
        <v>407</v>
      </c>
      <c r="I77" s="461" t="s">
        <v>408</v>
      </c>
      <c r="J77" s="461" t="s">
        <v>236</v>
      </c>
      <c r="K77" s="358"/>
    </row>
    <row r="78" customFormat="false" ht="23.25" hidden="false" customHeight="true" outlineLevel="0" collapsed="false">
      <c r="B78" s="448" t="s">
        <v>320</v>
      </c>
      <c r="C78" s="442" t="s">
        <v>409</v>
      </c>
      <c r="D78" s="462" t="n">
        <f aca="false">ROUNDDOWN(D64*D75,0)</f>
        <v>12349513</v>
      </c>
      <c r="E78" s="360" t="s">
        <v>410</v>
      </c>
      <c r="G78" s="398" t="n">
        <f aca="false">ROUNDDOWN(D78,-3)</f>
        <v>12349000</v>
      </c>
      <c r="H78" s="398" t="n">
        <v>1000</v>
      </c>
      <c r="I78" s="463" t="n">
        <f aca="false">G78-H78</f>
        <v>12348000</v>
      </c>
      <c r="J78" s="464"/>
      <c r="K78" s="358"/>
    </row>
    <row r="79" customFormat="false" ht="14.25" hidden="false" customHeight="false" outlineLevel="0" collapsed="false">
      <c r="B79" s="441"/>
      <c r="J79" s="465"/>
    </row>
    <row r="80" customFormat="false" ht="25.5" hidden="false" customHeight="true" outlineLevel="0" collapsed="false">
      <c r="B80" s="448" t="s">
        <v>20</v>
      </c>
      <c r="C80" s="360" t="s">
        <v>411</v>
      </c>
      <c r="D80" s="415" t="n">
        <f aca="false">SUM(D78,D60,D43,D3)</f>
        <v>124797053</v>
      </c>
      <c r="E80" s="360" t="s">
        <v>412</v>
      </c>
      <c r="G80" s="398" t="n">
        <f aca="false">$D$3+$G$43+$G$60+G78</f>
        <v>124796000</v>
      </c>
      <c r="I80" s="398" t="n">
        <f aca="false">$D$3+$G$43+$G$60+I78</f>
        <v>124795000</v>
      </c>
      <c r="J80" s="465"/>
    </row>
    <row r="81" customFormat="false" ht="25.5" hidden="false" customHeight="true" outlineLevel="0" collapsed="false">
      <c r="B81" s="441"/>
      <c r="D81" s="466"/>
      <c r="J81" s="465"/>
    </row>
    <row r="82" customFormat="false" ht="22.5" hidden="false" customHeight="true" outlineLevel="0" collapsed="false">
      <c r="B82" s="448" t="s">
        <v>413</v>
      </c>
      <c r="D82" s="415" t="n">
        <f aca="false">ROUNDDOWN(D80,-3)</f>
        <v>124797000</v>
      </c>
      <c r="E82" s="360" t="s">
        <v>414</v>
      </c>
      <c r="G82" s="466" t="n">
        <f aca="false">ROUNDDOWN(G80,-3)</f>
        <v>124796000</v>
      </c>
      <c r="I82" s="466" t="n">
        <f aca="false">ROUNDDOWN(I80,-3)</f>
        <v>124795000</v>
      </c>
      <c r="J82" s="464" t="n">
        <f aca="false">概算事業費!L83*1000</f>
        <v>124795000</v>
      </c>
      <c r="K82" s="352" t="str">
        <f aca="false">IF(J82=I82,"OK","NG")</f>
        <v>OK</v>
      </c>
    </row>
    <row r="83" customFormat="false" ht="25.5" hidden="false" customHeight="true" outlineLevel="0" collapsed="false">
      <c r="B83" s="448" t="s">
        <v>51</v>
      </c>
      <c r="C83" s="467" t="n">
        <f aca="false">G87</f>
        <v>0.08</v>
      </c>
      <c r="D83" s="355" t="n">
        <f aca="false">D82*$G$87</f>
        <v>9983760</v>
      </c>
      <c r="F83" s="461" t="s">
        <v>415</v>
      </c>
      <c r="G83" s="355" t="n">
        <f aca="false">G82*$G$87</f>
        <v>9983680</v>
      </c>
      <c r="H83" s="431"/>
      <c r="I83" s="355" t="n">
        <f aca="false">I82*$G$87</f>
        <v>9983600</v>
      </c>
      <c r="J83" s="468" t="n">
        <f aca="false">J82*$G$87</f>
        <v>9983600</v>
      </c>
    </row>
    <row r="84" customFormat="false" ht="25.5" hidden="false" customHeight="true" outlineLevel="0" collapsed="false">
      <c r="B84" s="448" t="s">
        <v>416</v>
      </c>
      <c r="D84" s="453" t="n">
        <f aca="false">SUM(D82:D83)</f>
        <v>134780760</v>
      </c>
      <c r="G84" s="453" t="n">
        <f aca="false">SUM(G82:G83)</f>
        <v>134779680</v>
      </c>
      <c r="I84" s="453" t="n">
        <f aca="false">SUM(I82:I83)</f>
        <v>134778600</v>
      </c>
      <c r="J84" s="468" t="n">
        <f aca="false">SUM(J82:J83)</f>
        <v>134778600</v>
      </c>
    </row>
    <row r="85" customFormat="false" ht="25.5" hidden="false" customHeight="true" outlineLevel="0" collapsed="false">
      <c r="B85" s="469" t="s">
        <v>417</v>
      </c>
      <c r="C85" s="356" t="s">
        <v>418</v>
      </c>
      <c r="D85" s="355"/>
      <c r="F85" s="470" t="s">
        <v>419</v>
      </c>
      <c r="G85" s="471" t="n">
        <f aca="false">ROUNDDOWN(G83,-1)</f>
        <v>9983680</v>
      </c>
      <c r="H85" s="470"/>
      <c r="I85" s="471"/>
    </row>
    <row r="86" customFormat="false" ht="25.5" hidden="false" customHeight="true" outlineLevel="0" collapsed="false">
      <c r="B86" s="380" t="s">
        <v>318</v>
      </c>
      <c r="C86" s="356" t="str">
        <f aca="false">IF(入力1!C55&lt;=確認1!D43,"ＯＫ","ＯＵＴ")</f>
        <v>ＯＫ</v>
      </c>
      <c r="D86" s="355"/>
      <c r="F86" s="470" t="s">
        <v>420</v>
      </c>
      <c r="G86" s="471" t="n">
        <f aca="false">G83-G85</f>
        <v>0</v>
      </c>
    </row>
    <row r="87" customFormat="false" ht="25.5" hidden="false" customHeight="true" outlineLevel="0" collapsed="false">
      <c r="B87" s="380" t="s">
        <v>319</v>
      </c>
      <c r="C87" s="356" t="str">
        <f aca="false">IF(入力1!C56&lt;=確認1!D60,"ＯＫ","ＯＵＴ")</f>
        <v>ＯＫ</v>
      </c>
      <c r="D87" s="355"/>
      <c r="F87" s="472" t="s">
        <v>421</v>
      </c>
      <c r="G87" s="473" t="n">
        <v>0.08</v>
      </c>
      <c r="H87" s="474" t="s">
        <v>422</v>
      </c>
    </row>
    <row r="88" customFormat="false" ht="25.5" hidden="false" customHeight="true" outlineLevel="0" collapsed="false">
      <c r="B88" s="380" t="s">
        <v>320</v>
      </c>
      <c r="C88" s="356" t="str">
        <f aca="false">IF(入力1!C57&lt;=確認1!D78,"ＯＫ","ＯＵＴ")</f>
        <v>ＯＫ</v>
      </c>
      <c r="D88" s="355"/>
      <c r="F88" s="475" t="s">
        <v>407</v>
      </c>
      <c r="G88" s="476" t="n">
        <f aca="false">G86/G87</f>
        <v>0</v>
      </c>
    </row>
    <row r="89" customFormat="false" ht="21.75" hidden="false" customHeight="true" outlineLevel="0" collapsed="false">
      <c r="B89" s="400" t="s">
        <v>298</v>
      </c>
      <c r="C89" s="401" t="s">
        <v>323</v>
      </c>
      <c r="D89" s="401" t="s">
        <v>324</v>
      </c>
    </row>
    <row r="90" customFormat="false" ht="27" hidden="false" customHeight="false" outlineLevel="0" collapsed="false">
      <c r="B90" s="400" t="s">
        <v>325</v>
      </c>
      <c r="C90" s="401" t="s">
        <v>301</v>
      </c>
      <c r="D90" s="401" t="s">
        <v>311</v>
      </c>
    </row>
    <row r="91" customFormat="false" ht="27" hidden="false" customHeight="false" outlineLevel="0" collapsed="false">
      <c r="B91" s="400" t="s">
        <v>326</v>
      </c>
      <c r="C91" s="401" t="s">
        <v>327</v>
      </c>
      <c r="D91" s="401" t="s">
        <v>328</v>
      </c>
    </row>
    <row r="93" customFormat="false" ht="13.5" hidden="false" customHeight="false" outlineLevel="0" collapsed="false">
      <c r="B93" s="403" t="s">
        <v>329</v>
      </c>
    </row>
    <row r="94" customFormat="false" ht="13.5" hidden="false" customHeight="false" outlineLevel="0" collapsed="false">
      <c r="B94" s="403" t="s">
        <v>330</v>
      </c>
    </row>
    <row r="95" customFormat="false" ht="27" hidden="false" customHeight="false" outlineLevel="0" collapsed="false">
      <c r="B95" s="403" t="s">
        <v>303</v>
      </c>
    </row>
    <row r="96" customFormat="false" ht="27" hidden="false" customHeight="false" outlineLevel="0" collapsed="false">
      <c r="B96" s="403" t="s">
        <v>331</v>
      </c>
    </row>
    <row r="98" customFormat="false" ht="13.5" hidden="false" customHeight="false" outlineLevel="0" collapsed="false">
      <c r="B98" s="360" t="s">
        <v>315</v>
      </c>
      <c r="C98" s="360" t="s">
        <v>332</v>
      </c>
    </row>
    <row r="99" customFormat="false" ht="13.5" hidden="false" customHeight="false" outlineLevel="0" collapsed="false">
      <c r="B99" s="360" t="s">
        <v>333</v>
      </c>
      <c r="C99" s="360" t="s">
        <v>334</v>
      </c>
    </row>
    <row r="100" customFormat="false" ht="13.5" hidden="false" customHeight="false" outlineLevel="0" collapsed="false">
      <c r="B100" s="360" t="s">
        <v>335</v>
      </c>
      <c r="C100" s="360" t="s">
        <v>336</v>
      </c>
    </row>
    <row r="102" customFormat="false" ht="13.5" hidden="false" customHeight="false" outlineLevel="0" collapsed="false">
      <c r="B102" s="360" t="s">
        <v>337</v>
      </c>
    </row>
    <row r="103" customFormat="false" ht="13.5" hidden="false" customHeight="false" outlineLevel="0" collapsed="false">
      <c r="B103" s="360" t="s">
        <v>338</v>
      </c>
    </row>
    <row r="104" customFormat="false" ht="13.5" hidden="false" customHeight="false" outlineLevel="0" collapsed="false">
      <c r="B104" s="360" t="s">
        <v>339</v>
      </c>
    </row>
    <row r="105" customFormat="false" ht="13.5" hidden="false" customHeight="false" outlineLevel="0" collapsed="false">
      <c r="B105" s="360" t="s">
        <v>313</v>
      </c>
    </row>
    <row r="106" customFormat="false" ht="13.5" hidden="false" customHeight="false" outlineLevel="0" collapsed="false">
      <c r="B106" s="360" t="s">
        <v>340</v>
      </c>
    </row>
  </sheetData>
  <mergeCells count="14">
    <mergeCell ref="D1:E1"/>
    <mergeCell ref="B5:C5"/>
    <mergeCell ref="B6:C6"/>
    <mergeCell ref="B7:C7"/>
    <mergeCell ref="B8:B12"/>
    <mergeCell ref="B13:C13"/>
    <mergeCell ref="B14:C14"/>
    <mergeCell ref="B15:C15"/>
    <mergeCell ref="B16:C16"/>
    <mergeCell ref="H19:K20"/>
    <mergeCell ref="B22:C22"/>
    <mergeCell ref="A37:B37"/>
    <mergeCell ref="A53:B53"/>
    <mergeCell ref="A68:B68"/>
  </mergeCells>
  <printOptions headings="false" gridLines="false" gridLinesSet="true" horizontalCentered="false" verticalCentered="false"/>
  <pageMargins left="0.75" right="0.75" top="0.540277777777778" bottom="0.44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352" width="28.75"/>
    <col collapsed="false" customWidth="true" hidden="false" outlineLevel="0" max="2" min="2" style="352" width="11.49"/>
    <col collapsed="false" customWidth="true" hidden="false" outlineLevel="0" max="3" min="3" style="352" width="14.74"/>
    <col collapsed="false" customWidth="true" hidden="false" outlineLevel="0" max="4" min="4" style="352" width="13.87"/>
    <col collapsed="false" customWidth="true" hidden="false" outlineLevel="0" max="5" min="5" style="352" width="15.87"/>
    <col collapsed="false" customWidth="true" hidden="false" outlineLevel="0" max="6" min="6" style="352" width="11.75"/>
    <col collapsed="false" customWidth="true" hidden="false" outlineLevel="0" max="7" min="7" style="352" width="9.99"/>
    <col collapsed="false" customWidth="false" hidden="false" outlineLevel="0" max="257" min="8" style="352" width="8.99"/>
  </cols>
  <sheetData>
    <row r="3" customFormat="false" ht="13.5" hidden="false" customHeight="false" outlineLevel="0" collapsed="false">
      <c r="A3" s="360" t="s">
        <v>423</v>
      </c>
    </row>
    <row r="4" customFormat="false" ht="13.5" hidden="false" customHeight="false" outlineLevel="0" collapsed="false">
      <c r="B4" s="357" t="s">
        <v>424</v>
      </c>
      <c r="C4" s="357"/>
      <c r="D4" s="357"/>
      <c r="E4" s="477"/>
    </row>
    <row r="5" customFormat="false" ht="27" hidden="false" customHeight="true" outlineLevel="0" collapsed="false">
      <c r="A5" s="356" t="s">
        <v>297</v>
      </c>
      <c r="B5" s="401" t="s">
        <v>323</v>
      </c>
      <c r="C5" s="401" t="s">
        <v>301</v>
      </c>
      <c r="D5" s="401" t="s">
        <v>327</v>
      </c>
    </row>
    <row r="6" customFormat="false" ht="42.75" hidden="false" customHeight="true" outlineLevel="0" collapsed="false">
      <c r="A6" s="478" t="s">
        <v>298</v>
      </c>
      <c r="B6" s="479" t="n">
        <v>0.1332</v>
      </c>
      <c r="C6" s="479" t="n">
        <f aca="false">F12/100</f>
        <v>0.0868</v>
      </c>
      <c r="D6" s="479" t="n">
        <v>0.0408</v>
      </c>
      <c r="E6" s="480"/>
    </row>
    <row r="7" customFormat="false" ht="42.75" hidden="false" customHeight="true" outlineLevel="0" collapsed="false">
      <c r="A7" s="481" t="s">
        <v>325</v>
      </c>
      <c r="B7" s="479" t="n">
        <v>0.1285</v>
      </c>
      <c r="C7" s="479" t="n">
        <f aca="false">F13/100</f>
        <v>0.0848</v>
      </c>
      <c r="D7" s="479" t="n">
        <v>0.0408</v>
      </c>
      <c r="E7" s="480"/>
    </row>
    <row r="8" customFormat="false" ht="42.75" hidden="false" customHeight="true" outlineLevel="0" collapsed="false">
      <c r="A8" s="481" t="s">
        <v>326</v>
      </c>
      <c r="B8" s="479" t="n">
        <v>0.0764</v>
      </c>
      <c r="C8" s="479" t="n">
        <f aca="false">F14/100</f>
        <v>0.0714</v>
      </c>
      <c r="D8" s="479" t="n">
        <v>0.0634</v>
      </c>
      <c r="E8" s="480"/>
    </row>
    <row r="9" customFormat="false" ht="27.75" hidden="false" customHeight="true" outlineLevel="0" collapsed="false">
      <c r="A9" s="482"/>
      <c r="B9" s="482"/>
      <c r="C9" s="480"/>
      <c r="D9" s="483"/>
      <c r="E9" s="480"/>
      <c r="F9" s="480"/>
    </row>
    <row r="10" customFormat="false" ht="13.5" hidden="false" customHeight="false" outlineLevel="0" collapsed="false">
      <c r="A10" s="352" t="s">
        <v>425</v>
      </c>
    </row>
    <row r="11" customFormat="false" ht="14.25" hidden="false" customHeight="false" outlineLevel="0" collapsed="false">
      <c r="C11" s="430" t="s">
        <v>426</v>
      </c>
      <c r="D11" s="360" t="s">
        <v>427</v>
      </c>
      <c r="E11" s="461" t="s">
        <v>424</v>
      </c>
      <c r="F11" s="360" t="s">
        <v>428</v>
      </c>
      <c r="H11" s="360" t="s">
        <v>429</v>
      </c>
    </row>
    <row r="12" customFormat="false" ht="14.25" hidden="false" customHeight="false" outlineLevel="0" collapsed="false">
      <c r="A12" s="400" t="s">
        <v>298</v>
      </c>
      <c r="B12" s="484" t="n">
        <v>485.4</v>
      </c>
      <c r="C12" s="415" t="n">
        <f aca="false">確認1!D21</f>
        <v>68036017.5</v>
      </c>
      <c r="D12" s="485" t="n">
        <v>-0.2231</v>
      </c>
      <c r="E12" s="484" t="n">
        <f aca="false">B12*POWER(C12,D12)</f>
        <v>8.68191894533549</v>
      </c>
      <c r="F12" s="486" t="n">
        <f aca="false">ROUND(E12,2)</f>
        <v>8.68</v>
      </c>
    </row>
    <row r="13" customFormat="false" ht="14.25" hidden="false" customHeight="false" outlineLevel="0" collapsed="false">
      <c r="A13" s="400" t="s">
        <v>325</v>
      </c>
      <c r="B13" s="484" t="n">
        <v>422.4</v>
      </c>
      <c r="C13" s="415" t="n">
        <f aca="false">C12</f>
        <v>68036017.5</v>
      </c>
      <c r="D13" s="487" t="n">
        <v>-0.2167</v>
      </c>
      <c r="E13" s="484" t="n">
        <f aca="false">B13*POWER(C13,D13)</f>
        <v>8.47948338068143</v>
      </c>
      <c r="F13" s="486" t="n">
        <f aca="false">ROUND(E13,2)</f>
        <v>8.48</v>
      </c>
    </row>
    <row r="14" customFormat="false" ht="14.25" hidden="false" customHeight="false" outlineLevel="0" collapsed="false">
      <c r="A14" s="400" t="s">
        <v>326</v>
      </c>
      <c r="B14" s="484" t="n">
        <v>13.5</v>
      </c>
      <c r="C14" s="415" t="n">
        <f aca="false">C13</f>
        <v>68036017.5</v>
      </c>
      <c r="D14" s="488" t="n">
        <v>-0.0353</v>
      </c>
      <c r="E14" s="484" t="n">
        <f aca="false">B14*POWER(C14,D14)</f>
        <v>7.14229996468097</v>
      </c>
      <c r="F14" s="486" t="n">
        <f aca="false">ROUND(E14,2)</f>
        <v>7.14</v>
      </c>
    </row>
    <row r="15" customFormat="false" ht="13.5" hidden="false" customHeight="false" outlineLevel="0" collapsed="false">
      <c r="C15" s="489" t="s">
        <v>357</v>
      </c>
    </row>
    <row r="18" customFormat="false" ht="33" hidden="false" customHeight="true" outlineLevel="0" collapsed="false">
      <c r="C18" s="403" t="s">
        <v>430</v>
      </c>
      <c r="D18" s="356" t="s">
        <v>431</v>
      </c>
    </row>
    <row r="19" customFormat="false" ht="23.25" hidden="false" customHeight="true" outlineLevel="0" collapsed="false">
      <c r="C19" s="403" t="s">
        <v>329</v>
      </c>
      <c r="D19" s="490" t="n">
        <v>0.02</v>
      </c>
    </row>
    <row r="20" customFormat="false" ht="33" hidden="false" customHeight="true" outlineLevel="0" collapsed="false">
      <c r="C20" s="403" t="s">
        <v>330</v>
      </c>
      <c r="D20" s="490" t="n">
        <v>0.01</v>
      </c>
    </row>
    <row r="21" customFormat="false" ht="58.5" hidden="false" customHeight="true" outlineLevel="0" collapsed="false">
      <c r="C21" s="403" t="s">
        <v>303</v>
      </c>
      <c r="D21" s="491" t="n">
        <v>0.015</v>
      </c>
    </row>
    <row r="22" customFormat="false" ht="58.5" hidden="false" customHeight="true" outlineLevel="0" collapsed="false">
      <c r="C22" s="403" t="s">
        <v>331</v>
      </c>
      <c r="D22" s="490" t="n">
        <v>0</v>
      </c>
    </row>
  </sheetData>
  <mergeCells count="1">
    <mergeCell ref="B4:D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00:50:01Z</dcterms:created>
  <dc:creator>原田 敏彦</dc:creator>
  <dc:description/>
  <dc:language>en-US</dc:language>
  <cp:lastModifiedBy>9402199</cp:lastModifiedBy>
  <cp:lastPrinted>2016-02-25T02:24:54Z</cp:lastPrinted>
  <dcterms:modified xsi:type="dcterms:W3CDTF">2016-02-25T02:25:27Z</dcterms:modified>
  <cp:revision>0</cp:revision>
  <dc:subject/>
  <dc:title/>
</cp:coreProperties>
</file>