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記入例" sheetId="1" state="visible" r:id="rId2"/>
    <sheet name="基本情報入力シート【シート1】" sheetId="2" state="visible" r:id="rId3"/>
    <sheet name="【入力シート２】身分証明書（様式－２）" sheetId="3" state="visible" r:id="rId4"/>
    <sheet name="身分証明書交付願(（様式－１）【印刷して提出】" sheetId="4" state="visible" r:id="rId5"/>
    <sheet name="（様式－３）管理簿" sheetId="5" state="visible" r:id="rId6"/>
  </sheets>
  <definedNames>
    <definedName function="false" hidden="false" localSheetId="2" name="_xlnm.Print_Area" vbProcedure="false">'【入力シート２】身分証明書（様式－２）'!$B$2:$U$289</definedName>
    <definedName function="false" hidden="false" localSheetId="1" name="_xlnm.Print_Area" vbProcedure="false">'基本情報入力シート【シート1】'!$A$1:$V$39</definedName>
    <definedName function="false" hidden="false" localSheetId="0" name="_xlnm.Print_Area" vbProcedure="false">記入例!$A$1:$AA$34</definedName>
    <definedName function="false" hidden="false" localSheetId="3" name="_xlnm.Print_Area" vbProcedure="false">'身分証明書交付願(（様式－１）【印刷して提出】'!$B$2:$Z$55</definedName>
    <definedName function="false" hidden="false" name="_10名" vbProcedure="false">'身分証明書交付願(（様式－１）【印刷して提出】'!$E$49:$F$49</definedName>
    <definedName function="false" hidden="false" name="_11名" vbProcedure="false">'身分証明書交付願(（様式－１）【印刷して提出】'!$E$51:$F$51</definedName>
    <definedName function="false" hidden="false" name="_12名" vbProcedure="false">'身分証明書交付願(（様式－１）【印刷して提出】'!$E$53:$F$53</definedName>
    <definedName function="false" hidden="false" name="_13名" vbProcedure="false">#REF!</definedName>
    <definedName function="false" hidden="false" name="_1名" vbProcedure="false">'身分証明書交付願(（様式－１）【印刷して提出】'!$E$31:$F$31</definedName>
    <definedName function="false" hidden="false" name="_2名" vbProcedure="false">'身分証明書交付願(（様式－１）【印刷して提出】'!$E$33:$F$33</definedName>
    <definedName function="false" hidden="false" name="_3名" vbProcedure="false">'身分証明書交付願(（様式－１）【印刷して提出】'!$E$35:$F$35</definedName>
    <definedName function="false" hidden="false" name="_4名" vbProcedure="false">'身分証明書交付願(（様式－１）【印刷して提出】'!$E$37:$F$37</definedName>
    <definedName function="false" hidden="false" name="_5名" vbProcedure="false">'身分証明書交付願(（様式－１）【印刷して提出】'!$E$39:$F$39</definedName>
    <definedName function="false" hidden="false" name="_6名" vbProcedure="false">'身分証明書交付願(（様式－１）【印刷して提出】'!$E$41:$F$41</definedName>
    <definedName function="false" hidden="false" name="_7名" vbProcedure="false">'身分証明書交付願(（様式－１）【印刷して提出】'!$E$43:$F$43</definedName>
    <definedName function="false" hidden="false" name="_8名" vbProcedure="false">'身分証明書交付願(（様式－１）【印刷して提出】'!$E$45:$F$45</definedName>
    <definedName function="false" hidden="false" name="_9名" vbProcedure="false">'身分証明書交付願(（様式－１）【印刷して提出】'!$E$47:$F$47</definedName>
    <definedName function="false" hidden="false" localSheetId="3" name="Excel_BuiltIn__FilterDatabase" vbProcedure="false">'身分証明書交付願(（様式－１）【印刷して提出】'!$X$3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25">
  <si>
    <t xml:space="preserve">身分証明書作成システム入力シート（参考）</t>
  </si>
  <si>
    <t xml:space="preserve">記入例</t>
  </si>
  <si>
    <t xml:space="preserve">◎基本情報入力シート</t>
  </si>
  <si>
    <t xml:space="preserve">請負者</t>
  </si>
  <si>
    <t xml:space="preserve">住所</t>
  </si>
  <si>
    <t xml:space="preserve">福岡県北九州市○○区＊＊＊－＊</t>
  </si>
  <si>
    <t xml:space="preserve">線</t>
  </si>
  <si>
    <t xml:space="preserve">市</t>
  </si>
  <si>
    <t xml:space="preserve">区</t>
  </si>
  <si>
    <t xml:space="preserve">名称</t>
  </si>
  <si>
    <t xml:space="preserve">（株）○○○コンサルタント</t>
  </si>
  <si>
    <t xml:space="preserve">筋</t>
  </si>
  <si>
    <t xml:space="preserve">郡</t>
  </si>
  <si>
    <t xml:space="preserve">町</t>
  </si>
  <si>
    <t xml:space="preserve">大字</t>
  </si>
  <si>
    <t xml:space="preserve">地内</t>
  </si>
  <si>
    <t xml:space="preserve">代表</t>
  </si>
  <si>
    <t xml:space="preserve">北九太郎</t>
  </si>
  <si>
    <t xml:space="preserve">港</t>
  </si>
  <si>
    <t xml:space="preserve">業務名</t>
  </si>
  <si>
    <t xml:space="preserve">令和</t>
  </si>
  <si>
    <t xml:space="preserve">７</t>
  </si>
  <si>
    <t xml:space="preserve">年度</t>
  </si>
  <si>
    <t xml:space="preserve">12345</t>
  </si>
  <si>
    <t xml:space="preserve">-</t>
  </si>
  <si>
    <t xml:space="preserve">001</t>
  </si>
  <si>
    <t xml:space="preserve">号</t>
  </si>
  <si>
    <t xml:space="preserve">地区</t>
  </si>
  <si>
    <t xml:space="preserve">（主）北九州芦屋線　用地測量</t>
  </si>
  <si>
    <t xml:space="preserve">委託</t>
  </si>
  <si>
    <t xml:space="preserve">路線河川名</t>
  </si>
  <si>
    <t xml:space="preserve">（主）北九州芦屋線</t>
  </si>
  <si>
    <t xml:space="preserve">業務箇所</t>
  </si>
  <si>
    <t xml:space="preserve">北九州</t>
  </si>
  <si>
    <t xml:space="preserve">八幡西</t>
  </si>
  <si>
    <t xml:space="preserve">則松３丁目</t>
  </si>
  <si>
    <t xml:space="preserve">申請日</t>
  </si>
  <si>
    <t xml:space="preserve">年</t>
  </si>
  <si>
    <t xml:space="preserve">8</t>
  </si>
  <si>
    <t xml:space="preserve">月</t>
  </si>
  <si>
    <t xml:space="preserve">1</t>
  </si>
  <si>
    <t xml:space="preserve">日</t>
  </si>
  <si>
    <t xml:space="preserve">有効期間</t>
  </si>
  <si>
    <t xml:space="preserve">～</t>
  </si>
  <si>
    <t xml:space="preserve">31</t>
  </si>
  <si>
    <t xml:space="preserve">契約日</t>
  </si>
  <si>
    <t xml:space="preserve">7</t>
  </si>
  <si>
    <t xml:space="preserve">身分証明書申請者氏名</t>
  </si>
  <si>
    <t xml:space="preserve">北九次郎</t>
  </si>
  <si>
    <t xml:space="preserve">身分証明書番号</t>
  </si>
  <si>
    <t xml:space="preserve">北整</t>
  </si>
  <si>
    <r>
      <rPr>
        <sz val="14"/>
        <color rgb="FFFF0000"/>
        <rFont val="Noto Sans"/>
        <family val="2"/>
      </rPr>
      <t xml:space="preserve">◇　入力シート</t>
    </r>
    <r>
      <rPr>
        <sz val="14"/>
        <color rgb="FFFF0000"/>
        <rFont val="HG丸ｺﾞｼｯｸM-PRO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及び２の赤枠内のみ入力すること。</t>
    </r>
  </si>
  <si>
    <t xml:space="preserve">発行日</t>
  </si>
  <si>
    <t xml:space="preserve">◇　「身分証明書交付願（様式－１）」を印刷・押印してデータとともに提出すること</t>
  </si>
  <si>
    <t xml:space="preserve">◇　発行した身分証明書は、業務完了後速やかに返却すること。</t>
  </si>
  <si>
    <t xml:space="preserve">南整本維</t>
  </si>
  <si>
    <t xml:space="preserve">本所</t>
  </si>
  <si>
    <t xml:space="preserve">維持係</t>
  </si>
  <si>
    <t xml:space="preserve">南整本県</t>
  </si>
  <si>
    <t xml:space="preserve">県道建設係</t>
  </si>
  <si>
    <t xml:space="preserve">南整本国</t>
  </si>
  <si>
    <t xml:space="preserve">国道建設係</t>
  </si>
  <si>
    <t xml:space="preserve">南整本河</t>
  </si>
  <si>
    <t xml:space="preserve">河川砂防課</t>
  </si>
  <si>
    <t xml:space="preserve">南整本都</t>
  </si>
  <si>
    <t xml:space="preserve">都市施設整備課</t>
  </si>
  <si>
    <t xml:space="preserve">南整支道</t>
  </si>
  <si>
    <t xml:space="preserve">支所</t>
  </si>
  <si>
    <t xml:space="preserve">道路維持課</t>
  </si>
  <si>
    <t xml:space="preserve">南整支河</t>
  </si>
  <si>
    <t xml:space="preserve">河川係</t>
  </si>
  <si>
    <t xml:space="preserve">南整支砂</t>
  </si>
  <si>
    <t xml:space="preserve">砂防港湾係</t>
  </si>
  <si>
    <t xml:space="preserve">南整支災</t>
  </si>
  <si>
    <t xml:space="preserve">災害事業室</t>
  </si>
  <si>
    <t xml:space="preserve">北整道維</t>
  </si>
  <si>
    <t xml:space="preserve">北整交安</t>
  </si>
  <si>
    <t xml:space="preserve">北整道建</t>
  </si>
  <si>
    <t xml:space="preserve">北整河維</t>
  </si>
  <si>
    <t xml:space="preserve">北整河改</t>
  </si>
  <si>
    <t xml:space="preserve">北整砂港</t>
  </si>
  <si>
    <t xml:space="preserve">北整都市</t>
  </si>
  <si>
    <t xml:space="preserve">北整災害</t>
  </si>
  <si>
    <t xml:space="preserve">北整支所</t>
  </si>
  <si>
    <t xml:space="preserve">第</t>
  </si>
  <si>
    <t xml:space="preserve">維</t>
  </si>
  <si>
    <t xml:space="preserve">交安</t>
  </si>
  <si>
    <t xml:space="preserve">身分証明書</t>
  </si>
  <si>
    <t xml:space="preserve">枠の中をダブルクリックし、証明写真を選択してください。</t>
  </si>
  <si>
    <t xml:space="preserve">注　意　事　項</t>
  </si>
  <si>
    <r>
      <rPr>
        <sz val="7"/>
        <rFont val="Noto Sans"/>
        <family val="2"/>
      </rPr>
      <t xml:space="preserve">建</t>
    </r>
    <r>
      <rPr>
        <sz val="7"/>
        <rFont val="ＭＳ Ｐ明朝"/>
        <family val="1"/>
        <charset val="128"/>
      </rPr>
      <t xml:space="preserve">1</t>
    </r>
  </si>
  <si>
    <r>
      <rPr>
        <sz val="7"/>
        <rFont val="Noto Sans"/>
        <family val="2"/>
      </rPr>
      <t xml:space="preserve">建</t>
    </r>
    <r>
      <rPr>
        <sz val="7"/>
        <rFont val="ＭＳ Ｐ明朝"/>
        <family val="1"/>
        <charset val="128"/>
      </rPr>
      <t xml:space="preserve">2</t>
    </r>
  </si>
  <si>
    <t xml:space="preserve">1.
2.
3.
4.
5.</t>
  </si>
  <si>
    <t xml:space="preserve">本証は、公印、日付のないものは無効とする。
有効期限を経過したとき、又は測量業務等請負契約が解除され
たとき等、不要となったときは直ちに返却すること。
役職、氏名に変更があったとき、又は請負者の住所・名称に変更
があったときは、すみやかに記載事項の変更を受けること。
本証は他人に貸与し、又は譲渡してはならない。
本証は常に携帯し、本県職員又は住民が提示を求めたときは
これを拒んではならない。</t>
  </si>
  <si>
    <t xml:space="preserve">河</t>
  </si>
  <si>
    <t xml:space="preserve">砂</t>
  </si>
  <si>
    <t xml:space="preserve">氏名</t>
  </si>
  <si>
    <t xml:space="preserve">都</t>
  </si>
  <si>
    <t xml:space="preserve">自</t>
  </si>
  <si>
    <t xml:space="preserve">至</t>
  </si>
  <si>
    <t xml:space="preserve">発効日</t>
  </si>
  <si>
    <t xml:space="preserve">発行者</t>
  </si>
  <si>
    <t xml:space="preserve">福岡県北九州県土整備事務所長</t>
  </si>
  <si>
    <t xml:space="preserve">北九州県土整備事務所長</t>
  </si>
  <si>
    <t xml:space="preserve">殿</t>
  </si>
  <si>
    <t xml:space="preserve">身分証明書交付願</t>
  </si>
  <si>
    <t xml:space="preserve">年度第</t>
  </si>
  <si>
    <t xml:space="preserve">日付けで請負契約を締結した上記委託業務の為、身分証明書の</t>
  </si>
  <si>
    <t xml:space="preserve">交付を下記のとおり申請します。</t>
  </si>
  <si>
    <t xml:space="preserve">　尚、当該調査等が完了したときは、速やかに返納することを申し添えます。</t>
  </si>
  <si>
    <t xml:space="preserve">記</t>
  </si>
  <si>
    <t xml:space="preserve">身分証明書申請者</t>
  </si>
  <si>
    <t xml:space="preserve">以上</t>
  </si>
  <si>
    <t xml:space="preserve">名の身分証明書の交付をお願い致します。</t>
  </si>
  <si>
    <t xml:space="preserve">（様式－３）</t>
  </si>
  <si>
    <t xml:space="preserve">身分証明書管理簿</t>
  </si>
  <si>
    <t xml:space="preserve">番　号</t>
  </si>
  <si>
    <t xml:space="preserve">業　者　名
業　務　名</t>
  </si>
  <si>
    <t xml:space="preserve">氏　　名</t>
  </si>
  <si>
    <t xml:space="preserve">発行年月日</t>
  </si>
  <si>
    <t xml:space="preserve">承認印</t>
  </si>
  <si>
    <t xml:space="preserve">返却日</t>
  </si>
  <si>
    <t xml:space="preserve">確認印</t>
  </si>
  <si>
    <t xml:space="preserve">処分日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,      ,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"/>
    <numFmt numFmtId="168" formatCode="??\月"/>
    <numFmt numFmtId="169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28"/>
      <color rgb="FF0000FF"/>
      <name val="Noto Sans"/>
      <family val="2"/>
    </font>
    <font>
      <sz val="18"/>
      <color rgb="FFFF0000"/>
      <name val="Noto Sans"/>
      <family val="2"/>
    </font>
    <font>
      <sz val="14"/>
      <name val="HG丸ｺﾞｼｯｸM-PRO"/>
      <family val="3"/>
      <charset val="128"/>
    </font>
    <font>
      <b val="true"/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color rgb="FF0000FF"/>
      <name val="Noto Sans"/>
      <family val="2"/>
    </font>
    <font>
      <b val="true"/>
      <sz val="11"/>
      <color rgb="FF0000FF"/>
      <name val="HG丸ｺﾞｼｯｸM-PRO"/>
      <family val="3"/>
      <charset val="128"/>
    </font>
    <font>
      <b val="true"/>
      <u val="single"/>
      <sz val="14"/>
      <color rgb="FF0000FF"/>
      <name val="DejaVu Sans"/>
      <family val="2"/>
    </font>
    <font>
      <b val="true"/>
      <sz val="14"/>
      <color rgb="FF0000FF"/>
      <name val="DejaVu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color rgb="FFFF0000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>
        <color rgb="FF0000FF"/>
      </bottom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居住者・登記簿関係" xfId="20"/>
    <cellStyle name="標準_身分証明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8</xdr:row>
      <xdr:rowOff>66600</xdr:rowOff>
    </xdr:from>
    <xdr:to>
      <xdr:col>20</xdr:col>
      <xdr:colOff>570600</xdr:colOff>
      <xdr:row>16</xdr:row>
      <xdr:rowOff>57240</xdr:rowOff>
    </xdr:to>
    <xdr:sp>
      <xdr:nvSpPr>
        <xdr:cNvPr id="0" name="AutoShape 110"/>
        <xdr:cNvSpPr/>
      </xdr:nvSpPr>
      <xdr:spPr>
        <a:xfrm>
          <a:off x="7704720" y="1809720"/>
          <a:ext cx="2519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080</xdr:colOff>
      <xdr:row>16</xdr:row>
      <xdr:rowOff>114120</xdr:rowOff>
    </xdr:from>
    <xdr:to>
      <xdr:col>26</xdr:col>
      <xdr:colOff>270360</xdr:colOff>
      <xdr:row>18</xdr:row>
      <xdr:rowOff>104040</xdr:rowOff>
    </xdr:to>
    <xdr:sp>
      <xdr:nvSpPr>
        <xdr:cNvPr id="1" name="AutoShape 7"/>
        <xdr:cNvSpPr/>
      </xdr:nvSpPr>
      <xdr:spPr>
        <a:xfrm rot="10800000">
          <a:off x="10982160" y="3676320"/>
          <a:ext cx="3079080" cy="456840"/>
        </a:xfrm>
        <a:custGeom>
          <a:avLst/>
          <a:gdLst>
            <a:gd name="textAreaLeft" fmla="*/ 0 w 3079080"/>
            <a:gd name="textAreaRight" fmla="*/ 3079440 w 30790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59" y="0"/>
              </a:lnTo>
              <a:lnTo>
                <a:pt x="21600" y="10800"/>
              </a:lnTo>
              <a:lnTo>
                <a:pt x="17059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 rot="-10800000">
          <a:noAutofit/>
        </a:bodyPr>
        <a:p>
          <a:pPr algn="ctr"/>
          <a:r>
            <a:rPr b="1" lang="zh-CN" sz="1400" spc="-1" strike="noStrike" u="sng">
              <a:solidFill>
                <a:srgbClr val="0000ff"/>
              </a:solidFill>
              <a:uFillTx/>
              <a:latin typeface="ＭＳ Ｐゴシック"/>
            </a:rPr>
            <a:t>起案時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に県担当が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31</xdr:row>
      <xdr:rowOff>56880</xdr:rowOff>
    </xdr:from>
    <xdr:to>
      <xdr:col>24</xdr:col>
      <xdr:colOff>140400</xdr:colOff>
      <xdr:row>33</xdr:row>
      <xdr:rowOff>95040</xdr:rowOff>
    </xdr:to>
    <xdr:sp>
      <xdr:nvSpPr>
        <xdr:cNvPr id="2" name="AutoShape 8"/>
        <xdr:cNvSpPr/>
      </xdr:nvSpPr>
      <xdr:spPr>
        <a:xfrm rot="10800000">
          <a:off x="9413640" y="7000560"/>
          <a:ext cx="3078720" cy="505080"/>
        </a:xfrm>
        <a:custGeom>
          <a:avLst/>
          <a:gdLst>
            <a:gd name="textAreaLeft" fmla="*/ 0 w 3078720"/>
            <a:gd name="textAreaRight" fmla="*/ 3079080 w 30787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 rot="-10800000">
          <a:noAutofit/>
        </a:bodyPr>
        <a:p>
          <a:pPr algn="ctr"/>
          <a:r>
            <a:rPr b="1" lang="zh-CN" sz="1400" spc="-1" strike="noStrike" u="sng">
              <a:solidFill>
                <a:srgbClr val="0000ff"/>
              </a:solidFill>
              <a:uFillTx/>
              <a:latin typeface="ＭＳ Ｐゴシック"/>
            </a:rPr>
            <a:t>発行時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に県担当が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12</xdr:row>
      <xdr:rowOff>104400</xdr:rowOff>
    </xdr:from>
    <xdr:to>
      <xdr:col>21</xdr:col>
      <xdr:colOff>230400</xdr:colOff>
      <xdr:row>14</xdr:row>
      <xdr:rowOff>95400</xdr:rowOff>
    </xdr:to>
    <xdr:sp>
      <xdr:nvSpPr>
        <xdr:cNvPr id="3" name="AutoShape 79"/>
        <xdr:cNvSpPr/>
      </xdr:nvSpPr>
      <xdr:spPr>
        <a:xfrm rot="10800000">
          <a:off x="10943640" y="2952360"/>
          <a:ext cx="2628000" cy="457920"/>
        </a:xfrm>
        <a:custGeom>
          <a:avLst/>
          <a:gdLst>
            <a:gd name="textAreaLeft" fmla="*/ 0 w 2628000"/>
            <a:gd name="textAreaRight" fmla="*/ 2628000 w 2628000"/>
            <a:gd name="textAreaTop" fmla="*/ 0 h 457920"/>
            <a:gd name="textAreaBottom" fmla="*/ 458280 h 45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87" y="0"/>
              </a:lnTo>
              <a:lnTo>
                <a:pt x="21600" y="10800"/>
              </a:lnTo>
              <a:lnTo>
                <a:pt x="16287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 rot="-10800000">
          <a:noAutofit/>
        </a:bodyPr>
        <a:p>
          <a:pPr algn="ctr"/>
          <a:r>
            <a:rPr b="1" lang="zh-CN" sz="1400" spc="-1" strike="noStrike" u="sng">
              <a:solidFill>
                <a:srgbClr val="0000ff"/>
              </a:solidFill>
              <a:uFillTx/>
              <a:latin typeface="ＭＳ Ｐゴシック"/>
            </a:rPr>
            <a:t>起案時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に県担当が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7</xdr:row>
      <xdr:rowOff>46800</xdr:rowOff>
    </xdr:from>
    <xdr:to>
      <xdr:col>19</xdr:col>
      <xdr:colOff>130680</xdr:colOff>
      <xdr:row>29</xdr:row>
      <xdr:rowOff>85320</xdr:rowOff>
    </xdr:to>
    <xdr:sp>
      <xdr:nvSpPr>
        <xdr:cNvPr id="4" name="AutoShape 81"/>
        <xdr:cNvSpPr/>
      </xdr:nvSpPr>
      <xdr:spPr>
        <a:xfrm rot="10800000">
          <a:off x="9403560" y="6276240"/>
          <a:ext cx="2629440" cy="505080"/>
        </a:xfrm>
        <a:custGeom>
          <a:avLst/>
          <a:gdLst>
            <a:gd name="textAreaLeft" fmla="*/ 0 w 2629440"/>
            <a:gd name="textAreaRight" fmla="*/ 2629800 w 262944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 rot="-10800000">
          <a:noAutofit/>
        </a:bodyPr>
        <a:p>
          <a:pPr algn="ctr"/>
          <a:r>
            <a:rPr b="1" lang="zh-CN" sz="1400" spc="-1" strike="noStrike" u="sng">
              <a:solidFill>
                <a:srgbClr val="0000ff"/>
              </a:solidFill>
              <a:uFillTx/>
              <a:latin typeface="ＭＳ Ｐゴシック"/>
            </a:rPr>
            <a:t>発行時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に県担当が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3640</xdr:colOff>
      <xdr:row>11</xdr:row>
      <xdr:rowOff>104400</xdr:rowOff>
    </xdr:from>
    <xdr:to>
      <xdr:col>24</xdr:col>
      <xdr:colOff>246240</xdr:colOff>
      <xdr:row>12</xdr:row>
      <xdr:rowOff>66240</xdr:rowOff>
    </xdr:to>
    <xdr:sp>
      <xdr:nvSpPr>
        <xdr:cNvPr id="5" name="Text Box 8"/>
        <xdr:cNvSpPr/>
      </xdr:nvSpPr>
      <xdr:spPr>
        <a:xfrm>
          <a:off x="7413120" y="22284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1</xdr:row>
      <xdr:rowOff>57240</xdr:rowOff>
    </xdr:from>
    <xdr:to>
      <xdr:col>25</xdr:col>
      <xdr:colOff>80640</xdr:colOff>
      <xdr:row>12</xdr:row>
      <xdr:rowOff>161640</xdr:rowOff>
    </xdr:to>
    <xdr:sp>
      <xdr:nvSpPr>
        <xdr:cNvPr id="6" name="Oval 9"/>
        <xdr:cNvSpPr/>
      </xdr:nvSpPr>
      <xdr:spPr>
        <a:xfrm>
          <a:off x="7299360" y="2181240"/>
          <a:ext cx="34020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10</xdr:row>
      <xdr:rowOff>190440</xdr:rowOff>
    </xdr:from>
    <xdr:to>
      <xdr:col>35</xdr:col>
      <xdr:colOff>60120</xdr:colOff>
      <xdr:row>12</xdr:row>
      <xdr:rowOff>209160</xdr:rowOff>
    </xdr:to>
    <xdr:sp>
      <xdr:nvSpPr>
        <xdr:cNvPr id="7" name="AutoShape 10"/>
        <xdr:cNvSpPr/>
      </xdr:nvSpPr>
      <xdr:spPr>
        <a:xfrm rot="10800000">
          <a:off x="8028000" y="2095560"/>
          <a:ext cx="2626560" cy="456840"/>
        </a:xfrm>
        <a:custGeom>
          <a:avLst/>
          <a:gdLst>
            <a:gd name="textAreaLeft" fmla="*/ 0 w 2626560"/>
            <a:gd name="textAreaRight" fmla="*/ 2626920 w 26265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 rot="-10800000">
          <a:noAutofit/>
        </a:bodyPr>
        <a:p>
          <a:pPr algn="ctr"/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押印を忘れずに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A6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62"/>
    <col collapsed="false" customWidth="true" hidden="false" outlineLevel="0" max="3" min="3" style="1" width="6.74"/>
    <col collapsed="false" customWidth="false" hidden="false" outlineLevel="0" max="4" min="4" style="1" width="8.99"/>
    <col collapsed="false" customWidth="true" hidden="false" outlineLevel="0" max="5" min="5" style="1" width="6.74"/>
    <col collapsed="false" customWidth="true" hidden="false" outlineLevel="0" max="6" min="6" style="1" width="11.49"/>
    <col collapsed="false" customWidth="true" hidden="false" outlineLevel="0" max="7" min="7" style="1" width="3.62"/>
    <col collapsed="false" customWidth="true" hidden="false" outlineLevel="0" max="8" min="8" style="1" width="5.99"/>
    <col collapsed="false" customWidth="true" hidden="false" outlineLevel="0" max="9" min="9" style="1" width="4.36"/>
    <col collapsed="false" customWidth="true" hidden="false" outlineLevel="0" max="10" min="10" style="1" width="22.99"/>
    <col collapsed="false" customWidth="true" hidden="false" outlineLevel="0" max="11" min="11" style="1" width="6.74"/>
    <col collapsed="false" customWidth="true" hidden="false" outlineLevel="0" max="12" min="12" style="1" width="4.62"/>
    <col collapsed="false" customWidth="true" hidden="true" outlineLevel="0" max="15" min="13" style="1" width="4.36"/>
    <col collapsed="false" customWidth="true" hidden="true" outlineLevel="0" max="17" min="16" style="1" width="6.74"/>
    <col collapsed="false" customWidth="true" hidden="false" outlineLevel="0" max="18" min="18" style="1" width="7.87"/>
    <col collapsed="false" customWidth="true" hidden="false" outlineLevel="0" max="19" min="19" style="1" width="9.62"/>
    <col collapsed="false" customWidth="true" hidden="false" outlineLevel="0" max="20" min="20" style="1" width="3.75"/>
    <col collapsed="false" customWidth="true" hidden="false" outlineLevel="0" max="21" min="21" style="1" width="15.24"/>
    <col collapsed="false" customWidth="true" hidden="false" outlineLevel="0" max="22" min="22" style="1" width="12.86"/>
    <col collapsed="false" customWidth="false" hidden="true" outlineLevel="0" max="23" min="23" style="1" width="8.99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R1" s="2" t="s">
        <v>0</v>
      </c>
      <c r="S1" s="2"/>
      <c r="T1" s="2"/>
      <c r="U1" s="2"/>
      <c r="V1" s="2"/>
    </row>
    <row r="2" customFormat="false" ht="14.25" hidden="false" customHeight="false" outlineLevel="0" collapsed="false">
      <c r="U2" s="3" t="s">
        <v>1</v>
      </c>
      <c r="V2" s="3"/>
    </row>
    <row r="3" customFormat="false" ht="13.5" hidden="false" customHeight="false" outlineLevel="0" collapsed="false">
      <c r="U3" s="3"/>
      <c r="V3" s="3"/>
    </row>
    <row r="4" customFormat="false" ht="14.25" hidden="false" customHeight="false" outlineLevel="0" collapsed="false">
      <c r="U4" s="3"/>
      <c r="V4" s="3"/>
    </row>
    <row r="5" customFormat="false" ht="27" hidden="false" customHeight="true" outlineLevel="0" collapsed="false">
      <c r="B5" s="4" t="s">
        <v>2</v>
      </c>
      <c r="C5" s="4"/>
      <c r="D5" s="4"/>
      <c r="E5" s="4"/>
      <c r="F5" s="4"/>
      <c r="G5" s="5"/>
      <c r="H5" s="5"/>
      <c r="I5" s="6"/>
      <c r="J5" s="6"/>
      <c r="K5" s="6"/>
      <c r="R5" s="7"/>
      <c r="S5" s="7"/>
      <c r="T5" s="7"/>
      <c r="U5" s="8"/>
    </row>
    <row r="6" customFormat="false" ht="18" hidden="false" customHeight="false" outlineLevel="0" collapsed="false">
      <c r="B6" s="9" t="s">
        <v>3</v>
      </c>
      <c r="C6" s="10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2"/>
      <c r="M6" s="13" t="s">
        <v>6</v>
      </c>
      <c r="N6" s="13" t="s">
        <v>7</v>
      </c>
      <c r="O6" s="13" t="s">
        <v>8</v>
      </c>
      <c r="P6" s="12"/>
      <c r="Q6" s="12"/>
      <c r="R6" s="12"/>
      <c r="S6" s="12"/>
      <c r="T6" s="12"/>
      <c r="U6" s="12"/>
    </row>
    <row r="7" customFormat="false" ht="18" hidden="false" customHeight="false" outlineLevel="0" collapsed="false">
      <c r="B7" s="9"/>
      <c r="C7" s="14" t="s">
        <v>9</v>
      </c>
      <c r="D7" s="15" t="s">
        <v>10</v>
      </c>
      <c r="E7" s="15"/>
      <c r="F7" s="15"/>
      <c r="G7" s="15"/>
      <c r="H7" s="15"/>
      <c r="I7" s="15"/>
      <c r="J7" s="15"/>
      <c r="K7" s="15"/>
      <c r="L7" s="12"/>
      <c r="M7" s="13" t="s">
        <v>11</v>
      </c>
      <c r="N7" s="13" t="s">
        <v>12</v>
      </c>
      <c r="O7" s="13" t="s">
        <v>13</v>
      </c>
      <c r="P7" s="13" t="s">
        <v>14</v>
      </c>
      <c r="Q7" s="13" t="s">
        <v>15</v>
      </c>
      <c r="R7" s="16"/>
      <c r="S7" s="17"/>
      <c r="T7" s="18"/>
      <c r="U7" s="18"/>
      <c r="V7" s="17"/>
      <c r="W7" s="17"/>
      <c r="X7" s="17"/>
      <c r="Y7" s="17"/>
      <c r="Z7" s="17"/>
      <c r="AA7" s="17"/>
    </row>
    <row r="8" customFormat="false" ht="18" hidden="false" customHeight="false" outlineLevel="0" collapsed="false">
      <c r="B8" s="9"/>
      <c r="C8" s="19" t="s">
        <v>16</v>
      </c>
      <c r="D8" s="20" t="s">
        <v>17</v>
      </c>
      <c r="E8" s="20"/>
      <c r="F8" s="20"/>
      <c r="G8" s="20"/>
      <c r="H8" s="20"/>
      <c r="I8" s="20"/>
      <c r="J8" s="20"/>
      <c r="K8" s="20"/>
      <c r="L8" s="12"/>
      <c r="M8" s="13" t="s">
        <v>18</v>
      </c>
      <c r="N8" s="12"/>
      <c r="O8" s="12"/>
      <c r="P8" s="12"/>
      <c r="Q8" s="12"/>
      <c r="R8" s="21"/>
      <c r="S8" s="17"/>
      <c r="T8" s="18"/>
      <c r="U8" s="18"/>
      <c r="V8" s="17"/>
      <c r="W8" s="17"/>
      <c r="X8" s="17"/>
      <c r="Y8" s="17"/>
      <c r="Z8" s="17"/>
      <c r="AA8" s="17"/>
    </row>
    <row r="9" customFormat="false" ht="17.25" hidden="false" customHeight="false" outlineLevel="0" collapsed="false">
      <c r="B9" s="9" t="s">
        <v>19</v>
      </c>
      <c r="C9" s="22" t="s">
        <v>20</v>
      </c>
      <c r="D9" s="23" t="s">
        <v>21</v>
      </c>
      <c r="E9" s="24" t="s">
        <v>22</v>
      </c>
      <c r="F9" s="25" t="s">
        <v>23</v>
      </c>
      <c r="G9" s="26" t="s">
        <v>24</v>
      </c>
      <c r="H9" s="25" t="s">
        <v>25</v>
      </c>
      <c r="I9" s="24" t="s">
        <v>26</v>
      </c>
      <c r="J9" s="27"/>
      <c r="K9" s="28"/>
      <c r="L9" s="12"/>
      <c r="M9" s="13" t="s">
        <v>27</v>
      </c>
      <c r="N9" s="12"/>
      <c r="O9" s="12"/>
      <c r="P9" s="12"/>
      <c r="Q9" s="12"/>
      <c r="R9" s="12"/>
      <c r="S9" s="12"/>
      <c r="T9" s="12"/>
      <c r="U9" s="12"/>
    </row>
    <row r="10" customFormat="false" ht="18" hidden="false" customHeight="false" outlineLevel="0" collapsed="false">
      <c r="B10" s="9"/>
      <c r="C10" s="29" t="s">
        <v>28</v>
      </c>
      <c r="D10" s="29"/>
      <c r="E10" s="29"/>
      <c r="F10" s="29"/>
      <c r="G10" s="29"/>
      <c r="H10" s="29"/>
      <c r="I10" s="29"/>
      <c r="J10" s="29"/>
      <c r="K10" s="30" t="s">
        <v>29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8" hidden="false" customHeight="false" outlineLevel="0" collapsed="false">
      <c r="B11" s="9" t="s">
        <v>30</v>
      </c>
      <c r="C11" s="31" t="s">
        <v>31</v>
      </c>
      <c r="D11" s="31"/>
      <c r="E11" s="31"/>
      <c r="F11" s="31"/>
      <c r="G11" s="31"/>
      <c r="H11" s="31"/>
      <c r="I11" s="32" t="s">
        <v>6</v>
      </c>
      <c r="J11" s="33"/>
      <c r="K11" s="34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8" hidden="false" customHeight="false" outlineLevel="0" collapsed="false">
      <c r="B12" s="9" t="s">
        <v>32</v>
      </c>
      <c r="C12" s="35" t="s">
        <v>33</v>
      </c>
      <c r="D12" s="35"/>
      <c r="E12" s="36" t="s">
        <v>7</v>
      </c>
      <c r="F12" s="37" t="s">
        <v>34</v>
      </c>
      <c r="G12" s="36" t="s">
        <v>8</v>
      </c>
      <c r="H12" s="37" t="s">
        <v>35</v>
      </c>
      <c r="I12" s="37"/>
      <c r="J12" s="37"/>
      <c r="K12" s="38" t="s">
        <v>1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8" hidden="false" customHeight="false" outlineLevel="0" collapsed="false">
      <c r="B13" s="9" t="s">
        <v>36</v>
      </c>
      <c r="C13" s="31" t="s">
        <v>20</v>
      </c>
      <c r="D13" s="36" t="s">
        <v>21</v>
      </c>
      <c r="E13" s="36" t="s">
        <v>37</v>
      </c>
      <c r="F13" s="39" t="s">
        <v>38</v>
      </c>
      <c r="G13" s="36" t="s">
        <v>39</v>
      </c>
      <c r="H13" s="39" t="s">
        <v>40</v>
      </c>
      <c r="I13" s="38" t="s">
        <v>41</v>
      </c>
      <c r="J13" s="40"/>
      <c r="K13" s="41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8" hidden="false" customHeight="false" outlineLevel="0" collapsed="false">
      <c r="B14" s="9" t="s">
        <v>42</v>
      </c>
      <c r="C14" s="22" t="s">
        <v>20</v>
      </c>
      <c r="D14" s="24" t="s">
        <v>21</v>
      </c>
      <c r="E14" s="24" t="s">
        <v>37</v>
      </c>
      <c r="F14" s="26" t="s">
        <v>38</v>
      </c>
      <c r="G14" s="24" t="s">
        <v>39</v>
      </c>
      <c r="H14" s="26" t="s">
        <v>40</v>
      </c>
      <c r="I14" s="42" t="s">
        <v>41</v>
      </c>
      <c r="J14" s="43"/>
      <c r="K14" s="41"/>
      <c r="L14" s="12"/>
      <c r="M14" s="12"/>
      <c r="N14" s="12"/>
      <c r="O14" s="12"/>
      <c r="P14" s="12"/>
      <c r="Q14" s="12"/>
      <c r="R14" s="12"/>
    </row>
    <row r="15" customFormat="false" ht="18" hidden="false" customHeight="false" outlineLevel="0" collapsed="false">
      <c r="B15" s="9"/>
      <c r="C15" s="44" t="s">
        <v>43</v>
      </c>
      <c r="D15" s="44"/>
      <c r="E15" s="44"/>
      <c r="F15" s="44"/>
      <c r="G15" s="44"/>
      <c r="H15" s="44"/>
      <c r="I15" s="44"/>
      <c r="J15" s="45"/>
      <c r="K15" s="45"/>
      <c r="L15" s="12"/>
      <c r="M15" s="12"/>
      <c r="N15" s="12"/>
      <c r="O15" s="12"/>
      <c r="P15" s="12"/>
      <c r="Q15" s="12"/>
      <c r="R15" s="12"/>
    </row>
    <row r="16" customFormat="false" ht="18" hidden="false" customHeight="false" outlineLevel="0" collapsed="false">
      <c r="B16" s="9"/>
      <c r="C16" s="46" t="s">
        <v>20</v>
      </c>
      <c r="D16" s="47" t="s">
        <v>38</v>
      </c>
      <c r="E16" s="48" t="s">
        <v>37</v>
      </c>
      <c r="F16" s="47" t="s">
        <v>40</v>
      </c>
      <c r="G16" s="48" t="s">
        <v>39</v>
      </c>
      <c r="H16" s="47" t="s">
        <v>44</v>
      </c>
      <c r="I16" s="30" t="s">
        <v>41</v>
      </c>
      <c r="J16" s="45"/>
      <c r="K16" s="45"/>
      <c r="L16" s="12"/>
      <c r="M16" s="12"/>
      <c r="N16" s="12"/>
      <c r="O16" s="12"/>
      <c r="P16" s="12"/>
      <c r="Q16" s="12"/>
      <c r="R16" s="12"/>
      <c r="S16" s="49"/>
      <c r="T16" s="12"/>
      <c r="U16" s="12"/>
    </row>
    <row r="17" customFormat="false" ht="18" hidden="false" customHeight="true" outlineLevel="0" collapsed="false">
      <c r="B17" s="9" t="s">
        <v>45</v>
      </c>
      <c r="C17" s="31" t="s">
        <v>20</v>
      </c>
      <c r="D17" s="36" t="s">
        <v>21</v>
      </c>
      <c r="E17" s="36" t="s">
        <v>37</v>
      </c>
      <c r="F17" s="39" t="s">
        <v>46</v>
      </c>
      <c r="G17" s="36" t="s">
        <v>39</v>
      </c>
      <c r="H17" s="39" t="s">
        <v>44</v>
      </c>
      <c r="I17" s="38" t="s">
        <v>41</v>
      </c>
      <c r="J17" s="45"/>
      <c r="K17" s="45"/>
      <c r="L17" s="50"/>
      <c r="M17" s="12"/>
      <c r="N17" s="12"/>
      <c r="O17" s="12"/>
      <c r="P17" s="12"/>
      <c r="Q17" s="12"/>
      <c r="R17" s="51"/>
      <c r="S17" s="52"/>
      <c r="T17" s="51"/>
      <c r="U17" s="52"/>
    </row>
    <row r="18" customFormat="false" ht="18.75" hidden="false" customHeight="false" outlineLevel="0" collapsed="false">
      <c r="B18" s="53" t="s">
        <v>47</v>
      </c>
      <c r="C18" s="54" t="n">
        <v>1</v>
      </c>
      <c r="D18" s="55" t="s">
        <v>48</v>
      </c>
      <c r="E18" s="55"/>
      <c r="F18" s="55"/>
      <c r="G18" s="55"/>
      <c r="H18" s="55"/>
      <c r="I18" s="55"/>
      <c r="J18" s="45"/>
      <c r="K18" s="45"/>
      <c r="L18" s="56" t="s">
        <v>49</v>
      </c>
      <c r="M18" s="12"/>
      <c r="N18" s="12"/>
      <c r="O18" s="12"/>
      <c r="P18" s="12"/>
      <c r="Q18" s="12"/>
      <c r="R18" s="57" t="n">
        <v>7</v>
      </c>
      <c r="S18" s="58" t="s">
        <v>50</v>
      </c>
      <c r="T18" s="59" t="str">
        <f aca="false">IF(S18="","","第")</f>
        <v>第</v>
      </c>
      <c r="U18" s="60" t="n">
        <v>1</v>
      </c>
      <c r="W18" s="61" t="n">
        <v>26</v>
      </c>
      <c r="X18" s="62" t="s">
        <v>50</v>
      </c>
    </row>
    <row r="19" customFormat="false" ht="18" hidden="false" customHeight="false" outlineLevel="0" collapsed="false">
      <c r="B19" s="53"/>
      <c r="C19" s="63" t="n">
        <v>2</v>
      </c>
      <c r="D19" s="64"/>
      <c r="E19" s="64"/>
      <c r="F19" s="64"/>
      <c r="G19" s="64"/>
      <c r="H19" s="64"/>
      <c r="I19" s="64"/>
      <c r="J19" s="45"/>
      <c r="K19" s="45"/>
      <c r="L19" s="56"/>
      <c r="M19" s="12"/>
      <c r="N19" s="12"/>
      <c r="O19" s="12"/>
      <c r="P19" s="12"/>
      <c r="Q19" s="12"/>
      <c r="R19" s="65" t="str">
        <f aca="false">IF(D19&lt;&gt;"",R18,"")</f>
        <v/>
      </c>
      <c r="S19" s="66" t="str">
        <f aca="false">IF(D19&lt;&gt;"",S18,"")</f>
        <v/>
      </c>
      <c r="T19" s="67" t="str">
        <f aca="false">IF(S19="","","第")</f>
        <v/>
      </c>
      <c r="U19" s="68" t="str">
        <f aca="false">IF(D19&lt;&gt;"",U18,"")</f>
        <v/>
      </c>
      <c r="W19" s="61" t="n">
        <v>27</v>
      </c>
      <c r="X19" s="61"/>
    </row>
    <row r="20" customFormat="false" ht="18" hidden="false" customHeight="false" outlineLevel="0" collapsed="false">
      <c r="B20" s="53"/>
      <c r="C20" s="63" t="n">
        <v>3</v>
      </c>
      <c r="D20" s="64"/>
      <c r="E20" s="64"/>
      <c r="F20" s="64"/>
      <c r="G20" s="64"/>
      <c r="H20" s="64"/>
      <c r="I20" s="64"/>
      <c r="J20" s="45"/>
      <c r="K20" s="45"/>
      <c r="L20" s="56"/>
      <c r="M20" s="12"/>
      <c r="N20" s="12"/>
      <c r="O20" s="12"/>
      <c r="P20" s="12"/>
      <c r="Q20" s="12"/>
      <c r="R20" s="65" t="str">
        <f aca="false">IF(D20&lt;&gt;"",R19,"")</f>
        <v/>
      </c>
      <c r="S20" s="69" t="str">
        <f aca="false">IF(D20&lt;&gt;"",S19,"")</f>
        <v/>
      </c>
      <c r="T20" s="67" t="str">
        <f aca="false">IF(S20="","","第")</f>
        <v/>
      </c>
      <c r="U20" s="68" t="str">
        <f aca="false">IF(D20&lt;&gt;"",U19,"")</f>
        <v/>
      </c>
      <c r="W20" s="61" t="n">
        <v>28</v>
      </c>
      <c r="X20" s="61"/>
    </row>
    <row r="21" customFormat="false" ht="18" hidden="false" customHeight="false" outlineLevel="0" collapsed="false">
      <c r="B21" s="53"/>
      <c r="C21" s="63" t="n">
        <v>4</v>
      </c>
      <c r="D21" s="64"/>
      <c r="E21" s="64"/>
      <c r="F21" s="64"/>
      <c r="G21" s="64"/>
      <c r="H21" s="64"/>
      <c r="I21" s="64"/>
      <c r="J21" s="45"/>
      <c r="K21" s="45"/>
      <c r="L21" s="56"/>
      <c r="M21" s="12"/>
      <c r="N21" s="12"/>
      <c r="O21" s="12"/>
      <c r="P21" s="12"/>
      <c r="Q21" s="12"/>
      <c r="R21" s="65" t="str">
        <f aca="false">IF(D21&lt;&gt;"",R20,"")</f>
        <v/>
      </c>
      <c r="S21" s="69" t="str">
        <f aca="false">IF(D21&lt;&gt;"",S20,"")</f>
        <v/>
      </c>
      <c r="T21" s="67" t="str">
        <f aca="false">IF(S21="","","第")</f>
        <v/>
      </c>
      <c r="U21" s="68" t="str">
        <f aca="false">IF(D21&lt;&gt;"",U20,"")</f>
        <v/>
      </c>
      <c r="W21" s="61" t="n">
        <v>29</v>
      </c>
      <c r="X21" s="61"/>
    </row>
    <row r="22" customFormat="false" ht="18" hidden="false" customHeight="false" outlineLevel="0" collapsed="false">
      <c r="B22" s="53"/>
      <c r="C22" s="63" t="n">
        <v>5</v>
      </c>
      <c r="D22" s="64"/>
      <c r="E22" s="64"/>
      <c r="F22" s="64"/>
      <c r="G22" s="64"/>
      <c r="H22" s="64"/>
      <c r="I22" s="64"/>
      <c r="J22" s="45"/>
      <c r="K22" s="45"/>
      <c r="L22" s="56"/>
      <c r="M22" s="12"/>
      <c r="N22" s="12"/>
      <c r="O22" s="12"/>
      <c r="P22" s="12"/>
      <c r="Q22" s="12"/>
      <c r="R22" s="65" t="str">
        <f aca="false">IF(D22&lt;&gt;"",R21,"")</f>
        <v/>
      </c>
      <c r="S22" s="69" t="str">
        <f aca="false">IF(D22&lt;&gt;"",S21,"")</f>
        <v/>
      </c>
      <c r="T22" s="67" t="str">
        <f aca="false">IF(S22="","","第")</f>
        <v/>
      </c>
      <c r="U22" s="68" t="str">
        <f aca="false">IF(D22&lt;&gt;"",U21,"")</f>
        <v/>
      </c>
      <c r="W22" s="61" t="n">
        <v>30</v>
      </c>
      <c r="X22" s="61"/>
    </row>
    <row r="23" customFormat="false" ht="18" hidden="false" customHeight="false" outlineLevel="0" collapsed="false">
      <c r="B23" s="53"/>
      <c r="C23" s="63" t="n">
        <v>6</v>
      </c>
      <c r="D23" s="64"/>
      <c r="E23" s="64"/>
      <c r="F23" s="64"/>
      <c r="G23" s="64"/>
      <c r="H23" s="64"/>
      <c r="I23" s="64"/>
      <c r="J23" s="45"/>
      <c r="K23" s="45"/>
      <c r="L23" s="56"/>
      <c r="M23" s="12"/>
      <c r="N23" s="12"/>
      <c r="O23" s="12"/>
      <c r="P23" s="12"/>
      <c r="Q23" s="12"/>
      <c r="R23" s="65" t="str">
        <f aca="false">IF(D23&lt;&gt;"",R22,"")</f>
        <v/>
      </c>
      <c r="S23" s="69" t="str">
        <f aca="false">IF(D23&lt;&gt;"",S22,"")</f>
        <v/>
      </c>
      <c r="T23" s="67" t="str">
        <f aca="false">IF(S23="","","第")</f>
        <v/>
      </c>
      <c r="U23" s="68" t="str">
        <f aca="false">IF(D23&lt;&gt;"",U22,"")</f>
        <v/>
      </c>
      <c r="W23" s="61"/>
      <c r="X23" s="61"/>
    </row>
    <row r="24" customFormat="false" ht="18" hidden="false" customHeight="false" outlineLevel="0" collapsed="false">
      <c r="B24" s="53"/>
      <c r="C24" s="63" t="n">
        <v>7</v>
      </c>
      <c r="D24" s="64"/>
      <c r="E24" s="64"/>
      <c r="F24" s="64"/>
      <c r="G24" s="64"/>
      <c r="H24" s="64"/>
      <c r="I24" s="64"/>
      <c r="J24" s="45"/>
      <c r="K24" s="45"/>
      <c r="L24" s="56"/>
      <c r="M24" s="12"/>
      <c r="N24" s="12"/>
      <c r="O24" s="12"/>
      <c r="P24" s="12"/>
      <c r="Q24" s="12"/>
      <c r="R24" s="65" t="str">
        <f aca="false">IF(D24&lt;&gt;"",R23,"")</f>
        <v/>
      </c>
      <c r="S24" s="69" t="str">
        <f aca="false">IF(D24&lt;&gt;"",S23,"")</f>
        <v/>
      </c>
      <c r="T24" s="67" t="str">
        <f aca="false">IF(S24="","","第")</f>
        <v/>
      </c>
      <c r="U24" s="68" t="str">
        <f aca="false">IF(D24&lt;&gt;"",U23,"")</f>
        <v/>
      </c>
      <c r="W24" s="61"/>
      <c r="X24" s="61"/>
    </row>
    <row r="25" customFormat="false" ht="18" hidden="false" customHeight="false" outlineLevel="0" collapsed="false">
      <c r="B25" s="53"/>
      <c r="C25" s="63" t="n">
        <v>8</v>
      </c>
      <c r="D25" s="64"/>
      <c r="E25" s="64"/>
      <c r="F25" s="64"/>
      <c r="G25" s="64"/>
      <c r="H25" s="64"/>
      <c r="I25" s="64"/>
      <c r="J25" s="45"/>
      <c r="K25" s="45"/>
      <c r="L25" s="56"/>
      <c r="M25" s="12"/>
      <c r="N25" s="12"/>
      <c r="O25" s="12"/>
      <c r="P25" s="12"/>
      <c r="Q25" s="12"/>
      <c r="R25" s="65" t="str">
        <f aca="false">IF(D25&lt;&gt;"",R24,"")</f>
        <v/>
      </c>
      <c r="S25" s="69" t="str">
        <f aca="false">IF(D25&lt;&gt;"",S24,"")</f>
        <v/>
      </c>
      <c r="T25" s="67" t="str">
        <f aca="false">IF(S25="","","第")</f>
        <v/>
      </c>
      <c r="U25" s="68" t="str">
        <f aca="false">IF(D25&lt;&gt;"",U24,"")</f>
        <v/>
      </c>
      <c r="W25" s="61"/>
      <c r="X25" s="61"/>
    </row>
    <row r="26" customFormat="false" ht="18" hidden="false" customHeight="false" outlineLevel="0" collapsed="false">
      <c r="B26" s="53"/>
      <c r="C26" s="63" t="n">
        <v>9</v>
      </c>
      <c r="D26" s="64"/>
      <c r="E26" s="64"/>
      <c r="F26" s="64"/>
      <c r="G26" s="64"/>
      <c r="H26" s="64"/>
      <c r="I26" s="64"/>
      <c r="J26" s="45"/>
      <c r="K26" s="45"/>
      <c r="L26" s="56"/>
      <c r="M26" s="12"/>
      <c r="N26" s="12"/>
      <c r="O26" s="12"/>
      <c r="P26" s="12"/>
      <c r="Q26" s="12"/>
      <c r="R26" s="65" t="str">
        <f aca="false">IF(D26&lt;&gt;"",R25,"")</f>
        <v/>
      </c>
      <c r="S26" s="69" t="str">
        <f aca="false">IF(D26&lt;&gt;"",S25,"")</f>
        <v/>
      </c>
      <c r="T26" s="67" t="str">
        <f aca="false">IF(S26="","","第")</f>
        <v/>
      </c>
      <c r="U26" s="68" t="str">
        <f aca="false">IF(D26&lt;&gt;"",U25,"")</f>
        <v/>
      </c>
      <c r="W26" s="61"/>
      <c r="X26" s="61"/>
    </row>
    <row r="27" customFormat="false" ht="18" hidden="false" customHeight="false" outlineLevel="0" collapsed="false">
      <c r="B27" s="53"/>
      <c r="C27" s="63" t="n">
        <v>10</v>
      </c>
      <c r="D27" s="64"/>
      <c r="E27" s="64"/>
      <c r="F27" s="64"/>
      <c r="G27" s="64"/>
      <c r="H27" s="64"/>
      <c r="I27" s="64"/>
      <c r="J27" s="45"/>
      <c r="K27" s="45"/>
      <c r="L27" s="56"/>
      <c r="M27" s="12"/>
      <c r="N27" s="12"/>
      <c r="O27" s="12"/>
      <c r="P27" s="12"/>
      <c r="Q27" s="12"/>
      <c r="R27" s="65" t="str">
        <f aca="false">IF(D27&lt;&gt;"",R26,"")</f>
        <v/>
      </c>
      <c r="S27" s="69" t="str">
        <f aca="false">IF(D27&lt;&gt;"",S26,"")</f>
        <v/>
      </c>
      <c r="T27" s="67" t="str">
        <f aca="false">IF(S27="","","第")</f>
        <v/>
      </c>
      <c r="U27" s="68" t="str">
        <f aca="false">IF(D27&lt;&gt;"",U261,"")</f>
        <v/>
      </c>
    </row>
    <row r="28" customFormat="false" ht="18" hidden="false" customHeight="false" outlineLevel="0" collapsed="false">
      <c r="B28" s="53"/>
      <c r="C28" s="63" t="n">
        <v>11</v>
      </c>
      <c r="D28" s="64"/>
      <c r="E28" s="64"/>
      <c r="F28" s="64"/>
      <c r="G28" s="64"/>
      <c r="H28" s="64"/>
      <c r="I28" s="64"/>
      <c r="J28" s="45"/>
      <c r="K28" s="45"/>
      <c r="L28" s="56"/>
      <c r="M28" s="12"/>
      <c r="N28" s="12"/>
      <c r="O28" s="12"/>
      <c r="P28" s="12"/>
      <c r="Q28" s="12"/>
      <c r="R28" s="65" t="str">
        <f aca="false">IF(D28&lt;&gt;"",R27,"")</f>
        <v/>
      </c>
      <c r="S28" s="69" t="str">
        <f aca="false">IF(D28&lt;&gt;"",S27,"")</f>
        <v/>
      </c>
      <c r="T28" s="67" t="str">
        <f aca="false">IF(S28="","","第")</f>
        <v/>
      </c>
      <c r="U28" s="68" t="str">
        <f aca="false">IF(D28&lt;&gt;"",U271,"")</f>
        <v/>
      </c>
    </row>
    <row r="29" customFormat="false" ht="18" hidden="false" customHeight="false" outlineLevel="0" collapsed="false">
      <c r="B29" s="53"/>
      <c r="C29" s="70" t="n">
        <v>12</v>
      </c>
      <c r="D29" s="71"/>
      <c r="E29" s="71"/>
      <c r="F29" s="71"/>
      <c r="G29" s="71"/>
      <c r="H29" s="71"/>
      <c r="I29" s="71"/>
      <c r="J29" s="45"/>
      <c r="K29" s="45"/>
      <c r="L29" s="56"/>
      <c r="M29" s="12"/>
      <c r="N29" s="12"/>
      <c r="O29" s="12"/>
      <c r="P29" s="12"/>
      <c r="Q29" s="12"/>
      <c r="R29" s="65" t="str">
        <f aca="false">IF(D29&lt;&gt;"",R28,"")</f>
        <v/>
      </c>
      <c r="S29" s="69" t="str">
        <f aca="false">IF(D29&lt;&gt;"",S28,"")</f>
        <v/>
      </c>
      <c r="T29" s="67" t="str">
        <f aca="false">IF(S29="","","第")</f>
        <v/>
      </c>
      <c r="U29" s="68" t="str">
        <f aca="false">IF(D29&lt;&gt;"",U28,"")</f>
        <v/>
      </c>
    </row>
    <row r="31" customFormat="false" ht="18" hidden="false" customHeight="false" outlineLevel="0" collapsed="false">
      <c r="B31" s="72" t="s">
        <v>51</v>
      </c>
      <c r="C31" s="72"/>
      <c r="D31" s="72"/>
      <c r="E31" s="72"/>
      <c r="F31" s="72"/>
      <c r="G31" s="72"/>
      <c r="H31" s="72"/>
      <c r="I31" s="72"/>
      <c r="J31" s="72"/>
      <c r="K31" s="72"/>
      <c r="L31" s="73" t="s">
        <v>52</v>
      </c>
      <c r="M31" s="74"/>
      <c r="N31" s="74"/>
      <c r="O31" s="74"/>
      <c r="P31" s="74"/>
      <c r="Q31" s="74"/>
      <c r="R31" s="74"/>
    </row>
    <row r="32" customFormat="false" ht="18" hidden="false" customHeight="false" outlineLevel="0" collapsed="false">
      <c r="B32" s="75" t="s">
        <v>53</v>
      </c>
      <c r="C32" s="75"/>
      <c r="D32" s="75"/>
      <c r="E32" s="75"/>
      <c r="F32" s="75"/>
      <c r="G32" s="75"/>
      <c r="H32" s="75"/>
      <c r="I32" s="75"/>
      <c r="J32" s="75"/>
      <c r="K32" s="75"/>
      <c r="L32" s="76" t="s">
        <v>37</v>
      </c>
      <c r="M32" s="77"/>
      <c r="N32" s="77"/>
      <c r="O32" s="77"/>
      <c r="P32" s="77"/>
      <c r="Q32" s="77"/>
      <c r="R32" s="78" t="s">
        <v>39</v>
      </c>
      <c r="S32" s="78" t="s">
        <v>41</v>
      </c>
    </row>
    <row r="33" customFormat="false" ht="18.75" hidden="false" customHeight="false" outlineLevel="0" collapsed="false">
      <c r="B33" s="72" t="s">
        <v>54</v>
      </c>
      <c r="C33" s="72"/>
      <c r="D33" s="72"/>
      <c r="E33" s="72"/>
      <c r="F33" s="72"/>
      <c r="G33" s="72"/>
      <c r="H33" s="72"/>
      <c r="I33" s="72"/>
      <c r="J33" s="72"/>
      <c r="K33" s="72"/>
      <c r="L33" s="79" t="n">
        <v>7</v>
      </c>
      <c r="M33" s="79"/>
      <c r="N33" s="79"/>
      <c r="O33" s="79"/>
      <c r="P33" s="79"/>
      <c r="Q33" s="79"/>
      <c r="R33" s="79" t="n">
        <v>8</v>
      </c>
      <c r="S33" s="79" t="n">
        <v>1</v>
      </c>
    </row>
    <row r="34" customFormat="false" ht="14.25" hidden="false" customHeight="false" outlineLevel="0" collapsed="false"/>
    <row r="43" customFormat="false" ht="13.5" hidden="false" customHeight="false" outlineLevel="0" collapsed="false">
      <c r="R43" s="80"/>
    </row>
    <row r="56" customFormat="false" ht="14.25" hidden="false" customHeight="false" outlineLevel="0" collapsed="false"/>
    <row r="57" customFormat="false" ht="13.5" hidden="false" customHeight="false" outlineLevel="0" collapsed="false">
      <c r="S57" s="81" t="s">
        <v>55</v>
      </c>
      <c r="T57" s="82" t="s">
        <v>56</v>
      </c>
      <c r="U57" s="83" t="s">
        <v>57</v>
      </c>
    </row>
    <row r="58" customFormat="false" ht="13.5" hidden="false" customHeight="false" outlineLevel="0" collapsed="false">
      <c r="S58" s="84" t="s">
        <v>58</v>
      </c>
      <c r="T58" s="82"/>
      <c r="U58" s="85" t="s">
        <v>59</v>
      </c>
    </row>
    <row r="59" customFormat="false" ht="13.5" hidden="false" customHeight="false" outlineLevel="0" collapsed="false">
      <c r="S59" s="84" t="s">
        <v>60</v>
      </c>
      <c r="T59" s="82"/>
      <c r="U59" s="85" t="s">
        <v>61</v>
      </c>
    </row>
    <row r="60" customFormat="false" ht="13.5" hidden="false" customHeight="false" outlineLevel="0" collapsed="false">
      <c r="S60" s="84" t="s">
        <v>62</v>
      </c>
      <c r="T60" s="82"/>
      <c r="U60" s="85" t="s">
        <v>63</v>
      </c>
    </row>
    <row r="61" customFormat="false" ht="13.5" hidden="false" customHeight="false" outlineLevel="0" collapsed="false">
      <c r="S61" s="86" t="s">
        <v>64</v>
      </c>
      <c r="T61" s="82"/>
      <c r="U61" s="87" t="s">
        <v>65</v>
      </c>
    </row>
    <row r="62" customFormat="false" ht="13.5" hidden="false" customHeight="false" outlineLevel="0" collapsed="false">
      <c r="S62" s="88" t="s">
        <v>66</v>
      </c>
      <c r="T62" s="89" t="s">
        <v>67</v>
      </c>
      <c r="U62" s="90" t="s">
        <v>68</v>
      </c>
    </row>
    <row r="63" customFormat="false" ht="13.5" hidden="false" customHeight="false" outlineLevel="0" collapsed="false">
      <c r="S63" s="84" t="s">
        <v>69</v>
      </c>
      <c r="T63" s="89"/>
      <c r="U63" s="85" t="s">
        <v>70</v>
      </c>
    </row>
    <row r="64" customFormat="false" ht="13.5" hidden="false" customHeight="false" outlineLevel="0" collapsed="false">
      <c r="S64" s="84" t="s">
        <v>71</v>
      </c>
      <c r="T64" s="89"/>
      <c r="U64" s="85" t="s">
        <v>72</v>
      </c>
    </row>
    <row r="65" customFormat="false" ht="14.25" hidden="false" customHeight="false" outlineLevel="0" collapsed="false">
      <c r="S65" s="91" t="s">
        <v>73</v>
      </c>
      <c r="T65" s="89"/>
      <c r="U65" s="92" t="s">
        <v>74</v>
      </c>
    </row>
  </sheetData>
  <mergeCells count="33">
    <mergeCell ref="R1:V1"/>
    <mergeCell ref="U2:V4"/>
    <mergeCell ref="B5:F5"/>
    <mergeCell ref="B6:B8"/>
    <mergeCell ref="D6:K6"/>
    <mergeCell ref="D7:K7"/>
    <mergeCell ref="D8:K8"/>
    <mergeCell ref="B9:B10"/>
    <mergeCell ref="C10:J10"/>
    <mergeCell ref="C11:H11"/>
    <mergeCell ref="C12:D12"/>
    <mergeCell ref="H12:J12"/>
    <mergeCell ref="B14:B16"/>
    <mergeCell ref="C15:I15"/>
    <mergeCell ref="B18:B29"/>
    <mergeCell ref="D18:I18"/>
    <mergeCell ref="L18:L29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B31:K31"/>
    <mergeCell ref="B32:K32"/>
    <mergeCell ref="B33:K33"/>
    <mergeCell ref="T57:T61"/>
    <mergeCell ref="T62:T65"/>
  </mergeCells>
  <dataValidations count="6">
    <dataValidation allowBlank="true" errorStyle="stop" operator="between" showDropDown="false" showErrorMessage="true" showInputMessage="false" sqref="S19:S29" type="list">
      <formula1>$X$18:$X$26</formula1>
      <formula2>0</formula2>
    </dataValidation>
    <dataValidation allowBlank="true" errorStyle="stop" operator="between" showDropDown="false" showErrorMessage="true" showInputMessage="false" sqref="E12" type="list">
      <formula1>$N$6:$N$7</formula1>
      <formula2>0</formula2>
    </dataValidation>
    <dataValidation allowBlank="true" errorStyle="stop" operator="between" showDropDown="false" showErrorMessage="true" showInputMessage="false" sqref="G12" type="list">
      <formula1>$O$6:$O$7</formula1>
      <formula2>0</formula2>
    </dataValidation>
    <dataValidation allowBlank="true" errorStyle="stop" operator="between" showDropDown="false" showErrorMessage="true" showInputMessage="false" sqref="K12:K13" type="list">
      <formula1>$Q$6:$Q$7</formula1>
      <formula2>0</formula2>
    </dataValidation>
    <dataValidation allowBlank="true" errorStyle="stop" operator="between" showDropDown="false" showErrorMessage="true" showInputMessage="false" sqref="I11" type="list">
      <formula1>$M$6:$M$10</formula1>
      <formula2>0</formula2>
    </dataValidation>
    <dataValidation allowBlank="true" errorStyle="stop" operator="between" showDropDown="false" showErrorMessage="true" showInputMessage="false" sqref="S18" type="list">
      <formula1>$X$18:$X$19</formula1>
      <formula2>0</formula2>
    </dataValidation>
  </dataValidations>
  <printOptions headings="false" gridLines="false" gridLinesSet="true" horizontalCentered="false" verticalCentered="false"/>
  <pageMargins left="0.786805555555556" right="0.479861111111111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4.62"/>
    <col collapsed="false" customWidth="true" hidden="false" outlineLevel="0" max="3" min="3" style="61" width="6.74"/>
    <col collapsed="false" customWidth="false" hidden="false" outlineLevel="0" max="4" min="4" style="61" width="8.99"/>
    <col collapsed="false" customWidth="true" hidden="false" outlineLevel="0" max="5" min="5" style="61" width="6.74"/>
    <col collapsed="false" customWidth="true" hidden="false" outlineLevel="0" max="6" min="6" style="61" width="11.49"/>
    <col collapsed="false" customWidth="true" hidden="false" outlineLevel="0" max="7" min="7" style="61" width="3.62"/>
    <col collapsed="false" customWidth="true" hidden="false" outlineLevel="0" max="8" min="8" style="61" width="5.99"/>
    <col collapsed="false" customWidth="true" hidden="false" outlineLevel="0" max="9" min="9" style="61" width="4.36"/>
    <col collapsed="false" customWidth="true" hidden="false" outlineLevel="0" max="10" min="10" style="61" width="22.99"/>
    <col collapsed="false" customWidth="true" hidden="false" outlineLevel="0" max="11" min="11" style="61" width="6.74"/>
    <col collapsed="false" customWidth="true" hidden="false" outlineLevel="0" max="12" min="12" style="61" width="4.62"/>
    <col collapsed="false" customWidth="true" hidden="false" outlineLevel="0" max="13" min="13" style="61" width="7.87"/>
    <col collapsed="false" customWidth="true" hidden="false" outlineLevel="0" max="14" min="14" style="61" width="9.62"/>
    <col collapsed="false" customWidth="true" hidden="false" outlineLevel="0" max="15" min="15" style="61" width="3.75"/>
    <col collapsed="false" customWidth="true" hidden="false" outlineLevel="0" max="16" min="16" style="61" width="15.24"/>
    <col collapsed="false" customWidth="true" hidden="false" outlineLevel="0" max="17" min="17" style="61" width="12.86"/>
    <col collapsed="false" customWidth="false" hidden="true" outlineLevel="0" max="19" min="18" style="61" width="8.99"/>
    <col collapsed="false" customWidth="false" hidden="false" outlineLevel="0" max="257" min="20" style="61" width="8.99"/>
  </cols>
  <sheetData>
    <row r="1" customFormat="false" ht="27" hidden="false" customHeight="true" outlineLevel="0" collapsed="false">
      <c r="B1" s="93" t="s">
        <v>2</v>
      </c>
      <c r="C1" s="93"/>
      <c r="D1" s="93"/>
      <c r="E1" s="93"/>
      <c r="F1" s="93"/>
      <c r="G1" s="94"/>
      <c r="H1" s="94"/>
      <c r="I1" s="95"/>
      <c r="J1" s="95"/>
      <c r="K1" s="95"/>
      <c r="M1" s="96"/>
      <c r="N1" s="96"/>
      <c r="O1" s="96"/>
      <c r="P1" s="97"/>
    </row>
    <row r="2" customFormat="false" ht="18" hidden="false" customHeight="false" outlineLevel="0" collapsed="false">
      <c r="B2" s="98" t="s">
        <v>3</v>
      </c>
      <c r="C2" s="99" t="s">
        <v>4</v>
      </c>
      <c r="D2" s="100"/>
      <c r="E2" s="100"/>
      <c r="F2" s="100"/>
      <c r="G2" s="100"/>
      <c r="H2" s="100"/>
      <c r="I2" s="100"/>
      <c r="J2" s="100"/>
      <c r="K2" s="100"/>
      <c r="L2" s="101"/>
      <c r="M2" s="101"/>
      <c r="N2" s="101"/>
      <c r="O2" s="101"/>
      <c r="P2" s="101"/>
    </row>
    <row r="3" customFormat="false" ht="18" hidden="false" customHeight="false" outlineLevel="0" collapsed="false">
      <c r="B3" s="98"/>
      <c r="C3" s="102" t="s">
        <v>9</v>
      </c>
      <c r="D3" s="103"/>
      <c r="E3" s="103"/>
      <c r="F3" s="103"/>
      <c r="G3" s="103"/>
      <c r="H3" s="103"/>
      <c r="I3" s="103"/>
      <c r="J3" s="103"/>
      <c r="K3" s="103"/>
      <c r="L3" s="101"/>
      <c r="M3" s="104"/>
      <c r="N3" s="105"/>
      <c r="O3" s="106"/>
      <c r="P3" s="106"/>
      <c r="Q3" s="105"/>
      <c r="R3" s="105"/>
      <c r="S3" s="105"/>
      <c r="T3" s="105"/>
      <c r="U3" s="105"/>
      <c r="V3" s="105"/>
    </row>
    <row r="4" customFormat="false" ht="18" hidden="false" customHeight="false" outlineLevel="0" collapsed="false">
      <c r="B4" s="98"/>
      <c r="C4" s="107" t="s">
        <v>16</v>
      </c>
      <c r="D4" s="108"/>
      <c r="E4" s="108"/>
      <c r="F4" s="108"/>
      <c r="G4" s="108"/>
      <c r="H4" s="108"/>
      <c r="I4" s="108"/>
      <c r="J4" s="108"/>
      <c r="K4" s="108"/>
      <c r="L4" s="101"/>
      <c r="M4" s="109"/>
      <c r="N4" s="105"/>
      <c r="O4" s="106"/>
      <c r="P4" s="106"/>
      <c r="Q4" s="105"/>
      <c r="R4" s="105"/>
      <c r="S4" s="105"/>
      <c r="T4" s="105"/>
      <c r="U4" s="105"/>
      <c r="V4" s="105"/>
    </row>
    <row r="5" customFormat="false" ht="17.25" hidden="false" customHeight="false" outlineLevel="0" collapsed="false">
      <c r="B5" s="98" t="s">
        <v>19</v>
      </c>
      <c r="C5" s="110" t="s">
        <v>20</v>
      </c>
      <c r="D5" s="111"/>
      <c r="E5" s="112" t="s">
        <v>22</v>
      </c>
      <c r="F5" s="111"/>
      <c r="G5" s="113" t="s">
        <v>24</v>
      </c>
      <c r="H5" s="111"/>
      <c r="I5" s="112" t="s">
        <v>26</v>
      </c>
      <c r="J5" s="114"/>
      <c r="K5" s="115"/>
      <c r="L5" s="101"/>
      <c r="M5" s="101"/>
      <c r="N5" s="101"/>
      <c r="O5" s="101"/>
      <c r="P5" s="101"/>
    </row>
    <row r="6" customFormat="false" ht="18" hidden="false" customHeight="false" outlineLevel="0" collapsed="false">
      <c r="B6" s="98"/>
      <c r="C6" s="116"/>
      <c r="D6" s="116"/>
      <c r="E6" s="116"/>
      <c r="F6" s="116"/>
      <c r="G6" s="116"/>
      <c r="H6" s="116"/>
      <c r="I6" s="116"/>
      <c r="J6" s="116"/>
      <c r="K6" s="117" t="s">
        <v>29</v>
      </c>
      <c r="L6" s="101"/>
      <c r="M6" s="101"/>
      <c r="N6" s="101"/>
      <c r="O6" s="101"/>
      <c r="P6" s="101"/>
    </row>
    <row r="7" customFormat="false" ht="18" hidden="false" customHeight="false" outlineLevel="0" collapsed="false">
      <c r="B7" s="98" t="s">
        <v>30</v>
      </c>
      <c r="C7" s="118"/>
      <c r="D7" s="118"/>
      <c r="E7" s="118"/>
      <c r="F7" s="118"/>
      <c r="G7" s="118"/>
      <c r="H7" s="118"/>
      <c r="I7" s="119" t="s">
        <v>11</v>
      </c>
      <c r="J7" s="120"/>
      <c r="K7" s="121"/>
      <c r="L7" s="101"/>
      <c r="M7" s="101"/>
      <c r="N7" s="101"/>
      <c r="O7" s="101"/>
      <c r="P7" s="101"/>
    </row>
    <row r="8" customFormat="false" ht="18" hidden="false" customHeight="false" outlineLevel="0" collapsed="false">
      <c r="B8" s="98" t="s">
        <v>32</v>
      </c>
      <c r="C8" s="122"/>
      <c r="D8" s="122"/>
      <c r="E8" s="123" t="s">
        <v>7</v>
      </c>
      <c r="F8" s="124"/>
      <c r="G8" s="123" t="s">
        <v>8</v>
      </c>
      <c r="H8" s="125"/>
      <c r="I8" s="125"/>
      <c r="J8" s="125"/>
      <c r="K8" s="126" t="s">
        <v>15</v>
      </c>
      <c r="L8" s="101"/>
      <c r="M8" s="101"/>
      <c r="N8" s="101"/>
      <c r="O8" s="101"/>
      <c r="P8" s="101"/>
    </row>
    <row r="9" customFormat="false" ht="18" hidden="false" customHeight="false" outlineLevel="0" collapsed="false">
      <c r="B9" s="98" t="s">
        <v>36</v>
      </c>
      <c r="C9" s="127" t="s">
        <v>20</v>
      </c>
      <c r="D9" s="123"/>
      <c r="E9" s="128" t="s">
        <v>37</v>
      </c>
      <c r="F9" s="123"/>
      <c r="G9" s="128" t="s">
        <v>39</v>
      </c>
      <c r="H9" s="123"/>
      <c r="I9" s="126" t="s">
        <v>41</v>
      </c>
      <c r="J9" s="129"/>
      <c r="K9" s="130"/>
      <c r="L9" s="101"/>
      <c r="M9" s="101"/>
      <c r="N9" s="101"/>
      <c r="O9" s="101"/>
      <c r="P9" s="101"/>
    </row>
    <row r="10" customFormat="false" ht="18" hidden="false" customHeight="false" outlineLevel="0" collapsed="false">
      <c r="B10" s="98" t="s">
        <v>42</v>
      </c>
      <c r="C10" s="110" t="s">
        <v>20</v>
      </c>
      <c r="D10" s="131"/>
      <c r="E10" s="112" t="s">
        <v>37</v>
      </c>
      <c r="F10" s="131"/>
      <c r="G10" s="112" t="s">
        <v>39</v>
      </c>
      <c r="H10" s="131"/>
      <c r="I10" s="132" t="s">
        <v>41</v>
      </c>
      <c r="J10" s="133"/>
      <c r="K10" s="130"/>
      <c r="L10" s="101"/>
      <c r="M10" s="101"/>
    </row>
    <row r="11" customFormat="false" ht="18" hidden="false" customHeight="false" outlineLevel="0" collapsed="false">
      <c r="B11" s="98"/>
      <c r="C11" s="134" t="s">
        <v>43</v>
      </c>
      <c r="D11" s="134"/>
      <c r="E11" s="134"/>
      <c r="F11" s="134"/>
      <c r="G11" s="134"/>
      <c r="H11" s="134"/>
      <c r="I11" s="134"/>
      <c r="J11" s="135"/>
      <c r="K11" s="135"/>
      <c r="L11" s="101"/>
      <c r="M11" s="101"/>
    </row>
    <row r="12" customFormat="false" ht="18" hidden="false" customHeight="false" outlineLevel="0" collapsed="false">
      <c r="B12" s="98"/>
      <c r="C12" s="136" t="s">
        <v>20</v>
      </c>
      <c r="D12" s="137"/>
      <c r="E12" s="138" t="s">
        <v>37</v>
      </c>
      <c r="F12" s="137"/>
      <c r="G12" s="138" t="s">
        <v>39</v>
      </c>
      <c r="H12" s="137"/>
      <c r="I12" s="117" t="s">
        <v>41</v>
      </c>
      <c r="J12" s="135"/>
      <c r="K12" s="135"/>
      <c r="L12" s="101"/>
      <c r="M12" s="101"/>
      <c r="N12" s="139"/>
      <c r="O12" s="101"/>
      <c r="P12" s="101"/>
    </row>
    <row r="13" customFormat="false" ht="18" hidden="false" customHeight="true" outlineLevel="0" collapsed="false">
      <c r="B13" s="98" t="s">
        <v>45</v>
      </c>
      <c r="C13" s="127" t="s">
        <v>20</v>
      </c>
      <c r="D13" s="123"/>
      <c r="E13" s="128" t="s">
        <v>37</v>
      </c>
      <c r="F13" s="123"/>
      <c r="G13" s="128" t="s">
        <v>39</v>
      </c>
      <c r="H13" s="123"/>
      <c r="I13" s="126" t="s">
        <v>41</v>
      </c>
      <c r="J13" s="135"/>
      <c r="K13" s="135"/>
      <c r="L13" s="140"/>
      <c r="M13" s="141"/>
      <c r="N13" s="142"/>
      <c r="O13" s="141"/>
      <c r="P13" s="142"/>
    </row>
    <row r="14" customFormat="false" ht="18.75" hidden="false" customHeight="false" outlineLevel="0" collapsed="false">
      <c r="B14" s="143" t="s">
        <v>47</v>
      </c>
      <c r="C14" s="144" t="n">
        <v>1</v>
      </c>
      <c r="D14" s="145"/>
      <c r="E14" s="145"/>
      <c r="F14" s="145"/>
      <c r="G14" s="145"/>
      <c r="H14" s="145"/>
      <c r="I14" s="145"/>
      <c r="J14" s="135"/>
      <c r="K14" s="135"/>
      <c r="L14" s="146" t="s">
        <v>49</v>
      </c>
      <c r="M14" s="57" t="str">
        <f aca="false">IF(D14&lt;&gt;"",D5,"")</f>
        <v/>
      </c>
      <c r="N14" s="147" t="s">
        <v>50</v>
      </c>
      <c r="O14" s="59" t="str">
        <f aca="false">IF(N14="","","第")</f>
        <v>第</v>
      </c>
      <c r="P14" s="148"/>
      <c r="R14" s="61" t="n">
        <v>26</v>
      </c>
      <c r="S14" s="62" t="s">
        <v>75</v>
      </c>
    </row>
    <row r="15" customFormat="false" ht="18" hidden="false" customHeight="false" outlineLevel="0" collapsed="false">
      <c r="B15" s="143"/>
      <c r="C15" s="149" t="n">
        <v>2</v>
      </c>
      <c r="D15" s="103"/>
      <c r="E15" s="103"/>
      <c r="F15" s="103"/>
      <c r="G15" s="103"/>
      <c r="H15" s="103"/>
      <c r="I15" s="103"/>
      <c r="J15" s="135"/>
      <c r="K15" s="135"/>
      <c r="L15" s="146"/>
      <c r="M15" s="65" t="str">
        <f aca="false">IF(D15&lt;&gt;"",M14,"")</f>
        <v/>
      </c>
      <c r="N15" s="66" t="str">
        <f aca="false">IF(D15&lt;&gt;"",N14,"")</f>
        <v/>
      </c>
      <c r="O15" s="67" t="str">
        <f aca="false">IF(N15="","","第")</f>
        <v/>
      </c>
      <c r="P15" s="68" t="str">
        <f aca="false">IF(D15&lt;&gt;"",P14,"")</f>
        <v/>
      </c>
      <c r="R15" s="61" t="n">
        <v>27</v>
      </c>
      <c r="S15" s="62" t="s">
        <v>76</v>
      </c>
    </row>
    <row r="16" customFormat="false" ht="18" hidden="false" customHeight="false" outlineLevel="0" collapsed="false">
      <c r="B16" s="143"/>
      <c r="C16" s="149" t="n">
        <v>3</v>
      </c>
      <c r="D16" s="103"/>
      <c r="E16" s="103"/>
      <c r="F16" s="103"/>
      <c r="G16" s="103"/>
      <c r="H16" s="103"/>
      <c r="I16" s="103"/>
      <c r="J16" s="135"/>
      <c r="K16" s="135"/>
      <c r="L16" s="146"/>
      <c r="M16" s="65" t="str">
        <f aca="false">IF(D16&lt;&gt;"",M15,"")</f>
        <v/>
      </c>
      <c r="N16" s="69" t="str">
        <f aca="false">IF(D16&lt;&gt;"",N15,"")</f>
        <v/>
      </c>
      <c r="O16" s="67" t="str">
        <f aca="false">IF(N16="","","第")</f>
        <v/>
      </c>
      <c r="P16" s="68" t="str">
        <f aca="false">IF(D16&lt;&gt;"",P15,"")</f>
        <v/>
      </c>
      <c r="R16" s="61" t="n">
        <v>28</v>
      </c>
      <c r="S16" s="62" t="s">
        <v>77</v>
      </c>
    </row>
    <row r="17" customFormat="false" ht="18" hidden="false" customHeight="false" outlineLevel="0" collapsed="false">
      <c r="B17" s="143"/>
      <c r="C17" s="149" t="n">
        <v>4</v>
      </c>
      <c r="D17" s="103"/>
      <c r="E17" s="103"/>
      <c r="F17" s="103"/>
      <c r="G17" s="103"/>
      <c r="H17" s="103"/>
      <c r="I17" s="103"/>
      <c r="J17" s="135"/>
      <c r="K17" s="135"/>
      <c r="L17" s="146"/>
      <c r="M17" s="65" t="str">
        <f aca="false">IF(D17&lt;&gt;"",M16,"")</f>
        <v/>
      </c>
      <c r="N17" s="69" t="str">
        <f aca="false">IF(D17&lt;&gt;"",N16,"")</f>
        <v/>
      </c>
      <c r="O17" s="67" t="str">
        <f aca="false">IF(N17="","","第")</f>
        <v/>
      </c>
      <c r="P17" s="68" t="str">
        <f aca="false">IF(D17&lt;&gt;"",P16,"")</f>
        <v/>
      </c>
      <c r="R17" s="61" t="n">
        <v>29</v>
      </c>
      <c r="S17" s="62" t="s">
        <v>78</v>
      </c>
    </row>
    <row r="18" customFormat="false" ht="18" hidden="false" customHeight="false" outlineLevel="0" collapsed="false">
      <c r="B18" s="143"/>
      <c r="C18" s="149" t="n">
        <v>5</v>
      </c>
      <c r="D18" s="103"/>
      <c r="E18" s="103"/>
      <c r="F18" s="103"/>
      <c r="G18" s="103"/>
      <c r="H18" s="103"/>
      <c r="I18" s="103"/>
      <c r="J18" s="135"/>
      <c r="K18" s="135"/>
      <c r="L18" s="146"/>
      <c r="M18" s="65" t="str">
        <f aca="false">IF(D18&lt;&gt;"",M17,"")</f>
        <v/>
      </c>
      <c r="N18" s="69" t="str">
        <f aca="false">IF(D18&lt;&gt;"",N17,"")</f>
        <v/>
      </c>
      <c r="O18" s="67" t="str">
        <f aca="false">IF(N18="","","第")</f>
        <v/>
      </c>
      <c r="P18" s="68" t="str">
        <f aca="false">IF(D18&lt;&gt;"",P17,"")</f>
        <v/>
      </c>
      <c r="R18" s="61" t="n">
        <v>30</v>
      </c>
      <c r="S18" s="62" t="s">
        <v>79</v>
      </c>
    </row>
    <row r="19" customFormat="false" ht="18" hidden="false" customHeight="false" outlineLevel="0" collapsed="false">
      <c r="B19" s="143"/>
      <c r="C19" s="149" t="n">
        <v>6</v>
      </c>
      <c r="D19" s="103"/>
      <c r="E19" s="103"/>
      <c r="F19" s="103"/>
      <c r="G19" s="103"/>
      <c r="H19" s="103"/>
      <c r="I19" s="103"/>
      <c r="J19" s="135"/>
      <c r="K19" s="135"/>
      <c r="L19" s="146"/>
      <c r="M19" s="65" t="str">
        <f aca="false">IF(D19&lt;&gt;"",M18,"")</f>
        <v/>
      </c>
      <c r="N19" s="69" t="str">
        <f aca="false">IF(D19&lt;&gt;"",N18,"")</f>
        <v/>
      </c>
      <c r="O19" s="67" t="str">
        <f aca="false">IF(N19="","","第")</f>
        <v/>
      </c>
      <c r="P19" s="68" t="str">
        <f aca="false">IF(D19&lt;&gt;"",P18,"")</f>
        <v/>
      </c>
      <c r="S19" s="62" t="s">
        <v>80</v>
      </c>
    </row>
    <row r="20" customFormat="false" ht="18" hidden="false" customHeight="false" outlineLevel="0" collapsed="false">
      <c r="B20" s="143"/>
      <c r="C20" s="149" t="n">
        <v>7</v>
      </c>
      <c r="D20" s="103"/>
      <c r="E20" s="103"/>
      <c r="F20" s="103"/>
      <c r="G20" s="103"/>
      <c r="H20" s="103"/>
      <c r="I20" s="103"/>
      <c r="J20" s="135"/>
      <c r="K20" s="135"/>
      <c r="L20" s="146"/>
      <c r="M20" s="65" t="str">
        <f aca="false">IF(D20&lt;&gt;"",M19,"")</f>
        <v/>
      </c>
      <c r="N20" s="69" t="str">
        <f aca="false">IF(D20&lt;&gt;"",N19,"")</f>
        <v/>
      </c>
      <c r="O20" s="67" t="str">
        <f aca="false">IF(N20="","","第")</f>
        <v/>
      </c>
      <c r="P20" s="68" t="str">
        <f aca="false">IF(D20&lt;&gt;"",P19,"")</f>
        <v/>
      </c>
      <c r="S20" s="62" t="s">
        <v>81</v>
      </c>
    </row>
    <row r="21" customFormat="false" ht="18" hidden="false" customHeight="false" outlineLevel="0" collapsed="false">
      <c r="B21" s="143"/>
      <c r="C21" s="149" t="n">
        <v>8</v>
      </c>
      <c r="D21" s="103"/>
      <c r="E21" s="103"/>
      <c r="F21" s="103"/>
      <c r="G21" s="103"/>
      <c r="H21" s="103"/>
      <c r="I21" s="103"/>
      <c r="J21" s="135"/>
      <c r="K21" s="135"/>
      <c r="L21" s="146"/>
      <c r="M21" s="65" t="str">
        <f aca="false">IF(D21&lt;&gt;"",M20,"")</f>
        <v/>
      </c>
      <c r="N21" s="69" t="str">
        <f aca="false">IF(D21&lt;&gt;"",N20,"")</f>
        <v/>
      </c>
      <c r="O21" s="67" t="str">
        <f aca="false">IF(N21="","","第")</f>
        <v/>
      </c>
      <c r="P21" s="68" t="str">
        <f aca="false">IF(D21&lt;&gt;"",P20,"")</f>
        <v/>
      </c>
      <c r="S21" s="62" t="s">
        <v>82</v>
      </c>
    </row>
    <row r="22" customFormat="false" ht="18" hidden="false" customHeight="false" outlineLevel="0" collapsed="false">
      <c r="B22" s="143"/>
      <c r="C22" s="149" t="n">
        <v>9</v>
      </c>
      <c r="D22" s="103"/>
      <c r="E22" s="103"/>
      <c r="F22" s="103"/>
      <c r="G22" s="103"/>
      <c r="H22" s="103"/>
      <c r="I22" s="103"/>
      <c r="J22" s="135"/>
      <c r="K22" s="135"/>
      <c r="L22" s="146"/>
      <c r="M22" s="65" t="str">
        <f aca="false">IF(D22&lt;&gt;"",M21,"")</f>
        <v/>
      </c>
      <c r="N22" s="69" t="str">
        <f aca="false">IF(D22&lt;&gt;"",N21,"")</f>
        <v/>
      </c>
      <c r="O22" s="67" t="str">
        <f aca="false">IF(N22="","","第")</f>
        <v/>
      </c>
      <c r="P22" s="68" t="str">
        <f aca="false">IF(D22&lt;&gt;"",P21,"")</f>
        <v/>
      </c>
      <c r="S22" s="62" t="s">
        <v>83</v>
      </c>
    </row>
    <row r="23" customFormat="false" ht="18" hidden="false" customHeight="false" outlineLevel="0" collapsed="false">
      <c r="B23" s="143"/>
      <c r="C23" s="149" t="n">
        <v>10</v>
      </c>
      <c r="D23" s="103"/>
      <c r="E23" s="103"/>
      <c r="F23" s="103"/>
      <c r="G23" s="103"/>
      <c r="H23" s="103"/>
      <c r="I23" s="103"/>
      <c r="J23" s="135"/>
      <c r="K23" s="135"/>
      <c r="L23" s="146"/>
      <c r="M23" s="65" t="str">
        <f aca="false">IF(D23&lt;&gt;"",M22,"")</f>
        <v/>
      </c>
      <c r="N23" s="69" t="str">
        <f aca="false">IF(D23&lt;&gt;"",N22,"")</f>
        <v/>
      </c>
      <c r="O23" s="67" t="str">
        <f aca="false">IF(N23="","","第")</f>
        <v/>
      </c>
      <c r="P23" s="68" t="str">
        <f aca="false">IF(D23&lt;&gt;"",P22,"")</f>
        <v/>
      </c>
    </row>
    <row r="24" customFormat="false" ht="18" hidden="false" customHeight="false" outlineLevel="0" collapsed="false">
      <c r="B24" s="143"/>
      <c r="C24" s="149" t="n">
        <v>11</v>
      </c>
      <c r="D24" s="103"/>
      <c r="E24" s="103"/>
      <c r="F24" s="103"/>
      <c r="G24" s="103"/>
      <c r="H24" s="103"/>
      <c r="I24" s="103"/>
      <c r="J24" s="135"/>
      <c r="K24" s="135"/>
      <c r="L24" s="146"/>
      <c r="M24" s="65" t="str">
        <f aca="false">IF(D24&lt;&gt;"",M23,"")</f>
        <v/>
      </c>
      <c r="N24" s="69" t="str">
        <f aca="false">IF(D24&lt;&gt;"",N23,"")</f>
        <v/>
      </c>
      <c r="O24" s="67" t="str">
        <f aca="false">IF(N24="","","第")</f>
        <v/>
      </c>
      <c r="P24" s="68" t="str">
        <f aca="false">IF(D24&lt;&gt;"",P23,"")</f>
        <v/>
      </c>
    </row>
    <row r="25" customFormat="false" ht="18" hidden="false" customHeight="false" outlineLevel="0" collapsed="false">
      <c r="B25" s="143"/>
      <c r="C25" s="150" t="n">
        <v>12</v>
      </c>
      <c r="D25" s="108"/>
      <c r="E25" s="108"/>
      <c r="F25" s="108"/>
      <c r="G25" s="108"/>
      <c r="H25" s="108"/>
      <c r="I25" s="108"/>
      <c r="J25" s="135"/>
      <c r="K25" s="135"/>
      <c r="L25" s="146"/>
      <c r="M25" s="65" t="str">
        <f aca="false">IF(D25&lt;&gt;"",M24,"")</f>
        <v/>
      </c>
      <c r="N25" s="69" t="str">
        <f aca="false">IF(D25&lt;&gt;"",N24,"")</f>
        <v/>
      </c>
      <c r="O25" s="67" t="str">
        <f aca="false">IF(N25="","","第")</f>
        <v/>
      </c>
      <c r="P25" s="68" t="str">
        <f aca="false">IF(D25&lt;&gt;"",P24,"")</f>
        <v/>
      </c>
    </row>
    <row r="27" customFormat="false" ht="18" hidden="false" customHeight="false" outlineLevel="0" collapsed="false">
      <c r="B27" s="151" t="s">
        <v>51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2" t="s">
        <v>52</v>
      </c>
      <c r="M27" s="153"/>
    </row>
    <row r="28" customFormat="false" ht="18" hidden="false" customHeight="false" outlineLevel="0" collapsed="false">
      <c r="B28" s="154" t="s">
        <v>53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5" t="s">
        <v>37</v>
      </c>
      <c r="M28" s="156" t="s">
        <v>39</v>
      </c>
      <c r="N28" s="156" t="s">
        <v>41</v>
      </c>
    </row>
    <row r="29" customFormat="false" ht="18.75" hidden="false" customHeight="false" outlineLevel="0" collapsed="false">
      <c r="B29" s="151" t="s">
        <v>54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7"/>
      <c r="M29" s="157"/>
      <c r="N29" s="157"/>
    </row>
    <row r="30" customFormat="false" ht="14.25" hidden="false" customHeight="false" outlineLevel="0" collapsed="false"/>
    <row r="39" customFormat="false" ht="13.5" hidden="false" customHeight="false" outlineLevel="0" collapsed="false">
      <c r="M39" s="158"/>
    </row>
  </sheetData>
  <mergeCells count="29">
    <mergeCell ref="B1:F1"/>
    <mergeCell ref="B2:B4"/>
    <mergeCell ref="D2:K2"/>
    <mergeCell ref="D3:K3"/>
    <mergeCell ref="D4:K4"/>
    <mergeCell ref="B5:B6"/>
    <mergeCell ref="C6:J6"/>
    <mergeCell ref="C7:H7"/>
    <mergeCell ref="C8:D8"/>
    <mergeCell ref="H8:J8"/>
    <mergeCell ref="B10:B12"/>
    <mergeCell ref="C11:I11"/>
    <mergeCell ref="B14:B25"/>
    <mergeCell ref="D14:I14"/>
    <mergeCell ref="L14:L25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B27:K27"/>
    <mergeCell ref="B28:K28"/>
    <mergeCell ref="B29:K29"/>
  </mergeCells>
  <dataValidations count="3">
    <dataValidation allowBlank="true" errorStyle="stop" operator="between" showDropDown="false" showErrorMessage="true" showInputMessage="false" sqref="E8" type="list">
      <formula1>"市,郡"</formula1>
      <formula2>0</formula2>
    </dataValidation>
    <dataValidation allowBlank="true" errorStyle="stop" operator="between" showDropDown="false" showErrorMessage="true" showInputMessage="false" sqref="I7" type="list">
      <formula1>"線,筋,港,地区,　"</formula1>
      <formula2>0</formula2>
    </dataValidation>
    <dataValidation allowBlank="true" errorStyle="stop" operator="between" showDropDown="false" showErrorMessage="true" showInputMessage="false" sqref="N14" type="list">
      <formula1>"北整,　"</formula1>
      <formula2>0</formula2>
    </dataValidation>
  </dataValidations>
  <printOptions headings="false" gridLines="false" gridLinesSet="true" horizontalCentered="false" verticalCentered="false"/>
  <pageMargins left="0.786805555555556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2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:E27"/>
    </sheetView>
  </sheetViews>
  <sheetFormatPr defaultColWidth="8.9921875" defaultRowHeight="9.75" zeroHeight="false" outlineLevelRow="0" outlineLevelCol="0"/>
  <cols>
    <col collapsed="false" customWidth="true" hidden="false" outlineLevel="0" max="1" min="1" style="159" width="2.74"/>
    <col collapsed="false" customWidth="true" hidden="false" outlineLevel="0" max="6" min="2" style="159" width="2.99"/>
    <col collapsed="false" customWidth="true" hidden="false" outlineLevel="0" max="7" min="7" style="160" width="2.99"/>
    <col collapsed="false" customWidth="true" hidden="false" outlineLevel="0" max="12" min="8" style="159" width="2.99"/>
    <col collapsed="false" customWidth="true" hidden="false" outlineLevel="0" max="13" min="13" style="159" width="1.12"/>
    <col collapsed="false" customWidth="true" hidden="false" outlineLevel="0" max="16" min="14" style="159" width="2.74"/>
    <col collapsed="false" customWidth="true" hidden="false" outlineLevel="0" max="17" min="17" style="159" width="3.87"/>
    <col collapsed="false" customWidth="true" hidden="false" outlineLevel="0" max="18" min="18" style="159" width="1.99"/>
    <col collapsed="false" customWidth="true" hidden="false" outlineLevel="0" max="19" min="19" style="159" width="2.87"/>
    <col collapsed="false" customWidth="true" hidden="false" outlineLevel="0" max="20" min="20" style="159" width="25.62"/>
    <col collapsed="false" customWidth="true" hidden="false" outlineLevel="0" max="21" min="21" style="159" width="19.75"/>
    <col collapsed="false" customWidth="false" hidden="false" outlineLevel="0" max="22" min="22" style="159" width="8.99"/>
    <col collapsed="false" customWidth="true" hidden="true" outlineLevel="0" max="24" min="23" style="159" width="3.62"/>
    <col collapsed="false" customWidth="true" hidden="true" outlineLevel="0" max="26" min="25" style="159" width="2.74"/>
    <col collapsed="false" customWidth="false" hidden="false" outlineLevel="0" max="257" min="27" style="159" width="8.99"/>
  </cols>
  <sheetData>
    <row r="1" customFormat="false" ht="11.1" hidden="false" customHeight="true" outlineLevel="0" collapsed="false"/>
    <row r="2" customFormat="false" ht="11.1" hidden="false" customHeight="true" outlineLevel="0" collapsed="false">
      <c r="S2" s="161"/>
      <c r="T2" s="161"/>
      <c r="U2" s="161"/>
    </row>
    <row r="3" customFormat="false" ht="11.1" hidden="false" customHeight="true" outlineLevel="0" collapsed="false">
      <c r="B3" s="162"/>
      <c r="C3" s="163" t="str">
        <f aca="false">'基本情報入力シート【シート1】'!M14</f>
        <v/>
      </c>
      <c r="D3" s="163" t="str">
        <f aca="false">'基本情報入力シート【シート1】'!N14</f>
        <v>北整</v>
      </c>
      <c r="E3" s="163"/>
      <c r="F3" s="164" t="s">
        <v>84</v>
      </c>
      <c r="G3" s="165" t="n">
        <f aca="false">'基本情報入力シート【シート1】'!P14</f>
        <v>0</v>
      </c>
      <c r="H3" s="164" t="s">
        <v>26</v>
      </c>
      <c r="I3" s="164"/>
      <c r="J3" s="164"/>
      <c r="K3" s="164"/>
      <c r="L3" s="164"/>
      <c r="M3" s="164"/>
      <c r="N3" s="164"/>
      <c r="O3" s="164"/>
      <c r="P3" s="164"/>
      <c r="Q3" s="164"/>
      <c r="R3" s="166"/>
      <c r="S3" s="167"/>
      <c r="T3" s="167"/>
      <c r="U3" s="167"/>
      <c r="W3" s="159" t="n">
        <v>24</v>
      </c>
      <c r="X3" s="168" t="s">
        <v>85</v>
      </c>
      <c r="Y3" s="159" t="n">
        <v>1</v>
      </c>
      <c r="Z3" s="159" t="n">
        <v>1</v>
      </c>
    </row>
    <row r="4" customFormat="false" ht="5.25" hidden="false" customHeight="true" outlineLevel="0" collapsed="false">
      <c r="B4" s="169"/>
      <c r="C4" s="170"/>
      <c r="D4" s="170"/>
      <c r="E4" s="170"/>
      <c r="F4" s="170"/>
      <c r="G4" s="171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2"/>
      <c r="S4" s="173"/>
      <c r="T4" s="174"/>
      <c r="U4" s="175"/>
      <c r="W4" s="159" t="n">
        <v>25</v>
      </c>
      <c r="X4" s="168" t="s">
        <v>86</v>
      </c>
      <c r="Y4" s="159" t="n">
        <v>2</v>
      </c>
      <c r="Z4" s="159" t="n">
        <v>2</v>
      </c>
    </row>
    <row r="5" customFormat="false" ht="14.25" hidden="false" customHeight="true" outlineLevel="0" collapsed="false">
      <c r="B5" s="176" t="s">
        <v>87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7"/>
      <c r="N5" s="178" t="s">
        <v>88</v>
      </c>
      <c r="O5" s="178"/>
      <c r="P5" s="178"/>
      <c r="Q5" s="178"/>
      <c r="R5" s="179"/>
      <c r="S5" s="180" t="s">
        <v>89</v>
      </c>
      <c r="T5" s="180"/>
      <c r="U5" s="180"/>
      <c r="W5" s="159" t="n">
        <v>26</v>
      </c>
      <c r="X5" s="168" t="s">
        <v>90</v>
      </c>
      <c r="Y5" s="159" t="n">
        <v>3</v>
      </c>
      <c r="Z5" s="159" t="n">
        <v>3</v>
      </c>
    </row>
    <row r="6" customFormat="false" ht="11.1" hidden="false" customHeight="true" outlineLevel="0" collapsed="false">
      <c r="B6" s="181"/>
      <c r="C6" s="182"/>
      <c r="D6" s="182"/>
      <c r="E6" s="182"/>
      <c r="F6" s="182"/>
      <c r="G6" s="183"/>
      <c r="H6" s="182"/>
      <c r="I6" s="182"/>
      <c r="J6" s="182"/>
      <c r="K6" s="182"/>
      <c r="L6" s="182"/>
      <c r="M6" s="182"/>
      <c r="N6" s="178"/>
      <c r="O6" s="178"/>
      <c r="P6" s="178"/>
      <c r="Q6" s="178"/>
      <c r="R6" s="179"/>
      <c r="S6" s="184"/>
      <c r="T6" s="184"/>
      <c r="U6" s="184"/>
      <c r="W6" s="159" t="n">
        <v>27</v>
      </c>
      <c r="X6" s="168" t="s">
        <v>91</v>
      </c>
      <c r="Y6" s="159" t="n">
        <v>4</v>
      </c>
      <c r="Z6" s="159" t="n">
        <v>4</v>
      </c>
    </row>
    <row r="7" customFormat="false" ht="11.1" hidden="false" customHeight="true" outlineLevel="0" collapsed="false">
      <c r="B7" s="185" t="s">
        <v>3</v>
      </c>
      <c r="C7" s="170"/>
      <c r="D7" s="186" t="s">
        <v>4</v>
      </c>
      <c r="E7" s="170"/>
      <c r="F7" s="187" t="str">
        <f aca="false">'身分証明書交付願(（様式－１）【印刷して提出】'!$Q$11</f>
        <v/>
      </c>
      <c r="G7" s="187"/>
      <c r="H7" s="187"/>
      <c r="I7" s="187"/>
      <c r="J7" s="187"/>
      <c r="K7" s="187"/>
      <c r="L7" s="187"/>
      <c r="M7" s="170"/>
      <c r="N7" s="178"/>
      <c r="O7" s="178"/>
      <c r="P7" s="178"/>
      <c r="Q7" s="178"/>
      <c r="R7" s="179"/>
      <c r="S7" s="188" t="s">
        <v>92</v>
      </c>
      <c r="T7" s="189" t="s">
        <v>93</v>
      </c>
      <c r="U7" s="189"/>
      <c r="X7" s="168" t="s">
        <v>94</v>
      </c>
      <c r="Y7" s="159" t="n">
        <v>5</v>
      </c>
      <c r="Z7" s="159" t="n">
        <v>5</v>
      </c>
    </row>
    <row r="8" customFormat="false" ht="11.1" hidden="false" customHeight="true" outlineLevel="0" collapsed="false">
      <c r="B8" s="169"/>
      <c r="C8" s="170"/>
      <c r="D8" s="186" t="s">
        <v>9</v>
      </c>
      <c r="E8" s="170"/>
      <c r="F8" s="187" t="str">
        <f aca="false">'身分証明書交付願(（様式－１）【印刷して提出】'!$Q$12</f>
        <v/>
      </c>
      <c r="G8" s="187"/>
      <c r="H8" s="187"/>
      <c r="I8" s="187"/>
      <c r="J8" s="187"/>
      <c r="K8" s="187"/>
      <c r="L8" s="187"/>
      <c r="M8" s="170"/>
      <c r="N8" s="178"/>
      <c r="O8" s="178"/>
      <c r="P8" s="178"/>
      <c r="Q8" s="178"/>
      <c r="R8" s="179"/>
      <c r="S8" s="188"/>
      <c r="T8" s="189"/>
      <c r="U8" s="189"/>
      <c r="X8" s="168" t="s">
        <v>95</v>
      </c>
      <c r="Y8" s="159" t="n">
        <v>6</v>
      </c>
      <c r="Z8" s="159" t="n">
        <v>6</v>
      </c>
    </row>
    <row r="9" customFormat="false" ht="11.1" hidden="false" customHeight="true" outlineLevel="0" collapsed="false">
      <c r="B9" s="169"/>
      <c r="C9" s="170"/>
      <c r="D9" s="186" t="s">
        <v>96</v>
      </c>
      <c r="E9" s="186"/>
      <c r="F9" s="190" t="str">
        <f aca="false">'身分証明書交付願(（様式－１）【印刷して提出】'!$G$31</f>
        <v/>
      </c>
      <c r="G9" s="190"/>
      <c r="H9" s="190"/>
      <c r="I9" s="190"/>
      <c r="J9" s="190"/>
      <c r="K9" s="190"/>
      <c r="L9" s="190"/>
      <c r="M9" s="170"/>
      <c r="N9" s="178"/>
      <c r="O9" s="178"/>
      <c r="P9" s="178"/>
      <c r="Q9" s="178"/>
      <c r="R9" s="179"/>
      <c r="S9" s="188"/>
      <c r="T9" s="189"/>
      <c r="U9" s="189"/>
      <c r="X9" s="168" t="s">
        <v>97</v>
      </c>
      <c r="Y9" s="159" t="n">
        <v>7</v>
      </c>
      <c r="Z9" s="159" t="n">
        <v>7</v>
      </c>
    </row>
    <row r="10" customFormat="false" ht="11.1" hidden="false" customHeight="true" outlineLevel="0" collapsed="false">
      <c r="B10" s="169"/>
      <c r="C10" s="170"/>
      <c r="D10" s="186"/>
      <c r="E10" s="186"/>
      <c r="F10" s="190"/>
      <c r="G10" s="190"/>
      <c r="H10" s="190"/>
      <c r="I10" s="190"/>
      <c r="J10" s="190"/>
      <c r="K10" s="190"/>
      <c r="L10" s="190"/>
      <c r="M10" s="170"/>
      <c r="N10" s="178"/>
      <c r="O10" s="178"/>
      <c r="P10" s="178"/>
      <c r="Q10" s="178"/>
      <c r="R10" s="179"/>
      <c r="S10" s="188"/>
      <c r="T10" s="189"/>
      <c r="U10" s="189"/>
      <c r="Y10" s="159" t="n">
        <v>8</v>
      </c>
      <c r="Z10" s="159" t="n">
        <v>8</v>
      </c>
    </row>
    <row r="11" customFormat="false" ht="11.1" hidden="false" customHeight="true" outlineLevel="0" collapsed="false">
      <c r="B11" s="185" t="s">
        <v>19</v>
      </c>
      <c r="C11" s="170"/>
      <c r="D11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11" s="170"/>
      <c r="F11" s="170"/>
      <c r="G11" s="171"/>
      <c r="H11" s="170"/>
      <c r="I11" s="170"/>
      <c r="J11" s="170"/>
      <c r="K11" s="170"/>
      <c r="L11" s="170"/>
      <c r="M11" s="170"/>
      <c r="N11" s="178"/>
      <c r="O11" s="178"/>
      <c r="P11" s="178"/>
      <c r="Q11" s="178"/>
      <c r="R11" s="179"/>
      <c r="S11" s="188"/>
      <c r="T11" s="189"/>
      <c r="U11" s="189"/>
      <c r="Y11" s="159" t="n">
        <v>9</v>
      </c>
      <c r="Z11" s="159" t="n">
        <v>9</v>
      </c>
    </row>
    <row r="12" customFormat="false" ht="11.1" hidden="false" customHeight="true" outlineLevel="0" collapsed="false">
      <c r="B12" s="191"/>
      <c r="C12" s="192"/>
      <c r="D12" s="193" t="str">
        <f aca="false">CONCATENATE("　",'身分証明書交付願(（様式－１）【印刷して提出】'!P$18,'身分証明書交付願(（様式－１）【印刷して提出】'!X$18)</f>
        <v>　0委託</v>
      </c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88"/>
      <c r="T12" s="189"/>
      <c r="U12" s="189"/>
      <c r="Y12" s="159" t="n">
        <v>10</v>
      </c>
      <c r="Z12" s="159" t="n">
        <v>10</v>
      </c>
    </row>
    <row r="13" customFormat="false" ht="5.25" hidden="false" customHeight="true" outlineLevel="0" collapsed="false">
      <c r="B13" s="169"/>
      <c r="C13" s="170"/>
      <c r="D13" s="192"/>
      <c r="E13" s="170"/>
      <c r="F13" s="170"/>
      <c r="G13" s="171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2"/>
      <c r="S13" s="188"/>
      <c r="T13" s="189"/>
      <c r="U13" s="189"/>
      <c r="Y13" s="159" t="n">
        <v>11</v>
      </c>
      <c r="Z13" s="159" t="n">
        <v>11</v>
      </c>
    </row>
    <row r="14" customFormat="false" ht="11.1" hidden="false" customHeight="true" outlineLevel="0" collapsed="false">
      <c r="B14" s="185" t="s">
        <v>30</v>
      </c>
      <c r="C14" s="170"/>
      <c r="D14" s="192"/>
      <c r="E14" s="170" t="str">
        <f aca="false">CONCATENATE('身分証明書交付願(（様式－１）【印刷して提出】'!F$19,'身分証明書交付願(（様式－１）【印刷して提出】'!J$19)</f>
        <v>0筋</v>
      </c>
      <c r="F14" s="170"/>
      <c r="G14" s="171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2"/>
      <c r="S14" s="188"/>
      <c r="T14" s="189"/>
      <c r="U14" s="189"/>
      <c r="Y14" s="159" t="n">
        <v>12</v>
      </c>
      <c r="Z14" s="159" t="n">
        <v>12</v>
      </c>
    </row>
    <row r="15" customFormat="false" ht="5.25" hidden="false" customHeight="true" outlineLevel="0" collapsed="false">
      <c r="B15" s="191"/>
      <c r="C15" s="192"/>
      <c r="D15" s="192"/>
      <c r="E15" s="192"/>
      <c r="F15" s="170"/>
      <c r="G15" s="171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2"/>
      <c r="S15" s="188"/>
      <c r="T15" s="189"/>
      <c r="U15" s="189"/>
      <c r="Z15" s="159" t="n">
        <v>13</v>
      </c>
    </row>
    <row r="16" customFormat="false" ht="11.1" hidden="false" customHeight="true" outlineLevel="0" collapsed="false">
      <c r="B16" s="169"/>
      <c r="C16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88"/>
      <c r="T16" s="189"/>
      <c r="U16" s="189"/>
      <c r="Z16" s="159" t="n">
        <v>14</v>
      </c>
    </row>
    <row r="17" customFormat="false" ht="11.1" hidden="false" customHeight="true" outlineLevel="0" collapsed="false">
      <c r="B17" s="169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88"/>
      <c r="T17" s="189"/>
      <c r="U17" s="189"/>
      <c r="Z17" s="159" t="n">
        <v>15</v>
      </c>
    </row>
    <row r="18" customFormat="false" ht="6" hidden="false" customHeight="true" outlineLevel="0" collapsed="false">
      <c r="B18" s="169"/>
      <c r="C18" s="170"/>
      <c r="D18" s="170"/>
      <c r="E18" s="170"/>
      <c r="F18" s="170"/>
      <c r="G18" s="171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2"/>
      <c r="S18" s="188"/>
      <c r="T18" s="189"/>
      <c r="U18" s="189"/>
      <c r="Z18" s="159" t="n">
        <v>16</v>
      </c>
    </row>
    <row r="19" customFormat="false" ht="11.1" hidden="false" customHeight="true" outlineLevel="0" collapsed="false">
      <c r="B19" s="185" t="s">
        <v>42</v>
      </c>
      <c r="C19" s="170"/>
      <c r="D19" s="170"/>
      <c r="E19" s="186" t="s">
        <v>98</v>
      </c>
      <c r="F19" s="195" t="s">
        <v>20</v>
      </c>
      <c r="G19" s="195"/>
      <c r="H19" s="170" t="n">
        <f aca="false">'身分証明書交付願(（様式－１）【印刷して提出】'!G$20</f>
        <v>0</v>
      </c>
      <c r="I19" s="186" t="s">
        <v>37</v>
      </c>
      <c r="J19" s="170" t="n">
        <f aca="false">'身分証明書交付願(（様式－１）【印刷して提出】'!I$20</f>
        <v>0</v>
      </c>
      <c r="K19" s="186" t="s">
        <v>39</v>
      </c>
      <c r="L19" s="170" t="n">
        <f aca="false">'身分証明書交付願(（様式－１）【印刷して提出】'!K$20</f>
        <v>0</v>
      </c>
      <c r="M19" s="186" t="s">
        <v>41</v>
      </c>
      <c r="O19" s="170"/>
      <c r="P19" s="170"/>
      <c r="Q19" s="170"/>
      <c r="R19" s="172"/>
      <c r="S19" s="188"/>
      <c r="T19" s="189"/>
      <c r="U19" s="189"/>
      <c r="Z19" s="159" t="n">
        <v>17</v>
      </c>
    </row>
    <row r="20" customFormat="false" ht="11.1" hidden="false" customHeight="true" outlineLevel="0" collapsed="false">
      <c r="B20" s="169"/>
      <c r="C20" s="170"/>
      <c r="D20" s="170"/>
      <c r="E20" s="186" t="s">
        <v>99</v>
      </c>
      <c r="F20" s="195" t="s">
        <v>20</v>
      </c>
      <c r="G20" s="195"/>
      <c r="H20" s="170" t="n">
        <f aca="false">'身分証明書交付願(（様式－１）【印刷して提出】'!O$20</f>
        <v>0</v>
      </c>
      <c r="I20" s="186" t="s">
        <v>37</v>
      </c>
      <c r="J20" s="170" t="n">
        <f aca="false">'身分証明書交付願(（様式－１）【印刷して提出】'!Q$20</f>
        <v>0</v>
      </c>
      <c r="K20" s="186" t="s">
        <v>39</v>
      </c>
      <c r="L20" s="170" t="n">
        <f aca="false">'身分証明書交付願(（様式－１）【印刷して提出】'!S$20</f>
        <v>0</v>
      </c>
      <c r="M20" s="186" t="s">
        <v>41</v>
      </c>
      <c r="O20" s="170"/>
      <c r="P20" s="170"/>
      <c r="Q20" s="170"/>
      <c r="R20" s="172"/>
      <c r="S20" s="188"/>
      <c r="T20" s="189"/>
      <c r="U20" s="189"/>
      <c r="Z20" s="159" t="n">
        <v>18</v>
      </c>
    </row>
    <row r="21" customFormat="false" ht="6" hidden="false" customHeight="true" outlineLevel="0" collapsed="false">
      <c r="B21" s="169"/>
      <c r="C21" s="170"/>
      <c r="D21" s="170"/>
      <c r="E21" s="170"/>
      <c r="F21" s="170"/>
      <c r="G21" s="171"/>
      <c r="H21" s="170"/>
      <c r="I21" s="170"/>
      <c r="J21" s="170"/>
      <c r="K21" s="170"/>
      <c r="L21" s="170"/>
      <c r="M21" s="170"/>
      <c r="O21" s="170"/>
      <c r="P21" s="170"/>
      <c r="Q21" s="170"/>
      <c r="R21" s="172"/>
      <c r="S21" s="188"/>
      <c r="T21" s="189"/>
      <c r="U21" s="189"/>
      <c r="Z21" s="159" t="n">
        <v>19</v>
      </c>
    </row>
    <row r="22" customFormat="false" ht="11.1" hidden="false" customHeight="true" outlineLevel="0" collapsed="false">
      <c r="B22" s="185" t="s">
        <v>100</v>
      </c>
      <c r="C22" s="170"/>
      <c r="D22" s="170"/>
      <c r="E22" s="170"/>
      <c r="F22" s="195" t="s">
        <v>20</v>
      </c>
      <c r="G22" s="195"/>
      <c r="H22" s="170" t="n">
        <f aca="false">'基本情報入力シート【シート1】'!L29</f>
        <v>0</v>
      </c>
      <c r="I22" s="186" t="s">
        <v>37</v>
      </c>
      <c r="J22" s="170" t="n">
        <f aca="false">'基本情報入力シート【シート1】'!M29</f>
        <v>0</v>
      </c>
      <c r="K22" s="186" t="s">
        <v>39</v>
      </c>
      <c r="L22" s="170" t="n">
        <f aca="false">'基本情報入力シート【シート1】'!N29</f>
        <v>0</v>
      </c>
      <c r="M22" s="186" t="s">
        <v>41</v>
      </c>
      <c r="O22" s="170"/>
      <c r="P22" s="170"/>
      <c r="Q22" s="170"/>
      <c r="R22" s="172"/>
      <c r="S22" s="188"/>
      <c r="T22" s="189"/>
      <c r="U22" s="189"/>
      <c r="Z22" s="159" t="n">
        <v>20</v>
      </c>
    </row>
    <row r="23" customFormat="false" ht="6" hidden="false" customHeight="true" outlineLevel="0" collapsed="false">
      <c r="B23" s="169"/>
      <c r="C23" s="170"/>
      <c r="D23" s="170"/>
      <c r="E23" s="170"/>
      <c r="F23" s="170"/>
      <c r="G23" s="171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2"/>
      <c r="S23" s="188"/>
      <c r="T23" s="189"/>
      <c r="U23" s="189"/>
      <c r="Z23" s="159" t="n">
        <v>21</v>
      </c>
    </row>
    <row r="24" customFormat="false" ht="11.1" hidden="false" customHeight="true" outlineLevel="0" collapsed="false">
      <c r="B24" s="185" t="s">
        <v>101</v>
      </c>
      <c r="C24" s="170"/>
      <c r="D24" s="170"/>
      <c r="E24" s="186" t="s">
        <v>102</v>
      </c>
      <c r="F24" s="170"/>
      <c r="G24" s="171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2"/>
      <c r="S24" s="188"/>
      <c r="T24" s="189"/>
      <c r="U24" s="189"/>
      <c r="Z24" s="159" t="n">
        <v>22</v>
      </c>
    </row>
    <row r="25" customFormat="false" ht="6" hidden="false" customHeight="true" outlineLevel="0" collapsed="false">
      <c r="B25" s="196"/>
      <c r="C25" s="197"/>
      <c r="D25" s="197"/>
      <c r="E25" s="197"/>
      <c r="F25" s="197"/>
      <c r="G25" s="198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9"/>
      <c r="S25" s="200"/>
      <c r="T25" s="201"/>
      <c r="U25" s="202"/>
      <c r="Z25" s="159" t="n">
        <v>23</v>
      </c>
    </row>
    <row r="26" customFormat="false" ht="11.1" hidden="false" customHeight="true" outlineLevel="0" collapsed="false">
      <c r="C26" s="203"/>
      <c r="D26" s="203"/>
      <c r="E26" s="203"/>
      <c r="F26" s="203"/>
      <c r="G26" s="204"/>
      <c r="S26" s="161"/>
      <c r="T26" s="161"/>
      <c r="U26" s="161"/>
      <c r="Z26" s="159" t="n">
        <v>24</v>
      </c>
    </row>
    <row r="27" customFormat="false" ht="11.1" hidden="false" customHeight="true" outlineLevel="0" collapsed="false">
      <c r="B27" s="162"/>
      <c r="C27" s="164" t="str">
        <f aca="false">'基本情報入力シート【シート1】'!M15</f>
        <v/>
      </c>
      <c r="D27" s="163" t="str">
        <f aca="false">'基本情報入力シート【シート1】'!N15</f>
        <v/>
      </c>
      <c r="E27" s="163"/>
      <c r="F27" s="164" t="s">
        <v>84</v>
      </c>
      <c r="G27" s="165" t="str">
        <f aca="false">'基本情報入力シート【シート1】'!P15</f>
        <v/>
      </c>
      <c r="H27" s="164" t="s">
        <v>26</v>
      </c>
      <c r="I27" s="164"/>
      <c r="J27" s="164"/>
      <c r="K27" s="164"/>
      <c r="L27" s="164"/>
      <c r="M27" s="164"/>
      <c r="N27" s="164"/>
      <c r="O27" s="164"/>
      <c r="P27" s="164"/>
      <c r="Q27" s="164"/>
      <c r="R27" s="166"/>
      <c r="S27" s="167"/>
      <c r="T27" s="167"/>
      <c r="U27" s="167"/>
      <c r="Z27" s="159" t="n">
        <v>25</v>
      </c>
    </row>
    <row r="28" customFormat="false" ht="5.25" hidden="false" customHeight="true" outlineLevel="0" collapsed="false">
      <c r="B28" s="169"/>
      <c r="C28" s="170"/>
      <c r="D28" s="170"/>
      <c r="E28" s="170"/>
      <c r="F28" s="170"/>
      <c r="G28" s="171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2"/>
      <c r="S28" s="173"/>
      <c r="T28" s="174"/>
      <c r="U28" s="175"/>
      <c r="Z28" s="159" t="n">
        <v>26</v>
      </c>
    </row>
    <row r="29" customFormat="false" ht="14.25" hidden="false" customHeight="true" outlineLevel="0" collapsed="false">
      <c r="B29" s="176" t="s">
        <v>87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7"/>
      <c r="N29" s="178" t="s">
        <v>88</v>
      </c>
      <c r="O29" s="178"/>
      <c r="P29" s="178"/>
      <c r="Q29" s="178"/>
      <c r="R29" s="179"/>
      <c r="S29" s="180" t="s">
        <v>89</v>
      </c>
      <c r="T29" s="180"/>
      <c r="U29" s="180"/>
      <c r="Z29" s="159" t="n">
        <v>27</v>
      </c>
    </row>
    <row r="30" customFormat="false" ht="11.1" hidden="false" customHeight="true" outlineLevel="0" collapsed="false">
      <c r="B30" s="181"/>
      <c r="C30" s="182"/>
      <c r="D30" s="182"/>
      <c r="E30" s="182"/>
      <c r="F30" s="182"/>
      <c r="G30" s="183"/>
      <c r="H30" s="182"/>
      <c r="I30" s="182"/>
      <c r="J30" s="182"/>
      <c r="K30" s="182"/>
      <c r="L30" s="182"/>
      <c r="M30" s="182"/>
      <c r="N30" s="178"/>
      <c r="O30" s="178"/>
      <c r="P30" s="178"/>
      <c r="Q30" s="178"/>
      <c r="R30" s="179"/>
      <c r="S30" s="184"/>
      <c r="T30" s="184"/>
      <c r="U30" s="184"/>
      <c r="Z30" s="159" t="n">
        <v>28</v>
      </c>
    </row>
    <row r="31" customFormat="false" ht="11.1" hidden="false" customHeight="true" outlineLevel="0" collapsed="false">
      <c r="B31" s="185" t="s">
        <v>3</v>
      </c>
      <c r="C31" s="170"/>
      <c r="D31" s="186" t="s">
        <v>4</v>
      </c>
      <c r="E31" s="170"/>
      <c r="F31" s="187" t="str">
        <f aca="false">'身分証明書交付願(（様式－１）【印刷して提出】'!$Q$11</f>
        <v/>
      </c>
      <c r="G31" s="187"/>
      <c r="H31" s="187"/>
      <c r="I31" s="187"/>
      <c r="J31" s="187"/>
      <c r="K31" s="187"/>
      <c r="L31" s="187"/>
      <c r="M31" s="170"/>
      <c r="N31" s="178"/>
      <c r="O31" s="178"/>
      <c r="P31" s="178"/>
      <c r="Q31" s="178"/>
      <c r="R31" s="179"/>
      <c r="S31" s="188" t="s">
        <v>92</v>
      </c>
      <c r="T31" s="189" t="s">
        <v>93</v>
      </c>
      <c r="U31" s="189"/>
      <c r="Z31" s="159" t="n">
        <v>29</v>
      </c>
    </row>
    <row r="32" customFormat="false" ht="11.1" hidden="false" customHeight="true" outlineLevel="0" collapsed="false">
      <c r="B32" s="169"/>
      <c r="C32" s="170"/>
      <c r="D32" s="186" t="s">
        <v>9</v>
      </c>
      <c r="E32" s="170"/>
      <c r="F32" s="187" t="str">
        <f aca="false">'身分証明書交付願(（様式－１）【印刷して提出】'!$Q$12</f>
        <v/>
      </c>
      <c r="G32" s="187"/>
      <c r="H32" s="187"/>
      <c r="I32" s="187"/>
      <c r="J32" s="187"/>
      <c r="K32" s="187"/>
      <c r="L32" s="187"/>
      <c r="M32" s="170"/>
      <c r="N32" s="178"/>
      <c r="O32" s="178"/>
      <c r="P32" s="178"/>
      <c r="Q32" s="178"/>
      <c r="R32" s="179"/>
      <c r="S32" s="188"/>
      <c r="T32" s="189"/>
      <c r="U32" s="189"/>
      <c r="Z32" s="159" t="n">
        <v>30</v>
      </c>
    </row>
    <row r="33" customFormat="false" ht="11.1" hidden="false" customHeight="true" outlineLevel="0" collapsed="false">
      <c r="B33" s="169"/>
      <c r="C33" s="170"/>
      <c r="D33" s="186" t="s">
        <v>96</v>
      </c>
      <c r="E33" s="186"/>
      <c r="F33" s="190" t="str">
        <f aca="false">'身分証明書交付願(（様式－１）【印刷して提出】'!$G$33</f>
        <v/>
      </c>
      <c r="G33" s="190"/>
      <c r="H33" s="190"/>
      <c r="I33" s="190"/>
      <c r="J33" s="190"/>
      <c r="K33" s="190"/>
      <c r="L33" s="190"/>
      <c r="M33" s="170"/>
      <c r="N33" s="178"/>
      <c r="O33" s="178"/>
      <c r="P33" s="178"/>
      <c r="Q33" s="178"/>
      <c r="R33" s="179"/>
      <c r="S33" s="188"/>
      <c r="T33" s="189"/>
      <c r="U33" s="189"/>
      <c r="Z33" s="159" t="n">
        <v>31</v>
      </c>
    </row>
    <row r="34" customFormat="false" ht="11.1" hidden="false" customHeight="true" outlineLevel="0" collapsed="false">
      <c r="B34" s="169"/>
      <c r="C34" s="170"/>
      <c r="D34" s="186"/>
      <c r="E34" s="186"/>
      <c r="F34" s="190"/>
      <c r="G34" s="190"/>
      <c r="H34" s="190"/>
      <c r="I34" s="190"/>
      <c r="J34" s="190"/>
      <c r="K34" s="190"/>
      <c r="L34" s="190"/>
      <c r="M34" s="170"/>
      <c r="N34" s="178"/>
      <c r="O34" s="178"/>
      <c r="P34" s="178"/>
      <c r="Q34" s="178"/>
      <c r="R34" s="179"/>
      <c r="S34" s="188"/>
      <c r="T34" s="189"/>
      <c r="U34" s="189"/>
    </row>
    <row r="35" customFormat="false" ht="11.1" hidden="false" customHeight="true" outlineLevel="0" collapsed="false">
      <c r="B35" s="185" t="s">
        <v>19</v>
      </c>
      <c r="C35" s="170"/>
      <c r="D35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35" s="170"/>
      <c r="F35" s="170"/>
      <c r="G35" s="171"/>
      <c r="H35" s="170"/>
      <c r="I35" s="170"/>
      <c r="J35" s="170"/>
      <c r="K35" s="170"/>
      <c r="L35" s="170"/>
      <c r="M35" s="170"/>
      <c r="N35" s="178"/>
      <c r="O35" s="178"/>
      <c r="P35" s="178"/>
      <c r="Q35" s="178"/>
      <c r="R35" s="179"/>
      <c r="S35" s="188"/>
      <c r="T35" s="189"/>
      <c r="U35" s="189"/>
    </row>
    <row r="36" customFormat="false" ht="11.1" hidden="false" customHeight="true" outlineLevel="0" collapsed="false">
      <c r="B36" s="191"/>
      <c r="C36" s="192"/>
      <c r="D36" s="193" t="str">
        <f aca="false">CONCATENATE("　",'身分証明書交付願(（様式－１）【印刷して提出】'!P$18,'身分証明書交付願(（様式－１）【印刷して提出】'!X$18)</f>
        <v>　0委託</v>
      </c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88"/>
      <c r="T36" s="189"/>
      <c r="U36" s="189"/>
    </row>
    <row r="37" customFormat="false" ht="5.25" hidden="false" customHeight="true" outlineLevel="0" collapsed="false">
      <c r="B37" s="169"/>
      <c r="C37" s="170"/>
      <c r="D37" s="192"/>
      <c r="E37" s="170"/>
      <c r="F37" s="170"/>
      <c r="G37" s="171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2"/>
      <c r="S37" s="188"/>
      <c r="T37" s="189"/>
      <c r="U37" s="189"/>
    </row>
    <row r="38" customFormat="false" ht="11.1" hidden="false" customHeight="true" outlineLevel="0" collapsed="false">
      <c r="B38" s="185" t="s">
        <v>30</v>
      </c>
      <c r="C38" s="170"/>
      <c r="D38" s="192"/>
      <c r="E38" s="170" t="str">
        <f aca="false">CONCATENATE('身分証明書交付願(（様式－１）【印刷して提出】'!F$19,'身分証明書交付願(（様式－１）【印刷して提出】'!J$19)</f>
        <v>0筋</v>
      </c>
      <c r="F38" s="170"/>
      <c r="G38" s="171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2"/>
      <c r="S38" s="188"/>
      <c r="T38" s="189"/>
      <c r="U38" s="189"/>
    </row>
    <row r="39" customFormat="false" ht="5.25" hidden="false" customHeight="true" outlineLevel="0" collapsed="false">
      <c r="B39" s="191"/>
      <c r="C39" s="192"/>
      <c r="D39" s="192"/>
      <c r="E39" s="192"/>
      <c r="F39" s="170"/>
      <c r="G39" s="171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2"/>
      <c r="S39" s="188"/>
      <c r="T39" s="189"/>
      <c r="U39" s="189"/>
    </row>
    <row r="40" customFormat="false" ht="11.1" hidden="false" customHeight="true" outlineLevel="0" collapsed="false">
      <c r="B40" s="169"/>
      <c r="C40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88"/>
      <c r="T40" s="189"/>
      <c r="U40" s="189"/>
    </row>
    <row r="41" customFormat="false" ht="11.1" hidden="false" customHeight="true" outlineLevel="0" collapsed="false">
      <c r="B41" s="169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88"/>
      <c r="T41" s="189"/>
      <c r="U41" s="189"/>
    </row>
    <row r="42" customFormat="false" ht="6" hidden="false" customHeight="true" outlineLevel="0" collapsed="false">
      <c r="B42" s="169"/>
      <c r="C42" s="170"/>
      <c r="D42" s="170"/>
      <c r="E42" s="170"/>
      <c r="F42" s="170"/>
      <c r="G42" s="171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2"/>
      <c r="S42" s="188"/>
      <c r="T42" s="189"/>
      <c r="U42" s="189"/>
    </row>
    <row r="43" customFormat="false" ht="11.1" hidden="false" customHeight="true" outlineLevel="0" collapsed="false">
      <c r="B43" s="185" t="s">
        <v>42</v>
      </c>
      <c r="C43" s="170"/>
      <c r="D43" s="170"/>
      <c r="E43" s="186" t="s">
        <v>98</v>
      </c>
      <c r="F43" s="195" t="s">
        <v>20</v>
      </c>
      <c r="G43" s="195"/>
      <c r="H43" s="170" t="n">
        <f aca="false">'身分証明書交付願(（様式－１）【印刷して提出】'!G$20</f>
        <v>0</v>
      </c>
      <c r="I43" s="186" t="s">
        <v>37</v>
      </c>
      <c r="J43" s="170" t="n">
        <f aca="false">'身分証明書交付願(（様式－１）【印刷して提出】'!I$20</f>
        <v>0</v>
      </c>
      <c r="K43" s="186" t="s">
        <v>39</v>
      </c>
      <c r="L43" s="170" t="n">
        <f aca="false">'身分証明書交付願(（様式－１）【印刷して提出】'!K$20</f>
        <v>0</v>
      </c>
      <c r="M43" s="186" t="s">
        <v>41</v>
      </c>
      <c r="O43" s="170"/>
      <c r="P43" s="170"/>
      <c r="Q43" s="170"/>
      <c r="R43" s="172"/>
      <c r="S43" s="188"/>
      <c r="T43" s="189"/>
      <c r="U43" s="189"/>
    </row>
    <row r="44" customFormat="false" ht="11.1" hidden="false" customHeight="true" outlineLevel="0" collapsed="false">
      <c r="B44" s="169"/>
      <c r="C44" s="170"/>
      <c r="D44" s="170"/>
      <c r="E44" s="186" t="s">
        <v>99</v>
      </c>
      <c r="F44" s="195" t="s">
        <v>20</v>
      </c>
      <c r="G44" s="195"/>
      <c r="H44" s="170" t="n">
        <f aca="false">'身分証明書交付願(（様式－１）【印刷して提出】'!O$20</f>
        <v>0</v>
      </c>
      <c r="I44" s="186" t="s">
        <v>37</v>
      </c>
      <c r="J44" s="170" t="n">
        <f aca="false">'身分証明書交付願(（様式－１）【印刷して提出】'!Q$20</f>
        <v>0</v>
      </c>
      <c r="K44" s="186" t="s">
        <v>39</v>
      </c>
      <c r="L44" s="170" t="n">
        <f aca="false">'身分証明書交付願(（様式－１）【印刷して提出】'!S$20</f>
        <v>0</v>
      </c>
      <c r="M44" s="186" t="s">
        <v>41</v>
      </c>
      <c r="O44" s="170"/>
      <c r="P44" s="170"/>
      <c r="Q44" s="170"/>
      <c r="R44" s="172"/>
      <c r="S44" s="188"/>
      <c r="T44" s="189"/>
      <c r="U44" s="189"/>
    </row>
    <row r="45" customFormat="false" ht="6" hidden="false" customHeight="true" outlineLevel="0" collapsed="false">
      <c r="B45" s="169"/>
      <c r="C45" s="170"/>
      <c r="D45" s="170"/>
      <c r="E45" s="170"/>
      <c r="F45" s="170"/>
      <c r="G45" s="171"/>
      <c r="H45" s="170"/>
      <c r="I45" s="170"/>
      <c r="J45" s="170"/>
      <c r="K45" s="170"/>
      <c r="L45" s="170"/>
      <c r="M45" s="170"/>
      <c r="O45" s="170"/>
      <c r="P45" s="170"/>
      <c r="Q45" s="170"/>
      <c r="R45" s="172"/>
      <c r="S45" s="188"/>
      <c r="T45" s="189"/>
      <c r="U45" s="189"/>
    </row>
    <row r="46" customFormat="false" ht="11.1" hidden="false" customHeight="true" outlineLevel="0" collapsed="false">
      <c r="B46" s="185" t="s">
        <v>100</v>
      </c>
      <c r="C46" s="170"/>
      <c r="D46" s="170"/>
      <c r="E46" s="170"/>
      <c r="F46" s="195" t="s">
        <v>20</v>
      </c>
      <c r="G46" s="195"/>
      <c r="H46" s="170" t="n">
        <f aca="false">$H$22</f>
        <v>0</v>
      </c>
      <c r="I46" s="186" t="s">
        <v>37</v>
      </c>
      <c r="J46" s="170" t="n">
        <f aca="false">$J$22</f>
        <v>0</v>
      </c>
      <c r="K46" s="186" t="s">
        <v>39</v>
      </c>
      <c r="L46" s="170" t="n">
        <f aca="false">$L$22</f>
        <v>0</v>
      </c>
      <c r="M46" s="186" t="s">
        <v>41</v>
      </c>
      <c r="O46" s="170"/>
      <c r="P46" s="170"/>
      <c r="Q46" s="170"/>
      <c r="R46" s="172"/>
      <c r="S46" s="188"/>
      <c r="T46" s="189"/>
      <c r="U46" s="189"/>
    </row>
    <row r="47" customFormat="false" ht="6" hidden="false" customHeight="true" outlineLevel="0" collapsed="false">
      <c r="B47" s="169"/>
      <c r="C47" s="170"/>
      <c r="D47" s="170"/>
      <c r="E47" s="170"/>
      <c r="F47" s="170"/>
      <c r="G47" s="171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2"/>
      <c r="S47" s="188"/>
      <c r="T47" s="189"/>
      <c r="U47" s="189"/>
    </row>
    <row r="48" customFormat="false" ht="11.1" hidden="false" customHeight="true" outlineLevel="0" collapsed="false">
      <c r="B48" s="185" t="s">
        <v>101</v>
      </c>
      <c r="C48" s="170"/>
      <c r="D48" s="170"/>
      <c r="E48" s="186" t="s">
        <v>102</v>
      </c>
      <c r="F48" s="170"/>
      <c r="G48" s="171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2"/>
      <c r="S48" s="188"/>
      <c r="T48" s="189"/>
      <c r="U48" s="189"/>
    </row>
    <row r="49" customFormat="false" ht="6" hidden="false" customHeight="true" outlineLevel="0" collapsed="false">
      <c r="B49" s="196"/>
      <c r="C49" s="197"/>
      <c r="D49" s="197"/>
      <c r="E49" s="197"/>
      <c r="F49" s="197"/>
      <c r="G49" s="198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9"/>
      <c r="S49" s="200"/>
      <c r="T49" s="201"/>
      <c r="U49" s="202"/>
    </row>
    <row r="50" customFormat="false" ht="11.1" hidden="false" customHeight="true" outlineLevel="0" collapsed="false">
      <c r="S50" s="161"/>
      <c r="T50" s="161"/>
      <c r="U50" s="161"/>
    </row>
    <row r="51" customFormat="false" ht="11.1" hidden="false" customHeight="true" outlineLevel="0" collapsed="false">
      <c r="B51" s="162"/>
      <c r="C51" s="164" t="str">
        <f aca="false">'基本情報入力シート【シート1】'!M$16</f>
        <v/>
      </c>
      <c r="D51" s="163" t="str">
        <f aca="false">'基本情報入力シート【シート1】'!N$16</f>
        <v/>
      </c>
      <c r="E51" s="163"/>
      <c r="F51" s="164" t="s">
        <v>84</v>
      </c>
      <c r="G51" s="165" t="str">
        <f aca="false">'基本情報入力シート【シート1】'!P$16</f>
        <v/>
      </c>
      <c r="H51" s="164" t="s">
        <v>26</v>
      </c>
      <c r="I51" s="164"/>
      <c r="J51" s="164"/>
      <c r="K51" s="164"/>
      <c r="L51" s="164"/>
      <c r="M51" s="164"/>
      <c r="N51" s="164"/>
      <c r="O51" s="164"/>
      <c r="P51" s="164"/>
      <c r="Q51" s="164"/>
      <c r="R51" s="166"/>
      <c r="S51" s="167"/>
      <c r="T51" s="167"/>
      <c r="U51" s="167"/>
    </row>
    <row r="52" customFormat="false" ht="5.25" hidden="false" customHeight="true" outlineLevel="0" collapsed="false">
      <c r="B52" s="169"/>
      <c r="C52" s="170"/>
      <c r="D52" s="170"/>
      <c r="E52" s="170"/>
      <c r="F52" s="170"/>
      <c r="G52" s="171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2"/>
      <c r="S52" s="173"/>
      <c r="T52" s="174"/>
      <c r="U52" s="175"/>
    </row>
    <row r="53" customFormat="false" ht="14.25" hidden="false" customHeight="true" outlineLevel="0" collapsed="false">
      <c r="B53" s="176" t="s">
        <v>87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7"/>
      <c r="N53" s="178" t="s">
        <v>88</v>
      </c>
      <c r="O53" s="178"/>
      <c r="P53" s="178"/>
      <c r="Q53" s="178"/>
      <c r="R53" s="179"/>
      <c r="S53" s="180" t="s">
        <v>89</v>
      </c>
      <c r="T53" s="180"/>
      <c r="U53" s="180"/>
    </row>
    <row r="54" customFormat="false" ht="11.1" hidden="false" customHeight="true" outlineLevel="0" collapsed="false">
      <c r="B54" s="181"/>
      <c r="C54" s="182"/>
      <c r="D54" s="182"/>
      <c r="E54" s="182"/>
      <c r="F54" s="182"/>
      <c r="G54" s="183"/>
      <c r="H54" s="182"/>
      <c r="I54" s="182"/>
      <c r="J54" s="182"/>
      <c r="K54" s="182"/>
      <c r="L54" s="182"/>
      <c r="M54" s="182"/>
      <c r="N54" s="178"/>
      <c r="O54" s="178"/>
      <c r="P54" s="178"/>
      <c r="Q54" s="178"/>
      <c r="R54" s="179"/>
      <c r="S54" s="184"/>
      <c r="T54" s="184"/>
      <c r="U54" s="184"/>
    </row>
    <row r="55" customFormat="false" ht="11.1" hidden="false" customHeight="true" outlineLevel="0" collapsed="false">
      <c r="B55" s="185" t="s">
        <v>3</v>
      </c>
      <c r="C55" s="170"/>
      <c r="D55" s="186" t="s">
        <v>4</v>
      </c>
      <c r="E55" s="170"/>
      <c r="F55" s="187" t="str">
        <f aca="false">'身分証明書交付願(（様式－１）【印刷して提出】'!$Q$11</f>
        <v/>
      </c>
      <c r="G55" s="187"/>
      <c r="H55" s="187"/>
      <c r="I55" s="187"/>
      <c r="J55" s="187"/>
      <c r="K55" s="187"/>
      <c r="L55" s="187"/>
      <c r="M55" s="170"/>
      <c r="N55" s="178"/>
      <c r="O55" s="178"/>
      <c r="P55" s="178"/>
      <c r="Q55" s="178"/>
      <c r="R55" s="179"/>
      <c r="S55" s="188" t="s">
        <v>92</v>
      </c>
      <c r="T55" s="189" t="s">
        <v>93</v>
      </c>
      <c r="U55" s="189"/>
    </row>
    <row r="56" customFormat="false" ht="11.1" hidden="false" customHeight="true" outlineLevel="0" collapsed="false">
      <c r="B56" s="169"/>
      <c r="C56" s="170"/>
      <c r="D56" s="186" t="s">
        <v>9</v>
      </c>
      <c r="E56" s="170"/>
      <c r="F56" s="187" t="str">
        <f aca="false">'身分証明書交付願(（様式－１）【印刷して提出】'!$Q$12</f>
        <v/>
      </c>
      <c r="G56" s="187"/>
      <c r="H56" s="187"/>
      <c r="I56" s="187"/>
      <c r="J56" s="187"/>
      <c r="K56" s="187"/>
      <c r="L56" s="187"/>
      <c r="M56" s="170"/>
      <c r="N56" s="178"/>
      <c r="O56" s="178"/>
      <c r="P56" s="178"/>
      <c r="Q56" s="178"/>
      <c r="R56" s="179"/>
      <c r="S56" s="188"/>
      <c r="T56" s="189"/>
      <c r="U56" s="189"/>
    </row>
    <row r="57" customFormat="false" ht="11.1" hidden="false" customHeight="true" outlineLevel="0" collapsed="false">
      <c r="B57" s="169"/>
      <c r="C57" s="170"/>
      <c r="D57" s="186" t="s">
        <v>96</v>
      </c>
      <c r="E57" s="186"/>
      <c r="F57" s="190" t="str">
        <f aca="false">'身分証明書交付願(（様式－１）【印刷して提出】'!$G$35</f>
        <v/>
      </c>
      <c r="G57" s="190"/>
      <c r="H57" s="190"/>
      <c r="I57" s="190"/>
      <c r="J57" s="190"/>
      <c r="K57" s="190"/>
      <c r="L57" s="190"/>
      <c r="M57" s="170"/>
      <c r="N57" s="178"/>
      <c r="O57" s="178"/>
      <c r="P57" s="178"/>
      <c r="Q57" s="178"/>
      <c r="R57" s="179"/>
      <c r="S57" s="188"/>
      <c r="T57" s="189"/>
      <c r="U57" s="189"/>
    </row>
    <row r="58" customFormat="false" ht="11.1" hidden="false" customHeight="true" outlineLevel="0" collapsed="false">
      <c r="B58" s="169"/>
      <c r="C58" s="170"/>
      <c r="D58" s="186"/>
      <c r="E58" s="186"/>
      <c r="F58" s="190"/>
      <c r="G58" s="190"/>
      <c r="H58" s="190"/>
      <c r="I58" s="190"/>
      <c r="J58" s="190"/>
      <c r="K58" s="190"/>
      <c r="L58" s="190"/>
      <c r="M58" s="170"/>
      <c r="N58" s="178"/>
      <c r="O58" s="178"/>
      <c r="P58" s="178"/>
      <c r="Q58" s="178"/>
      <c r="R58" s="179"/>
      <c r="S58" s="188"/>
      <c r="T58" s="189"/>
      <c r="U58" s="189"/>
    </row>
    <row r="59" customFormat="false" ht="11.1" hidden="false" customHeight="true" outlineLevel="0" collapsed="false">
      <c r="B59" s="185" t="s">
        <v>19</v>
      </c>
      <c r="C59" s="170"/>
      <c r="D59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59" s="170"/>
      <c r="F59" s="170"/>
      <c r="G59" s="171"/>
      <c r="H59" s="170"/>
      <c r="I59" s="170"/>
      <c r="J59" s="170"/>
      <c r="K59" s="170"/>
      <c r="L59" s="170"/>
      <c r="M59" s="170"/>
      <c r="N59" s="178"/>
      <c r="O59" s="178"/>
      <c r="P59" s="178"/>
      <c r="Q59" s="178"/>
      <c r="R59" s="179"/>
      <c r="S59" s="188"/>
      <c r="T59" s="189"/>
      <c r="U59" s="189"/>
    </row>
    <row r="60" customFormat="false" ht="11.1" hidden="false" customHeight="true" outlineLevel="0" collapsed="false">
      <c r="B60" s="191"/>
      <c r="C60" s="192"/>
      <c r="D60" s="193" t="str">
        <f aca="false">CONCATENATE("　",'身分証明書交付願(（様式－１）【印刷して提出】'!P$18,'身分証明書交付願(（様式－１）【印刷して提出】'!X$18)</f>
        <v>　0委託</v>
      </c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88"/>
      <c r="T60" s="189"/>
      <c r="U60" s="189"/>
    </row>
    <row r="61" customFormat="false" ht="5.25" hidden="false" customHeight="true" outlineLevel="0" collapsed="false">
      <c r="B61" s="169"/>
      <c r="C61" s="170"/>
      <c r="D61" s="192"/>
      <c r="E61" s="170"/>
      <c r="F61" s="170"/>
      <c r="G61" s="171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2"/>
      <c r="S61" s="188"/>
      <c r="T61" s="189"/>
      <c r="U61" s="189"/>
    </row>
    <row r="62" customFormat="false" ht="11.1" hidden="false" customHeight="true" outlineLevel="0" collapsed="false">
      <c r="B62" s="185" t="s">
        <v>30</v>
      </c>
      <c r="C62" s="170"/>
      <c r="D62" s="192"/>
      <c r="E62" s="170" t="str">
        <f aca="false">CONCATENATE('身分証明書交付願(（様式－１）【印刷して提出】'!F$19,'身分証明書交付願(（様式－１）【印刷して提出】'!J$19)</f>
        <v>0筋</v>
      </c>
      <c r="F62" s="170"/>
      <c r="G62" s="171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2"/>
      <c r="S62" s="188"/>
      <c r="T62" s="189"/>
      <c r="U62" s="189"/>
    </row>
    <row r="63" customFormat="false" ht="5.25" hidden="false" customHeight="true" outlineLevel="0" collapsed="false">
      <c r="B63" s="191"/>
      <c r="C63" s="192"/>
      <c r="D63" s="192"/>
      <c r="E63" s="192"/>
      <c r="F63" s="170"/>
      <c r="G63" s="171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2"/>
      <c r="S63" s="188"/>
      <c r="T63" s="189"/>
      <c r="U63" s="189"/>
    </row>
    <row r="64" customFormat="false" ht="11.1" hidden="false" customHeight="true" outlineLevel="0" collapsed="false">
      <c r="B64" s="169"/>
      <c r="C64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88"/>
      <c r="T64" s="189"/>
      <c r="U64" s="189"/>
    </row>
    <row r="65" customFormat="false" ht="11.1" hidden="false" customHeight="true" outlineLevel="0" collapsed="false">
      <c r="B65" s="169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88"/>
      <c r="T65" s="189"/>
      <c r="U65" s="189"/>
    </row>
    <row r="66" customFormat="false" ht="6" hidden="false" customHeight="true" outlineLevel="0" collapsed="false">
      <c r="B66" s="169"/>
      <c r="C66" s="170"/>
      <c r="D66" s="170"/>
      <c r="E66" s="170"/>
      <c r="F66" s="170"/>
      <c r="G66" s="171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2"/>
      <c r="S66" s="188"/>
      <c r="T66" s="189"/>
      <c r="U66" s="189"/>
    </row>
    <row r="67" customFormat="false" ht="11.1" hidden="false" customHeight="true" outlineLevel="0" collapsed="false">
      <c r="B67" s="185" t="s">
        <v>42</v>
      </c>
      <c r="C67" s="170"/>
      <c r="D67" s="170"/>
      <c r="E67" s="186" t="s">
        <v>98</v>
      </c>
      <c r="F67" s="195" t="s">
        <v>20</v>
      </c>
      <c r="G67" s="195"/>
      <c r="H67" s="170" t="n">
        <f aca="false">'身分証明書交付願(（様式－１）【印刷して提出】'!G$20</f>
        <v>0</v>
      </c>
      <c r="I67" s="186" t="s">
        <v>37</v>
      </c>
      <c r="J67" s="170" t="n">
        <f aca="false">'身分証明書交付願(（様式－１）【印刷して提出】'!I$20</f>
        <v>0</v>
      </c>
      <c r="K67" s="186" t="s">
        <v>39</v>
      </c>
      <c r="L67" s="170" t="n">
        <f aca="false">'身分証明書交付願(（様式－１）【印刷して提出】'!K$20</f>
        <v>0</v>
      </c>
      <c r="M67" s="186" t="s">
        <v>41</v>
      </c>
      <c r="O67" s="170"/>
      <c r="P67" s="170"/>
      <c r="Q67" s="170"/>
      <c r="R67" s="172"/>
      <c r="S67" s="188"/>
      <c r="T67" s="189"/>
      <c r="U67" s="189"/>
    </row>
    <row r="68" customFormat="false" ht="11.1" hidden="false" customHeight="true" outlineLevel="0" collapsed="false">
      <c r="B68" s="169"/>
      <c r="C68" s="170"/>
      <c r="D68" s="170"/>
      <c r="E68" s="186" t="s">
        <v>99</v>
      </c>
      <c r="F68" s="195" t="s">
        <v>20</v>
      </c>
      <c r="G68" s="195"/>
      <c r="H68" s="170" t="n">
        <f aca="false">'身分証明書交付願(（様式－１）【印刷して提出】'!O$20</f>
        <v>0</v>
      </c>
      <c r="I68" s="186" t="s">
        <v>37</v>
      </c>
      <c r="J68" s="170" t="n">
        <f aca="false">'身分証明書交付願(（様式－１）【印刷して提出】'!Q$20</f>
        <v>0</v>
      </c>
      <c r="K68" s="186" t="s">
        <v>39</v>
      </c>
      <c r="L68" s="170" t="n">
        <f aca="false">'身分証明書交付願(（様式－１）【印刷して提出】'!S$20</f>
        <v>0</v>
      </c>
      <c r="M68" s="186" t="s">
        <v>41</v>
      </c>
      <c r="O68" s="170"/>
      <c r="P68" s="170"/>
      <c r="Q68" s="170"/>
      <c r="R68" s="172"/>
      <c r="S68" s="188"/>
      <c r="T68" s="189"/>
      <c r="U68" s="189"/>
    </row>
    <row r="69" customFormat="false" ht="6" hidden="false" customHeight="true" outlineLevel="0" collapsed="false">
      <c r="B69" s="169"/>
      <c r="C69" s="170"/>
      <c r="D69" s="170"/>
      <c r="E69" s="170"/>
      <c r="F69" s="170"/>
      <c r="G69" s="171"/>
      <c r="H69" s="170"/>
      <c r="I69" s="170"/>
      <c r="J69" s="170"/>
      <c r="K69" s="170"/>
      <c r="L69" s="170"/>
      <c r="M69" s="170"/>
      <c r="O69" s="170"/>
      <c r="P69" s="170"/>
      <c r="Q69" s="170"/>
      <c r="R69" s="172"/>
      <c r="S69" s="188"/>
      <c r="T69" s="189"/>
      <c r="U69" s="189"/>
    </row>
    <row r="70" customFormat="false" ht="11.1" hidden="false" customHeight="true" outlineLevel="0" collapsed="false">
      <c r="B70" s="185" t="s">
        <v>100</v>
      </c>
      <c r="C70" s="170"/>
      <c r="D70" s="170"/>
      <c r="E70" s="170"/>
      <c r="F70" s="195" t="s">
        <v>20</v>
      </c>
      <c r="G70" s="195"/>
      <c r="H70" s="170" t="n">
        <f aca="false">$H$22</f>
        <v>0</v>
      </c>
      <c r="I70" s="186" t="s">
        <v>37</v>
      </c>
      <c r="J70" s="170" t="n">
        <f aca="false">$J$22</f>
        <v>0</v>
      </c>
      <c r="K70" s="186" t="s">
        <v>39</v>
      </c>
      <c r="L70" s="170" t="n">
        <f aca="false">$L$22</f>
        <v>0</v>
      </c>
      <c r="M70" s="186" t="s">
        <v>41</v>
      </c>
      <c r="O70" s="170"/>
      <c r="P70" s="170"/>
      <c r="Q70" s="170"/>
      <c r="R70" s="172"/>
      <c r="S70" s="188"/>
      <c r="T70" s="189"/>
      <c r="U70" s="189"/>
    </row>
    <row r="71" customFormat="false" ht="6" hidden="false" customHeight="true" outlineLevel="0" collapsed="false">
      <c r="B71" s="169"/>
      <c r="C71" s="170"/>
      <c r="D71" s="170"/>
      <c r="E71" s="170"/>
      <c r="F71" s="170"/>
      <c r="G71" s="171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2"/>
      <c r="S71" s="188"/>
      <c r="T71" s="189"/>
      <c r="U71" s="189"/>
    </row>
    <row r="72" customFormat="false" ht="11.1" hidden="false" customHeight="true" outlineLevel="0" collapsed="false">
      <c r="B72" s="185" t="s">
        <v>101</v>
      </c>
      <c r="C72" s="170"/>
      <c r="D72" s="170"/>
      <c r="E72" s="186" t="s">
        <v>102</v>
      </c>
      <c r="F72" s="170"/>
      <c r="G72" s="171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2"/>
      <c r="S72" s="188"/>
      <c r="T72" s="189"/>
      <c r="U72" s="189"/>
    </row>
    <row r="73" customFormat="false" ht="6" hidden="false" customHeight="true" outlineLevel="0" collapsed="false">
      <c r="B73" s="196"/>
      <c r="C73" s="197"/>
      <c r="D73" s="197"/>
      <c r="E73" s="197"/>
      <c r="F73" s="197"/>
      <c r="G73" s="198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9"/>
      <c r="S73" s="200"/>
      <c r="T73" s="201"/>
      <c r="U73" s="202"/>
    </row>
    <row r="74" customFormat="false" ht="11.1" hidden="false" customHeight="true" outlineLevel="0" collapsed="false">
      <c r="S74" s="161"/>
      <c r="T74" s="161"/>
      <c r="U74" s="161"/>
    </row>
    <row r="75" customFormat="false" ht="11.1" hidden="false" customHeight="true" outlineLevel="0" collapsed="false">
      <c r="B75" s="162"/>
      <c r="C75" s="164" t="str">
        <f aca="false">'基本情報入力シート【シート1】'!M17</f>
        <v/>
      </c>
      <c r="D75" s="163" t="str">
        <f aca="false">'基本情報入力シート【シート1】'!N17</f>
        <v/>
      </c>
      <c r="E75" s="163"/>
      <c r="F75" s="164" t="s">
        <v>84</v>
      </c>
      <c r="G75" s="165" t="str">
        <f aca="false">'基本情報入力シート【シート1】'!P17</f>
        <v/>
      </c>
      <c r="H75" s="164" t="s">
        <v>26</v>
      </c>
      <c r="I75" s="164"/>
      <c r="J75" s="164"/>
      <c r="K75" s="164"/>
      <c r="L75" s="164"/>
      <c r="M75" s="164"/>
      <c r="N75" s="164"/>
      <c r="O75" s="164"/>
      <c r="P75" s="164"/>
      <c r="Q75" s="164"/>
      <c r="R75" s="166"/>
      <c r="S75" s="167"/>
      <c r="T75" s="167"/>
      <c r="U75" s="167"/>
    </row>
    <row r="76" customFormat="false" ht="5.25" hidden="false" customHeight="true" outlineLevel="0" collapsed="false">
      <c r="B76" s="169"/>
      <c r="C76" s="170"/>
      <c r="D76" s="170"/>
      <c r="E76" s="170"/>
      <c r="F76" s="170"/>
      <c r="G76" s="171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2"/>
      <c r="S76" s="173"/>
      <c r="T76" s="174"/>
      <c r="U76" s="175"/>
    </row>
    <row r="77" customFormat="false" ht="14.25" hidden="false" customHeight="true" outlineLevel="0" collapsed="false">
      <c r="B77" s="176" t="s">
        <v>87</v>
      </c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7"/>
      <c r="N77" s="178" t="s">
        <v>88</v>
      </c>
      <c r="O77" s="178"/>
      <c r="P77" s="178"/>
      <c r="Q77" s="178"/>
      <c r="R77" s="179"/>
      <c r="S77" s="180" t="s">
        <v>89</v>
      </c>
      <c r="T77" s="180"/>
      <c r="U77" s="180"/>
    </row>
    <row r="78" customFormat="false" ht="11.1" hidden="false" customHeight="true" outlineLevel="0" collapsed="false">
      <c r="B78" s="181"/>
      <c r="C78" s="182"/>
      <c r="D78" s="182"/>
      <c r="E78" s="182"/>
      <c r="F78" s="182"/>
      <c r="G78" s="183"/>
      <c r="H78" s="182"/>
      <c r="I78" s="182"/>
      <c r="J78" s="182"/>
      <c r="K78" s="182"/>
      <c r="L78" s="182"/>
      <c r="M78" s="182"/>
      <c r="N78" s="178"/>
      <c r="O78" s="178"/>
      <c r="P78" s="178"/>
      <c r="Q78" s="178"/>
      <c r="R78" s="179"/>
      <c r="S78" s="184"/>
      <c r="T78" s="184"/>
      <c r="U78" s="184"/>
    </row>
    <row r="79" customFormat="false" ht="11.1" hidden="false" customHeight="true" outlineLevel="0" collapsed="false">
      <c r="B79" s="185" t="s">
        <v>3</v>
      </c>
      <c r="C79" s="170"/>
      <c r="D79" s="186" t="s">
        <v>4</v>
      </c>
      <c r="E79" s="170"/>
      <c r="F79" s="187" t="str">
        <f aca="false">'身分証明書交付願(（様式－１）【印刷して提出】'!$Q$11</f>
        <v/>
      </c>
      <c r="G79" s="187"/>
      <c r="H79" s="187"/>
      <c r="I79" s="187"/>
      <c r="J79" s="187"/>
      <c r="K79" s="187"/>
      <c r="L79" s="187"/>
      <c r="M79" s="170"/>
      <c r="N79" s="178"/>
      <c r="O79" s="178"/>
      <c r="P79" s="178"/>
      <c r="Q79" s="178"/>
      <c r="R79" s="179"/>
      <c r="S79" s="188" t="s">
        <v>92</v>
      </c>
      <c r="T79" s="189" t="s">
        <v>93</v>
      </c>
      <c r="U79" s="189"/>
    </row>
    <row r="80" customFormat="false" ht="11.1" hidden="false" customHeight="true" outlineLevel="0" collapsed="false">
      <c r="B80" s="169"/>
      <c r="C80" s="170"/>
      <c r="D80" s="186" t="s">
        <v>9</v>
      </c>
      <c r="E80" s="170"/>
      <c r="F80" s="187" t="str">
        <f aca="false">'身分証明書交付願(（様式－１）【印刷して提出】'!$Q$12</f>
        <v/>
      </c>
      <c r="G80" s="187"/>
      <c r="H80" s="187"/>
      <c r="I80" s="187"/>
      <c r="J80" s="187"/>
      <c r="K80" s="187"/>
      <c r="L80" s="187"/>
      <c r="M80" s="170"/>
      <c r="N80" s="178"/>
      <c r="O80" s="178"/>
      <c r="P80" s="178"/>
      <c r="Q80" s="178"/>
      <c r="R80" s="179"/>
      <c r="S80" s="188"/>
      <c r="T80" s="189"/>
      <c r="U80" s="189"/>
    </row>
    <row r="81" customFormat="false" ht="11.1" hidden="false" customHeight="true" outlineLevel="0" collapsed="false">
      <c r="B81" s="169"/>
      <c r="C81" s="170"/>
      <c r="D81" s="186" t="s">
        <v>96</v>
      </c>
      <c r="E81" s="186"/>
      <c r="F81" s="190" t="str">
        <f aca="false">'身分証明書交付願(（様式－１）【印刷して提出】'!$G$37</f>
        <v/>
      </c>
      <c r="G81" s="190"/>
      <c r="H81" s="190"/>
      <c r="I81" s="190"/>
      <c r="J81" s="190"/>
      <c r="K81" s="190"/>
      <c r="L81" s="190"/>
      <c r="M81" s="170"/>
      <c r="N81" s="178"/>
      <c r="O81" s="178"/>
      <c r="P81" s="178"/>
      <c r="Q81" s="178"/>
      <c r="R81" s="179"/>
      <c r="S81" s="188"/>
      <c r="T81" s="189"/>
      <c r="U81" s="189"/>
    </row>
    <row r="82" customFormat="false" ht="11.1" hidden="false" customHeight="true" outlineLevel="0" collapsed="false">
      <c r="B82" s="169"/>
      <c r="C82" s="170"/>
      <c r="D82" s="186"/>
      <c r="E82" s="186"/>
      <c r="F82" s="190"/>
      <c r="G82" s="190"/>
      <c r="H82" s="190"/>
      <c r="I82" s="190"/>
      <c r="J82" s="190"/>
      <c r="K82" s="190"/>
      <c r="L82" s="190"/>
      <c r="M82" s="170"/>
      <c r="N82" s="178"/>
      <c r="O82" s="178"/>
      <c r="P82" s="178"/>
      <c r="Q82" s="178"/>
      <c r="R82" s="179"/>
      <c r="S82" s="188"/>
      <c r="T82" s="189"/>
      <c r="U82" s="189"/>
    </row>
    <row r="83" customFormat="false" ht="11.1" hidden="false" customHeight="true" outlineLevel="0" collapsed="false">
      <c r="B83" s="185" t="s">
        <v>19</v>
      </c>
      <c r="C83" s="170"/>
      <c r="D83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83" s="170"/>
      <c r="F83" s="170"/>
      <c r="G83" s="171"/>
      <c r="H83" s="170"/>
      <c r="I83" s="170"/>
      <c r="J83" s="170"/>
      <c r="K83" s="170"/>
      <c r="L83" s="170"/>
      <c r="M83" s="170"/>
      <c r="N83" s="178"/>
      <c r="O83" s="178"/>
      <c r="P83" s="178"/>
      <c r="Q83" s="178"/>
      <c r="R83" s="179"/>
      <c r="S83" s="188"/>
      <c r="T83" s="189"/>
      <c r="U83" s="189"/>
    </row>
    <row r="84" customFormat="false" ht="11.1" hidden="false" customHeight="true" outlineLevel="0" collapsed="false">
      <c r="B84" s="191"/>
      <c r="C84" s="192"/>
      <c r="D84" s="193" t="str">
        <f aca="false">CONCATENATE("　",'身分証明書交付願(（様式－１）【印刷して提出】'!P$18,'身分証明書交付願(（様式－１）【印刷して提出】'!X$18)</f>
        <v>　0委託</v>
      </c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88"/>
      <c r="T84" s="189"/>
      <c r="U84" s="189"/>
    </row>
    <row r="85" customFormat="false" ht="5.25" hidden="false" customHeight="true" outlineLevel="0" collapsed="false">
      <c r="B85" s="169"/>
      <c r="C85" s="170"/>
      <c r="D85" s="192"/>
      <c r="E85" s="170"/>
      <c r="F85" s="170"/>
      <c r="G85" s="171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2"/>
      <c r="S85" s="188"/>
      <c r="T85" s="189"/>
      <c r="U85" s="189"/>
    </row>
    <row r="86" customFormat="false" ht="11.1" hidden="false" customHeight="true" outlineLevel="0" collapsed="false">
      <c r="B86" s="185" t="s">
        <v>30</v>
      </c>
      <c r="C86" s="170"/>
      <c r="D86" s="192"/>
      <c r="E86" s="170" t="str">
        <f aca="false">CONCATENATE('身分証明書交付願(（様式－１）【印刷して提出】'!F$19,'身分証明書交付願(（様式－１）【印刷して提出】'!J$19)</f>
        <v>0筋</v>
      </c>
      <c r="F86" s="170"/>
      <c r="G86" s="171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2"/>
      <c r="S86" s="188"/>
      <c r="T86" s="189"/>
      <c r="U86" s="189"/>
    </row>
    <row r="87" customFormat="false" ht="5.25" hidden="false" customHeight="true" outlineLevel="0" collapsed="false">
      <c r="B87" s="191"/>
      <c r="C87" s="192"/>
      <c r="D87" s="192"/>
      <c r="E87" s="192"/>
      <c r="F87" s="170"/>
      <c r="G87" s="171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2"/>
      <c r="S87" s="188"/>
      <c r="T87" s="189"/>
      <c r="U87" s="189"/>
    </row>
    <row r="88" customFormat="false" ht="11.1" hidden="false" customHeight="true" outlineLevel="0" collapsed="false">
      <c r="B88" s="169"/>
      <c r="C88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88"/>
      <c r="T88" s="189"/>
      <c r="U88" s="189"/>
    </row>
    <row r="89" customFormat="false" ht="11.1" hidden="false" customHeight="true" outlineLevel="0" collapsed="false">
      <c r="B89" s="169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88"/>
      <c r="T89" s="189"/>
      <c r="U89" s="189"/>
    </row>
    <row r="90" customFormat="false" ht="6" hidden="false" customHeight="true" outlineLevel="0" collapsed="false">
      <c r="B90" s="169"/>
      <c r="C90" s="170"/>
      <c r="D90" s="170"/>
      <c r="E90" s="170"/>
      <c r="F90" s="170"/>
      <c r="G90" s="171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2"/>
      <c r="S90" s="188"/>
      <c r="T90" s="189"/>
      <c r="U90" s="189"/>
    </row>
    <row r="91" customFormat="false" ht="11.1" hidden="false" customHeight="true" outlineLevel="0" collapsed="false">
      <c r="B91" s="185" t="s">
        <v>42</v>
      </c>
      <c r="C91" s="170"/>
      <c r="D91" s="170"/>
      <c r="E91" s="186" t="s">
        <v>98</v>
      </c>
      <c r="F91" s="195" t="s">
        <v>20</v>
      </c>
      <c r="G91" s="195"/>
      <c r="H91" s="170" t="n">
        <f aca="false">'身分証明書交付願(（様式－１）【印刷して提出】'!G$20</f>
        <v>0</v>
      </c>
      <c r="I91" s="186" t="s">
        <v>37</v>
      </c>
      <c r="J91" s="170" t="n">
        <f aca="false">'身分証明書交付願(（様式－１）【印刷して提出】'!I$20</f>
        <v>0</v>
      </c>
      <c r="K91" s="186" t="s">
        <v>39</v>
      </c>
      <c r="L91" s="170" t="n">
        <f aca="false">'身分証明書交付願(（様式－１）【印刷して提出】'!K$20</f>
        <v>0</v>
      </c>
      <c r="M91" s="186" t="s">
        <v>41</v>
      </c>
      <c r="O91" s="170"/>
      <c r="P91" s="170"/>
      <c r="Q91" s="170"/>
      <c r="R91" s="172"/>
      <c r="S91" s="188"/>
      <c r="T91" s="189"/>
      <c r="U91" s="189"/>
    </row>
    <row r="92" customFormat="false" ht="11.1" hidden="false" customHeight="true" outlineLevel="0" collapsed="false">
      <c r="B92" s="169"/>
      <c r="C92" s="170"/>
      <c r="D92" s="170"/>
      <c r="E92" s="186" t="s">
        <v>99</v>
      </c>
      <c r="F92" s="195" t="s">
        <v>20</v>
      </c>
      <c r="G92" s="195"/>
      <c r="H92" s="170" t="n">
        <f aca="false">'身分証明書交付願(（様式－１）【印刷して提出】'!O$20</f>
        <v>0</v>
      </c>
      <c r="I92" s="186" t="s">
        <v>37</v>
      </c>
      <c r="J92" s="170" t="n">
        <f aca="false">'身分証明書交付願(（様式－１）【印刷して提出】'!Q$20</f>
        <v>0</v>
      </c>
      <c r="K92" s="186" t="s">
        <v>39</v>
      </c>
      <c r="L92" s="170" t="n">
        <f aca="false">'身分証明書交付願(（様式－１）【印刷して提出】'!S$20</f>
        <v>0</v>
      </c>
      <c r="M92" s="186" t="s">
        <v>41</v>
      </c>
      <c r="O92" s="170"/>
      <c r="P92" s="170"/>
      <c r="Q92" s="170"/>
      <c r="R92" s="172"/>
      <c r="S92" s="188"/>
      <c r="T92" s="189"/>
      <c r="U92" s="189"/>
    </row>
    <row r="93" customFormat="false" ht="6" hidden="false" customHeight="true" outlineLevel="0" collapsed="false">
      <c r="B93" s="169"/>
      <c r="C93" s="170"/>
      <c r="D93" s="170"/>
      <c r="E93" s="170"/>
      <c r="F93" s="170"/>
      <c r="G93" s="171"/>
      <c r="H93" s="170"/>
      <c r="I93" s="170"/>
      <c r="J93" s="170"/>
      <c r="K93" s="170"/>
      <c r="L93" s="170"/>
      <c r="M93" s="170"/>
      <c r="O93" s="170"/>
      <c r="P93" s="170"/>
      <c r="Q93" s="170"/>
      <c r="R93" s="172"/>
      <c r="S93" s="188"/>
      <c r="T93" s="189"/>
      <c r="U93" s="189"/>
    </row>
    <row r="94" customFormat="false" ht="11.1" hidden="false" customHeight="true" outlineLevel="0" collapsed="false">
      <c r="B94" s="185" t="s">
        <v>100</v>
      </c>
      <c r="C94" s="170"/>
      <c r="D94" s="170"/>
      <c r="E94" s="170"/>
      <c r="F94" s="195" t="s">
        <v>20</v>
      </c>
      <c r="G94" s="195"/>
      <c r="H94" s="170" t="n">
        <f aca="false">$H$22</f>
        <v>0</v>
      </c>
      <c r="I94" s="186" t="s">
        <v>37</v>
      </c>
      <c r="J94" s="170" t="n">
        <f aca="false">$J$22</f>
        <v>0</v>
      </c>
      <c r="K94" s="186" t="s">
        <v>39</v>
      </c>
      <c r="L94" s="170" t="n">
        <f aca="false">$L$22</f>
        <v>0</v>
      </c>
      <c r="M94" s="186" t="s">
        <v>41</v>
      </c>
      <c r="O94" s="170"/>
      <c r="P94" s="170"/>
      <c r="Q94" s="170"/>
      <c r="R94" s="172"/>
      <c r="S94" s="188"/>
      <c r="T94" s="189"/>
      <c r="U94" s="189"/>
    </row>
    <row r="95" customFormat="false" ht="6" hidden="false" customHeight="true" outlineLevel="0" collapsed="false">
      <c r="B95" s="169"/>
      <c r="C95" s="170"/>
      <c r="D95" s="170"/>
      <c r="E95" s="170"/>
      <c r="F95" s="170"/>
      <c r="G95" s="171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2"/>
      <c r="S95" s="188"/>
      <c r="T95" s="189"/>
      <c r="U95" s="189"/>
    </row>
    <row r="96" customFormat="false" ht="11.1" hidden="false" customHeight="true" outlineLevel="0" collapsed="false">
      <c r="B96" s="185" t="s">
        <v>101</v>
      </c>
      <c r="C96" s="170"/>
      <c r="D96" s="170"/>
      <c r="E96" s="186" t="s">
        <v>102</v>
      </c>
      <c r="F96" s="170"/>
      <c r="G96" s="171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2"/>
      <c r="S96" s="188"/>
      <c r="T96" s="189"/>
      <c r="U96" s="189"/>
    </row>
    <row r="97" customFormat="false" ht="6" hidden="false" customHeight="true" outlineLevel="0" collapsed="false">
      <c r="B97" s="196"/>
      <c r="C97" s="197"/>
      <c r="D97" s="197"/>
      <c r="E97" s="197"/>
      <c r="F97" s="197"/>
      <c r="G97" s="198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9"/>
      <c r="S97" s="200"/>
      <c r="T97" s="201"/>
      <c r="U97" s="202"/>
    </row>
    <row r="98" customFormat="false" ht="11.1" hidden="false" customHeight="true" outlineLevel="0" collapsed="false">
      <c r="S98" s="161"/>
      <c r="T98" s="161"/>
      <c r="U98" s="161"/>
    </row>
    <row r="99" customFormat="false" ht="11.1" hidden="false" customHeight="true" outlineLevel="0" collapsed="false">
      <c r="B99" s="162"/>
      <c r="C99" s="164" t="str">
        <f aca="false">'基本情報入力シート【シート1】'!M$18</f>
        <v/>
      </c>
      <c r="D99" s="163" t="str">
        <f aca="false">'基本情報入力シート【シート1】'!N$18</f>
        <v/>
      </c>
      <c r="E99" s="163"/>
      <c r="F99" s="164" t="s">
        <v>84</v>
      </c>
      <c r="G99" s="165" t="str">
        <f aca="false">'基本情報入力シート【シート1】'!P$18</f>
        <v/>
      </c>
      <c r="H99" s="164" t="s">
        <v>26</v>
      </c>
      <c r="I99" s="164"/>
      <c r="J99" s="164"/>
      <c r="K99" s="164"/>
      <c r="L99" s="164"/>
      <c r="M99" s="164"/>
      <c r="N99" s="164"/>
      <c r="O99" s="164"/>
      <c r="P99" s="164"/>
      <c r="Q99" s="164"/>
      <c r="R99" s="166"/>
      <c r="S99" s="167"/>
      <c r="T99" s="167"/>
      <c r="U99" s="167"/>
    </row>
    <row r="100" customFormat="false" ht="5.25" hidden="false" customHeight="true" outlineLevel="0" collapsed="false">
      <c r="B100" s="169"/>
      <c r="C100" s="170"/>
      <c r="D100" s="170"/>
      <c r="E100" s="170"/>
      <c r="F100" s="170"/>
      <c r="G100" s="171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2"/>
      <c r="S100" s="173"/>
      <c r="T100" s="174"/>
      <c r="U100" s="175"/>
    </row>
    <row r="101" customFormat="false" ht="14.25" hidden="false" customHeight="true" outlineLevel="0" collapsed="false">
      <c r="B101" s="176" t="s">
        <v>87</v>
      </c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7"/>
      <c r="N101" s="178" t="s">
        <v>88</v>
      </c>
      <c r="O101" s="178"/>
      <c r="P101" s="178"/>
      <c r="Q101" s="178"/>
      <c r="R101" s="179"/>
      <c r="S101" s="180" t="s">
        <v>89</v>
      </c>
      <c r="T101" s="180"/>
      <c r="U101" s="180"/>
    </row>
    <row r="102" customFormat="false" ht="11.1" hidden="false" customHeight="true" outlineLevel="0" collapsed="false">
      <c r="B102" s="181"/>
      <c r="C102" s="182"/>
      <c r="D102" s="182"/>
      <c r="E102" s="182"/>
      <c r="F102" s="182"/>
      <c r="G102" s="183"/>
      <c r="H102" s="182"/>
      <c r="I102" s="182"/>
      <c r="J102" s="182"/>
      <c r="K102" s="182"/>
      <c r="L102" s="182"/>
      <c r="M102" s="182"/>
      <c r="N102" s="178"/>
      <c r="O102" s="178"/>
      <c r="P102" s="178"/>
      <c r="Q102" s="178"/>
      <c r="R102" s="179"/>
      <c r="S102" s="184"/>
      <c r="T102" s="184"/>
      <c r="U102" s="184"/>
    </row>
    <row r="103" customFormat="false" ht="11.1" hidden="false" customHeight="true" outlineLevel="0" collapsed="false">
      <c r="B103" s="185" t="s">
        <v>3</v>
      </c>
      <c r="C103" s="170"/>
      <c r="D103" s="186" t="s">
        <v>4</v>
      </c>
      <c r="E103" s="170"/>
      <c r="F103" s="187" t="str">
        <f aca="false">'身分証明書交付願(（様式－１）【印刷して提出】'!$Q$11</f>
        <v/>
      </c>
      <c r="G103" s="187"/>
      <c r="H103" s="187"/>
      <c r="I103" s="187"/>
      <c r="J103" s="187"/>
      <c r="K103" s="187"/>
      <c r="L103" s="187"/>
      <c r="M103" s="170"/>
      <c r="N103" s="178"/>
      <c r="O103" s="178"/>
      <c r="P103" s="178"/>
      <c r="Q103" s="178"/>
      <c r="R103" s="179"/>
      <c r="S103" s="188" t="s">
        <v>92</v>
      </c>
      <c r="T103" s="189" t="s">
        <v>93</v>
      </c>
      <c r="U103" s="189"/>
    </row>
    <row r="104" customFormat="false" ht="11.1" hidden="false" customHeight="true" outlineLevel="0" collapsed="false">
      <c r="B104" s="169"/>
      <c r="C104" s="170"/>
      <c r="D104" s="186" t="s">
        <v>9</v>
      </c>
      <c r="E104" s="170"/>
      <c r="F104" s="187" t="str">
        <f aca="false">'身分証明書交付願(（様式－１）【印刷して提出】'!$Q$12</f>
        <v/>
      </c>
      <c r="G104" s="187"/>
      <c r="H104" s="187"/>
      <c r="I104" s="187"/>
      <c r="J104" s="187"/>
      <c r="K104" s="187"/>
      <c r="L104" s="187"/>
      <c r="M104" s="170"/>
      <c r="N104" s="178"/>
      <c r="O104" s="178"/>
      <c r="P104" s="178"/>
      <c r="Q104" s="178"/>
      <c r="R104" s="179"/>
      <c r="S104" s="188"/>
      <c r="T104" s="189"/>
      <c r="U104" s="189"/>
    </row>
    <row r="105" customFormat="false" ht="11.1" hidden="false" customHeight="true" outlineLevel="0" collapsed="false">
      <c r="B105" s="169"/>
      <c r="C105" s="170"/>
      <c r="D105" s="186" t="s">
        <v>96</v>
      </c>
      <c r="E105" s="186"/>
      <c r="F105" s="190" t="str">
        <f aca="false">'身分証明書交付願(（様式－１）【印刷して提出】'!$G$39</f>
        <v/>
      </c>
      <c r="G105" s="190"/>
      <c r="H105" s="190"/>
      <c r="I105" s="190"/>
      <c r="J105" s="190"/>
      <c r="K105" s="190"/>
      <c r="L105" s="190"/>
      <c r="M105" s="170"/>
      <c r="N105" s="178"/>
      <c r="O105" s="178"/>
      <c r="P105" s="178"/>
      <c r="Q105" s="178"/>
      <c r="R105" s="179"/>
      <c r="S105" s="188"/>
      <c r="T105" s="189"/>
      <c r="U105" s="189"/>
    </row>
    <row r="106" customFormat="false" ht="11.1" hidden="false" customHeight="true" outlineLevel="0" collapsed="false">
      <c r="B106" s="169"/>
      <c r="C106" s="170"/>
      <c r="D106" s="186"/>
      <c r="E106" s="186"/>
      <c r="F106" s="190"/>
      <c r="G106" s="190"/>
      <c r="H106" s="190"/>
      <c r="I106" s="190"/>
      <c r="J106" s="190"/>
      <c r="K106" s="190"/>
      <c r="L106" s="190"/>
      <c r="M106" s="170"/>
      <c r="N106" s="178"/>
      <c r="O106" s="178"/>
      <c r="P106" s="178"/>
      <c r="Q106" s="178"/>
      <c r="R106" s="179"/>
      <c r="S106" s="188"/>
      <c r="T106" s="189"/>
      <c r="U106" s="189"/>
    </row>
    <row r="107" customFormat="false" ht="11.1" hidden="false" customHeight="true" outlineLevel="0" collapsed="false">
      <c r="B107" s="185" t="s">
        <v>19</v>
      </c>
      <c r="C107" s="170"/>
      <c r="D107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107" s="170"/>
      <c r="F107" s="170"/>
      <c r="G107" s="171"/>
      <c r="H107" s="170"/>
      <c r="I107" s="170"/>
      <c r="J107" s="170"/>
      <c r="K107" s="170"/>
      <c r="L107" s="170"/>
      <c r="M107" s="170"/>
      <c r="N107" s="178"/>
      <c r="O107" s="178"/>
      <c r="P107" s="178"/>
      <c r="Q107" s="178"/>
      <c r="R107" s="179"/>
      <c r="S107" s="188"/>
      <c r="T107" s="189"/>
      <c r="U107" s="189"/>
    </row>
    <row r="108" customFormat="false" ht="11.1" hidden="false" customHeight="true" outlineLevel="0" collapsed="false">
      <c r="B108" s="191"/>
      <c r="C108" s="192"/>
      <c r="D108" s="193" t="str">
        <f aca="false">CONCATENATE("　",'身分証明書交付願(（様式－１）【印刷して提出】'!P$18,'身分証明書交付願(（様式－１）【印刷して提出】'!X$18)</f>
        <v>　0委託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88"/>
      <c r="T108" s="189"/>
      <c r="U108" s="189"/>
    </row>
    <row r="109" customFormat="false" ht="5.25" hidden="false" customHeight="true" outlineLevel="0" collapsed="false">
      <c r="B109" s="169"/>
      <c r="C109" s="170"/>
      <c r="D109" s="192"/>
      <c r="E109" s="170"/>
      <c r="F109" s="170"/>
      <c r="G109" s="171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2"/>
      <c r="S109" s="188"/>
      <c r="T109" s="189"/>
      <c r="U109" s="189"/>
    </row>
    <row r="110" customFormat="false" ht="11.1" hidden="false" customHeight="true" outlineLevel="0" collapsed="false">
      <c r="B110" s="185" t="s">
        <v>30</v>
      </c>
      <c r="C110" s="170"/>
      <c r="D110" s="192"/>
      <c r="E110" s="170" t="str">
        <f aca="false">CONCATENATE('身分証明書交付願(（様式－１）【印刷して提出】'!F$19,'身分証明書交付願(（様式－１）【印刷して提出】'!J$19)</f>
        <v>0筋</v>
      </c>
      <c r="F110" s="170"/>
      <c r="G110" s="171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2"/>
      <c r="S110" s="188"/>
      <c r="T110" s="189"/>
      <c r="U110" s="189"/>
    </row>
    <row r="111" customFormat="false" ht="5.25" hidden="false" customHeight="true" outlineLevel="0" collapsed="false">
      <c r="B111" s="191"/>
      <c r="C111" s="192"/>
      <c r="D111" s="192"/>
      <c r="E111" s="192"/>
      <c r="F111" s="170"/>
      <c r="G111" s="171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2"/>
      <c r="S111" s="188"/>
      <c r="T111" s="189"/>
      <c r="U111" s="189"/>
    </row>
    <row r="112" customFormat="false" ht="11.1" hidden="false" customHeight="true" outlineLevel="0" collapsed="false">
      <c r="B112" s="169"/>
      <c r="C112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88"/>
      <c r="T112" s="189"/>
      <c r="U112" s="189"/>
    </row>
    <row r="113" customFormat="false" ht="11.1" hidden="false" customHeight="true" outlineLevel="0" collapsed="false">
      <c r="B113" s="169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88"/>
      <c r="T113" s="189"/>
      <c r="U113" s="189"/>
    </row>
    <row r="114" customFormat="false" ht="6" hidden="false" customHeight="true" outlineLevel="0" collapsed="false">
      <c r="B114" s="169"/>
      <c r="C114" s="170"/>
      <c r="D114" s="170"/>
      <c r="E114" s="170"/>
      <c r="F114" s="170"/>
      <c r="G114" s="171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2"/>
      <c r="S114" s="188"/>
      <c r="T114" s="189"/>
      <c r="U114" s="189"/>
    </row>
    <row r="115" customFormat="false" ht="11.1" hidden="false" customHeight="true" outlineLevel="0" collapsed="false">
      <c r="B115" s="185" t="s">
        <v>42</v>
      </c>
      <c r="C115" s="170"/>
      <c r="D115" s="170"/>
      <c r="E115" s="186" t="s">
        <v>98</v>
      </c>
      <c r="F115" s="195" t="s">
        <v>20</v>
      </c>
      <c r="G115" s="195"/>
      <c r="H115" s="170" t="n">
        <f aca="false">'身分証明書交付願(（様式－１）【印刷して提出】'!G$20</f>
        <v>0</v>
      </c>
      <c r="I115" s="186" t="s">
        <v>37</v>
      </c>
      <c r="J115" s="170" t="n">
        <f aca="false">'身分証明書交付願(（様式－１）【印刷して提出】'!I$20</f>
        <v>0</v>
      </c>
      <c r="K115" s="186" t="s">
        <v>39</v>
      </c>
      <c r="L115" s="170" t="n">
        <f aca="false">'身分証明書交付願(（様式－１）【印刷して提出】'!K$20</f>
        <v>0</v>
      </c>
      <c r="M115" s="186" t="s">
        <v>41</v>
      </c>
      <c r="O115" s="170"/>
      <c r="P115" s="170"/>
      <c r="Q115" s="170"/>
      <c r="R115" s="172"/>
      <c r="S115" s="188"/>
      <c r="T115" s="189"/>
      <c r="U115" s="189"/>
    </row>
    <row r="116" customFormat="false" ht="11.1" hidden="false" customHeight="true" outlineLevel="0" collapsed="false">
      <c r="B116" s="169"/>
      <c r="C116" s="170"/>
      <c r="D116" s="170"/>
      <c r="E116" s="186" t="s">
        <v>99</v>
      </c>
      <c r="F116" s="195" t="s">
        <v>20</v>
      </c>
      <c r="G116" s="195"/>
      <c r="H116" s="170" t="n">
        <f aca="false">'身分証明書交付願(（様式－１）【印刷して提出】'!O$20</f>
        <v>0</v>
      </c>
      <c r="I116" s="186" t="s">
        <v>37</v>
      </c>
      <c r="J116" s="170" t="n">
        <f aca="false">'身分証明書交付願(（様式－１）【印刷して提出】'!Q$20</f>
        <v>0</v>
      </c>
      <c r="K116" s="186" t="s">
        <v>39</v>
      </c>
      <c r="L116" s="170" t="n">
        <f aca="false">'身分証明書交付願(（様式－１）【印刷して提出】'!S$20</f>
        <v>0</v>
      </c>
      <c r="M116" s="186" t="s">
        <v>41</v>
      </c>
      <c r="O116" s="170"/>
      <c r="P116" s="170"/>
      <c r="Q116" s="170"/>
      <c r="R116" s="172"/>
      <c r="S116" s="188"/>
      <c r="T116" s="189"/>
      <c r="U116" s="189"/>
    </row>
    <row r="117" customFormat="false" ht="6" hidden="false" customHeight="true" outlineLevel="0" collapsed="false">
      <c r="B117" s="169"/>
      <c r="C117" s="170"/>
      <c r="D117" s="170"/>
      <c r="E117" s="170"/>
      <c r="F117" s="170"/>
      <c r="G117" s="171"/>
      <c r="H117" s="170"/>
      <c r="I117" s="170"/>
      <c r="J117" s="170"/>
      <c r="K117" s="170"/>
      <c r="L117" s="170"/>
      <c r="M117" s="170"/>
      <c r="O117" s="170"/>
      <c r="P117" s="170"/>
      <c r="Q117" s="170"/>
      <c r="R117" s="172"/>
      <c r="S117" s="188"/>
      <c r="T117" s="189"/>
      <c r="U117" s="189"/>
    </row>
    <row r="118" customFormat="false" ht="11.1" hidden="false" customHeight="true" outlineLevel="0" collapsed="false">
      <c r="B118" s="185" t="s">
        <v>100</v>
      </c>
      <c r="C118" s="170"/>
      <c r="D118" s="170"/>
      <c r="E118" s="170"/>
      <c r="F118" s="195" t="s">
        <v>20</v>
      </c>
      <c r="G118" s="195"/>
      <c r="H118" s="170" t="n">
        <f aca="false">$H$22</f>
        <v>0</v>
      </c>
      <c r="I118" s="186" t="s">
        <v>37</v>
      </c>
      <c r="J118" s="170" t="n">
        <f aca="false">$J$22</f>
        <v>0</v>
      </c>
      <c r="K118" s="186" t="s">
        <v>39</v>
      </c>
      <c r="L118" s="170" t="n">
        <f aca="false">$L$22</f>
        <v>0</v>
      </c>
      <c r="M118" s="186" t="s">
        <v>41</v>
      </c>
      <c r="O118" s="170"/>
      <c r="P118" s="170"/>
      <c r="Q118" s="170"/>
      <c r="R118" s="172"/>
      <c r="S118" s="188"/>
      <c r="T118" s="189"/>
      <c r="U118" s="189"/>
    </row>
    <row r="119" customFormat="false" ht="6" hidden="false" customHeight="true" outlineLevel="0" collapsed="false">
      <c r="B119" s="169"/>
      <c r="C119" s="170"/>
      <c r="D119" s="170"/>
      <c r="E119" s="170"/>
      <c r="F119" s="170"/>
      <c r="G119" s="171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2"/>
      <c r="S119" s="188"/>
      <c r="T119" s="189"/>
      <c r="U119" s="189"/>
    </row>
    <row r="120" customFormat="false" ht="11.1" hidden="false" customHeight="true" outlineLevel="0" collapsed="false">
      <c r="B120" s="185" t="s">
        <v>101</v>
      </c>
      <c r="C120" s="170"/>
      <c r="D120" s="170"/>
      <c r="E120" s="186" t="s">
        <v>102</v>
      </c>
      <c r="F120" s="170"/>
      <c r="G120" s="171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2"/>
      <c r="S120" s="188"/>
      <c r="T120" s="189"/>
      <c r="U120" s="189"/>
    </row>
    <row r="121" customFormat="false" ht="6" hidden="false" customHeight="true" outlineLevel="0" collapsed="false">
      <c r="B121" s="196"/>
      <c r="C121" s="197"/>
      <c r="D121" s="197"/>
      <c r="E121" s="197"/>
      <c r="F121" s="197"/>
      <c r="G121" s="198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9"/>
      <c r="S121" s="200"/>
      <c r="T121" s="201"/>
      <c r="U121" s="202"/>
    </row>
    <row r="122" customFormat="false" ht="11.1" hidden="false" customHeight="true" outlineLevel="0" collapsed="false">
      <c r="S122" s="161"/>
      <c r="T122" s="161"/>
      <c r="U122" s="161"/>
    </row>
    <row r="123" customFormat="false" ht="11.1" hidden="false" customHeight="true" outlineLevel="0" collapsed="false">
      <c r="B123" s="162"/>
      <c r="C123" s="164" t="str">
        <f aca="false">'基本情報入力シート【シート1】'!M$19</f>
        <v/>
      </c>
      <c r="D123" s="163" t="str">
        <f aca="false">'基本情報入力シート【シート1】'!N$19</f>
        <v/>
      </c>
      <c r="E123" s="163"/>
      <c r="F123" s="164" t="s">
        <v>84</v>
      </c>
      <c r="G123" s="165" t="str">
        <f aca="false">'基本情報入力シート【シート1】'!P$19</f>
        <v/>
      </c>
      <c r="H123" s="164" t="s">
        <v>26</v>
      </c>
      <c r="I123" s="164"/>
      <c r="J123" s="164"/>
      <c r="K123" s="164"/>
      <c r="L123" s="164"/>
      <c r="M123" s="164"/>
      <c r="N123" s="164"/>
      <c r="O123" s="164"/>
      <c r="P123" s="164"/>
      <c r="Q123" s="164"/>
      <c r="R123" s="166"/>
      <c r="S123" s="167"/>
      <c r="T123" s="167"/>
      <c r="U123" s="167"/>
    </row>
    <row r="124" customFormat="false" ht="5.25" hidden="false" customHeight="true" outlineLevel="0" collapsed="false">
      <c r="B124" s="169"/>
      <c r="C124" s="170"/>
      <c r="D124" s="170"/>
      <c r="E124" s="170"/>
      <c r="F124" s="170"/>
      <c r="G124" s="171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2"/>
      <c r="S124" s="173"/>
      <c r="T124" s="174"/>
      <c r="U124" s="175"/>
    </row>
    <row r="125" customFormat="false" ht="14.25" hidden="false" customHeight="true" outlineLevel="0" collapsed="false">
      <c r="B125" s="176" t="s">
        <v>87</v>
      </c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7"/>
      <c r="N125" s="178" t="s">
        <v>88</v>
      </c>
      <c r="O125" s="178"/>
      <c r="P125" s="178"/>
      <c r="Q125" s="178"/>
      <c r="R125" s="179"/>
      <c r="S125" s="180" t="s">
        <v>89</v>
      </c>
      <c r="T125" s="180"/>
      <c r="U125" s="180"/>
    </row>
    <row r="126" customFormat="false" ht="11.1" hidden="false" customHeight="true" outlineLevel="0" collapsed="false">
      <c r="B126" s="181"/>
      <c r="C126" s="182"/>
      <c r="D126" s="182"/>
      <c r="E126" s="182"/>
      <c r="F126" s="182"/>
      <c r="G126" s="183"/>
      <c r="H126" s="182"/>
      <c r="I126" s="182"/>
      <c r="J126" s="182"/>
      <c r="K126" s="182"/>
      <c r="L126" s="182"/>
      <c r="M126" s="182"/>
      <c r="N126" s="178"/>
      <c r="O126" s="178"/>
      <c r="P126" s="178"/>
      <c r="Q126" s="178"/>
      <c r="R126" s="179"/>
      <c r="S126" s="184"/>
      <c r="T126" s="184"/>
      <c r="U126" s="184"/>
    </row>
    <row r="127" customFormat="false" ht="11.1" hidden="false" customHeight="true" outlineLevel="0" collapsed="false">
      <c r="B127" s="185" t="s">
        <v>3</v>
      </c>
      <c r="C127" s="170"/>
      <c r="D127" s="186" t="s">
        <v>4</v>
      </c>
      <c r="E127" s="170"/>
      <c r="F127" s="187" t="str">
        <f aca="false">'身分証明書交付願(（様式－１）【印刷して提出】'!$Q$11</f>
        <v/>
      </c>
      <c r="G127" s="187"/>
      <c r="H127" s="187"/>
      <c r="I127" s="187"/>
      <c r="J127" s="187"/>
      <c r="K127" s="187"/>
      <c r="L127" s="187"/>
      <c r="M127" s="170"/>
      <c r="N127" s="178"/>
      <c r="O127" s="178"/>
      <c r="P127" s="178"/>
      <c r="Q127" s="178"/>
      <c r="R127" s="179"/>
      <c r="S127" s="188" t="s">
        <v>92</v>
      </c>
      <c r="T127" s="189" t="s">
        <v>93</v>
      </c>
      <c r="U127" s="189"/>
    </row>
    <row r="128" customFormat="false" ht="11.1" hidden="false" customHeight="true" outlineLevel="0" collapsed="false">
      <c r="B128" s="169"/>
      <c r="C128" s="170"/>
      <c r="D128" s="186" t="s">
        <v>9</v>
      </c>
      <c r="E128" s="170"/>
      <c r="F128" s="187" t="str">
        <f aca="false">'身分証明書交付願(（様式－１）【印刷して提出】'!$Q$12</f>
        <v/>
      </c>
      <c r="G128" s="187"/>
      <c r="H128" s="187"/>
      <c r="I128" s="187"/>
      <c r="J128" s="187"/>
      <c r="K128" s="187"/>
      <c r="L128" s="187"/>
      <c r="M128" s="170"/>
      <c r="N128" s="178"/>
      <c r="O128" s="178"/>
      <c r="P128" s="178"/>
      <c r="Q128" s="178"/>
      <c r="R128" s="179"/>
      <c r="S128" s="188"/>
      <c r="T128" s="189"/>
      <c r="U128" s="189"/>
    </row>
    <row r="129" customFormat="false" ht="11.1" hidden="false" customHeight="true" outlineLevel="0" collapsed="false">
      <c r="B129" s="169"/>
      <c r="C129" s="170"/>
      <c r="D129" s="186" t="s">
        <v>96</v>
      </c>
      <c r="E129" s="186"/>
      <c r="F129" s="190" t="str">
        <f aca="false">'身分証明書交付願(（様式－１）【印刷して提出】'!$G$41</f>
        <v/>
      </c>
      <c r="G129" s="190"/>
      <c r="H129" s="190"/>
      <c r="I129" s="190"/>
      <c r="J129" s="190"/>
      <c r="K129" s="190"/>
      <c r="L129" s="190"/>
      <c r="M129" s="170"/>
      <c r="N129" s="178"/>
      <c r="O129" s="178"/>
      <c r="P129" s="178"/>
      <c r="Q129" s="178"/>
      <c r="R129" s="179"/>
      <c r="S129" s="188"/>
      <c r="T129" s="189"/>
      <c r="U129" s="189"/>
    </row>
    <row r="130" customFormat="false" ht="11.1" hidden="false" customHeight="true" outlineLevel="0" collapsed="false">
      <c r="B130" s="169"/>
      <c r="C130" s="170"/>
      <c r="D130" s="186"/>
      <c r="E130" s="186"/>
      <c r="F130" s="190"/>
      <c r="G130" s="190"/>
      <c r="H130" s="190"/>
      <c r="I130" s="190"/>
      <c r="J130" s="190"/>
      <c r="K130" s="190"/>
      <c r="L130" s="190"/>
      <c r="M130" s="170"/>
      <c r="N130" s="178"/>
      <c r="O130" s="178"/>
      <c r="P130" s="178"/>
      <c r="Q130" s="178"/>
      <c r="R130" s="179"/>
      <c r="S130" s="188"/>
      <c r="T130" s="189"/>
      <c r="U130" s="189"/>
    </row>
    <row r="131" customFormat="false" ht="11.1" hidden="false" customHeight="true" outlineLevel="0" collapsed="false">
      <c r="B131" s="185" t="s">
        <v>19</v>
      </c>
      <c r="C131" s="170"/>
      <c r="D131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131" s="170"/>
      <c r="F131" s="170"/>
      <c r="G131" s="171"/>
      <c r="H131" s="170"/>
      <c r="I131" s="170"/>
      <c r="J131" s="170"/>
      <c r="K131" s="170"/>
      <c r="L131" s="170"/>
      <c r="M131" s="170"/>
      <c r="N131" s="178"/>
      <c r="O131" s="178"/>
      <c r="P131" s="178"/>
      <c r="Q131" s="178"/>
      <c r="R131" s="179"/>
      <c r="S131" s="188"/>
      <c r="T131" s="189"/>
      <c r="U131" s="189"/>
    </row>
    <row r="132" customFormat="false" ht="11.1" hidden="false" customHeight="true" outlineLevel="0" collapsed="false">
      <c r="B132" s="191"/>
      <c r="C132" s="192"/>
      <c r="D132" s="193" t="str">
        <f aca="false">CONCATENATE("　",'身分証明書交付願(（様式－１）【印刷して提出】'!P$18,'身分証明書交付願(（様式－１）【印刷して提出】'!X$18)</f>
        <v>　0委託</v>
      </c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88"/>
      <c r="T132" s="189"/>
      <c r="U132" s="189"/>
    </row>
    <row r="133" customFormat="false" ht="5.25" hidden="false" customHeight="true" outlineLevel="0" collapsed="false">
      <c r="B133" s="169"/>
      <c r="C133" s="170"/>
      <c r="D133" s="192"/>
      <c r="E133" s="170"/>
      <c r="F133" s="170"/>
      <c r="G133" s="171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2"/>
      <c r="S133" s="188"/>
      <c r="T133" s="189"/>
      <c r="U133" s="189"/>
    </row>
    <row r="134" customFormat="false" ht="11.1" hidden="false" customHeight="true" outlineLevel="0" collapsed="false">
      <c r="B134" s="185" t="s">
        <v>30</v>
      </c>
      <c r="C134" s="170"/>
      <c r="D134" s="192"/>
      <c r="E134" s="170" t="str">
        <f aca="false">CONCATENATE('身分証明書交付願(（様式－１）【印刷して提出】'!F$19,'身分証明書交付願(（様式－１）【印刷して提出】'!J$19)</f>
        <v>0筋</v>
      </c>
      <c r="F134" s="170"/>
      <c r="G134" s="171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2"/>
      <c r="S134" s="188"/>
      <c r="T134" s="189"/>
      <c r="U134" s="189"/>
    </row>
    <row r="135" customFormat="false" ht="5.25" hidden="false" customHeight="true" outlineLevel="0" collapsed="false">
      <c r="B135" s="191"/>
      <c r="C135" s="192"/>
      <c r="D135" s="192"/>
      <c r="E135" s="192"/>
      <c r="F135" s="170"/>
      <c r="G135" s="171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2"/>
      <c r="S135" s="188"/>
      <c r="T135" s="189"/>
      <c r="U135" s="189"/>
    </row>
    <row r="136" customFormat="false" ht="11.1" hidden="false" customHeight="true" outlineLevel="0" collapsed="false">
      <c r="B136" s="169"/>
      <c r="C136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88"/>
      <c r="T136" s="189"/>
      <c r="U136" s="189"/>
    </row>
    <row r="137" customFormat="false" ht="11.1" hidden="false" customHeight="true" outlineLevel="0" collapsed="false">
      <c r="B137" s="169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88"/>
      <c r="T137" s="189"/>
      <c r="U137" s="189"/>
    </row>
    <row r="138" customFormat="false" ht="6" hidden="false" customHeight="true" outlineLevel="0" collapsed="false">
      <c r="B138" s="169"/>
      <c r="C138" s="170"/>
      <c r="D138" s="170"/>
      <c r="E138" s="170"/>
      <c r="F138" s="170"/>
      <c r="G138" s="171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2"/>
      <c r="S138" s="188"/>
      <c r="T138" s="189"/>
      <c r="U138" s="189"/>
    </row>
    <row r="139" customFormat="false" ht="11.1" hidden="false" customHeight="true" outlineLevel="0" collapsed="false">
      <c r="B139" s="185" t="s">
        <v>42</v>
      </c>
      <c r="C139" s="170"/>
      <c r="D139" s="170"/>
      <c r="E139" s="186" t="s">
        <v>98</v>
      </c>
      <c r="F139" s="195" t="s">
        <v>20</v>
      </c>
      <c r="G139" s="195"/>
      <c r="H139" s="170" t="n">
        <f aca="false">'身分証明書交付願(（様式－１）【印刷して提出】'!G$20</f>
        <v>0</v>
      </c>
      <c r="I139" s="186" t="s">
        <v>37</v>
      </c>
      <c r="J139" s="170" t="n">
        <f aca="false">'身分証明書交付願(（様式－１）【印刷して提出】'!I$20</f>
        <v>0</v>
      </c>
      <c r="K139" s="186" t="s">
        <v>39</v>
      </c>
      <c r="L139" s="170" t="n">
        <f aca="false">'身分証明書交付願(（様式－１）【印刷して提出】'!K$20</f>
        <v>0</v>
      </c>
      <c r="M139" s="186" t="s">
        <v>41</v>
      </c>
      <c r="O139" s="170"/>
      <c r="P139" s="170"/>
      <c r="Q139" s="170"/>
      <c r="R139" s="172"/>
      <c r="S139" s="188"/>
      <c r="T139" s="189"/>
      <c r="U139" s="189"/>
    </row>
    <row r="140" customFormat="false" ht="11.1" hidden="false" customHeight="true" outlineLevel="0" collapsed="false">
      <c r="B140" s="169"/>
      <c r="C140" s="170"/>
      <c r="D140" s="170"/>
      <c r="E140" s="186" t="s">
        <v>99</v>
      </c>
      <c r="F140" s="195" t="s">
        <v>20</v>
      </c>
      <c r="G140" s="195"/>
      <c r="H140" s="170" t="n">
        <f aca="false">'身分証明書交付願(（様式－１）【印刷して提出】'!O$20</f>
        <v>0</v>
      </c>
      <c r="I140" s="186" t="s">
        <v>37</v>
      </c>
      <c r="J140" s="170" t="n">
        <f aca="false">'身分証明書交付願(（様式－１）【印刷して提出】'!Q$20</f>
        <v>0</v>
      </c>
      <c r="K140" s="186" t="s">
        <v>39</v>
      </c>
      <c r="L140" s="170" t="n">
        <f aca="false">'身分証明書交付願(（様式－１）【印刷して提出】'!S$20</f>
        <v>0</v>
      </c>
      <c r="M140" s="186" t="s">
        <v>41</v>
      </c>
      <c r="O140" s="170"/>
      <c r="P140" s="170"/>
      <c r="Q140" s="170"/>
      <c r="R140" s="172"/>
      <c r="S140" s="188"/>
      <c r="T140" s="189"/>
      <c r="U140" s="189"/>
    </row>
    <row r="141" customFormat="false" ht="6" hidden="false" customHeight="true" outlineLevel="0" collapsed="false">
      <c r="B141" s="169"/>
      <c r="C141" s="170"/>
      <c r="D141" s="170"/>
      <c r="E141" s="170"/>
      <c r="F141" s="170"/>
      <c r="G141" s="171"/>
      <c r="H141" s="170"/>
      <c r="I141" s="170"/>
      <c r="J141" s="170"/>
      <c r="K141" s="170"/>
      <c r="L141" s="170"/>
      <c r="M141" s="170"/>
      <c r="O141" s="170"/>
      <c r="P141" s="170"/>
      <c r="Q141" s="170"/>
      <c r="R141" s="172"/>
      <c r="S141" s="188"/>
      <c r="T141" s="189"/>
      <c r="U141" s="189"/>
    </row>
    <row r="142" customFormat="false" ht="11.1" hidden="false" customHeight="true" outlineLevel="0" collapsed="false">
      <c r="B142" s="185" t="s">
        <v>100</v>
      </c>
      <c r="C142" s="170"/>
      <c r="D142" s="170"/>
      <c r="E142" s="170"/>
      <c r="F142" s="195" t="s">
        <v>20</v>
      </c>
      <c r="G142" s="195"/>
      <c r="H142" s="170" t="n">
        <f aca="false">$H$22</f>
        <v>0</v>
      </c>
      <c r="I142" s="186" t="s">
        <v>37</v>
      </c>
      <c r="J142" s="170" t="n">
        <f aca="false">$J$22</f>
        <v>0</v>
      </c>
      <c r="K142" s="186" t="s">
        <v>39</v>
      </c>
      <c r="L142" s="170" t="n">
        <f aca="false">$L$22</f>
        <v>0</v>
      </c>
      <c r="M142" s="186" t="s">
        <v>41</v>
      </c>
      <c r="O142" s="170"/>
      <c r="P142" s="170"/>
      <c r="Q142" s="170"/>
      <c r="R142" s="172"/>
      <c r="S142" s="188"/>
      <c r="T142" s="189"/>
      <c r="U142" s="189"/>
    </row>
    <row r="143" customFormat="false" ht="6" hidden="false" customHeight="true" outlineLevel="0" collapsed="false">
      <c r="B143" s="169"/>
      <c r="C143" s="170"/>
      <c r="D143" s="170"/>
      <c r="E143" s="170"/>
      <c r="F143" s="170"/>
      <c r="G143" s="171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2"/>
      <c r="S143" s="188"/>
      <c r="T143" s="189"/>
      <c r="U143" s="189"/>
    </row>
    <row r="144" customFormat="false" ht="11.1" hidden="false" customHeight="true" outlineLevel="0" collapsed="false">
      <c r="B144" s="185" t="s">
        <v>101</v>
      </c>
      <c r="C144" s="170"/>
      <c r="D144" s="170"/>
      <c r="E144" s="186" t="s">
        <v>102</v>
      </c>
      <c r="F144" s="170"/>
      <c r="G144" s="171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2"/>
      <c r="S144" s="188"/>
      <c r="T144" s="189"/>
      <c r="U144" s="189"/>
    </row>
    <row r="145" customFormat="false" ht="6" hidden="false" customHeight="true" outlineLevel="0" collapsed="false">
      <c r="B145" s="196"/>
      <c r="C145" s="197"/>
      <c r="D145" s="197"/>
      <c r="E145" s="197"/>
      <c r="F145" s="197"/>
      <c r="G145" s="198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9"/>
      <c r="S145" s="200"/>
      <c r="T145" s="201"/>
      <c r="U145" s="202"/>
    </row>
    <row r="146" customFormat="false" ht="11.1" hidden="false" customHeight="true" outlineLevel="0" collapsed="false">
      <c r="S146" s="161"/>
      <c r="T146" s="161"/>
      <c r="U146" s="161"/>
    </row>
    <row r="147" customFormat="false" ht="11.1" hidden="false" customHeight="true" outlineLevel="0" collapsed="false">
      <c r="B147" s="162"/>
      <c r="C147" s="164" t="str">
        <f aca="false">'基本情報入力シート【シート1】'!M$20</f>
        <v/>
      </c>
      <c r="D147" s="163" t="str">
        <f aca="false">'基本情報入力シート【シート1】'!N$20</f>
        <v/>
      </c>
      <c r="E147" s="163"/>
      <c r="F147" s="164" t="s">
        <v>84</v>
      </c>
      <c r="G147" s="165" t="str">
        <f aca="false">'基本情報入力シート【シート1】'!P$20</f>
        <v/>
      </c>
      <c r="H147" s="164" t="s">
        <v>26</v>
      </c>
      <c r="I147" s="164"/>
      <c r="J147" s="164"/>
      <c r="K147" s="164"/>
      <c r="L147" s="164"/>
      <c r="M147" s="164"/>
      <c r="N147" s="164"/>
      <c r="O147" s="164"/>
      <c r="P147" s="164"/>
      <c r="Q147" s="164"/>
      <c r="R147" s="166"/>
      <c r="S147" s="167"/>
      <c r="T147" s="167"/>
      <c r="U147" s="167"/>
    </row>
    <row r="148" customFormat="false" ht="5.25" hidden="false" customHeight="true" outlineLevel="0" collapsed="false">
      <c r="B148" s="169"/>
      <c r="C148" s="170"/>
      <c r="D148" s="170"/>
      <c r="E148" s="170"/>
      <c r="F148" s="170"/>
      <c r="G148" s="171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2"/>
      <c r="S148" s="173"/>
      <c r="T148" s="174"/>
      <c r="U148" s="175"/>
    </row>
    <row r="149" customFormat="false" ht="14.25" hidden="false" customHeight="true" outlineLevel="0" collapsed="false">
      <c r="B149" s="176" t="s">
        <v>87</v>
      </c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7"/>
      <c r="N149" s="178" t="s">
        <v>88</v>
      </c>
      <c r="O149" s="178"/>
      <c r="P149" s="178"/>
      <c r="Q149" s="178"/>
      <c r="R149" s="179"/>
      <c r="S149" s="180" t="s">
        <v>89</v>
      </c>
      <c r="T149" s="180"/>
      <c r="U149" s="180"/>
    </row>
    <row r="150" customFormat="false" ht="11.1" hidden="false" customHeight="true" outlineLevel="0" collapsed="false">
      <c r="B150" s="181"/>
      <c r="C150" s="182"/>
      <c r="D150" s="182"/>
      <c r="E150" s="182"/>
      <c r="F150" s="182"/>
      <c r="G150" s="183"/>
      <c r="H150" s="182"/>
      <c r="I150" s="182"/>
      <c r="J150" s="182"/>
      <c r="K150" s="182"/>
      <c r="L150" s="182"/>
      <c r="M150" s="182"/>
      <c r="N150" s="178"/>
      <c r="O150" s="178"/>
      <c r="P150" s="178"/>
      <c r="Q150" s="178"/>
      <c r="R150" s="179"/>
      <c r="S150" s="184"/>
      <c r="T150" s="184"/>
      <c r="U150" s="184"/>
    </row>
    <row r="151" customFormat="false" ht="11.1" hidden="false" customHeight="true" outlineLevel="0" collapsed="false">
      <c r="B151" s="185" t="s">
        <v>3</v>
      </c>
      <c r="C151" s="170"/>
      <c r="D151" s="186" t="s">
        <v>4</v>
      </c>
      <c r="E151" s="170"/>
      <c r="F151" s="187" t="str">
        <f aca="false">'身分証明書交付願(（様式－１）【印刷して提出】'!$Q$11</f>
        <v/>
      </c>
      <c r="G151" s="187"/>
      <c r="H151" s="187"/>
      <c r="I151" s="187"/>
      <c r="J151" s="187"/>
      <c r="K151" s="187"/>
      <c r="L151" s="187"/>
      <c r="M151" s="170"/>
      <c r="N151" s="178"/>
      <c r="O151" s="178"/>
      <c r="P151" s="178"/>
      <c r="Q151" s="178"/>
      <c r="R151" s="179"/>
      <c r="S151" s="188" t="s">
        <v>92</v>
      </c>
      <c r="T151" s="189" t="s">
        <v>93</v>
      </c>
      <c r="U151" s="189"/>
    </row>
    <row r="152" customFormat="false" ht="11.1" hidden="false" customHeight="true" outlineLevel="0" collapsed="false">
      <c r="B152" s="169"/>
      <c r="C152" s="170"/>
      <c r="D152" s="186" t="s">
        <v>9</v>
      </c>
      <c r="E152" s="170"/>
      <c r="F152" s="187" t="str">
        <f aca="false">'身分証明書交付願(（様式－１）【印刷して提出】'!$Q$12</f>
        <v/>
      </c>
      <c r="G152" s="187"/>
      <c r="H152" s="187"/>
      <c r="I152" s="187"/>
      <c r="J152" s="187"/>
      <c r="K152" s="187"/>
      <c r="L152" s="187"/>
      <c r="M152" s="170"/>
      <c r="N152" s="178"/>
      <c r="O152" s="178"/>
      <c r="P152" s="178"/>
      <c r="Q152" s="178"/>
      <c r="R152" s="179"/>
      <c r="S152" s="188"/>
      <c r="T152" s="189"/>
      <c r="U152" s="189"/>
    </row>
    <row r="153" customFormat="false" ht="11.1" hidden="false" customHeight="true" outlineLevel="0" collapsed="false">
      <c r="B153" s="169"/>
      <c r="C153" s="170"/>
      <c r="D153" s="186" t="s">
        <v>96</v>
      </c>
      <c r="E153" s="186"/>
      <c r="F153" s="190" t="str">
        <f aca="false">'身分証明書交付願(（様式－１）【印刷して提出】'!$G$43</f>
        <v/>
      </c>
      <c r="G153" s="190"/>
      <c r="H153" s="190"/>
      <c r="I153" s="190"/>
      <c r="J153" s="190"/>
      <c r="K153" s="190"/>
      <c r="L153" s="190"/>
      <c r="M153" s="170"/>
      <c r="N153" s="178"/>
      <c r="O153" s="178"/>
      <c r="P153" s="178"/>
      <c r="Q153" s="178"/>
      <c r="R153" s="179"/>
      <c r="S153" s="188"/>
      <c r="T153" s="189"/>
      <c r="U153" s="189"/>
    </row>
    <row r="154" customFormat="false" ht="11.1" hidden="false" customHeight="true" outlineLevel="0" collapsed="false">
      <c r="B154" s="169"/>
      <c r="C154" s="170"/>
      <c r="D154" s="186"/>
      <c r="E154" s="186"/>
      <c r="F154" s="190"/>
      <c r="G154" s="190"/>
      <c r="H154" s="190"/>
      <c r="I154" s="190"/>
      <c r="J154" s="190"/>
      <c r="K154" s="190"/>
      <c r="L154" s="190"/>
      <c r="M154" s="170"/>
      <c r="N154" s="178"/>
      <c r="O154" s="178"/>
      <c r="P154" s="178"/>
      <c r="Q154" s="178"/>
      <c r="R154" s="179"/>
      <c r="S154" s="188"/>
      <c r="T154" s="189"/>
      <c r="U154" s="189"/>
    </row>
    <row r="155" customFormat="false" ht="11.1" hidden="false" customHeight="true" outlineLevel="0" collapsed="false">
      <c r="B155" s="185" t="s">
        <v>19</v>
      </c>
      <c r="C155" s="170"/>
      <c r="D155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155" s="170"/>
      <c r="F155" s="170"/>
      <c r="G155" s="171"/>
      <c r="H155" s="170"/>
      <c r="I155" s="170"/>
      <c r="J155" s="170"/>
      <c r="K155" s="170"/>
      <c r="L155" s="170"/>
      <c r="M155" s="170"/>
      <c r="N155" s="178"/>
      <c r="O155" s="178"/>
      <c r="P155" s="178"/>
      <c r="Q155" s="178"/>
      <c r="R155" s="179"/>
      <c r="S155" s="188"/>
      <c r="T155" s="189"/>
      <c r="U155" s="189"/>
    </row>
    <row r="156" customFormat="false" ht="11.1" hidden="false" customHeight="true" outlineLevel="0" collapsed="false">
      <c r="B156" s="191"/>
      <c r="C156" s="192"/>
      <c r="D156" s="193" t="str">
        <f aca="false">CONCATENATE("　",'身分証明書交付願(（様式－１）【印刷して提出】'!P$18,'身分証明書交付願(（様式－１）【印刷して提出】'!X$18)</f>
        <v>　0委託</v>
      </c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88"/>
      <c r="T156" s="189"/>
      <c r="U156" s="189"/>
    </row>
    <row r="157" customFormat="false" ht="5.25" hidden="false" customHeight="true" outlineLevel="0" collapsed="false">
      <c r="B157" s="169"/>
      <c r="C157" s="170"/>
      <c r="D157" s="192"/>
      <c r="E157" s="170"/>
      <c r="F157" s="170"/>
      <c r="G157" s="171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2"/>
      <c r="S157" s="188"/>
      <c r="T157" s="189"/>
      <c r="U157" s="189"/>
    </row>
    <row r="158" customFormat="false" ht="11.1" hidden="false" customHeight="true" outlineLevel="0" collapsed="false">
      <c r="B158" s="185" t="s">
        <v>30</v>
      </c>
      <c r="C158" s="170"/>
      <c r="D158" s="192"/>
      <c r="E158" s="170" t="str">
        <f aca="false">CONCATENATE('身分証明書交付願(（様式－１）【印刷して提出】'!F$19,'身分証明書交付願(（様式－１）【印刷して提出】'!J$19)</f>
        <v>0筋</v>
      </c>
      <c r="F158" s="170"/>
      <c r="G158" s="171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2"/>
      <c r="S158" s="188"/>
      <c r="T158" s="189"/>
      <c r="U158" s="189"/>
    </row>
    <row r="159" customFormat="false" ht="5.25" hidden="false" customHeight="true" outlineLevel="0" collapsed="false">
      <c r="B159" s="191"/>
      <c r="C159" s="192"/>
      <c r="D159" s="192"/>
      <c r="E159" s="192"/>
      <c r="F159" s="170"/>
      <c r="G159" s="171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2"/>
      <c r="S159" s="188"/>
      <c r="T159" s="189"/>
      <c r="U159" s="189"/>
    </row>
    <row r="160" customFormat="false" ht="11.1" hidden="false" customHeight="true" outlineLevel="0" collapsed="false">
      <c r="B160" s="169"/>
      <c r="C160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88"/>
      <c r="T160" s="189"/>
      <c r="U160" s="189"/>
    </row>
    <row r="161" customFormat="false" ht="11.1" hidden="false" customHeight="true" outlineLevel="0" collapsed="false">
      <c r="B161" s="169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88"/>
      <c r="T161" s="189"/>
      <c r="U161" s="189"/>
    </row>
    <row r="162" customFormat="false" ht="6" hidden="false" customHeight="true" outlineLevel="0" collapsed="false">
      <c r="B162" s="169"/>
      <c r="C162" s="170"/>
      <c r="D162" s="170"/>
      <c r="E162" s="170"/>
      <c r="F162" s="170"/>
      <c r="G162" s="171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2"/>
      <c r="S162" s="188"/>
      <c r="T162" s="189"/>
      <c r="U162" s="189"/>
    </row>
    <row r="163" customFormat="false" ht="11.1" hidden="false" customHeight="true" outlineLevel="0" collapsed="false">
      <c r="B163" s="185" t="s">
        <v>42</v>
      </c>
      <c r="C163" s="170"/>
      <c r="D163" s="170"/>
      <c r="E163" s="186" t="s">
        <v>98</v>
      </c>
      <c r="F163" s="195" t="s">
        <v>20</v>
      </c>
      <c r="G163" s="195"/>
      <c r="H163" s="170" t="n">
        <f aca="false">'身分証明書交付願(（様式－１）【印刷して提出】'!G$20</f>
        <v>0</v>
      </c>
      <c r="I163" s="186" t="s">
        <v>37</v>
      </c>
      <c r="J163" s="170" t="n">
        <f aca="false">'身分証明書交付願(（様式－１）【印刷して提出】'!I$20</f>
        <v>0</v>
      </c>
      <c r="K163" s="186" t="s">
        <v>39</v>
      </c>
      <c r="L163" s="170" t="n">
        <f aca="false">'身分証明書交付願(（様式－１）【印刷して提出】'!K$20</f>
        <v>0</v>
      </c>
      <c r="M163" s="186" t="s">
        <v>41</v>
      </c>
      <c r="O163" s="170"/>
      <c r="P163" s="170"/>
      <c r="Q163" s="170"/>
      <c r="R163" s="172"/>
      <c r="S163" s="188"/>
      <c r="T163" s="189"/>
      <c r="U163" s="189"/>
    </row>
    <row r="164" customFormat="false" ht="11.1" hidden="false" customHeight="true" outlineLevel="0" collapsed="false">
      <c r="B164" s="169"/>
      <c r="C164" s="170"/>
      <c r="D164" s="170"/>
      <c r="E164" s="186" t="s">
        <v>99</v>
      </c>
      <c r="F164" s="195" t="s">
        <v>20</v>
      </c>
      <c r="G164" s="195"/>
      <c r="H164" s="170" t="n">
        <f aca="false">'身分証明書交付願(（様式－１）【印刷して提出】'!O$20</f>
        <v>0</v>
      </c>
      <c r="I164" s="186" t="s">
        <v>37</v>
      </c>
      <c r="J164" s="170" t="n">
        <f aca="false">'身分証明書交付願(（様式－１）【印刷して提出】'!Q$20</f>
        <v>0</v>
      </c>
      <c r="K164" s="186" t="s">
        <v>39</v>
      </c>
      <c r="L164" s="170" t="n">
        <f aca="false">'身分証明書交付願(（様式－１）【印刷して提出】'!S$20</f>
        <v>0</v>
      </c>
      <c r="M164" s="186" t="s">
        <v>41</v>
      </c>
      <c r="O164" s="170"/>
      <c r="P164" s="170"/>
      <c r="Q164" s="170"/>
      <c r="R164" s="172"/>
      <c r="S164" s="188"/>
      <c r="T164" s="189"/>
      <c r="U164" s="189"/>
    </row>
    <row r="165" customFormat="false" ht="6" hidden="false" customHeight="true" outlineLevel="0" collapsed="false">
      <c r="B165" s="169"/>
      <c r="C165" s="170"/>
      <c r="D165" s="170"/>
      <c r="E165" s="170"/>
      <c r="F165" s="170"/>
      <c r="G165" s="171"/>
      <c r="H165" s="170"/>
      <c r="I165" s="170"/>
      <c r="J165" s="170"/>
      <c r="K165" s="170"/>
      <c r="L165" s="170"/>
      <c r="M165" s="170"/>
      <c r="O165" s="170"/>
      <c r="P165" s="170"/>
      <c r="Q165" s="170"/>
      <c r="R165" s="172"/>
      <c r="S165" s="188"/>
      <c r="T165" s="189"/>
      <c r="U165" s="189"/>
    </row>
    <row r="166" customFormat="false" ht="11.1" hidden="false" customHeight="true" outlineLevel="0" collapsed="false">
      <c r="B166" s="185" t="s">
        <v>100</v>
      </c>
      <c r="C166" s="170"/>
      <c r="D166" s="170"/>
      <c r="E166" s="170"/>
      <c r="F166" s="195" t="s">
        <v>20</v>
      </c>
      <c r="G166" s="195"/>
      <c r="H166" s="170" t="n">
        <f aca="false">$H$22</f>
        <v>0</v>
      </c>
      <c r="I166" s="186" t="s">
        <v>37</v>
      </c>
      <c r="J166" s="170" t="n">
        <f aca="false">$J$22</f>
        <v>0</v>
      </c>
      <c r="K166" s="186" t="s">
        <v>39</v>
      </c>
      <c r="L166" s="170" t="n">
        <f aca="false">$L$22</f>
        <v>0</v>
      </c>
      <c r="M166" s="186" t="s">
        <v>41</v>
      </c>
      <c r="O166" s="170"/>
      <c r="P166" s="170"/>
      <c r="Q166" s="170"/>
      <c r="R166" s="172"/>
      <c r="S166" s="188"/>
      <c r="T166" s="189"/>
      <c r="U166" s="189"/>
    </row>
    <row r="167" customFormat="false" ht="6" hidden="false" customHeight="true" outlineLevel="0" collapsed="false">
      <c r="B167" s="169"/>
      <c r="C167" s="170"/>
      <c r="D167" s="170"/>
      <c r="E167" s="170"/>
      <c r="F167" s="170"/>
      <c r="G167" s="171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2"/>
      <c r="S167" s="188"/>
      <c r="T167" s="189"/>
      <c r="U167" s="189"/>
    </row>
    <row r="168" customFormat="false" ht="11.1" hidden="false" customHeight="true" outlineLevel="0" collapsed="false">
      <c r="B168" s="185" t="s">
        <v>101</v>
      </c>
      <c r="C168" s="170"/>
      <c r="D168" s="170"/>
      <c r="E168" s="186" t="s">
        <v>102</v>
      </c>
      <c r="F168" s="170"/>
      <c r="G168" s="171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2"/>
      <c r="S168" s="188"/>
      <c r="T168" s="189"/>
      <c r="U168" s="189"/>
    </row>
    <row r="169" customFormat="false" ht="6" hidden="false" customHeight="true" outlineLevel="0" collapsed="false">
      <c r="B169" s="196"/>
      <c r="C169" s="197"/>
      <c r="D169" s="197"/>
      <c r="E169" s="197"/>
      <c r="F169" s="197"/>
      <c r="G169" s="198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9"/>
      <c r="S169" s="200"/>
      <c r="T169" s="201"/>
      <c r="U169" s="202"/>
    </row>
    <row r="170" customFormat="false" ht="11.1" hidden="false" customHeight="true" outlineLevel="0" collapsed="false">
      <c r="S170" s="161"/>
      <c r="T170" s="161"/>
      <c r="U170" s="161"/>
    </row>
    <row r="171" customFormat="false" ht="11.1" hidden="false" customHeight="true" outlineLevel="0" collapsed="false">
      <c r="B171" s="162"/>
      <c r="C171" s="164" t="str">
        <f aca="false">'基本情報入力シート【シート1】'!M$21</f>
        <v/>
      </c>
      <c r="D171" s="163" t="str">
        <f aca="false">'基本情報入力シート【シート1】'!N$21</f>
        <v/>
      </c>
      <c r="E171" s="163"/>
      <c r="F171" s="164" t="s">
        <v>84</v>
      </c>
      <c r="G171" s="165" t="str">
        <f aca="false">'基本情報入力シート【シート1】'!P$21</f>
        <v/>
      </c>
      <c r="H171" s="164" t="s">
        <v>26</v>
      </c>
      <c r="I171" s="164"/>
      <c r="J171" s="164"/>
      <c r="K171" s="164"/>
      <c r="L171" s="164"/>
      <c r="M171" s="164"/>
      <c r="N171" s="164"/>
      <c r="O171" s="164"/>
      <c r="P171" s="164"/>
      <c r="Q171" s="164"/>
      <c r="R171" s="166"/>
      <c r="S171" s="167"/>
      <c r="T171" s="167"/>
      <c r="U171" s="167"/>
    </row>
    <row r="172" customFormat="false" ht="5.25" hidden="false" customHeight="true" outlineLevel="0" collapsed="false">
      <c r="B172" s="169"/>
      <c r="C172" s="170"/>
      <c r="D172" s="170"/>
      <c r="E172" s="170"/>
      <c r="F172" s="170"/>
      <c r="G172" s="171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2"/>
      <c r="S172" s="173"/>
      <c r="T172" s="174"/>
      <c r="U172" s="175"/>
    </row>
    <row r="173" customFormat="false" ht="14.25" hidden="false" customHeight="true" outlineLevel="0" collapsed="false">
      <c r="B173" s="176" t="s">
        <v>87</v>
      </c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7"/>
      <c r="N173" s="178" t="s">
        <v>88</v>
      </c>
      <c r="O173" s="178"/>
      <c r="P173" s="178"/>
      <c r="Q173" s="178"/>
      <c r="R173" s="179"/>
      <c r="S173" s="180" t="s">
        <v>89</v>
      </c>
      <c r="T173" s="180"/>
      <c r="U173" s="180"/>
    </row>
    <row r="174" customFormat="false" ht="11.1" hidden="false" customHeight="true" outlineLevel="0" collapsed="false">
      <c r="B174" s="181"/>
      <c r="C174" s="182"/>
      <c r="D174" s="182"/>
      <c r="E174" s="182"/>
      <c r="F174" s="182"/>
      <c r="G174" s="183"/>
      <c r="H174" s="182"/>
      <c r="I174" s="182"/>
      <c r="J174" s="182"/>
      <c r="K174" s="182"/>
      <c r="L174" s="182"/>
      <c r="M174" s="182"/>
      <c r="N174" s="178"/>
      <c r="O174" s="178"/>
      <c r="P174" s="178"/>
      <c r="Q174" s="178"/>
      <c r="R174" s="179"/>
      <c r="S174" s="184"/>
      <c r="T174" s="184"/>
      <c r="U174" s="184"/>
    </row>
    <row r="175" customFormat="false" ht="11.1" hidden="false" customHeight="true" outlineLevel="0" collapsed="false">
      <c r="B175" s="185" t="s">
        <v>3</v>
      </c>
      <c r="C175" s="170"/>
      <c r="D175" s="186" t="s">
        <v>4</v>
      </c>
      <c r="E175" s="170"/>
      <c r="F175" s="187" t="str">
        <f aca="false">'身分証明書交付願(（様式－１）【印刷して提出】'!$Q$11</f>
        <v/>
      </c>
      <c r="G175" s="187"/>
      <c r="H175" s="187"/>
      <c r="I175" s="187"/>
      <c r="J175" s="187"/>
      <c r="K175" s="187"/>
      <c r="L175" s="187"/>
      <c r="M175" s="170"/>
      <c r="N175" s="178"/>
      <c r="O175" s="178"/>
      <c r="P175" s="178"/>
      <c r="Q175" s="178"/>
      <c r="R175" s="179"/>
      <c r="S175" s="188" t="s">
        <v>92</v>
      </c>
      <c r="T175" s="189" t="s">
        <v>93</v>
      </c>
      <c r="U175" s="189"/>
    </row>
    <row r="176" customFormat="false" ht="11.1" hidden="false" customHeight="true" outlineLevel="0" collapsed="false">
      <c r="B176" s="169"/>
      <c r="C176" s="170"/>
      <c r="D176" s="186" t="s">
        <v>9</v>
      </c>
      <c r="E176" s="170"/>
      <c r="F176" s="187" t="str">
        <f aca="false">'身分証明書交付願(（様式－１）【印刷して提出】'!$Q$12</f>
        <v/>
      </c>
      <c r="G176" s="187"/>
      <c r="H176" s="187"/>
      <c r="I176" s="187"/>
      <c r="J176" s="187"/>
      <c r="K176" s="187"/>
      <c r="L176" s="187"/>
      <c r="M176" s="170"/>
      <c r="N176" s="178"/>
      <c r="O176" s="178"/>
      <c r="P176" s="178"/>
      <c r="Q176" s="178"/>
      <c r="R176" s="179"/>
      <c r="S176" s="188"/>
      <c r="T176" s="189"/>
      <c r="U176" s="189"/>
    </row>
    <row r="177" customFormat="false" ht="11.1" hidden="false" customHeight="true" outlineLevel="0" collapsed="false">
      <c r="B177" s="169"/>
      <c r="C177" s="170"/>
      <c r="D177" s="186" t="s">
        <v>96</v>
      </c>
      <c r="E177" s="186"/>
      <c r="F177" s="190" t="str">
        <f aca="false">'身分証明書交付願(（様式－１）【印刷して提出】'!$G$45</f>
        <v/>
      </c>
      <c r="G177" s="190"/>
      <c r="H177" s="190"/>
      <c r="I177" s="190"/>
      <c r="J177" s="190"/>
      <c r="K177" s="190"/>
      <c r="L177" s="190"/>
      <c r="M177" s="170"/>
      <c r="N177" s="178"/>
      <c r="O177" s="178"/>
      <c r="P177" s="178"/>
      <c r="Q177" s="178"/>
      <c r="R177" s="179"/>
      <c r="S177" s="188"/>
      <c r="T177" s="189"/>
      <c r="U177" s="189"/>
    </row>
    <row r="178" customFormat="false" ht="11.1" hidden="false" customHeight="true" outlineLevel="0" collapsed="false">
      <c r="B178" s="169"/>
      <c r="C178" s="170"/>
      <c r="D178" s="186"/>
      <c r="E178" s="186"/>
      <c r="F178" s="190"/>
      <c r="G178" s="190"/>
      <c r="H178" s="190"/>
      <c r="I178" s="190"/>
      <c r="J178" s="190"/>
      <c r="K178" s="190"/>
      <c r="L178" s="190"/>
      <c r="M178" s="170"/>
      <c r="N178" s="178"/>
      <c r="O178" s="178"/>
      <c r="P178" s="178"/>
      <c r="Q178" s="178"/>
      <c r="R178" s="179"/>
      <c r="S178" s="188"/>
      <c r="T178" s="189"/>
      <c r="U178" s="189"/>
    </row>
    <row r="179" customFormat="false" ht="11.1" hidden="false" customHeight="true" outlineLevel="0" collapsed="false">
      <c r="B179" s="185" t="s">
        <v>19</v>
      </c>
      <c r="C179" s="170"/>
      <c r="D179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179" s="170"/>
      <c r="F179" s="170"/>
      <c r="G179" s="171"/>
      <c r="H179" s="170"/>
      <c r="I179" s="170"/>
      <c r="J179" s="170"/>
      <c r="K179" s="170"/>
      <c r="L179" s="170"/>
      <c r="M179" s="170"/>
      <c r="N179" s="178"/>
      <c r="O179" s="178"/>
      <c r="P179" s="178"/>
      <c r="Q179" s="178"/>
      <c r="R179" s="179"/>
      <c r="S179" s="188"/>
      <c r="T179" s="189"/>
      <c r="U179" s="189"/>
    </row>
    <row r="180" customFormat="false" ht="11.1" hidden="false" customHeight="true" outlineLevel="0" collapsed="false">
      <c r="B180" s="191"/>
      <c r="C180" s="192"/>
      <c r="D180" s="193" t="str">
        <f aca="false">CONCATENATE("　",'身分証明書交付願(（様式－１）【印刷して提出】'!P$18,'身分証明書交付願(（様式－１）【印刷して提出】'!X$18)</f>
        <v>　0委託</v>
      </c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88"/>
      <c r="T180" s="189"/>
      <c r="U180" s="189"/>
    </row>
    <row r="181" customFormat="false" ht="5.25" hidden="false" customHeight="true" outlineLevel="0" collapsed="false">
      <c r="B181" s="169"/>
      <c r="C181" s="170"/>
      <c r="D181" s="192"/>
      <c r="E181" s="170"/>
      <c r="F181" s="170"/>
      <c r="G181" s="171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2"/>
      <c r="S181" s="188"/>
      <c r="T181" s="189"/>
      <c r="U181" s="189"/>
    </row>
    <row r="182" customFormat="false" ht="11.1" hidden="false" customHeight="true" outlineLevel="0" collapsed="false">
      <c r="B182" s="185" t="s">
        <v>30</v>
      </c>
      <c r="C182" s="170"/>
      <c r="D182" s="192"/>
      <c r="E182" s="170" t="str">
        <f aca="false">CONCATENATE('身分証明書交付願(（様式－１）【印刷して提出】'!F$19,'身分証明書交付願(（様式－１）【印刷して提出】'!J$19)</f>
        <v>0筋</v>
      </c>
      <c r="F182" s="170"/>
      <c r="G182" s="171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2"/>
      <c r="S182" s="188"/>
      <c r="T182" s="189"/>
      <c r="U182" s="189"/>
    </row>
    <row r="183" customFormat="false" ht="5.25" hidden="false" customHeight="true" outlineLevel="0" collapsed="false">
      <c r="B183" s="191"/>
      <c r="C183" s="192"/>
      <c r="D183" s="192"/>
      <c r="E183" s="192"/>
      <c r="F183" s="170"/>
      <c r="G183" s="171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2"/>
      <c r="S183" s="188"/>
      <c r="T183" s="189"/>
      <c r="U183" s="189"/>
    </row>
    <row r="184" customFormat="false" ht="11.1" hidden="false" customHeight="true" outlineLevel="0" collapsed="false">
      <c r="B184" s="169"/>
      <c r="C184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88"/>
      <c r="T184" s="189"/>
      <c r="U184" s="189"/>
    </row>
    <row r="185" customFormat="false" ht="11.1" hidden="false" customHeight="true" outlineLevel="0" collapsed="false">
      <c r="B185" s="169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88"/>
      <c r="T185" s="189"/>
      <c r="U185" s="189"/>
    </row>
    <row r="186" customFormat="false" ht="6" hidden="false" customHeight="true" outlineLevel="0" collapsed="false">
      <c r="B186" s="169"/>
      <c r="C186" s="170"/>
      <c r="D186" s="170"/>
      <c r="E186" s="170"/>
      <c r="F186" s="170"/>
      <c r="G186" s="171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2"/>
      <c r="S186" s="188"/>
      <c r="T186" s="189"/>
      <c r="U186" s="189"/>
    </row>
    <row r="187" customFormat="false" ht="11.1" hidden="false" customHeight="true" outlineLevel="0" collapsed="false">
      <c r="B187" s="185" t="s">
        <v>42</v>
      </c>
      <c r="C187" s="170"/>
      <c r="D187" s="170"/>
      <c r="E187" s="186" t="s">
        <v>98</v>
      </c>
      <c r="F187" s="195" t="s">
        <v>20</v>
      </c>
      <c r="G187" s="195"/>
      <c r="H187" s="170" t="n">
        <f aca="false">'身分証明書交付願(（様式－１）【印刷して提出】'!G$20</f>
        <v>0</v>
      </c>
      <c r="I187" s="186" t="s">
        <v>37</v>
      </c>
      <c r="J187" s="170" t="n">
        <f aca="false">'身分証明書交付願(（様式－１）【印刷して提出】'!I$20</f>
        <v>0</v>
      </c>
      <c r="K187" s="186" t="s">
        <v>39</v>
      </c>
      <c r="L187" s="170" t="n">
        <f aca="false">'身分証明書交付願(（様式－１）【印刷して提出】'!K$20</f>
        <v>0</v>
      </c>
      <c r="M187" s="186" t="s">
        <v>41</v>
      </c>
      <c r="O187" s="170"/>
      <c r="P187" s="170"/>
      <c r="Q187" s="170"/>
      <c r="R187" s="172"/>
      <c r="S187" s="188"/>
      <c r="T187" s="189"/>
      <c r="U187" s="189"/>
    </row>
    <row r="188" customFormat="false" ht="11.1" hidden="false" customHeight="true" outlineLevel="0" collapsed="false">
      <c r="B188" s="169"/>
      <c r="C188" s="170"/>
      <c r="D188" s="170"/>
      <c r="E188" s="186" t="s">
        <v>99</v>
      </c>
      <c r="F188" s="195" t="s">
        <v>20</v>
      </c>
      <c r="G188" s="195"/>
      <c r="H188" s="170" t="n">
        <f aca="false">'身分証明書交付願(（様式－１）【印刷して提出】'!O$20</f>
        <v>0</v>
      </c>
      <c r="I188" s="186" t="s">
        <v>37</v>
      </c>
      <c r="J188" s="170" t="n">
        <f aca="false">'身分証明書交付願(（様式－１）【印刷して提出】'!Q$20</f>
        <v>0</v>
      </c>
      <c r="K188" s="186" t="s">
        <v>39</v>
      </c>
      <c r="L188" s="170" t="n">
        <f aca="false">'身分証明書交付願(（様式－１）【印刷して提出】'!S$20</f>
        <v>0</v>
      </c>
      <c r="M188" s="186" t="s">
        <v>41</v>
      </c>
      <c r="O188" s="170"/>
      <c r="P188" s="170"/>
      <c r="Q188" s="170"/>
      <c r="R188" s="172"/>
      <c r="S188" s="188"/>
      <c r="T188" s="189"/>
      <c r="U188" s="189"/>
    </row>
    <row r="189" customFormat="false" ht="6" hidden="false" customHeight="true" outlineLevel="0" collapsed="false">
      <c r="B189" s="169"/>
      <c r="C189" s="170"/>
      <c r="D189" s="170"/>
      <c r="E189" s="170"/>
      <c r="F189" s="170"/>
      <c r="G189" s="171"/>
      <c r="H189" s="170"/>
      <c r="I189" s="170"/>
      <c r="J189" s="170"/>
      <c r="K189" s="170"/>
      <c r="L189" s="170"/>
      <c r="M189" s="170"/>
      <c r="O189" s="170"/>
      <c r="P189" s="170"/>
      <c r="Q189" s="170"/>
      <c r="R189" s="172"/>
      <c r="S189" s="188"/>
      <c r="T189" s="189"/>
      <c r="U189" s="189"/>
    </row>
    <row r="190" customFormat="false" ht="11.1" hidden="false" customHeight="true" outlineLevel="0" collapsed="false">
      <c r="B190" s="185" t="s">
        <v>100</v>
      </c>
      <c r="C190" s="170"/>
      <c r="D190" s="170"/>
      <c r="E190" s="170"/>
      <c r="F190" s="195" t="s">
        <v>20</v>
      </c>
      <c r="G190" s="195"/>
      <c r="H190" s="170" t="n">
        <f aca="false">$H$22</f>
        <v>0</v>
      </c>
      <c r="I190" s="186" t="s">
        <v>37</v>
      </c>
      <c r="J190" s="170" t="n">
        <f aca="false">$J$22</f>
        <v>0</v>
      </c>
      <c r="K190" s="186" t="s">
        <v>39</v>
      </c>
      <c r="L190" s="170" t="n">
        <f aca="false">$L$22</f>
        <v>0</v>
      </c>
      <c r="M190" s="186" t="s">
        <v>41</v>
      </c>
      <c r="O190" s="170"/>
      <c r="P190" s="170"/>
      <c r="Q190" s="170"/>
      <c r="R190" s="172"/>
      <c r="S190" s="188"/>
      <c r="T190" s="189"/>
      <c r="U190" s="189"/>
    </row>
    <row r="191" customFormat="false" ht="6" hidden="false" customHeight="true" outlineLevel="0" collapsed="false">
      <c r="B191" s="169"/>
      <c r="C191" s="170"/>
      <c r="D191" s="170"/>
      <c r="E191" s="170"/>
      <c r="F191" s="170"/>
      <c r="G191" s="171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2"/>
      <c r="S191" s="188"/>
      <c r="T191" s="189"/>
      <c r="U191" s="189"/>
    </row>
    <row r="192" customFormat="false" ht="11.1" hidden="false" customHeight="true" outlineLevel="0" collapsed="false">
      <c r="B192" s="185" t="s">
        <v>101</v>
      </c>
      <c r="C192" s="170"/>
      <c r="D192" s="170"/>
      <c r="E192" s="186" t="s">
        <v>102</v>
      </c>
      <c r="F192" s="170"/>
      <c r="G192" s="171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2"/>
      <c r="S192" s="188"/>
      <c r="T192" s="189"/>
      <c r="U192" s="189"/>
    </row>
    <row r="193" customFormat="false" ht="6" hidden="false" customHeight="true" outlineLevel="0" collapsed="false">
      <c r="B193" s="196"/>
      <c r="C193" s="197"/>
      <c r="D193" s="197"/>
      <c r="E193" s="197"/>
      <c r="F193" s="197"/>
      <c r="G193" s="198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9"/>
      <c r="S193" s="200"/>
      <c r="T193" s="201"/>
      <c r="U193" s="202"/>
    </row>
    <row r="194" customFormat="false" ht="11.1" hidden="false" customHeight="true" outlineLevel="0" collapsed="false">
      <c r="S194" s="161"/>
      <c r="T194" s="161"/>
      <c r="U194" s="161"/>
    </row>
    <row r="195" customFormat="false" ht="11.1" hidden="false" customHeight="true" outlineLevel="0" collapsed="false">
      <c r="B195" s="162"/>
      <c r="C195" s="164" t="str">
        <f aca="false">'基本情報入力シート【シート1】'!M$22</f>
        <v/>
      </c>
      <c r="D195" s="163" t="str">
        <f aca="false">'基本情報入力シート【シート1】'!N$22</f>
        <v/>
      </c>
      <c r="E195" s="163"/>
      <c r="F195" s="164" t="s">
        <v>84</v>
      </c>
      <c r="G195" s="165" t="str">
        <f aca="false">'基本情報入力シート【シート1】'!P$22</f>
        <v/>
      </c>
      <c r="H195" s="164" t="s">
        <v>26</v>
      </c>
      <c r="I195" s="164"/>
      <c r="J195" s="164"/>
      <c r="K195" s="164"/>
      <c r="L195" s="164"/>
      <c r="M195" s="164"/>
      <c r="N195" s="164"/>
      <c r="O195" s="164"/>
      <c r="P195" s="164"/>
      <c r="Q195" s="164"/>
      <c r="R195" s="166"/>
      <c r="S195" s="167"/>
      <c r="T195" s="167"/>
      <c r="U195" s="167"/>
    </row>
    <row r="196" customFormat="false" ht="5.25" hidden="false" customHeight="true" outlineLevel="0" collapsed="false">
      <c r="B196" s="169"/>
      <c r="C196" s="170"/>
      <c r="D196" s="170"/>
      <c r="E196" s="170"/>
      <c r="F196" s="170"/>
      <c r="G196" s="171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2"/>
      <c r="S196" s="173"/>
      <c r="T196" s="174"/>
      <c r="U196" s="175"/>
    </row>
    <row r="197" customFormat="false" ht="14.25" hidden="false" customHeight="true" outlineLevel="0" collapsed="false">
      <c r="B197" s="176" t="s">
        <v>87</v>
      </c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7"/>
      <c r="N197" s="178" t="s">
        <v>88</v>
      </c>
      <c r="O197" s="178"/>
      <c r="P197" s="178"/>
      <c r="Q197" s="178"/>
      <c r="R197" s="179"/>
      <c r="S197" s="180" t="s">
        <v>89</v>
      </c>
      <c r="T197" s="180"/>
      <c r="U197" s="180"/>
    </row>
    <row r="198" customFormat="false" ht="11.1" hidden="false" customHeight="true" outlineLevel="0" collapsed="false">
      <c r="B198" s="181"/>
      <c r="C198" s="182"/>
      <c r="D198" s="182"/>
      <c r="E198" s="182"/>
      <c r="F198" s="182"/>
      <c r="G198" s="183"/>
      <c r="H198" s="182"/>
      <c r="I198" s="182"/>
      <c r="J198" s="182"/>
      <c r="K198" s="182"/>
      <c r="L198" s="182"/>
      <c r="M198" s="182"/>
      <c r="N198" s="178"/>
      <c r="O198" s="178"/>
      <c r="P198" s="178"/>
      <c r="Q198" s="178"/>
      <c r="R198" s="179"/>
      <c r="S198" s="184"/>
      <c r="T198" s="184"/>
      <c r="U198" s="184"/>
    </row>
    <row r="199" customFormat="false" ht="11.1" hidden="false" customHeight="true" outlineLevel="0" collapsed="false">
      <c r="B199" s="185" t="s">
        <v>3</v>
      </c>
      <c r="C199" s="170"/>
      <c r="D199" s="186" t="s">
        <v>4</v>
      </c>
      <c r="E199" s="170"/>
      <c r="F199" s="187" t="str">
        <f aca="false">'身分証明書交付願(（様式－１）【印刷して提出】'!$Q$11</f>
        <v/>
      </c>
      <c r="G199" s="187"/>
      <c r="H199" s="187"/>
      <c r="I199" s="187"/>
      <c r="J199" s="187"/>
      <c r="K199" s="187"/>
      <c r="L199" s="187"/>
      <c r="M199" s="170"/>
      <c r="N199" s="178"/>
      <c r="O199" s="178"/>
      <c r="P199" s="178"/>
      <c r="Q199" s="178"/>
      <c r="R199" s="179"/>
      <c r="S199" s="188" t="s">
        <v>92</v>
      </c>
      <c r="T199" s="189" t="s">
        <v>93</v>
      </c>
      <c r="U199" s="189"/>
    </row>
    <row r="200" customFormat="false" ht="11.1" hidden="false" customHeight="true" outlineLevel="0" collapsed="false">
      <c r="B200" s="169"/>
      <c r="C200" s="170"/>
      <c r="D200" s="186" t="s">
        <v>9</v>
      </c>
      <c r="E200" s="170"/>
      <c r="F200" s="187" t="str">
        <f aca="false">'身分証明書交付願(（様式－１）【印刷して提出】'!$Q$12</f>
        <v/>
      </c>
      <c r="G200" s="187"/>
      <c r="H200" s="187"/>
      <c r="I200" s="187"/>
      <c r="J200" s="187"/>
      <c r="K200" s="187"/>
      <c r="L200" s="187"/>
      <c r="M200" s="170"/>
      <c r="N200" s="178"/>
      <c r="O200" s="178"/>
      <c r="P200" s="178"/>
      <c r="Q200" s="178"/>
      <c r="R200" s="179"/>
      <c r="S200" s="188"/>
      <c r="T200" s="189"/>
      <c r="U200" s="189"/>
    </row>
    <row r="201" customFormat="false" ht="11.1" hidden="false" customHeight="true" outlineLevel="0" collapsed="false">
      <c r="B201" s="169"/>
      <c r="C201" s="170"/>
      <c r="D201" s="186" t="s">
        <v>96</v>
      </c>
      <c r="E201" s="186"/>
      <c r="F201" s="190" t="str">
        <f aca="false">'身分証明書交付願(（様式－１）【印刷して提出】'!$G$47</f>
        <v/>
      </c>
      <c r="G201" s="190"/>
      <c r="H201" s="190"/>
      <c r="I201" s="190"/>
      <c r="J201" s="190"/>
      <c r="K201" s="190"/>
      <c r="L201" s="190"/>
      <c r="M201" s="170"/>
      <c r="N201" s="178"/>
      <c r="O201" s="178"/>
      <c r="P201" s="178"/>
      <c r="Q201" s="178"/>
      <c r="R201" s="179"/>
      <c r="S201" s="188"/>
      <c r="T201" s="189"/>
      <c r="U201" s="189"/>
    </row>
    <row r="202" customFormat="false" ht="11.1" hidden="false" customHeight="true" outlineLevel="0" collapsed="false">
      <c r="B202" s="169"/>
      <c r="C202" s="170"/>
      <c r="D202" s="186"/>
      <c r="E202" s="186"/>
      <c r="F202" s="190"/>
      <c r="G202" s="190"/>
      <c r="H202" s="190"/>
      <c r="I202" s="190"/>
      <c r="J202" s="190"/>
      <c r="K202" s="190"/>
      <c r="L202" s="190"/>
      <c r="M202" s="170"/>
      <c r="N202" s="178"/>
      <c r="O202" s="178"/>
      <c r="P202" s="178"/>
      <c r="Q202" s="178"/>
      <c r="R202" s="179"/>
      <c r="S202" s="188"/>
      <c r="T202" s="189"/>
      <c r="U202" s="189"/>
    </row>
    <row r="203" customFormat="false" ht="11.1" hidden="false" customHeight="true" outlineLevel="0" collapsed="false">
      <c r="B203" s="185" t="s">
        <v>19</v>
      </c>
      <c r="C203" s="170"/>
      <c r="D203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203" s="170"/>
      <c r="F203" s="170"/>
      <c r="G203" s="171"/>
      <c r="H203" s="170"/>
      <c r="I203" s="170"/>
      <c r="J203" s="170"/>
      <c r="K203" s="170"/>
      <c r="L203" s="170"/>
      <c r="M203" s="170"/>
      <c r="N203" s="178"/>
      <c r="O203" s="178"/>
      <c r="P203" s="178"/>
      <c r="Q203" s="178"/>
      <c r="R203" s="179"/>
      <c r="S203" s="188"/>
      <c r="T203" s="189"/>
      <c r="U203" s="189"/>
    </row>
    <row r="204" customFormat="false" ht="11.1" hidden="false" customHeight="true" outlineLevel="0" collapsed="false">
      <c r="B204" s="191"/>
      <c r="C204" s="192"/>
      <c r="D204" s="193" t="str">
        <f aca="false">CONCATENATE("　",'身分証明書交付願(（様式－１）【印刷して提出】'!P$18,'身分証明書交付願(（様式－１）【印刷して提出】'!X$18)</f>
        <v>　0委託</v>
      </c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88"/>
      <c r="T204" s="189"/>
      <c r="U204" s="189"/>
    </row>
    <row r="205" customFormat="false" ht="5.25" hidden="false" customHeight="true" outlineLevel="0" collapsed="false">
      <c r="B205" s="169"/>
      <c r="C205" s="170"/>
      <c r="D205" s="192"/>
      <c r="E205" s="170"/>
      <c r="F205" s="170"/>
      <c r="G205" s="171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2"/>
      <c r="S205" s="188"/>
      <c r="T205" s="189"/>
      <c r="U205" s="189"/>
    </row>
    <row r="206" customFormat="false" ht="11.1" hidden="false" customHeight="true" outlineLevel="0" collapsed="false">
      <c r="B206" s="185" t="s">
        <v>30</v>
      </c>
      <c r="C206" s="170"/>
      <c r="D206" s="192"/>
      <c r="E206" s="170" t="str">
        <f aca="false">CONCATENATE('身分証明書交付願(（様式－１）【印刷して提出】'!F$19,'身分証明書交付願(（様式－１）【印刷して提出】'!J$19)</f>
        <v>0筋</v>
      </c>
      <c r="F206" s="170"/>
      <c r="G206" s="171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2"/>
      <c r="S206" s="188"/>
      <c r="T206" s="189"/>
      <c r="U206" s="189"/>
    </row>
    <row r="207" customFormat="false" ht="5.25" hidden="false" customHeight="true" outlineLevel="0" collapsed="false">
      <c r="B207" s="191"/>
      <c r="C207" s="192"/>
      <c r="D207" s="192"/>
      <c r="E207" s="192"/>
      <c r="F207" s="170"/>
      <c r="G207" s="171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2"/>
      <c r="S207" s="188"/>
      <c r="T207" s="189"/>
      <c r="U207" s="189"/>
    </row>
    <row r="208" customFormat="false" ht="11.1" hidden="false" customHeight="true" outlineLevel="0" collapsed="false">
      <c r="B208" s="169"/>
      <c r="C208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88"/>
      <c r="T208" s="189"/>
      <c r="U208" s="189"/>
    </row>
    <row r="209" customFormat="false" ht="11.1" hidden="false" customHeight="true" outlineLevel="0" collapsed="false">
      <c r="B209" s="169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88"/>
      <c r="T209" s="189"/>
      <c r="U209" s="189"/>
    </row>
    <row r="210" customFormat="false" ht="6" hidden="false" customHeight="true" outlineLevel="0" collapsed="false">
      <c r="B210" s="169"/>
      <c r="C210" s="170"/>
      <c r="D210" s="170"/>
      <c r="E210" s="170"/>
      <c r="F210" s="170"/>
      <c r="G210" s="171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2"/>
      <c r="S210" s="188"/>
      <c r="T210" s="189"/>
      <c r="U210" s="189"/>
    </row>
    <row r="211" customFormat="false" ht="11.1" hidden="false" customHeight="true" outlineLevel="0" collapsed="false">
      <c r="B211" s="185" t="s">
        <v>42</v>
      </c>
      <c r="C211" s="170"/>
      <c r="D211" s="170"/>
      <c r="E211" s="186" t="s">
        <v>98</v>
      </c>
      <c r="F211" s="195" t="s">
        <v>20</v>
      </c>
      <c r="G211" s="195"/>
      <c r="H211" s="170" t="n">
        <f aca="false">'身分証明書交付願(（様式－１）【印刷して提出】'!G$20</f>
        <v>0</v>
      </c>
      <c r="I211" s="186" t="s">
        <v>37</v>
      </c>
      <c r="J211" s="170" t="n">
        <f aca="false">'身分証明書交付願(（様式－１）【印刷して提出】'!I$20</f>
        <v>0</v>
      </c>
      <c r="K211" s="186" t="s">
        <v>39</v>
      </c>
      <c r="L211" s="170" t="n">
        <f aca="false">'身分証明書交付願(（様式－１）【印刷して提出】'!K$20</f>
        <v>0</v>
      </c>
      <c r="M211" s="186" t="s">
        <v>41</v>
      </c>
      <c r="O211" s="170"/>
      <c r="P211" s="170"/>
      <c r="Q211" s="170"/>
      <c r="R211" s="172"/>
      <c r="S211" s="188"/>
      <c r="T211" s="189"/>
      <c r="U211" s="189"/>
    </row>
    <row r="212" customFormat="false" ht="11.1" hidden="false" customHeight="true" outlineLevel="0" collapsed="false">
      <c r="B212" s="169"/>
      <c r="C212" s="170"/>
      <c r="D212" s="170"/>
      <c r="E212" s="186" t="s">
        <v>99</v>
      </c>
      <c r="F212" s="195" t="s">
        <v>20</v>
      </c>
      <c r="G212" s="195"/>
      <c r="H212" s="170" t="n">
        <f aca="false">'身分証明書交付願(（様式－１）【印刷して提出】'!O$20</f>
        <v>0</v>
      </c>
      <c r="I212" s="186" t="s">
        <v>37</v>
      </c>
      <c r="J212" s="170" t="n">
        <f aca="false">'身分証明書交付願(（様式－１）【印刷して提出】'!Q$20</f>
        <v>0</v>
      </c>
      <c r="K212" s="186" t="s">
        <v>39</v>
      </c>
      <c r="L212" s="170" t="n">
        <f aca="false">'身分証明書交付願(（様式－１）【印刷して提出】'!S$20</f>
        <v>0</v>
      </c>
      <c r="M212" s="186" t="s">
        <v>41</v>
      </c>
      <c r="O212" s="170"/>
      <c r="P212" s="170"/>
      <c r="Q212" s="170"/>
      <c r="R212" s="172"/>
      <c r="S212" s="188"/>
      <c r="T212" s="189"/>
      <c r="U212" s="189"/>
    </row>
    <row r="213" customFormat="false" ht="6" hidden="false" customHeight="true" outlineLevel="0" collapsed="false">
      <c r="B213" s="169"/>
      <c r="C213" s="170"/>
      <c r="D213" s="170"/>
      <c r="E213" s="170"/>
      <c r="F213" s="170"/>
      <c r="G213" s="171"/>
      <c r="H213" s="170"/>
      <c r="I213" s="170"/>
      <c r="J213" s="170"/>
      <c r="K213" s="170"/>
      <c r="L213" s="170"/>
      <c r="M213" s="170"/>
      <c r="O213" s="170"/>
      <c r="P213" s="170"/>
      <c r="Q213" s="170"/>
      <c r="R213" s="172"/>
      <c r="S213" s="188"/>
      <c r="T213" s="189"/>
      <c r="U213" s="189"/>
    </row>
    <row r="214" customFormat="false" ht="11.1" hidden="false" customHeight="true" outlineLevel="0" collapsed="false">
      <c r="B214" s="185" t="s">
        <v>100</v>
      </c>
      <c r="C214" s="170"/>
      <c r="D214" s="170"/>
      <c r="E214" s="170"/>
      <c r="F214" s="195" t="s">
        <v>20</v>
      </c>
      <c r="G214" s="195"/>
      <c r="H214" s="170" t="n">
        <f aca="false">$H$22</f>
        <v>0</v>
      </c>
      <c r="I214" s="186" t="s">
        <v>37</v>
      </c>
      <c r="J214" s="170" t="n">
        <f aca="false">$J$22</f>
        <v>0</v>
      </c>
      <c r="K214" s="186" t="s">
        <v>39</v>
      </c>
      <c r="L214" s="170" t="n">
        <f aca="false">$L$22</f>
        <v>0</v>
      </c>
      <c r="M214" s="186" t="s">
        <v>41</v>
      </c>
      <c r="O214" s="170"/>
      <c r="P214" s="170"/>
      <c r="Q214" s="170"/>
      <c r="R214" s="172"/>
      <c r="S214" s="188"/>
      <c r="T214" s="189"/>
      <c r="U214" s="189"/>
    </row>
    <row r="215" customFormat="false" ht="6" hidden="false" customHeight="true" outlineLevel="0" collapsed="false">
      <c r="B215" s="169"/>
      <c r="C215" s="170"/>
      <c r="D215" s="170"/>
      <c r="E215" s="170"/>
      <c r="F215" s="170"/>
      <c r="G215" s="171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2"/>
      <c r="S215" s="188"/>
      <c r="T215" s="189"/>
      <c r="U215" s="189"/>
    </row>
    <row r="216" customFormat="false" ht="11.1" hidden="false" customHeight="true" outlineLevel="0" collapsed="false">
      <c r="B216" s="185" t="s">
        <v>101</v>
      </c>
      <c r="C216" s="170"/>
      <c r="D216" s="170"/>
      <c r="E216" s="186" t="s">
        <v>102</v>
      </c>
      <c r="F216" s="170"/>
      <c r="G216" s="171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2"/>
      <c r="S216" s="188"/>
      <c r="T216" s="189"/>
      <c r="U216" s="189"/>
    </row>
    <row r="217" customFormat="false" ht="6" hidden="false" customHeight="true" outlineLevel="0" collapsed="false">
      <c r="B217" s="196"/>
      <c r="C217" s="197"/>
      <c r="D217" s="197"/>
      <c r="E217" s="197"/>
      <c r="F217" s="197"/>
      <c r="G217" s="198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9"/>
      <c r="S217" s="200"/>
      <c r="T217" s="201"/>
      <c r="U217" s="202"/>
    </row>
    <row r="218" customFormat="false" ht="11.1" hidden="false" customHeight="true" outlineLevel="0" collapsed="false">
      <c r="S218" s="161"/>
      <c r="T218" s="161"/>
      <c r="U218" s="161"/>
    </row>
    <row r="219" customFormat="false" ht="11.1" hidden="false" customHeight="true" outlineLevel="0" collapsed="false">
      <c r="B219" s="162"/>
      <c r="C219" s="164" t="str">
        <f aca="false">'基本情報入力シート【シート1】'!M$23</f>
        <v/>
      </c>
      <c r="D219" s="163" t="str">
        <f aca="false">'基本情報入力シート【シート1】'!N$23</f>
        <v/>
      </c>
      <c r="E219" s="163"/>
      <c r="F219" s="164" t="s">
        <v>84</v>
      </c>
      <c r="G219" s="165" t="str">
        <f aca="false">'基本情報入力シート【シート1】'!P$23</f>
        <v/>
      </c>
      <c r="H219" s="164" t="s">
        <v>26</v>
      </c>
      <c r="I219" s="164"/>
      <c r="J219" s="164"/>
      <c r="K219" s="164"/>
      <c r="L219" s="164"/>
      <c r="M219" s="164"/>
      <c r="N219" s="164"/>
      <c r="O219" s="164"/>
      <c r="P219" s="164"/>
      <c r="Q219" s="164"/>
      <c r="R219" s="166"/>
      <c r="S219" s="167"/>
      <c r="T219" s="167"/>
      <c r="U219" s="167"/>
    </row>
    <row r="220" customFormat="false" ht="5.25" hidden="false" customHeight="true" outlineLevel="0" collapsed="false">
      <c r="B220" s="169"/>
      <c r="C220" s="170"/>
      <c r="D220" s="170"/>
      <c r="E220" s="170"/>
      <c r="F220" s="170"/>
      <c r="G220" s="171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2"/>
      <c r="S220" s="173"/>
      <c r="T220" s="174"/>
      <c r="U220" s="175"/>
    </row>
    <row r="221" customFormat="false" ht="14.25" hidden="false" customHeight="true" outlineLevel="0" collapsed="false">
      <c r="B221" s="176" t="s">
        <v>87</v>
      </c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7"/>
      <c r="N221" s="178" t="s">
        <v>88</v>
      </c>
      <c r="O221" s="178"/>
      <c r="P221" s="178"/>
      <c r="Q221" s="178"/>
      <c r="R221" s="179"/>
      <c r="S221" s="180" t="s">
        <v>89</v>
      </c>
      <c r="T221" s="180"/>
      <c r="U221" s="180"/>
    </row>
    <row r="222" customFormat="false" ht="11.1" hidden="false" customHeight="true" outlineLevel="0" collapsed="false">
      <c r="B222" s="181"/>
      <c r="C222" s="182"/>
      <c r="D222" s="182"/>
      <c r="E222" s="182"/>
      <c r="F222" s="182"/>
      <c r="G222" s="183"/>
      <c r="H222" s="182"/>
      <c r="I222" s="182"/>
      <c r="J222" s="182"/>
      <c r="K222" s="182"/>
      <c r="L222" s="182"/>
      <c r="M222" s="182"/>
      <c r="N222" s="178"/>
      <c r="O222" s="178"/>
      <c r="P222" s="178"/>
      <c r="Q222" s="178"/>
      <c r="R222" s="179"/>
      <c r="S222" s="184"/>
      <c r="T222" s="184"/>
      <c r="U222" s="184"/>
    </row>
    <row r="223" customFormat="false" ht="11.1" hidden="false" customHeight="true" outlineLevel="0" collapsed="false">
      <c r="B223" s="185" t="s">
        <v>3</v>
      </c>
      <c r="C223" s="170"/>
      <c r="D223" s="186" t="s">
        <v>4</v>
      </c>
      <c r="E223" s="170"/>
      <c r="F223" s="187" t="str">
        <f aca="false">'身分証明書交付願(（様式－１）【印刷して提出】'!$Q$11</f>
        <v/>
      </c>
      <c r="G223" s="187"/>
      <c r="H223" s="187"/>
      <c r="I223" s="187"/>
      <c r="J223" s="187"/>
      <c r="K223" s="187"/>
      <c r="L223" s="187"/>
      <c r="M223" s="170"/>
      <c r="N223" s="178"/>
      <c r="O223" s="178"/>
      <c r="P223" s="178"/>
      <c r="Q223" s="178"/>
      <c r="R223" s="179"/>
      <c r="S223" s="188" t="s">
        <v>92</v>
      </c>
      <c r="T223" s="189" t="s">
        <v>93</v>
      </c>
      <c r="U223" s="189"/>
    </row>
    <row r="224" customFormat="false" ht="11.1" hidden="false" customHeight="true" outlineLevel="0" collapsed="false">
      <c r="B224" s="169"/>
      <c r="C224" s="170"/>
      <c r="D224" s="186" t="s">
        <v>9</v>
      </c>
      <c r="E224" s="170"/>
      <c r="F224" s="187" t="str">
        <f aca="false">'身分証明書交付願(（様式－１）【印刷して提出】'!$Q$12</f>
        <v/>
      </c>
      <c r="G224" s="187"/>
      <c r="H224" s="187"/>
      <c r="I224" s="187"/>
      <c r="J224" s="187"/>
      <c r="K224" s="187"/>
      <c r="L224" s="187"/>
      <c r="M224" s="170"/>
      <c r="N224" s="178"/>
      <c r="O224" s="178"/>
      <c r="P224" s="178"/>
      <c r="Q224" s="178"/>
      <c r="R224" s="179"/>
      <c r="S224" s="188"/>
      <c r="T224" s="189"/>
      <c r="U224" s="189"/>
    </row>
    <row r="225" customFormat="false" ht="11.1" hidden="false" customHeight="true" outlineLevel="0" collapsed="false">
      <c r="B225" s="169"/>
      <c r="C225" s="170"/>
      <c r="D225" s="186" t="s">
        <v>96</v>
      </c>
      <c r="E225" s="186"/>
      <c r="F225" s="190" t="str">
        <f aca="false">'身分証明書交付願(（様式－１）【印刷して提出】'!$G$49</f>
        <v/>
      </c>
      <c r="G225" s="190"/>
      <c r="H225" s="190"/>
      <c r="I225" s="190"/>
      <c r="J225" s="190"/>
      <c r="K225" s="190"/>
      <c r="L225" s="190"/>
      <c r="M225" s="170"/>
      <c r="N225" s="178"/>
      <c r="O225" s="178"/>
      <c r="P225" s="178"/>
      <c r="Q225" s="178"/>
      <c r="R225" s="179"/>
      <c r="S225" s="188"/>
      <c r="T225" s="189"/>
      <c r="U225" s="189"/>
    </row>
    <row r="226" customFormat="false" ht="11.1" hidden="false" customHeight="true" outlineLevel="0" collapsed="false">
      <c r="B226" s="169"/>
      <c r="C226" s="170"/>
      <c r="D226" s="186"/>
      <c r="E226" s="186"/>
      <c r="F226" s="190"/>
      <c r="G226" s="190"/>
      <c r="H226" s="190"/>
      <c r="I226" s="190"/>
      <c r="J226" s="190"/>
      <c r="K226" s="190"/>
      <c r="L226" s="190"/>
      <c r="M226" s="170"/>
      <c r="N226" s="178"/>
      <c r="O226" s="178"/>
      <c r="P226" s="178"/>
      <c r="Q226" s="178"/>
      <c r="R226" s="179"/>
      <c r="S226" s="188"/>
      <c r="T226" s="189"/>
      <c r="U226" s="189"/>
    </row>
    <row r="227" customFormat="false" ht="11.1" hidden="false" customHeight="true" outlineLevel="0" collapsed="false">
      <c r="B227" s="185" t="s">
        <v>19</v>
      </c>
      <c r="C227" s="170"/>
      <c r="D227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227" s="170"/>
      <c r="F227" s="170"/>
      <c r="G227" s="171"/>
      <c r="H227" s="170"/>
      <c r="I227" s="170"/>
      <c r="J227" s="170"/>
      <c r="K227" s="170"/>
      <c r="L227" s="170"/>
      <c r="M227" s="170"/>
      <c r="N227" s="178"/>
      <c r="O227" s="178"/>
      <c r="P227" s="178"/>
      <c r="Q227" s="178"/>
      <c r="R227" s="179"/>
      <c r="S227" s="188"/>
      <c r="T227" s="189"/>
      <c r="U227" s="189"/>
    </row>
    <row r="228" customFormat="false" ht="11.1" hidden="false" customHeight="true" outlineLevel="0" collapsed="false">
      <c r="B228" s="191"/>
      <c r="C228" s="192"/>
      <c r="D228" s="193" t="str">
        <f aca="false">CONCATENATE("　",'身分証明書交付願(（様式－１）【印刷して提出】'!P$18,'身分証明書交付願(（様式－１）【印刷して提出】'!X$18)</f>
        <v>　0委託</v>
      </c>
      <c r="E228" s="193"/>
      <c r="F228" s="193"/>
      <c r="G228" s="193"/>
      <c r="H228" s="193"/>
      <c r="I228" s="193"/>
      <c r="J228" s="193"/>
      <c r="K228" s="193"/>
      <c r="L228" s="193"/>
      <c r="M228" s="193"/>
      <c r="N228" s="193"/>
      <c r="O228" s="193"/>
      <c r="P228" s="193"/>
      <c r="Q228" s="193"/>
      <c r="R228" s="193"/>
      <c r="S228" s="188"/>
      <c r="T228" s="189"/>
      <c r="U228" s="189"/>
    </row>
    <row r="229" customFormat="false" ht="5.25" hidden="false" customHeight="true" outlineLevel="0" collapsed="false">
      <c r="B229" s="169"/>
      <c r="C229" s="170"/>
      <c r="D229" s="192"/>
      <c r="E229" s="170"/>
      <c r="F229" s="170"/>
      <c r="G229" s="171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2"/>
      <c r="S229" s="188"/>
      <c r="T229" s="189"/>
      <c r="U229" s="189"/>
    </row>
    <row r="230" customFormat="false" ht="11.1" hidden="false" customHeight="true" outlineLevel="0" collapsed="false">
      <c r="B230" s="185" t="s">
        <v>30</v>
      </c>
      <c r="C230" s="170"/>
      <c r="D230" s="192"/>
      <c r="E230" s="170" t="str">
        <f aca="false">CONCATENATE('身分証明書交付願(（様式－１）【印刷して提出】'!F$19,'身分証明書交付願(（様式－１）【印刷して提出】'!J$19)</f>
        <v>0筋</v>
      </c>
      <c r="F230" s="170"/>
      <c r="G230" s="171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2"/>
      <c r="S230" s="188"/>
      <c r="T230" s="189"/>
      <c r="U230" s="189"/>
    </row>
    <row r="231" customFormat="false" ht="5.25" hidden="false" customHeight="true" outlineLevel="0" collapsed="false">
      <c r="B231" s="191"/>
      <c r="C231" s="192"/>
      <c r="D231" s="192"/>
      <c r="E231" s="192"/>
      <c r="F231" s="170"/>
      <c r="G231" s="171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2"/>
      <c r="S231" s="188"/>
      <c r="T231" s="189"/>
      <c r="U231" s="189"/>
    </row>
    <row r="232" customFormat="false" ht="11.1" hidden="false" customHeight="true" outlineLevel="0" collapsed="false">
      <c r="B232" s="169"/>
      <c r="C232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88"/>
      <c r="T232" s="189"/>
      <c r="U232" s="189"/>
    </row>
    <row r="233" customFormat="false" ht="11.1" hidden="false" customHeight="true" outlineLevel="0" collapsed="false">
      <c r="B233" s="169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88"/>
      <c r="T233" s="189"/>
      <c r="U233" s="189"/>
    </row>
    <row r="234" customFormat="false" ht="6" hidden="false" customHeight="true" outlineLevel="0" collapsed="false">
      <c r="B234" s="169"/>
      <c r="C234" s="170"/>
      <c r="D234" s="170"/>
      <c r="E234" s="170"/>
      <c r="F234" s="170"/>
      <c r="G234" s="171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2"/>
      <c r="S234" s="188"/>
      <c r="T234" s="189"/>
      <c r="U234" s="189"/>
    </row>
    <row r="235" customFormat="false" ht="11.1" hidden="false" customHeight="true" outlineLevel="0" collapsed="false">
      <c r="B235" s="185" t="s">
        <v>42</v>
      </c>
      <c r="C235" s="170"/>
      <c r="D235" s="170"/>
      <c r="E235" s="186" t="s">
        <v>98</v>
      </c>
      <c r="F235" s="195" t="s">
        <v>20</v>
      </c>
      <c r="G235" s="195"/>
      <c r="H235" s="170" t="n">
        <f aca="false">'身分証明書交付願(（様式－１）【印刷して提出】'!G$20</f>
        <v>0</v>
      </c>
      <c r="I235" s="186" t="s">
        <v>37</v>
      </c>
      <c r="J235" s="170" t="n">
        <f aca="false">'身分証明書交付願(（様式－１）【印刷して提出】'!I$20</f>
        <v>0</v>
      </c>
      <c r="K235" s="186" t="s">
        <v>39</v>
      </c>
      <c r="L235" s="170" t="n">
        <f aca="false">'身分証明書交付願(（様式－１）【印刷して提出】'!K$20</f>
        <v>0</v>
      </c>
      <c r="M235" s="186" t="s">
        <v>41</v>
      </c>
      <c r="O235" s="170"/>
      <c r="P235" s="170"/>
      <c r="Q235" s="170"/>
      <c r="R235" s="172"/>
      <c r="S235" s="188"/>
      <c r="T235" s="189"/>
      <c r="U235" s="189"/>
    </row>
    <row r="236" customFormat="false" ht="11.1" hidden="false" customHeight="true" outlineLevel="0" collapsed="false">
      <c r="B236" s="169"/>
      <c r="C236" s="170"/>
      <c r="D236" s="170"/>
      <c r="E236" s="186" t="s">
        <v>99</v>
      </c>
      <c r="F236" s="195" t="s">
        <v>20</v>
      </c>
      <c r="G236" s="195"/>
      <c r="H236" s="170" t="n">
        <f aca="false">'身分証明書交付願(（様式－１）【印刷して提出】'!O$20</f>
        <v>0</v>
      </c>
      <c r="I236" s="186" t="s">
        <v>37</v>
      </c>
      <c r="J236" s="170" t="n">
        <f aca="false">'身分証明書交付願(（様式－１）【印刷して提出】'!Q$20</f>
        <v>0</v>
      </c>
      <c r="K236" s="186" t="s">
        <v>39</v>
      </c>
      <c r="L236" s="170" t="n">
        <f aca="false">'身分証明書交付願(（様式－１）【印刷して提出】'!S$20</f>
        <v>0</v>
      </c>
      <c r="M236" s="186" t="s">
        <v>41</v>
      </c>
      <c r="O236" s="170"/>
      <c r="P236" s="170"/>
      <c r="Q236" s="170"/>
      <c r="R236" s="172"/>
      <c r="S236" s="188"/>
      <c r="T236" s="189"/>
      <c r="U236" s="189"/>
    </row>
    <row r="237" customFormat="false" ht="6" hidden="false" customHeight="true" outlineLevel="0" collapsed="false">
      <c r="B237" s="169"/>
      <c r="C237" s="170"/>
      <c r="D237" s="170"/>
      <c r="E237" s="170"/>
      <c r="F237" s="170"/>
      <c r="G237" s="171"/>
      <c r="H237" s="170"/>
      <c r="I237" s="170"/>
      <c r="J237" s="170"/>
      <c r="K237" s="170"/>
      <c r="L237" s="170"/>
      <c r="M237" s="170"/>
      <c r="O237" s="170"/>
      <c r="P237" s="170"/>
      <c r="Q237" s="170"/>
      <c r="R237" s="172"/>
      <c r="S237" s="188"/>
      <c r="T237" s="189"/>
      <c r="U237" s="189"/>
    </row>
    <row r="238" customFormat="false" ht="11.1" hidden="false" customHeight="true" outlineLevel="0" collapsed="false">
      <c r="B238" s="185" t="s">
        <v>100</v>
      </c>
      <c r="C238" s="170"/>
      <c r="D238" s="170"/>
      <c r="E238" s="170"/>
      <c r="F238" s="195" t="s">
        <v>20</v>
      </c>
      <c r="G238" s="195"/>
      <c r="H238" s="170" t="n">
        <f aca="false">$H$22</f>
        <v>0</v>
      </c>
      <c r="I238" s="186" t="s">
        <v>37</v>
      </c>
      <c r="J238" s="170" t="n">
        <f aca="false">$J$22</f>
        <v>0</v>
      </c>
      <c r="K238" s="186" t="s">
        <v>39</v>
      </c>
      <c r="L238" s="170" t="n">
        <f aca="false">$L$22</f>
        <v>0</v>
      </c>
      <c r="M238" s="186" t="s">
        <v>41</v>
      </c>
      <c r="O238" s="170"/>
      <c r="P238" s="170"/>
      <c r="Q238" s="170"/>
      <c r="R238" s="172"/>
      <c r="S238" s="188"/>
      <c r="T238" s="189"/>
      <c r="U238" s="189"/>
    </row>
    <row r="239" customFormat="false" ht="6" hidden="false" customHeight="true" outlineLevel="0" collapsed="false">
      <c r="B239" s="169"/>
      <c r="C239" s="170"/>
      <c r="D239" s="170"/>
      <c r="E239" s="170"/>
      <c r="F239" s="170"/>
      <c r="G239" s="171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2"/>
      <c r="S239" s="188"/>
      <c r="T239" s="189"/>
      <c r="U239" s="189"/>
    </row>
    <row r="240" customFormat="false" ht="11.1" hidden="false" customHeight="true" outlineLevel="0" collapsed="false">
      <c r="B240" s="185" t="s">
        <v>101</v>
      </c>
      <c r="C240" s="170"/>
      <c r="D240" s="170"/>
      <c r="E240" s="186" t="s">
        <v>102</v>
      </c>
      <c r="F240" s="170"/>
      <c r="G240" s="171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2"/>
      <c r="S240" s="188"/>
      <c r="T240" s="189"/>
      <c r="U240" s="189"/>
    </row>
    <row r="241" customFormat="false" ht="6" hidden="false" customHeight="true" outlineLevel="0" collapsed="false">
      <c r="B241" s="196"/>
      <c r="C241" s="197"/>
      <c r="D241" s="197"/>
      <c r="E241" s="197"/>
      <c r="F241" s="197"/>
      <c r="G241" s="198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9"/>
      <c r="S241" s="200"/>
      <c r="T241" s="201"/>
      <c r="U241" s="202"/>
    </row>
    <row r="242" customFormat="false" ht="11.1" hidden="false" customHeight="true" outlineLevel="0" collapsed="false">
      <c r="S242" s="161"/>
      <c r="T242" s="161"/>
      <c r="U242" s="161"/>
    </row>
    <row r="243" customFormat="false" ht="11.1" hidden="false" customHeight="true" outlineLevel="0" collapsed="false">
      <c r="B243" s="162"/>
      <c r="C243" s="164" t="str">
        <f aca="false">'基本情報入力シート【シート1】'!M$24</f>
        <v/>
      </c>
      <c r="D243" s="163" t="str">
        <f aca="false">'基本情報入力シート【シート1】'!N$24</f>
        <v/>
      </c>
      <c r="E243" s="163"/>
      <c r="F243" s="164" t="s">
        <v>84</v>
      </c>
      <c r="G243" s="165" t="str">
        <f aca="false">'基本情報入力シート【シート1】'!P$24</f>
        <v/>
      </c>
      <c r="H243" s="164" t="s">
        <v>26</v>
      </c>
      <c r="I243" s="164"/>
      <c r="J243" s="164"/>
      <c r="K243" s="164"/>
      <c r="L243" s="164"/>
      <c r="M243" s="164"/>
      <c r="N243" s="164"/>
      <c r="O243" s="164"/>
      <c r="P243" s="164"/>
      <c r="Q243" s="164"/>
      <c r="R243" s="166"/>
      <c r="S243" s="167"/>
      <c r="T243" s="167"/>
      <c r="U243" s="167"/>
    </row>
    <row r="244" customFormat="false" ht="5.25" hidden="false" customHeight="true" outlineLevel="0" collapsed="false">
      <c r="B244" s="169"/>
      <c r="C244" s="170"/>
      <c r="D244" s="170"/>
      <c r="E244" s="170"/>
      <c r="F244" s="170"/>
      <c r="G244" s="171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2"/>
      <c r="S244" s="173"/>
      <c r="T244" s="174"/>
      <c r="U244" s="175"/>
    </row>
    <row r="245" customFormat="false" ht="14.25" hidden="false" customHeight="true" outlineLevel="0" collapsed="false">
      <c r="B245" s="176" t="s">
        <v>87</v>
      </c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7"/>
      <c r="N245" s="178" t="s">
        <v>88</v>
      </c>
      <c r="O245" s="178"/>
      <c r="P245" s="178"/>
      <c r="Q245" s="178"/>
      <c r="R245" s="179"/>
      <c r="S245" s="180" t="s">
        <v>89</v>
      </c>
      <c r="T245" s="180"/>
      <c r="U245" s="180"/>
    </row>
    <row r="246" customFormat="false" ht="11.1" hidden="false" customHeight="true" outlineLevel="0" collapsed="false">
      <c r="B246" s="181"/>
      <c r="C246" s="182"/>
      <c r="D246" s="182"/>
      <c r="E246" s="182"/>
      <c r="F246" s="182"/>
      <c r="G246" s="183"/>
      <c r="H246" s="182"/>
      <c r="I246" s="182"/>
      <c r="J246" s="182"/>
      <c r="K246" s="182"/>
      <c r="L246" s="182"/>
      <c r="M246" s="182"/>
      <c r="N246" s="178"/>
      <c r="O246" s="178"/>
      <c r="P246" s="178"/>
      <c r="Q246" s="178"/>
      <c r="R246" s="179"/>
      <c r="S246" s="184"/>
      <c r="T246" s="184"/>
      <c r="U246" s="184"/>
    </row>
    <row r="247" customFormat="false" ht="11.1" hidden="false" customHeight="true" outlineLevel="0" collapsed="false">
      <c r="B247" s="185" t="s">
        <v>3</v>
      </c>
      <c r="C247" s="170"/>
      <c r="D247" s="186" t="s">
        <v>4</v>
      </c>
      <c r="E247" s="170"/>
      <c r="F247" s="187" t="str">
        <f aca="false">'身分証明書交付願(（様式－１）【印刷して提出】'!$Q$11</f>
        <v/>
      </c>
      <c r="G247" s="187"/>
      <c r="H247" s="187"/>
      <c r="I247" s="187"/>
      <c r="J247" s="187"/>
      <c r="K247" s="187"/>
      <c r="L247" s="187"/>
      <c r="M247" s="170"/>
      <c r="N247" s="178"/>
      <c r="O247" s="178"/>
      <c r="P247" s="178"/>
      <c r="Q247" s="178"/>
      <c r="R247" s="179"/>
      <c r="S247" s="188" t="s">
        <v>92</v>
      </c>
      <c r="T247" s="189" t="s">
        <v>93</v>
      </c>
      <c r="U247" s="189"/>
    </row>
    <row r="248" customFormat="false" ht="11.1" hidden="false" customHeight="true" outlineLevel="0" collapsed="false">
      <c r="B248" s="169"/>
      <c r="C248" s="170"/>
      <c r="D248" s="186" t="s">
        <v>9</v>
      </c>
      <c r="E248" s="170"/>
      <c r="F248" s="187" t="str">
        <f aca="false">'身分証明書交付願(（様式－１）【印刷して提出】'!$Q$12</f>
        <v/>
      </c>
      <c r="G248" s="187"/>
      <c r="H248" s="187"/>
      <c r="I248" s="187"/>
      <c r="J248" s="187"/>
      <c r="K248" s="187"/>
      <c r="L248" s="187"/>
      <c r="M248" s="170"/>
      <c r="N248" s="178"/>
      <c r="O248" s="178"/>
      <c r="P248" s="178"/>
      <c r="Q248" s="178"/>
      <c r="R248" s="179"/>
      <c r="S248" s="188"/>
      <c r="T248" s="189"/>
      <c r="U248" s="189"/>
    </row>
    <row r="249" customFormat="false" ht="11.1" hidden="false" customHeight="true" outlineLevel="0" collapsed="false">
      <c r="B249" s="169"/>
      <c r="C249" s="170"/>
      <c r="D249" s="186" t="s">
        <v>96</v>
      </c>
      <c r="E249" s="186"/>
      <c r="F249" s="190" t="str">
        <f aca="false">'身分証明書交付願(（様式－１）【印刷して提出】'!$G$51</f>
        <v/>
      </c>
      <c r="G249" s="190"/>
      <c r="H249" s="190"/>
      <c r="I249" s="190"/>
      <c r="J249" s="190"/>
      <c r="K249" s="190"/>
      <c r="L249" s="190"/>
      <c r="M249" s="170"/>
      <c r="N249" s="178"/>
      <c r="O249" s="178"/>
      <c r="P249" s="178"/>
      <c r="Q249" s="178"/>
      <c r="R249" s="179"/>
      <c r="S249" s="188"/>
      <c r="T249" s="189"/>
      <c r="U249" s="189"/>
    </row>
    <row r="250" customFormat="false" ht="11.1" hidden="false" customHeight="true" outlineLevel="0" collapsed="false">
      <c r="B250" s="169"/>
      <c r="C250" s="170"/>
      <c r="D250" s="186"/>
      <c r="E250" s="186"/>
      <c r="F250" s="190"/>
      <c r="G250" s="190"/>
      <c r="H250" s="190"/>
      <c r="I250" s="190"/>
      <c r="J250" s="190"/>
      <c r="K250" s="190"/>
      <c r="L250" s="190"/>
      <c r="M250" s="170"/>
      <c r="N250" s="178"/>
      <c r="O250" s="178"/>
      <c r="P250" s="178"/>
      <c r="Q250" s="178"/>
      <c r="R250" s="179"/>
      <c r="S250" s="188"/>
      <c r="T250" s="189"/>
      <c r="U250" s="189"/>
    </row>
    <row r="251" customFormat="false" ht="11.1" hidden="false" customHeight="true" outlineLevel="0" collapsed="false">
      <c r="B251" s="185" t="s">
        <v>19</v>
      </c>
      <c r="C251" s="170"/>
      <c r="D251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251" s="170"/>
      <c r="F251" s="170"/>
      <c r="G251" s="171"/>
      <c r="H251" s="170"/>
      <c r="I251" s="170"/>
      <c r="J251" s="170"/>
      <c r="K251" s="170"/>
      <c r="L251" s="170"/>
      <c r="M251" s="170"/>
      <c r="N251" s="178"/>
      <c r="O251" s="178"/>
      <c r="P251" s="178"/>
      <c r="Q251" s="178"/>
      <c r="R251" s="179"/>
      <c r="S251" s="188"/>
      <c r="T251" s="189"/>
      <c r="U251" s="189"/>
    </row>
    <row r="252" customFormat="false" ht="11.1" hidden="false" customHeight="true" outlineLevel="0" collapsed="false">
      <c r="B252" s="191"/>
      <c r="C252" s="192"/>
      <c r="D252" s="193" t="str">
        <f aca="false">CONCATENATE("　",'身分証明書交付願(（様式－１）【印刷して提出】'!P$18,'身分証明書交付願(（様式－１）【印刷して提出】'!X$18)</f>
        <v>　0委託</v>
      </c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88"/>
      <c r="T252" s="189"/>
      <c r="U252" s="189"/>
    </row>
    <row r="253" customFormat="false" ht="5.25" hidden="false" customHeight="true" outlineLevel="0" collapsed="false">
      <c r="B253" s="169"/>
      <c r="C253" s="170"/>
      <c r="D253" s="192"/>
      <c r="E253" s="170"/>
      <c r="F253" s="170"/>
      <c r="G253" s="171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2"/>
      <c r="S253" s="188"/>
      <c r="T253" s="189"/>
      <c r="U253" s="189"/>
    </row>
    <row r="254" customFormat="false" ht="11.1" hidden="false" customHeight="true" outlineLevel="0" collapsed="false">
      <c r="B254" s="185" t="s">
        <v>30</v>
      </c>
      <c r="C254" s="170"/>
      <c r="D254" s="192"/>
      <c r="E254" s="170" t="str">
        <f aca="false">CONCATENATE('身分証明書交付願(（様式－１）【印刷して提出】'!F$19,'身分証明書交付願(（様式－１）【印刷して提出】'!J$19)</f>
        <v>0筋</v>
      </c>
      <c r="F254" s="170"/>
      <c r="G254" s="171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2"/>
      <c r="S254" s="188"/>
      <c r="T254" s="189"/>
      <c r="U254" s="189"/>
    </row>
    <row r="255" customFormat="false" ht="5.25" hidden="false" customHeight="true" outlineLevel="0" collapsed="false">
      <c r="B255" s="191"/>
      <c r="C255" s="192"/>
      <c r="D255" s="192"/>
      <c r="E255" s="192"/>
      <c r="F255" s="170"/>
      <c r="G255" s="171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2"/>
      <c r="S255" s="188"/>
      <c r="T255" s="189"/>
      <c r="U255" s="189"/>
    </row>
    <row r="256" customFormat="false" ht="11.1" hidden="false" customHeight="true" outlineLevel="0" collapsed="false">
      <c r="B256" s="169"/>
      <c r="C256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88"/>
      <c r="T256" s="189"/>
      <c r="U256" s="189"/>
    </row>
    <row r="257" customFormat="false" ht="11.1" hidden="false" customHeight="true" outlineLevel="0" collapsed="false">
      <c r="B257" s="169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88"/>
      <c r="T257" s="189"/>
      <c r="U257" s="189"/>
    </row>
    <row r="258" customFormat="false" ht="6" hidden="false" customHeight="true" outlineLevel="0" collapsed="false">
      <c r="B258" s="169"/>
      <c r="C258" s="170"/>
      <c r="D258" s="170"/>
      <c r="E258" s="170"/>
      <c r="F258" s="170"/>
      <c r="G258" s="171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2"/>
      <c r="S258" s="188"/>
      <c r="T258" s="189"/>
      <c r="U258" s="189"/>
    </row>
    <row r="259" customFormat="false" ht="11.1" hidden="false" customHeight="true" outlineLevel="0" collapsed="false">
      <c r="B259" s="185" t="s">
        <v>42</v>
      </c>
      <c r="C259" s="170"/>
      <c r="D259" s="170"/>
      <c r="E259" s="186" t="s">
        <v>98</v>
      </c>
      <c r="F259" s="195" t="s">
        <v>20</v>
      </c>
      <c r="G259" s="195"/>
      <c r="H259" s="170" t="n">
        <f aca="false">'身分証明書交付願(（様式－１）【印刷して提出】'!G$20</f>
        <v>0</v>
      </c>
      <c r="I259" s="186" t="s">
        <v>37</v>
      </c>
      <c r="J259" s="170" t="n">
        <f aca="false">'身分証明書交付願(（様式－１）【印刷して提出】'!I$20</f>
        <v>0</v>
      </c>
      <c r="K259" s="186" t="s">
        <v>39</v>
      </c>
      <c r="L259" s="170" t="n">
        <f aca="false">'身分証明書交付願(（様式－１）【印刷して提出】'!K$20</f>
        <v>0</v>
      </c>
      <c r="M259" s="186" t="s">
        <v>41</v>
      </c>
      <c r="O259" s="170"/>
      <c r="P259" s="170"/>
      <c r="Q259" s="170"/>
      <c r="R259" s="172"/>
      <c r="S259" s="188"/>
      <c r="T259" s="189"/>
      <c r="U259" s="189"/>
    </row>
    <row r="260" customFormat="false" ht="11.1" hidden="false" customHeight="true" outlineLevel="0" collapsed="false">
      <c r="B260" s="169"/>
      <c r="C260" s="170"/>
      <c r="D260" s="170"/>
      <c r="E260" s="186" t="s">
        <v>99</v>
      </c>
      <c r="F260" s="195" t="s">
        <v>20</v>
      </c>
      <c r="G260" s="195"/>
      <c r="H260" s="170" t="n">
        <f aca="false">'身分証明書交付願(（様式－１）【印刷して提出】'!O$20</f>
        <v>0</v>
      </c>
      <c r="I260" s="186" t="s">
        <v>37</v>
      </c>
      <c r="J260" s="170" t="n">
        <f aca="false">'身分証明書交付願(（様式－１）【印刷して提出】'!Q$20</f>
        <v>0</v>
      </c>
      <c r="K260" s="186" t="s">
        <v>39</v>
      </c>
      <c r="L260" s="170" t="n">
        <f aca="false">'身分証明書交付願(（様式－１）【印刷して提出】'!S$20</f>
        <v>0</v>
      </c>
      <c r="M260" s="186" t="s">
        <v>41</v>
      </c>
      <c r="O260" s="170"/>
      <c r="P260" s="170"/>
      <c r="Q260" s="170"/>
      <c r="R260" s="172"/>
      <c r="S260" s="188"/>
      <c r="T260" s="189"/>
      <c r="U260" s="189"/>
    </row>
    <row r="261" customFormat="false" ht="6" hidden="false" customHeight="true" outlineLevel="0" collapsed="false">
      <c r="B261" s="169"/>
      <c r="C261" s="170"/>
      <c r="D261" s="170"/>
      <c r="E261" s="170"/>
      <c r="F261" s="170"/>
      <c r="G261" s="171"/>
      <c r="H261" s="170"/>
      <c r="I261" s="170"/>
      <c r="J261" s="170"/>
      <c r="K261" s="170"/>
      <c r="L261" s="170"/>
      <c r="M261" s="170"/>
      <c r="O261" s="170"/>
      <c r="P261" s="170"/>
      <c r="Q261" s="170"/>
      <c r="R261" s="172"/>
      <c r="S261" s="188"/>
      <c r="T261" s="189"/>
      <c r="U261" s="189"/>
    </row>
    <row r="262" customFormat="false" ht="11.1" hidden="false" customHeight="true" outlineLevel="0" collapsed="false">
      <c r="B262" s="185" t="s">
        <v>100</v>
      </c>
      <c r="C262" s="170"/>
      <c r="D262" s="170"/>
      <c r="E262" s="170"/>
      <c r="F262" s="195" t="s">
        <v>20</v>
      </c>
      <c r="G262" s="195"/>
      <c r="H262" s="170" t="n">
        <f aca="false">$H$22</f>
        <v>0</v>
      </c>
      <c r="I262" s="186" t="s">
        <v>37</v>
      </c>
      <c r="J262" s="170" t="n">
        <f aca="false">$J$22</f>
        <v>0</v>
      </c>
      <c r="K262" s="186" t="s">
        <v>39</v>
      </c>
      <c r="L262" s="170" t="n">
        <f aca="false">$L$22</f>
        <v>0</v>
      </c>
      <c r="M262" s="186" t="s">
        <v>41</v>
      </c>
      <c r="O262" s="170"/>
      <c r="P262" s="170"/>
      <c r="Q262" s="170"/>
      <c r="R262" s="172"/>
      <c r="S262" s="188"/>
      <c r="T262" s="189"/>
      <c r="U262" s="189"/>
    </row>
    <row r="263" customFormat="false" ht="6" hidden="false" customHeight="true" outlineLevel="0" collapsed="false">
      <c r="B263" s="169"/>
      <c r="C263" s="170"/>
      <c r="D263" s="170"/>
      <c r="E263" s="170"/>
      <c r="F263" s="170"/>
      <c r="G263" s="171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2"/>
      <c r="S263" s="188"/>
      <c r="T263" s="189"/>
      <c r="U263" s="189"/>
    </row>
    <row r="264" customFormat="false" ht="11.1" hidden="false" customHeight="true" outlineLevel="0" collapsed="false">
      <c r="B264" s="185" t="s">
        <v>101</v>
      </c>
      <c r="C264" s="170"/>
      <c r="D264" s="170"/>
      <c r="E264" s="186" t="s">
        <v>102</v>
      </c>
      <c r="F264" s="170"/>
      <c r="G264" s="171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2"/>
      <c r="S264" s="188"/>
      <c r="T264" s="189"/>
      <c r="U264" s="189"/>
    </row>
    <row r="265" customFormat="false" ht="6" hidden="false" customHeight="true" outlineLevel="0" collapsed="false">
      <c r="B265" s="196"/>
      <c r="C265" s="197"/>
      <c r="D265" s="197"/>
      <c r="E265" s="197"/>
      <c r="F265" s="197"/>
      <c r="G265" s="198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9"/>
      <c r="S265" s="200"/>
      <c r="T265" s="201"/>
      <c r="U265" s="202"/>
    </row>
    <row r="266" customFormat="false" ht="10.5" hidden="false" customHeight="false" outlineLevel="0" collapsed="false">
      <c r="S266" s="161"/>
      <c r="T266" s="161"/>
      <c r="U266" s="161"/>
    </row>
    <row r="267" customFormat="false" ht="11.1" hidden="false" customHeight="true" outlineLevel="0" collapsed="false">
      <c r="B267" s="162"/>
      <c r="C267" s="164" t="str">
        <f aca="false">'基本情報入力シート【シート1】'!M$25</f>
        <v/>
      </c>
      <c r="D267" s="163" t="str">
        <f aca="false">'基本情報入力シート【シート1】'!N$25</f>
        <v/>
      </c>
      <c r="E267" s="163"/>
      <c r="F267" s="164" t="s">
        <v>84</v>
      </c>
      <c r="G267" s="165" t="str">
        <f aca="false">'基本情報入力シート【シート1】'!P$25</f>
        <v/>
      </c>
      <c r="H267" s="164" t="s">
        <v>26</v>
      </c>
      <c r="I267" s="164"/>
      <c r="J267" s="164"/>
      <c r="K267" s="164"/>
      <c r="L267" s="164"/>
      <c r="M267" s="164"/>
      <c r="N267" s="164"/>
      <c r="O267" s="164"/>
      <c r="P267" s="164"/>
      <c r="Q267" s="164"/>
      <c r="R267" s="166"/>
      <c r="S267" s="167"/>
      <c r="T267" s="167"/>
      <c r="U267" s="167"/>
    </row>
    <row r="268" customFormat="false" ht="5.25" hidden="false" customHeight="true" outlineLevel="0" collapsed="false">
      <c r="B268" s="169"/>
      <c r="C268" s="170"/>
      <c r="D268" s="170"/>
      <c r="E268" s="170"/>
      <c r="F268" s="170"/>
      <c r="G268" s="171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2"/>
      <c r="S268" s="173"/>
      <c r="T268" s="174"/>
      <c r="U268" s="175"/>
    </row>
    <row r="269" customFormat="false" ht="14.25" hidden="false" customHeight="true" outlineLevel="0" collapsed="false">
      <c r="B269" s="176" t="s">
        <v>87</v>
      </c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7"/>
      <c r="N269" s="178" t="s">
        <v>88</v>
      </c>
      <c r="O269" s="178"/>
      <c r="P269" s="178"/>
      <c r="Q269" s="178"/>
      <c r="R269" s="179"/>
      <c r="S269" s="180" t="s">
        <v>89</v>
      </c>
      <c r="T269" s="180"/>
      <c r="U269" s="180"/>
    </row>
    <row r="270" customFormat="false" ht="11.1" hidden="false" customHeight="true" outlineLevel="0" collapsed="false">
      <c r="B270" s="181"/>
      <c r="C270" s="182"/>
      <c r="D270" s="182"/>
      <c r="E270" s="182"/>
      <c r="F270" s="182"/>
      <c r="G270" s="183"/>
      <c r="H270" s="182"/>
      <c r="I270" s="182"/>
      <c r="J270" s="182"/>
      <c r="K270" s="182"/>
      <c r="L270" s="182"/>
      <c r="M270" s="182"/>
      <c r="N270" s="178"/>
      <c r="O270" s="178"/>
      <c r="P270" s="178"/>
      <c r="Q270" s="178"/>
      <c r="R270" s="179"/>
      <c r="S270" s="184"/>
      <c r="T270" s="184"/>
      <c r="U270" s="184"/>
    </row>
    <row r="271" customFormat="false" ht="11.1" hidden="false" customHeight="true" outlineLevel="0" collapsed="false">
      <c r="B271" s="185" t="s">
        <v>3</v>
      </c>
      <c r="C271" s="170"/>
      <c r="D271" s="186" t="s">
        <v>4</v>
      </c>
      <c r="E271" s="170"/>
      <c r="F271" s="187" t="str">
        <f aca="false">'身分証明書交付願(（様式－１）【印刷して提出】'!$Q$11</f>
        <v/>
      </c>
      <c r="G271" s="187"/>
      <c r="H271" s="187"/>
      <c r="I271" s="187"/>
      <c r="J271" s="187"/>
      <c r="K271" s="187"/>
      <c r="L271" s="187"/>
      <c r="M271" s="170"/>
      <c r="N271" s="178"/>
      <c r="O271" s="178"/>
      <c r="P271" s="178"/>
      <c r="Q271" s="178"/>
      <c r="R271" s="179"/>
      <c r="S271" s="188" t="s">
        <v>92</v>
      </c>
      <c r="T271" s="189" t="s">
        <v>93</v>
      </c>
      <c r="U271" s="189"/>
    </row>
    <row r="272" customFormat="false" ht="11.1" hidden="false" customHeight="true" outlineLevel="0" collapsed="false">
      <c r="B272" s="169"/>
      <c r="C272" s="170"/>
      <c r="D272" s="186" t="s">
        <v>9</v>
      </c>
      <c r="E272" s="170"/>
      <c r="F272" s="187" t="str">
        <f aca="false">'身分証明書交付願(（様式－１）【印刷して提出】'!$Q$12</f>
        <v/>
      </c>
      <c r="G272" s="187"/>
      <c r="H272" s="187"/>
      <c r="I272" s="187"/>
      <c r="J272" s="187"/>
      <c r="K272" s="187"/>
      <c r="L272" s="187"/>
      <c r="M272" s="170"/>
      <c r="N272" s="178"/>
      <c r="O272" s="178"/>
      <c r="P272" s="178"/>
      <c r="Q272" s="178"/>
      <c r="R272" s="179"/>
      <c r="S272" s="188"/>
      <c r="T272" s="189"/>
      <c r="U272" s="189"/>
    </row>
    <row r="273" customFormat="false" ht="11.1" hidden="false" customHeight="true" outlineLevel="0" collapsed="false">
      <c r="B273" s="169"/>
      <c r="C273" s="170"/>
      <c r="D273" s="186" t="s">
        <v>96</v>
      </c>
      <c r="E273" s="186"/>
      <c r="F273" s="190" t="str">
        <f aca="false">'身分証明書交付願(（様式－１）【印刷して提出】'!$G$53</f>
        <v/>
      </c>
      <c r="G273" s="190"/>
      <c r="H273" s="190"/>
      <c r="I273" s="190"/>
      <c r="J273" s="190"/>
      <c r="K273" s="190"/>
      <c r="L273" s="190"/>
      <c r="M273" s="170"/>
      <c r="N273" s="178"/>
      <c r="O273" s="178"/>
      <c r="P273" s="178"/>
      <c r="Q273" s="178"/>
      <c r="R273" s="179"/>
      <c r="S273" s="188"/>
      <c r="T273" s="189"/>
      <c r="U273" s="189"/>
    </row>
    <row r="274" customFormat="false" ht="11.1" hidden="false" customHeight="true" outlineLevel="0" collapsed="false">
      <c r="B274" s="169"/>
      <c r="C274" s="170"/>
      <c r="D274" s="186"/>
      <c r="E274" s="186"/>
      <c r="F274" s="190"/>
      <c r="G274" s="190"/>
      <c r="H274" s="190"/>
      <c r="I274" s="190"/>
      <c r="J274" s="190"/>
      <c r="K274" s="190"/>
      <c r="L274" s="190"/>
      <c r="M274" s="170"/>
      <c r="N274" s="178"/>
      <c r="O274" s="178"/>
      <c r="P274" s="178"/>
      <c r="Q274" s="178"/>
      <c r="R274" s="179"/>
      <c r="S274" s="188"/>
      <c r="T274" s="189"/>
      <c r="U274" s="189"/>
    </row>
    <row r="275" customFormat="false" ht="11.1" hidden="false" customHeight="true" outlineLevel="0" collapsed="false">
      <c r="B275" s="185" t="s">
        <v>19</v>
      </c>
      <c r="C275" s="170"/>
      <c r="D275" s="170" t="str">
        <f aca="false">CONCATENATE('身分証明書交付願(（様式－１）【印刷して提出】'!F$18,'身分証明書交付願(（様式－１）【印刷して提出】'!G$18,'身分証明書交付願(（様式－１）【印刷して提出】'!H$18,'身分証明書交付願(（様式－１）【印刷して提出】'!J$18,'身分証明書交付願(（様式－１）【印刷して提出】'!L$18,'身分証明書交付願(（様式－１）【印刷して提出】'!M$18,'身分証明書交付願(（様式－１）【印刷して提出】'!O$18)</f>
        <v>令和0年度第0-0号</v>
      </c>
      <c r="E275" s="170"/>
      <c r="F275" s="170"/>
      <c r="G275" s="171"/>
      <c r="H275" s="170"/>
      <c r="I275" s="170"/>
      <c r="J275" s="170"/>
      <c r="K275" s="170"/>
      <c r="L275" s="170"/>
      <c r="M275" s="170"/>
      <c r="N275" s="178"/>
      <c r="O275" s="178"/>
      <c r="P275" s="178"/>
      <c r="Q275" s="178"/>
      <c r="R275" s="179"/>
      <c r="S275" s="188"/>
      <c r="T275" s="189"/>
      <c r="U275" s="189"/>
    </row>
    <row r="276" customFormat="false" ht="11.1" hidden="false" customHeight="true" outlineLevel="0" collapsed="false">
      <c r="B276" s="191"/>
      <c r="C276" s="192"/>
      <c r="D276" s="193" t="str">
        <f aca="false">CONCATENATE("　",'身分証明書交付願(（様式－１）【印刷して提出】'!P$18,'身分証明書交付願(（様式－１）【印刷して提出】'!X$18)</f>
        <v>　0委託</v>
      </c>
      <c r="E276" s="193"/>
      <c r="F276" s="193"/>
      <c r="G276" s="193"/>
      <c r="H276" s="193"/>
      <c r="I276" s="193"/>
      <c r="J276" s="193"/>
      <c r="K276" s="193"/>
      <c r="L276" s="193"/>
      <c r="M276" s="193"/>
      <c r="N276" s="193"/>
      <c r="O276" s="193"/>
      <c r="P276" s="193"/>
      <c r="Q276" s="193"/>
      <c r="R276" s="193"/>
      <c r="S276" s="188"/>
      <c r="T276" s="189"/>
      <c r="U276" s="189"/>
    </row>
    <row r="277" customFormat="false" ht="5.25" hidden="false" customHeight="true" outlineLevel="0" collapsed="false">
      <c r="B277" s="169"/>
      <c r="C277" s="170"/>
      <c r="D277" s="192"/>
      <c r="E277" s="170"/>
      <c r="F277" s="170"/>
      <c r="G277" s="171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2"/>
      <c r="S277" s="188"/>
      <c r="T277" s="189"/>
      <c r="U277" s="189"/>
    </row>
    <row r="278" customFormat="false" ht="11.1" hidden="false" customHeight="true" outlineLevel="0" collapsed="false">
      <c r="B278" s="185" t="s">
        <v>30</v>
      </c>
      <c r="C278" s="170"/>
      <c r="D278" s="192"/>
      <c r="E278" s="170" t="str">
        <f aca="false">CONCATENATE('身分証明書交付願(（様式－１）【印刷して提出】'!F$19,'身分証明書交付願(（様式－１）【印刷して提出】'!J$19)</f>
        <v>0筋</v>
      </c>
      <c r="F278" s="170"/>
      <c r="G278" s="171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2"/>
      <c r="S278" s="188"/>
      <c r="T278" s="189"/>
      <c r="U278" s="189"/>
    </row>
    <row r="279" customFormat="false" ht="5.25" hidden="false" customHeight="true" outlineLevel="0" collapsed="false">
      <c r="B279" s="191"/>
      <c r="C279" s="192"/>
      <c r="D279" s="192"/>
      <c r="E279" s="192"/>
      <c r="F279" s="170"/>
      <c r="G279" s="171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2"/>
      <c r="S279" s="188"/>
      <c r="T279" s="189"/>
      <c r="U279" s="189"/>
    </row>
    <row r="280" customFormat="false" ht="11.1" hidden="false" customHeight="true" outlineLevel="0" collapsed="false">
      <c r="B280" s="169"/>
      <c r="C280" s="194" t="str">
        <f aca="false">CONCATENATE("　上記のものは福岡県北九州県土整備事務所より委託を受け",'身分証明書交付願(（様式－１）【印刷して提出】'!P$18,"を行う者であることを証明する。")</f>
        <v>　上記のものは福岡県北九州県土整備事務所より委託を受け0を行う者であることを証明する。</v>
      </c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88"/>
      <c r="T280" s="189"/>
      <c r="U280" s="189"/>
    </row>
    <row r="281" customFormat="false" ht="11.1" hidden="false" customHeight="true" outlineLevel="0" collapsed="false">
      <c r="B281" s="169"/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88"/>
      <c r="T281" s="189"/>
      <c r="U281" s="189"/>
    </row>
    <row r="282" customFormat="false" ht="6" hidden="false" customHeight="true" outlineLevel="0" collapsed="false">
      <c r="B282" s="169"/>
      <c r="C282" s="170"/>
      <c r="D282" s="170"/>
      <c r="E282" s="170"/>
      <c r="F282" s="170"/>
      <c r="G282" s="171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2"/>
      <c r="S282" s="188"/>
      <c r="T282" s="189"/>
      <c r="U282" s="189"/>
    </row>
    <row r="283" customFormat="false" ht="11.1" hidden="false" customHeight="true" outlineLevel="0" collapsed="false">
      <c r="B283" s="185" t="s">
        <v>42</v>
      </c>
      <c r="C283" s="170"/>
      <c r="D283" s="170"/>
      <c r="E283" s="186" t="s">
        <v>98</v>
      </c>
      <c r="F283" s="195" t="s">
        <v>20</v>
      </c>
      <c r="G283" s="195"/>
      <c r="H283" s="170" t="n">
        <f aca="false">'身分証明書交付願(（様式－１）【印刷して提出】'!G$20</f>
        <v>0</v>
      </c>
      <c r="I283" s="186" t="s">
        <v>37</v>
      </c>
      <c r="J283" s="170" t="n">
        <f aca="false">'身分証明書交付願(（様式－１）【印刷して提出】'!I$20</f>
        <v>0</v>
      </c>
      <c r="K283" s="186" t="s">
        <v>39</v>
      </c>
      <c r="L283" s="170" t="n">
        <f aca="false">'身分証明書交付願(（様式－１）【印刷して提出】'!K$20</f>
        <v>0</v>
      </c>
      <c r="M283" s="186" t="s">
        <v>41</v>
      </c>
      <c r="O283" s="170"/>
      <c r="P283" s="170"/>
      <c r="Q283" s="170"/>
      <c r="R283" s="172"/>
      <c r="S283" s="188"/>
      <c r="T283" s="189"/>
      <c r="U283" s="189"/>
    </row>
    <row r="284" customFormat="false" ht="11.1" hidden="false" customHeight="true" outlineLevel="0" collapsed="false">
      <c r="B284" s="169"/>
      <c r="C284" s="170"/>
      <c r="D284" s="170"/>
      <c r="E284" s="186" t="s">
        <v>99</v>
      </c>
      <c r="F284" s="195" t="s">
        <v>20</v>
      </c>
      <c r="G284" s="195"/>
      <c r="H284" s="170" t="n">
        <f aca="false">'身分証明書交付願(（様式－１）【印刷して提出】'!O$20</f>
        <v>0</v>
      </c>
      <c r="I284" s="186" t="s">
        <v>37</v>
      </c>
      <c r="J284" s="170" t="n">
        <f aca="false">'身分証明書交付願(（様式－１）【印刷して提出】'!Q$20</f>
        <v>0</v>
      </c>
      <c r="K284" s="186" t="s">
        <v>39</v>
      </c>
      <c r="L284" s="170" t="n">
        <f aca="false">'身分証明書交付願(（様式－１）【印刷して提出】'!S$20</f>
        <v>0</v>
      </c>
      <c r="M284" s="186" t="s">
        <v>41</v>
      </c>
      <c r="O284" s="170"/>
      <c r="P284" s="170"/>
      <c r="Q284" s="170"/>
      <c r="R284" s="172"/>
      <c r="S284" s="188"/>
      <c r="T284" s="189"/>
      <c r="U284" s="189"/>
    </row>
    <row r="285" customFormat="false" ht="6" hidden="false" customHeight="true" outlineLevel="0" collapsed="false">
      <c r="B285" s="169"/>
      <c r="C285" s="170"/>
      <c r="D285" s="170"/>
      <c r="E285" s="170"/>
      <c r="F285" s="170"/>
      <c r="G285" s="171"/>
      <c r="H285" s="170"/>
      <c r="I285" s="170"/>
      <c r="J285" s="170"/>
      <c r="K285" s="170"/>
      <c r="L285" s="170"/>
      <c r="M285" s="170"/>
      <c r="O285" s="170"/>
      <c r="P285" s="170"/>
      <c r="Q285" s="170"/>
      <c r="R285" s="172"/>
      <c r="S285" s="188"/>
      <c r="T285" s="189"/>
      <c r="U285" s="189"/>
    </row>
    <row r="286" customFormat="false" ht="11.1" hidden="false" customHeight="true" outlineLevel="0" collapsed="false">
      <c r="B286" s="185" t="s">
        <v>100</v>
      </c>
      <c r="C286" s="170"/>
      <c r="D286" s="170"/>
      <c r="E286" s="170"/>
      <c r="F286" s="195" t="s">
        <v>20</v>
      </c>
      <c r="G286" s="195"/>
      <c r="H286" s="170" t="n">
        <f aca="false">$H$22</f>
        <v>0</v>
      </c>
      <c r="I286" s="186" t="s">
        <v>37</v>
      </c>
      <c r="J286" s="170" t="n">
        <f aca="false">$J$22</f>
        <v>0</v>
      </c>
      <c r="K286" s="186" t="s">
        <v>39</v>
      </c>
      <c r="L286" s="170" t="n">
        <f aca="false">$L$22</f>
        <v>0</v>
      </c>
      <c r="M286" s="186" t="s">
        <v>41</v>
      </c>
      <c r="O286" s="170"/>
      <c r="P286" s="170"/>
      <c r="Q286" s="170"/>
      <c r="R286" s="172"/>
      <c r="S286" s="188"/>
      <c r="T286" s="189"/>
      <c r="U286" s="189"/>
    </row>
    <row r="287" customFormat="false" ht="6" hidden="false" customHeight="true" outlineLevel="0" collapsed="false">
      <c r="B287" s="169"/>
      <c r="C287" s="170"/>
      <c r="D287" s="170"/>
      <c r="E287" s="170"/>
      <c r="F287" s="170"/>
      <c r="G287" s="171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2"/>
      <c r="S287" s="188"/>
      <c r="T287" s="189"/>
      <c r="U287" s="189"/>
    </row>
    <row r="288" customFormat="false" ht="11.1" hidden="false" customHeight="true" outlineLevel="0" collapsed="false">
      <c r="B288" s="185" t="s">
        <v>101</v>
      </c>
      <c r="C288" s="170"/>
      <c r="D288" s="170"/>
      <c r="E288" s="186" t="s">
        <v>102</v>
      </c>
      <c r="F288" s="170"/>
      <c r="G288" s="171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2"/>
      <c r="S288" s="188"/>
      <c r="T288" s="189"/>
      <c r="U288" s="189"/>
    </row>
    <row r="289" customFormat="false" ht="6" hidden="false" customHeight="true" outlineLevel="0" collapsed="false">
      <c r="B289" s="196"/>
      <c r="C289" s="197"/>
      <c r="D289" s="197"/>
      <c r="E289" s="197"/>
      <c r="F289" s="197"/>
      <c r="G289" s="198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9"/>
      <c r="S289" s="200"/>
      <c r="T289" s="201"/>
      <c r="U289" s="202"/>
    </row>
    <row r="290" customFormat="false" ht="9.75" hidden="false" customHeight="false" outlineLevel="0" collapsed="false">
      <c r="S290" s="192"/>
      <c r="T290" s="192"/>
      <c r="U290" s="192"/>
    </row>
    <row r="291" customFormat="false" ht="9.75" hidden="false" customHeight="false" outlineLevel="0" collapsed="false">
      <c r="S291" s="192"/>
      <c r="T291" s="192"/>
      <c r="U291" s="192"/>
    </row>
    <row r="292" customFormat="false" ht="9.75" hidden="false" customHeight="false" outlineLevel="0" collapsed="false">
      <c r="S292" s="192"/>
      <c r="T292" s="192"/>
      <c r="U292" s="192"/>
    </row>
  </sheetData>
  <mergeCells count="216">
    <mergeCell ref="S2:U2"/>
    <mergeCell ref="D3:E3"/>
    <mergeCell ref="S3:U3"/>
    <mergeCell ref="B5:L5"/>
    <mergeCell ref="N5:Q11"/>
    <mergeCell ref="S5:U5"/>
    <mergeCell ref="S6:U6"/>
    <mergeCell ref="F7:L7"/>
    <mergeCell ref="S7:S24"/>
    <mergeCell ref="T7:U24"/>
    <mergeCell ref="F8:L8"/>
    <mergeCell ref="D9:E10"/>
    <mergeCell ref="F9:L10"/>
    <mergeCell ref="D12:R12"/>
    <mergeCell ref="C16:R17"/>
    <mergeCell ref="F19:G19"/>
    <mergeCell ref="F20:G20"/>
    <mergeCell ref="F22:G22"/>
    <mergeCell ref="S26:U26"/>
    <mergeCell ref="D27:E27"/>
    <mergeCell ref="S27:U27"/>
    <mergeCell ref="B29:L29"/>
    <mergeCell ref="N29:Q35"/>
    <mergeCell ref="S29:U29"/>
    <mergeCell ref="S30:U30"/>
    <mergeCell ref="F31:L31"/>
    <mergeCell ref="S31:S48"/>
    <mergeCell ref="T31:U48"/>
    <mergeCell ref="F32:L32"/>
    <mergeCell ref="D33:E34"/>
    <mergeCell ref="F33:L34"/>
    <mergeCell ref="D36:R36"/>
    <mergeCell ref="C40:R41"/>
    <mergeCell ref="F43:G43"/>
    <mergeCell ref="F44:G44"/>
    <mergeCell ref="F46:G46"/>
    <mergeCell ref="S50:U50"/>
    <mergeCell ref="D51:E51"/>
    <mergeCell ref="S51:U51"/>
    <mergeCell ref="B53:L53"/>
    <mergeCell ref="N53:Q59"/>
    <mergeCell ref="S53:U53"/>
    <mergeCell ref="S54:U54"/>
    <mergeCell ref="F55:L55"/>
    <mergeCell ref="S55:S72"/>
    <mergeCell ref="T55:U72"/>
    <mergeCell ref="F56:L56"/>
    <mergeCell ref="D57:E58"/>
    <mergeCell ref="F57:L58"/>
    <mergeCell ref="D60:R60"/>
    <mergeCell ref="C64:R65"/>
    <mergeCell ref="F67:G67"/>
    <mergeCell ref="F68:G68"/>
    <mergeCell ref="F70:G70"/>
    <mergeCell ref="S74:U74"/>
    <mergeCell ref="D75:E75"/>
    <mergeCell ref="S75:U75"/>
    <mergeCell ref="B77:L77"/>
    <mergeCell ref="N77:Q83"/>
    <mergeCell ref="S77:U77"/>
    <mergeCell ref="S78:U78"/>
    <mergeCell ref="F79:L79"/>
    <mergeCell ref="S79:S96"/>
    <mergeCell ref="T79:U96"/>
    <mergeCell ref="F80:L80"/>
    <mergeCell ref="D81:E82"/>
    <mergeCell ref="F81:L82"/>
    <mergeCell ref="D84:R84"/>
    <mergeCell ref="C88:R89"/>
    <mergeCell ref="F91:G91"/>
    <mergeCell ref="F92:G92"/>
    <mergeCell ref="F94:G94"/>
    <mergeCell ref="S98:U98"/>
    <mergeCell ref="D99:E99"/>
    <mergeCell ref="S99:U99"/>
    <mergeCell ref="B101:L101"/>
    <mergeCell ref="N101:Q107"/>
    <mergeCell ref="S101:U101"/>
    <mergeCell ref="S102:U102"/>
    <mergeCell ref="F103:L103"/>
    <mergeCell ref="S103:S120"/>
    <mergeCell ref="T103:U120"/>
    <mergeCell ref="F104:L104"/>
    <mergeCell ref="D105:E106"/>
    <mergeCell ref="F105:L106"/>
    <mergeCell ref="D108:R108"/>
    <mergeCell ref="C112:R113"/>
    <mergeCell ref="F115:G115"/>
    <mergeCell ref="F116:G116"/>
    <mergeCell ref="F118:G118"/>
    <mergeCell ref="S122:U122"/>
    <mergeCell ref="D123:E123"/>
    <mergeCell ref="S123:U123"/>
    <mergeCell ref="B125:L125"/>
    <mergeCell ref="N125:Q131"/>
    <mergeCell ref="S125:U125"/>
    <mergeCell ref="S126:U126"/>
    <mergeCell ref="F127:L127"/>
    <mergeCell ref="S127:S144"/>
    <mergeCell ref="T127:U144"/>
    <mergeCell ref="F128:L128"/>
    <mergeCell ref="D129:E130"/>
    <mergeCell ref="F129:L130"/>
    <mergeCell ref="D132:R132"/>
    <mergeCell ref="C136:R137"/>
    <mergeCell ref="F139:G139"/>
    <mergeCell ref="F140:G140"/>
    <mergeCell ref="F142:G142"/>
    <mergeCell ref="S146:U146"/>
    <mergeCell ref="D147:E147"/>
    <mergeCell ref="S147:U147"/>
    <mergeCell ref="B149:L149"/>
    <mergeCell ref="N149:Q155"/>
    <mergeCell ref="S149:U149"/>
    <mergeCell ref="S150:U150"/>
    <mergeCell ref="F151:L151"/>
    <mergeCell ref="S151:S168"/>
    <mergeCell ref="T151:U168"/>
    <mergeCell ref="F152:L152"/>
    <mergeCell ref="D153:E154"/>
    <mergeCell ref="F153:L154"/>
    <mergeCell ref="D156:R156"/>
    <mergeCell ref="C160:R161"/>
    <mergeCell ref="F163:G163"/>
    <mergeCell ref="F164:G164"/>
    <mergeCell ref="F166:G166"/>
    <mergeCell ref="S170:U170"/>
    <mergeCell ref="D171:E171"/>
    <mergeCell ref="S171:U171"/>
    <mergeCell ref="B173:L173"/>
    <mergeCell ref="N173:Q179"/>
    <mergeCell ref="S173:U173"/>
    <mergeCell ref="S174:U174"/>
    <mergeCell ref="F175:L175"/>
    <mergeCell ref="S175:S192"/>
    <mergeCell ref="T175:U192"/>
    <mergeCell ref="F176:L176"/>
    <mergeCell ref="D177:E178"/>
    <mergeCell ref="F177:L178"/>
    <mergeCell ref="D180:R180"/>
    <mergeCell ref="C184:R185"/>
    <mergeCell ref="F187:G187"/>
    <mergeCell ref="F188:G188"/>
    <mergeCell ref="F190:G190"/>
    <mergeCell ref="S194:U194"/>
    <mergeCell ref="D195:E195"/>
    <mergeCell ref="S195:U195"/>
    <mergeCell ref="B197:L197"/>
    <mergeCell ref="N197:Q203"/>
    <mergeCell ref="S197:U197"/>
    <mergeCell ref="S198:U198"/>
    <mergeCell ref="F199:L199"/>
    <mergeCell ref="S199:S216"/>
    <mergeCell ref="T199:U216"/>
    <mergeCell ref="F200:L200"/>
    <mergeCell ref="D201:E202"/>
    <mergeCell ref="F201:L202"/>
    <mergeCell ref="D204:R204"/>
    <mergeCell ref="C208:R209"/>
    <mergeCell ref="F211:G211"/>
    <mergeCell ref="F212:G212"/>
    <mergeCell ref="F214:G214"/>
    <mergeCell ref="S218:U218"/>
    <mergeCell ref="D219:E219"/>
    <mergeCell ref="S219:U219"/>
    <mergeCell ref="B221:L221"/>
    <mergeCell ref="N221:Q227"/>
    <mergeCell ref="S221:U221"/>
    <mergeCell ref="S222:U222"/>
    <mergeCell ref="F223:L223"/>
    <mergeCell ref="S223:S240"/>
    <mergeCell ref="T223:U240"/>
    <mergeCell ref="F224:L224"/>
    <mergeCell ref="D225:E226"/>
    <mergeCell ref="F225:L226"/>
    <mergeCell ref="D228:R228"/>
    <mergeCell ref="C232:R233"/>
    <mergeCell ref="F235:G235"/>
    <mergeCell ref="F236:G236"/>
    <mergeCell ref="F238:G238"/>
    <mergeCell ref="S242:U242"/>
    <mergeCell ref="D243:E243"/>
    <mergeCell ref="S243:U243"/>
    <mergeCell ref="B245:L245"/>
    <mergeCell ref="N245:Q251"/>
    <mergeCell ref="S245:U245"/>
    <mergeCell ref="S246:U246"/>
    <mergeCell ref="F247:L247"/>
    <mergeCell ref="S247:S264"/>
    <mergeCell ref="T247:U264"/>
    <mergeCell ref="F248:L248"/>
    <mergeCell ref="D249:E250"/>
    <mergeCell ref="F249:L250"/>
    <mergeCell ref="D252:R252"/>
    <mergeCell ref="C256:R257"/>
    <mergeCell ref="F259:G259"/>
    <mergeCell ref="F260:G260"/>
    <mergeCell ref="F262:G262"/>
    <mergeCell ref="S266:U266"/>
    <mergeCell ref="D267:E267"/>
    <mergeCell ref="S267:U267"/>
    <mergeCell ref="B269:L269"/>
    <mergeCell ref="N269:Q275"/>
    <mergeCell ref="S269:U269"/>
    <mergeCell ref="S270:U270"/>
    <mergeCell ref="F271:L271"/>
    <mergeCell ref="S271:S288"/>
    <mergeCell ref="T271:U288"/>
    <mergeCell ref="F272:L272"/>
    <mergeCell ref="D273:E274"/>
    <mergeCell ref="F273:L274"/>
    <mergeCell ref="D276:R276"/>
    <mergeCell ref="C280:R281"/>
    <mergeCell ref="F283:G283"/>
    <mergeCell ref="F284:G284"/>
    <mergeCell ref="F286:G286"/>
  </mergeCells>
  <printOptions headings="false" gridLines="false" gridLinesSet="true" horizontalCentered="true" verticalCentered="false"/>
  <pageMargins left="0.690277777777778" right="0.209722222222222" top="0.551388888888889" bottom="0.590277777777778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２）</oddHeader>
    <oddFooter/>
  </headerFooter>
  <rowBreaks count="3" manualBreakCount="3">
    <brk id="73" man="true" max="16383" min="0"/>
    <brk id="145" man="true" max="16383" min="0"/>
    <brk id="2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3" activeCellId="0" sqref="B3:C5"/>
    </sheetView>
  </sheetViews>
  <sheetFormatPr defaultColWidth="3.62109375" defaultRowHeight="15" zeroHeight="false" outlineLevelRow="0" outlineLevelCol="0"/>
  <cols>
    <col collapsed="false" customWidth="false" hidden="false" outlineLevel="0" max="2" min="1" style="205" width="3.62"/>
    <col collapsed="false" customWidth="true" hidden="false" outlineLevel="0" max="3" min="3" style="205" width="3.24"/>
    <col collapsed="false" customWidth="false" hidden="false" outlineLevel="0" max="4" min="4" style="205" width="3.62"/>
    <col collapsed="false" customWidth="true" hidden="false" outlineLevel="0" max="5" min="5" style="205" width="3.87"/>
    <col collapsed="false" customWidth="true" hidden="false" outlineLevel="0" max="6" min="6" style="205" width="4.62"/>
    <col collapsed="false" customWidth="false" hidden="false" outlineLevel="0" max="13" min="7" style="205" width="3.62"/>
    <col collapsed="false" customWidth="true" hidden="false" outlineLevel="0" max="14" min="14" style="205" width="4.75"/>
    <col collapsed="false" customWidth="false" hidden="false" outlineLevel="0" max="23" min="15" style="205" width="3.62"/>
    <col collapsed="false" customWidth="true" hidden="false" outlineLevel="0" max="24" min="24" style="205" width="5.62"/>
    <col collapsed="false" customWidth="false" hidden="false" outlineLevel="0" max="25" min="25" style="205" width="3.62"/>
    <col collapsed="false" customWidth="true" hidden="false" outlineLevel="0" max="26" min="26" style="205" width="5.36"/>
    <col collapsed="false" customWidth="false" hidden="false" outlineLevel="0" max="257" min="27" style="205" width="3.62"/>
  </cols>
  <sheetData>
    <row r="2" customFormat="false" ht="15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8"/>
      <c r="K2" s="208"/>
      <c r="L2" s="207"/>
      <c r="M2" s="207"/>
      <c r="N2" s="206"/>
      <c r="O2" s="206"/>
      <c r="P2" s="206"/>
      <c r="Q2" s="206"/>
      <c r="R2" s="206"/>
    </row>
    <row r="3" customFormat="false" ht="15" hidden="false" customHeight="true" outlineLevel="0" collapsed="false">
      <c r="A3" s="206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6"/>
      <c r="O3" s="206"/>
      <c r="P3" s="206"/>
      <c r="X3" s="209"/>
    </row>
    <row r="4" customFormat="false" ht="15" hidden="false" customHeight="true" outlineLevel="0" collapsed="false">
      <c r="A4" s="206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6"/>
      <c r="O4" s="206"/>
      <c r="P4" s="206"/>
      <c r="R4" s="210" t="s">
        <v>20</v>
      </c>
      <c r="S4" s="210"/>
      <c r="T4" s="211" t="n">
        <f aca="false">'基本情報入力シート【シート1】'!D9</f>
        <v>0</v>
      </c>
      <c r="U4" s="211"/>
      <c r="V4" s="212" t="s">
        <v>37</v>
      </c>
      <c r="W4" s="213" t="n">
        <f aca="false">'基本情報入力シート【シート1】'!F9</f>
        <v>0</v>
      </c>
      <c r="X4" s="214" t="s">
        <v>39</v>
      </c>
      <c r="Y4" s="213" t="n">
        <f aca="false">'基本情報入力シート【シート1】'!H9</f>
        <v>0</v>
      </c>
      <c r="Z4" s="215" t="s">
        <v>41</v>
      </c>
    </row>
    <row r="5" customFormat="false" ht="15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</row>
    <row r="8" customFormat="false" ht="15" hidden="false" customHeight="true" outlineLevel="0" collapsed="false">
      <c r="B8" s="216" t="s">
        <v>103</v>
      </c>
      <c r="C8" s="216"/>
      <c r="D8" s="216"/>
      <c r="E8" s="216"/>
      <c r="F8" s="216"/>
      <c r="G8" s="216"/>
      <c r="H8" s="214" t="s">
        <v>104</v>
      </c>
    </row>
    <row r="11" customFormat="false" ht="17.25" hidden="false" customHeight="true" outlineLevel="0" collapsed="false">
      <c r="B11" s="209"/>
      <c r="C11" s="209"/>
      <c r="D11" s="206"/>
      <c r="E11" s="206"/>
      <c r="F11" s="206"/>
      <c r="G11" s="206"/>
      <c r="H11" s="206"/>
      <c r="I11" s="206"/>
      <c r="M11" s="214" t="s">
        <v>3</v>
      </c>
      <c r="O11" s="214" t="s">
        <v>4</v>
      </c>
      <c r="Q11" s="217" t="str">
        <f aca="false">CONCATENATE('基本情報入力シート【シート1】'!$D2)</f>
        <v/>
      </c>
      <c r="R11" s="217"/>
      <c r="S11" s="217"/>
      <c r="T11" s="217"/>
      <c r="U11" s="217"/>
      <c r="V11" s="217"/>
      <c r="W11" s="217"/>
      <c r="X11" s="217"/>
    </row>
    <row r="12" customFormat="false" ht="17.25" hidden="false" customHeight="true" outlineLevel="0" collapsed="false">
      <c r="B12" s="206"/>
      <c r="C12" s="206"/>
      <c r="D12" s="206"/>
      <c r="E12" s="206"/>
      <c r="F12" s="206"/>
      <c r="G12" s="206"/>
      <c r="H12" s="206"/>
      <c r="I12" s="206"/>
      <c r="O12" s="214" t="s">
        <v>9</v>
      </c>
      <c r="Q12" s="217" t="str">
        <f aca="false">CONCATENATE('基本情報入力シート【シート1】'!$D3)</f>
        <v/>
      </c>
      <c r="R12" s="217"/>
      <c r="S12" s="217"/>
      <c r="T12" s="217"/>
      <c r="U12" s="217"/>
      <c r="V12" s="217"/>
      <c r="W12" s="217"/>
      <c r="X12" s="217"/>
    </row>
    <row r="13" customFormat="false" ht="17.25" hidden="false" customHeight="true" outlineLevel="0" collapsed="false">
      <c r="B13" s="206"/>
      <c r="C13" s="206"/>
      <c r="D13" s="206"/>
      <c r="E13" s="206"/>
      <c r="F13" s="206"/>
      <c r="G13" s="206"/>
      <c r="H13" s="206"/>
      <c r="O13" s="214" t="s">
        <v>16</v>
      </c>
      <c r="Q13" s="217" t="str">
        <f aca="false">CONCATENATE('基本情報入力シート【シート1】'!$D4)</f>
        <v/>
      </c>
      <c r="R13" s="217"/>
      <c r="S13" s="217"/>
      <c r="T13" s="217"/>
      <c r="U13" s="217"/>
      <c r="V13" s="217"/>
      <c r="W13" s="217"/>
      <c r="X13" s="217"/>
    </row>
    <row r="14" customFormat="false" ht="15" hidden="false" customHeight="true" outlineLevel="0" collapsed="false">
      <c r="B14" s="206"/>
      <c r="C14" s="206"/>
      <c r="D14" s="206"/>
      <c r="E14" s="206"/>
      <c r="F14" s="206"/>
      <c r="G14" s="206"/>
      <c r="H14" s="206"/>
    </row>
    <row r="15" customFormat="false" ht="15" hidden="false" customHeight="true" outlineLevel="0" collapsed="false">
      <c r="D15" s="218"/>
      <c r="E15" s="218"/>
      <c r="F15" s="218"/>
      <c r="G15" s="218"/>
      <c r="J15" s="219" t="s">
        <v>105</v>
      </c>
      <c r="K15" s="219"/>
      <c r="L15" s="219"/>
      <c r="M15" s="219"/>
      <c r="N15" s="219"/>
      <c r="O15" s="219"/>
      <c r="P15" s="219"/>
      <c r="Q15" s="219"/>
      <c r="R15" s="220"/>
      <c r="S15" s="220"/>
      <c r="T15" s="218"/>
      <c r="U15" s="218"/>
      <c r="V15" s="218"/>
      <c r="W15" s="218"/>
    </row>
    <row r="16" customFormat="false" ht="15" hidden="false" customHeight="true" outlineLevel="0" collapsed="false"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</row>
    <row r="18" customFormat="false" ht="15" hidden="false" customHeight="true" outlineLevel="0" collapsed="false">
      <c r="B18" s="222" t="s">
        <v>19</v>
      </c>
      <c r="C18" s="222"/>
      <c r="D18" s="222"/>
      <c r="F18" s="214" t="s">
        <v>20</v>
      </c>
      <c r="G18" s="223" t="n">
        <f aca="false">'基本情報入力シート【シート1】'!$D$5</f>
        <v>0</v>
      </c>
      <c r="H18" s="214" t="s">
        <v>106</v>
      </c>
      <c r="J18" s="224" t="n">
        <f aca="false">'基本情報入力シート【シート1】'!$F$5</f>
        <v>0</v>
      </c>
      <c r="K18" s="224"/>
      <c r="L18" s="221" t="s">
        <v>24</v>
      </c>
      <c r="M18" s="224" t="n">
        <f aca="false">'基本情報入力シート【シート1】'!$H$5</f>
        <v>0</v>
      </c>
      <c r="N18" s="224"/>
      <c r="O18" s="214" t="s">
        <v>26</v>
      </c>
      <c r="P18" s="224" t="n">
        <f aca="false">'基本情報入力シート【シート1】'!$C$6</f>
        <v>0</v>
      </c>
      <c r="Q18" s="224"/>
      <c r="R18" s="224"/>
      <c r="S18" s="224"/>
      <c r="T18" s="224"/>
      <c r="U18" s="224"/>
      <c r="V18" s="224"/>
      <c r="W18" s="224"/>
      <c r="X18" s="214" t="s">
        <v>29</v>
      </c>
    </row>
    <row r="19" customFormat="false" ht="15" hidden="false" customHeight="true" outlineLevel="0" collapsed="false">
      <c r="B19" s="222" t="s">
        <v>32</v>
      </c>
      <c r="C19" s="222"/>
      <c r="D19" s="222"/>
      <c r="F19" s="225" t="n">
        <f aca="false">'基本情報入力シート【シート1】'!$C$7</f>
        <v>0</v>
      </c>
      <c r="G19" s="225"/>
      <c r="H19" s="225"/>
      <c r="I19" s="225"/>
      <c r="J19" s="213" t="str">
        <f aca="false">'基本情報入力シート【シート1】'!$I$7</f>
        <v>筋</v>
      </c>
      <c r="K19" s="224" t="n">
        <f aca="false">'基本情報入力シート【シート1】'!$C$8</f>
        <v>0</v>
      </c>
      <c r="L19" s="224"/>
      <c r="M19" s="224"/>
      <c r="N19" s="205" t="str">
        <f aca="false">'基本情報入力シート【シート1】'!$E$8</f>
        <v>市</v>
      </c>
      <c r="O19" s="224" t="n">
        <f aca="false">'基本情報入力シート【シート1】'!$F$8</f>
        <v>0</v>
      </c>
      <c r="P19" s="224"/>
      <c r="Q19" s="224"/>
      <c r="R19" s="213" t="str">
        <f aca="false">'基本情報入力シート【シート1】'!G8</f>
        <v>区</v>
      </c>
      <c r="S19" s="224" t="n">
        <f aca="false">'基本情報入力シート【シート1】'!$H$8</f>
        <v>0</v>
      </c>
      <c r="T19" s="224"/>
      <c r="U19" s="224"/>
      <c r="V19" s="224"/>
      <c r="W19" s="224"/>
      <c r="X19" s="213" t="str">
        <f aca="false">'基本情報入力シート【シート1】'!$K$8</f>
        <v>地内</v>
      </c>
    </row>
    <row r="20" customFormat="false" ht="15" hidden="false" customHeight="true" outlineLevel="0" collapsed="false">
      <c r="B20" s="222" t="s">
        <v>42</v>
      </c>
      <c r="C20" s="222"/>
      <c r="D20" s="222"/>
      <c r="F20" s="214" t="s">
        <v>20</v>
      </c>
      <c r="G20" s="226" t="n">
        <f aca="false">'基本情報入力シート【シート1】'!$D$10</f>
        <v>0</v>
      </c>
      <c r="H20" s="214" t="s">
        <v>37</v>
      </c>
      <c r="I20" s="226" t="n">
        <f aca="false">'基本情報入力シート【シート1】'!$F$10</f>
        <v>0</v>
      </c>
      <c r="J20" s="214" t="s">
        <v>39</v>
      </c>
      <c r="K20" s="226" t="n">
        <f aca="false">'基本情報入力シート【シート1】'!$H$10</f>
        <v>0</v>
      </c>
      <c r="L20" s="214" t="s">
        <v>41</v>
      </c>
      <c r="M20" s="214" t="s">
        <v>43</v>
      </c>
      <c r="N20" s="214" t="s">
        <v>20</v>
      </c>
      <c r="O20" s="226" t="n">
        <f aca="false">'基本情報入力シート【シート1】'!$D$12</f>
        <v>0</v>
      </c>
      <c r="P20" s="214" t="s">
        <v>37</v>
      </c>
      <c r="Q20" s="226" t="n">
        <f aca="false">'基本情報入力シート【シート1】'!$F$12</f>
        <v>0</v>
      </c>
      <c r="R20" s="214" t="s">
        <v>39</v>
      </c>
      <c r="S20" s="226" t="n">
        <f aca="false">'基本情報入力シート【シート1】'!$H$12</f>
        <v>0</v>
      </c>
      <c r="T20" s="214" t="s">
        <v>41</v>
      </c>
    </row>
    <row r="23" customFormat="false" ht="15" hidden="false" customHeight="true" outlineLevel="0" collapsed="false">
      <c r="F23" s="214" t="s">
        <v>20</v>
      </c>
      <c r="G23" s="226" t="n">
        <f aca="false">'基本情報入力シート【シート1】'!$D$13</f>
        <v>0</v>
      </c>
      <c r="H23" s="214" t="s">
        <v>37</v>
      </c>
      <c r="I23" s="226" t="n">
        <f aca="false">'基本情報入力シート【シート1】'!$F$13</f>
        <v>0</v>
      </c>
      <c r="J23" s="214" t="s">
        <v>39</v>
      </c>
      <c r="K23" s="226" t="n">
        <f aca="false">'基本情報入力シート【シート1】'!$H$13</f>
        <v>0</v>
      </c>
      <c r="L23" s="214" t="s">
        <v>107</v>
      </c>
    </row>
    <row r="24" customFormat="false" ht="15" hidden="false" customHeight="true" outlineLevel="0" collapsed="false">
      <c r="E24" s="214" t="s">
        <v>108</v>
      </c>
    </row>
    <row r="25" customFormat="false" ht="15" hidden="false" customHeight="true" outlineLevel="0" collapsed="false">
      <c r="E25" s="214" t="s">
        <v>109</v>
      </c>
    </row>
    <row r="27" customFormat="false" ht="15" hidden="false" customHeight="true" outlineLevel="0" collapsed="false">
      <c r="A27" s="206"/>
      <c r="B27" s="227" t="s">
        <v>110</v>
      </c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</row>
    <row r="28" customFormat="false" ht="15" hidden="false" customHeight="true" outlineLevel="0" collapsed="false">
      <c r="A28" s="206"/>
      <c r="B28" s="206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</row>
    <row r="29" customFormat="false" ht="15" hidden="false" customHeight="true" outlineLevel="0" collapsed="false">
      <c r="A29" s="206"/>
      <c r="B29" s="221"/>
      <c r="C29" s="206"/>
      <c r="D29" s="206"/>
      <c r="E29" s="216" t="s">
        <v>111</v>
      </c>
      <c r="F29" s="206"/>
      <c r="G29" s="206"/>
      <c r="H29" s="206"/>
      <c r="I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</row>
    <row r="30" customFormat="false" ht="15" hidden="false" customHeight="true" outlineLevel="0" collapsed="false">
      <c r="A30" s="206"/>
      <c r="B30" s="206"/>
      <c r="C30" s="209"/>
      <c r="D30" s="209"/>
      <c r="E30" s="209"/>
      <c r="F30" s="209"/>
      <c r="G30" s="228"/>
      <c r="H30" s="228"/>
      <c r="I30" s="228"/>
      <c r="J30" s="209"/>
      <c r="K30" s="209"/>
      <c r="L30" s="209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9"/>
      <c r="X30" s="209"/>
    </row>
    <row r="31" customFormat="false" ht="15" hidden="false" customHeight="true" outlineLevel="0" collapsed="false">
      <c r="A31" s="206"/>
      <c r="B31" s="209"/>
      <c r="C31" s="209"/>
      <c r="D31" s="209"/>
      <c r="F31" s="209"/>
      <c r="G31" s="229" t="str">
        <f aca="false">CONCATENATE('基本情報入力シート【シート1】'!$D14)</f>
        <v/>
      </c>
      <c r="H31" s="229"/>
      <c r="I31" s="229"/>
      <c r="J31" s="229"/>
      <c r="K31" s="229"/>
      <c r="L31" s="229"/>
      <c r="M31" s="206"/>
      <c r="N31" s="206"/>
      <c r="O31" s="206"/>
      <c r="P31" s="209"/>
      <c r="Q31" s="209"/>
      <c r="R31" s="206"/>
      <c r="S31" s="206"/>
      <c r="T31" s="209"/>
      <c r="U31" s="209"/>
    </row>
    <row r="32" customFormat="false" ht="15" hidden="false" customHeight="true" outlineLevel="0" collapsed="false">
      <c r="A32" s="206"/>
      <c r="B32" s="209"/>
      <c r="C32" s="209"/>
      <c r="D32" s="209"/>
      <c r="F32" s="209"/>
      <c r="G32" s="230"/>
      <c r="H32" s="230"/>
      <c r="I32" s="230"/>
      <c r="J32" s="230"/>
      <c r="K32" s="230"/>
      <c r="L32" s="230"/>
      <c r="M32" s="206"/>
      <c r="N32" s="206"/>
      <c r="O32" s="206"/>
      <c r="P32" s="209"/>
      <c r="Q32" s="209"/>
      <c r="R32" s="206"/>
      <c r="S32" s="206"/>
      <c r="T32" s="209"/>
      <c r="U32" s="209"/>
    </row>
    <row r="33" customFormat="false" ht="15" hidden="false" customHeight="true" outlineLevel="0" collapsed="false">
      <c r="A33" s="206"/>
      <c r="B33" s="209"/>
      <c r="C33" s="209"/>
      <c r="D33" s="209"/>
      <c r="F33" s="209"/>
      <c r="G33" s="229" t="str">
        <f aca="false">CONCATENATE('基本情報入力シート【シート1】'!$D15)</f>
        <v/>
      </c>
      <c r="H33" s="229"/>
      <c r="I33" s="229"/>
      <c r="J33" s="229"/>
      <c r="K33" s="229"/>
      <c r="L33" s="229"/>
      <c r="M33" s="206"/>
      <c r="N33" s="206"/>
      <c r="O33" s="206"/>
      <c r="P33" s="209"/>
      <c r="Q33" s="209"/>
      <c r="R33" s="206"/>
      <c r="S33" s="206"/>
      <c r="T33" s="209"/>
      <c r="U33" s="209"/>
    </row>
    <row r="34" customFormat="false" ht="15" hidden="false" customHeight="true" outlineLevel="0" collapsed="false">
      <c r="A34" s="206"/>
      <c r="B34" s="209"/>
      <c r="C34" s="209"/>
      <c r="D34" s="209"/>
      <c r="F34" s="209"/>
      <c r="G34" s="230"/>
      <c r="H34" s="230"/>
      <c r="I34" s="230"/>
      <c r="J34" s="230"/>
      <c r="K34" s="230"/>
      <c r="L34" s="230"/>
      <c r="M34" s="206"/>
      <c r="N34" s="206"/>
      <c r="O34" s="206"/>
      <c r="P34" s="209"/>
      <c r="Q34" s="209"/>
      <c r="R34" s="206"/>
      <c r="S34" s="206"/>
      <c r="T34" s="209"/>
      <c r="U34" s="209"/>
    </row>
    <row r="35" customFormat="false" ht="15" hidden="false" customHeight="true" outlineLevel="0" collapsed="false">
      <c r="A35" s="206"/>
      <c r="B35" s="209"/>
      <c r="C35" s="209"/>
      <c r="D35" s="209"/>
      <c r="F35" s="209"/>
      <c r="G35" s="229" t="str">
        <f aca="false">CONCATENATE('基本情報入力シート【シート1】'!$D16)</f>
        <v/>
      </c>
      <c r="H35" s="229"/>
      <c r="I35" s="229"/>
      <c r="J35" s="229"/>
      <c r="K35" s="229"/>
      <c r="L35" s="229"/>
      <c r="M35" s="206"/>
      <c r="N35" s="206"/>
      <c r="O35" s="206"/>
      <c r="P35" s="209"/>
      <c r="Q35" s="209"/>
      <c r="R35" s="206"/>
      <c r="S35" s="206"/>
      <c r="T35" s="209"/>
      <c r="U35" s="209"/>
    </row>
    <row r="36" customFormat="false" ht="15" hidden="false" customHeight="true" outlineLevel="0" collapsed="false">
      <c r="A36" s="206"/>
      <c r="B36" s="209"/>
      <c r="C36" s="209"/>
      <c r="D36" s="209"/>
      <c r="F36" s="209"/>
      <c r="G36" s="230"/>
      <c r="H36" s="230"/>
      <c r="I36" s="230"/>
      <c r="J36" s="230"/>
      <c r="K36" s="230"/>
      <c r="L36" s="230"/>
      <c r="M36" s="206"/>
      <c r="N36" s="206"/>
      <c r="O36" s="206"/>
      <c r="P36" s="209"/>
      <c r="Q36" s="209"/>
      <c r="R36" s="206"/>
      <c r="S36" s="206"/>
      <c r="T36" s="209"/>
      <c r="U36" s="209"/>
    </row>
    <row r="37" customFormat="false" ht="15" hidden="false" customHeight="true" outlineLevel="0" collapsed="false">
      <c r="A37" s="206"/>
      <c r="B37" s="209"/>
      <c r="C37" s="209"/>
      <c r="D37" s="209"/>
      <c r="F37" s="209"/>
      <c r="G37" s="229" t="str">
        <f aca="false">CONCATENATE('基本情報入力シート【シート1】'!$D17)</f>
        <v/>
      </c>
      <c r="H37" s="229"/>
      <c r="I37" s="229"/>
      <c r="J37" s="229"/>
      <c r="K37" s="229"/>
      <c r="L37" s="229"/>
      <c r="M37" s="206"/>
      <c r="N37" s="206"/>
      <c r="O37" s="206"/>
      <c r="P37" s="209"/>
      <c r="Q37" s="209"/>
      <c r="R37" s="206"/>
      <c r="S37" s="206"/>
      <c r="T37" s="209"/>
      <c r="U37" s="209"/>
    </row>
    <row r="38" customFormat="false" ht="15" hidden="false" customHeight="true" outlineLevel="0" collapsed="false">
      <c r="A38" s="206"/>
      <c r="B38" s="209"/>
      <c r="C38" s="209"/>
      <c r="D38" s="209"/>
      <c r="F38" s="209"/>
      <c r="G38" s="230"/>
      <c r="H38" s="230"/>
      <c r="I38" s="230"/>
      <c r="J38" s="230"/>
      <c r="K38" s="230"/>
      <c r="L38" s="230"/>
      <c r="M38" s="206"/>
      <c r="N38" s="206"/>
      <c r="O38" s="206"/>
      <c r="P38" s="209"/>
      <c r="Q38" s="209"/>
      <c r="R38" s="206"/>
      <c r="S38" s="206"/>
      <c r="T38" s="209"/>
      <c r="U38" s="209"/>
    </row>
    <row r="39" customFormat="false" ht="15" hidden="false" customHeight="true" outlineLevel="0" collapsed="false">
      <c r="A39" s="206"/>
      <c r="B39" s="209"/>
      <c r="C39" s="209"/>
      <c r="D39" s="209"/>
      <c r="F39" s="209"/>
      <c r="G39" s="229" t="str">
        <f aca="false">CONCATENATE('基本情報入力シート【シート1】'!$D18)</f>
        <v/>
      </c>
      <c r="H39" s="229"/>
      <c r="I39" s="229"/>
      <c r="J39" s="229"/>
      <c r="K39" s="229"/>
      <c r="L39" s="229"/>
      <c r="M39" s="206"/>
      <c r="N39" s="206"/>
      <c r="O39" s="206"/>
      <c r="P39" s="209"/>
      <c r="Q39" s="209"/>
      <c r="R39" s="206"/>
      <c r="S39" s="206"/>
      <c r="T39" s="209"/>
      <c r="U39" s="209"/>
    </row>
    <row r="40" customFormat="false" ht="15" hidden="false" customHeight="true" outlineLevel="0" collapsed="false">
      <c r="A40" s="206"/>
      <c r="B40" s="209"/>
      <c r="C40" s="209"/>
      <c r="D40" s="209"/>
      <c r="F40" s="209"/>
      <c r="G40" s="230"/>
      <c r="H40" s="230"/>
      <c r="I40" s="230"/>
      <c r="J40" s="230"/>
      <c r="K40" s="230"/>
      <c r="L40" s="230"/>
      <c r="M40" s="206"/>
      <c r="N40" s="206"/>
      <c r="O40" s="206"/>
      <c r="P40" s="209"/>
      <c r="Q40" s="209"/>
      <c r="R40" s="206"/>
      <c r="S40" s="206"/>
      <c r="T40" s="209"/>
      <c r="U40" s="209"/>
    </row>
    <row r="41" customFormat="false" ht="15" hidden="false" customHeight="true" outlineLevel="0" collapsed="false">
      <c r="A41" s="206"/>
      <c r="B41" s="209"/>
      <c r="C41" s="209"/>
      <c r="D41" s="209"/>
      <c r="F41" s="209"/>
      <c r="G41" s="229" t="str">
        <f aca="false">CONCATENATE('基本情報入力シート【シート1】'!$D19)</f>
        <v/>
      </c>
      <c r="H41" s="229"/>
      <c r="I41" s="229"/>
      <c r="J41" s="229"/>
      <c r="K41" s="229"/>
      <c r="L41" s="229"/>
      <c r="M41" s="206"/>
      <c r="N41" s="206"/>
      <c r="O41" s="206"/>
      <c r="P41" s="209"/>
      <c r="Q41" s="209"/>
      <c r="R41" s="206"/>
      <c r="S41" s="206"/>
      <c r="T41" s="209"/>
      <c r="U41" s="209"/>
    </row>
    <row r="42" customFormat="false" ht="15" hidden="false" customHeight="true" outlineLevel="0" collapsed="false">
      <c r="A42" s="206"/>
      <c r="B42" s="209"/>
      <c r="C42" s="209"/>
      <c r="D42" s="209"/>
      <c r="F42" s="209"/>
      <c r="G42" s="230"/>
      <c r="H42" s="230"/>
      <c r="I42" s="230"/>
      <c r="J42" s="230"/>
      <c r="K42" s="230"/>
      <c r="L42" s="230"/>
      <c r="M42" s="206"/>
      <c r="N42" s="206"/>
      <c r="O42" s="206"/>
      <c r="P42" s="209"/>
      <c r="Q42" s="209"/>
      <c r="R42" s="206"/>
      <c r="S42" s="206"/>
      <c r="T42" s="209"/>
      <c r="U42" s="209"/>
    </row>
    <row r="43" customFormat="false" ht="15" hidden="false" customHeight="true" outlineLevel="0" collapsed="false">
      <c r="A43" s="206"/>
      <c r="B43" s="209"/>
      <c r="C43" s="209"/>
      <c r="D43" s="209"/>
      <c r="F43" s="209"/>
      <c r="G43" s="229" t="str">
        <f aca="false">CONCATENATE('基本情報入力シート【シート1】'!$D20)</f>
        <v/>
      </c>
      <c r="H43" s="229"/>
      <c r="I43" s="229"/>
      <c r="J43" s="229"/>
      <c r="K43" s="229"/>
      <c r="L43" s="229"/>
      <c r="M43" s="206"/>
      <c r="N43" s="206"/>
      <c r="O43" s="206"/>
      <c r="P43" s="209"/>
      <c r="Q43" s="209"/>
      <c r="R43" s="206"/>
      <c r="S43" s="206"/>
      <c r="T43" s="209"/>
      <c r="U43" s="209"/>
    </row>
    <row r="44" customFormat="false" ht="15" hidden="false" customHeight="true" outlineLevel="0" collapsed="false">
      <c r="A44" s="206"/>
      <c r="B44" s="209"/>
      <c r="C44" s="209"/>
      <c r="D44" s="209"/>
      <c r="F44" s="209"/>
      <c r="G44" s="230"/>
      <c r="H44" s="230"/>
      <c r="I44" s="230"/>
      <c r="J44" s="230"/>
      <c r="K44" s="230"/>
      <c r="L44" s="230"/>
      <c r="M44" s="206"/>
      <c r="N44" s="206"/>
      <c r="O44" s="206"/>
      <c r="P44" s="209"/>
      <c r="Q44" s="209"/>
      <c r="R44" s="206"/>
      <c r="S44" s="206"/>
      <c r="T44" s="209"/>
      <c r="U44" s="209"/>
    </row>
    <row r="45" customFormat="false" ht="15" hidden="false" customHeight="true" outlineLevel="0" collapsed="false">
      <c r="A45" s="206"/>
      <c r="B45" s="209"/>
      <c r="C45" s="209"/>
      <c r="D45" s="209"/>
      <c r="F45" s="209"/>
      <c r="G45" s="229" t="str">
        <f aca="false">CONCATENATE('基本情報入力シート【シート1】'!$D21)</f>
        <v/>
      </c>
      <c r="H45" s="229"/>
      <c r="I45" s="229"/>
      <c r="J45" s="229"/>
      <c r="K45" s="229"/>
      <c r="L45" s="229"/>
      <c r="M45" s="206"/>
      <c r="N45" s="206"/>
      <c r="O45" s="206"/>
      <c r="P45" s="209"/>
      <c r="Q45" s="209"/>
      <c r="R45" s="206"/>
      <c r="S45" s="206"/>
      <c r="T45" s="209"/>
      <c r="U45" s="209"/>
    </row>
    <row r="46" customFormat="false" ht="15" hidden="false" customHeight="true" outlineLevel="0" collapsed="false">
      <c r="A46" s="206"/>
      <c r="B46" s="209"/>
      <c r="C46" s="209"/>
      <c r="D46" s="209"/>
      <c r="F46" s="209"/>
      <c r="G46" s="230"/>
      <c r="H46" s="230"/>
      <c r="I46" s="230"/>
      <c r="J46" s="230"/>
      <c r="K46" s="230"/>
      <c r="L46" s="230"/>
      <c r="M46" s="206"/>
      <c r="N46" s="206"/>
      <c r="O46" s="206"/>
      <c r="P46" s="209"/>
      <c r="Q46" s="209"/>
      <c r="R46" s="206"/>
      <c r="S46" s="206"/>
      <c r="T46" s="209"/>
      <c r="U46" s="209"/>
    </row>
    <row r="47" customFormat="false" ht="15" hidden="false" customHeight="true" outlineLevel="0" collapsed="false">
      <c r="A47" s="206"/>
      <c r="B47" s="209"/>
      <c r="C47" s="209"/>
      <c r="D47" s="209"/>
      <c r="F47" s="209"/>
      <c r="G47" s="229" t="str">
        <f aca="false">CONCATENATE('基本情報入力シート【シート1】'!$D22)</f>
        <v/>
      </c>
      <c r="H47" s="229"/>
      <c r="I47" s="229"/>
      <c r="J47" s="229"/>
      <c r="K47" s="229"/>
      <c r="L47" s="229"/>
      <c r="M47" s="206"/>
      <c r="N47" s="206"/>
      <c r="O47" s="206"/>
      <c r="P47" s="209"/>
      <c r="Q47" s="209"/>
      <c r="R47" s="206"/>
      <c r="S47" s="206"/>
      <c r="T47" s="209"/>
      <c r="U47" s="209"/>
    </row>
    <row r="48" customFormat="false" ht="15" hidden="false" customHeight="true" outlineLevel="0" collapsed="false">
      <c r="A48" s="206"/>
      <c r="B48" s="209"/>
      <c r="C48" s="209"/>
      <c r="D48" s="209"/>
      <c r="F48" s="209"/>
      <c r="G48" s="230"/>
      <c r="H48" s="230"/>
      <c r="I48" s="230"/>
      <c r="J48" s="230"/>
      <c r="K48" s="230"/>
      <c r="L48" s="230"/>
      <c r="M48" s="206"/>
      <c r="N48" s="206"/>
      <c r="O48" s="206"/>
      <c r="P48" s="209"/>
      <c r="Q48" s="209"/>
      <c r="R48" s="206"/>
      <c r="S48" s="206"/>
      <c r="T48" s="209"/>
      <c r="U48" s="209"/>
    </row>
    <row r="49" customFormat="false" ht="15" hidden="false" customHeight="true" outlineLevel="0" collapsed="false">
      <c r="A49" s="206"/>
      <c r="B49" s="209"/>
      <c r="C49" s="209"/>
      <c r="D49" s="209"/>
      <c r="F49" s="209"/>
      <c r="G49" s="229" t="str">
        <f aca="false">CONCATENATE('基本情報入力シート【シート1】'!$D23)</f>
        <v/>
      </c>
      <c r="H49" s="229"/>
      <c r="I49" s="229"/>
      <c r="J49" s="229"/>
      <c r="K49" s="229"/>
      <c r="L49" s="229"/>
      <c r="M49" s="206"/>
      <c r="N49" s="206"/>
      <c r="O49" s="206"/>
      <c r="P49" s="209"/>
      <c r="Q49" s="209"/>
      <c r="R49" s="206"/>
      <c r="S49" s="206"/>
      <c r="T49" s="209"/>
      <c r="U49" s="209"/>
    </row>
    <row r="50" customFormat="false" ht="15" hidden="false" customHeight="true" outlineLevel="0" collapsed="false">
      <c r="A50" s="206"/>
      <c r="B50" s="209"/>
      <c r="C50" s="209"/>
      <c r="D50" s="209"/>
      <c r="F50" s="209"/>
      <c r="G50" s="230"/>
      <c r="H50" s="230"/>
      <c r="I50" s="230"/>
      <c r="J50" s="230"/>
      <c r="K50" s="230"/>
      <c r="L50" s="230"/>
      <c r="M50" s="206"/>
      <c r="N50" s="206"/>
      <c r="O50" s="206"/>
      <c r="P50" s="209"/>
      <c r="Q50" s="209"/>
      <c r="R50" s="206"/>
      <c r="S50" s="206"/>
      <c r="T50" s="209"/>
      <c r="U50" s="209"/>
    </row>
    <row r="51" customFormat="false" ht="15" hidden="false" customHeight="true" outlineLevel="0" collapsed="false">
      <c r="A51" s="206"/>
      <c r="B51" s="209"/>
      <c r="C51" s="209"/>
      <c r="D51" s="209"/>
      <c r="F51" s="209"/>
      <c r="G51" s="229" t="str">
        <f aca="false">CONCATENATE('基本情報入力シート【シート1】'!$D24)</f>
        <v/>
      </c>
      <c r="H51" s="229"/>
      <c r="I51" s="229"/>
      <c r="J51" s="229"/>
      <c r="K51" s="229"/>
      <c r="L51" s="229"/>
      <c r="M51" s="206"/>
      <c r="N51" s="206"/>
      <c r="O51" s="206"/>
      <c r="P51" s="209"/>
      <c r="Q51" s="209"/>
      <c r="R51" s="206"/>
      <c r="S51" s="206"/>
      <c r="T51" s="209"/>
      <c r="U51" s="209"/>
    </row>
    <row r="52" customFormat="false" ht="15" hidden="false" customHeight="true" outlineLevel="0" collapsed="false">
      <c r="A52" s="206"/>
      <c r="B52" s="209"/>
      <c r="C52" s="209"/>
      <c r="D52" s="209"/>
      <c r="F52" s="209"/>
      <c r="G52" s="230"/>
      <c r="H52" s="230"/>
      <c r="I52" s="230"/>
      <c r="J52" s="230"/>
      <c r="K52" s="230"/>
      <c r="L52" s="230"/>
      <c r="M52" s="206"/>
      <c r="N52" s="206"/>
      <c r="O52" s="206"/>
      <c r="P52" s="209"/>
      <c r="Q52" s="209"/>
      <c r="R52" s="206"/>
      <c r="S52" s="206"/>
      <c r="T52" s="209"/>
      <c r="U52" s="209"/>
    </row>
    <row r="53" customFormat="false" ht="15" hidden="false" customHeight="true" outlineLevel="0" collapsed="false">
      <c r="A53" s="206"/>
      <c r="B53" s="209"/>
      <c r="C53" s="209"/>
      <c r="D53" s="209"/>
      <c r="F53" s="209"/>
      <c r="G53" s="229" t="str">
        <f aca="false">CONCATENATE('基本情報入力シート【シート1】'!$D25)</f>
        <v/>
      </c>
      <c r="H53" s="229"/>
      <c r="I53" s="229"/>
      <c r="J53" s="229"/>
      <c r="K53" s="229"/>
      <c r="L53" s="229"/>
      <c r="M53" s="206"/>
      <c r="N53" s="206"/>
      <c r="O53" s="206"/>
      <c r="P53" s="209"/>
      <c r="Q53" s="209"/>
      <c r="R53" s="206"/>
      <c r="S53" s="206"/>
      <c r="T53" s="209"/>
      <c r="U53" s="209"/>
    </row>
    <row r="54" customFormat="false" ht="15" hidden="false" customHeight="true" outlineLevel="0" collapsed="false">
      <c r="A54" s="206"/>
      <c r="B54" s="209"/>
      <c r="D54" s="209"/>
      <c r="E54" s="209"/>
      <c r="F54" s="209"/>
      <c r="G54" s="211"/>
      <c r="H54" s="228"/>
      <c r="I54" s="228"/>
      <c r="J54" s="230"/>
      <c r="K54" s="230"/>
      <c r="L54" s="230"/>
      <c r="M54" s="230"/>
      <c r="N54" s="230"/>
      <c r="O54" s="230"/>
      <c r="P54" s="206"/>
      <c r="Q54" s="206"/>
      <c r="R54" s="206"/>
      <c r="S54" s="209"/>
      <c r="T54" s="209"/>
      <c r="U54" s="206"/>
      <c r="V54" s="206"/>
      <c r="W54" s="209"/>
      <c r="X54" s="209"/>
    </row>
    <row r="55" customFormat="false" ht="15" hidden="false" customHeight="true" outlineLevel="0" collapsed="false">
      <c r="A55" s="206"/>
      <c r="B55" s="209"/>
      <c r="C55" s="209"/>
      <c r="D55" s="209"/>
      <c r="E55" s="209"/>
      <c r="F55" s="209"/>
      <c r="G55" s="209"/>
      <c r="H55" s="228"/>
      <c r="I55" s="228"/>
      <c r="J55" s="206"/>
      <c r="K55" s="206"/>
      <c r="L55" s="206"/>
      <c r="M55" s="206"/>
      <c r="N55" s="216" t="s">
        <v>112</v>
      </c>
      <c r="O55" s="231" t="n">
        <f aca="false">COUNTA('基本情報入力シート【シート1】'!D14:I25)</f>
        <v>0</v>
      </c>
      <c r="P55" s="216" t="s">
        <v>113</v>
      </c>
      <c r="Q55" s="206"/>
      <c r="R55" s="206"/>
      <c r="S55" s="206"/>
      <c r="T55" s="206"/>
      <c r="U55" s="206"/>
      <c r="V55" s="206"/>
      <c r="W55" s="209"/>
      <c r="X55" s="209"/>
    </row>
  </sheetData>
  <mergeCells count="43">
    <mergeCell ref="B2:C2"/>
    <mergeCell ref="D2:E2"/>
    <mergeCell ref="F2:G2"/>
    <mergeCell ref="H2:I2"/>
    <mergeCell ref="J2:K2"/>
    <mergeCell ref="L2:M2"/>
    <mergeCell ref="B3:C5"/>
    <mergeCell ref="D3:E5"/>
    <mergeCell ref="F3:G5"/>
    <mergeCell ref="H3:I5"/>
    <mergeCell ref="J3:K5"/>
    <mergeCell ref="L3:M5"/>
    <mergeCell ref="R4:S4"/>
    <mergeCell ref="T4:U4"/>
    <mergeCell ref="B8:G8"/>
    <mergeCell ref="B11:C11"/>
    <mergeCell ref="Q11:X11"/>
    <mergeCell ref="Q12:X12"/>
    <mergeCell ref="Q13:X13"/>
    <mergeCell ref="J15:Q15"/>
    <mergeCell ref="B18:D18"/>
    <mergeCell ref="J18:K18"/>
    <mergeCell ref="M18:N18"/>
    <mergeCell ref="P18:W18"/>
    <mergeCell ref="B19:D19"/>
    <mergeCell ref="F19:I19"/>
    <mergeCell ref="K19:M19"/>
    <mergeCell ref="O19:Q19"/>
    <mergeCell ref="S19:W19"/>
    <mergeCell ref="B20:D20"/>
    <mergeCell ref="B27:X27"/>
    <mergeCell ref="G31:L31"/>
    <mergeCell ref="G33:L33"/>
    <mergeCell ref="G35:L35"/>
    <mergeCell ref="G37:L37"/>
    <mergeCell ref="G39:L39"/>
    <mergeCell ref="G41:L41"/>
    <mergeCell ref="G43:L43"/>
    <mergeCell ref="G45:L45"/>
    <mergeCell ref="G47:L47"/>
    <mergeCell ref="G49:L49"/>
    <mergeCell ref="G51:L51"/>
    <mergeCell ref="G53:L53"/>
  </mergeCells>
  <dataValidations count="2">
    <dataValidation allowBlank="true" errorStyle="stop" operator="between" showDropDown="false" showErrorMessage="true" showInputMessage="false" sqref="E54" type="list">
      <formula1>$X$31:$X$37</formula1>
      <formula2>0</formula2>
    </dataValidation>
    <dataValidation allowBlank="true" errorStyle="stop" operator="between" showDropDown="false" showErrorMessage="true" showInputMessage="false" sqref="C54" type="list">
      <formula1>$W$31:$W$37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－１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45.62"/>
    <col collapsed="false" customWidth="true" hidden="false" outlineLevel="0" max="4" min="4" style="0" width="35.62"/>
    <col collapsed="false" customWidth="true" hidden="false" outlineLevel="0" max="5" min="5" style="0" width="13.12"/>
    <col collapsed="false" customWidth="true" hidden="false" outlineLevel="0" max="6" min="6" style="0" width="8.49"/>
    <col collapsed="false" customWidth="true" hidden="false" outlineLevel="0" max="7" min="7" style="0" width="13.12"/>
    <col collapsed="false" customWidth="true" hidden="false" outlineLevel="0" max="8" min="8" style="0" width="8.49"/>
    <col collapsed="false" customWidth="true" hidden="false" outlineLevel="0" max="9" min="9" style="0" width="13.12"/>
  </cols>
  <sheetData>
    <row r="1" customFormat="false" ht="13.5" hidden="false" customHeight="false" outlineLevel="0" collapsed="false">
      <c r="I1" s="232" t="s">
        <v>114</v>
      </c>
    </row>
    <row r="2" customFormat="false" ht="18" hidden="false" customHeight="false" outlineLevel="0" collapsed="false">
      <c r="B2" s="233" t="s">
        <v>115</v>
      </c>
      <c r="C2" s="233"/>
      <c r="D2" s="233"/>
      <c r="E2" s="233"/>
      <c r="F2" s="233"/>
      <c r="G2" s="233"/>
      <c r="H2" s="233"/>
      <c r="I2" s="233"/>
    </row>
    <row r="3" customFormat="false" ht="48" hidden="false" customHeight="true" outlineLevel="0" collapsed="false">
      <c r="B3" s="234" t="s">
        <v>116</v>
      </c>
      <c r="C3" s="235" t="s">
        <v>117</v>
      </c>
      <c r="D3" s="235" t="s">
        <v>118</v>
      </c>
      <c r="E3" s="236" t="s">
        <v>119</v>
      </c>
      <c r="F3" s="235" t="s">
        <v>120</v>
      </c>
      <c r="G3" s="235" t="s">
        <v>121</v>
      </c>
      <c r="H3" s="237" t="s">
        <v>122</v>
      </c>
      <c r="I3" s="238" t="s">
        <v>123</v>
      </c>
    </row>
    <row r="4" customFormat="false" ht="48" hidden="false" customHeight="true" outlineLevel="0" collapsed="false">
      <c r="B4" s="239" t="str">
        <f aca="false">IF('基本情報入力シート【シート1】'!M14="","",'基本情報入力シート【シート1】'!M14&amp;'基本情報入力シート【シート1】'!N14&amp;'基本情報入力シート【シート1】'!O14&amp;'基本情報入力シート【シート1】'!P14&amp;"号")</f>
        <v/>
      </c>
      <c r="C4" s="240" t="str">
        <f aca="false">IF(B4="","",'基本情報入力シート【シート1】'!D3&amp;CHAR(10)&amp;'基本情報入力シート【シート1】'!C6)</f>
        <v/>
      </c>
      <c r="D4" s="241" t="str">
        <f aca="false">IF(B4="","",'基本情報入力シート【シート1】'!D14)</f>
        <v/>
      </c>
      <c r="E4" s="242" t="str">
        <f aca="false">IF(B4="","",'【入力シート２】身分証明書（様式－２）'!F22&amp;'【入力シート２】身分証明書（様式－２）'!H22&amp;'【入力シート２】身分証明書（様式－２）'!I22&amp;'【入力シート２】身分証明書（様式－２）'!J22&amp;'【入力シート２】身分証明書（様式－２）'!K22&amp;'【入力シート２】身分証明書（様式－２）'!L22&amp;'【入力シート２】身分証明書（様式－２）'!M22)</f>
        <v/>
      </c>
      <c r="F4" s="243"/>
      <c r="G4" s="243" t="s">
        <v>124</v>
      </c>
      <c r="H4" s="244"/>
      <c r="I4" s="245" t="s">
        <v>124</v>
      </c>
    </row>
    <row r="5" customFormat="false" ht="48" hidden="false" customHeight="true" outlineLevel="0" collapsed="false">
      <c r="B5" s="239" t="str">
        <f aca="false">IF('基本情報入力シート【シート1】'!M15="","",'基本情報入力シート【シート1】'!M15&amp;'基本情報入力シート【シート1】'!N15&amp;'基本情報入力シート【シート1】'!O15&amp;'基本情報入力シート【シート1】'!P15&amp;"号")</f>
        <v/>
      </c>
      <c r="C5" s="240" t="str">
        <f aca="false">IF(B5="","",C4)</f>
        <v/>
      </c>
      <c r="D5" s="241" t="str">
        <f aca="false">IF(B5="","",'基本情報入力シート【シート1】'!D15)</f>
        <v/>
      </c>
      <c r="E5" s="242" t="str">
        <f aca="false">IF(B5="","",E4)</f>
        <v/>
      </c>
      <c r="F5" s="246"/>
      <c r="G5" s="243" t="s">
        <v>124</v>
      </c>
      <c r="H5" s="244"/>
      <c r="I5" s="245" t="s">
        <v>124</v>
      </c>
    </row>
    <row r="6" customFormat="false" ht="48" hidden="false" customHeight="true" outlineLevel="0" collapsed="false">
      <c r="B6" s="239" t="str">
        <f aca="false">IF('基本情報入力シート【シート1】'!M16="","",'基本情報入力シート【シート1】'!M16&amp;'基本情報入力シート【シート1】'!N16&amp;'基本情報入力シート【シート1】'!O16&amp;'基本情報入力シート【シート1】'!P16&amp;"号")</f>
        <v/>
      </c>
      <c r="C6" s="240" t="str">
        <f aca="false">IF(B6="","",C5)</f>
        <v/>
      </c>
      <c r="D6" s="241" t="str">
        <f aca="false">IF(B6="","",'基本情報入力シート【シート1】'!D16)</f>
        <v/>
      </c>
      <c r="E6" s="242" t="str">
        <f aca="false">IF(B6="","",E5)</f>
        <v/>
      </c>
      <c r="F6" s="246"/>
      <c r="G6" s="243" t="s">
        <v>124</v>
      </c>
      <c r="H6" s="244"/>
      <c r="I6" s="245" t="s">
        <v>124</v>
      </c>
    </row>
    <row r="7" customFormat="false" ht="48" hidden="false" customHeight="true" outlineLevel="0" collapsed="false">
      <c r="B7" s="239" t="str">
        <f aca="false">IF('基本情報入力シート【シート1】'!M17="","",'基本情報入力シート【シート1】'!M17&amp;'基本情報入力シート【シート1】'!N17&amp;'基本情報入力シート【シート1】'!O17&amp;'基本情報入力シート【シート1】'!P17&amp;"号")</f>
        <v/>
      </c>
      <c r="C7" s="240" t="str">
        <f aca="false">IF(B7="","",C6)</f>
        <v/>
      </c>
      <c r="D7" s="241" t="str">
        <f aca="false">IF(B7="","",'基本情報入力シート【シート1】'!D17)</f>
        <v/>
      </c>
      <c r="E7" s="242" t="str">
        <f aca="false">IF(B7="","",E6)</f>
        <v/>
      </c>
      <c r="F7" s="246"/>
      <c r="G7" s="243" t="s">
        <v>124</v>
      </c>
      <c r="H7" s="244"/>
      <c r="I7" s="245" t="s">
        <v>124</v>
      </c>
    </row>
    <row r="8" customFormat="false" ht="48" hidden="false" customHeight="true" outlineLevel="0" collapsed="false">
      <c r="B8" s="239" t="str">
        <f aca="false">IF('基本情報入力シート【シート1】'!M18="","",'基本情報入力シート【シート1】'!M18&amp;'基本情報入力シート【シート1】'!N18&amp;'基本情報入力シート【シート1】'!O18&amp;'基本情報入力シート【シート1】'!P18&amp;"号")</f>
        <v/>
      </c>
      <c r="C8" s="240" t="str">
        <f aca="false">IF(B8="","",C7)</f>
        <v/>
      </c>
      <c r="D8" s="241" t="str">
        <f aca="false">IF(B8="","",'基本情報入力シート【シート1】'!D18)</f>
        <v/>
      </c>
      <c r="E8" s="242" t="str">
        <f aca="false">IF(B8="","",E7)</f>
        <v/>
      </c>
      <c r="F8" s="246"/>
      <c r="G8" s="243" t="s">
        <v>124</v>
      </c>
      <c r="H8" s="244"/>
      <c r="I8" s="245" t="s">
        <v>124</v>
      </c>
    </row>
    <row r="9" customFormat="false" ht="48" hidden="false" customHeight="true" outlineLevel="0" collapsed="false">
      <c r="B9" s="239" t="str">
        <f aca="false">IF('基本情報入力シート【シート1】'!M19="","",'基本情報入力シート【シート1】'!M19&amp;'基本情報入力シート【シート1】'!N19&amp;'基本情報入力シート【シート1】'!O19&amp;'基本情報入力シート【シート1】'!P19&amp;"号")</f>
        <v/>
      </c>
      <c r="C9" s="240" t="str">
        <f aca="false">IF(B9="","",C8)</f>
        <v/>
      </c>
      <c r="D9" s="241" t="str">
        <f aca="false">IF(B9="","",'基本情報入力シート【シート1】'!D19)</f>
        <v/>
      </c>
      <c r="E9" s="242" t="str">
        <f aca="false">IF(B9="","",E8)</f>
        <v/>
      </c>
      <c r="F9" s="246"/>
      <c r="G9" s="243" t="s">
        <v>124</v>
      </c>
      <c r="H9" s="244"/>
      <c r="I9" s="245" t="s">
        <v>124</v>
      </c>
    </row>
    <row r="10" customFormat="false" ht="48" hidden="false" customHeight="true" outlineLevel="0" collapsed="false">
      <c r="B10" s="239" t="str">
        <f aca="false">IF('基本情報入力シート【シート1】'!M20="","",'基本情報入力シート【シート1】'!M20&amp;'基本情報入力シート【シート1】'!N20&amp;'基本情報入力シート【シート1】'!O20&amp;'基本情報入力シート【シート1】'!P20&amp;"号")</f>
        <v/>
      </c>
      <c r="C10" s="240" t="str">
        <f aca="false">IF(B10="","",C9)</f>
        <v/>
      </c>
      <c r="D10" s="241" t="str">
        <f aca="false">IF(B10="","",'基本情報入力シート【シート1】'!D20)</f>
        <v/>
      </c>
      <c r="E10" s="242" t="str">
        <f aca="false">IF(B10="","",E9)</f>
        <v/>
      </c>
      <c r="F10" s="246"/>
      <c r="G10" s="243" t="s">
        <v>124</v>
      </c>
      <c r="H10" s="244"/>
      <c r="I10" s="245" t="s">
        <v>124</v>
      </c>
    </row>
    <row r="11" customFormat="false" ht="48" hidden="false" customHeight="true" outlineLevel="0" collapsed="false">
      <c r="B11" s="239" t="str">
        <f aca="false">IF('基本情報入力シート【シート1】'!M21="","",'基本情報入力シート【シート1】'!M21&amp;'基本情報入力シート【シート1】'!N21&amp;'基本情報入力シート【シート1】'!O21&amp;'基本情報入力シート【シート1】'!P21&amp;"号")</f>
        <v/>
      </c>
      <c r="C11" s="240" t="str">
        <f aca="false">IF(B11="","",C10)</f>
        <v/>
      </c>
      <c r="D11" s="241" t="str">
        <f aca="false">IF(B11="","",'基本情報入力シート【シート1】'!D21)</f>
        <v/>
      </c>
      <c r="E11" s="242" t="str">
        <f aca="false">IF(B11="","",E10)</f>
        <v/>
      </c>
      <c r="F11" s="246"/>
      <c r="G11" s="243" t="s">
        <v>124</v>
      </c>
      <c r="H11" s="244"/>
      <c r="I11" s="245" t="s">
        <v>124</v>
      </c>
    </row>
    <row r="12" customFormat="false" ht="48" hidden="false" customHeight="true" outlineLevel="0" collapsed="false">
      <c r="B12" s="239" t="str">
        <f aca="false">IF('基本情報入力シート【シート1】'!M22="","",'基本情報入力シート【シート1】'!M22&amp;'基本情報入力シート【シート1】'!N22&amp;'基本情報入力シート【シート1】'!O22&amp;'基本情報入力シート【シート1】'!P22&amp;"号")</f>
        <v/>
      </c>
      <c r="C12" s="240" t="str">
        <f aca="false">IF(B12="","",C11)</f>
        <v/>
      </c>
      <c r="D12" s="241" t="str">
        <f aca="false">IF(B12="","",'基本情報入力シート【シート1】'!D22)</f>
        <v/>
      </c>
      <c r="E12" s="242" t="str">
        <f aca="false">IF(B12="","",E11)</f>
        <v/>
      </c>
      <c r="F12" s="246"/>
      <c r="G12" s="243" t="s">
        <v>124</v>
      </c>
      <c r="H12" s="244"/>
      <c r="I12" s="245" t="s">
        <v>124</v>
      </c>
    </row>
    <row r="13" customFormat="false" ht="48" hidden="false" customHeight="true" outlineLevel="0" collapsed="false">
      <c r="B13" s="239" t="str">
        <f aca="false">IF('基本情報入力シート【シート1】'!M23="","",'基本情報入力シート【シート1】'!M23&amp;'基本情報入力シート【シート1】'!N23&amp;'基本情報入力シート【シート1】'!O23&amp;'基本情報入力シート【シート1】'!P23&amp;"号")</f>
        <v/>
      </c>
      <c r="C13" s="240" t="str">
        <f aca="false">IF(B13="","",C12)</f>
        <v/>
      </c>
      <c r="D13" s="241" t="str">
        <f aca="false">IF(B13="","",'基本情報入力シート【シート1】'!D23)</f>
        <v/>
      </c>
      <c r="E13" s="242" t="str">
        <f aca="false">IF(B13="","",E12)</f>
        <v/>
      </c>
      <c r="F13" s="246"/>
      <c r="G13" s="243" t="s">
        <v>124</v>
      </c>
      <c r="H13" s="244"/>
      <c r="I13" s="245" t="s">
        <v>124</v>
      </c>
    </row>
    <row r="14" customFormat="false" ht="48" hidden="false" customHeight="true" outlineLevel="0" collapsed="false">
      <c r="B14" s="239" t="str">
        <f aca="false">IF('基本情報入力シート【シート1】'!M24="","",'基本情報入力シート【シート1】'!M24&amp;'基本情報入力シート【シート1】'!N24&amp;'基本情報入力シート【シート1】'!O24&amp;'基本情報入力シート【シート1】'!P24&amp;"号")</f>
        <v/>
      </c>
      <c r="C14" s="240" t="str">
        <f aca="false">IF(B14="","",C13)</f>
        <v/>
      </c>
      <c r="D14" s="241" t="str">
        <f aca="false">IF(B14="","",'基本情報入力シート【シート1】'!D24)</f>
        <v/>
      </c>
      <c r="E14" s="242" t="str">
        <f aca="false">IF(B14="","",E13)</f>
        <v/>
      </c>
      <c r="F14" s="246"/>
      <c r="G14" s="243" t="s">
        <v>124</v>
      </c>
      <c r="H14" s="244"/>
      <c r="I14" s="245" t="s">
        <v>124</v>
      </c>
    </row>
    <row r="15" customFormat="false" ht="48" hidden="false" customHeight="true" outlineLevel="0" collapsed="false">
      <c r="B15" s="239" t="str">
        <f aca="false">IF('基本情報入力シート【シート1】'!M25="","",'基本情報入力シート【シート1】'!M25&amp;'基本情報入力シート【シート1】'!N25&amp;'基本情報入力シート【シート1】'!O25&amp;'基本情報入力シート【シート1】'!P25&amp;"号")</f>
        <v/>
      </c>
      <c r="C15" s="240" t="str">
        <f aca="false">IF(B15="","",C14)</f>
        <v/>
      </c>
      <c r="D15" s="241" t="str">
        <f aca="false">IF(B15="","",'基本情報入力シート【シート1】'!D25)</f>
        <v/>
      </c>
      <c r="E15" s="242" t="str">
        <f aca="false">IF(B15="","",E14)</f>
        <v/>
      </c>
      <c r="F15" s="247"/>
      <c r="G15" s="243" t="s">
        <v>124</v>
      </c>
      <c r="H15" s="248"/>
      <c r="I15" s="245" t="s">
        <v>124</v>
      </c>
    </row>
    <row r="16" customFormat="false" ht="13.5" hidden="false" customHeight="true" outlineLevel="0" collapsed="false">
      <c r="B16" s="249"/>
      <c r="C16" s="250"/>
      <c r="D16" s="250"/>
      <c r="E16" s="250"/>
      <c r="F16" s="250"/>
      <c r="G16" s="250"/>
      <c r="H16" s="250"/>
      <c r="I16" s="250"/>
    </row>
    <row r="17" customFormat="false" ht="13.5" hidden="false" customHeight="true" outlineLevel="0" collapsed="false">
      <c r="B17" s="251"/>
      <c r="C17" s="252"/>
      <c r="D17" s="252"/>
      <c r="E17" s="252"/>
      <c r="F17" s="252"/>
      <c r="G17" s="252"/>
      <c r="H17" s="252"/>
      <c r="I17" s="252"/>
    </row>
    <row r="18" s="252" customFormat="true" ht="13.5" hidden="false" customHeight="true" outlineLevel="0" collapsed="false">
      <c r="B18" s="251"/>
    </row>
    <row r="19" s="252" customFormat="true" ht="13.5" hidden="false" customHeight="true" outlineLevel="0" collapsed="false">
      <c r="B19" s="251"/>
    </row>
    <row r="20" s="252" customFormat="true" ht="13.5" hidden="false" customHeight="true" outlineLevel="0" collapsed="false">
      <c r="B20" s="251"/>
    </row>
    <row r="21" s="252" customFormat="tru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40:00Z</dcterms:created>
  <dc:creator>71370</dc:creator>
  <dc:description/>
  <dc:language>en-US</dc:language>
  <cp:lastModifiedBy>福岡県県土整備部</cp:lastModifiedBy>
  <cp:lastPrinted>2020-05-18T09:01:33Z</cp:lastPrinted>
  <dcterms:modified xsi:type="dcterms:W3CDTF">2025-08-07T00:30:34Z</dcterms:modified>
  <cp:revision>0</cp:revision>
  <dc:subject/>
  <dc:title/>
</cp:coreProperties>
</file>