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金融機関別預貯金及び貸出残高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 </t>
  </si>
  <si>
    <r>
      <rPr>
        <sz val="12"/>
        <rFont val="Noto Sans"/>
        <family val="2"/>
      </rPr>
      <t xml:space="preserve">Ａ　金融機関別預貯金残高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　この表は年度末現在の数字である。</t>
  </si>
  <si>
    <t xml:space="preserve">（単位　億円）</t>
  </si>
  <si>
    <t xml:space="preserve">年 　度</t>
  </si>
  <si>
    <r>
      <rPr>
        <sz val="9"/>
        <rFont val="Noto Sans"/>
        <family val="2"/>
      </rPr>
      <t xml:space="preserve">国　内　銀　行
　　　　　</t>
    </r>
    <r>
      <rPr>
        <sz val="9"/>
        <rFont val="ＭＳ 明朝"/>
        <family val="1"/>
        <charset val="128"/>
      </rPr>
      <t xml:space="preserve">1)</t>
    </r>
  </si>
  <si>
    <t xml:space="preserve">信　用　金　庫</t>
  </si>
  <si>
    <t xml:space="preserve">商　工　組　合
中　央　金　庫</t>
  </si>
  <si>
    <t xml:space="preserve">信　用　組　合</t>
  </si>
  <si>
    <t xml:space="preserve">労　働　金　庫</t>
  </si>
  <si>
    <t xml:space="preserve">信　用　農　業
協　同　組　合
連　　合　　会</t>
  </si>
  <si>
    <t xml:space="preserve">農　業　協　同
組　　　　　合　　</t>
  </si>
  <si>
    <t xml:space="preserve">信　用　漁　業
協　同　組　合
連　　合　　会</t>
  </si>
  <si>
    <r>
      <rPr>
        <sz val="9"/>
        <rFont val="Noto Sans"/>
        <family val="2"/>
      </rPr>
      <t xml:space="preserve">ゆうちょ銀行・
郵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便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貯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金 </t>
    </r>
  </si>
  <si>
    <t xml:space="preserve">平成 ２１ 年度</t>
  </si>
  <si>
    <t xml:space="preserve">２２</t>
  </si>
  <si>
    <t xml:space="preserve">２３</t>
  </si>
  <si>
    <t xml:space="preserve">２４</t>
  </si>
  <si>
    <t xml:space="preserve">２５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整理回収機構、第二日本承継銀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付で事業譲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ゆうちょ銀行を含まない。</t>
    </r>
  </si>
  <si>
    <t xml:space="preserve">　資　料　　日本銀行調査統計局「日本銀行統計」、福岡県信用金庫協会、株式会社商工組合中央金庫福岡支店、</t>
  </si>
  <si>
    <t xml:space="preserve">　　　　　　福岡県信用組合協会、九州労働金庫本店、福岡県信用農業協同組合連合会、福岡県信用漁業協同組合連合会、</t>
  </si>
  <si>
    <t xml:space="preserve">　　　　　　株式会社ゆうちょ銀行</t>
  </si>
  <si>
    <r>
      <rPr>
        <sz val="12"/>
        <rFont val="Noto Sans"/>
        <family val="2"/>
      </rPr>
      <t xml:space="preserve">Ｂ　金融機関別貸出残高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　この表の各年度は年度末現在の数字である。</t>
  </si>
  <si>
    <r>
      <rPr>
        <sz val="9"/>
        <rFont val="Noto Sans"/>
        <family val="2"/>
      </rPr>
      <t xml:space="preserve">国　内　銀　行
         </t>
    </r>
    <r>
      <rPr>
        <sz val="9"/>
        <rFont val="ＭＳ 明朝"/>
        <family val="1"/>
        <charset val="128"/>
      </rPr>
      <t xml:space="preserve">1)</t>
    </r>
  </si>
  <si>
    <t xml:space="preserve">　　　　　　福岡県信用組合協会、九州労働金庫本店、福岡県信用農業協同組合連合会、福岡県信用漁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3金融1（1-7）" xfId="20"/>
    <cellStyle name="標準_0013金融2(8-1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82"/>
    <col collapsed="false" customWidth="true" hidden="false" outlineLevel="0" max="9" min="2" style="1" width="17.33"/>
    <col collapsed="false" customWidth="true" hidden="false" outlineLevel="0" max="11" min="10" style="1" width="17.82"/>
    <col collapsed="false" customWidth="true" hidden="false" outlineLevel="0" max="16" min="12" style="1" width="16.82"/>
    <col collapsed="false" customWidth="true" hidden="false" outlineLevel="0" max="17" min="17" style="1" width="17.82"/>
    <col collapsed="false" customWidth="false" hidden="false" outlineLevel="0" max="257" min="18" style="1" width="9.33"/>
  </cols>
  <sheetData>
    <row r="3" customFormat="false" ht="18" hidden="false" customHeight="true" outlineLevel="0" collapsed="false">
      <c r="A3" s="2" t="s">
        <v>0</v>
      </c>
    </row>
    <row r="4" customFormat="false" ht="18" hidden="false" customHeight="true" outlineLevel="0" collapsed="false">
      <c r="A4" s="2"/>
    </row>
    <row r="5" s="7" customFormat="true" ht="18.75" hidden="false" customHeight="true" outlineLevel="0" collapsed="false">
      <c r="A5" s="3" t="s">
        <v>1</v>
      </c>
      <c r="B5" s="4" t="s">
        <v>2</v>
      </c>
      <c r="C5" s="5"/>
      <c r="D5" s="5"/>
      <c r="E5" s="5"/>
      <c r="F5" s="5"/>
      <c r="G5" s="6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13.5" hidden="false" customHeight="true" outlineLevel="0" collapsed="false">
      <c r="A7" s="9" t="s">
        <v>3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8"/>
      <c r="B8" s="8"/>
      <c r="C8" s="8"/>
      <c r="D8" s="8"/>
      <c r="E8" s="8"/>
      <c r="F8" s="10" t="s">
        <v>1</v>
      </c>
      <c r="G8" s="11"/>
      <c r="J8" s="12" t="s">
        <v>4</v>
      </c>
    </row>
    <row r="9" customFormat="false" ht="20.1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5" t="s">
        <v>10</v>
      </c>
      <c r="G9" s="14" t="s">
        <v>11</v>
      </c>
      <c r="H9" s="14" t="s">
        <v>12</v>
      </c>
      <c r="I9" s="14" t="s">
        <v>13</v>
      </c>
      <c r="J9" s="15" t="s">
        <v>14</v>
      </c>
    </row>
    <row r="10" customFormat="false" ht="30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4"/>
      <c r="J10" s="15"/>
    </row>
    <row r="11" customFormat="false" ht="6.95" hidden="false" customHeight="true" outlineLevel="0" collapsed="false">
      <c r="A11" s="16"/>
      <c r="B11" s="17"/>
      <c r="C11" s="17"/>
      <c r="D11" s="18"/>
      <c r="E11" s="18"/>
      <c r="F11" s="18"/>
      <c r="G11" s="17"/>
      <c r="H11" s="17"/>
      <c r="I11" s="18"/>
      <c r="J11" s="18"/>
    </row>
    <row r="12" customFormat="false" ht="14.25" hidden="false" customHeight="true" outlineLevel="0" collapsed="false">
      <c r="A12" s="19" t="s">
        <v>15</v>
      </c>
      <c r="B12" s="20" t="n">
        <v>179118</v>
      </c>
      <c r="C12" s="20" t="n">
        <v>15411</v>
      </c>
      <c r="D12" s="20" t="n">
        <v>951</v>
      </c>
      <c r="E12" s="20" t="n">
        <v>3496</v>
      </c>
      <c r="F12" s="20" t="n">
        <v>3679</v>
      </c>
      <c r="G12" s="20" t="n">
        <v>13869</v>
      </c>
      <c r="H12" s="20" t="n">
        <v>23488</v>
      </c>
      <c r="I12" s="20" t="n">
        <v>470</v>
      </c>
      <c r="J12" s="20" t="n">
        <v>61782</v>
      </c>
    </row>
    <row r="13" customFormat="false" ht="14.25" hidden="false" customHeight="true" outlineLevel="0" collapsed="false">
      <c r="A13" s="21" t="s">
        <v>16</v>
      </c>
      <c r="B13" s="20" t="n">
        <v>182734</v>
      </c>
      <c r="C13" s="20" t="n">
        <v>15595</v>
      </c>
      <c r="D13" s="20" t="n">
        <v>1021</v>
      </c>
      <c r="E13" s="20" t="n">
        <v>3633</v>
      </c>
      <c r="F13" s="20" t="n">
        <v>3734</v>
      </c>
      <c r="G13" s="20" t="n">
        <v>14669</v>
      </c>
      <c r="H13" s="20" t="n">
        <v>24213</v>
      </c>
      <c r="I13" s="20" t="n">
        <v>490</v>
      </c>
      <c r="J13" s="20" t="n">
        <v>61226</v>
      </c>
    </row>
    <row r="14" customFormat="false" ht="14.25" hidden="false" customHeight="true" outlineLevel="0" collapsed="false">
      <c r="A14" s="21" t="s">
        <v>17</v>
      </c>
      <c r="B14" s="20" t="n">
        <v>188169</v>
      </c>
      <c r="C14" s="20" t="n">
        <v>15975</v>
      </c>
      <c r="D14" s="20" t="n">
        <v>1142</v>
      </c>
      <c r="E14" s="20" t="n">
        <v>3772</v>
      </c>
      <c r="F14" s="20" t="n">
        <v>3810</v>
      </c>
      <c r="G14" s="20" t="n">
        <v>15761</v>
      </c>
      <c r="H14" s="20" t="n">
        <v>25158</v>
      </c>
      <c r="I14" s="20" t="n">
        <v>487</v>
      </c>
      <c r="J14" s="20" t="n">
        <v>61377</v>
      </c>
    </row>
    <row r="15" customFormat="false" ht="14.25" hidden="false" customHeight="true" outlineLevel="0" collapsed="false">
      <c r="A15" s="21" t="s">
        <v>18</v>
      </c>
      <c r="B15" s="20" t="n">
        <v>194338</v>
      </c>
      <c r="C15" s="20" t="n">
        <v>16097</v>
      </c>
      <c r="D15" s="20" t="n">
        <v>1245</v>
      </c>
      <c r="E15" s="20" t="n">
        <v>3970</v>
      </c>
      <c r="F15" s="20" t="n">
        <v>3853</v>
      </c>
      <c r="G15" s="20" t="n">
        <v>16555</v>
      </c>
      <c r="H15" s="20" t="n">
        <v>25876</v>
      </c>
      <c r="I15" s="20" t="n">
        <v>471</v>
      </c>
      <c r="J15" s="20" t="n">
        <v>61310</v>
      </c>
    </row>
    <row r="16" customFormat="false" ht="10.5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25" hidden="false" customHeight="true" outlineLevel="0" collapsed="false">
      <c r="A17" s="21" t="s">
        <v>19</v>
      </c>
      <c r="B17" s="22" t="n">
        <v>201143</v>
      </c>
      <c r="C17" s="22" t="n">
        <v>16350</v>
      </c>
      <c r="D17" s="22" t="n">
        <v>1339</v>
      </c>
      <c r="E17" s="22" t="n">
        <v>4132</v>
      </c>
      <c r="F17" s="23" t="n">
        <v>4129</v>
      </c>
      <c r="G17" s="22" t="n">
        <v>17015</v>
      </c>
      <c r="H17" s="22" t="n">
        <v>26155</v>
      </c>
      <c r="I17" s="22" t="n">
        <v>435</v>
      </c>
      <c r="J17" s="22" t="n">
        <v>61225</v>
      </c>
    </row>
    <row r="18" customFormat="false" ht="6.9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95" hidden="false" customHeight="true" outlineLevel="0" collapsed="false">
      <c r="A19" s="26"/>
      <c r="B19" s="27"/>
      <c r="C19" s="28"/>
      <c r="D19" s="28"/>
      <c r="E19" s="28"/>
      <c r="F19" s="28"/>
      <c r="G19" s="29"/>
    </row>
    <row r="20" customFormat="false" ht="13.5" hidden="false" customHeight="true" outlineLevel="0" collapsed="false">
      <c r="A20" s="30" t="s">
        <v>20</v>
      </c>
      <c r="B20" s="28"/>
      <c r="C20" s="20"/>
      <c r="D20" s="20"/>
      <c r="E20" s="20"/>
      <c r="F20" s="20"/>
      <c r="G20" s="29"/>
    </row>
    <row r="21" customFormat="false" ht="13.5" hidden="false" customHeight="true" outlineLevel="0" collapsed="false">
      <c r="A21" s="9" t="s">
        <v>21</v>
      </c>
      <c r="B21" s="28"/>
      <c r="C21" s="20"/>
      <c r="D21" s="20"/>
      <c r="E21" s="20"/>
      <c r="F21" s="20"/>
      <c r="G21" s="29"/>
    </row>
    <row r="22" customFormat="false" ht="13.5" hidden="false" customHeight="true" outlineLevel="0" collapsed="false">
      <c r="A22" s="9" t="s">
        <v>22</v>
      </c>
      <c r="B22" s="28"/>
      <c r="C22" s="20"/>
      <c r="D22" s="20"/>
      <c r="E22" s="20"/>
      <c r="F22" s="20"/>
      <c r="G22" s="29"/>
    </row>
    <row r="23" customFormat="false" ht="13.5" hidden="false" customHeight="true" outlineLevel="0" collapsed="false">
      <c r="A23" s="9" t="s">
        <v>23</v>
      </c>
      <c r="B23" s="28"/>
      <c r="C23" s="20"/>
      <c r="D23" s="20"/>
      <c r="E23" s="20"/>
      <c r="F23" s="20"/>
      <c r="G23" s="29"/>
    </row>
    <row r="24" s="1" customFormat="true" ht="13.5" hidden="false" customHeight="true" outlineLevel="0" collapsed="false"/>
    <row r="25" s="7" customFormat="true" ht="14.25" hidden="false" customHeight="true" outlineLevel="0" collapsed="false">
      <c r="A25" s="8"/>
      <c r="B25" s="28"/>
      <c r="C25" s="28"/>
      <c r="D25" s="28"/>
      <c r="E25" s="28"/>
      <c r="F25" s="28"/>
      <c r="G25" s="31"/>
    </row>
    <row r="26" s="7" customFormat="true" ht="18.75" hidden="false" customHeight="true" outlineLevel="0" collapsed="false">
      <c r="A26" s="3" t="s">
        <v>1</v>
      </c>
      <c r="B26" s="4" t="s">
        <v>24</v>
      </c>
      <c r="C26" s="5"/>
      <c r="D26" s="5"/>
      <c r="E26" s="5"/>
      <c r="F26" s="5"/>
      <c r="G26" s="6"/>
    </row>
    <row r="27" s="7" customFormat="true" ht="13.5" hidden="false" customHeight="true" outlineLevel="0" collapsed="false">
      <c r="A27" s="3"/>
      <c r="B27" s="5"/>
      <c r="C27" s="5"/>
      <c r="D27" s="5"/>
      <c r="E27" s="5"/>
      <c r="F27" s="5"/>
      <c r="G27" s="32"/>
    </row>
    <row r="28" s="7" customFormat="true" ht="13.5" hidden="false" customHeight="true" outlineLevel="0" collapsed="false">
      <c r="A28" s="9" t="s">
        <v>25</v>
      </c>
      <c r="B28" s="5"/>
      <c r="C28" s="5"/>
      <c r="D28" s="5"/>
      <c r="E28" s="5"/>
      <c r="F28" s="5"/>
      <c r="G28" s="32"/>
    </row>
    <row r="29" s="7" customFormat="true" ht="13.5" hidden="false" customHeight="true" outlineLevel="0" collapsed="false">
      <c r="A29" s="8"/>
      <c r="B29" s="8"/>
      <c r="C29" s="8"/>
      <c r="D29" s="8"/>
      <c r="E29" s="8"/>
      <c r="F29" s="10" t="s">
        <v>1</v>
      </c>
      <c r="G29" s="33"/>
      <c r="I29" s="12" t="s">
        <v>4</v>
      </c>
    </row>
    <row r="30" s="1" customFormat="true" ht="20.1" hidden="false" customHeight="true" outlineLevel="0" collapsed="false">
      <c r="A30" s="13" t="s">
        <v>5</v>
      </c>
      <c r="B30" s="14" t="s">
        <v>26</v>
      </c>
      <c r="C30" s="14" t="s">
        <v>7</v>
      </c>
      <c r="D30" s="14" t="s">
        <v>8</v>
      </c>
      <c r="E30" s="14" t="s">
        <v>9</v>
      </c>
      <c r="F30" s="15" t="s">
        <v>10</v>
      </c>
      <c r="G30" s="14" t="s">
        <v>11</v>
      </c>
      <c r="H30" s="14" t="s">
        <v>12</v>
      </c>
      <c r="I30" s="15" t="s">
        <v>13</v>
      </c>
    </row>
    <row r="31" s="1" customFormat="true" ht="30" hidden="false" customHeight="true" outlineLevel="0" collapsed="false">
      <c r="A31" s="13"/>
      <c r="B31" s="14"/>
      <c r="C31" s="14"/>
      <c r="D31" s="14"/>
      <c r="E31" s="14"/>
      <c r="F31" s="15"/>
      <c r="G31" s="14"/>
      <c r="H31" s="14"/>
      <c r="I31" s="15"/>
    </row>
    <row r="32" s="1" customFormat="true" ht="6.95" hidden="false" customHeight="true" outlineLevel="0" collapsed="false">
      <c r="A32" s="16"/>
      <c r="B32" s="17"/>
      <c r="C32" s="17"/>
      <c r="D32" s="18"/>
      <c r="E32" s="18"/>
      <c r="F32" s="18"/>
      <c r="G32" s="17"/>
      <c r="H32" s="17"/>
      <c r="I32" s="18"/>
    </row>
    <row r="33" s="1" customFormat="true" ht="14.25" hidden="false" customHeight="true" outlineLevel="0" collapsed="false">
      <c r="A33" s="19" t="s">
        <v>15</v>
      </c>
      <c r="B33" s="20" t="n">
        <v>137933</v>
      </c>
      <c r="C33" s="20" t="n">
        <v>9178</v>
      </c>
      <c r="D33" s="20" t="n">
        <v>2976</v>
      </c>
      <c r="E33" s="20" t="n">
        <v>2140</v>
      </c>
      <c r="F33" s="20" t="n">
        <v>2455</v>
      </c>
      <c r="G33" s="20" t="n">
        <v>1727</v>
      </c>
      <c r="H33" s="20" t="n">
        <v>9250</v>
      </c>
      <c r="I33" s="20" t="n">
        <v>62</v>
      </c>
    </row>
    <row r="34" s="1" customFormat="true" ht="14.25" hidden="false" customHeight="true" outlineLevel="0" collapsed="false">
      <c r="A34" s="21" t="s">
        <v>16</v>
      </c>
      <c r="B34" s="20" t="n">
        <v>140249</v>
      </c>
      <c r="C34" s="20" t="n">
        <v>8999</v>
      </c>
      <c r="D34" s="20" t="n">
        <v>2959</v>
      </c>
      <c r="E34" s="20" t="n">
        <v>2168</v>
      </c>
      <c r="F34" s="20" t="n">
        <v>2480</v>
      </c>
      <c r="G34" s="20" t="n">
        <v>1715</v>
      </c>
      <c r="H34" s="20" t="n">
        <v>9241</v>
      </c>
      <c r="I34" s="20" t="n">
        <v>58</v>
      </c>
    </row>
    <row r="35" s="1" customFormat="true" ht="14.25" hidden="false" customHeight="true" outlineLevel="0" collapsed="false">
      <c r="A35" s="21" t="s">
        <v>17</v>
      </c>
      <c r="B35" s="20" t="n">
        <v>147532</v>
      </c>
      <c r="C35" s="20" t="n">
        <v>8957</v>
      </c>
      <c r="D35" s="20" t="n">
        <v>2957</v>
      </c>
      <c r="E35" s="20" t="n">
        <v>2178</v>
      </c>
      <c r="F35" s="20" t="n">
        <v>2450</v>
      </c>
      <c r="G35" s="20" t="n">
        <v>1670</v>
      </c>
      <c r="H35" s="20" t="n">
        <v>9153</v>
      </c>
      <c r="I35" s="20" t="n">
        <v>52</v>
      </c>
      <c r="CL35" s="34" t="n">
        <f aca="false">SUM(B35:CK35)</f>
        <v>174949</v>
      </c>
    </row>
    <row r="36" s="1" customFormat="true" ht="14.25" hidden="false" customHeight="true" outlineLevel="0" collapsed="false">
      <c r="A36" s="21" t="s">
        <v>18</v>
      </c>
      <c r="B36" s="20" t="n">
        <v>153089</v>
      </c>
      <c r="C36" s="20" t="n">
        <v>8839</v>
      </c>
      <c r="D36" s="20" t="n">
        <v>2889</v>
      </c>
      <c r="E36" s="20" t="n">
        <v>2239</v>
      </c>
      <c r="F36" s="20" t="n">
        <v>2468</v>
      </c>
      <c r="G36" s="20" t="n">
        <v>1831</v>
      </c>
      <c r="H36" s="20" t="n">
        <v>9012</v>
      </c>
      <c r="I36" s="20" t="n">
        <v>53</v>
      </c>
      <c r="CL36" s="34" t="n">
        <f aca="false">SUM(B36:CK36)</f>
        <v>180420</v>
      </c>
    </row>
    <row r="37" s="1" customFormat="true" ht="10.5" hidden="false" customHeight="true" outlineLevel="0" collapsed="false">
      <c r="A37" s="21"/>
      <c r="B37" s="20"/>
      <c r="C37" s="20"/>
      <c r="D37" s="20"/>
      <c r="E37" s="20"/>
      <c r="F37" s="20"/>
      <c r="G37" s="20"/>
      <c r="H37" s="20"/>
      <c r="I37" s="20"/>
      <c r="CL37" s="34" t="n">
        <f aca="false">SUM(B37:CK37)</f>
        <v>0</v>
      </c>
    </row>
    <row r="38" s="1" customFormat="true" ht="14.25" hidden="false" customHeight="true" outlineLevel="0" collapsed="false">
      <c r="A38" s="21" t="s">
        <v>19</v>
      </c>
      <c r="B38" s="22" t="n">
        <v>158689</v>
      </c>
      <c r="C38" s="22" t="n">
        <v>8938</v>
      </c>
      <c r="D38" s="22" t="n">
        <v>2876</v>
      </c>
      <c r="E38" s="22" t="n">
        <v>2342</v>
      </c>
      <c r="F38" s="23" t="n">
        <v>2597</v>
      </c>
      <c r="G38" s="22" t="n">
        <v>1826</v>
      </c>
      <c r="H38" s="22" t="n">
        <v>8892</v>
      </c>
      <c r="I38" s="22" t="n">
        <v>55</v>
      </c>
      <c r="CL38" s="34" t="n">
        <f aca="false">SUM(B38:CK38)</f>
        <v>186215</v>
      </c>
    </row>
    <row r="39" s="1" customFormat="true" ht="6.9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</row>
    <row r="40" s="1" customFormat="true" ht="12.95" hidden="false" customHeight="true" outlineLevel="0" collapsed="false">
      <c r="A40" s="26"/>
      <c r="B40" s="27"/>
      <c r="C40" s="28"/>
      <c r="D40" s="28"/>
      <c r="E40" s="28"/>
      <c r="F40" s="28"/>
      <c r="G40" s="29"/>
    </row>
    <row r="41" s="1" customFormat="true" ht="13.5" hidden="false" customHeight="true" outlineLevel="0" collapsed="false">
      <c r="A41" s="30" t="s">
        <v>20</v>
      </c>
      <c r="B41" s="28"/>
      <c r="C41" s="20"/>
      <c r="D41" s="20"/>
      <c r="E41" s="20"/>
      <c r="F41" s="20"/>
      <c r="G41" s="29"/>
    </row>
    <row r="42" s="1" customFormat="true" ht="13.5" hidden="false" customHeight="true" outlineLevel="0" collapsed="false">
      <c r="A42" s="9" t="s">
        <v>21</v>
      </c>
      <c r="B42" s="28"/>
      <c r="C42" s="20"/>
      <c r="D42" s="20"/>
      <c r="E42" s="20"/>
      <c r="F42" s="20"/>
      <c r="G42" s="29"/>
    </row>
    <row r="43" s="1" customFormat="true" ht="13.5" hidden="false" customHeight="true" outlineLevel="0" collapsed="false">
      <c r="A43" s="9" t="s">
        <v>27</v>
      </c>
      <c r="B43" s="28"/>
      <c r="C43" s="20"/>
      <c r="D43" s="20"/>
      <c r="E43" s="20"/>
      <c r="F43" s="20"/>
      <c r="G43" s="29"/>
    </row>
    <row r="44" s="1" customFormat="true" ht="13.5" hidden="false" customHeight="true" outlineLevel="0" collapsed="false"/>
    <row r="45" s="1" customFormat="true" ht="13.5" hidden="false" customHeight="true" outlineLevel="0" collapsed="false"/>
  </sheetData>
  <mergeCells count="19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true" verticalCentered="false"/>
  <pageMargins left="0.429861111111111" right="0.520138888888889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0:49:09Z</dcterms:created>
  <dc:creator>福岡県</dc:creator>
  <dc:description/>
  <dc:language>en-US</dc:language>
  <cp:lastModifiedBy>松本　博文</cp:lastModifiedBy>
  <cp:lastPrinted>2016-03-14T08:16:56Z</cp:lastPrinted>
  <dcterms:modified xsi:type="dcterms:W3CDTF">2016-03-16T08:01:32Z</dcterms:modified>
  <cp:revision>0</cp:revision>
  <dc:subject/>
  <dc:title/>
</cp:coreProperties>
</file>