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道普及表" sheetId="1" state="visible" r:id="rId2"/>
  </sheets>
  <definedNames>
    <definedName function="false" hidden="false" localSheetId="0" name="_xlnm.Print_Area" vbProcedure="false">水道普及表!$B$1:$AA$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50">
  <si>
    <t xml:space="preserve">１　平成１６年度水道広域圏別・市町村別水道普及表</t>
  </si>
  <si>
    <t xml:space="preserve">　　福岡地区広域圏</t>
  </si>
  <si>
    <t xml:space="preserve">市町村名</t>
  </si>
  <si>
    <t xml:space="preserve">行　政
区域内
総人口</t>
  </si>
  <si>
    <t xml:space="preserve">上　水　道</t>
  </si>
  <si>
    <t xml:space="preserve">簡　易　水　道</t>
  </si>
  <si>
    <t xml:space="preserve">専　　用　　水　　道</t>
  </si>
  <si>
    <t xml:space="preserve">合　　　　　計</t>
  </si>
  <si>
    <t xml:space="preserve">普及率</t>
  </si>
  <si>
    <t xml:space="preserve">飲　料　水　供　給　施　設</t>
  </si>
  <si>
    <t xml:space="preserve">自己水源のみによるもの</t>
  </si>
  <si>
    <t xml:space="preserve">左 記 以 外 の も の</t>
  </si>
  <si>
    <t xml:space="preserve">公　　　　　営</t>
  </si>
  <si>
    <t xml:space="preserve">そ　　の　　他</t>
  </si>
  <si>
    <t xml:space="preserve">箇所数</t>
  </si>
  <si>
    <t xml:space="preserve">計　　画
給水人口</t>
  </si>
  <si>
    <t xml:space="preserve">現　　在
給水人口</t>
  </si>
  <si>
    <t xml:space="preserve">確 認 時
給水人口</t>
  </si>
  <si>
    <t xml:space="preserve">箇所
数</t>
  </si>
  <si>
    <t xml:space="preserve">①　人</t>
  </si>
  <si>
    <r>
      <rPr>
        <sz val="11"/>
        <rFont val="ＭＳ 明朝"/>
        <family val="1"/>
        <charset val="128"/>
      </rPr>
      <t xml:space="preserve">②
</t>
    </r>
    <r>
      <rPr>
        <sz val="11"/>
        <rFont val="Noto Sans"/>
        <family val="2"/>
      </rPr>
      <t xml:space="preserve">カ所</t>
    </r>
  </si>
  <si>
    <t xml:space="preserve">③　人</t>
  </si>
  <si>
    <t xml:space="preserve">④　人</t>
  </si>
  <si>
    <r>
      <rPr>
        <sz val="11"/>
        <rFont val="ＭＳ 明朝"/>
        <family val="1"/>
        <charset val="128"/>
      </rPr>
      <t xml:space="preserve">⑤
</t>
    </r>
    <r>
      <rPr>
        <sz val="11"/>
        <rFont val="Noto Sans"/>
        <family val="2"/>
      </rPr>
      <t xml:space="preserve">カ所</t>
    </r>
  </si>
  <si>
    <t xml:space="preserve">⑥　人</t>
  </si>
  <si>
    <t xml:space="preserve">⑦　人</t>
  </si>
  <si>
    <r>
      <rPr>
        <sz val="11"/>
        <rFont val="ＭＳ 明朝"/>
        <family val="1"/>
        <charset val="128"/>
      </rPr>
      <t xml:space="preserve">⑧
</t>
    </r>
    <r>
      <rPr>
        <sz val="11"/>
        <rFont val="Noto Sans"/>
        <family val="2"/>
      </rPr>
      <t xml:space="preserve">カ所</t>
    </r>
  </si>
  <si>
    <t xml:space="preserve">⑨　人</t>
  </si>
  <si>
    <t xml:space="preserve">⑩　人</t>
  </si>
  <si>
    <r>
      <rPr>
        <sz val="11"/>
        <rFont val="ＭＳ 明朝"/>
        <family val="1"/>
        <charset val="128"/>
      </rPr>
      <t xml:space="preserve">⑪
</t>
    </r>
    <r>
      <rPr>
        <sz val="11"/>
        <rFont val="Noto Sans"/>
        <family val="2"/>
      </rPr>
      <t xml:space="preserve">カ所</t>
    </r>
  </si>
  <si>
    <t xml:space="preserve">⑫　人</t>
  </si>
  <si>
    <t xml:space="preserve">⑬　人</t>
  </si>
  <si>
    <r>
      <rPr>
        <sz val="11"/>
        <rFont val="ＭＳ 明朝"/>
        <family val="1"/>
        <charset val="128"/>
      </rPr>
      <t xml:space="preserve">②+⑤+⑧
+⑪ </t>
    </r>
    <r>
      <rPr>
        <sz val="11"/>
        <rFont val="Noto Sans"/>
        <family val="2"/>
      </rPr>
      <t xml:space="preserve">カ所</t>
    </r>
  </si>
  <si>
    <r>
      <rPr>
        <sz val="11"/>
        <rFont val="ＭＳ 明朝"/>
        <family val="1"/>
        <charset val="128"/>
      </rPr>
      <t xml:space="preserve">③+⑥+⑨
</t>
    </r>
    <r>
      <rPr>
        <sz val="11"/>
        <rFont val="Noto Sans"/>
        <family val="2"/>
      </rPr>
      <t xml:space="preserve">人</t>
    </r>
  </si>
  <si>
    <r>
      <rPr>
        <sz val="11"/>
        <rFont val="ＭＳ 明朝"/>
        <family val="1"/>
        <charset val="128"/>
      </rPr>
      <t xml:space="preserve">④+⑦+⑩
=⑭</t>
    </r>
    <r>
      <rPr>
        <sz val="11"/>
        <rFont val="Noto Sans"/>
        <family val="2"/>
      </rPr>
      <t xml:space="preserve">　人</t>
    </r>
  </si>
  <si>
    <t xml:space="preserve">⑭/①
×100 %</t>
  </si>
  <si>
    <t xml:space="preserve">カ所</t>
  </si>
  <si>
    <t xml:space="preserve">人</t>
  </si>
  <si>
    <t xml:space="preserve">福 岡 市</t>
  </si>
  <si>
    <t xml:space="preserve">筑紫野市</t>
  </si>
  <si>
    <t xml:space="preserve">春 日 市</t>
  </si>
  <si>
    <t xml:space="preserve">大野城市</t>
  </si>
  <si>
    <t xml:space="preserve">宗 像 市</t>
  </si>
  <si>
    <t xml:space="preserve">太宰府市</t>
  </si>
  <si>
    <t xml:space="preserve">前 原 市</t>
  </si>
  <si>
    <t xml:space="preserve">古 賀 市</t>
  </si>
  <si>
    <t xml:space="preserve">福 津 市</t>
  </si>
  <si>
    <t xml:space="preserve">市　計</t>
  </si>
  <si>
    <t xml:space="preserve">那珂川町</t>
  </si>
  <si>
    <t xml:space="preserve">筑紫郡計</t>
  </si>
  <si>
    <t xml:space="preserve">宇 美 町</t>
  </si>
  <si>
    <t xml:space="preserve">篠 栗 町</t>
  </si>
  <si>
    <t xml:space="preserve">志 免 町</t>
  </si>
  <si>
    <t xml:space="preserve">須 恵 町</t>
  </si>
  <si>
    <t xml:space="preserve">新 宮 町</t>
  </si>
  <si>
    <t xml:space="preserve">久 山 町</t>
  </si>
  <si>
    <t xml:space="preserve">粕 屋 町</t>
  </si>
  <si>
    <t xml:space="preserve">糟屋郡計</t>
  </si>
  <si>
    <t xml:space="preserve">二 丈 町</t>
  </si>
  <si>
    <t xml:space="preserve">志 摩 町</t>
  </si>
  <si>
    <t xml:space="preserve">糸島郡計</t>
  </si>
  <si>
    <t xml:space="preserve">計</t>
  </si>
  <si>
    <t xml:space="preserve">市</t>
  </si>
  <si>
    <t xml:space="preserve">町</t>
  </si>
  <si>
    <t xml:space="preserve">村</t>
  </si>
  <si>
    <t xml:space="preserve">合　計</t>
  </si>
  <si>
    <t xml:space="preserve">　注）箇所数の（　）内の数値は、箇所数のうち一部事務組合の広域水道及び隣接市町村の行政区域外給水を受けいているものを計上している。</t>
  </si>
  <si>
    <t xml:space="preserve">　　北九州地区広域圏</t>
  </si>
  <si>
    <t xml:space="preserve">北九州市</t>
  </si>
  <si>
    <t xml:space="preserve">行 橋 市</t>
  </si>
  <si>
    <t xml:space="preserve">豊 前 市</t>
  </si>
  <si>
    <t xml:space="preserve">中 間 市</t>
  </si>
  <si>
    <t xml:space="preserve">芦 屋 町</t>
  </si>
  <si>
    <t xml:space="preserve">水 巻 町</t>
  </si>
  <si>
    <t xml:space="preserve">岡 垣 町</t>
  </si>
  <si>
    <t xml:space="preserve">遠 賀 町</t>
  </si>
  <si>
    <t xml:space="preserve">遠賀郡計</t>
  </si>
  <si>
    <t xml:space="preserve">苅 田 町</t>
  </si>
  <si>
    <t xml:space="preserve">犀 川 町</t>
  </si>
  <si>
    <t xml:space="preserve">勝 山 町</t>
  </si>
  <si>
    <t xml:space="preserve">豊 津 町</t>
  </si>
  <si>
    <t xml:space="preserve">京都郡計</t>
  </si>
  <si>
    <t xml:space="preserve">椎 田 町</t>
  </si>
  <si>
    <t xml:space="preserve">吉 富 町</t>
  </si>
  <si>
    <t xml:space="preserve">築 城 町</t>
  </si>
  <si>
    <t xml:space="preserve">新吉富村</t>
  </si>
  <si>
    <t xml:space="preserve">大 平 村</t>
  </si>
  <si>
    <t xml:space="preserve">築上郡計</t>
  </si>
  <si>
    <t xml:space="preserve">　　筑後地区広域圏</t>
  </si>
  <si>
    <t xml:space="preserve">大牟田市</t>
  </si>
  <si>
    <t xml:space="preserve">久留米市</t>
  </si>
  <si>
    <t xml:space="preserve">柳 川 市</t>
  </si>
  <si>
    <t xml:space="preserve">甘 木 市</t>
  </si>
  <si>
    <t xml:space="preserve">八 女 市</t>
  </si>
  <si>
    <t xml:space="preserve">筑 後 市</t>
  </si>
  <si>
    <t xml:space="preserve">大 川 市</t>
  </si>
  <si>
    <t xml:space="preserve">小 郡 市</t>
  </si>
  <si>
    <t xml:space="preserve">うきは市</t>
  </si>
  <si>
    <t xml:space="preserve">杷 木 町</t>
  </si>
  <si>
    <t xml:space="preserve">朝 倉 町</t>
  </si>
  <si>
    <t xml:space="preserve">筑 前 町</t>
  </si>
  <si>
    <t xml:space="preserve">東 峰 村</t>
  </si>
  <si>
    <t xml:space="preserve">朝倉郡計</t>
  </si>
  <si>
    <t xml:space="preserve">大刀洗町</t>
  </si>
  <si>
    <t xml:space="preserve">三井郡計</t>
  </si>
  <si>
    <t xml:space="preserve">大 木 町</t>
  </si>
  <si>
    <t xml:space="preserve">三潴郡計</t>
  </si>
  <si>
    <t xml:space="preserve">黒 木 町</t>
  </si>
  <si>
    <t xml:space="preserve">上 陽 町</t>
  </si>
  <si>
    <t xml:space="preserve">立 花 町</t>
  </si>
  <si>
    <t xml:space="preserve">広 川 町</t>
  </si>
  <si>
    <t xml:space="preserve">矢 部 村</t>
  </si>
  <si>
    <t xml:space="preserve">星 野 村</t>
  </si>
  <si>
    <t xml:space="preserve">八女郡計</t>
  </si>
  <si>
    <t xml:space="preserve">瀬 高 町</t>
  </si>
  <si>
    <t xml:space="preserve">山 川 町</t>
  </si>
  <si>
    <t xml:space="preserve">山門郡計</t>
  </si>
  <si>
    <t xml:space="preserve">高 田 町</t>
  </si>
  <si>
    <t xml:space="preserve">三池郡計</t>
  </si>
  <si>
    <t xml:space="preserve">　　筑豊地区広域圏</t>
  </si>
  <si>
    <t xml:space="preserve">直 方 市</t>
  </si>
  <si>
    <t xml:space="preserve">飯 塚 市</t>
  </si>
  <si>
    <t xml:space="preserve">田 川 市</t>
  </si>
  <si>
    <t xml:space="preserve">山 田 市</t>
  </si>
  <si>
    <t xml:space="preserve">小 竹 町</t>
  </si>
  <si>
    <t xml:space="preserve">鞍 手 町</t>
  </si>
  <si>
    <t xml:space="preserve">宮 田 町</t>
  </si>
  <si>
    <t xml:space="preserve">若 宮 町</t>
  </si>
  <si>
    <t xml:space="preserve">鞍手郡計</t>
  </si>
  <si>
    <t xml:space="preserve">桂 川 町</t>
  </si>
  <si>
    <t xml:space="preserve">稲 築 町</t>
  </si>
  <si>
    <t xml:space="preserve">碓 井 町</t>
  </si>
  <si>
    <t xml:space="preserve">嘉 穂 町</t>
  </si>
  <si>
    <t xml:space="preserve">筑 穂 町</t>
  </si>
  <si>
    <t xml:space="preserve">穂 波 町</t>
  </si>
  <si>
    <t xml:space="preserve">庄 内 町</t>
  </si>
  <si>
    <t xml:space="preserve">頴 田 町</t>
  </si>
  <si>
    <t xml:space="preserve">嘉穂郡計</t>
  </si>
  <si>
    <t xml:space="preserve">香 春 町</t>
  </si>
  <si>
    <t xml:space="preserve">添 田 町</t>
  </si>
  <si>
    <t xml:space="preserve">金 田 町</t>
  </si>
  <si>
    <t xml:space="preserve">糸 田 町</t>
  </si>
  <si>
    <t xml:space="preserve">川 崎 町</t>
  </si>
  <si>
    <t xml:space="preserve">赤 池 町</t>
  </si>
  <si>
    <t xml:space="preserve">方 城 町</t>
  </si>
  <si>
    <t xml:space="preserve">大 任 町</t>
  </si>
  <si>
    <t xml:space="preserve">赤    村</t>
  </si>
  <si>
    <t xml:space="preserve">田川郡計</t>
  </si>
  <si>
    <t xml:space="preserve">総計</t>
  </si>
  <si>
    <t xml:space="preserve">福岡県
合　計</t>
  </si>
</sst>
</file>

<file path=xl/styles.xml><?xml version="1.0" encoding="utf-8"?>
<styleSheet xmlns="http://schemas.openxmlformats.org/spreadsheetml/2006/main">
  <numFmts count="4">
    <numFmt numFmtId="164" formatCode="General"/>
    <numFmt numFmtId="165" formatCode="[$-409]#,##0_);[RED]\(#,##0\)"/>
    <numFmt numFmtId="166" formatCode="\(#\)"/>
    <numFmt numFmtId="167" formatCode="0.0_ "/>
  </numFmts>
  <fonts count="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1" activeCellId="0" sqref="I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4.86"/>
    <col collapsed="false" customWidth="true" hidden="false" outlineLevel="0" max="4" min="4" style="1" width="11.75"/>
    <col collapsed="false" customWidth="true" hidden="false" outlineLevel="0" max="5" min="5" style="1" width="4.49"/>
    <col collapsed="false" customWidth="true" hidden="false" outlineLevel="0" max="6" min="6" style="1" width="5.12"/>
    <col collapsed="false" customWidth="true" hidden="false" outlineLevel="0" max="8" min="7" style="1" width="11.75"/>
    <col collapsed="false" customWidth="true" hidden="false" outlineLevel="0" max="9" min="9" style="1" width="6.74"/>
    <col collapsed="false" customWidth="true" hidden="false" outlineLevel="0" max="11" min="10" style="1" width="9.62"/>
    <col collapsed="false" customWidth="true" hidden="false" outlineLevel="0" max="12" min="12" style="1" width="6.74"/>
    <col collapsed="false" customWidth="true" hidden="false" outlineLevel="0" max="13" min="13" style="1" width="11.62"/>
    <col collapsed="false" customWidth="true" hidden="false" outlineLevel="0" max="14" min="14" style="1" width="9.62"/>
    <col collapsed="false" customWidth="true" hidden="false" outlineLevel="0" max="15" min="15" style="1" width="6.74"/>
    <col collapsed="false" customWidth="true" hidden="false" outlineLevel="0" max="17" min="16" style="1" width="9.75"/>
    <col collapsed="false" customWidth="true" hidden="false" outlineLevel="0" max="18" min="18" style="1" width="9.49"/>
    <col collapsed="false" customWidth="true" hidden="false" outlineLevel="0" max="20" min="19" style="1" width="10.49"/>
    <col collapsed="false" customWidth="true" hidden="false" outlineLevel="0" max="21" min="21" style="1" width="9.49"/>
    <col collapsed="false" customWidth="true" hidden="false" outlineLevel="0" max="22" min="22" style="1" width="5.49"/>
    <col collapsed="false" customWidth="true" hidden="false" outlineLevel="0" max="24" min="23" style="1" width="9.49"/>
    <col collapsed="false" customWidth="true" hidden="false" outlineLevel="0" max="25" min="25" style="1" width="5.49"/>
    <col collapsed="false" customWidth="true" hidden="false" outlineLevel="0" max="27" min="26" style="1" width="9.49"/>
    <col collapsed="false" customWidth="false" hidden="false" outlineLevel="0" max="257" min="28" style="1" width="8.99"/>
  </cols>
  <sheetData>
    <row r="1" customFormat="false" ht="20.45" hidden="false" customHeight="true" outlineLevel="0" collapsed="false">
      <c r="B1" s="2" t="s">
        <v>0</v>
      </c>
    </row>
    <row r="2" customFormat="false" ht="20.45" hidden="false" customHeight="true" outlineLevel="0" collapsed="false">
      <c r="B2" s="2" t="s">
        <v>1</v>
      </c>
    </row>
    <row r="3" customFormat="false" ht="13.5" hidden="false" customHeight="true" outlineLevel="0" collapsed="false">
      <c r="B3" s="3" t="s">
        <v>2</v>
      </c>
      <c r="C3" s="3"/>
      <c r="D3" s="4" t="s">
        <v>3</v>
      </c>
      <c r="E3" s="4" t="s">
        <v>4</v>
      </c>
      <c r="F3" s="4"/>
      <c r="G3" s="4"/>
      <c r="H3" s="4"/>
      <c r="I3" s="4" t="s">
        <v>5</v>
      </c>
      <c r="J3" s="4"/>
      <c r="K3" s="4"/>
      <c r="L3" s="4" t="s">
        <v>6</v>
      </c>
      <c r="M3" s="4"/>
      <c r="N3" s="4"/>
      <c r="O3" s="4"/>
      <c r="P3" s="4"/>
      <c r="Q3" s="4"/>
      <c r="R3" s="4" t="s">
        <v>7</v>
      </c>
      <c r="S3" s="4"/>
      <c r="T3" s="4"/>
      <c r="U3" s="5" t="s">
        <v>8</v>
      </c>
      <c r="V3" s="6" t="s">
        <v>9</v>
      </c>
      <c r="W3" s="6"/>
      <c r="X3" s="6"/>
      <c r="Y3" s="6"/>
      <c r="Z3" s="6"/>
      <c r="AA3" s="6"/>
    </row>
    <row r="4" customFormat="false" ht="13.5" hidden="false" customHeight="true" outlineLevel="0" collapsed="false">
      <c r="B4" s="3"/>
      <c r="C4" s="3"/>
      <c r="D4" s="4"/>
      <c r="E4" s="4"/>
      <c r="F4" s="4"/>
      <c r="G4" s="4"/>
      <c r="H4" s="4"/>
      <c r="I4" s="4"/>
      <c r="J4" s="4"/>
      <c r="K4" s="4"/>
      <c r="L4" s="7" t="s">
        <v>10</v>
      </c>
      <c r="M4" s="7"/>
      <c r="N4" s="7"/>
      <c r="O4" s="7" t="s">
        <v>11</v>
      </c>
      <c r="P4" s="7"/>
      <c r="Q4" s="7"/>
      <c r="R4" s="4"/>
      <c r="S4" s="4"/>
      <c r="T4" s="4"/>
      <c r="U4" s="5"/>
      <c r="V4" s="7" t="s">
        <v>12</v>
      </c>
      <c r="W4" s="7"/>
      <c r="X4" s="7"/>
      <c r="Y4" s="8" t="s">
        <v>13</v>
      </c>
      <c r="Z4" s="8"/>
      <c r="AA4" s="8"/>
    </row>
    <row r="5" customFormat="false" ht="27" hidden="false" customHeight="true" outlineLevel="0" collapsed="false">
      <c r="B5" s="3"/>
      <c r="C5" s="3"/>
      <c r="D5" s="4"/>
      <c r="E5" s="7" t="s">
        <v>14</v>
      </c>
      <c r="F5" s="7"/>
      <c r="G5" s="7" t="s">
        <v>15</v>
      </c>
      <c r="H5" s="7" t="s">
        <v>16</v>
      </c>
      <c r="I5" s="7" t="s">
        <v>14</v>
      </c>
      <c r="J5" s="7" t="s">
        <v>15</v>
      </c>
      <c r="K5" s="7" t="s">
        <v>16</v>
      </c>
      <c r="L5" s="7" t="s">
        <v>14</v>
      </c>
      <c r="M5" s="7" t="s">
        <v>17</v>
      </c>
      <c r="N5" s="7" t="s">
        <v>16</v>
      </c>
      <c r="O5" s="7" t="s">
        <v>14</v>
      </c>
      <c r="P5" s="7" t="s">
        <v>17</v>
      </c>
      <c r="Q5" s="7" t="s">
        <v>16</v>
      </c>
      <c r="R5" s="7" t="s">
        <v>14</v>
      </c>
      <c r="S5" s="7" t="s">
        <v>15</v>
      </c>
      <c r="T5" s="7" t="s">
        <v>16</v>
      </c>
      <c r="U5" s="5"/>
      <c r="V5" s="7" t="s">
        <v>18</v>
      </c>
      <c r="W5" s="7" t="s">
        <v>15</v>
      </c>
      <c r="X5" s="7" t="s">
        <v>16</v>
      </c>
      <c r="Y5" s="7" t="s">
        <v>18</v>
      </c>
      <c r="Z5" s="7" t="s">
        <v>15</v>
      </c>
      <c r="AA5" s="8" t="s">
        <v>16</v>
      </c>
    </row>
    <row r="6" customFormat="false" ht="27" hidden="false" customHeight="true" outlineLevel="0" collapsed="false">
      <c r="B6" s="3"/>
      <c r="C6" s="3"/>
      <c r="D6" s="7" t="s">
        <v>19</v>
      </c>
      <c r="E6" s="9" t="s">
        <v>20</v>
      </c>
      <c r="F6" s="9"/>
      <c r="G6" s="7" t="s">
        <v>21</v>
      </c>
      <c r="H6" s="7" t="s">
        <v>22</v>
      </c>
      <c r="I6" s="9" t="s">
        <v>23</v>
      </c>
      <c r="J6" s="7" t="s">
        <v>24</v>
      </c>
      <c r="K6" s="7" t="s">
        <v>25</v>
      </c>
      <c r="L6" s="9" t="s">
        <v>26</v>
      </c>
      <c r="M6" s="7" t="s">
        <v>27</v>
      </c>
      <c r="N6" s="7" t="s">
        <v>28</v>
      </c>
      <c r="O6" s="9" t="s">
        <v>29</v>
      </c>
      <c r="P6" s="7" t="s">
        <v>30</v>
      </c>
      <c r="Q6" s="7" t="s">
        <v>31</v>
      </c>
      <c r="R6" s="9" t="s">
        <v>32</v>
      </c>
      <c r="S6" s="9" t="s">
        <v>33</v>
      </c>
      <c r="T6" s="9" t="s">
        <v>34</v>
      </c>
      <c r="U6" s="9" t="s">
        <v>35</v>
      </c>
      <c r="V6" s="7" t="s">
        <v>36</v>
      </c>
      <c r="W6" s="7" t="s">
        <v>37</v>
      </c>
      <c r="X6" s="7" t="s">
        <v>37</v>
      </c>
      <c r="Y6" s="7" t="s">
        <v>36</v>
      </c>
      <c r="Z6" s="7" t="s">
        <v>37</v>
      </c>
      <c r="AA6" s="8" t="s">
        <v>37</v>
      </c>
    </row>
    <row r="7" customFormat="false" ht="21.95" hidden="false" customHeight="true" outlineLevel="0" collapsed="false">
      <c r="B7" s="10" t="s">
        <v>38</v>
      </c>
      <c r="C7" s="10"/>
      <c r="D7" s="11" t="n">
        <v>1390747</v>
      </c>
      <c r="E7" s="12" t="n">
        <v>1</v>
      </c>
      <c r="F7" s="13"/>
      <c r="G7" s="11" t="n">
        <v>1430000</v>
      </c>
      <c r="H7" s="11" t="n">
        <v>1376400</v>
      </c>
      <c r="I7" s="11" t="n">
        <v>1</v>
      </c>
      <c r="J7" s="11" t="n">
        <v>260</v>
      </c>
      <c r="K7" s="11" t="n">
        <v>216</v>
      </c>
      <c r="L7" s="11" t="n">
        <v>39</v>
      </c>
      <c r="M7" s="11" t="n">
        <v>9449</v>
      </c>
      <c r="N7" s="11" t="n">
        <v>4741</v>
      </c>
      <c r="O7" s="11" t="n">
        <v>69</v>
      </c>
      <c r="P7" s="11" t="n">
        <v>160003</v>
      </c>
      <c r="Q7" s="11" t="n">
        <v>108619</v>
      </c>
      <c r="R7" s="11" t="n">
        <f aca="false">E7+I7+L7+O7</f>
        <v>110</v>
      </c>
      <c r="S7" s="11" t="n">
        <f aca="false">G7+J7+M7</f>
        <v>1439709</v>
      </c>
      <c r="T7" s="11" t="n">
        <f aca="false">H7+K7+N7</f>
        <v>1381357</v>
      </c>
      <c r="U7" s="14" t="n">
        <f aca="false">ROUND(T7/D7,3)*100</f>
        <v>99.3</v>
      </c>
      <c r="V7" s="11"/>
      <c r="W7" s="11"/>
      <c r="X7" s="11"/>
      <c r="Y7" s="11"/>
      <c r="Z7" s="11"/>
      <c r="AA7" s="15"/>
    </row>
    <row r="8" customFormat="false" ht="21.95" hidden="false" customHeight="true" outlineLevel="0" collapsed="false">
      <c r="B8" s="10" t="s">
        <v>39</v>
      </c>
      <c r="C8" s="10"/>
      <c r="D8" s="11" t="n">
        <v>97971</v>
      </c>
      <c r="E8" s="12" t="n">
        <v>1</v>
      </c>
      <c r="F8" s="13"/>
      <c r="G8" s="11" t="n">
        <v>110400</v>
      </c>
      <c r="H8" s="11" t="n">
        <v>75957</v>
      </c>
      <c r="I8" s="11"/>
      <c r="J8" s="11"/>
      <c r="K8" s="11"/>
      <c r="L8" s="11" t="n">
        <v>21</v>
      </c>
      <c r="M8" s="11" t="n">
        <v>17330</v>
      </c>
      <c r="N8" s="11" t="n">
        <v>6482</v>
      </c>
      <c r="O8" s="11"/>
      <c r="P8" s="11"/>
      <c r="Q8" s="11"/>
      <c r="R8" s="11" t="n">
        <f aca="false">E8+I8+L8+O8</f>
        <v>22</v>
      </c>
      <c r="S8" s="11" t="n">
        <f aca="false">G8+J8+M8</f>
        <v>127730</v>
      </c>
      <c r="T8" s="11" t="n">
        <f aca="false">H8+K8+N8</f>
        <v>82439</v>
      </c>
      <c r="U8" s="14" t="n">
        <f aca="false">ROUND(T8/D8,3)*100</f>
        <v>84.1</v>
      </c>
      <c r="V8" s="11" t="n">
        <v>1</v>
      </c>
      <c r="W8" s="11" t="n">
        <v>98</v>
      </c>
      <c r="X8" s="11" t="n">
        <v>70</v>
      </c>
      <c r="Y8" s="11"/>
      <c r="Z8" s="11"/>
      <c r="AA8" s="15"/>
    </row>
    <row r="9" customFormat="false" ht="21.95" hidden="false" customHeight="true" outlineLevel="0" collapsed="false">
      <c r="B9" s="10" t="s">
        <v>40</v>
      </c>
      <c r="C9" s="10"/>
      <c r="D9" s="11" t="n">
        <v>109062</v>
      </c>
      <c r="E9" s="12" t="n">
        <v>1</v>
      </c>
      <c r="F9" s="13" t="n">
        <v>1</v>
      </c>
      <c r="G9" s="11" t="n">
        <v>115456</v>
      </c>
      <c r="H9" s="11" t="n">
        <v>108831</v>
      </c>
      <c r="I9" s="11"/>
      <c r="J9" s="11"/>
      <c r="K9" s="11"/>
      <c r="L9" s="11" t="n">
        <v>1</v>
      </c>
      <c r="M9" s="11" t="n">
        <v>120</v>
      </c>
      <c r="N9" s="11" t="n">
        <v>98</v>
      </c>
      <c r="O9" s="11" t="n">
        <v>4</v>
      </c>
      <c r="P9" s="11" t="n">
        <v>6662</v>
      </c>
      <c r="Q9" s="11" t="n">
        <v>6016</v>
      </c>
      <c r="R9" s="11" t="n">
        <f aca="false">E9+I9+L9+O9</f>
        <v>6</v>
      </c>
      <c r="S9" s="11" t="n">
        <f aca="false">G9+J9+M9</f>
        <v>115576</v>
      </c>
      <c r="T9" s="11" t="n">
        <f aca="false">H9+K9+N9</f>
        <v>108929</v>
      </c>
      <c r="U9" s="14" t="n">
        <f aca="false">ROUND(T9/D9,3)*100</f>
        <v>99.9</v>
      </c>
      <c r="V9" s="11"/>
      <c r="W9" s="11"/>
      <c r="X9" s="11"/>
      <c r="Y9" s="11"/>
      <c r="Z9" s="11"/>
      <c r="AA9" s="15"/>
    </row>
    <row r="10" customFormat="false" ht="21.95" hidden="false" customHeight="true" outlineLevel="0" collapsed="false">
      <c r="B10" s="10" t="s">
        <v>41</v>
      </c>
      <c r="C10" s="10"/>
      <c r="D10" s="11" t="n">
        <v>92766</v>
      </c>
      <c r="E10" s="12" t="n">
        <v>1</v>
      </c>
      <c r="F10" s="13"/>
      <c r="G10" s="11" t="n">
        <v>108100</v>
      </c>
      <c r="H10" s="11" t="n">
        <v>90398</v>
      </c>
      <c r="I10" s="11"/>
      <c r="J10" s="11"/>
      <c r="K10" s="11"/>
      <c r="L10" s="11" t="n">
        <v>5</v>
      </c>
      <c r="M10" s="11" t="n">
        <v>1304</v>
      </c>
      <c r="N10" s="11" t="n">
        <v>1258</v>
      </c>
      <c r="O10" s="11" t="n">
        <v>1</v>
      </c>
      <c r="P10" s="11" t="n">
        <v>5500</v>
      </c>
      <c r="Q10" s="11" t="n">
        <v>2817</v>
      </c>
      <c r="R10" s="11" t="n">
        <f aca="false">E10+I10+L10+O10</f>
        <v>7</v>
      </c>
      <c r="S10" s="11" t="n">
        <f aca="false">G10+J10+M10</f>
        <v>109404</v>
      </c>
      <c r="T10" s="11" t="n">
        <f aca="false">H10+K10+N10</f>
        <v>91656</v>
      </c>
      <c r="U10" s="14" t="n">
        <f aca="false">ROUND(T10/D10,3)*100</f>
        <v>98.8</v>
      </c>
      <c r="V10" s="11"/>
      <c r="W10" s="11"/>
      <c r="X10" s="11"/>
      <c r="Y10" s="11"/>
      <c r="Z10" s="11"/>
      <c r="AA10" s="15"/>
    </row>
    <row r="11" customFormat="false" ht="21.95" hidden="false" customHeight="true" outlineLevel="0" collapsed="false">
      <c r="B11" s="10" t="s">
        <v>42</v>
      </c>
      <c r="C11" s="10"/>
      <c r="D11" s="11" t="n">
        <v>93977</v>
      </c>
      <c r="E11" s="12" t="n">
        <v>2</v>
      </c>
      <c r="F11" s="13"/>
      <c r="G11" s="11" t="n">
        <v>104400</v>
      </c>
      <c r="H11" s="11" t="n">
        <v>82555</v>
      </c>
      <c r="I11" s="11" t="n">
        <v>2</v>
      </c>
      <c r="J11" s="11" t="n">
        <v>1445</v>
      </c>
      <c r="K11" s="11" t="n">
        <v>1064</v>
      </c>
      <c r="L11" s="11" t="n">
        <v>7</v>
      </c>
      <c r="M11" s="11" t="n">
        <v>23031</v>
      </c>
      <c r="N11" s="11" t="n">
        <v>4076</v>
      </c>
      <c r="O11" s="11" t="n">
        <v>1</v>
      </c>
      <c r="P11" s="11" t="n">
        <v>3000</v>
      </c>
      <c r="Q11" s="11" t="n">
        <v>1078</v>
      </c>
      <c r="R11" s="11" t="n">
        <f aca="false">E11+I11+L11+O11</f>
        <v>12</v>
      </c>
      <c r="S11" s="11" t="n">
        <f aca="false">G11+J11+M11</f>
        <v>128876</v>
      </c>
      <c r="T11" s="11" t="n">
        <f aca="false">H11+K11+N11</f>
        <v>87695</v>
      </c>
      <c r="U11" s="14" t="n">
        <f aca="false">ROUND(T11/D11,3)*100</f>
        <v>93.3</v>
      </c>
      <c r="V11" s="11"/>
      <c r="W11" s="11"/>
      <c r="X11" s="11"/>
      <c r="Y11" s="11"/>
      <c r="Z11" s="11"/>
      <c r="AA11" s="15"/>
    </row>
    <row r="12" customFormat="false" ht="21.95" hidden="false" customHeight="true" outlineLevel="0" collapsed="false">
      <c r="B12" s="10" t="s">
        <v>43</v>
      </c>
      <c r="C12" s="10"/>
      <c r="D12" s="11" t="n">
        <v>67428</v>
      </c>
      <c r="E12" s="12" t="n">
        <v>1</v>
      </c>
      <c r="F12" s="13"/>
      <c r="G12" s="11" t="n">
        <v>65200</v>
      </c>
      <c r="H12" s="11" t="n">
        <v>50868</v>
      </c>
      <c r="I12" s="11"/>
      <c r="J12" s="11"/>
      <c r="K12" s="11"/>
      <c r="L12" s="11" t="n">
        <v>30</v>
      </c>
      <c r="M12" s="11" t="n">
        <v>10121</v>
      </c>
      <c r="N12" s="11" t="n">
        <v>7564</v>
      </c>
      <c r="O12" s="11"/>
      <c r="P12" s="11"/>
      <c r="Q12" s="11"/>
      <c r="R12" s="11" t="n">
        <f aca="false">E12+I12+L12+O12</f>
        <v>31</v>
      </c>
      <c r="S12" s="11" t="n">
        <f aca="false">G12+J12+M12</f>
        <v>75321</v>
      </c>
      <c r="T12" s="11" t="n">
        <f aca="false">H12+K12+N12</f>
        <v>58432</v>
      </c>
      <c r="U12" s="14" t="n">
        <f aca="false">ROUND(T12/D12,3)*100</f>
        <v>86.7</v>
      </c>
      <c r="V12" s="11"/>
      <c r="W12" s="11"/>
      <c r="X12" s="11"/>
      <c r="Y12" s="11"/>
      <c r="Z12" s="11"/>
      <c r="AA12" s="15"/>
    </row>
    <row r="13" customFormat="false" ht="21.95" hidden="false" customHeight="true" outlineLevel="0" collapsed="false">
      <c r="B13" s="10" t="s">
        <v>44</v>
      </c>
      <c r="C13" s="10"/>
      <c r="D13" s="11" t="n">
        <v>67029</v>
      </c>
      <c r="E13" s="12" t="n">
        <v>1</v>
      </c>
      <c r="F13" s="13"/>
      <c r="G13" s="11" t="n">
        <v>69900</v>
      </c>
      <c r="H13" s="11" t="n">
        <v>51582</v>
      </c>
      <c r="I13" s="11"/>
      <c r="J13" s="11"/>
      <c r="K13" s="11"/>
      <c r="L13" s="11" t="n">
        <v>3</v>
      </c>
      <c r="M13" s="11" t="n">
        <v>1277</v>
      </c>
      <c r="N13" s="11" t="n">
        <v>724</v>
      </c>
      <c r="O13" s="11"/>
      <c r="P13" s="11"/>
      <c r="Q13" s="11"/>
      <c r="R13" s="11" t="n">
        <f aca="false">E13+I13+L13+O13</f>
        <v>4</v>
      </c>
      <c r="S13" s="11" t="n">
        <f aca="false">G13+J13+M13</f>
        <v>71177</v>
      </c>
      <c r="T13" s="11" t="n">
        <f aca="false">H13+K13+N13</f>
        <v>52306</v>
      </c>
      <c r="U13" s="14" t="n">
        <f aca="false">ROUND(T13/D13,3)*100</f>
        <v>78</v>
      </c>
      <c r="V13" s="11"/>
      <c r="W13" s="11"/>
      <c r="X13" s="11"/>
      <c r="Y13" s="11"/>
      <c r="Z13" s="11"/>
      <c r="AA13" s="15"/>
    </row>
    <row r="14" customFormat="false" ht="21.95" hidden="false" customHeight="true" outlineLevel="0" collapsed="false">
      <c r="B14" s="10" t="s">
        <v>45</v>
      </c>
      <c r="C14" s="10"/>
      <c r="D14" s="11" t="n">
        <v>55875</v>
      </c>
      <c r="E14" s="12" t="n">
        <v>1</v>
      </c>
      <c r="F14" s="13"/>
      <c r="G14" s="11" t="n">
        <v>53900</v>
      </c>
      <c r="H14" s="11" t="n">
        <v>45340</v>
      </c>
      <c r="I14" s="11"/>
      <c r="J14" s="11"/>
      <c r="K14" s="11"/>
      <c r="L14" s="11" t="n">
        <v>4</v>
      </c>
      <c r="M14" s="11" t="n">
        <v>1306</v>
      </c>
      <c r="N14" s="11" t="n">
        <v>805</v>
      </c>
      <c r="O14" s="11" t="n">
        <v>2</v>
      </c>
      <c r="P14" s="11" t="n">
        <v>5100</v>
      </c>
      <c r="Q14" s="11" t="n">
        <v>3296</v>
      </c>
      <c r="R14" s="11" t="n">
        <f aca="false">E14+I14+L14+O14</f>
        <v>7</v>
      </c>
      <c r="S14" s="11" t="n">
        <f aca="false">G14+J14+M14</f>
        <v>55206</v>
      </c>
      <c r="T14" s="11" t="n">
        <f aca="false">H14+K14+N14</f>
        <v>46145</v>
      </c>
      <c r="U14" s="14" t="n">
        <f aca="false">ROUND(T14/D14,3)*100</f>
        <v>82.6</v>
      </c>
      <c r="V14" s="11"/>
      <c r="W14" s="11"/>
      <c r="X14" s="11"/>
      <c r="Y14" s="11"/>
      <c r="Z14" s="11"/>
      <c r="AA14" s="15"/>
    </row>
    <row r="15" customFormat="false" ht="21.95" hidden="false" customHeight="true" outlineLevel="0" collapsed="false">
      <c r="B15" s="10" t="s">
        <v>46</v>
      </c>
      <c r="C15" s="10"/>
      <c r="D15" s="11" t="n">
        <v>55901</v>
      </c>
      <c r="E15" s="12" t="n">
        <v>2</v>
      </c>
      <c r="F15" s="13"/>
      <c r="G15" s="11" t="n">
        <v>60600</v>
      </c>
      <c r="H15" s="11" t="n">
        <v>45513</v>
      </c>
      <c r="I15" s="11" t="n">
        <v>1</v>
      </c>
      <c r="J15" s="11" t="n">
        <v>550</v>
      </c>
      <c r="K15" s="11" t="n">
        <v>498</v>
      </c>
      <c r="L15" s="11"/>
      <c r="M15" s="11"/>
      <c r="N15" s="11"/>
      <c r="O15" s="11" t="n">
        <v>2</v>
      </c>
      <c r="P15" s="11" t="n">
        <v>3064</v>
      </c>
      <c r="Q15" s="11" t="n">
        <v>1823</v>
      </c>
      <c r="R15" s="11" t="n">
        <f aca="false">E15+I15+L15+O15</f>
        <v>5</v>
      </c>
      <c r="S15" s="11" t="n">
        <f aca="false">G15+J15+M15</f>
        <v>61150</v>
      </c>
      <c r="T15" s="11" t="n">
        <f aca="false">H15+K15+N15</f>
        <v>46011</v>
      </c>
      <c r="U15" s="14" t="n">
        <f aca="false">ROUND(T15/D15,3)*100</f>
        <v>82.3</v>
      </c>
      <c r="V15" s="11"/>
      <c r="W15" s="11"/>
      <c r="X15" s="11"/>
      <c r="Y15" s="11"/>
      <c r="Z15" s="11"/>
      <c r="AA15" s="15"/>
    </row>
    <row r="16" customFormat="false" ht="21.95" hidden="false" customHeight="true" outlineLevel="0" collapsed="false">
      <c r="B16" s="10" t="s">
        <v>47</v>
      </c>
      <c r="C16" s="10"/>
      <c r="D16" s="11" t="n">
        <f aca="false">SUM(D7:D15)</f>
        <v>2030756</v>
      </c>
      <c r="E16" s="12" t="n">
        <f aca="false">SUM(E7:E15)</f>
        <v>11</v>
      </c>
      <c r="F16" s="13" t="n">
        <f aca="false">SUM(F7:F15)</f>
        <v>1</v>
      </c>
      <c r="G16" s="11" t="n">
        <f aca="false">SUM(G7:G15)</f>
        <v>2117956</v>
      </c>
      <c r="H16" s="11" t="n">
        <f aca="false">SUM(H7:H15)</f>
        <v>1927444</v>
      </c>
      <c r="I16" s="11" t="n">
        <f aca="false">SUM(I7:I15)</f>
        <v>4</v>
      </c>
      <c r="J16" s="11" t="n">
        <f aca="false">SUM(J7:J15)</f>
        <v>2255</v>
      </c>
      <c r="K16" s="11" t="n">
        <f aca="false">SUM(K7:K15)</f>
        <v>1778</v>
      </c>
      <c r="L16" s="11" t="n">
        <f aca="false">SUM(L7:L15)</f>
        <v>110</v>
      </c>
      <c r="M16" s="11" t="n">
        <f aca="false">SUM(M7:M15)</f>
        <v>63938</v>
      </c>
      <c r="N16" s="11" t="n">
        <f aca="false">SUM(N7:N15)</f>
        <v>25748</v>
      </c>
      <c r="O16" s="11" t="n">
        <f aca="false">SUM(O7:O15)</f>
        <v>79</v>
      </c>
      <c r="P16" s="11" t="n">
        <f aca="false">SUM(P7:P15)</f>
        <v>183329</v>
      </c>
      <c r="Q16" s="11" t="n">
        <f aca="false">SUM(Q7:Q15)</f>
        <v>123649</v>
      </c>
      <c r="R16" s="11" t="n">
        <f aca="false">E16+I16+L16+O16</f>
        <v>204</v>
      </c>
      <c r="S16" s="11" t="n">
        <f aca="false">G16+J16+M16</f>
        <v>2184149</v>
      </c>
      <c r="T16" s="11" t="n">
        <f aca="false">H16+K16+N16</f>
        <v>1954970</v>
      </c>
      <c r="U16" s="14" t="n">
        <f aca="false">ROUND(T16/D16,3)*100</f>
        <v>96.3</v>
      </c>
      <c r="V16" s="11" t="n">
        <f aca="false">SUM(V7:V15)</f>
        <v>1</v>
      </c>
      <c r="W16" s="11" t="n">
        <f aca="false">SUM(W7:W15)</f>
        <v>98</v>
      </c>
      <c r="X16" s="11" t="n">
        <f aca="false">SUM(X7:X15)</f>
        <v>70</v>
      </c>
      <c r="Y16" s="11" t="n">
        <f aca="false">SUM(Y7:Y15)</f>
        <v>0</v>
      </c>
      <c r="Z16" s="11" t="n">
        <f aca="false">SUM(Z7:Z15)</f>
        <v>0</v>
      </c>
      <c r="AA16" s="15" t="n">
        <f aca="false">SUM(AA7:AA15)</f>
        <v>0</v>
      </c>
    </row>
    <row r="17" customFormat="false" ht="21.95" hidden="false" customHeight="true" outlineLevel="0" collapsed="false">
      <c r="B17" s="10"/>
      <c r="C17" s="10"/>
      <c r="D17" s="11"/>
      <c r="E17" s="12"/>
      <c r="F17" s="13"/>
      <c r="G17" s="11"/>
      <c r="H17" s="11"/>
      <c r="I17" s="11"/>
      <c r="J17" s="11"/>
      <c r="K17" s="11"/>
      <c r="L17" s="11"/>
      <c r="M17" s="11"/>
      <c r="N17" s="11"/>
      <c r="O17" s="11"/>
      <c r="P17" s="11"/>
      <c r="Q17" s="11"/>
      <c r="R17" s="11"/>
      <c r="S17" s="11"/>
      <c r="T17" s="11"/>
      <c r="U17" s="14"/>
      <c r="V17" s="11"/>
      <c r="W17" s="11"/>
      <c r="X17" s="11"/>
      <c r="Y17" s="11"/>
      <c r="Z17" s="11"/>
      <c r="AA17" s="15"/>
    </row>
    <row r="18" customFormat="false" ht="21.95" hidden="false" customHeight="true" outlineLevel="0" collapsed="false">
      <c r="B18" s="10" t="s">
        <v>48</v>
      </c>
      <c r="C18" s="10"/>
      <c r="D18" s="11" t="n">
        <v>47079</v>
      </c>
      <c r="E18" s="12" t="n">
        <v>1</v>
      </c>
      <c r="F18" s="13" t="n">
        <v>1</v>
      </c>
      <c r="G18" s="11" t="n">
        <v>47344</v>
      </c>
      <c r="H18" s="11" t="n">
        <v>37946</v>
      </c>
      <c r="I18" s="11"/>
      <c r="J18" s="11"/>
      <c r="K18" s="11"/>
      <c r="L18" s="11" t="n">
        <v>1</v>
      </c>
      <c r="M18" s="11" t="n">
        <v>1500</v>
      </c>
      <c r="N18" s="11" t="n">
        <v>10</v>
      </c>
      <c r="O18" s="11" t="n">
        <v>1</v>
      </c>
      <c r="P18" s="11" t="n">
        <v>2400</v>
      </c>
      <c r="Q18" s="11" t="n">
        <v>521</v>
      </c>
      <c r="R18" s="11" t="n">
        <f aca="false">E18+I18+L18+O18</f>
        <v>3</v>
      </c>
      <c r="S18" s="11" t="n">
        <f aca="false">G18+J18+M18</f>
        <v>48844</v>
      </c>
      <c r="T18" s="11" t="n">
        <f aca="false">H18+K18+N18</f>
        <v>37956</v>
      </c>
      <c r="U18" s="14" t="n">
        <f aca="false">ROUND(T18/D18,3)*100</f>
        <v>80.6</v>
      </c>
      <c r="V18" s="11"/>
      <c r="W18" s="11"/>
      <c r="X18" s="11"/>
      <c r="Y18" s="11"/>
      <c r="Z18" s="11"/>
      <c r="AA18" s="15"/>
    </row>
    <row r="19" customFormat="false" ht="21.95" hidden="false" customHeight="true" outlineLevel="0" collapsed="false">
      <c r="B19" s="10" t="s">
        <v>49</v>
      </c>
      <c r="C19" s="10"/>
      <c r="D19" s="11" t="n">
        <f aca="false">SUM(D18)</f>
        <v>47079</v>
      </c>
      <c r="E19" s="12" t="n">
        <f aca="false">SUM(E18)</f>
        <v>1</v>
      </c>
      <c r="F19" s="13" t="n">
        <f aca="false">SUM(F18)</f>
        <v>1</v>
      </c>
      <c r="G19" s="11" t="n">
        <f aca="false">SUM(G18)</f>
        <v>47344</v>
      </c>
      <c r="H19" s="11" t="n">
        <f aca="false">SUM(H18)</f>
        <v>37946</v>
      </c>
      <c r="I19" s="11" t="n">
        <f aca="false">SUM(I18)</f>
        <v>0</v>
      </c>
      <c r="J19" s="11" t="n">
        <f aca="false">SUM(J18)</f>
        <v>0</v>
      </c>
      <c r="K19" s="11" t="n">
        <f aca="false">SUM(K18)</f>
        <v>0</v>
      </c>
      <c r="L19" s="11" t="n">
        <f aca="false">SUM(L18)</f>
        <v>1</v>
      </c>
      <c r="M19" s="11" t="n">
        <f aca="false">SUM(M18)</f>
        <v>1500</v>
      </c>
      <c r="N19" s="11" t="n">
        <f aca="false">SUM(N18)</f>
        <v>10</v>
      </c>
      <c r="O19" s="11" t="n">
        <f aca="false">SUM(O18)</f>
        <v>1</v>
      </c>
      <c r="P19" s="11" t="n">
        <f aca="false">SUM(P18)</f>
        <v>2400</v>
      </c>
      <c r="Q19" s="11" t="n">
        <f aca="false">SUM(Q18)</f>
        <v>521</v>
      </c>
      <c r="R19" s="11" t="n">
        <f aca="false">E19+I19+L19+O19</f>
        <v>3</v>
      </c>
      <c r="S19" s="11" t="n">
        <f aca="false">G19+J19+M19</f>
        <v>48844</v>
      </c>
      <c r="T19" s="11" t="n">
        <f aca="false">H19+K19+N19</f>
        <v>37956</v>
      </c>
      <c r="U19" s="14" t="n">
        <f aca="false">ROUND(T19/D19,3)*100</f>
        <v>80.6</v>
      </c>
      <c r="V19" s="11" t="n">
        <f aca="false">SUM(V18)</f>
        <v>0</v>
      </c>
      <c r="W19" s="11" t="n">
        <f aca="false">SUM(W18)</f>
        <v>0</v>
      </c>
      <c r="X19" s="11" t="n">
        <f aca="false">SUM(X18)</f>
        <v>0</v>
      </c>
      <c r="Y19" s="11" t="n">
        <f aca="false">SUM(Y18)</f>
        <v>0</v>
      </c>
      <c r="Z19" s="11" t="n">
        <f aca="false">SUM(Z18)</f>
        <v>0</v>
      </c>
      <c r="AA19" s="15" t="n">
        <f aca="false">SUM(AA18)</f>
        <v>0</v>
      </c>
    </row>
    <row r="20" customFormat="false" ht="21.95" hidden="false" customHeight="true" outlineLevel="0" collapsed="false">
      <c r="B20" s="10"/>
      <c r="C20" s="10"/>
      <c r="D20" s="11"/>
      <c r="E20" s="12"/>
      <c r="F20" s="13"/>
      <c r="G20" s="11"/>
      <c r="H20" s="11"/>
      <c r="I20" s="11"/>
      <c r="J20" s="11"/>
      <c r="K20" s="11"/>
      <c r="L20" s="11"/>
      <c r="M20" s="11"/>
      <c r="N20" s="11"/>
      <c r="O20" s="11"/>
      <c r="P20" s="11"/>
      <c r="Q20" s="11"/>
      <c r="R20" s="11"/>
      <c r="S20" s="11"/>
      <c r="T20" s="11"/>
      <c r="U20" s="14"/>
      <c r="V20" s="11"/>
      <c r="W20" s="11"/>
      <c r="X20" s="11"/>
      <c r="Y20" s="11"/>
      <c r="Z20" s="11"/>
      <c r="AA20" s="15"/>
    </row>
    <row r="21" customFormat="false" ht="21.95" hidden="false" customHeight="true" outlineLevel="0" collapsed="false">
      <c r="B21" s="10" t="s">
        <v>50</v>
      </c>
      <c r="C21" s="10"/>
      <c r="D21" s="11" t="n">
        <v>38591</v>
      </c>
      <c r="E21" s="12" t="n">
        <v>1</v>
      </c>
      <c r="F21" s="13"/>
      <c r="G21" s="11" t="n">
        <v>42000</v>
      </c>
      <c r="H21" s="11" t="n">
        <v>36644</v>
      </c>
      <c r="I21" s="11"/>
      <c r="J21" s="11"/>
      <c r="K21" s="11"/>
      <c r="L21" s="11" t="n">
        <v>3</v>
      </c>
      <c r="M21" s="11" t="n">
        <v>1976</v>
      </c>
      <c r="N21" s="11" t="n">
        <v>788</v>
      </c>
      <c r="O21" s="11"/>
      <c r="P21" s="11"/>
      <c r="Q21" s="11"/>
      <c r="R21" s="11" t="n">
        <f aca="false">E21+I21+L21+O21</f>
        <v>4</v>
      </c>
      <c r="S21" s="11" t="n">
        <f aca="false">G21+J21+M21</f>
        <v>43976</v>
      </c>
      <c r="T21" s="11" t="n">
        <f aca="false">H21+K21+N21</f>
        <v>37432</v>
      </c>
      <c r="U21" s="14" t="n">
        <f aca="false">ROUND(T21/D21,3)*100</f>
        <v>97</v>
      </c>
      <c r="V21" s="11"/>
      <c r="W21" s="11"/>
      <c r="X21" s="11"/>
      <c r="Y21" s="11"/>
      <c r="Z21" s="11"/>
      <c r="AA21" s="15"/>
    </row>
    <row r="22" customFormat="false" ht="21.95" hidden="false" customHeight="true" outlineLevel="0" collapsed="false">
      <c r="B22" s="10" t="s">
        <v>51</v>
      </c>
      <c r="C22" s="10"/>
      <c r="D22" s="11" t="n">
        <v>30902</v>
      </c>
      <c r="E22" s="12" t="n">
        <v>1</v>
      </c>
      <c r="F22" s="13"/>
      <c r="G22" s="11" t="n">
        <v>34300</v>
      </c>
      <c r="H22" s="11" t="n">
        <v>29478</v>
      </c>
      <c r="I22" s="11" t="n">
        <v>1</v>
      </c>
      <c r="J22" s="11" t="n">
        <v>130</v>
      </c>
      <c r="K22" s="11" t="n">
        <v>79</v>
      </c>
      <c r="L22" s="11"/>
      <c r="M22" s="11"/>
      <c r="N22" s="11"/>
      <c r="O22" s="11" t="n">
        <v>1</v>
      </c>
      <c r="P22" s="11" t="n">
        <v>4196</v>
      </c>
      <c r="Q22" s="11" t="n">
        <v>1742</v>
      </c>
      <c r="R22" s="11" t="n">
        <f aca="false">E22+I22+L22+O22</f>
        <v>3</v>
      </c>
      <c r="S22" s="11" t="n">
        <f aca="false">G22+J22+M22</f>
        <v>34430</v>
      </c>
      <c r="T22" s="11" t="n">
        <f aca="false">H22+K22+N22</f>
        <v>29557</v>
      </c>
      <c r="U22" s="14" t="n">
        <f aca="false">ROUND(T22/D22,3)*100</f>
        <v>95.6</v>
      </c>
      <c r="V22" s="11"/>
      <c r="W22" s="11"/>
      <c r="X22" s="11"/>
      <c r="Y22" s="11"/>
      <c r="Z22" s="11"/>
      <c r="AA22" s="15"/>
    </row>
    <row r="23" customFormat="false" ht="21.95" hidden="false" customHeight="true" outlineLevel="0" collapsed="false">
      <c r="B23" s="10" t="s">
        <v>52</v>
      </c>
      <c r="C23" s="10"/>
      <c r="D23" s="11" t="n">
        <v>40139</v>
      </c>
      <c r="E23" s="12" t="n">
        <v>1</v>
      </c>
      <c r="F23" s="13"/>
      <c r="G23" s="11" t="n">
        <v>43200</v>
      </c>
      <c r="H23" s="11" t="n">
        <v>39620</v>
      </c>
      <c r="I23" s="11"/>
      <c r="J23" s="11"/>
      <c r="K23" s="11"/>
      <c r="L23" s="11" t="n">
        <v>6</v>
      </c>
      <c r="M23" s="11" t="n">
        <v>26947</v>
      </c>
      <c r="N23" s="11" t="n">
        <v>318</v>
      </c>
      <c r="O23" s="11" t="n">
        <v>2</v>
      </c>
      <c r="P23" s="11" t="n">
        <v>2928</v>
      </c>
      <c r="Q23" s="11" t="n">
        <v>2048</v>
      </c>
      <c r="R23" s="11" t="n">
        <f aca="false">E23+I23+L23+O23</f>
        <v>9</v>
      </c>
      <c r="S23" s="11" t="n">
        <f aca="false">G23+J23+M23</f>
        <v>70147</v>
      </c>
      <c r="T23" s="11" t="n">
        <f aca="false">H23+K23+N23</f>
        <v>39938</v>
      </c>
      <c r="U23" s="14" t="n">
        <f aca="false">ROUND(T23/D23,3)*100</f>
        <v>99.5</v>
      </c>
      <c r="V23" s="11"/>
      <c r="W23" s="11"/>
      <c r="X23" s="11"/>
      <c r="Y23" s="11"/>
      <c r="Z23" s="11"/>
      <c r="AA23" s="15"/>
    </row>
    <row r="24" customFormat="false" ht="21.95" hidden="false" customHeight="true" outlineLevel="0" collapsed="false">
      <c r="B24" s="10" t="s">
        <v>53</v>
      </c>
      <c r="C24" s="10"/>
      <c r="D24" s="11" t="n">
        <v>25496</v>
      </c>
      <c r="E24" s="12" t="n">
        <v>1</v>
      </c>
      <c r="F24" s="13"/>
      <c r="G24" s="11" t="n">
        <v>27600</v>
      </c>
      <c r="H24" s="11" t="n">
        <v>25222</v>
      </c>
      <c r="I24" s="11"/>
      <c r="J24" s="11"/>
      <c r="K24" s="11"/>
      <c r="L24" s="11"/>
      <c r="M24" s="11"/>
      <c r="N24" s="11"/>
      <c r="O24" s="11"/>
      <c r="P24" s="11"/>
      <c r="Q24" s="11"/>
      <c r="R24" s="11" t="n">
        <f aca="false">E24+I24+L24+O24</f>
        <v>1</v>
      </c>
      <c r="S24" s="11" t="n">
        <f aca="false">G24+J24+M24</f>
        <v>27600</v>
      </c>
      <c r="T24" s="11" t="n">
        <f aca="false">H24+K24+N24</f>
        <v>25222</v>
      </c>
      <c r="U24" s="14" t="n">
        <f aca="false">ROUND(T24/D24,3)*100</f>
        <v>98.9</v>
      </c>
      <c r="V24" s="11"/>
      <c r="W24" s="11"/>
      <c r="X24" s="11"/>
      <c r="Y24" s="11"/>
      <c r="Z24" s="11"/>
      <c r="AA24" s="15"/>
    </row>
    <row r="25" customFormat="false" ht="21.95" hidden="false" customHeight="true" outlineLevel="0" collapsed="false">
      <c r="B25" s="10" t="s">
        <v>54</v>
      </c>
      <c r="C25" s="10"/>
      <c r="D25" s="11" t="n">
        <v>23345</v>
      </c>
      <c r="E25" s="12" t="n">
        <v>1</v>
      </c>
      <c r="F25" s="13"/>
      <c r="G25" s="11" t="n">
        <v>25600</v>
      </c>
      <c r="H25" s="11" t="n">
        <v>22466</v>
      </c>
      <c r="I25" s="11" t="n">
        <v>1</v>
      </c>
      <c r="J25" s="11" t="n">
        <v>580</v>
      </c>
      <c r="K25" s="11" t="n">
        <v>408</v>
      </c>
      <c r="L25" s="11" t="n">
        <v>1</v>
      </c>
      <c r="M25" s="11" t="n">
        <v>212</v>
      </c>
      <c r="N25" s="11" t="n">
        <v>208</v>
      </c>
      <c r="O25" s="11"/>
      <c r="P25" s="11"/>
      <c r="Q25" s="11"/>
      <c r="R25" s="11" t="n">
        <f aca="false">E25+I25+L25+O25</f>
        <v>3</v>
      </c>
      <c r="S25" s="11" t="n">
        <f aca="false">G25+J25+M25</f>
        <v>26392</v>
      </c>
      <c r="T25" s="11" t="n">
        <f aca="false">H25+K25+N25</f>
        <v>23082</v>
      </c>
      <c r="U25" s="14" t="n">
        <f aca="false">ROUND(T25/D25,3)*100</f>
        <v>98.9</v>
      </c>
      <c r="V25" s="11"/>
      <c r="W25" s="11"/>
      <c r="X25" s="11"/>
      <c r="Y25" s="11"/>
      <c r="Z25" s="11"/>
      <c r="AA25" s="15"/>
    </row>
    <row r="26" customFormat="false" ht="21.95" hidden="false" customHeight="true" outlineLevel="0" collapsed="false">
      <c r="B26" s="10" t="s">
        <v>55</v>
      </c>
      <c r="C26" s="10"/>
      <c r="D26" s="11" t="n">
        <v>7732</v>
      </c>
      <c r="E26" s="12" t="n">
        <v>1</v>
      </c>
      <c r="F26" s="13"/>
      <c r="G26" s="11" t="n">
        <v>9600</v>
      </c>
      <c r="H26" s="11" t="n">
        <v>0</v>
      </c>
      <c r="I26" s="11" t="n">
        <v>3</v>
      </c>
      <c r="J26" s="11" t="n">
        <v>8750</v>
      </c>
      <c r="K26" s="11" t="n">
        <v>7465</v>
      </c>
      <c r="L26" s="11"/>
      <c r="M26" s="11"/>
      <c r="N26" s="11"/>
      <c r="O26" s="11"/>
      <c r="P26" s="11"/>
      <c r="Q26" s="11"/>
      <c r="R26" s="11" t="n">
        <f aca="false">E26+I26+L26+O26</f>
        <v>4</v>
      </c>
      <c r="S26" s="11" t="n">
        <f aca="false">G26+J26+M26</f>
        <v>18350</v>
      </c>
      <c r="T26" s="11" t="n">
        <f aca="false">H26+K26+N26</f>
        <v>7465</v>
      </c>
      <c r="U26" s="14" t="n">
        <f aca="false">ROUND(T26/D26,3)*100</f>
        <v>96.5</v>
      </c>
      <c r="V26" s="11"/>
      <c r="W26" s="11"/>
      <c r="X26" s="11"/>
      <c r="Y26" s="11"/>
      <c r="Z26" s="11"/>
      <c r="AA26" s="15"/>
    </row>
    <row r="27" customFormat="false" ht="21.95" hidden="false" customHeight="true" outlineLevel="0" collapsed="false">
      <c r="B27" s="10" t="s">
        <v>56</v>
      </c>
      <c r="C27" s="10"/>
      <c r="D27" s="11" t="n">
        <v>37777</v>
      </c>
      <c r="E27" s="12" t="n">
        <v>1</v>
      </c>
      <c r="F27" s="13"/>
      <c r="G27" s="11" t="n">
        <v>47100</v>
      </c>
      <c r="H27" s="11" t="n">
        <v>34968</v>
      </c>
      <c r="I27" s="11"/>
      <c r="J27" s="11"/>
      <c r="K27" s="11"/>
      <c r="L27" s="11" t="n">
        <v>3</v>
      </c>
      <c r="M27" s="11" t="n">
        <v>1715</v>
      </c>
      <c r="N27" s="11" t="n">
        <v>1434</v>
      </c>
      <c r="O27" s="11" t="n">
        <v>1</v>
      </c>
      <c r="P27" s="11" t="n">
        <v>1100</v>
      </c>
      <c r="Q27" s="11" t="n">
        <v>311</v>
      </c>
      <c r="R27" s="11" t="n">
        <f aca="false">E27+I27+L27+O27</f>
        <v>5</v>
      </c>
      <c r="S27" s="11" t="n">
        <f aca="false">G27+J27+M27</f>
        <v>48815</v>
      </c>
      <c r="T27" s="11" t="n">
        <f aca="false">H27+K27+N27</f>
        <v>36402</v>
      </c>
      <c r="U27" s="14" t="n">
        <f aca="false">ROUND(T27/D27,3)*100</f>
        <v>96.4</v>
      </c>
      <c r="V27" s="11"/>
      <c r="W27" s="11"/>
      <c r="X27" s="11"/>
      <c r="Y27" s="11"/>
      <c r="Z27" s="11"/>
      <c r="AA27" s="15"/>
    </row>
    <row r="28" customFormat="false" ht="21.95" hidden="false" customHeight="true" outlineLevel="0" collapsed="false">
      <c r="B28" s="10" t="s">
        <v>57</v>
      </c>
      <c r="C28" s="10"/>
      <c r="D28" s="11" t="n">
        <f aca="false">SUM(D21:D27)</f>
        <v>203982</v>
      </c>
      <c r="E28" s="12" t="n">
        <f aca="false">SUM(E21:E27)</f>
        <v>7</v>
      </c>
      <c r="F28" s="13"/>
      <c r="G28" s="11" t="n">
        <f aca="false">SUM(G21:G27)</f>
        <v>229400</v>
      </c>
      <c r="H28" s="11" t="n">
        <f aca="false">SUM(H21:H27)</f>
        <v>188398</v>
      </c>
      <c r="I28" s="11" t="n">
        <f aca="false">SUM(I21:I27)</f>
        <v>5</v>
      </c>
      <c r="J28" s="11" t="n">
        <f aca="false">SUM(J21:J27)</f>
        <v>9460</v>
      </c>
      <c r="K28" s="11" t="n">
        <f aca="false">SUM(K21:K27)</f>
        <v>7952</v>
      </c>
      <c r="L28" s="11" t="n">
        <f aca="false">SUM(L21:L27)</f>
        <v>13</v>
      </c>
      <c r="M28" s="11" t="n">
        <f aca="false">SUM(M21:M27)</f>
        <v>30850</v>
      </c>
      <c r="N28" s="11" t="n">
        <f aca="false">SUM(N21:N27)</f>
        <v>2748</v>
      </c>
      <c r="O28" s="11" t="n">
        <f aca="false">SUM(O21:O27)</f>
        <v>4</v>
      </c>
      <c r="P28" s="11" t="n">
        <f aca="false">SUM(P21:P27)</f>
        <v>8224</v>
      </c>
      <c r="Q28" s="11" t="n">
        <f aca="false">SUM(Q21:Q27)</f>
        <v>4101</v>
      </c>
      <c r="R28" s="11" t="n">
        <f aca="false">E28+I28+L28+O28</f>
        <v>29</v>
      </c>
      <c r="S28" s="11" t="n">
        <f aca="false">G28+J28+M28</f>
        <v>269710</v>
      </c>
      <c r="T28" s="11" t="n">
        <f aca="false">H28+K28+N28</f>
        <v>199098</v>
      </c>
      <c r="U28" s="14" t="n">
        <f aca="false">ROUND(T28/D28,3)*100</f>
        <v>97.6</v>
      </c>
      <c r="V28" s="11" t="n">
        <f aca="false">SUM(V21:V27)</f>
        <v>0</v>
      </c>
      <c r="W28" s="11" t="n">
        <f aca="false">SUM(W21:W27)</f>
        <v>0</v>
      </c>
      <c r="X28" s="11" t="n">
        <f aca="false">SUM(X21:X27)</f>
        <v>0</v>
      </c>
      <c r="Y28" s="11" t="n">
        <f aca="false">SUM(Y21:Y27)</f>
        <v>0</v>
      </c>
      <c r="Z28" s="11" t="n">
        <f aca="false">SUM(Z21:Z27)</f>
        <v>0</v>
      </c>
      <c r="AA28" s="15" t="n">
        <f aca="false">SUM(AA21:AA27)</f>
        <v>0</v>
      </c>
    </row>
    <row r="29" customFormat="false" ht="21.95" hidden="false" customHeight="true" outlineLevel="0" collapsed="false">
      <c r="B29" s="10"/>
      <c r="C29" s="10"/>
      <c r="D29" s="11"/>
      <c r="E29" s="12"/>
      <c r="F29" s="13"/>
      <c r="G29" s="11"/>
      <c r="H29" s="11"/>
      <c r="I29" s="11"/>
      <c r="J29" s="11"/>
      <c r="K29" s="11"/>
      <c r="L29" s="11"/>
      <c r="M29" s="11"/>
      <c r="N29" s="11"/>
      <c r="O29" s="11"/>
      <c r="P29" s="11"/>
      <c r="Q29" s="11"/>
      <c r="R29" s="11"/>
      <c r="S29" s="11"/>
      <c r="T29" s="11"/>
      <c r="U29" s="14"/>
      <c r="V29" s="11"/>
      <c r="W29" s="11"/>
      <c r="X29" s="11"/>
      <c r="Y29" s="11"/>
      <c r="Z29" s="11"/>
      <c r="AA29" s="15"/>
    </row>
    <row r="30" customFormat="false" ht="21.95" hidden="false" customHeight="true" outlineLevel="0" collapsed="false">
      <c r="B30" s="10" t="s">
        <v>58</v>
      </c>
      <c r="C30" s="10"/>
      <c r="D30" s="11" t="n">
        <v>13439</v>
      </c>
      <c r="E30" s="12" t="n">
        <v>1</v>
      </c>
      <c r="F30" s="13"/>
      <c r="G30" s="11" t="n">
        <v>11100</v>
      </c>
      <c r="H30" s="11" t="n">
        <v>7635</v>
      </c>
      <c r="I30" s="11" t="n">
        <v>2</v>
      </c>
      <c r="J30" s="11" t="n">
        <v>3520</v>
      </c>
      <c r="K30" s="11" t="n">
        <v>3119</v>
      </c>
      <c r="L30" s="11" t="n">
        <v>2</v>
      </c>
      <c r="M30" s="11" t="n">
        <v>1144</v>
      </c>
      <c r="N30" s="11" t="n">
        <v>40</v>
      </c>
      <c r="O30" s="11"/>
      <c r="P30" s="11"/>
      <c r="Q30" s="11"/>
      <c r="R30" s="11" t="n">
        <f aca="false">E30+I30+L30+O30</f>
        <v>5</v>
      </c>
      <c r="S30" s="11" t="n">
        <f aca="false">G30+J30+M30</f>
        <v>15764</v>
      </c>
      <c r="T30" s="11" t="n">
        <f aca="false">H30+K30+N30</f>
        <v>10794</v>
      </c>
      <c r="U30" s="14" t="n">
        <f aca="false">ROUND(T30/D30,3)*100</f>
        <v>80.3</v>
      </c>
      <c r="V30" s="11"/>
      <c r="W30" s="11"/>
      <c r="X30" s="11"/>
      <c r="Y30" s="11"/>
      <c r="Z30" s="11"/>
      <c r="AA30" s="15"/>
    </row>
    <row r="31" customFormat="false" ht="21.95" hidden="false" customHeight="true" outlineLevel="0" collapsed="false">
      <c r="B31" s="10" t="s">
        <v>59</v>
      </c>
      <c r="C31" s="10"/>
      <c r="D31" s="11" t="n">
        <v>17506</v>
      </c>
      <c r="E31" s="12" t="n">
        <v>1</v>
      </c>
      <c r="F31" s="13"/>
      <c r="G31" s="11" t="n">
        <v>15900</v>
      </c>
      <c r="H31" s="11" t="n">
        <v>8790</v>
      </c>
      <c r="I31" s="11" t="n">
        <v>1</v>
      </c>
      <c r="J31" s="11" t="n">
        <v>230</v>
      </c>
      <c r="K31" s="11" t="n">
        <v>200</v>
      </c>
      <c r="L31" s="11" t="n">
        <v>5</v>
      </c>
      <c r="M31" s="11" t="n">
        <v>2608</v>
      </c>
      <c r="N31" s="11" t="n">
        <v>1287</v>
      </c>
      <c r="O31" s="11"/>
      <c r="P31" s="11"/>
      <c r="Q31" s="11"/>
      <c r="R31" s="11" t="n">
        <f aca="false">E31+I31+L31+O31</f>
        <v>7</v>
      </c>
      <c r="S31" s="11" t="n">
        <f aca="false">G31+J31+M31</f>
        <v>18738</v>
      </c>
      <c r="T31" s="11" t="n">
        <f aca="false">H31+K31+N31</f>
        <v>10277</v>
      </c>
      <c r="U31" s="14" t="n">
        <f aca="false">ROUND(T31/D31,3)*100</f>
        <v>58.7</v>
      </c>
      <c r="V31" s="11"/>
      <c r="W31" s="11"/>
      <c r="X31" s="11"/>
      <c r="Y31" s="11"/>
      <c r="Z31" s="11"/>
      <c r="AA31" s="15"/>
    </row>
    <row r="32" customFormat="false" ht="21.95" hidden="false" customHeight="true" outlineLevel="0" collapsed="false">
      <c r="B32" s="10" t="s">
        <v>60</v>
      </c>
      <c r="C32" s="10"/>
      <c r="D32" s="11" t="n">
        <f aca="false">SUM(D30:D31)</f>
        <v>30945</v>
      </c>
      <c r="E32" s="12" t="n">
        <f aca="false">SUM(E30:E31)</f>
        <v>2</v>
      </c>
      <c r="F32" s="13"/>
      <c r="G32" s="11" t="n">
        <f aca="false">SUM(G30:G31)</f>
        <v>27000</v>
      </c>
      <c r="H32" s="11" t="n">
        <f aca="false">SUM(H30:H31)</f>
        <v>16425</v>
      </c>
      <c r="I32" s="11" t="n">
        <f aca="false">SUM(I30:I31)</f>
        <v>3</v>
      </c>
      <c r="J32" s="11" t="n">
        <f aca="false">SUM(J30:J31)</f>
        <v>3750</v>
      </c>
      <c r="K32" s="11" t="n">
        <f aca="false">SUM(K30:K31)</f>
        <v>3319</v>
      </c>
      <c r="L32" s="11" t="n">
        <f aca="false">SUM(L30:L31)</f>
        <v>7</v>
      </c>
      <c r="M32" s="11" t="n">
        <f aca="false">SUM(M30:M31)</f>
        <v>3752</v>
      </c>
      <c r="N32" s="11" t="n">
        <f aca="false">SUM(N30:N31)</f>
        <v>1327</v>
      </c>
      <c r="O32" s="11" t="n">
        <f aca="false">SUM(O30:O31)</f>
        <v>0</v>
      </c>
      <c r="P32" s="11" t="n">
        <f aca="false">SUM(P30:P31)</f>
        <v>0</v>
      </c>
      <c r="Q32" s="11" t="n">
        <f aca="false">SUM(Q30:Q31)</f>
        <v>0</v>
      </c>
      <c r="R32" s="11" t="n">
        <f aca="false">E32+I32+L32+O32</f>
        <v>12</v>
      </c>
      <c r="S32" s="11" t="n">
        <f aca="false">G32+J32+M32</f>
        <v>34502</v>
      </c>
      <c r="T32" s="11" t="n">
        <f aca="false">H32+K32+N32</f>
        <v>21071</v>
      </c>
      <c r="U32" s="14" t="n">
        <f aca="false">ROUND(T32/D32,3)*100</f>
        <v>68.1</v>
      </c>
      <c r="V32" s="11" t="n">
        <f aca="false">SUM(V30:V31)</f>
        <v>0</v>
      </c>
      <c r="W32" s="11" t="n">
        <f aca="false">SUM(W30:W31)</f>
        <v>0</v>
      </c>
      <c r="X32" s="11" t="n">
        <f aca="false">SUM(X30:X31)</f>
        <v>0</v>
      </c>
      <c r="Y32" s="11" t="n">
        <f aca="false">SUM(Y30:Y31)</f>
        <v>0</v>
      </c>
      <c r="Z32" s="11" t="n">
        <f aca="false">SUM(Z30:Z31)</f>
        <v>0</v>
      </c>
      <c r="AA32" s="15" t="n">
        <f aca="false">SUM(AA30:AA31)</f>
        <v>0</v>
      </c>
    </row>
    <row r="33" customFormat="false" ht="21.95" hidden="false" customHeight="true" outlineLevel="0" collapsed="false">
      <c r="B33" s="10"/>
      <c r="C33" s="10"/>
      <c r="D33" s="11"/>
      <c r="E33" s="12"/>
      <c r="F33" s="13"/>
      <c r="G33" s="11"/>
      <c r="H33" s="11"/>
      <c r="I33" s="11"/>
      <c r="J33" s="11"/>
      <c r="K33" s="11"/>
      <c r="L33" s="11"/>
      <c r="M33" s="11"/>
      <c r="N33" s="11"/>
      <c r="O33" s="11"/>
      <c r="P33" s="11"/>
      <c r="Q33" s="11"/>
      <c r="R33" s="11"/>
      <c r="S33" s="11"/>
      <c r="T33" s="11"/>
      <c r="U33" s="14"/>
      <c r="V33" s="11"/>
      <c r="W33" s="11"/>
      <c r="X33" s="11"/>
      <c r="Y33" s="11"/>
      <c r="Z33" s="11"/>
      <c r="AA33" s="15"/>
    </row>
    <row r="34" customFormat="false" ht="21.95" hidden="false" customHeight="true" outlineLevel="0" collapsed="false">
      <c r="B34" s="10" t="s">
        <v>61</v>
      </c>
      <c r="C34" s="16" t="s">
        <v>62</v>
      </c>
      <c r="D34" s="11" t="n">
        <f aca="false">D16</f>
        <v>2030756</v>
      </c>
      <c r="E34" s="12" t="n">
        <f aca="false">E16</f>
        <v>11</v>
      </c>
      <c r="F34" s="13" t="n">
        <f aca="false">F16</f>
        <v>1</v>
      </c>
      <c r="G34" s="11" t="n">
        <f aca="false">G16</f>
        <v>2117956</v>
      </c>
      <c r="H34" s="11" t="n">
        <f aca="false">H16</f>
        <v>1927444</v>
      </c>
      <c r="I34" s="11" t="n">
        <f aca="false">I16</f>
        <v>4</v>
      </c>
      <c r="J34" s="11" t="n">
        <f aca="false">J16</f>
        <v>2255</v>
      </c>
      <c r="K34" s="11" t="n">
        <f aca="false">K16</f>
        <v>1778</v>
      </c>
      <c r="L34" s="11" t="n">
        <f aca="false">L16</f>
        <v>110</v>
      </c>
      <c r="M34" s="11" t="n">
        <f aca="false">M16</f>
        <v>63938</v>
      </c>
      <c r="N34" s="11" t="n">
        <f aca="false">N16</f>
        <v>25748</v>
      </c>
      <c r="O34" s="11" t="n">
        <f aca="false">O16</f>
        <v>79</v>
      </c>
      <c r="P34" s="11" t="n">
        <f aca="false">P16</f>
        <v>183329</v>
      </c>
      <c r="Q34" s="11" t="n">
        <f aca="false">Q16</f>
        <v>123649</v>
      </c>
      <c r="R34" s="11" t="n">
        <f aca="false">E34+I34+L34+O34</f>
        <v>204</v>
      </c>
      <c r="S34" s="11" t="n">
        <f aca="false">G34+J34+M34</f>
        <v>2184149</v>
      </c>
      <c r="T34" s="11" t="n">
        <f aca="false">H34+K34+N34</f>
        <v>1954970</v>
      </c>
      <c r="U34" s="14" t="n">
        <f aca="false">ROUND(T34/D34,3)*100</f>
        <v>96.3</v>
      </c>
      <c r="V34" s="11" t="n">
        <f aca="false">V16</f>
        <v>1</v>
      </c>
      <c r="W34" s="11" t="n">
        <f aca="false">W16</f>
        <v>98</v>
      </c>
      <c r="X34" s="11" t="n">
        <f aca="false">X16</f>
        <v>70</v>
      </c>
      <c r="Y34" s="11" t="n">
        <f aca="false">Y16</f>
        <v>0</v>
      </c>
      <c r="Z34" s="11" t="n">
        <f aca="false">Z16</f>
        <v>0</v>
      </c>
      <c r="AA34" s="15" t="n">
        <f aca="false">AA16</f>
        <v>0</v>
      </c>
    </row>
    <row r="35" customFormat="false" ht="21.95" hidden="false" customHeight="true" outlineLevel="0" collapsed="false">
      <c r="B35" s="10"/>
      <c r="C35" s="16" t="s">
        <v>63</v>
      </c>
      <c r="D35" s="11" t="n">
        <f aca="false">D19+D28+D32</f>
        <v>282006</v>
      </c>
      <c r="E35" s="12" t="n">
        <f aca="false">E19+E28+E32</f>
        <v>10</v>
      </c>
      <c r="F35" s="13" t="n">
        <f aca="false">F19+F28+F32</f>
        <v>1</v>
      </c>
      <c r="G35" s="11" t="n">
        <f aca="false">G19+G28+G32</f>
        <v>303744</v>
      </c>
      <c r="H35" s="11" t="n">
        <f aca="false">H19+H28+H32</f>
        <v>242769</v>
      </c>
      <c r="I35" s="11" t="n">
        <f aca="false">I19+I28+I32</f>
        <v>8</v>
      </c>
      <c r="J35" s="11" t="n">
        <f aca="false">J19+J28+J32</f>
        <v>13210</v>
      </c>
      <c r="K35" s="11" t="n">
        <f aca="false">K19+K28+K32</f>
        <v>11271</v>
      </c>
      <c r="L35" s="11" t="n">
        <f aca="false">L19+L28+L32</f>
        <v>21</v>
      </c>
      <c r="M35" s="11" t="n">
        <f aca="false">M19+M28+M32</f>
        <v>36102</v>
      </c>
      <c r="N35" s="11" t="n">
        <f aca="false">N19+N28+N32</f>
        <v>4085</v>
      </c>
      <c r="O35" s="11" t="n">
        <f aca="false">O19+O28+O32</f>
        <v>5</v>
      </c>
      <c r="P35" s="11" t="n">
        <f aca="false">P19+P28+P32</f>
        <v>10624</v>
      </c>
      <c r="Q35" s="11" t="n">
        <f aca="false">Q19+Q28+Q32</f>
        <v>4622</v>
      </c>
      <c r="R35" s="11" t="n">
        <f aca="false">E35+I35+L35+O35</f>
        <v>44</v>
      </c>
      <c r="S35" s="11" t="n">
        <f aca="false">G35+J35+M35</f>
        <v>353056</v>
      </c>
      <c r="T35" s="11" t="n">
        <f aca="false">H35+K35+N35</f>
        <v>258125</v>
      </c>
      <c r="U35" s="14" t="n">
        <f aca="false">ROUND(T35/D35,3)*100</f>
        <v>91.5</v>
      </c>
      <c r="V35" s="11" t="n">
        <f aca="false">V19+V28+V32</f>
        <v>0</v>
      </c>
      <c r="W35" s="11" t="n">
        <f aca="false">W19+W28+W32</f>
        <v>0</v>
      </c>
      <c r="X35" s="11" t="n">
        <f aca="false">X19+X28+X32</f>
        <v>0</v>
      </c>
      <c r="Y35" s="11" t="n">
        <f aca="false">Y19+Y28+Y32</f>
        <v>0</v>
      </c>
      <c r="Z35" s="11" t="n">
        <f aca="false">Z19+Z28+Z32</f>
        <v>0</v>
      </c>
      <c r="AA35" s="15" t="n">
        <f aca="false">AA19+AA28+AA32</f>
        <v>0</v>
      </c>
    </row>
    <row r="36" customFormat="false" ht="21.95" hidden="false" customHeight="true" outlineLevel="0" collapsed="false">
      <c r="B36" s="10"/>
      <c r="C36" s="16" t="s">
        <v>64</v>
      </c>
      <c r="D36" s="11" t="n">
        <v>0</v>
      </c>
      <c r="E36" s="12" t="n">
        <v>0</v>
      </c>
      <c r="F36" s="13"/>
      <c r="G36" s="11" t="n">
        <v>0</v>
      </c>
      <c r="H36" s="11" t="n">
        <v>0</v>
      </c>
      <c r="I36" s="11" t="n">
        <v>0</v>
      </c>
      <c r="J36" s="11" t="n">
        <v>0</v>
      </c>
      <c r="K36" s="11" t="n">
        <v>0</v>
      </c>
      <c r="L36" s="11" t="n">
        <v>0</v>
      </c>
      <c r="M36" s="11" t="n">
        <v>0</v>
      </c>
      <c r="N36" s="11" t="n">
        <v>0</v>
      </c>
      <c r="O36" s="11" t="n">
        <v>0</v>
      </c>
      <c r="P36" s="11" t="n">
        <v>0</v>
      </c>
      <c r="Q36" s="11" t="n">
        <v>0</v>
      </c>
      <c r="R36" s="11" t="n">
        <f aca="false">E36+I36+L36+O36</f>
        <v>0</v>
      </c>
      <c r="S36" s="11" t="n">
        <f aca="false">G36+J36+M36</f>
        <v>0</v>
      </c>
      <c r="T36" s="11" t="n">
        <f aca="false">H36+K36+N36</f>
        <v>0</v>
      </c>
      <c r="U36" s="14" t="n">
        <v>0</v>
      </c>
      <c r="V36" s="11" t="n">
        <v>0</v>
      </c>
      <c r="W36" s="11" t="n">
        <v>0</v>
      </c>
      <c r="X36" s="11" t="n">
        <v>0</v>
      </c>
      <c r="Y36" s="11" t="n">
        <v>0</v>
      </c>
      <c r="Z36" s="11" t="n">
        <v>0</v>
      </c>
      <c r="AA36" s="15" t="n">
        <v>0</v>
      </c>
    </row>
    <row r="37" customFormat="false" ht="21.95" hidden="false" customHeight="true" outlineLevel="0" collapsed="false">
      <c r="B37" s="17" t="s">
        <v>65</v>
      </c>
      <c r="C37" s="17"/>
      <c r="D37" s="18" t="n">
        <f aca="false">SUM(D34:D36)</f>
        <v>2312762</v>
      </c>
      <c r="E37" s="19" t="n">
        <f aca="false">SUM(E34:E36)</f>
        <v>21</v>
      </c>
      <c r="F37" s="20" t="n">
        <f aca="false">SUM(F34:F36)</f>
        <v>2</v>
      </c>
      <c r="G37" s="18" t="n">
        <f aca="false">SUM(G34:G36)</f>
        <v>2421700</v>
      </c>
      <c r="H37" s="18" t="n">
        <f aca="false">SUM(H34:H36)</f>
        <v>2170213</v>
      </c>
      <c r="I37" s="18" t="n">
        <f aca="false">SUM(I34:I36)</f>
        <v>12</v>
      </c>
      <c r="J37" s="18" t="n">
        <f aca="false">SUM(J34:J36)</f>
        <v>15465</v>
      </c>
      <c r="K37" s="18" t="n">
        <f aca="false">SUM(K34:K36)</f>
        <v>13049</v>
      </c>
      <c r="L37" s="18" t="n">
        <f aca="false">SUM(L34:L36)</f>
        <v>131</v>
      </c>
      <c r="M37" s="18" t="n">
        <f aca="false">SUM(M34:M36)</f>
        <v>100040</v>
      </c>
      <c r="N37" s="18" t="n">
        <f aca="false">SUM(N34:N36)</f>
        <v>29833</v>
      </c>
      <c r="O37" s="18" t="n">
        <f aca="false">SUM(O34:O36)</f>
        <v>84</v>
      </c>
      <c r="P37" s="18" t="n">
        <f aca="false">SUM(P34:P36)</f>
        <v>193953</v>
      </c>
      <c r="Q37" s="18" t="n">
        <f aca="false">SUM(Q34:Q36)</f>
        <v>128271</v>
      </c>
      <c r="R37" s="18" t="n">
        <f aca="false">E37+I37+L37+O37</f>
        <v>248</v>
      </c>
      <c r="S37" s="18" t="n">
        <f aca="false">G37+J37+M37</f>
        <v>2537205</v>
      </c>
      <c r="T37" s="18" t="n">
        <f aca="false">H37+K37+N37</f>
        <v>2213095</v>
      </c>
      <c r="U37" s="21" t="n">
        <f aca="false">ROUND(T37/D37,3)*100</f>
        <v>95.7</v>
      </c>
      <c r="V37" s="18" t="n">
        <f aca="false">SUM(V34:V36)</f>
        <v>1</v>
      </c>
      <c r="W37" s="18" t="n">
        <f aca="false">SUM(W34:W36)</f>
        <v>98</v>
      </c>
      <c r="X37" s="18" t="n">
        <f aca="false">SUM(X34:X36)</f>
        <v>70</v>
      </c>
      <c r="Y37" s="18" t="n">
        <f aca="false">SUM(Y34:Y36)</f>
        <v>0</v>
      </c>
      <c r="Z37" s="18" t="n">
        <f aca="false">SUM(Z34:Z36)</f>
        <v>0</v>
      </c>
      <c r="AA37" s="22" t="n">
        <f aca="false">SUM(AA34:AA36)</f>
        <v>0</v>
      </c>
    </row>
    <row r="38" customFormat="false" ht="20.45" hidden="false" customHeight="true" outlineLevel="0" collapsed="false">
      <c r="B38" s="2" t="s">
        <v>66</v>
      </c>
      <c r="D38" s="23"/>
      <c r="E38" s="23"/>
      <c r="F38" s="24"/>
      <c r="G38" s="23"/>
      <c r="H38" s="23"/>
      <c r="I38" s="23"/>
      <c r="J38" s="23"/>
      <c r="K38" s="23"/>
      <c r="L38" s="23"/>
      <c r="M38" s="23"/>
      <c r="N38" s="23"/>
      <c r="O38" s="23"/>
      <c r="P38" s="23"/>
      <c r="Q38" s="23"/>
      <c r="R38" s="23"/>
      <c r="S38" s="23"/>
      <c r="T38" s="23"/>
      <c r="U38" s="25"/>
      <c r="V38" s="23"/>
      <c r="W38" s="23"/>
      <c r="X38" s="23"/>
      <c r="Y38" s="23"/>
      <c r="Z38" s="23"/>
      <c r="AA38" s="23"/>
    </row>
    <row r="39" customFormat="false" ht="25.15" hidden="false" customHeight="true" outlineLevel="0" collapsed="false">
      <c r="B39" s="2" t="s">
        <v>67</v>
      </c>
      <c r="D39" s="23"/>
      <c r="E39" s="23"/>
      <c r="F39" s="24"/>
      <c r="G39" s="23"/>
      <c r="H39" s="23"/>
      <c r="I39" s="23"/>
      <c r="J39" s="23"/>
      <c r="K39" s="23"/>
      <c r="L39" s="23"/>
      <c r="M39" s="23"/>
      <c r="N39" s="23"/>
      <c r="O39" s="23"/>
      <c r="P39" s="23"/>
      <c r="Q39" s="23"/>
      <c r="R39" s="23"/>
      <c r="S39" s="23"/>
      <c r="T39" s="23"/>
      <c r="U39" s="25"/>
      <c r="V39" s="23"/>
      <c r="W39" s="23"/>
      <c r="X39" s="23"/>
      <c r="Y39" s="23"/>
      <c r="Z39" s="23"/>
      <c r="AA39" s="23"/>
    </row>
    <row r="40" customFormat="false" ht="13.5" hidden="false" customHeight="true" outlineLevel="0" collapsed="false">
      <c r="B40" s="3" t="s">
        <v>2</v>
      </c>
      <c r="C40" s="3"/>
      <c r="D40" s="4" t="s">
        <v>3</v>
      </c>
      <c r="E40" s="4" t="s">
        <v>4</v>
      </c>
      <c r="F40" s="4"/>
      <c r="G40" s="4"/>
      <c r="H40" s="4"/>
      <c r="I40" s="4" t="s">
        <v>5</v>
      </c>
      <c r="J40" s="4"/>
      <c r="K40" s="4"/>
      <c r="L40" s="4" t="s">
        <v>6</v>
      </c>
      <c r="M40" s="4"/>
      <c r="N40" s="4"/>
      <c r="O40" s="4"/>
      <c r="P40" s="4"/>
      <c r="Q40" s="4"/>
      <c r="R40" s="4" t="s">
        <v>7</v>
      </c>
      <c r="S40" s="4"/>
      <c r="T40" s="4"/>
      <c r="U40" s="5" t="s">
        <v>8</v>
      </c>
      <c r="V40" s="6" t="s">
        <v>9</v>
      </c>
      <c r="W40" s="6"/>
      <c r="X40" s="6"/>
      <c r="Y40" s="6"/>
      <c r="Z40" s="6"/>
      <c r="AA40" s="6"/>
    </row>
    <row r="41" customFormat="false" ht="13.5" hidden="false" customHeight="true" outlineLevel="0" collapsed="false">
      <c r="B41" s="3"/>
      <c r="C41" s="3"/>
      <c r="D41" s="4"/>
      <c r="E41" s="4"/>
      <c r="F41" s="4"/>
      <c r="G41" s="4"/>
      <c r="H41" s="4"/>
      <c r="I41" s="4"/>
      <c r="J41" s="4"/>
      <c r="K41" s="4"/>
      <c r="L41" s="7" t="s">
        <v>10</v>
      </c>
      <c r="M41" s="7"/>
      <c r="N41" s="7"/>
      <c r="O41" s="7" t="s">
        <v>11</v>
      </c>
      <c r="P41" s="7"/>
      <c r="Q41" s="7"/>
      <c r="R41" s="4"/>
      <c r="S41" s="4"/>
      <c r="T41" s="4"/>
      <c r="U41" s="5"/>
      <c r="V41" s="7" t="s">
        <v>12</v>
      </c>
      <c r="W41" s="7"/>
      <c r="X41" s="7"/>
      <c r="Y41" s="8" t="s">
        <v>13</v>
      </c>
      <c r="Z41" s="8"/>
      <c r="AA41" s="8"/>
    </row>
    <row r="42" customFormat="false" ht="27" hidden="false" customHeight="true" outlineLevel="0" collapsed="false">
      <c r="B42" s="3"/>
      <c r="C42" s="3"/>
      <c r="D42" s="4"/>
      <c r="E42" s="7" t="s">
        <v>14</v>
      </c>
      <c r="F42" s="7"/>
      <c r="G42" s="7" t="s">
        <v>15</v>
      </c>
      <c r="H42" s="7" t="s">
        <v>16</v>
      </c>
      <c r="I42" s="7" t="s">
        <v>14</v>
      </c>
      <c r="J42" s="7" t="s">
        <v>15</v>
      </c>
      <c r="K42" s="7" t="s">
        <v>16</v>
      </c>
      <c r="L42" s="7" t="s">
        <v>14</v>
      </c>
      <c r="M42" s="7" t="s">
        <v>17</v>
      </c>
      <c r="N42" s="7" t="s">
        <v>16</v>
      </c>
      <c r="O42" s="7" t="s">
        <v>14</v>
      </c>
      <c r="P42" s="7" t="s">
        <v>17</v>
      </c>
      <c r="Q42" s="7" t="s">
        <v>16</v>
      </c>
      <c r="R42" s="7" t="s">
        <v>14</v>
      </c>
      <c r="S42" s="7" t="s">
        <v>15</v>
      </c>
      <c r="T42" s="7" t="s">
        <v>16</v>
      </c>
      <c r="U42" s="5"/>
      <c r="V42" s="7" t="s">
        <v>18</v>
      </c>
      <c r="W42" s="7" t="s">
        <v>15</v>
      </c>
      <c r="X42" s="7" t="s">
        <v>16</v>
      </c>
      <c r="Y42" s="7" t="s">
        <v>18</v>
      </c>
      <c r="Z42" s="7" t="s">
        <v>15</v>
      </c>
      <c r="AA42" s="8" t="s">
        <v>16</v>
      </c>
    </row>
    <row r="43" customFormat="false" ht="27" hidden="false" customHeight="true" outlineLevel="0" collapsed="false">
      <c r="B43" s="3"/>
      <c r="C43" s="3"/>
      <c r="D43" s="7" t="s">
        <v>19</v>
      </c>
      <c r="E43" s="9" t="s">
        <v>20</v>
      </c>
      <c r="F43" s="9"/>
      <c r="G43" s="7" t="s">
        <v>21</v>
      </c>
      <c r="H43" s="7" t="s">
        <v>22</v>
      </c>
      <c r="I43" s="9" t="s">
        <v>23</v>
      </c>
      <c r="J43" s="7" t="s">
        <v>24</v>
      </c>
      <c r="K43" s="7" t="s">
        <v>25</v>
      </c>
      <c r="L43" s="9" t="s">
        <v>26</v>
      </c>
      <c r="M43" s="7" t="s">
        <v>27</v>
      </c>
      <c r="N43" s="7" t="s">
        <v>28</v>
      </c>
      <c r="O43" s="9" t="s">
        <v>29</v>
      </c>
      <c r="P43" s="7" t="s">
        <v>30</v>
      </c>
      <c r="Q43" s="7" t="s">
        <v>31</v>
      </c>
      <c r="R43" s="9" t="s">
        <v>32</v>
      </c>
      <c r="S43" s="9" t="s">
        <v>33</v>
      </c>
      <c r="T43" s="9" t="s">
        <v>34</v>
      </c>
      <c r="U43" s="9" t="s">
        <v>35</v>
      </c>
      <c r="V43" s="7" t="s">
        <v>36</v>
      </c>
      <c r="W43" s="7" t="s">
        <v>37</v>
      </c>
      <c r="X43" s="7" t="s">
        <v>37</v>
      </c>
      <c r="Y43" s="7" t="s">
        <v>36</v>
      </c>
      <c r="Z43" s="7" t="s">
        <v>37</v>
      </c>
      <c r="AA43" s="8" t="s">
        <v>37</v>
      </c>
    </row>
    <row r="44" customFormat="false" ht="26.1" hidden="false" customHeight="true" outlineLevel="0" collapsed="false">
      <c r="B44" s="10" t="s">
        <v>68</v>
      </c>
      <c r="C44" s="10"/>
      <c r="D44" s="11" t="n">
        <v>995224</v>
      </c>
      <c r="E44" s="12" t="n">
        <v>1</v>
      </c>
      <c r="F44" s="13"/>
      <c r="G44" s="11" t="n">
        <v>1049000</v>
      </c>
      <c r="H44" s="11" t="n">
        <v>988480</v>
      </c>
      <c r="I44" s="11"/>
      <c r="J44" s="11"/>
      <c r="K44" s="11"/>
      <c r="L44" s="11" t="n">
        <v>18</v>
      </c>
      <c r="M44" s="11" t="n">
        <v>11405</v>
      </c>
      <c r="N44" s="11" t="n">
        <v>2609</v>
      </c>
      <c r="O44" s="11" t="n">
        <v>28</v>
      </c>
      <c r="P44" s="11" t="n">
        <v>50273</v>
      </c>
      <c r="Q44" s="11" t="n">
        <v>22319</v>
      </c>
      <c r="R44" s="11" t="n">
        <f aca="false">E44+I44+L44+O44</f>
        <v>47</v>
      </c>
      <c r="S44" s="11" t="n">
        <f aca="false">G44+J44+M44</f>
        <v>1060405</v>
      </c>
      <c r="T44" s="11" t="n">
        <f aca="false">H44+K44+N44</f>
        <v>991089</v>
      </c>
      <c r="U44" s="14" t="n">
        <f aca="false">ROUND(T44/D44,3)*100</f>
        <v>99.6</v>
      </c>
      <c r="V44" s="11"/>
      <c r="W44" s="11"/>
      <c r="X44" s="11"/>
      <c r="Y44" s="11"/>
      <c r="Z44" s="11"/>
      <c r="AA44" s="15"/>
    </row>
    <row r="45" customFormat="false" ht="26.1" hidden="false" customHeight="true" outlineLevel="0" collapsed="false">
      <c r="B45" s="10" t="s">
        <v>69</v>
      </c>
      <c r="C45" s="10"/>
      <c r="D45" s="11" t="n">
        <v>70493</v>
      </c>
      <c r="E45" s="12" t="n">
        <v>1</v>
      </c>
      <c r="F45" s="13"/>
      <c r="G45" s="11" t="n">
        <v>60000</v>
      </c>
      <c r="H45" s="11" t="n">
        <v>52775</v>
      </c>
      <c r="I45" s="11"/>
      <c r="J45" s="11"/>
      <c r="K45" s="11"/>
      <c r="L45" s="11" t="n">
        <v>3</v>
      </c>
      <c r="M45" s="11" t="n">
        <v>2618</v>
      </c>
      <c r="N45" s="11" t="n">
        <v>2274</v>
      </c>
      <c r="O45" s="11"/>
      <c r="P45" s="11"/>
      <c r="Q45" s="11"/>
      <c r="R45" s="11" t="n">
        <f aca="false">E45+I45+L45+O45</f>
        <v>4</v>
      </c>
      <c r="S45" s="11" t="n">
        <f aca="false">G45+J45+M45</f>
        <v>62618</v>
      </c>
      <c r="T45" s="11" t="n">
        <f aca="false">H45+K45+N45</f>
        <v>55049</v>
      </c>
      <c r="U45" s="14" t="n">
        <f aca="false">ROUND(T45/D45,3)*100</f>
        <v>78.1</v>
      </c>
      <c r="V45" s="11"/>
      <c r="W45" s="11"/>
      <c r="X45" s="11"/>
      <c r="Y45" s="11" t="n">
        <v>1</v>
      </c>
      <c r="Z45" s="11" t="n">
        <v>98</v>
      </c>
      <c r="AA45" s="15" t="n">
        <v>65</v>
      </c>
    </row>
    <row r="46" customFormat="false" ht="26.1" hidden="false" customHeight="true" outlineLevel="0" collapsed="false">
      <c r="B46" s="10" t="s">
        <v>70</v>
      </c>
      <c r="C46" s="10"/>
      <c r="D46" s="11" t="n">
        <v>28163</v>
      </c>
      <c r="E46" s="12" t="n">
        <v>1</v>
      </c>
      <c r="F46" s="13"/>
      <c r="G46" s="11" t="n">
        <v>22200</v>
      </c>
      <c r="H46" s="11" t="n">
        <v>16589</v>
      </c>
      <c r="I46" s="11"/>
      <c r="J46" s="11"/>
      <c r="K46" s="11"/>
      <c r="L46" s="11" t="n">
        <v>1</v>
      </c>
      <c r="M46" s="11" t="n">
        <v>440</v>
      </c>
      <c r="N46" s="11" t="n">
        <v>206</v>
      </c>
      <c r="O46" s="11"/>
      <c r="P46" s="11"/>
      <c r="Q46" s="11"/>
      <c r="R46" s="11" t="n">
        <f aca="false">E46+I46+L46+O46</f>
        <v>2</v>
      </c>
      <c r="S46" s="11" t="n">
        <f aca="false">G46+J46+M46</f>
        <v>22640</v>
      </c>
      <c r="T46" s="11" t="n">
        <f aca="false">H46+K46+N46</f>
        <v>16795</v>
      </c>
      <c r="U46" s="14" t="n">
        <f aca="false">ROUND(T46/D46,3)*100</f>
        <v>59.6</v>
      </c>
      <c r="V46" s="11" t="n">
        <v>4</v>
      </c>
      <c r="W46" s="11" t="n">
        <v>400</v>
      </c>
      <c r="X46" s="11" t="n">
        <v>265</v>
      </c>
      <c r="Y46" s="11" t="n">
        <v>5</v>
      </c>
      <c r="Z46" s="11" t="n">
        <v>340</v>
      </c>
      <c r="AA46" s="15" t="n">
        <v>340</v>
      </c>
    </row>
    <row r="47" customFormat="false" ht="26.1" hidden="false" customHeight="true" outlineLevel="0" collapsed="false">
      <c r="B47" s="10" t="s">
        <v>71</v>
      </c>
      <c r="C47" s="10"/>
      <c r="D47" s="11" t="n">
        <v>46776</v>
      </c>
      <c r="E47" s="12" t="n">
        <v>1</v>
      </c>
      <c r="F47" s="13"/>
      <c r="G47" s="11" t="n">
        <v>63500</v>
      </c>
      <c r="H47" s="11" t="n">
        <v>46573</v>
      </c>
      <c r="I47" s="11"/>
      <c r="J47" s="11"/>
      <c r="K47" s="11"/>
      <c r="L47" s="11" t="n">
        <v>1</v>
      </c>
      <c r="M47" s="11" t="n">
        <v>1263</v>
      </c>
      <c r="N47" s="11" t="n">
        <v>203</v>
      </c>
      <c r="O47" s="11" t="n">
        <v>1</v>
      </c>
      <c r="P47" s="11" t="n">
        <v>990</v>
      </c>
      <c r="Q47" s="11" t="n">
        <v>667</v>
      </c>
      <c r="R47" s="11" t="n">
        <f aca="false">E47+I47+L47+O47</f>
        <v>3</v>
      </c>
      <c r="S47" s="11" t="n">
        <f aca="false">G47+J47+M47</f>
        <v>64763</v>
      </c>
      <c r="T47" s="11" t="n">
        <f aca="false">H47+K47+N47</f>
        <v>46776</v>
      </c>
      <c r="U47" s="14" t="n">
        <f aca="false">ROUND(T47/D47,3)*100</f>
        <v>100</v>
      </c>
      <c r="V47" s="11"/>
      <c r="W47" s="11"/>
      <c r="X47" s="11"/>
      <c r="Y47" s="11"/>
      <c r="Z47" s="11"/>
      <c r="AA47" s="15"/>
    </row>
    <row r="48" customFormat="false" ht="26.1" hidden="false" customHeight="true" outlineLevel="0" collapsed="false">
      <c r="B48" s="10" t="s">
        <v>47</v>
      </c>
      <c r="C48" s="10"/>
      <c r="D48" s="11" t="n">
        <f aca="false">SUM(D44:D47)</f>
        <v>1140656</v>
      </c>
      <c r="E48" s="12" t="n">
        <f aca="false">SUM(E44:E47)</f>
        <v>4</v>
      </c>
      <c r="F48" s="13"/>
      <c r="G48" s="11" t="n">
        <f aca="false">SUM(G44:G47)</f>
        <v>1194700</v>
      </c>
      <c r="H48" s="11" t="n">
        <f aca="false">SUM(H44:H47)</f>
        <v>1104417</v>
      </c>
      <c r="I48" s="11" t="n">
        <f aca="false">SUM(I44:I47)</f>
        <v>0</v>
      </c>
      <c r="J48" s="11" t="n">
        <f aca="false">SUM(J44:J47)</f>
        <v>0</v>
      </c>
      <c r="K48" s="11" t="n">
        <f aca="false">SUM(K44:K47)</f>
        <v>0</v>
      </c>
      <c r="L48" s="11" t="n">
        <f aca="false">SUM(L44:L47)</f>
        <v>23</v>
      </c>
      <c r="M48" s="11" t="n">
        <f aca="false">SUM(M44:M47)</f>
        <v>15726</v>
      </c>
      <c r="N48" s="11" t="n">
        <f aca="false">SUM(N44:N47)</f>
        <v>5292</v>
      </c>
      <c r="O48" s="11" t="n">
        <f aca="false">SUM(O44:O47)</f>
        <v>29</v>
      </c>
      <c r="P48" s="11" t="n">
        <f aca="false">SUM(P44:P47)</f>
        <v>51263</v>
      </c>
      <c r="Q48" s="11" t="n">
        <f aca="false">SUM(Q44:Q47)</f>
        <v>22986</v>
      </c>
      <c r="R48" s="11" t="n">
        <f aca="false">E48+I48+L48+O48</f>
        <v>56</v>
      </c>
      <c r="S48" s="11" t="n">
        <f aca="false">G48+J48+M48</f>
        <v>1210426</v>
      </c>
      <c r="T48" s="11" t="n">
        <f aca="false">H48+K48+N48</f>
        <v>1109709</v>
      </c>
      <c r="U48" s="14" t="n">
        <f aca="false">ROUND(T48/D48,3)*100</f>
        <v>97.3</v>
      </c>
      <c r="V48" s="11" t="n">
        <f aca="false">SUM(V44:V47)</f>
        <v>4</v>
      </c>
      <c r="W48" s="11" t="n">
        <f aca="false">SUM(W44:W47)</f>
        <v>400</v>
      </c>
      <c r="X48" s="11" t="n">
        <f aca="false">SUM(X44:X47)</f>
        <v>265</v>
      </c>
      <c r="Y48" s="11" t="n">
        <f aca="false">SUM(Y44:Y47)</f>
        <v>6</v>
      </c>
      <c r="Z48" s="11" t="n">
        <f aca="false">SUM(Z44:Z47)</f>
        <v>438</v>
      </c>
      <c r="AA48" s="15" t="n">
        <f aca="false">SUM(AA44:AA47)</f>
        <v>405</v>
      </c>
    </row>
    <row r="49" customFormat="false" ht="26.1" hidden="false" customHeight="true" outlineLevel="0" collapsed="false">
      <c r="B49" s="10"/>
      <c r="C49" s="10"/>
      <c r="D49" s="11"/>
      <c r="E49" s="12"/>
      <c r="F49" s="13"/>
      <c r="G49" s="11"/>
      <c r="H49" s="11"/>
      <c r="I49" s="11"/>
      <c r="J49" s="11"/>
      <c r="K49" s="11"/>
      <c r="L49" s="11"/>
      <c r="M49" s="11"/>
      <c r="N49" s="11"/>
      <c r="O49" s="11"/>
      <c r="P49" s="11"/>
      <c r="Q49" s="11"/>
      <c r="R49" s="11"/>
      <c r="S49" s="11"/>
      <c r="T49" s="11"/>
      <c r="U49" s="14"/>
      <c r="V49" s="11"/>
      <c r="W49" s="11"/>
      <c r="X49" s="11"/>
      <c r="Y49" s="11"/>
      <c r="Z49" s="11"/>
      <c r="AA49" s="15"/>
    </row>
    <row r="50" customFormat="false" ht="26.1" hidden="false" customHeight="true" outlineLevel="0" collapsed="false">
      <c r="B50" s="10" t="s">
        <v>72</v>
      </c>
      <c r="C50" s="10"/>
      <c r="D50" s="11" t="n">
        <v>15887</v>
      </c>
      <c r="E50" s="12" t="n">
        <v>1</v>
      </c>
      <c r="F50" s="13"/>
      <c r="G50" s="11" t="n">
        <v>18500</v>
      </c>
      <c r="H50" s="11" t="n">
        <v>15401</v>
      </c>
      <c r="I50" s="11"/>
      <c r="J50" s="11"/>
      <c r="K50" s="11"/>
      <c r="L50" s="11" t="n">
        <v>1</v>
      </c>
      <c r="M50" s="11" t="n">
        <v>3000</v>
      </c>
      <c r="N50" s="11" t="n">
        <v>400</v>
      </c>
      <c r="O50" s="11"/>
      <c r="P50" s="11"/>
      <c r="Q50" s="11"/>
      <c r="R50" s="11" t="n">
        <f aca="false">E50+I50+L50+O50</f>
        <v>2</v>
      </c>
      <c r="S50" s="11" t="n">
        <f aca="false">G50+J50+M50</f>
        <v>21500</v>
      </c>
      <c r="T50" s="11" t="n">
        <f aca="false">H50+K50+N50</f>
        <v>15801</v>
      </c>
      <c r="U50" s="14" t="n">
        <f aca="false">ROUND(T50/D50,3)*100</f>
        <v>99.5</v>
      </c>
      <c r="V50" s="11"/>
      <c r="W50" s="11"/>
      <c r="X50" s="11"/>
      <c r="Y50" s="11"/>
      <c r="Z50" s="11"/>
      <c r="AA50" s="15"/>
    </row>
    <row r="51" customFormat="false" ht="26.1" hidden="false" customHeight="true" outlineLevel="0" collapsed="false">
      <c r="B51" s="10" t="s">
        <v>73</v>
      </c>
      <c r="C51" s="10"/>
      <c r="D51" s="11" t="n">
        <v>31026</v>
      </c>
      <c r="E51" s="12" t="n">
        <v>1</v>
      </c>
      <c r="F51" s="13"/>
      <c r="G51" s="11" t="n">
        <v>38600</v>
      </c>
      <c r="H51" s="11" t="n">
        <v>31026</v>
      </c>
      <c r="I51" s="11"/>
      <c r="J51" s="11"/>
      <c r="K51" s="11"/>
      <c r="L51" s="11"/>
      <c r="M51" s="11"/>
      <c r="N51" s="11"/>
      <c r="O51" s="11" t="n">
        <v>2</v>
      </c>
      <c r="P51" s="11" t="n">
        <v>7100</v>
      </c>
      <c r="Q51" s="11" t="n">
        <v>4503</v>
      </c>
      <c r="R51" s="11" t="n">
        <f aca="false">E51+I51+L51+O51</f>
        <v>3</v>
      </c>
      <c r="S51" s="11" t="n">
        <f aca="false">G51+J51+M51</f>
        <v>38600</v>
      </c>
      <c r="T51" s="11" t="n">
        <f aca="false">H51+K51+N51</f>
        <v>31026</v>
      </c>
      <c r="U51" s="14" t="n">
        <f aca="false">ROUND(T51/D51,3)*100</f>
        <v>100</v>
      </c>
      <c r="V51" s="11"/>
      <c r="W51" s="11"/>
      <c r="X51" s="11"/>
      <c r="Y51" s="11"/>
      <c r="Z51" s="11"/>
      <c r="AA51" s="15"/>
    </row>
    <row r="52" customFormat="false" ht="26.1" hidden="false" customHeight="true" outlineLevel="0" collapsed="false">
      <c r="B52" s="10" t="s">
        <v>74</v>
      </c>
      <c r="C52" s="10"/>
      <c r="D52" s="11" t="n">
        <v>31327</v>
      </c>
      <c r="E52" s="12" t="n">
        <v>1</v>
      </c>
      <c r="F52" s="13"/>
      <c r="G52" s="11" t="n">
        <v>35400</v>
      </c>
      <c r="H52" s="11" t="n">
        <v>28807</v>
      </c>
      <c r="I52" s="11"/>
      <c r="J52" s="11"/>
      <c r="K52" s="11"/>
      <c r="L52" s="11"/>
      <c r="M52" s="11"/>
      <c r="N52" s="11"/>
      <c r="O52" s="11"/>
      <c r="P52" s="11"/>
      <c r="Q52" s="11"/>
      <c r="R52" s="11" t="n">
        <f aca="false">E52+I52+L52+O52</f>
        <v>1</v>
      </c>
      <c r="S52" s="11" t="n">
        <f aca="false">G52+J52+M52</f>
        <v>35400</v>
      </c>
      <c r="T52" s="11" t="n">
        <f aca="false">H52+K52+N52</f>
        <v>28807</v>
      </c>
      <c r="U52" s="14" t="n">
        <f aca="false">ROUND(T52/D52,3)*100</f>
        <v>92</v>
      </c>
      <c r="V52" s="11"/>
      <c r="W52" s="11"/>
      <c r="X52" s="11"/>
      <c r="Y52" s="11"/>
      <c r="Z52" s="11"/>
      <c r="AA52" s="15"/>
    </row>
    <row r="53" customFormat="false" ht="26.1" hidden="false" customHeight="true" outlineLevel="0" collapsed="false">
      <c r="B53" s="10" t="s">
        <v>75</v>
      </c>
      <c r="C53" s="10"/>
      <c r="D53" s="11" t="n">
        <v>19227</v>
      </c>
      <c r="E53" s="12" t="n">
        <v>1</v>
      </c>
      <c r="F53" s="13" t="n">
        <v>1</v>
      </c>
      <c r="G53" s="11" t="n">
        <v>18900</v>
      </c>
      <c r="H53" s="11" t="n">
        <v>19131</v>
      </c>
      <c r="I53" s="11"/>
      <c r="J53" s="11"/>
      <c r="K53" s="11"/>
      <c r="L53" s="11"/>
      <c r="M53" s="11"/>
      <c r="N53" s="11"/>
      <c r="O53" s="11"/>
      <c r="P53" s="11"/>
      <c r="Q53" s="11"/>
      <c r="R53" s="11" t="n">
        <f aca="false">E53+I53+L53+O53</f>
        <v>1</v>
      </c>
      <c r="S53" s="11" t="n">
        <f aca="false">G53+J53+M53</f>
        <v>18900</v>
      </c>
      <c r="T53" s="11" t="n">
        <f aca="false">H53+K53+N53</f>
        <v>19131</v>
      </c>
      <c r="U53" s="14" t="n">
        <f aca="false">ROUND(T53/D53,3)*100</f>
        <v>99.5</v>
      </c>
      <c r="V53" s="11"/>
      <c r="W53" s="11"/>
      <c r="X53" s="11"/>
      <c r="Y53" s="11"/>
      <c r="Z53" s="11"/>
      <c r="AA53" s="15"/>
    </row>
    <row r="54" customFormat="false" ht="26.1" hidden="false" customHeight="true" outlineLevel="0" collapsed="false">
      <c r="B54" s="10" t="s">
        <v>76</v>
      </c>
      <c r="C54" s="10"/>
      <c r="D54" s="11" t="n">
        <f aca="false">SUM(D50:D53)</f>
        <v>97467</v>
      </c>
      <c r="E54" s="12" t="n">
        <f aca="false">SUM(E50:E53)</f>
        <v>4</v>
      </c>
      <c r="F54" s="13" t="n">
        <f aca="false">SUM(F50:F53)</f>
        <v>1</v>
      </c>
      <c r="G54" s="11" t="n">
        <f aca="false">SUM(G50:G53)</f>
        <v>111400</v>
      </c>
      <c r="H54" s="11" t="n">
        <f aca="false">SUM(H50:H53)</f>
        <v>94365</v>
      </c>
      <c r="I54" s="11" t="n">
        <f aca="false">SUM(I50:I53)</f>
        <v>0</v>
      </c>
      <c r="J54" s="11" t="n">
        <f aca="false">SUM(J50:J53)</f>
        <v>0</v>
      </c>
      <c r="K54" s="11" t="n">
        <f aca="false">SUM(K50:K53)</f>
        <v>0</v>
      </c>
      <c r="L54" s="11" t="n">
        <f aca="false">SUM(L50:L53)</f>
        <v>1</v>
      </c>
      <c r="M54" s="11" t="n">
        <f aca="false">SUM(M50:M53)</f>
        <v>3000</v>
      </c>
      <c r="N54" s="11" t="n">
        <f aca="false">SUM(N50:N53)</f>
        <v>400</v>
      </c>
      <c r="O54" s="11" t="n">
        <f aca="false">SUM(O50:O53)</f>
        <v>2</v>
      </c>
      <c r="P54" s="11" t="n">
        <f aca="false">SUM(P50:P53)</f>
        <v>7100</v>
      </c>
      <c r="Q54" s="11" t="n">
        <f aca="false">SUM(Q50:Q53)</f>
        <v>4503</v>
      </c>
      <c r="R54" s="11" t="n">
        <f aca="false">E54+I54+L54+O54</f>
        <v>7</v>
      </c>
      <c r="S54" s="11" t="n">
        <f aca="false">G54+J54+M54</f>
        <v>114400</v>
      </c>
      <c r="T54" s="11" t="n">
        <f aca="false">H54+K54+N54</f>
        <v>94765</v>
      </c>
      <c r="U54" s="14" t="n">
        <f aca="false">ROUND(T54/D54,3)*100</f>
        <v>97.2</v>
      </c>
      <c r="V54" s="11" t="n">
        <f aca="false">SUM(V50:V53)</f>
        <v>0</v>
      </c>
      <c r="W54" s="11" t="n">
        <f aca="false">SUM(W50:W53)</f>
        <v>0</v>
      </c>
      <c r="X54" s="11" t="n">
        <f aca="false">SUM(X50:X53)</f>
        <v>0</v>
      </c>
      <c r="Y54" s="11" t="n">
        <f aca="false">SUM(Y50:Y53)</f>
        <v>0</v>
      </c>
      <c r="Z54" s="11" t="n">
        <f aca="false">SUM(Z50:Z53)</f>
        <v>0</v>
      </c>
      <c r="AA54" s="15" t="n">
        <f aca="false">SUM(AA50:AA53)</f>
        <v>0</v>
      </c>
    </row>
    <row r="55" customFormat="false" ht="26.1" hidden="false" customHeight="true" outlineLevel="0" collapsed="false">
      <c r="B55" s="10"/>
      <c r="C55" s="10"/>
      <c r="D55" s="11"/>
      <c r="E55" s="12"/>
      <c r="F55" s="13"/>
      <c r="G55" s="11"/>
      <c r="H55" s="11"/>
      <c r="I55" s="11"/>
      <c r="J55" s="11"/>
      <c r="K55" s="11"/>
      <c r="L55" s="11"/>
      <c r="M55" s="11"/>
      <c r="N55" s="11"/>
      <c r="O55" s="11"/>
      <c r="P55" s="11"/>
      <c r="Q55" s="11"/>
      <c r="R55" s="11"/>
      <c r="S55" s="11"/>
      <c r="T55" s="11"/>
      <c r="U55" s="14"/>
      <c r="V55" s="11"/>
      <c r="W55" s="11"/>
      <c r="X55" s="11"/>
      <c r="Y55" s="11"/>
      <c r="Z55" s="11"/>
      <c r="AA55" s="15"/>
    </row>
    <row r="56" customFormat="false" ht="26.1" hidden="false" customHeight="true" outlineLevel="0" collapsed="false">
      <c r="B56" s="10" t="s">
        <v>77</v>
      </c>
      <c r="C56" s="10"/>
      <c r="D56" s="11" t="n">
        <v>34998</v>
      </c>
      <c r="E56" s="12" t="n">
        <v>1</v>
      </c>
      <c r="F56" s="13"/>
      <c r="G56" s="11" t="n">
        <v>40000</v>
      </c>
      <c r="H56" s="11" t="n">
        <v>34083</v>
      </c>
      <c r="I56" s="11"/>
      <c r="J56" s="11"/>
      <c r="K56" s="11"/>
      <c r="L56" s="11"/>
      <c r="M56" s="11"/>
      <c r="N56" s="11"/>
      <c r="O56" s="11" t="n">
        <v>2</v>
      </c>
      <c r="P56" s="11" t="n">
        <v>2000</v>
      </c>
      <c r="Q56" s="11" t="n">
        <v>1202</v>
      </c>
      <c r="R56" s="11" t="n">
        <f aca="false">E56+I56+L56+O56</f>
        <v>3</v>
      </c>
      <c r="S56" s="11" t="n">
        <f aca="false">G56+J56+M56</f>
        <v>40000</v>
      </c>
      <c r="T56" s="11" t="n">
        <f aca="false">H56+K56+N56</f>
        <v>34083</v>
      </c>
      <c r="U56" s="14" t="n">
        <f aca="false">ROUND(T56/D56,3)*100</f>
        <v>97.4</v>
      </c>
      <c r="V56" s="11"/>
      <c r="W56" s="11"/>
      <c r="X56" s="11"/>
      <c r="Y56" s="11"/>
      <c r="Z56" s="11"/>
      <c r="AA56" s="15"/>
    </row>
    <row r="57" customFormat="false" ht="26.1" hidden="false" customHeight="true" outlineLevel="0" collapsed="false">
      <c r="B57" s="10" t="s">
        <v>78</v>
      </c>
      <c r="C57" s="10"/>
      <c r="D57" s="11" t="n">
        <v>7144</v>
      </c>
      <c r="E57" s="12"/>
      <c r="F57" s="13"/>
      <c r="G57" s="11"/>
      <c r="H57" s="11"/>
      <c r="I57" s="11"/>
      <c r="J57" s="11"/>
      <c r="K57" s="11"/>
      <c r="L57" s="11"/>
      <c r="M57" s="11"/>
      <c r="N57" s="11"/>
      <c r="O57" s="11"/>
      <c r="P57" s="11"/>
      <c r="Q57" s="11"/>
      <c r="R57" s="11" t="n">
        <f aca="false">E57+I57+L57+O57</f>
        <v>0</v>
      </c>
      <c r="S57" s="11" t="n">
        <f aca="false">G57+J57+M57</f>
        <v>0</v>
      </c>
      <c r="T57" s="11" t="n">
        <f aca="false">H57+K57+N57</f>
        <v>0</v>
      </c>
      <c r="U57" s="14" t="n">
        <f aca="false">ROUND(T57/D57,3)*100</f>
        <v>0</v>
      </c>
      <c r="V57" s="11"/>
      <c r="W57" s="11"/>
      <c r="X57" s="11"/>
      <c r="Y57" s="11"/>
      <c r="Z57" s="11"/>
      <c r="AA57" s="15"/>
    </row>
    <row r="58" customFormat="false" ht="26.1" hidden="false" customHeight="true" outlineLevel="0" collapsed="false">
      <c r="B58" s="10" t="s">
        <v>79</v>
      </c>
      <c r="C58" s="10"/>
      <c r="D58" s="11" t="n">
        <v>7181</v>
      </c>
      <c r="E58" s="12"/>
      <c r="F58" s="13"/>
      <c r="G58" s="11"/>
      <c r="H58" s="11"/>
      <c r="I58" s="11" t="n">
        <v>1</v>
      </c>
      <c r="J58" s="11" t="n">
        <v>800</v>
      </c>
      <c r="K58" s="11" t="n">
        <v>376</v>
      </c>
      <c r="L58" s="11" t="n">
        <v>2</v>
      </c>
      <c r="M58" s="11" t="n">
        <v>630</v>
      </c>
      <c r="N58" s="11" t="n">
        <v>621</v>
      </c>
      <c r="O58" s="11"/>
      <c r="P58" s="11"/>
      <c r="Q58" s="11"/>
      <c r="R58" s="11" t="n">
        <f aca="false">E58+I58+L58+O58</f>
        <v>3</v>
      </c>
      <c r="S58" s="11" t="n">
        <f aca="false">G58+J58+M58</f>
        <v>1430</v>
      </c>
      <c r="T58" s="11" t="n">
        <f aca="false">H58+K58+N58</f>
        <v>997</v>
      </c>
      <c r="U58" s="14" t="n">
        <f aca="false">ROUND(T58/D58,3)*100</f>
        <v>13.9</v>
      </c>
      <c r="V58" s="11" t="n">
        <v>8</v>
      </c>
      <c r="W58" s="11" t="n">
        <v>300</v>
      </c>
      <c r="X58" s="11" t="n">
        <v>315</v>
      </c>
      <c r="Y58" s="11" t="n">
        <v>1</v>
      </c>
      <c r="Z58" s="11" t="n">
        <v>45</v>
      </c>
      <c r="AA58" s="15" t="n">
        <v>40</v>
      </c>
    </row>
    <row r="59" customFormat="false" ht="26.1" hidden="false" customHeight="true" outlineLevel="0" collapsed="false">
      <c r="B59" s="10" t="s">
        <v>80</v>
      </c>
      <c r="C59" s="10"/>
      <c r="D59" s="11" t="n">
        <v>8604</v>
      </c>
      <c r="E59" s="12" t="n">
        <v>1</v>
      </c>
      <c r="F59" s="13"/>
      <c r="G59" s="11" t="n">
        <v>8150</v>
      </c>
      <c r="H59" s="11" t="n">
        <v>0</v>
      </c>
      <c r="I59" s="11" t="n">
        <v>1</v>
      </c>
      <c r="J59" s="11" t="n">
        <v>8150</v>
      </c>
      <c r="K59" s="11" t="n">
        <v>4860</v>
      </c>
      <c r="L59" s="11"/>
      <c r="M59" s="11"/>
      <c r="N59" s="11"/>
      <c r="O59" s="11"/>
      <c r="P59" s="11"/>
      <c r="Q59" s="11"/>
      <c r="R59" s="11" t="n">
        <f aca="false">E59+I59+L59+O59</f>
        <v>2</v>
      </c>
      <c r="S59" s="11" t="n">
        <f aca="false">G59+J59+M59</f>
        <v>16300</v>
      </c>
      <c r="T59" s="11" t="n">
        <f aca="false">H59+K59+N59</f>
        <v>4860</v>
      </c>
      <c r="U59" s="14" t="n">
        <f aca="false">ROUND(T59/D59,3)*100</f>
        <v>56.5</v>
      </c>
      <c r="V59" s="11"/>
      <c r="W59" s="11"/>
      <c r="X59" s="11"/>
      <c r="Y59" s="11"/>
      <c r="Z59" s="11"/>
      <c r="AA59" s="15"/>
    </row>
    <row r="60" customFormat="false" ht="26.1" hidden="false" customHeight="true" outlineLevel="0" collapsed="false">
      <c r="B60" s="10" t="s">
        <v>81</v>
      </c>
      <c r="C60" s="10"/>
      <c r="D60" s="11" t="n">
        <f aca="false">SUM(D56:D59)</f>
        <v>57927</v>
      </c>
      <c r="E60" s="12" t="n">
        <f aca="false">SUM(E56:E59)</f>
        <v>2</v>
      </c>
      <c r="F60" s="13"/>
      <c r="G60" s="11" t="n">
        <f aca="false">SUM(G56:G59)</f>
        <v>48150</v>
      </c>
      <c r="H60" s="11" t="n">
        <f aca="false">SUM(H56:H59)</f>
        <v>34083</v>
      </c>
      <c r="I60" s="11" t="n">
        <f aca="false">SUM(I56:I59)</f>
        <v>2</v>
      </c>
      <c r="J60" s="11" t="n">
        <f aca="false">SUM(J56:J59)</f>
        <v>8950</v>
      </c>
      <c r="K60" s="11" t="n">
        <f aca="false">SUM(K56:K59)</f>
        <v>5236</v>
      </c>
      <c r="L60" s="11" t="n">
        <f aca="false">SUM(L56:L59)</f>
        <v>2</v>
      </c>
      <c r="M60" s="11" t="n">
        <f aca="false">SUM(M56:M59)</f>
        <v>630</v>
      </c>
      <c r="N60" s="11" t="n">
        <f aca="false">SUM(N56:N59)</f>
        <v>621</v>
      </c>
      <c r="O60" s="11" t="n">
        <f aca="false">SUM(O56:O59)</f>
        <v>2</v>
      </c>
      <c r="P60" s="11" t="n">
        <f aca="false">SUM(P56:P59)</f>
        <v>2000</v>
      </c>
      <c r="Q60" s="11" t="n">
        <f aca="false">SUM(Q56:Q59)</f>
        <v>1202</v>
      </c>
      <c r="R60" s="11" t="n">
        <f aca="false">E60+I60+L60+O60</f>
        <v>8</v>
      </c>
      <c r="S60" s="11" t="n">
        <f aca="false">G60+J60+M60</f>
        <v>57730</v>
      </c>
      <c r="T60" s="11" t="n">
        <f aca="false">H60+K60+N60</f>
        <v>39940</v>
      </c>
      <c r="U60" s="14" t="n">
        <f aca="false">ROUND(T60/D60,3)*100</f>
        <v>68.9</v>
      </c>
      <c r="V60" s="11" t="n">
        <f aca="false">SUM(V56:V59)</f>
        <v>8</v>
      </c>
      <c r="W60" s="11" t="n">
        <f aca="false">SUM(W56:W59)</f>
        <v>300</v>
      </c>
      <c r="X60" s="11" t="n">
        <f aca="false">SUM(X56:X59)</f>
        <v>315</v>
      </c>
      <c r="Y60" s="11" t="n">
        <f aca="false">SUM(Y56:Y59)</f>
        <v>1</v>
      </c>
      <c r="Z60" s="11" t="n">
        <f aca="false">SUM(Z56:Z59)</f>
        <v>45</v>
      </c>
      <c r="AA60" s="15" t="n">
        <f aca="false">SUM(AA56:AA59)</f>
        <v>40</v>
      </c>
    </row>
    <row r="61" customFormat="false" ht="26.1" hidden="false" customHeight="true" outlineLevel="0" collapsed="false">
      <c r="B61" s="10"/>
      <c r="C61" s="10"/>
      <c r="D61" s="11"/>
      <c r="E61" s="12"/>
      <c r="F61" s="13"/>
      <c r="G61" s="11"/>
      <c r="H61" s="11"/>
      <c r="I61" s="11"/>
      <c r="J61" s="11"/>
      <c r="K61" s="11"/>
      <c r="L61" s="11"/>
      <c r="M61" s="11"/>
      <c r="N61" s="11"/>
      <c r="O61" s="11"/>
      <c r="P61" s="11"/>
      <c r="Q61" s="11"/>
      <c r="R61" s="11"/>
      <c r="S61" s="11"/>
      <c r="T61" s="11"/>
      <c r="U61" s="14"/>
      <c r="V61" s="11"/>
      <c r="W61" s="11"/>
      <c r="X61" s="11"/>
      <c r="Y61" s="11"/>
      <c r="Z61" s="11"/>
      <c r="AA61" s="15"/>
    </row>
    <row r="62" customFormat="false" ht="26.1" hidden="false" customHeight="true" outlineLevel="0" collapsed="false">
      <c r="B62" s="10" t="s">
        <v>82</v>
      </c>
      <c r="C62" s="10"/>
      <c r="D62" s="11" t="n">
        <v>11773</v>
      </c>
      <c r="E62" s="12" t="n">
        <v>1</v>
      </c>
      <c r="F62" s="13"/>
      <c r="G62" s="11" t="n">
        <v>11600</v>
      </c>
      <c r="H62" s="11" t="n">
        <v>9022</v>
      </c>
      <c r="I62" s="11"/>
      <c r="J62" s="11"/>
      <c r="K62" s="11"/>
      <c r="L62" s="11"/>
      <c r="M62" s="11"/>
      <c r="N62" s="11"/>
      <c r="O62" s="11" t="n">
        <v>1</v>
      </c>
      <c r="P62" s="11" t="n">
        <v>1500</v>
      </c>
      <c r="Q62" s="11" t="n">
        <v>1500</v>
      </c>
      <c r="R62" s="11" t="n">
        <f aca="false">E62+I62+L62+O62</f>
        <v>2</v>
      </c>
      <c r="S62" s="11" t="n">
        <f aca="false">G62+J62+M62</f>
        <v>11600</v>
      </c>
      <c r="T62" s="11" t="n">
        <f aca="false">H62+K62+N62</f>
        <v>9022</v>
      </c>
      <c r="U62" s="14" t="n">
        <f aca="false">ROUND(T62/D62,3)*100</f>
        <v>76.6</v>
      </c>
      <c r="V62" s="11"/>
      <c r="W62" s="11"/>
      <c r="X62" s="11"/>
      <c r="Y62" s="11"/>
      <c r="Z62" s="11"/>
      <c r="AA62" s="15"/>
    </row>
    <row r="63" customFormat="false" ht="26.1" hidden="false" customHeight="true" outlineLevel="0" collapsed="false">
      <c r="B63" s="10" t="s">
        <v>83</v>
      </c>
      <c r="C63" s="10"/>
      <c r="D63" s="11" t="n">
        <v>7141</v>
      </c>
      <c r="E63" s="12" t="n">
        <v>1</v>
      </c>
      <c r="F63" s="13"/>
      <c r="G63" s="11" t="n">
        <v>7200</v>
      </c>
      <c r="H63" s="11" t="n">
        <v>6785</v>
      </c>
      <c r="I63" s="11"/>
      <c r="J63" s="11"/>
      <c r="K63" s="11"/>
      <c r="L63" s="11"/>
      <c r="M63" s="11"/>
      <c r="N63" s="11"/>
      <c r="O63" s="11"/>
      <c r="P63" s="11"/>
      <c r="Q63" s="11"/>
      <c r="R63" s="11" t="n">
        <f aca="false">E63+I63+L63+O63</f>
        <v>1</v>
      </c>
      <c r="S63" s="11" t="n">
        <f aca="false">G63+J63+M63</f>
        <v>7200</v>
      </c>
      <c r="T63" s="11" t="n">
        <f aca="false">H63+K63+N63</f>
        <v>6785</v>
      </c>
      <c r="U63" s="14" t="n">
        <f aca="false">ROUND(T63/D63,3)*100</f>
        <v>95</v>
      </c>
      <c r="V63" s="11"/>
      <c r="W63" s="11"/>
      <c r="X63" s="11"/>
      <c r="Y63" s="11"/>
      <c r="Z63" s="11"/>
      <c r="AA63" s="15"/>
    </row>
    <row r="64" customFormat="false" ht="26.1" hidden="false" customHeight="true" outlineLevel="0" collapsed="false">
      <c r="B64" s="10" t="s">
        <v>84</v>
      </c>
      <c r="C64" s="10"/>
      <c r="D64" s="11" t="n">
        <v>9194</v>
      </c>
      <c r="E64" s="12"/>
      <c r="F64" s="13"/>
      <c r="G64" s="11"/>
      <c r="H64" s="11"/>
      <c r="I64" s="11" t="n">
        <v>2</v>
      </c>
      <c r="J64" s="11" t="n">
        <v>5430</v>
      </c>
      <c r="K64" s="11" t="n">
        <v>4503</v>
      </c>
      <c r="L64" s="11"/>
      <c r="M64" s="11"/>
      <c r="N64" s="11"/>
      <c r="O64" s="11"/>
      <c r="P64" s="11"/>
      <c r="Q64" s="11"/>
      <c r="R64" s="11" t="n">
        <f aca="false">E64+I64+L64+O64</f>
        <v>2</v>
      </c>
      <c r="S64" s="11" t="n">
        <f aca="false">G64+J64+M64</f>
        <v>5430</v>
      </c>
      <c r="T64" s="11" t="n">
        <f aca="false">H64+K64+N64</f>
        <v>4503</v>
      </c>
      <c r="U64" s="14" t="n">
        <f aca="false">ROUND(T64/D64,3)*100</f>
        <v>49</v>
      </c>
      <c r="V64" s="11"/>
      <c r="W64" s="11"/>
      <c r="X64" s="11"/>
      <c r="Y64" s="11"/>
      <c r="Z64" s="11"/>
      <c r="AA64" s="15"/>
    </row>
    <row r="65" customFormat="false" ht="26.1" hidden="false" customHeight="true" outlineLevel="0" collapsed="false">
      <c r="B65" s="10" t="s">
        <v>85</v>
      </c>
      <c r="C65" s="10"/>
      <c r="D65" s="11" t="n">
        <v>4130</v>
      </c>
      <c r="E65" s="12"/>
      <c r="F65" s="13"/>
      <c r="G65" s="11"/>
      <c r="H65" s="11"/>
      <c r="I65" s="11" t="n">
        <v>1</v>
      </c>
      <c r="J65" s="11" t="n">
        <v>2650</v>
      </c>
      <c r="K65" s="11" t="n">
        <v>2347</v>
      </c>
      <c r="L65" s="11"/>
      <c r="M65" s="11"/>
      <c r="N65" s="11"/>
      <c r="O65" s="11"/>
      <c r="P65" s="11"/>
      <c r="Q65" s="11"/>
      <c r="R65" s="11" t="n">
        <f aca="false">E65+I65+L65+O65</f>
        <v>1</v>
      </c>
      <c r="S65" s="11" t="n">
        <f aca="false">G65+J65+M65</f>
        <v>2650</v>
      </c>
      <c r="T65" s="11" t="n">
        <f aca="false">H65+K65+N65</f>
        <v>2347</v>
      </c>
      <c r="U65" s="14" t="n">
        <f aca="false">ROUND(T65/D65,3)*100</f>
        <v>56.8</v>
      </c>
      <c r="V65" s="11" t="n">
        <v>3</v>
      </c>
      <c r="W65" s="11" t="n">
        <v>320</v>
      </c>
      <c r="X65" s="11" t="n">
        <v>260</v>
      </c>
      <c r="Y65" s="11"/>
      <c r="Z65" s="11"/>
      <c r="AA65" s="15"/>
    </row>
    <row r="66" customFormat="false" ht="26.1" hidden="false" customHeight="true" outlineLevel="0" collapsed="false">
      <c r="B66" s="10" t="s">
        <v>86</v>
      </c>
      <c r="C66" s="10"/>
      <c r="D66" s="11" t="n">
        <v>4006</v>
      </c>
      <c r="E66" s="12"/>
      <c r="F66" s="13"/>
      <c r="G66" s="11"/>
      <c r="H66" s="11"/>
      <c r="I66" s="11" t="n">
        <v>1</v>
      </c>
      <c r="J66" s="11" t="n">
        <v>200</v>
      </c>
      <c r="K66" s="11" t="n">
        <v>154</v>
      </c>
      <c r="L66" s="11" t="n">
        <v>1</v>
      </c>
      <c r="M66" s="11" t="n">
        <v>0</v>
      </c>
      <c r="N66" s="11" t="n">
        <v>0</v>
      </c>
      <c r="O66" s="11"/>
      <c r="P66" s="11"/>
      <c r="Q66" s="11"/>
      <c r="R66" s="11" t="n">
        <f aca="false">E66+I66+L66+O66</f>
        <v>2</v>
      </c>
      <c r="S66" s="11" t="n">
        <f aca="false">G66+J66+M66</f>
        <v>200</v>
      </c>
      <c r="T66" s="11" t="n">
        <f aca="false">H66+K66+N66</f>
        <v>154</v>
      </c>
      <c r="U66" s="14" t="n">
        <f aca="false">ROUND(T66/D66,3)*100</f>
        <v>3.8</v>
      </c>
      <c r="V66" s="11" t="n">
        <v>2</v>
      </c>
      <c r="W66" s="11" t="n">
        <v>123</v>
      </c>
      <c r="X66" s="11" t="n">
        <v>123</v>
      </c>
      <c r="Y66" s="11" t="n">
        <v>1</v>
      </c>
      <c r="Z66" s="11" t="n">
        <v>75</v>
      </c>
      <c r="AA66" s="15" t="n">
        <v>75</v>
      </c>
    </row>
    <row r="67" customFormat="false" ht="26.1" hidden="false" customHeight="true" outlineLevel="0" collapsed="false">
      <c r="B67" s="10" t="s">
        <v>87</v>
      </c>
      <c r="C67" s="10"/>
      <c r="D67" s="11" t="n">
        <f aca="false">SUM(D62:D66)</f>
        <v>36244</v>
      </c>
      <c r="E67" s="12" t="n">
        <f aca="false">SUM(E62:E66)</f>
        <v>2</v>
      </c>
      <c r="F67" s="13"/>
      <c r="G67" s="11" t="n">
        <f aca="false">SUM(G62:G66)</f>
        <v>18800</v>
      </c>
      <c r="H67" s="11" t="n">
        <f aca="false">SUM(H62:H66)</f>
        <v>15807</v>
      </c>
      <c r="I67" s="11" t="n">
        <f aca="false">SUM(I62:I66)</f>
        <v>4</v>
      </c>
      <c r="J67" s="11" t="n">
        <f aca="false">SUM(J62:J66)</f>
        <v>8280</v>
      </c>
      <c r="K67" s="11" t="n">
        <f aca="false">SUM(K62:K66)</f>
        <v>7004</v>
      </c>
      <c r="L67" s="11" t="n">
        <f aca="false">SUM(L62:L66)</f>
        <v>1</v>
      </c>
      <c r="M67" s="11" t="n">
        <f aca="false">SUM(M62:M66)</f>
        <v>0</v>
      </c>
      <c r="N67" s="11" t="n">
        <f aca="false">SUM(N62:N66)</f>
        <v>0</v>
      </c>
      <c r="O67" s="11" t="n">
        <f aca="false">SUM(O62:O66)</f>
        <v>1</v>
      </c>
      <c r="P67" s="11" t="n">
        <f aca="false">SUM(P62:P66)</f>
        <v>1500</v>
      </c>
      <c r="Q67" s="11" t="n">
        <f aca="false">SUM(Q62:Q66)</f>
        <v>1500</v>
      </c>
      <c r="R67" s="11" t="n">
        <f aca="false">E67+I67+L67+O67</f>
        <v>8</v>
      </c>
      <c r="S67" s="11" t="n">
        <f aca="false">G67+J67+M67</f>
        <v>27080</v>
      </c>
      <c r="T67" s="11" t="n">
        <f aca="false">H67+K67+N67</f>
        <v>22811</v>
      </c>
      <c r="U67" s="14" t="n">
        <f aca="false">ROUND(T67/D67,3)*100</f>
        <v>62.9</v>
      </c>
      <c r="V67" s="11" t="n">
        <f aca="false">SUM(V62:V66)</f>
        <v>5</v>
      </c>
      <c r="W67" s="11" t="n">
        <f aca="false">SUM(W62:W66)</f>
        <v>443</v>
      </c>
      <c r="X67" s="11" t="n">
        <f aca="false">SUM(X62:X66)</f>
        <v>383</v>
      </c>
      <c r="Y67" s="11" t="n">
        <f aca="false">SUM(Y62:Y66)</f>
        <v>1</v>
      </c>
      <c r="Z67" s="11" t="n">
        <f aca="false">SUM(Z62:Z66)</f>
        <v>75</v>
      </c>
      <c r="AA67" s="15" t="n">
        <f aca="false">SUM(AA62:AA66)</f>
        <v>75</v>
      </c>
    </row>
    <row r="68" customFormat="false" ht="26.1" hidden="false" customHeight="true" outlineLevel="0" collapsed="false">
      <c r="B68" s="10"/>
      <c r="C68" s="10"/>
      <c r="D68" s="11"/>
      <c r="E68" s="12"/>
      <c r="F68" s="13"/>
      <c r="G68" s="11"/>
      <c r="H68" s="11"/>
      <c r="I68" s="11"/>
      <c r="J68" s="11"/>
      <c r="K68" s="11"/>
      <c r="L68" s="11"/>
      <c r="M68" s="11"/>
      <c r="N68" s="11"/>
      <c r="O68" s="11"/>
      <c r="P68" s="11"/>
      <c r="Q68" s="11"/>
      <c r="R68" s="11"/>
      <c r="S68" s="11"/>
      <c r="T68" s="11"/>
      <c r="U68" s="14"/>
      <c r="V68" s="11"/>
      <c r="W68" s="11"/>
      <c r="X68" s="11"/>
      <c r="Y68" s="11"/>
      <c r="Z68" s="11"/>
      <c r="AA68" s="15"/>
    </row>
    <row r="69" customFormat="false" ht="26.1" hidden="false" customHeight="true" outlineLevel="0" collapsed="false">
      <c r="B69" s="10" t="s">
        <v>61</v>
      </c>
      <c r="C69" s="16" t="s">
        <v>62</v>
      </c>
      <c r="D69" s="11" t="n">
        <f aca="false">D48</f>
        <v>1140656</v>
      </c>
      <c r="E69" s="12" t="n">
        <f aca="false">E48</f>
        <v>4</v>
      </c>
      <c r="F69" s="13" t="n">
        <f aca="false">F48</f>
        <v>0</v>
      </c>
      <c r="G69" s="11" t="n">
        <f aca="false">G48</f>
        <v>1194700</v>
      </c>
      <c r="H69" s="11" t="n">
        <f aca="false">H48</f>
        <v>1104417</v>
      </c>
      <c r="I69" s="11" t="n">
        <f aca="false">I48</f>
        <v>0</v>
      </c>
      <c r="J69" s="11" t="n">
        <f aca="false">J48</f>
        <v>0</v>
      </c>
      <c r="K69" s="11" t="n">
        <f aca="false">K48</f>
        <v>0</v>
      </c>
      <c r="L69" s="11" t="n">
        <f aca="false">L48</f>
        <v>23</v>
      </c>
      <c r="M69" s="11" t="n">
        <f aca="false">M48</f>
        <v>15726</v>
      </c>
      <c r="N69" s="11" t="n">
        <f aca="false">N48</f>
        <v>5292</v>
      </c>
      <c r="O69" s="11" t="n">
        <f aca="false">O48</f>
        <v>29</v>
      </c>
      <c r="P69" s="11" t="n">
        <f aca="false">P48</f>
        <v>51263</v>
      </c>
      <c r="Q69" s="11" t="n">
        <f aca="false">Q48</f>
        <v>22986</v>
      </c>
      <c r="R69" s="11" t="n">
        <f aca="false">E69+I69+L69+O69</f>
        <v>56</v>
      </c>
      <c r="S69" s="11" t="n">
        <f aca="false">G69+J69+M69</f>
        <v>1210426</v>
      </c>
      <c r="T69" s="11" t="n">
        <f aca="false">H69+K69+N69</f>
        <v>1109709</v>
      </c>
      <c r="U69" s="14" t="n">
        <f aca="false">ROUND(T69/D69,3)*100</f>
        <v>97.3</v>
      </c>
      <c r="V69" s="11" t="n">
        <f aca="false">V48</f>
        <v>4</v>
      </c>
      <c r="W69" s="11" t="n">
        <f aca="false">W48</f>
        <v>400</v>
      </c>
      <c r="X69" s="11" t="n">
        <f aca="false">X48</f>
        <v>265</v>
      </c>
      <c r="Y69" s="11" t="n">
        <f aca="false">Y48</f>
        <v>6</v>
      </c>
      <c r="Z69" s="11" t="n">
        <f aca="false">Z48</f>
        <v>438</v>
      </c>
      <c r="AA69" s="15" t="n">
        <f aca="false">AA48</f>
        <v>405</v>
      </c>
    </row>
    <row r="70" customFormat="false" ht="26.1" hidden="false" customHeight="true" outlineLevel="0" collapsed="false">
      <c r="B70" s="10"/>
      <c r="C70" s="16" t="s">
        <v>63</v>
      </c>
      <c r="D70" s="11" t="n">
        <f aca="false">(D54+D60+D67)-(D65+D66)</f>
        <v>183502</v>
      </c>
      <c r="E70" s="12" t="n">
        <f aca="false">(E54+E60+E67)-(E65+E66)</f>
        <v>8</v>
      </c>
      <c r="F70" s="13" t="n">
        <f aca="false">(F54+F60+F67)-(F65+F66)</f>
        <v>1</v>
      </c>
      <c r="G70" s="11" t="n">
        <f aca="false">(G54+G60+G67)-(G65+G66)</f>
        <v>178350</v>
      </c>
      <c r="H70" s="11" t="n">
        <f aca="false">(H54+H60+H67)-(H65+H66)</f>
        <v>144255</v>
      </c>
      <c r="I70" s="11" t="n">
        <f aca="false">(I54+I60+I67)-(I65+I66)</f>
        <v>4</v>
      </c>
      <c r="J70" s="11" t="n">
        <f aca="false">(J54+J60+J67)-(J65+J66)</f>
        <v>14380</v>
      </c>
      <c r="K70" s="11" t="n">
        <f aca="false">(K54+K60+K67)-(K65+K66)</f>
        <v>9739</v>
      </c>
      <c r="L70" s="11" t="n">
        <f aca="false">(L54+L60+L67)-(L65+L66)</f>
        <v>3</v>
      </c>
      <c r="M70" s="11" t="n">
        <f aca="false">(M54+M60+M67)-(M65+M66)</f>
        <v>3630</v>
      </c>
      <c r="N70" s="11" t="n">
        <f aca="false">(N54+N60+N67)-(N65+N66)</f>
        <v>1021</v>
      </c>
      <c r="O70" s="11" t="n">
        <f aca="false">(O54+O60+O67)-(O65+O66)</f>
        <v>5</v>
      </c>
      <c r="P70" s="11" t="n">
        <f aca="false">(P54+P60+P67)-(P65+P66)</f>
        <v>10600</v>
      </c>
      <c r="Q70" s="11" t="n">
        <f aca="false">(Q54+Q60+Q67)-(Q65+Q66)</f>
        <v>7205</v>
      </c>
      <c r="R70" s="11" t="n">
        <f aca="false">E70+I70+L70+O70</f>
        <v>20</v>
      </c>
      <c r="S70" s="11" t="n">
        <f aca="false">G70+J70+M70</f>
        <v>196360</v>
      </c>
      <c r="T70" s="11" t="n">
        <f aca="false">H70+K70+N70</f>
        <v>155015</v>
      </c>
      <c r="U70" s="14" t="n">
        <f aca="false">ROUND(T70/D70,3)*100</f>
        <v>84.5</v>
      </c>
      <c r="V70" s="11" t="n">
        <f aca="false">(V54+V60+V67)-(V65+V66)</f>
        <v>8</v>
      </c>
      <c r="W70" s="11" t="n">
        <f aca="false">(W54+W60+W67)-(W65+W66)</f>
        <v>300</v>
      </c>
      <c r="X70" s="11" t="n">
        <f aca="false">(X54+X60+X67)-(X65+X66)</f>
        <v>315</v>
      </c>
      <c r="Y70" s="11" t="n">
        <f aca="false">(Y54+Y60+Y67)-(Y65+Y66)</f>
        <v>1</v>
      </c>
      <c r="Z70" s="11" t="n">
        <f aca="false">(Z54+Z60+Z67)-(Z65+Z66)</f>
        <v>45</v>
      </c>
      <c r="AA70" s="15" t="n">
        <f aca="false">(AA54+AA60+AA67)-(AA65+AA66)</f>
        <v>40</v>
      </c>
    </row>
    <row r="71" customFormat="false" ht="26.1" hidden="false" customHeight="true" outlineLevel="0" collapsed="false">
      <c r="B71" s="10"/>
      <c r="C71" s="16" t="s">
        <v>64</v>
      </c>
      <c r="D71" s="11" t="n">
        <f aca="false">D65+D66</f>
        <v>8136</v>
      </c>
      <c r="E71" s="12" t="n">
        <f aca="false">E65+E66</f>
        <v>0</v>
      </c>
      <c r="F71" s="13" t="n">
        <f aca="false">F65+F66</f>
        <v>0</v>
      </c>
      <c r="G71" s="11" t="n">
        <f aca="false">G65+G66</f>
        <v>0</v>
      </c>
      <c r="H71" s="11" t="n">
        <f aca="false">H65+H66</f>
        <v>0</v>
      </c>
      <c r="I71" s="11" t="n">
        <f aca="false">I65+I66</f>
        <v>2</v>
      </c>
      <c r="J71" s="11" t="n">
        <f aca="false">J65+J66</f>
        <v>2850</v>
      </c>
      <c r="K71" s="11" t="n">
        <f aca="false">K65+K66</f>
        <v>2501</v>
      </c>
      <c r="L71" s="11" t="n">
        <f aca="false">L65+L66</f>
        <v>1</v>
      </c>
      <c r="M71" s="11" t="n">
        <f aca="false">M65+M66</f>
        <v>0</v>
      </c>
      <c r="N71" s="11" t="n">
        <f aca="false">N65+N66</f>
        <v>0</v>
      </c>
      <c r="O71" s="11" t="n">
        <f aca="false">O65+O66</f>
        <v>0</v>
      </c>
      <c r="P71" s="11" t="n">
        <f aca="false">P65+P66</f>
        <v>0</v>
      </c>
      <c r="Q71" s="11" t="n">
        <f aca="false">Q65+Q66</f>
        <v>0</v>
      </c>
      <c r="R71" s="11" t="n">
        <f aca="false">E71+I71+L71+O71</f>
        <v>3</v>
      </c>
      <c r="S71" s="11" t="n">
        <f aca="false">G71+J71+M71</f>
        <v>2850</v>
      </c>
      <c r="T71" s="11" t="n">
        <f aca="false">H71+K71+N71</f>
        <v>2501</v>
      </c>
      <c r="U71" s="14" t="n">
        <f aca="false">ROUND(T71/D71,3)*100</f>
        <v>30.7</v>
      </c>
      <c r="V71" s="11" t="n">
        <f aca="false">V65+V66</f>
        <v>5</v>
      </c>
      <c r="W71" s="11" t="n">
        <f aca="false">W65+W66</f>
        <v>443</v>
      </c>
      <c r="X71" s="11" t="n">
        <f aca="false">X65+X66</f>
        <v>383</v>
      </c>
      <c r="Y71" s="11" t="n">
        <f aca="false">Y65+Y66</f>
        <v>1</v>
      </c>
      <c r="Z71" s="11" t="n">
        <f aca="false">Z65+Z66</f>
        <v>75</v>
      </c>
      <c r="AA71" s="15" t="n">
        <f aca="false">AA65+AA66</f>
        <v>75</v>
      </c>
    </row>
    <row r="72" customFormat="false" ht="26.1" hidden="false" customHeight="true" outlineLevel="0" collapsed="false">
      <c r="B72" s="17" t="s">
        <v>65</v>
      </c>
      <c r="C72" s="17"/>
      <c r="D72" s="18" t="n">
        <f aca="false">SUM(D69:D71)</f>
        <v>1332294</v>
      </c>
      <c r="E72" s="19" t="n">
        <f aca="false">SUM(E69:E71)</f>
        <v>12</v>
      </c>
      <c r="F72" s="20" t="n">
        <f aca="false">SUM(F69:F71)</f>
        <v>1</v>
      </c>
      <c r="G72" s="18" t="n">
        <f aca="false">SUM(G69:G71)</f>
        <v>1373050</v>
      </c>
      <c r="H72" s="18" t="n">
        <f aca="false">SUM(H69:H71)</f>
        <v>1248672</v>
      </c>
      <c r="I72" s="18" t="n">
        <f aca="false">SUM(I69:I71)</f>
        <v>6</v>
      </c>
      <c r="J72" s="18" t="n">
        <f aca="false">SUM(J69:J71)</f>
        <v>17230</v>
      </c>
      <c r="K72" s="18" t="n">
        <f aca="false">SUM(K69:K71)</f>
        <v>12240</v>
      </c>
      <c r="L72" s="18" t="n">
        <f aca="false">SUM(L69:L71)</f>
        <v>27</v>
      </c>
      <c r="M72" s="18" t="n">
        <f aca="false">SUM(M69:M71)</f>
        <v>19356</v>
      </c>
      <c r="N72" s="18" t="n">
        <f aca="false">SUM(N69:N71)</f>
        <v>6313</v>
      </c>
      <c r="O72" s="18" t="n">
        <f aca="false">SUM(O69:O71)</f>
        <v>34</v>
      </c>
      <c r="P72" s="18" t="n">
        <f aca="false">SUM(P69:P71)</f>
        <v>61863</v>
      </c>
      <c r="Q72" s="18" t="n">
        <f aca="false">SUM(Q69:Q71)</f>
        <v>30191</v>
      </c>
      <c r="R72" s="18" t="n">
        <f aca="false">E72+I72+L72+O72</f>
        <v>79</v>
      </c>
      <c r="S72" s="18" t="n">
        <f aca="false">G72+J72+M72</f>
        <v>1409636</v>
      </c>
      <c r="T72" s="18" t="n">
        <f aca="false">H72+K72+N72</f>
        <v>1267225</v>
      </c>
      <c r="U72" s="21" t="n">
        <f aca="false">ROUND(T72/D72,3)*100</f>
        <v>95.1</v>
      </c>
      <c r="V72" s="18" t="n">
        <f aca="false">SUM(V69:V71)</f>
        <v>17</v>
      </c>
      <c r="W72" s="18" t="n">
        <f aca="false">SUM(W69:W71)</f>
        <v>1143</v>
      </c>
      <c r="X72" s="18" t="n">
        <f aca="false">SUM(X69:X71)</f>
        <v>963</v>
      </c>
      <c r="Y72" s="18" t="n">
        <f aca="false">SUM(Y69:Y71)</f>
        <v>8</v>
      </c>
      <c r="Z72" s="18" t="n">
        <f aca="false">SUM(Z69:Z71)</f>
        <v>558</v>
      </c>
      <c r="AA72" s="22" t="n">
        <f aca="false">SUM(AA69:AA71)</f>
        <v>520</v>
      </c>
    </row>
    <row r="73" customFormat="false" ht="25.15" hidden="false" customHeight="true" outlineLevel="0" collapsed="false">
      <c r="B73" s="2" t="s">
        <v>66</v>
      </c>
      <c r="D73" s="23"/>
      <c r="E73" s="23"/>
      <c r="F73" s="24"/>
      <c r="G73" s="23"/>
      <c r="H73" s="23"/>
      <c r="I73" s="23"/>
      <c r="J73" s="23"/>
      <c r="K73" s="23"/>
      <c r="L73" s="23"/>
      <c r="M73" s="23"/>
      <c r="N73" s="23"/>
      <c r="O73" s="23"/>
      <c r="P73" s="23"/>
      <c r="Q73" s="23"/>
      <c r="R73" s="23"/>
      <c r="S73" s="23"/>
      <c r="T73" s="23"/>
      <c r="U73" s="25"/>
      <c r="V73" s="23"/>
      <c r="W73" s="23"/>
      <c r="X73" s="23"/>
      <c r="Y73" s="23"/>
      <c r="Z73" s="23"/>
      <c r="AA73" s="23"/>
    </row>
    <row r="74" customFormat="false" ht="14.45" hidden="false" customHeight="true" outlineLevel="0" collapsed="false">
      <c r="B74" s="2" t="s">
        <v>88</v>
      </c>
      <c r="D74" s="23"/>
      <c r="E74" s="23"/>
      <c r="F74" s="24"/>
      <c r="G74" s="23"/>
      <c r="H74" s="23"/>
      <c r="I74" s="23"/>
      <c r="J74" s="23"/>
      <c r="K74" s="23"/>
      <c r="L74" s="23"/>
      <c r="M74" s="23"/>
      <c r="N74" s="23"/>
      <c r="O74" s="23"/>
      <c r="P74" s="23"/>
      <c r="Q74" s="23"/>
      <c r="R74" s="23"/>
      <c r="S74" s="23"/>
      <c r="T74" s="23"/>
      <c r="U74" s="25"/>
      <c r="V74" s="23"/>
      <c r="W74" s="23"/>
      <c r="X74" s="23"/>
      <c r="Y74" s="23"/>
      <c r="Z74" s="23"/>
      <c r="AA74" s="23"/>
    </row>
    <row r="75" customFormat="false" ht="13.5" hidden="false" customHeight="true" outlineLevel="0" collapsed="false">
      <c r="B75" s="3" t="s">
        <v>2</v>
      </c>
      <c r="C75" s="3"/>
      <c r="D75" s="4" t="s">
        <v>3</v>
      </c>
      <c r="E75" s="4" t="s">
        <v>4</v>
      </c>
      <c r="F75" s="4"/>
      <c r="G75" s="4"/>
      <c r="H75" s="4"/>
      <c r="I75" s="4" t="s">
        <v>5</v>
      </c>
      <c r="J75" s="4"/>
      <c r="K75" s="4"/>
      <c r="L75" s="4" t="s">
        <v>6</v>
      </c>
      <c r="M75" s="4"/>
      <c r="N75" s="4"/>
      <c r="O75" s="4"/>
      <c r="P75" s="4"/>
      <c r="Q75" s="4"/>
      <c r="R75" s="4" t="s">
        <v>7</v>
      </c>
      <c r="S75" s="4"/>
      <c r="T75" s="4"/>
      <c r="U75" s="5" t="s">
        <v>8</v>
      </c>
      <c r="V75" s="6" t="s">
        <v>9</v>
      </c>
      <c r="W75" s="6"/>
      <c r="X75" s="6"/>
      <c r="Y75" s="6"/>
      <c r="Z75" s="6"/>
      <c r="AA75" s="6"/>
    </row>
    <row r="76" customFormat="false" ht="13.5" hidden="false" customHeight="true" outlineLevel="0" collapsed="false">
      <c r="B76" s="3"/>
      <c r="C76" s="3"/>
      <c r="D76" s="4"/>
      <c r="E76" s="4"/>
      <c r="F76" s="4"/>
      <c r="G76" s="4"/>
      <c r="H76" s="4"/>
      <c r="I76" s="4"/>
      <c r="J76" s="4"/>
      <c r="K76" s="4"/>
      <c r="L76" s="7" t="s">
        <v>10</v>
      </c>
      <c r="M76" s="7"/>
      <c r="N76" s="7"/>
      <c r="O76" s="7" t="s">
        <v>11</v>
      </c>
      <c r="P76" s="7"/>
      <c r="Q76" s="7"/>
      <c r="R76" s="4"/>
      <c r="S76" s="4"/>
      <c r="T76" s="4"/>
      <c r="U76" s="5"/>
      <c r="V76" s="7" t="s">
        <v>12</v>
      </c>
      <c r="W76" s="7"/>
      <c r="X76" s="7"/>
      <c r="Y76" s="8" t="s">
        <v>13</v>
      </c>
      <c r="Z76" s="8"/>
      <c r="AA76" s="8"/>
    </row>
    <row r="77" customFormat="false" ht="27" hidden="false" customHeight="true" outlineLevel="0" collapsed="false">
      <c r="B77" s="3"/>
      <c r="C77" s="3"/>
      <c r="D77" s="4"/>
      <c r="E77" s="7" t="s">
        <v>14</v>
      </c>
      <c r="F77" s="7"/>
      <c r="G77" s="7" t="s">
        <v>15</v>
      </c>
      <c r="H77" s="7" t="s">
        <v>16</v>
      </c>
      <c r="I77" s="7" t="s">
        <v>14</v>
      </c>
      <c r="J77" s="7" t="s">
        <v>15</v>
      </c>
      <c r="K77" s="7" t="s">
        <v>16</v>
      </c>
      <c r="L77" s="7" t="s">
        <v>14</v>
      </c>
      <c r="M77" s="7" t="s">
        <v>17</v>
      </c>
      <c r="N77" s="7" t="s">
        <v>16</v>
      </c>
      <c r="O77" s="7" t="s">
        <v>14</v>
      </c>
      <c r="P77" s="7" t="s">
        <v>17</v>
      </c>
      <c r="Q77" s="7" t="s">
        <v>16</v>
      </c>
      <c r="R77" s="7" t="s">
        <v>14</v>
      </c>
      <c r="S77" s="7" t="s">
        <v>15</v>
      </c>
      <c r="T77" s="7" t="s">
        <v>16</v>
      </c>
      <c r="U77" s="5"/>
      <c r="V77" s="7" t="s">
        <v>18</v>
      </c>
      <c r="W77" s="7" t="s">
        <v>15</v>
      </c>
      <c r="X77" s="7" t="s">
        <v>16</v>
      </c>
      <c r="Y77" s="7" t="s">
        <v>18</v>
      </c>
      <c r="Z77" s="7" t="s">
        <v>15</v>
      </c>
      <c r="AA77" s="8" t="s">
        <v>16</v>
      </c>
    </row>
    <row r="78" customFormat="false" ht="27" hidden="false" customHeight="true" outlineLevel="0" collapsed="false">
      <c r="B78" s="3"/>
      <c r="C78" s="3"/>
      <c r="D78" s="7" t="s">
        <v>19</v>
      </c>
      <c r="E78" s="9" t="s">
        <v>20</v>
      </c>
      <c r="F78" s="9"/>
      <c r="G78" s="7" t="s">
        <v>21</v>
      </c>
      <c r="H78" s="7" t="s">
        <v>22</v>
      </c>
      <c r="I78" s="9" t="s">
        <v>23</v>
      </c>
      <c r="J78" s="7" t="s">
        <v>24</v>
      </c>
      <c r="K78" s="7" t="s">
        <v>25</v>
      </c>
      <c r="L78" s="9" t="s">
        <v>26</v>
      </c>
      <c r="M78" s="7" t="s">
        <v>27</v>
      </c>
      <c r="N78" s="7" t="s">
        <v>28</v>
      </c>
      <c r="O78" s="9" t="s">
        <v>29</v>
      </c>
      <c r="P78" s="7" t="s">
        <v>30</v>
      </c>
      <c r="Q78" s="7" t="s">
        <v>31</v>
      </c>
      <c r="R78" s="9" t="s">
        <v>32</v>
      </c>
      <c r="S78" s="9" t="s">
        <v>33</v>
      </c>
      <c r="T78" s="9" t="s">
        <v>34</v>
      </c>
      <c r="U78" s="9" t="s">
        <v>35</v>
      </c>
      <c r="V78" s="7" t="s">
        <v>36</v>
      </c>
      <c r="W78" s="7" t="s">
        <v>37</v>
      </c>
      <c r="X78" s="7" t="s">
        <v>37</v>
      </c>
      <c r="Y78" s="7" t="s">
        <v>36</v>
      </c>
      <c r="Z78" s="7" t="s">
        <v>37</v>
      </c>
      <c r="AA78" s="8" t="s">
        <v>37</v>
      </c>
    </row>
    <row r="79" customFormat="false" ht="18" hidden="false" customHeight="true" outlineLevel="0" collapsed="false">
      <c r="B79" s="10" t="s">
        <v>89</v>
      </c>
      <c r="C79" s="10"/>
      <c r="D79" s="11" t="n">
        <v>131786</v>
      </c>
      <c r="E79" s="12" t="n">
        <v>1</v>
      </c>
      <c r="F79" s="13"/>
      <c r="G79" s="11" t="n">
        <v>136000</v>
      </c>
      <c r="H79" s="11" t="n">
        <v>117846</v>
      </c>
      <c r="I79" s="11" t="n">
        <v>1</v>
      </c>
      <c r="J79" s="11" t="n">
        <v>683</v>
      </c>
      <c r="K79" s="11" t="n">
        <v>296</v>
      </c>
      <c r="L79" s="11" t="n">
        <v>1</v>
      </c>
      <c r="M79" s="11" t="n">
        <v>82614</v>
      </c>
      <c r="N79" s="11" t="n">
        <v>11917</v>
      </c>
      <c r="O79" s="11" t="n">
        <v>1</v>
      </c>
      <c r="P79" s="11" t="n">
        <v>600</v>
      </c>
      <c r="Q79" s="11" t="n">
        <v>680</v>
      </c>
      <c r="R79" s="11" t="n">
        <f aca="false">E79+I79+L79+O79</f>
        <v>4</v>
      </c>
      <c r="S79" s="11" t="n">
        <f aca="false">G79+J79+M79</f>
        <v>219297</v>
      </c>
      <c r="T79" s="11" t="n">
        <f aca="false">H79+K79+N79</f>
        <v>130059</v>
      </c>
      <c r="U79" s="14" t="n">
        <f aca="false">ROUND(T79/D79,3)*100</f>
        <v>98.7</v>
      </c>
      <c r="V79" s="11"/>
      <c r="W79" s="11"/>
      <c r="X79" s="11"/>
      <c r="Y79" s="11" t="n">
        <v>3</v>
      </c>
      <c r="Z79" s="11" t="n">
        <v>187</v>
      </c>
      <c r="AA79" s="15" t="n">
        <v>234</v>
      </c>
    </row>
    <row r="80" customFormat="false" ht="18" hidden="false" customHeight="true" outlineLevel="0" collapsed="false">
      <c r="B80" s="10" t="s">
        <v>90</v>
      </c>
      <c r="C80" s="10"/>
      <c r="D80" s="11" t="n">
        <v>306425</v>
      </c>
      <c r="E80" s="12" t="n">
        <v>3</v>
      </c>
      <c r="F80" s="13" t="n">
        <v>2</v>
      </c>
      <c r="G80" s="11" t="n">
        <v>306610</v>
      </c>
      <c r="H80" s="11" t="n">
        <v>275408</v>
      </c>
      <c r="I80" s="11" t="n">
        <v>2</v>
      </c>
      <c r="J80" s="11" t="n">
        <v>2760</v>
      </c>
      <c r="K80" s="11" t="n">
        <v>2279</v>
      </c>
      <c r="L80" s="11" t="n">
        <v>8</v>
      </c>
      <c r="M80" s="11" t="n">
        <v>2877</v>
      </c>
      <c r="N80" s="11" t="n">
        <v>1525</v>
      </c>
      <c r="O80" s="11" t="n">
        <v>10</v>
      </c>
      <c r="P80" s="11" t="n">
        <v>50054</v>
      </c>
      <c r="Q80" s="11" t="n">
        <v>6328</v>
      </c>
      <c r="R80" s="11" t="n">
        <f aca="false">E80+I80+L80+O80</f>
        <v>23</v>
      </c>
      <c r="S80" s="11" t="n">
        <f aca="false">G80+J80+M80</f>
        <v>312247</v>
      </c>
      <c r="T80" s="11" t="n">
        <f aca="false">H80+K80+N80</f>
        <v>279212</v>
      </c>
      <c r="U80" s="14" t="n">
        <f aca="false">ROUND(T80/D80,3)*100</f>
        <v>91.1</v>
      </c>
      <c r="V80" s="11"/>
      <c r="W80" s="11"/>
      <c r="X80" s="11"/>
      <c r="Y80" s="11"/>
      <c r="Z80" s="11"/>
      <c r="AA80" s="15"/>
    </row>
    <row r="81" customFormat="false" ht="18" hidden="false" customHeight="true" outlineLevel="0" collapsed="false">
      <c r="B81" s="10" t="s">
        <v>91</v>
      </c>
      <c r="C81" s="10"/>
      <c r="D81" s="11" t="n">
        <v>74950</v>
      </c>
      <c r="E81" s="12" t="n">
        <v>1</v>
      </c>
      <c r="F81" s="13"/>
      <c r="G81" s="11" t="n">
        <v>72300</v>
      </c>
      <c r="H81" s="11" t="n">
        <v>72337</v>
      </c>
      <c r="I81" s="11"/>
      <c r="J81" s="11"/>
      <c r="K81" s="11"/>
      <c r="L81" s="11"/>
      <c r="M81" s="11"/>
      <c r="N81" s="11"/>
      <c r="O81" s="11"/>
      <c r="P81" s="11"/>
      <c r="Q81" s="11"/>
      <c r="R81" s="11" t="n">
        <f aca="false">E81+I81+L81+O81</f>
        <v>1</v>
      </c>
      <c r="S81" s="11" t="n">
        <f aca="false">G81+J81+M81</f>
        <v>72300</v>
      </c>
      <c r="T81" s="11" t="n">
        <f aca="false">H81+K81+N81</f>
        <v>72337</v>
      </c>
      <c r="U81" s="14" t="n">
        <f aca="false">ROUND(T81/D81,3)*100</f>
        <v>96.5</v>
      </c>
      <c r="V81" s="11"/>
      <c r="W81" s="11"/>
      <c r="X81" s="11"/>
      <c r="Y81" s="11"/>
      <c r="Z81" s="11"/>
      <c r="AA81" s="15"/>
    </row>
    <row r="82" customFormat="false" ht="18" hidden="false" customHeight="true" outlineLevel="0" collapsed="false">
      <c r="B82" s="10" t="s">
        <v>92</v>
      </c>
      <c r="C82" s="10"/>
      <c r="D82" s="11" t="n">
        <v>41974</v>
      </c>
      <c r="E82" s="12" t="n">
        <v>1</v>
      </c>
      <c r="F82" s="13"/>
      <c r="G82" s="11" t="n">
        <v>20000</v>
      </c>
      <c r="H82" s="11" t="n">
        <v>18743</v>
      </c>
      <c r="I82" s="11" t="n">
        <v>3</v>
      </c>
      <c r="J82" s="11" t="n">
        <v>530</v>
      </c>
      <c r="K82" s="11" t="n">
        <v>272</v>
      </c>
      <c r="L82" s="11" t="n">
        <v>3</v>
      </c>
      <c r="M82" s="11" t="n">
        <v>648</v>
      </c>
      <c r="N82" s="11" t="n">
        <v>395</v>
      </c>
      <c r="O82" s="11" t="n">
        <v>1</v>
      </c>
      <c r="P82" s="11" t="n">
        <v>205</v>
      </c>
      <c r="Q82" s="11" t="n">
        <v>0</v>
      </c>
      <c r="R82" s="11" t="n">
        <f aca="false">E82+I82+L82+O82</f>
        <v>8</v>
      </c>
      <c r="S82" s="11" t="n">
        <f aca="false">G82+J82+M82</f>
        <v>21178</v>
      </c>
      <c r="T82" s="11" t="n">
        <f aca="false">H82+K82+N82</f>
        <v>19410</v>
      </c>
      <c r="U82" s="14" t="n">
        <f aca="false">ROUND(T82/D82,3)*100</f>
        <v>46.2</v>
      </c>
      <c r="V82" s="11" t="n">
        <v>2</v>
      </c>
      <c r="W82" s="11" t="n">
        <v>114</v>
      </c>
      <c r="X82" s="11" t="n">
        <v>53</v>
      </c>
      <c r="Y82" s="11"/>
      <c r="Z82" s="11"/>
      <c r="AA82" s="15"/>
    </row>
    <row r="83" customFormat="false" ht="18" hidden="false" customHeight="true" outlineLevel="0" collapsed="false">
      <c r="B83" s="10" t="s">
        <v>93</v>
      </c>
      <c r="C83" s="10"/>
      <c r="D83" s="11" t="n">
        <v>38983</v>
      </c>
      <c r="E83" s="12" t="n">
        <v>1</v>
      </c>
      <c r="F83" s="13"/>
      <c r="G83" s="11" t="n">
        <v>32800</v>
      </c>
      <c r="H83" s="11" t="n">
        <v>23307</v>
      </c>
      <c r="I83" s="11" t="n">
        <v>1</v>
      </c>
      <c r="J83" s="11" t="n">
        <v>3000</v>
      </c>
      <c r="K83" s="11" t="n">
        <v>2396</v>
      </c>
      <c r="L83" s="11" t="n">
        <v>4</v>
      </c>
      <c r="M83" s="11" t="n">
        <v>1018</v>
      </c>
      <c r="N83" s="11" t="n">
        <v>493</v>
      </c>
      <c r="O83" s="11"/>
      <c r="P83" s="11"/>
      <c r="Q83" s="11"/>
      <c r="R83" s="11" t="n">
        <f aca="false">E83+I83+L83+O83</f>
        <v>6</v>
      </c>
      <c r="S83" s="11" t="n">
        <f aca="false">G83+J83+M83</f>
        <v>36818</v>
      </c>
      <c r="T83" s="11" t="n">
        <f aca="false">H83+K83+N83</f>
        <v>26196</v>
      </c>
      <c r="U83" s="14" t="n">
        <f aca="false">ROUND(T83/D83,3)*100</f>
        <v>67.2</v>
      </c>
      <c r="V83" s="11"/>
      <c r="W83" s="11"/>
      <c r="X83" s="11"/>
      <c r="Y83" s="11" t="n">
        <v>7</v>
      </c>
      <c r="Z83" s="11" t="n">
        <v>540</v>
      </c>
      <c r="AA83" s="15" t="n">
        <v>520</v>
      </c>
    </row>
    <row r="84" customFormat="false" ht="18" hidden="false" customHeight="true" outlineLevel="0" collapsed="false">
      <c r="B84" s="10" t="s">
        <v>94</v>
      </c>
      <c r="C84" s="10"/>
      <c r="D84" s="11" t="n">
        <v>48026</v>
      </c>
      <c r="E84" s="12" t="n">
        <v>1</v>
      </c>
      <c r="F84" s="13"/>
      <c r="G84" s="11" t="n">
        <v>32100</v>
      </c>
      <c r="H84" s="11" t="n">
        <v>35205</v>
      </c>
      <c r="I84" s="11"/>
      <c r="J84" s="11"/>
      <c r="K84" s="11"/>
      <c r="L84" s="11"/>
      <c r="M84" s="11"/>
      <c r="N84" s="11"/>
      <c r="O84" s="11"/>
      <c r="P84" s="11"/>
      <c r="Q84" s="11"/>
      <c r="R84" s="11" t="n">
        <f aca="false">E84+I84+L84+O84</f>
        <v>1</v>
      </c>
      <c r="S84" s="11" t="n">
        <f aca="false">G84+J84+M84</f>
        <v>32100</v>
      </c>
      <c r="T84" s="11" t="n">
        <f aca="false">H84+K84+N84</f>
        <v>35205</v>
      </c>
      <c r="U84" s="14" t="n">
        <f aca="false">ROUND(T84/D84,3)*100</f>
        <v>73.3</v>
      </c>
      <c r="V84" s="11"/>
      <c r="W84" s="11"/>
      <c r="X84" s="11"/>
      <c r="Y84" s="11"/>
      <c r="Z84" s="11"/>
      <c r="AA84" s="15"/>
    </row>
    <row r="85" customFormat="false" ht="18" hidden="false" customHeight="true" outlineLevel="0" collapsed="false">
      <c r="B85" s="10" t="s">
        <v>95</v>
      </c>
      <c r="C85" s="10"/>
      <c r="D85" s="11" t="n">
        <v>39293</v>
      </c>
      <c r="E85" s="12" t="n">
        <v>1</v>
      </c>
      <c r="F85" s="13"/>
      <c r="G85" s="11" t="n">
        <v>52300</v>
      </c>
      <c r="H85" s="11" t="n">
        <v>38344</v>
      </c>
      <c r="I85" s="11"/>
      <c r="J85" s="11"/>
      <c r="K85" s="11"/>
      <c r="L85" s="11"/>
      <c r="M85" s="11"/>
      <c r="N85" s="11"/>
      <c r="O85" s="11"/>
      <c r="P85" s="11"/>
      <c r="Q85" s="11"/>
      <c r="R85" s="11" t="n">
        <f aca="false">E85+I85+L85+O85</f>
        <v>1</v>
      </c>
      <c r="S85" s="11" t="n">
        <f aca="false">G85+J85+M85</f>
        <v>52300</v>
      </c>
      <c r="T85" s="11" t="n">
        <f aca="false">H85+K85+N85</f>
        <v>38344</v>
      </c>
      <c r="U85" s="14" t="n">
        <f aca="false">ROUND(T85/D85,3)*100</f>
        <v>97.6</v>
      </c>
      <c r="V85" s="11"/>
      <c r="W85" s="11"/>
      <c r="X85" s="11"/>
      <c r="Y85" s="11"/>
      <c r="Z85" s="11"/>
      <c r="AA85" s="15"/>
    </row>
    <row r="86" customFormat="false" ht="18" hidden="false" customHeight="true" outlineLevel="0" collapsed="false">
      <c r="B86" s="10" t="s">
        <v>96</v>
      </c>
      <c r="C86" s="10"/>
      <c r="D86" s="11" t="n">
        <v>57481</v>
      </c>
      <c r="E86" s="12" t="n">
        <v>1</v>
      </c>
      <c r="F86" s="13" t="n">
        <v>1</v>
      </c>
      <c r="G86" s="11" t="n">
        <v>51600</v>
      </c>
      <c r="H86" s="11" t="n">
        <v>44454</v>
      </c>
      <c r="I86" s="11"/>
      <c r="J86" s="11"/>
      <c r="K86" s="11"/>
      <c r="L86" s="11" t="n">
        <v>1</v>
      </c>
      <c r="M86" s="11" t="n">
        <v>556</v>
      </c>
      <c r="N86" s="11" t="n">
        <v>540</v>
      </c>
      <c r="O86" s="11" t="n">
        <v>2</v>
      </c>
      <c r="P86" s="11" t="n">
        <v>2040</v>
      </c>
      <c r="Q86" s="11" t="n">
        <v>2040</v>
      </c>
      <c r="R86" s="11" t="n">
        <f aca="false">E86+I86+L86+O86</f>
        <v>4</v>
      </c>
      <c r="S86" s="11" t="n">
        <f aca="false">G86+J86+M86</f>
        <v>52156</v>
      </c>
      <c r="T86" s="11" t="n">
        <f aca="false">H86+K86+N86</f>
        <v>44994</v>
      </c>
      <c r="U86" s="14" t="n">
        <f aca="false">ROUND(T86/D86,3)*100</f>
        <v>78.3</v>
      </c>
      <c r="V86" s="11"/>
      <c r="W86" s="11"/>
      <c r="X86" s="11"/>
      <c r="Y86" s="11" t="n">
        <v>1</v>
      </c>
      <c r="Z86" s="11" t="n">
        <v>90</v>
      </c>
      <c r="AA86" s="15" t="n">
        <v>80</v>
      </c>
    </row>
    <row r="87" customFormat="false" ht="18" hidden="false" customHeight="true" outlineLevel="0" collapsed="false">
      <c r="B87" s="10" t="s">
        <v>97</v>
      </c>
      <c r="C87" s="10"/>
      <c r="D87" s="11" t="n">
        <v>33177</v>
      </c>
      <c r="E87" s="12"/>
      <c r="F87" s="13"/>
      <c r="G87" s="11"/>
      <c r="H87" s="11"/>
      <c r="I87" s="11" t="n">
        <v>2</v>
      </c>
      <c r="J87" s="11" t="n">
        <v>1000</v>
      </c>
      <c r="K87" s="11" t="n">
        <v>758</v>
      </c>
      <c r="L87" s="11" t="n">
        <v>7</v>
      </c>
      <c r="M87" s="11" t="n">
        <v>2232</v>
      </c>
      <c r="N87" s="11" t="n">
        <v>1353</v>
      </c>
      <c r="O87" s="11"/>
      <c r="P87" s="11"/>
      <c r="Q87" s="11"/>
      <c r="R87" s="11" t="n">
        <f aca="false">E87+I87+L87+O87</f>
        <v>9</v>
      </c>
      <c r="S87" s="11" t="n">
        <f aca="false">G87+J87+M87</f>
        <v>3232</v>
      </c>
      <c r="T87" s="11" t="n">
        <f aca="false">H87+K87+N87</f>
        <v>2111</v>
      </c>
      <c r="U87" s="14" t="n">
        <f aca="false">ROUND(T87/D87,3)*100</f>
        <v>6.4</v>
      </c>
      <c r="V87" s="11" t="n">
        <v>4</v>
      </c>
      <c r="W87" s="11" t="n">
        <v>524</v>
      </c>
      <c r="X87" s="11" t="n">
        <v>336</v>
      </c>
      <c r="Y87" s="11" t="n">
        <v>1</v>
      </c>
      <c r="Z87" s="11" t="n">
        <v>80</v>
      </c>
      <c r="AA87" s="15" t="n">
        <v>80</v>
      </c>
    </row>
    <row r="88" customFormat="false" ht="18" hidden="false" customHeight="true" outlineLevel="0" collapsed="false">
      <c r="B88" s="10" t="s">
        <v>47</v>
      </c>
      <c r="C88" s="10"/>
      <c r="D88" s="11" t="n">
        <f aca="false">SUM(D79:D87)</f>
        <v>772095</v>
      </c>
      <c r="E88" s="12" t="n">
        <f aca="false">SUM(E79:E87)</f>
        <v>10</v>
      </c>
      <c r="F88" s="13" t="n">
        <f aca="false">SUM(F79:F87)</f>
        <v>3</v>
      </c>
      <c r="G88" s="11" t="n">
        <f aca="false">SUM(G79:G87)</f>
        <v>703710</v>
      </c>
      <c r="H88" s="11" t="n">
        <f aca="false">SUM(H79:H87)</f>
        <v>625644</v>
      </c>
      <c r="I88" s="11" t="n">
        <f aca="false">SUM(I79:I87)</f>
        <v>9</v>
      </c>
      <c r="J88" s="11" t="n">
        <f aca="false">SUM(J79:J87)</f>
        <v>7973</v>
      </c>
      <c r="K88" s="11" t="n">
        <f aca="false">SUM(K79:K87)</f>
        <v>6001</v>
      </c>
      <c r="L88" s="11" t="n">
        <f aca="false">SUM(L79:L87)</f>
        <v>24</v>
      </c>
      <c r="M88" s="11" t="n">
        <f aca="false">SUM(M79:M87)</f>
        <v>89945</v>
      </c>
      <c r="N88" s="11" t="n">
        <f aca="false">SUM(N79:N87)</f>
        <v>16223</v>
      </c>
      <c r="O88" s="11" t="n">
        <f aca="false">SUM(O79:O87)</f>
        <v>14</v>
      </c>
      <c r="P88" s="11" t="n">
        <f aca="false">SUM(P79:P87)</f>
        <v>52899</v>
      </c>
      <c r="Q88" s="11" t="n">
        <f aca="false">SUM(Q79:Q87)</f>
        <v>9048</v>
      </c>
      <c r="R88" s="11" t="n">
        <f aca="false">E88+I88+L88+O88</f>
        <v>57</v>
      </c>
      <c r="S88" s="11" t="n">
        <f aca="false">G88+J88+M88</f>
        <v>801628</v>
      </c>
      <c r="T88" s="11" t="n">
        <f aca="false">H88+K88+N88</f>
        <v>647868</v>
      </c>
      <c r="U88" s="14" t="n">
        <f aca="false">ROUND(T88/D88,3)*100</f>
        <v>83.9</v>
      </c>
      <c r="V88" s="11" t="n">
        <f aca="false">SUM(V79:V87)</f>
        <v>6</v>
      </c>
      <c r="W88" s="11" t="n">
        <f aca="false">SUM(W79:W87)</f>
        <v>638</v>
      </c>
      <c r="X88" s="11" t="n">
        <f aca="false">SUM(X79:X87)</f>
        <v>389</v>
      </c>
      <c r="Y88" s="11" t="n">
        <f aca="false">SUM(Y79:Y87)</f>
        <v>12</v>
      </c>
      <c r="Z88" s="11" t="n">
        <f aca="false">SUM(Z79:Z87)</f>
        <v>897</v>
      </c>
      <c r="AA88" s="15" t="n">
        <f aca="false">SUM(AA79:AA87)</f>
        <v>914</v>
      </c>
    </row>
    <row r="89" customFormat="false" ht="18" hidden="false" customHeight="true" outlineLevel="0" collapsed="false">
      <c r="B89" s="10"/>
      <c r="C89" s="10"/>
      <c r="D89" s="11"/>
      <c r="E89" s="12"/>
      <c r="F89" s="13"/>
      <c r="G89" s="11"/>
      <c r="H89" s="11"/>
      <c r="I89" s="11"/>
      <c r="J89" s="11"/>
      <c r="K89" s="11"/>
      <c r="L89" s="11"/>
      <c r="M89" s="11"/>
      <c r="N89" s="11"/>
      <c r="O89" s="11"/>
      <c r="P89" s="11"/>
      <c r="Q89" s="11"/>
      <c r="R89" s="11"/>
      <c r="S89" s="11"/>
      <c r="T89" s="11"/>
      <c r="U89" s="14"/>
      <c r="V89" s="11"/>
      <c r="W89" s="11"/>
      <c r="X89" s="11"/>
      <c r="Y89" s="11"/>
      <c r="Z89" s="11"/>
      <c r="AA89" s="15"/>
    </row>
    <row r="90" customFormat="false" ht="18" hidden="false" customHeight="true" outlineLevel="0" collapsed="false">
      <c r="B90" s="10" t="s">
        <v>98</v>
      </c>
      <c r="C90" s="10"/>
      <c r="D90" s="11" t="n">
        <v>8207</v>
      </c>
      <c r="E90" s="12" t="n">
        <v>1</v>
      </c>
      <c r="F90" s="13"/>
      <c r="G90" s="11" t="n">
        <v>6750</v>
      </c>
      <c r="H90" s="11" t="n">
        <v>4317</v>
      </c>
      <c r="I90" s="11" t="n">
        <v>1</v>
      </c>
      <c r="J90" s="11" t="n">
        <v>490</v>
      </c>
      <c r="K90" s="11" t="n">
        <v>309</v>
      </c>
      <c r="L90" s="11"/>
      <c r="M90" s="11"/>
      <c r="N90" s="11"/>
      <c r="O90" s="11"/>
      <c r="P90" s="11"/>
      <c r="Q90" s="11"/>
      <c r="R90" s="11" t="n">
        <f aca="false">E90+I90+L90+O90</f>
        <v>2</v>
      </c>
      <c r="S90" s="11" t="n">
        <f aca="false">G90+J90+M90</f>
        <v>7240</v>
      </c>
      <c r="T90" s="11" t="n">
        <f aca="false">H90+K90+N90</f>
        <v>4626</v>
      </c>
      <c r="U90" s="14" t="n">
        <f aca="false">ROUND(T90/D90,3)*100</f>
        <v>56.4</v>
      </c>
      <c r="V90" s="11"/>
      <c r="W90" s="11"/>
      <c r="X90" s="11"/>
      <c r="Y90" s="11"/>
      <c r="Z90" s="11"/>
      <c r="AA90" s="15"/>
    </row>
    <row r="91" customFormat="false" ht="18" hidden="false" customHeight="true" outlineLevel="0" collapsed="false">
      <c r="B91" s="10" t="s">
        <v>99</v>
      </c>
      <c r="C91" s="10"/>
      <c r="D91" s="11" t="n">
        <v>9898</v>
      </c>
      <c r="E91" s="12"/>
      <c r="F91" s="13"/>
      <c r="G91" s="11"/>
      <c r="H91" s="11"/>
      <c r="I91" s="11"/>
      <c r="J91" s="11"/>
      <c r="K91" s="11"/>
      <c r="L91" s="11" t="n">
        <v>2</v>
      </c>
      <c r="M91" s="11" t="n">
        <v>486</v>
      </c>
      <c r="N91" s="11" t="n">
        <v>190</v>
      </c>
      <c r="O91" s="11"/>
      <c r="P91" s="11"/>
      <c r="Q91" s="11"/>
      <c r="R91" s="11" t="n">
        <f aca="false">E91+I91+L91+O91</f>
        <v>2</v>
      </c>
      <c r="S91" s="11" t="n">
        <f aca="false">G91+J91+M91</f>
        <v>486</v>
      </c>
      <c r="T91" s="11" t="n">
        <f aca="false">H91+K91+N91</f>
        <v>190</v>
      </c>
      <c r="U91" s="14" t="n">
        <f aca="false">ROUND(T91/D91,3)*100</f>
        <v>1.9</v>
      </c>
      <c r="V91" s="11" t="n">
        <v>2</v>
      </c>
      <c r="W91" s="11" t="n">
        <v>188</v>
      </c>
      <c r="X91" s="11" t="n">
        <v>120</v>
      </c>
      <c r="Y91" s="11"/>
      <c r="Z91" s="11"/>
      <c r="AA91" s="15"/>
    </row>
    <row r="92" customFormat="false" ht="18" hidden="false" customHeight="true" outlineLevel="0" collapsed="false">
      <c r="B92" s="10" t="s">
        <v>100</v>
      </c>
      <c r="C92" s="10"/>
      <c r="D92" s="11" t="n">
        <v>29335</v>
      </c>
      <c r="E92" s="12" t="n">
        <v>1</v>
      </c>
      <c r="F92" s="13"/>
      <c r="G92" s="11" t="n">
        <v>22116</v>
      </c>
      <c r="H92" s="11" t="n">
        <v>0</v>
      </c>
      <c r="I92" s="11" t="n">
        <v>1</v>
      </c>
      <c r="J92" s="11" t="n">
        <v>250</v>
      </c>
      <c r="K92" s="11" t="n">
        <v>89</v>
      </c>
      <c r="L92" s="11" t="n">
        <v>9</v>
      </c>
      <c r="M92" s="11" t="n">
        <v>1789</v>
      </c>
      <c r="N92" s="11" t="n">
        <v>1288</v>
      </c>
      <c r="O92" s="11"/>
      <c r="P92" s="11"/>
      <c r="Q92" s="11"/>
      <c r="R92" s="11" t="n">
        <f aca="false">E92+I92+L92+O92</f>
        <v>11</v>
      </c>
      <c r="S92" s="11" t="n">
        <f aca="false">G92+J92+M92</f>
        <v>24155</v>
      </c>
      <c r="T92" s="11" t="n">
        <f aca="false">H92+K92+N92</f>
        <v>1377</v>
      </c>
      <c r="U92" s="14" t="n">
        <f aca="false">ROUND(T92/D92,3)*100</f>
        <v>4.7</v>
      </c>
      <c r="V92" s="11" t="n">
        <v>6</v>
      </c>
      <c r="W92" s="11" t="n">
        <v>550</v>
      </c>
      <c r="X92" s="11" t="n">
        <v>370</v>
      </c>
      <c r="Y92" s="11" t="n">
        <v>4</v>
      </c>
      <c r="Z92" s="11" t="n">
        <v>373</v>
      </c>
      <c r="AA92" s="15" t="n">
        <v>239</v>
      </c>
    </row>
    <row r="93" customFormat="false" ht="18" hidden="false" customHeight="true" outlineLevel="0" collapsed="false">
      <c r="B93" s="10" t="s">
        <v>101</v>
      </c>
      <c r="C93" s="10"/>
      <c r="D93" s="11" t="n">
        <v>2764</v>
      </c>
      <c r="E93" s="12"/>
      <c r="F93" s="13"/>
      <c r="G93" s="11"/>
      <c r="H93" s="11"/>
      <c r="I93" s="11" t="n">
        <v>5</v>
      </c>
      <c r="J93" s="11" t="n">
        <v>3226</v>
      </c>
      <c r="K93" s="11" t="n">
        <v>2466</v>
      </c>
      <c r="L93" s="11"/>
      <c r="M93" s="11"/>
      <c r="N93" s="11"/>
      <c r="O93" s="11"/>
      <c r="P93" s="11"/>
      <c r="Q93" s="11"/>
      <c r="R93" s="11" t="n">
        <f aca="false">E93+I93+L93+O93</f>
        <v>5</v>
      </c>
      <c r="S93" s="11" t="n">
        <f aca="false">G93+J93+M93</f>
        <v>3226</v>
      </c>
      <c r="T93" s="11" t="n">
        <f aca="false">H93+K93+N93</f>
        <v>2466</v>
      </c>
      <c r="U93" s="14" t="n">
        <f aca="false">ROUND(T93/D93,3)*100</f>
        <v>89.2</v>
      </c>
      <c r="V93" s="11"/>
      <c r="W93" s="11"/>
      <c r="X93" s="11"/>
      <c r="Y93" s="11" t="n">
        <v>5</v>
      </c>
      <c r="Z93" s="11" t="n">
        <v>315</v>
      </c>
      <c r="AA93" s="15" t="n">
        <v>253</v>
      </c>
    </row>
    <row r="94" customFormat="false" ht="18" hidden="false" customHeight="true" outlineLevel="0" collapsed="false">
      <c r="B94" s="10" t="s">
        <v>102</v>
      </c>
      <c r="C94" s="10"/>
      <c r="D94" s="11" t="n">
        <f aca="false">SUM(D90:D93)</f>
        <v>50204</v>
      </c>
      <c r="E94" s="12" t="n">
        <f aca="false">SUM(E90:E93)</f>
        <v>2</v>
      </c>
      <c r="F94" s="13"/>
      <c r="G94" s="11" t="n">
        <f aca="false">SUM(G90:G93)</f>
        <v>28866</v>
      </c>
      <c r="H94" s="11" t="n">
        <f aca="false">SUM(H90:H93)</f>
        <v>4317</v>
      </c>
      <c r="I94" s="11" t="n">
        <f aca="false">SUM(I90:I93)</f>
        <v>7</v>
      </c>
      <c r="J94" s="11" t="n">
        <f aca="false">SUM(J90:J93)</f>
        <v>3966</v>
      </c>
      <c r="K94" s="11" t="n">
        <f aca="false">SUM(K90:K93)</f>
        <v>2864</v>
      </c>
      <c r="L94" s="11" t="n">
        <f aca="false">SUM(L90:L93)</f>
        <v>11</v>
      </c>
      <c r="M94" s="11" t="n">
        <f aca="false">SUM(M90:M93)</f>
        <v>2275</v>
      </c>
      <c r="N94" s="11" t="n">
        <f aca="false">SUM(N90:N93)</f>
        <v>1478</v>
      </c>
      <c r="O94" s="11" t="n">
        <f aca="false">SUM(O90:O93)</f>
        <v>0</v>
      </c>
      <c r="P94" s="11" t="n">
        <f aca="false">SUM(P90:P93)</f>
        <v>0</v>
      </c>
      <c r="Q94" s="11" t="n">
        <f aca="false">SUM(Q90:Q93)</f>
        <v>0</v>
      </c>
      <c r="R94" s="11" t="n">
        <f aca="false">E94+I94+L94+O94</f>
        <v>20</v>
      </c>
      <c r="S94" s="11" t="n">
        <f aca="false">G94+J94+M94</f>
        <v>35107</v>
      </c>
      <c r="T94" s="11" t="n">
        <f aca="false">H94+K94+N94</f>
        <v>8659</v>
      </c>
      <c r="U94" s="14" t="n">
        <f aca="false">ROUND(T94/D94,3)*100</f>
        <v>17.2</v>
      </c>
      <c r="V94" s="11" t="n">
        <f aca="false">SUM(V90:V93)</f>
        <v>8</v>
      </c>
      <c r="W94" s="11" t="n">
        <f aca="false">SUM(W90:W93)</f>
        <v>738</v>
      </c>
      <c r="X94" s="11" t="n">
        <f aca="false">SUM(X90:X93)</f>
        <v>490</v>
      </c>
      <c r="Y94" s="11" t="n">
        <f aca="false">SUM(Y90:Y93)</f>
        <v>9</v>
      </c>
      <c r="Z94" s="11" t="n">
        <f aca="false">SUM(Z90:Z93)</f>
        <v>688</v>
      </c>
      <c r="AA94" s="15" t="n">
        <f aca="false">SUM(AA90:AA93)</f>
        <v>492</v>
      </c>
    </row>
    <row r="95" customFormat="false" ht="18" hidden="false" customHeight="true" outlineLevel="0" collapsed="false">
      <c r="B95" s="10"/>
      <c r="C95" s="10"/>
      <c r="D95" s="11"/>
      <c r="E95" s="12"/>
      <c r="F95" s="13"/>
      <c r="G95" s="11"/>
      <c r="H95" s="11"/>
      <c r="I95" s="11"/>
      <c r="J95" s="11"/>
      <c r="K95" s="11"/>
      <c r="L95" s="11"/>
      <c r="M95" s="11"/>
      <c r="N95" s="11"/>
      <c r="O95" s="11"/>
      <c r="P95" s="11"/>
      <c r="Q95" s="11"/>
      <c r="R95" s="11"/>
      <c r="S95" s="11"/>
      <c r="T95" s="11"/>
      <c r="U95" s="14"/>
      <c r="V95" s="11"/>
      <c r="W95" s="11"/>
      <c r="X95" s="11"/>
      <c r="Y95" s="11"/>
      <c r="Z95" s="11"/>
      <c r="AA95" s="15"/>
    </row>
    <row r="96" customFormat="false" ht="18" hidden="false" customHeight="true" outlineLevel="0" collapsed="false">
      <c r="B96" s="10" t="s">
        <v>103</v>
      </c>
      <c r="C96" s="10"/>
      <c r="D96" s="11" t="n">
        <v>15359</v>
      </c>
      <c r="E96" s="12" t="n">
        <v>1</v>
      </c>
      <c r="F96" s="13" t="n">
        <v>1</v>
      </c>
      <c r="G96" s="11" t="n">
        <v>11600</v>
      </c>
      <c r="H96" s="11" t="n">
        <v>8548</v>
      </c>
      <c r="I96" s="11"/>
      <c r="J96" s="11"/>
      <c r="K96" s="11"/>
      <c r="L96" s="11"/>
      <c r="M96" s="11"/>
      <c r="N96" s="11"/>
      <c r="O96" s="11"/>
      <c r="P96" s="11"/>
      <c r="Q96" s="11"/>
      <c r="R96" s="11" t="n">
        <f aca="false">E96+I96+L96+O96</f>
        <v>1</v>
      </c>
      <c r="S96" s="11" t="n">
        <f aca="false">G96+J96+M96</f>
        <v>11600</v>
      </c>
      <c r="T96" s="11" t="n">
        <f aca="false">H96+K96+N96</f>
        <v>8548</v>
      </c>
      <c r="U96" s="14" t="n">
        <f aca="false">ROUND(T96/D96,3)*100</f>
        <v>55.7</v>
      </c>
      <c r="V96" s="11"/>
      <c r="W96" s="11"/>
      <c r="X96" s="11"/>
      <c r="Y96" s="11"/>
      <c r="Z96" s="11"/>
      <c r="AA96" s="15"/>
    </row>
    <row r="97" customFormat="false" ht="18" hidden="false" customHeight="true" outlineLevel="0" collapsed="false">
      <c r="B97" s="10" t="s">
        <v>104</v>
      </c>
      <c r="C97" s="10"/>
      <c r="D97" s="11" t="n">
        <f aca="false">SUM(D96)</f>
        <v>15359</v>
      </c>
      <c r="E97" s="12" t="n">
        <f aca="false">SUM(E96)</f>
        <v>1</v>
      </c>
      <c r="F97" s="13" t="n">
        <f aca="false">SUM(F96)</f>
        <v>1</v>
      </c>
      <c r="G97" s="11" t="n">
        <f aca="false">SUM(G96)</f>
        <v>11600</v>
      </c>
      <c r="H97" s="11" t="n">
        <f aca="false">SUM(H96)</f>
        <v>8548</v>
      </c>
      <c r="I97" s="11" t="n">
        <f aca="false">SUM(I96)</f>
        <v>0</v>
      </c>
      <c r="J97" s="11" t="n">
        <f aca="false">SUM(J96)</f>
        <v>0</v>
      </c>
      <c r="K97" s="11" t="n">
        <f aca="false">SUM(K96)</f>
        <v>0</v>
      </c>
      <c r="L97" s="11" t="n">
        <f aca="false">SUM(L96)</f>
        <v>0</v>
      </c>
      <c r="M97" s="11" t="n">
        <f aca="false">SUM(M96)</f>
        <v>0</v>
      </c>
      <c r="N97" s="11" t="n">
        <f aca="false">SUM(N96)</f>
        <v>0</v>
      </c>
      <c r="O97" s="11" t="n">
        <f aca="false">SUM(O96)</f>
        <v>0</v>
      </c>
      <c r="P97" s="11" t="n">
        <f aca="false">SUM(P96)</f>
        <v>0</v>
      </c>
      <c r="Q97" s="11" t="n">
        <f aca="false">SUM(Q96)</f>
        <v>0</v>
      </c>
      <c r="R97" s="11" t="n">
        <f aca="false">E97+I97+L97+O97</f>
        <v>1</v>
      </c>
      <c r="S97" s="11" t="n">
        <f aca="false">G97+J97+M97</f>
        <v>11600</v>
      </c>
      <c r="T97" s="11" t="n">
        <f aca="false">H97+K97+N97</f>
        <v>8548</v>
      </c>
      <c r="U97" s="14" t="n">
        <f aca="false">ROUND(T97/D97,3)*100</f>
        <v>55.7</v>
      </c>
      <c r="V97" s="11" t="n">
        <f aca="false">SUM(V96)</f>
        <v>0</v>
      </c>
      <c r="W97" s="11" t="n">
        <f aca="false">SUM(W96)</f>
        <v>0</v>
      </c>
      <c r="X97" s="11" t="n">
        <f aca="false">SUM(X96)</f>
        <v>0</v>
      </c>
      <c r="Y97" s="11" t="n">
        <f aca="false">SUM(Y96)</f>
        <v>0</v>
      </c>
      <c r="Z97" s="11" t="n">
        <f aca="false">SUM(Z96)</f>
        <v>0</v>
      </c>
      <c r="AA97" s="15" t="n">
        <f aca="false">SUM(AA96)</f>
        <v>0</v>
      </c>
    </row>
    <row r="98" customFormat="false" ht="18" hidden="false" customHeight="true" outlineLevel="0" collapsed="false">
      <c r="B98" s="10"/>
      <c r="C98" s="10"/>
      <c r="D98" s="11"/>
      <c r="E98" s="12"/>
      <c r="F98" s="13"/>
      <c r="G98" s="11"/>
      <c r="H98" s="11"/>
      <c r="I98" s="11"/>
      <c r="J98" s="11"/>
      <c r="K98" s="11"/>
      <c r="L98" s="11"/>
      <c r="M98" s="11"/>
      <c r="N98" s="11"/>
      <c r="O98" s="11"/>
      <c r="P98" s="11"/>
      <c r="Q98" s="11"/>
      <c r="R98" s="11"/>
      <c r="S98" s="11"/>
      <c r="T98" s="11"/>
      <c r="U98" s="14"/>
      <c r="V98" s="11"/>
      <c r="W98" s="11"/>
      <c r="X98" s="11"/>
      <c r="Y98" s="11"/>
      <c r="Z98" s="11"/>
      <c r="AA98" s="15"/>
    </row>
    <row r="99" customFormat="false" ht="18" hidden="false" customHeight="true" outlineLevel="0" collapsed="false">
      <c r="B99" s="10" t="s">
        <v>105</v>
      </c>
      <c r="C99" s="10"/>
      <c r="D99" s="11" t="n">
        <v>14103</v>
      </c>
      <c r="E99" s="12" t="n">
        <v>1</v>
      </c>
      <c r="F99" s="13"/>
      <c r="G99" s="11" t="n">
        <v>14000</v>
      </c>
      <c r="H99" s="11" t="n">
        <v>13957</v>
      </c>
      <c r="I99" s="11"/>
      <c r="J99" s="11"/>
      <c r="K99" s="11"/>
      <c r="L99" s="11"/>
      <c r="M99" s="11"/>
      <c r="N99" s="11"/>
      <c r="O99" s="11"/>
      <c r="P99" s="11"/>
      <c r="Q99" s="11"/>
      <c r="R99" s="11" t="n">
        <f aca="false">E99+I99+L99+O99</f>
        <v>1</v>
      </c>
      <c r="S99" s="11" t="n">
        <f aca="false">G99+J99+M99</f>
        <v>14000</v>
      </c>
      <c r="T99" s="11" t="n">
        <f aca="false">H99+K99+N99</f>
        <v>13957</v>
      </c>
      <c r="U99" s="14" t="n">
        <f aca="false">ROUND(T99/D99,3)*100</f>
        <v>99</v>
      </c>
      <c r="V99" s="11"/>
      <c r="W99" s="11"/>
      <c r="X99" s="11"/>
      <c r="Y99" s="11"/>
      <c r="Z99" s="11"/>
      <c r="AA99" s="15"/>
    </row>
    <row r="100" customFormat="false" ht="18" hidden="false" customHeight="true" outlineLevel="0" collapsed="false">
      <c r="B100" s="10" t="s">
        <v>106</v>
      </c>
      <c r="C100" s="10"/>
      <c r="D100" s="11" t="n">
        <f aca="false">SUM(D99)</f>
        <v>14103</v>
      </c>
      <c r="E100" s="12" t="n">
        <f aca="false">SUM(E99)</f>
        <v>1</v>
      </c>
      <c r="F100" s="13"/>
      <c r="G100" s="11" t="n">
        <f aca="false">SUM(G99)</f>
        <v>14000</v>
      </c>
      <c r="H100" s="11" t="n">
        <f aca="false">SUM(H99)</f>
        <v>13957</v>
      </c>
      <c r="I100" s="11" t="n">
        <f aca="false">SUM(I99)</f>
        <v>0</v>
      </c>
      <c r="J100" s="11" t="n">
        <f aca="false">SUM(J99)</f>
        <v>0</v>
      </c>
      <c r="K100" s="11" t="n">
        <f aca="false">SUM(K99)</f>
        <v>0</v>
      </c>
      <c r="L100" s="11" t="n">
        <f aca="false">SUM(L99)</f>
        <v>0</v>
      </c>
      <c r="M100" s="11" t="n">
        <f aca="false">SUM(M99)</f>
        <v>0</v>
      </c>
      <c r="N100" s="11" t="n">
        <f aca="false">SUM(N99)</f>
        <v>0</v>
      </c>
      <c r="O100" s="11" t="n">
        <f aca="false">SUM(O99)</f>
        <v>0</v>
      </c>
      <c r="P100" s="11" t="n">
        <f aca="false">SUM(P99)</f>
        <v>0</v>
      </c>
      <c r="Q100" s="11" t="n">
        <f aca="false">SUM(Q99)</f>
        <v>0</v>
      </c>
      <c r="R100" s="11" t="n">
        <f aca="false">E100+I100+L100+O100</f>
        <v>1</v>
      </c>
      <c r="S100" s="11" t="n">
        <f aca="false">G100+J100+M100</f>
        <v>14000</v>
      </c>
      <c r="T100" s="11" t="n">
        <f aca="false">H100+K100+N100</f>
        <v>13957</v>
      </c>
      <c r="U100" s="14" t="n">
        <f aca="false">ROUND(T100/D100,3)*100</f>
        <v>99</v>
      </c>
      <c r="V100" s="11" t="n">
        <f aca="false">SUM(V99)</f>
        <v>0</v>
      </c>
      <c r="W100" s="11" t="n">
        <f aca="false">SUM(W99)</f>
        <v>0</v>
      </c>
      <c r="X100" s="11" t="n">
        <f aca="false">SUM(X99)</f>
        <v>0</v>
      </c>
      <c r="Y100" s="11" t="n">
        <f aca="false">SUM(Y99)</f>
        <v>0</v>
      </c>
      <c r="Z100" s="11" t="n">
        <f aca="false">SUM(Z99)</f>
        <v>0</v>
      </c>
      <c r="AA100" s="15" t="n">
        <f aca="false">SUM(AA99)</f>
        <v>0</v>
      </c>
    </row>
    <row r="101" customFormat="false" ht="18" hidden="false" customHeight="true" outlineLevel="0" collapsed="false">
      <c r="B101" s="10"/>
      <c r="C101" s="10"/>
      <c r="D101" s="11"/>
      <c r="E101" s="12"/>
      <c r="F101" s="13"/>
      <c r="G101" s="11"/>
      <c r="H101" s="11"/>
      <c r="I101" s="11"/>
      <c r="J101" s="11"/>
      <c r="K101" s="11"/>
      <c r="L101" s="11"/>
      <c r="M101" s="11"/>
      <c r="N101" s="11"/>
      <c r="O101" s="11"/>
      <c r="P101" s="11"/>
      <c r="Q101" s="11"/>
      <c r="R101" s="11"/>
      <c r="S101" s="11"/>
      <c r="T101" s="11"/>
      <c r="U101" s="14"/>
      <c r="V101" s="11"/>
      <c r="W101" s="11"/>
      <c r="X101" s="11"/>
      <c r="Y101" s="11"/>
      <c r="Z101" s="11"/>
      <c r="AA101" s="15"/>
    </row>
    <row r="102" customFormat="false" ht="18" hidden="false" customHeight="true" outlineLevel="0" collapsed="false">
      <c r="B102" s="10" t="s">
        <v>107</v>
      </c>
      <c r="C102" s="10"/>
      <c r="D102" s="11" t="n">
        <v>13616</v>
      </c>
      <c r="E102" s="12"/>
      <c r="F102" s="13"/>
      <c r="G102" s="11"/>
      <c r="H102" s="11"/>
      <c r="I102" s="11" t="n">
        <v>8</v>
      </c>
      <c r="J102" s="11" t="n">
        <v>8213</v>
      </c>
      <c r="K102" s="11" t="n">
        <v>4661</v>
      </c>
      <c r="L102" s="11"/>
      <c r="M102" s="11"/>
      <c r="N102" s="11"/>
      <c r="O102" s="11"/>
      <c r="P102" s="11"/>
      <c r="Q102" s="11"/>
      <c r="R102" s="11" t="n">
        <f aca="false">E102+I102+L102+O102</f>
        <v>8</v>
      </c>
      <c r="S102" s="11" t="n">
        <f aca="false">G102+J102+M102</f>
        <v>8213</v>
      </c>
      <c r="T102" s="11" t="n">
        <f aca="false">H102+K102+N102</f>
        <v>4661</v>
      </c>
      <c r="U102" s="14" t="n">
        <f aca="false">ROUND(T102/D102,3)*100</f>
        <v>34.2</v>
      </c>
      <c r="V102" s="11" t="n">
        <v>24</v>
      </c>
      <c r="W102" s="11" t="n">
        <v>1617</v>
      </c>
      <c r="X102" s="11" t="n">
        <v>1202</v>
      </c>
      <c r="Y102" s="11"/>
      <c r="Z102" s="11"/>
      <c r="AA102" s="15"/>
    </row>
    <row r="103" customFormat="false" ht="18" hidden="false" customHeight="true" outlineLevel="0" collapsed="false">
      <c r="B103" s="10" t="s">
        <v>108</v>
      </c>
      <c r="C103" s="10"/>
      <c r="D103" s="11" t="n">
        <v>3916</v>
      </c>
      <c r="E103" s="12"/>
      <c r="F103" s="13"/>
      <c r="G103" s="11"/>
      <c r="H103" s="11"/>
      <c r="I103" s="11" t="n">
        <v>1</v>
      </c>
      <c r="J103" s="11" t="n">
        <v>2440</v>
      </c>
      <c r="K103" s="11" t="n">
        <v>2002</v>
      </c>
      <c r="L103" s="11"/>
      <c r="M103" s="11"/>
      <c r="N103" s="11"/>
      <c r="O103" s="11"/>
      <c r="P103" s="11"/>
      <c r="Q103" s="11"/>
      <c r="R103" s="11" t="n">
        <f aca="false">E103+I103+L103+O103</f>
        <v>1</v>
      </c>
      <c r="S103" s="11" t="n">
        <f aca="false">G103+J103+M103</f>
        <v>2440</v>
      </c>
      <c r="T103" s="11" t="n">
        <f aca="false">H103+K103+N103</f>
        <v>2002</v>
      </c>
      <c r="U103" s="14" t="n">
        <f aca="false">ROUND(T103/D103,3)*100</f>
        <v>51.1</v>
      </c>
      <c r="V103" s="11"/>
      <c r="W103" s="11"/>
      <c r="X103" s="11"/>
      <c r="Y103" s="11" t="n">
        <v>29</v>
      </c>
      <c r="Z103" s="11" t="n">
        <v>1961</v>
      </c>
      <c r="AA103" s="15" t="n">
        <v>1591</v>
      </c>
    </row>
    <row r="104" customFormat="false" ht="18" hidden="false" customHeight="true" outlineLevel="0" collapsed="false">
      <c r="B104" s="10" t="s">
        <v>109</v>
      </c>
      <c r="C104" s="10"/>
      <c r="D104" s="11" t="n">
        <v>11760</v>
      </c>
      <c r="E104" s="12"/>
      <c r="F104" s="13"/>
      <c r="G104" s="11"/>
      <c r="H104" s="11"/>
      <c r="I104" s="11" t="n">
        <v>1</v>
      </c>
      <c r="J104" s="11" t="n">
        <v>4620</v>
      </c>
      <c r="K104" s="11" t="n">
        <v>3957</v>
      </c>
      <c r="L104" s="11"/>
      <c r="M104" s="11"/>
      <c r="N104" s="11"/>
      <c r="O104" s="11"/>
      <c r="P104" s="11"/>
      <c r="Q104" s="11"/>
      <c r="R104" s="11" t="n">
        <f aca="false">E104+I104+L104+O104</f>
        <v>1</v>
      </c>
      <c r="S104" s="11" t="n">
        <f aca="false">G104+J104+M104</f>
        <v>4620</v>
      </c>
      <c r="T104" s="11" t="n">
        <f aca="false">H104+K104+N104</f>
        <v>3957</v>
      </c>
      <c r="U104" s="14" t="n">
        <f aca="false">ROUND(T104/D104,3)*100</f>
        <v>33.6</v>
      </c>
      <c r="V104" s="11" t="n">
        <v>1</v>
      </c>
      <c r="W104" s="11" t="n">
        <v>100</v>
      </c>
      <c r="X104" s="11" t="n">
        <v>93</v>
      </c>
      <c r="Y104" s="11"/>
      <c r="Z104" s="11"/>
      <c r="AA104" s="15"/>
    </row>
    <row r="105" customFormat="false" ht="18" hidden="false" customHeight="true" outlineLevel="0" collapsed="false">
      <c r="B105" s="10" t="s">
        <v>110</v>
      </c>
      <c r="C105" s="10"/>
      <c r="D105" s="11" t="n">
        <v>19870</v>
      </c>
      <c r="E105" s="12" t="n">
        <v>2</v>
      </c>
      <c r="F105" s="13" t="n">
        <v>1</v>
      </c>
      <c r="G105" s="11" t="n">
        <v>14990</v>
      </c>
      <c r="H105" s="11" t="n">
        <v>13938</v>
      </c>
      <c r="I105" s="11"/>
      <c r="J105" s="11"/>
      <c r="K105" s="11"/>
      <c r="L105" s="11" t="n">
        <v>2</v>
      </c>
      <c r="M105" s="11" t="n">
        <v>315</v>
      </c>
      <c r="N105" s="11" t="n">
        <v>237</v>
      </c>
      <c r="O105" s="11"/>
      <c r="P105" s="11"/>
      <c r="Q105" s="11"/>
      <c r="R105" s="11" t="n">
        <f aca="false">E105+I105+L105+O105</f>
        <v>4</v>
      </c>
      <c r="S105" s="11" t="n">
        <f aca="false">G105+J105+M105</f>
        <v>15305</v>
      </c>
      <c r="T105" s="11" t="n">
        <f aca="false">H105+K105+N105</f>
        <v>14175</v>
      </c>
      <c r="U105" s="14" t="n">
        <f aca="false">ROUND(T105/D105,3)*100</f>
        <v>71.3</v>
      </c>
      <c r="V105" s="11"/>
      <c r="W105" s="11"/>
      <c r="X105" s="11"/>
      <c r="Y105" s="11"/>
      <c r="Z105" s="11"/>
      <c r="AA105" s="15"/>
    </row>
    <row r="106" customFormat="false" ht="18" hidden="false" customHeight="true" outlineLevel="0" collapsed="false">
      <c r="B106" s="10" t="s">
        <v>111</v>
      </c>
      <c r="C106" s="10"/>
      <c r="D106" s="11" t="n">
        <v>1622</v>
      </c>
      <c r="E106" s="12"/>
      <c r="F106" s="13"/>
      <c r="G106" s="11"/>
      <c r="H106" s="11"/>
      <c r="I106" s="11"/>
      <c r="J106" s="11"/>
      <c r="K106" s="11"/>
      <c r="L106" s="11"/>
      <c r="M106" s="11"/>
      <c r="N106" s="11"/>
      <c r="O106" s="11"/>
      <c r="P106" s="11"/>
      <c r="Q106" s="11"/>
      <c r="R106" s="11" t="n">
        <f aca="false">E106+I106+L106+O106</f>
        <v>0</v>
      </c>
      <c r="S106" s="11" t="n">
        <f aca="false">G106+J106+M106</f>
        <v>0</v>
      </c>
      <c r="T106" s="11" t="n">
        <f aca="false">H106+K106+N106</f>
        <v>0</v>
      </c>
      <c r="U106" s="14" t="n">
        <f aca="false">ROUND(T106/D106,3)*100</f>
        <v>0</v>
      </c>
      <c r="V106" s="11"/>
      <c r="W106" s="11"/>
      <c r="X106" s="11"/>
      <c r="Y106" s="11"/>
      <c r="Z106" s="11"/>
      <c r="AA106" s="15"/>
    </row>
    <row r="107" customFormat="false" ht="18" hidden="false" customHeight="true" outlineLevel="0" collapsed="false">
      <c r="B107" s="10" t="s">
        <v>112</v>
      </c>
      <c r="C107" s="10"/>
      <c r="D107" s="11" t="n">
        <v>3550</v>
      </c>
      <c r="E107" s="12"/>
      <c r="F107" s="13"/>
      <c r="G107" s="11"/>
      <c r="H107" s="11"/>
      <c r="I107" s="11" t="n">
        <v>5</v>
      </c>
      <c r="J107" s="11" t="n">
        <v>3570</v>
      </c>
      <c r="K107" s="11" t="n">
        <v>2643</v>
      </c>
      <c r="L107" s="11" t="n">
        <v>1</v>
      </c>
      <c r="M107" s="11" t="n">
        <v>251</v>
      </c>
      <c r="N107" s="11" t="n">
        <v>6</v>
      </c>
      <c r="O107" s="11"/>
      <c r="P107" s="11"/>
      <c r="Q107" s="11"/>
      <c r="R107" s="11" t="n">
        <f aca="false">E107+I107+L107+O107</f>
        <v>6</v>
      </c>
      <c r="S107" s="11" t="n">
        <f aca="false">G107+J107+M107</f>
        <v>3821</v>
      </c>
      <c r="T107" s="11" t="n">
        <f aca="false">H107+K107+N107</f>
        <v>2649</v>
      </c>
      <c r="U107" s="14" t="n">
        <f aca="false">ROUND(T107/D107,3)*100</f>
        <v>74.6</v>
      </c>
      <c r="V107" s="11"/>
      <c r="W107" s="11"/>
      <c r="X107" s="11"/>
      <c r="Y107" s="11" t="n">
        <v>3</v>
      </c>
      <c r="Z107" s="11" t="n">
        <v>218</v>
      </c>
      <c r="AA107" s="15" t="n">
        <v>165</v>
      </c>
    </row>
    <row r="108" customFormat="false" ht="18" hidden="false" customHeight="true" outlineLevel="0" collapsed="false">
      <c r="B108" s="10" t="s">
        <v>113</v>
      </c>
      <c r="C108" s="10"/>
      <c r="D108" s="11" t="n">
        <f aca="false">SUM(D102:D107)</f>
        <v>54334</v>
      </c>
      <c r="E108" s="12" t="n">
        <f aca="false">SUM(E102:E107)</f>
        <v>2</v>
      </c>
      <c r="F108" s="13" t="n">
        <f aca="false">SUM(F102:F107)</f>
        <v>1</v>
      </c>
      <c r="G108" s="11" t="n">
        <f aca="false">SUM(G102:G107)</f>
        <v>14990</v>
      </c>
      <c r="H108" s="11" t="n">
        <f aca="false">SUM(H102:H107)</f>
        <v>13938</v>
      </c>
      <c r="I108" s="11" t="n">
        <f aca="false">SUM(I102:I107)</f>
        <v>15</v>
      </c>
      <c r="J108" s="11" t="n">
        <f aca="false">SUM(J102:J107)</f>
        <v>18843</v>
      </c>
      <c r="K108" s="11" t="n">
        <f aca="false">SUM(K102:K107)</f>
        <v>13263</v>
      </c>
      <c r="L108" s="11" t="n">
        <f aca="false">SUM(L102:L107)</f>
        <v>3</v>
      </c>
      <c r="M108" s="11" t="n">
        <f aca="false">SUM(M102:M107)</f>
        <v>566</v>
      </c>
      <c r="N108" s="11" t="n">
        <f aca="false">SUM(N102:N107)</f>
        <v>243</v>
      </c>
      <c r="O108" s="11" t="n">
        <f aca="false">SUM(O102:O107)</f>
        <v>0</v>
      </c>
      <c r="P108" s="11" t="n">
        <f aca="false">SUM(P102:P107)</f>
        <v>0</v>
      </c>
      <c r="Q108" s="11" t="n">
        <f aca="false">SUM(Q102:Q107)</f>
        <v>0</v>
      </c>
      <c r="R108" s="11" t="n">
        <f aca="false">E108+I108+L108+O108</f>
        <v>20</v>
      </c>
      <c r="S108" s="11" t="n">
        <f aca="false">G108+J108+M108</f>
        <v>34399</v>
      </c>
      <c r="T108" s="11" t="n">
        <f aca="false">H108+K108+N108</f>
        <v>27444</v>
      </c>
      <c r="U108" s="14" t="n">
        <f aca="false">ROUND(T108/D108,3)*100</f>
        <v>50.5</v>
      </c>
      <c r="V108" s="11" t="n">
        <f aca="false">SUM(V102:V107)</f>
        <v>25</v>
      </c>
      <c r="W108" s="11" t="n">
        <f aca="false">SUM(W102:W107)</f>
        <v>1717</v>
      </c>
      <c r="X108" s="11" t="n">
        <f aca="false">SUM(X102:X107)</f>
        <v>1295</v>
      </c>
      <c r="Y108" s="11" t="n">
        <f aca="false">SUM(Y102:Y107)</f>
        <v>32</v>
      </c>
      <c r="Z108" s="11" t="n">
        <f aca="false">SUM(Z102:Z107)</f>
        <v>2179</v>
      </c>
      <c r="AA108" s="15" t="n">
        <f aca="false">SUM(AA102:AA107)</f>
        <v>1756</v>
      </c>
    </row>
    <row r="109" customFormat="false" ht="18" hidden="false" customHeight="true" outlineLevel="0" collapsed="false">
      <c r="B109" s="10"/>
      <c r="C109" s="10"/>
      <c r="D109" s="11"/>
      <c r="E109" s="12"/>
      <c r="F109" s="13"/>
      <c r="G109" s="11"/>
      <c r="H109" s="11"/>
      <c r="I109" s="11"/>
      <c r="J109" s="11"/>
      <c r="K109" s="11"/>
      <c r="L109" s="11"/>
      <c r="M109" s="11"/>
      <c r="N109" s="11"/>
      <c r="O109" s="11"/>
      <c r="P109" s="11"/>
      <c r="Q109" s="11"/>
      <c r="R109" s="11"/>
      <c r="S109" s="11"/>
      <c r="T109" s="11"/>
      <c r="U109" s="14"/>
      <c r="V109" s="11"/>
      <c r="W109" s="11"/>
      <c r="X109" s="11"/>
      <c r="Y109" s="11"/>
      <c r="Z109" s="11"/>
      <c r="AA109" s="15"/>
    </row>
    <row r="110" customFormat="false" ht="18" hidden="false" customHeight="true" outlineLevel="0" collapsed="false">
      <c r="B110" s="10" t="s">
        <v>114</v>
      </c>
      <c r="C110" s="10"/>
      <c r="D110" s="11" t="n">
        <v>23926</v>
      </c>
      <c r="E110" s="12" t="n">
        <v>1</v>
      </c>
      <c r="F110" s="13"/>
      <c r="G110" s="11" t="n">
        <v>23850</v>
      </c>
      <c r="H110" s="11" t="n">
        <v>20187</v>
      </c>
      <c r="I110" s="11"/>
      <c r="J110" s="11"/>
      <c r="K110" s="11"/>
      <c r="L110" s="11" t="n">
        <v>1</v>
      </c>
      <c r="M110" s="11" t="n">
        <v>258</v>
      </c>
      <c r="N110" s="11" t="n">
        <v>49</v>
      </c>
      <c r="O110" s="11"/>
      <c r="P110" s="11"/>
      <c r="Q110" s="11"/>
      <c r="R110" s="11" t="n">
        <f aca="false">E110+I110+L110+O110</f>
        <v>2</v>
      </c>
      <c r="S110" s="11" t="n">
        <f aca="false">G110+J110+M110</f>
        <v>24108</v>
      </c>
      <c r="T110" s="11" t="n">
        <f aca="false">H110+K110+N110</f>
        <v>20236</v>
      </c>
      <c r="U110" s="14" t="n">
        <f aca="false">ROUND(T110/D110,3)*100</f>
        <v>84.6</v>
      </c>
      <c r="V110" s="11"/>
      <c r="W110" s="11"/>
      <c r="X110" s="11"/>
      <c r="Y110" s="11"/>
      <c r="Z110" s="11"/>
      <c r="AA110" s="15"/>
    </row>
    <row r="111" customFormat="false" ht="18" hidden="false" customHeight="true" outlineLevel="0" collapsed="false">
      <c r="B111" s="10" t="s">
        <v>115</v>
      </c>
      <c r="C111" s="10"/>
      <c r="D111" s="11" t="n">
        <v>5426</v>
      </c>
      <c r="E111" s="12"/>
      <c r="F111" s="13"/>
      <c r="G111" s="11"/>
      <c r="H111" s="11"/>
      <c r="I111" s="11" t="n">
        <v>1</v>
      </c>
      <c r="J111" s="11" t="n">
        <v>3000</v>
      </c>
      <c r="K111" s="11" t="n">
        <v>2005</v>
      </c>
      <c r="L111" s="11" t="n">
        <v>1</v>
      </c>
      <c r="M111" s="11" t="n">
        <v>240</v>
      </c>
      <c r="N111" s="11" t="n">
        <v>186</v>
      </c>
      <c r="O111" s="11"/>
      <c r="P111" s="11"/>
      <c r="Q111" s="11"/>
      <c r="R111" s="11" t="n">
        <f aca="false">E111+I111+L111+O111</f>
        <v>2</v>
      </c>
      <c r="S111" s="11" t="n">
        <f aca="false">G111+J111+M111</f>
        <v>3240</v>
      </c>
      <c r="T111" s="11" t="n">
        <f aca="false">H111+K111+N111</f>
        <v>2191</v>
      </c>
      <c r="U111" s="14" t="n">
        <f aca="false">ROUND(T111/D111,3)*100</f>
        <v>40.4</v>
      </c>
      <c r="V111" s="11"/>
      <c r="W111" s="11"/>
      <c r="X111" s="11"/>
      <c r="Y111" s="11"/>
      <c r="Z111" s="11"/>
      <c r="AA111" s="15"/>
    </row>
    <row r="112" customFormat="false" ht="18" hidden="false" customHeight="true" outlineLevel="0" collapsed="false">
      <c r="B112" s="10" t="s">
        <v>116</v>
      </c>
      <c r="C112" s="10"/>
      <c r="D112" s="11" t="n">
        <f aca="false">SUM(D110:D111)</f>
        <v>29352</v>
      </c>
      <c r="E112" s="12" t="n">
        <f aca="false">SUM(E110:E111)</f>
        <v>1</v>
      </c>
      <c r="F112" s="13"/>
      <c r="G112" s="11" t="n">
        <f aca="false">SUM(G110:G111)</f>
        <v>23850</v>
      </c>
      <c r="H112" s="11" t="n">
        <f aca="false">SUM(H110:H111)</f>
        <v>20187</v>
      </c>
      <c r="I112" s="11" t="n">
        <f aca="false">SUM(I110:I111)</f>
        <v>1</v>
      </c>
      <c r="J112" s="11" t="n">
        <f aca="false">SUM(J110:J111)</f>
        <v>3000</v>
      </c>
      <c r="K112" s="11" t="n">
        <f aca="false">SUM(K110:K111)</f>
        <v>2005</v>
      </c>
      <c r="L112" s="11" t="n">
        <f aca="false">SUM(L110:L111)</f>
        <v>2</v>
      </c>
      <c r="M112" s="11" t="n">
        <f aca="false">SUM(M110:M111)</f>
        <v>498</v>
      </c>
      <c r="N112" s="11" t="n">
        <f aca="false">SUM(N110:N111)</f>
        <v>235</v>
      </c>
      <c r="O112" s="11" t="n">
        <f aca="false">SUM(O110:O111)</f>
        <v>0</v>
      </c>
      <c r="P112" s="11" t="n">
        <f aca="false">SUM(P110:P111)</f>
        <v>0</v>
      </c>
      <c r="Q112" s="11" t="n">
        <f aca="false">SUM(Q110:Q111)</f>
        <v>0</v>
      </c>
      <c r="R112" s="11" t="n">
        <f aca="false">E112+I112+L112+O112</f>
        <v>4</v>
      </c>
      <c r="S112" s="11" t="n">
        <f aca="false">G112+J112+M112</f>
        <v>27348</v>
      </c>
      <c r="T112" s="11" t="n">
        <f aca="false">H112+K112+N112</f>
        <v>22427</v>
      </c>
      <c r="U112" s="14" t="n">
        <f aca="false">ROUND(T112/D112,3)*100</f>
        <v>76.4</v>
      </c>
      <c r="V112" s="11" t="n">
        <f aca="false">SUM(V110:V111)</f>
        <v>0</v>
      </c>
      <c r="W112" s="11" t="n">
        <f aca="false">SUM(W110:W111)</f>
        <v>0</v>
      </c>
      <c r="X112" s="11" t="n">
        <f aca="false">SUM(X110:X111)</f>
        <v>0</v>
      </c>
      <c r="Y112" s="11" t="n">
        <f aca="false">SUM(Y110:Y111)</f>
        <v>0</v>
      </c>
      <c r="Z112" s="11" t="n">
        <f aca="false">SUM(Z110:Z111)</f>
        <v>0</v>
      </c>
      <c r="AA112" s="15" t="n">
        <f aca="false">SUM(AA110:AA111)</f>
        <v>0</v>
      </c>
    </row>
    <row r="113" customFormat="false" ht="18" hidden="false" customHeight="true" outlineLevel="0" collapsed="false">
      <c r="B113" s="10"/>
      <c r="C113" s="10"/>
      <c r="D113" s="11"/>
      <c r="E113" s="12"/>
      <c r="F113" s="13"/>
      <c r="G113" s="11"/>
      <c r="H113" s="11"/>
      <c r="I113" s="11"/>
      <c r="J113" s="11"/>
      <c r="K113" s="11"/>
      <c r="L113" s="11"/>
      <c r="M113" s="11"/>
      <c r="N113" s="11"/>
      <c r="O113" s="11"/>
      <c r="P113" s="11"/>
      <c r="Q113" s="11"/>
      <c r="R113" s="11"/>
      <c r="S113" s="11"/>
      <c r="T113" s="11"/>
      <c r="U113" s="14"/>
      <c r="V113" s="11"/>
      <c r="W113" s="11"/>
      <c r="X113" s="11"/>
      <c r="Y113" s="11"/>
      <c r="Z113" s="11"/>
      <c r="AA113" s="15"/>
    </row>
    <row r="114" customFormat="false" ht="18" hidden="false" customHeight="true" outlineLevel="0" collapsed="false">
      <c r="B114" s="10" t="s">
        <v>117</v>
      </c>
      <c r="C114" s="10"/>
      <c r="D114" s="11" t="n">
        <v>14241</v>
      </c>
      <c r="E114" s="12" t="n">
        <v>2</v>
      </c>
      <c r="F114" s="13" t="n">
        <v>1</v>
      </c>
      <c r="G114" s="11" t="n">
        <v>16250</v>
      </c>
      <c r="H114" s="11" t="n">
        <v>13710</v>
      </c>
      <c r="I114" s="11"/>
      <c r="J114" s="11"/>
      <c r="K114" s="11"/>
      <c r="L114" s="11"/>
      <c r="M114" s="11"/>
      <c r="N114" s="11"/>
      <c r="O114" s="11"/>
      <c r="P114" s="11"/>
      <c r="Q114" s="11"/>
      <c r="R114" s="11" t="n">
        <f aca="false">E114+I114+L114+O114</f>
        <v>2</v>
      </c>
      <c r="S114" s="11" t="n">
        <f aca="false">G114+J114+M114</f>
        <v>16250</v>
      </c>
      <c r="T114" s="11" t="n">
        <f aca="false">H114+K114+N114</f>
        <v>13710</v>
      </c>
      <c r="U114" s="14" t="n">
        <f aca="false">ROUND(T114/D114,3)*100</f>
        <v>96.3</v>
      </c>
      <c r="V114" s="11"/>
      <c r="W114" s="11"/>
      <c r="X114" s="11"/>
      <c r="Y114" s="11"/>
      <c r="Z114" s="11"/>
      <c r="AA114" s="15"/>
    </row>
    <row r="115" customFormat="false" ht="18" hidden="false" customHeight="true" outlineLevel="0" collapsed="false">
      <c r="B115" s="10" t="s">
        <v>118</v>
      </c>
      <c r="C115" s="10"/>
      <c r="D115" s="11" t="n">
        <f aca="false">SUM(D114)</f>
        <v>14241</v>
      </c>
      <c r="E115" s="12" t="n">
        <f aca="false">SUM(E114)</f>
        <v>2</v>
      </c>
      <c r="F115" s="13" t="n">
        <f aca="false">SUM(F114)</f>
        <v>1</v>
      </c>
      <c r="G115" s="11" t="n">
        <f aca="false">SUM(G114)</f>
        <v>16250</v>
      </c>
      <c r="H115" s="11" t="n">
        <f aca="false">SUM(H114)</f>
        <v>13710</v>
      </c>
      <c r="I115" s="11" t="n">
        <f aca="false">SUM(I114)</f>
        <v>0</v>
      </c>
      <c r="J115" s="11" t="n">
        <f aca="false">SUM(J114)</f>
        <v>0</v>
      </c>
      <c r="K115" s="11" t="n">
        <f aca="false">SUM(K114)</f>
        <v>0</v>
      </c>
      <c r="L115" s="11" t="n">
        <f aca="false">SUM(L114)</f>
        <v>0</v>
      </c>
      <c r="M115" s="11" t="n">
        <f aca="false">SUM(M114)</f>
        <v>0</v>
      </c>
      <c r="N115" s="11" t="n">
        <f aca="false">SUM(N114)</f>
        <v>0</v>
      </c>
      <c r="O115" s="11" t="n">
        <f aca="false">SUM(O114)</f>
        <v>0</v>
      </c>
      <c r="P115" s="11" t="n">
        <f aca="false">SUM(P114)</f>
        <v>0</v>
      </c>
      <c r="Q115" s="11" t="n">
        <f aca="false">SUM(Q114)</f>
        <v>0</v>
      </c>
      <c r="R115" s="11" t="n">
        <f aca="false">E115+I115+L115+O115</f>
        <v>2</v>
      </c>
      <c r="S115" s="11" t="n">
        <f aca="false">G115+J115+M115</f>
        <v>16250</v>
      </c>
      <c r="T115" s="11" t="n">
        <f aca="false">H115+K115+N115</f>
        <v>13710</v>
      </c>
      <c r="U115" s="14" t="n">
        <f aca="false">ROUND(T115/D115,3)*100</f>
        <v>96.3</v>
      </c>
      <c r="V115" s="11" t="n">
        <f aca="false">SUM(V114)</f>
        <v>0</v>
      </c>
      <c r="W115" s="11" t="n">
        <f aca="false">SUM(W114)</f>
        <v>0</v>
      </c>
      <c r="X115" s="11" t="n">
        <f aca="false">SUM(X114)</f>
        <v>0</v>
      </c>
      <c r="Y115" s="11" t="n">
        <f aca="false">SUM(Y114)</f>
        <v>0</v>
      </c>
      <c r="Z115" s="11" t="n">
        <f aca="false">SUM(Z114)</f>
        <v>0</v>
      </c>
      <c r="AA115" s="15" t="n">
        <f aca="false">SUM(AA114)</f>
        <v>0</v>
      </c>
    </row>
    <row r="116" customFormat="false" ht="18" hidden="false" customHeight="true" outlineLevel="0" collapsed="false">
      <c r="B116" s="10"/>
      <c r="C116" s="10"/>
      <c r="D116" s="11"/>
      <c r="E116" s="12"/>
      <c r="F116" s="13"/>
      <c r="G116" s="11"/>
      <c r="H116" s="11"/>
      <c r="I116" s="11"/>
      <c r="J116" s="11"/>
      <c r="K116" s="11"/>
      <c r="L116" s="11"/>
      <c r="M116" s="11"/>
      <c r="N116" s="11"/>
      <c r="O116" s="11"/>
      <c r="P116" s="11"/>
      <c r="Q116" s="11"/>
      <c r="R116" s="11"/>
      <c r="S116" s="11"/>
      <c r="T116" s="11"/>
      <c r="U116" s="14"/>
      <c r="V116" s="11"/>
      <c r="W116" s="11"/>
      <c r="X116" s="11"/>
      <c r="Y116" s="11"/>
      <c r="Z116" s="11"/>
      <c r="AA116" s="15"/>
    </row>
    <row r="117" customFormat="false" ht="18" hidden="false" customHeight="true" outlineLevel="0" collapsed="false">
      <c r="B117" s="10" t="s">
        <v>61</v>
      </c>
      <c r="C117" s="16" t="s">
        <v>62</v>
      </c>
      <c r="D117" s="11" t="n">
        <f aca="false">D88</f>
        <v>772095</v>
      </c>
      <c r="E117" s="12" t="n">
        <f aca="false">E88</f>
        <v>10</v>
      </c>
      <c r="F117" s="13" t="n">
        <f aca="false">F88</f>
        <v>3</v>
      </c>
      <c r="G117" s="11" t="n">
        <f aca="false">G88</f>
        <v>703710</v>
      </c>
      <c r="H117" s="11" t="n">
        <f aca="false">H88</f>
        <v>625644</v>
      </c>
      <c r="I117" s="11" t="n">
        <f aca="false">I88</f>
        <v>9</v>
      </c>
      <c r="J117" s="11" t="n">
        <f aca="false">J88</f>
        <v>7973</v>
      </c>
      <c r="K117" s="11" t="n">
        <f aca="false">K88</f>
        <v>6001</v>
      </c>
      <c r="L117" s="11" t="n">
        <f aca="false">L88</f>
        <v>24</v>
      </c>
      <c r="M117" s="11" t="n">
        <f aca="false">M88</f>
        <v>89945</v>
      </c>
      <c r="N117" s="11" t="n">
        <f aca="false">N88</f>
        <v>16223</v>
      </c>
      <c r="O117" s="11" t="n">
        <f aca="false">O88</f>
        <v>14</v>
      </c>
      <c r="P117" s="11" t="n">
        <f aca="false">P88</f>
        <v>52899</v>
      </c>
      <c r="Q117" s="11" t="n">
        <f aca="false">Q88</f>
        <v>9048</v>
      </c>
      <c r="R117" s="11" t="n">
        <f aca="false">E117+I117+L117+O117</f>
        <v>57</v>
      </c>
      <c r="S117" s="11" t="n">
        <f aca="false">G117+J117+M117</f>
        <v>801628</v>
      </c>
      <c r="T117" s="11" t="n">
        <f aca="false">H117+K117+N117</f>
        <v>647868</v>
      </c>
      <c r="U117" s="14" t="n">
        <f aca="false">ROUND(T117/D117,3)*100</f>
        <v>83.9</v>
      </c>
      <c r="V117" s="11" t="n">
        <f aca="false">V88</f>
        <v>6</v>
      </c>
      <c r="W117" s="11" t="n">
        <f aca="false">W88</f>
        <v>638</v>
      </c>
      <c r="X117" s="11" t="n">
        <f aca="false">X88</f>
        <v>389</v>
      </c>
      <c r="Y117" s="11" t="n">
        <f aca="false">Y88</f>
        <v>12</v>
      </c>
      <c r="Z117" s="11" t="n">
        <f aca="false">Z88</f>
        <v>897</v>
      </c>
      <c r="AA117" s="15" t="n">
        <f aca="false">AA88</f>
        <v>914</v>
      </c>
    </row>
    <row r="118" customFormat="false" ht="18" hidden="false" customHeight="true" outlineLevel="0" collapsed="false">
      <c r="B118" s="10"/>
      <c r="C118" s="16" t="s">
        <v>63</v>
      </c>
      <c r="D118" s="11" t="n">
        <f aca="false">D94+D97+D100+D108+D112+D115-D119</f>
        <v>169657</v>
      </c>
      <c r="E118" s="12" t="n">
        <f aca="false">E94+E97+E100+E108+E112+E115-E119</f>
        <v>9</v>
      </c>
      <c r="F118" s="13" t="n">
        <f aca="false">F94+F97+F100+F108+F112+F115-F119</f>
        <v>3</v>
      </c>
      <c r="G118" s="11" t="n">
        <f aca="false">G94+G97+G100+G108+G112+G115-G119</f>
        <v>109556</v>
      </c>
      <c r="H118" s="11" t="n">
        <f aca="false">H94+H97+H100+H108+H112+H115-H119</f>
        <v>74657</v>
      </c>
      <c r="I118" s="11" t="n">
        <f aca="false">I94+I97+I100+I108+I112+I115-I119</f>
        <v>13</v>
      </c>
      <c r="J118" s="11" t="n">
        <f aca="false">J94+J97+J100+J108+J112+J115-J119</f>
        <v>19013</v>
      </c>
      <c r="K118" s="11" t="n">
        <f aca="false">K94+K97+K100+K108+K112+K115-K119</f>
        <v>13023</v>
      </c>
      <c r="L118" s="11" t="n">
        <f aca="false">L94+L97+L100+L108+L112+L115-L119</f>
        <v>15</v>
      </c>
      <c r="M118" s="11" t="n">
        <f aca="false">M94+M97+M100+M108+M112+M115-M119</f>
        <v>3088</v>
      </c>
      <c r="N118" s="11" t="n">
        <f aca="false">N94+N97+N100+N108+N112+N115-N119</f>
        <v>1950</v>
      </c>
      <c r="O118" s="11" t="n">
        <f aca="false">O94+O97+O100+O108+O112+O115-O119</f>
        <v>0</v>
      </c>
      <c r="P118" s="11" t="n">
        <f aca="false">P94+P97+P100+P108+P112+P115-P119</f>
        <v>0</v>
      </c>
      <c r="Q118" s="11" t="n">
        <f aca="false">Q94+Q97+Q100+Q108+Q112+Q115-Q119</f>
        <v>0</v>
      </c>
      <c r="R118" s="11" t="n">
        <f aca="false">E118+I118+L118+O118</f>
        <v>37</v>
      </c>
      <c r="S118" s="11" t="n">
        <f aca="false">G118+J118+M118</f>
        <v>131657</v>
      </c>
      <c r="T118" s="11" t="n">
        <f aca="false">H118+K118+N118</f>
        <v>89630</v>
      </c>
      <c r="U118" s="14" t="n">
        <f aca="false">ROUND(T118/D118,3)*100</f>
        <v>52.8</v>
      </c>
      <c r="V118" s="11" t="n">
        <f aca="false">V94+V97+V100+V108+V112+V115-V119</f>
        <v>33</v>
      </c>
      <c r="W118" s="11" t="n">
        <f aca="false">W94+W97+W100+W108+W112+W115-W119</f>
        <v>2455</v>
      </c>
      <c r="X118" s="11" t="n">
        <f aca="false">X94+X97+X100+X108+X112+X115-X119</f>
        <v>1785</v>
      </c>
      <c r="Y118" s="11" t="n">
        <f aca="false">Y94+Y97+Y100+Y108+Y112+Y115-Y119</f>
        <v>33</v>
      </c>
      <c r="Z118" s="11" t="n">
        <f aca="false">Z94+Z97+Z100+Z108+Z112+Z115-Z119</f>
        <v>2334</v>
      </c>
      <c r="AA118" s="15" t="n">
        <f aca="false">AA94+AA97+AA100+AA108+AA112+AA115-AA119</f>
        <v>1830</v>
      </c>
    </row>
    <row r="119" customFormat="false" ht="18" hidden="false" customHeight="true" outlineLevel="0" collapsed="false">
      <c r="B119" s="10"/>
      <c r="C119" s="16" t="s">
        <v>64</v>
      </c>
      <c r="D119" s="11" t="n">
        <f aca="false">D93+D106+D107</f>
        <v>7936</v>
      </c>
      <c r="E119" s="12" t="n">
        <f aca="false">E93+E106+E107</f>
        <v>0</v>
      </c>
      <c r="F119" s="13"/>
      <c r="G119" s="11" t="n">
        <f aca="false">G93+G106+G107</f>
        <v>0</v>
      </c>
      <c r="H119" s="11" t="n">
        <f aca="false">H93+H106+H107</f>
        <v>0</v>
      </c>
      <c r="I119" s="11" t="n">
        <f aca="false">I93+I106+I107</f>
        <v>10</v>
      </c>
      <c r="J119" s="11" t="n">
        <f aca="false">J93+J106+J107</f>
        <v>6796</v>
      </c>
      <c r="K119" s="11" t="n">
        <f aca="false">K93+K106+K107</f>
        <v>5109</v>
      </c>
      <c r="L119" s="11" t="n">
        <f aca="false">L93+L106+L107</f>
        <v>1</v>
      </c>
      <c r="M119" s="11" t="n">
        <f aca="false">M93+M106+M107</f>
        <v>251</v>
      </c>
      <c r="N119" s="11" t="n">
        <f aca="false">N93+N106+N107</f>
        <v>6</v>
      </c>
      <c r="O119" s="11" t="n">
        <f aca="false">O93+O106+O107</f>
        <v>0</v>
      </c>
      <c r="P119" s="11" t="n">
        <f aca="false">P93+P106+P107</f>
        <v>0</v>
      </c>
      <c r="Q119" s="11" t="n">
        <f aca="false">Q93+Q106+Q107</f>
        <v>0</v>
      </c>
      <c r="R119" s="11" t="n">
        <f aca="false">E119+I119+L119+O119</f>
        <v>11</v>
      </c>
      <c r="S119" s="11" t="n">
        <f aca="false">G119+J119+M119</f>
        <v>7047</v>
      </c>
      <c r="T119" s="11" t="n">
        <f aca="false">H119+K119+N119</f>
        <v>5115</v>
      </c>
      <c r="U119" s="14" t="n">
        <f aca="false">ROUND(T119/D119,3)*100</f>
        <v>64.5</v>
      </c>
      <c r="V119" s="11" t="n">
        <f aca="false">V93+V106+V107</f>
        <v>0</v>
      </c>
      <c r="W119" s="11" t="n">
        <f aca="false">W93+W106+W107</f>
        <v>0</v>
      </c>
      <c r="X119" s="11" t="n">
        <f aca="false">X93+X106+X107</f>
        <v>0</v>
      </c>
      <c r="Y119" s="11" t="n">
        <f aca="false">Y93+Y106+Y107</f>
        <v>8</v>
      </c>
      <c r="Z119" s="11" t="n">
        <f aca="false">Z93+Z106+Z107</f>
        <v>533</v>
      </c>
      <c r="AA119" s="15" t="n">
        <f aca="false">AA93+AA106+AA107</f>
        <v>418</v>
      </c>
    </row>
    <row r="120" customFormat="false" ht="18" hidden="false" customHeight="true" outlineLevel="0" collapsed="false">
      <c r="B120" s="17" t="s">
        <v>65</v>
      </c>
      <c r="C120" s="17"/>
      <c r="D120" s="18" t="n">
        <f aca="false">SUM(D117:D119)</f>
        <v>949688</v>
      </c>
      <c r="E120" s="19" t="n">
        <f aca="false">SUM(E117:E119)</f>
        <v>19</v>
      </c>
      <c r="F120" s="20" t="n">
        <f aca="false">SUM(F117:F119)</f>
        <v>6</v>
      </c>
      <c r="G120" s="18" t="n">
        <f aca="false">SUM(G117:G119)</f>
        <v>813266</v>
      </c>
      <c r="H120" s="18" t="n">
        <f aca="false">SUM(H117:H119)</f>
        <v>700301</v>
      </c>
      <c r="I120" s="18" t="n">
        <f aca="false">SUM(I117:I119)</f>
        <v>32</v>
      </c>
      <c r="J120" s="18" t="n">
        <f aca="false">SUM(J117:J119)</f>
        <v>33782</v>
      </c>
      <c r="K120" s="18" t="n">
        <f aca="false">SUM(K117:K119)</f>
        <v>24133</v>
      </c>
      <c r="L120" s="18" t="n">
        <f aca="false">SUM(L117:L119)</f>
        <v>40</v>
      </c>
      <c r="M120" s="18" t="n">
        <f aca="false">SUM(M117:M119)</f>
        <v>93284</v>
      </c>
      <c r="N120" s="18" t="n">
        <f aca="false">SUM(N117:N119)</f>
        <v>18179</v>
      </c>
      <c r="O120" s="18" t="n">
        <f aca="false">SUM(O117:O119)</f>
        <v>14</v>
      </c>
      <c r="P120" s="18" t="n">
        <f aca="false">SUM(P117:P119)</f>
        <v>52899</v>
      </c>
      <c r="Q120" s="18" t="n">
        <f aca="false">SUM(Q117:Q119)</f>
        <v>9048</v>
      </c>
      <c r="R120" s="18" t="n">
        <f aca="false">E120+I120+L120+O120</f>
        <v>105</v>
      </c>
      <c r="S120" s="18" t="n">
        <f aca="false">G120+J120+M120</f>
        <v>940332</v>
      </c>
      <c r="T120" s="18" t="n">
        <f aca="false">H120+K120+N120</f>
        <v>742613</v>
      </c>
      <c r="U120" s="21" t="n">
        <f aca="false">ROUND(T120/D120,3)*100</f>
        <v>78.2</v>
      </c>
      <c r="V120" s="18" t="n">
        <f aca="false">SUM(V117:V119)</f>
        <v>39</v>
      </c>
      <c r="W120" s="18" t="n">
        <f aca="false">SUM(W117:W119)</f>
        <v>3093</v>
      </c>
      <c r="X120" s="18" t="n">
        <f aca="false">SUM(X117:X119)</f>
        <v>2174</v>
      </c>
      <c r="Y120" s="18" t="n">
        <f aca="false">SUM(Y117:Y119)</f>
        <v>53</v>
      </c>
      <c r="Z120" s="18" t="n">
        <f aca="false">SUM(Z117:Z119)</f>
        <v>3764</v>
      </c>
      <c r="AA120" s="22" t="n">
        <f aca="false">SUM(AA117:AA119)</f>
        <v>3162</v>
      </c>
    </row>
    <row r="121" customFormat="false" ht="18" hidden="false" customHeight="true" outlineLevel="0" collapsed="false">
      <c r="B121" s="2" t="s">
        <v>66</v>
      </c>
      <c r="D121" s="23"/>
      <c r="E121" s="23"/>
      <c r="F121" s="24"/>
      <c r="G121" s="23"/>
      <c r="H121" s="23"/>
      <c r="I121" s="23"/>
      <c r="J121" s="23"/>
      <c r="K121" s="23"/>
      <c r="L121" s="23"/>
      <c r="M121" s="23"/>
      <c r="N121" s="23"/>
      <c r="O121" s="23"/>
      <c r="P121" s="23"/>
      <c r="Q121" s="23"/>
      <c r="R121" s="23"/>
      <c r="S121" s="23"/>
      <c r="T121" s="23"/>
      <c r="U121" s="25"/>
      <c r="V121" s="23"/>
      <c r="W121" s="23"/>
      <c r="X121" s="23"/>
      <c r="Y121" s="23"/>
      <c r="Z121" s="23"/>
      <c r="AA121" s="23"/>
    </row>
    <row r="122" customFormat="false" ht="17.85" hidden="false" customHeight="true" outlineLevel="0" collapsed="false">
      <c r="B122" s="2" t="s">
        <v>119</v>
      </c>
      <c r="D122" s="23"/>
      <c r="E122" s="23"/>
      <c r="F122" s="24"/>
      <c r="G122" s="23"/>
      <c r="H122" s="23"/>
      <c r="I122" s="23"/>
      <c r="J122" s="23"/>
      <c r="K122" s="23"/>
      <c r="L122" s="23"/>
      <c r="M122" s="23"/>
      <c r="N122" s="23"/>
      <c r="O122" s="23"/>
      <c r="P122" s="23"/>
      <c r="Q122" s="23"/>
      <c r="R122" s="23"/>
      <c r="S122" s="23"/>
      <c r="T122" s="23"/>
      <c r="U122" s="25"/>
      <c r="V122" s="23"/>
      <c r="W122" s="23"/>
      <c r="X122" s="23"/>
      <c r="Y122" s="23"/>
      <c r="Z122" s="23"/>
      <c r="AA122" s="23"/>
    </row>
    <row r="123" customFormat="false" ht="13.5" hidden="false" customHeight="true" outlineLevel="0" collapsed="false">
      <c r="B123" s="3" t="s">
        <v>2</v>
      </c>
      <c r="C123" s="3"/>
      <c r="D123" s="4" t="s">
        <v>3</v>
      </c>
      <c r="E123" s="4" t="s">
        <v>4</v>
      </c>
      <c r="F123" s="4"/>
      <c r="G123" s="4"/>
      <c r="H123" s="4"/>
      <c r="I123" s="4" t="s">
        <v>5</v>
      </c>
      <c r="J123" s="4"/>
      <c r="K123" s="4"/>
      <c r="L123" s="4" t="s">
        <v>6</v>
      </c>
      <c r="M123" s="4"/>
      <c r="N123" s="4"/>
      <c r="O123" s="4"/>
      <c r="P123" s="4"/>
      <c r="Q123" s="4"/>
      <c r="R123" s="4" t="s">
        <v>7</v>
      </c>
      <c r="S123" s="4"/>
      <c r="T123" s="4"/>
      <c r="U123" s="5" t="s">
        <v>8</v>
      </c>
      <c r="V123" s="6" t="s">
        <v>9</v>
      </c>
      <c r="W123" s="6"/>
      <c r="X123" s="6"/>
      <c r="Y123" s="6"/>
      <c r="Z123" s="6"/>
      <c r="AA123" s="6"/>
    </row>
    <row r="124" customFormat="false" ht="13.5" hidden="false" customHeight="true" outlineLevel="0" collapsed="false">
      <c r="B124" s="3"/>
      <c r="C124" s="3"/>
      <c r="D124" s="4"/>
      <c r="E124" s="4"/>
      <c r="F124" s="4"/>
      <c r="G124" s="4"/>
      <c r="H124" s="4"/>
      <c r="I124" s="4"/>
      <c r="J124" s="4"/>
      <c r="K124" s="4"/>
      <c r="L124" s="7" t="s">
        <v>10</v>
      </c>
      <c r="M124" s="7"/>
      <c r="N124" s="7"/>
      <c r="O124" s="7" t="s">
        <v>11</v>
      </c>
      <c r="P124" s="7"/>
      <c r="Q124" s="7"/>
      <c r="R124" s="4"/>
      <c r="S124" s="4"/>
      <c r="T124" s="4"/>
      <c r="U124" s="5"/>
      <c r="V124" s="7" t="s">
        <v>12</v>
      </c>
      <c r="W124" s="7"/>
      <c r="X124" s="7"/>
      <c r="Y124" s="8" t="s">
        <v>13</v>
      </c>
      <c r="Z124" s="8"/>
      <c r="AA124" s="8"/>
    </row>
    <row r="125" customFormat="false" ht="27" hidden="false" customHeight="true" outlineLevel="0" collapsed="false">
      <c r="B125" s="3"/>
      <c r="C125" s="3"/>
      <c r="D125" s="4"/>
      <c r="E125" s="7" t="s">
        <v>14</v>
      </c>
      <c r="F125" s="7"/>
      <c r="G125" s="7" t="s">
        <v>15</v>
      </c>
      <c r="H125" s="7" t="s">
        <v>16</v>
      </c>
      <c r="I125" s="7" t="s">
        <v>14</v>
      </c>
      <c r="J125" s="7" t="s">
        <v>15</v>
      </c>
      <c r="K125" s="7" t="s">
        <v>16</v>
      </c>
      <c r="L125" s="7" t="s">
        <v>14</v>
      </c>
      <c r="M125" s="7" t="s">
        <v>17</v>
      </c>
      <c r="N125" s="7" t="s">
        <v>16</v>
      </c>
      <c r="O125" s="7" t="s">
        <v>14</v>
      </c>
      <c r="P125" s="7" t="s">
        <v>17</v>
      </c>
      <c r="Q125" s="7" t="s">
        <v>16</v>
      </c>
      <c r="R125" s="7" t="s">
        <v>14</v>
      </c>
      <c r="S125" s="7" t="s">
        <v>15</v>
      </c>
      <c r="T125" s="7" t="s">
        <v>16</v>
      </c>
      <c r="U125" s="5"/>
      <c r="V125" s="7" t="s">
        <v>18</v>
      </c>
      <c r="W125" s="7" t="s">
        <v>15</v>
      </c>
      <c r="X125" s="7" t="s">
        <v>16</v>
      </c>
      <c r="Y125" s="7" t="s">
        <v>18</v>
      </c>
      <c r="Z125" s="7" t="s">
        <v>15</v>
      </c>
      <c r="AA125" s="8" t="s">
        <v>16</v>
      </c>
    </row>
    <row r="126" customFormat="false" ht="27" hidden="false" customHeight="true" outlineLevel="0" collapsed="false">
      <c r="B126" s="3"/>
      <c r="C126" s="3"/>
      <c r="D126" s="7" t="s">
        <v>19</v>
      </c>
      <c r="E126" s="9" t="s">
        <v>20</v>
      </c>
      <c r="F126" s="9"/>
      <c r="G126" s="7" t="s">
        <v>21</v>
      </c>
      <c r="H126" s="7" t="s">
        <v>22</v>
      </c>
      <c r="I126" s="9" t="s">
        <v>23</v>
      </c>
      <c r="J126" s="7" t="s">
        <v>24</v>
      </c>
      <c r="K126" s="7" t="s">
        <v>25</v>
      </c>
      <c r="L126" s="9" t="s">
        <v>26</v>
      </c>
      <c r="M126" s="7" t="s">
        <v>27</v>
      </c>
      <c r="N126" s="7" t="s">
        <v>28</v>
      </c>
      <c r="O126" s="9" t="s">
        <v>29</v>
      </c>
      <c r="P126" s="7" t="s">
        <v>30</v>
      </c>
      <c r="Q126" s="7" t="s">
        <v>31</v>
      </c>
      <c r="R126" s="9" t="s">
        <v>32</v>
      </c>
      <c r="S126" s="9" t="s">
        <v>33</v>
      </c>
      <c r="T126" s="9" t="s">
        <v>34</v>
      </c>
      <c r="U126" s="9" t="s">
        <v>35</v>
      </c>
      <c r="V126" s="7" t="s">
        <v>36</v>
      </c>
      <c r="W126" s="7" t="s">
        <v>37</v>
      </c>
      <c r="X126" s="7" t="s">
        <v>37</v>
      </c>
      <c r="Y126" s="7" t="s">
        <v>36</v>
      </c>
      <c r="Z126" s="7" t="s">
        <v>37</v>
      </c>
      <c r="AA126" s="8" t="s">
        <v>37</v>
      </c>
    </row>
    <row r="127" customFormat="false" ht="17.85" hidden="false" customHeight="true" outlineLevel="0" collapsed="false">
      <c r="B127" s="10" t="s">
        <v>120</v>
      </c>
      <c r="C127" s="10"/>
      <c r="D127" s="11" t="n">
        <v>57461</v>
      </c>
      <c r="E127" s="12" t="n">
        <v>1</v>
      </c>
      <c r="F127" s="13"/>
      <c r="G127" s="11" t="n">
        <v>70400</v>
      </c>
      <c r="H127" s="11" t="n">
        <v>57001</v>
      </c>
      <c r="I127" s="11"/>
      <c r="J127" s="11"/>
      <c r="K127" s="11"/>
      <c r="L127" s="11" t="n">
        <v>1</v>
      </c>
      <c r="M127" s="11" t="n">
        <v>335</v>
      </c>
      <c r="N127" s="11" t="n">
        <v>320</v>
      </c>
      <c r="O127" s="11"/>
      <c r="P127" s="11"/>
      <c r="Q127" s="11"/>
      <c r="R127" s="11" t="n">
        <f aca="false">E127+I127+L127+O127</f>
        <v>2</v>
      </c>
      <c r="S127" s="11" t="n">
        <f aca="false">G127+J127+M127</f>
        <v>70735</v>
      </c>
      <c r="T127" s="11" t="n">
        <f aca="false">H127+K127+N127</f>
        <v>57321</v>
      </c>
      <c r="U127" s="14" t="n">
        <f aca="false">ROUND(T127/D127,3)*100</f>
        <v>99.8</v>
      </c>
      <c r="V127" s="11"/>
      <c r="W127" s="11"/>
      <c r="X127" s="11"/>
      <c r="Y127" s="11"/>
      <c r="Z127" s="11"/>
      <c r="AA127" s="15"/>
    </row>
    <row r="128" customFormat="false" ht="17.85" hidden="false" customHeight="true" outlineLevel="0" collapsed="false">
      <c r="B128" s="10" t="s">
        <v>121</v>
      </c>
      <c r="C128" s="10"/>
      <c r="D128" s="11" t="n">
        <v>79357</v>
      </c>
      <c r="E128" s="12" t="n">
        <v>1</v>
      </c>
      <c r="F128" s="13"/>
      <c r="G128" s="11" t="n">
        <v>83629</v>
      </c>
      <c r="H128" s="11" t="n">
        <v>77778</v>
      </c>
      <c r="I128" s="11"/>
      <c r="J128" s="11"/>
      <c r="K128" s="11"/>
      <c r="L128" s="11" t="n">
        <v>2</v>
      </c>
      <c r="M128" s="11" t="n">
        <v>731</v>
      </c>
      <c r="N128" s="11" t="n">
        <v>570</v>
      </c>
      <c r="O128" s="11" t="n">
        <v>3</v>
      </c>
      <c r="P128" s="11" t="n">
        <v>3385</v>
      </c>
      <c r="Q128" s="11" t="n">
        <v>3050</v>
      </c>
      <c r="R128" s="11" t="n">
        <f aca="false">E128+I128+L128+O128</f>
        <v>6</v>
      </c>
      <c r="S128" s="11" t="n">
        <f aca="false">G128+J128+M128</f>
        <v>84360</v>
      </c>
      <c r="T128" s="11" t="n">
        <f aca="false">H128+K128+N128</f>
        <v>78348</v>
      </c>
      <c r="U128" s="14" t="n">
        <f aca="false">ROUND(T128/D128,3)*100</f>
        <v>98.7</v>
      </c>
      <c r="V128" s="11"/>
      <c r="W128" s="11"/>
      <c r="X128" s="11"/>
      <c r="Y128" s="11"/>
      <c r="Z128" s="11"/>
      <c r="AA128" s="15"/>
    </row>
    <row r="129" customFormat="false" ht="17.85" hidden="false" customHeight="true" outlineLevel="0" collapsed="false">
      <c r="B129" s="10" t="s">
        <v>122</v>
      </c>
      <c r="C129" s="10"/>
      <c r="D129" s="11" t="n">
        <v>52328</v>
      </c>
      <c r="E129" s="12" t="n">
        <v>2</v>
      </c>
      <c r="F129" s="13" t="n">
        <v>1</v>
      </c>
      <c r="G129" s="11" t="n">
        <v>57700</v>
      </c>
      <c r="H129" s="11" t="n">
        <v>51710</v>
      </c>
      <c r="I129" s="11"/>
      <c r="J129" s="11"/>
      <c r="K129" s="11"/>
      <c r="L129" s="11" t="n">
        <v>3</v>
      </c>
      <c r="M129" s="11" t="n">
        <v>1230</v>
      </c>
      <c r="N129" s="11" t="n">
        <v>300</v>
      </c>
      <c r="O129" s="11" t="n">
        <v>1</v>
      </c>
      <c r="P129" s="11" t="n">
        <v>550</v>
      </c>
      <c r="Q129" s="11" t="n">
        <v>0</v>
      </c>
      <c r="R129" s="11" t="n">
        <f aca="false">E129+I129+L129+O129</f>
        <v>6</v>
      </c>
      <c r="S129" s="11" t="n">
        <f aca="false">G129+J129+M129</f>
        <v>58930</v>
      </c>
      <c r="T129" s="11" t="n">
        <f aca="false">H129+K129+N129</f>
        <v>52010</v>
      </c>
      <c r="U129" s="14" t="n">
        <f aca="false">ROUND(T129/D129,3)*100</f>
        <v>99.4</v>
      </c>
      <c r="V129" s="11"/>
      <c r="W129" s="11"/>
      <c r="X129" s="11"/>
      <c r="Y129" s="11"/>
      <c r="Z129" s="11"/>
      <c r="AA129" s="15"/>
    </row>
    <row r="130" customFormat="false" ht="17.85" hidden="false" customHeight="true" outlineLevel="0" collapsed="false">
      <c r="B130" s="10" t="s">
        <v>123</v>
      </c>
      <c r="C130" s="10"/>
      <c r="D130" s="11" t="n">
        <v>10981</v>
      </c>
      <c r="E130" s="12" t="n">
        <v>1</v>
      </c>
      <c r="F130" s="13"/>
      <c r="G130" s="11" t="n">
        <v>10900</v>
      </c>
      <c r="H130" s="11" t="n">
        <v>10715</v>
      </c>
      <c r="I130" s="11"/>
      <c r="J130" s="11"/>
      <c r="K130" s="11"/>
      <c r="L130" s="11"/>
      <c r="M130" s="11"/>
      <c r="N130" s="11"/>
      <c r="O130" s="11"/>
      <c r="P130" s="11"/>
      <c r="Q130" s="11"/>
      <c r="R130" s="11" t="n">
        <f aca="false">E130+I130+L130+O130</f>
        <v>1</v>
      </c>
      <c r="S130" s="11" t="n">
        <f aca="false">G130+J130+M130</f>
        <v>10900</v>
      </c>
      <c r="T130" s="11" t="n">
        <f aca="false">H130+K130+N130</f>
        <v>10715</v>
      </c>
      <c r="U130" s="14" t="n">
        <f aca="false">ROUND(T130/D130,3)*100</f>
        <v>97.6</v>
      </c>
      <c r="V130" s="11"/>
      <c r="W130" s="11"/>
      <c r="X130" s="11"/>
      <c r="Y130" s="11"/>
      <c r="Z130" s="11"/>
      <c r="AA130" s="15"/>
    </row>
    <row r="131" customFormat="false" ht="17.85" hidden="false" customHeight="true" outlineLevel="0" collapsed="false">
      <c r="B131" s="10" t="s">
        <v>47</v>
      </c>
      <c r="C131" s="10"/>
      <c r="D131" s="11" t="n">
        <f aca="false">SUM(D127:D130)</f>
        <v>200127</v>
      </c>
      <c r="E131" s="12" t="n">
        <f aca="false">SUM(E127:E130)</f>
        <v>5</v>
      </c>
      <c r="F131" s="13" t="n">
        <f aca="false">SUM(F127:F130)</f>
        <v>1</v>
      </c>
      <c r="G131" s="11" t="n">
        <f aca="false">SUM(G127:G130)</f>
        <v>222629</v>
      </c>
      <c r="H131" s="11" t="n">
        <f aca="false">SUM(H127:H130)</f>
        <v>197204</v>
      </c>
      <c r="I131" s="11" t="n">
        <f aca="false">SUM(I127:I130)</f>
        <v>0</v>
      </c>
      <c r="J131" s="11" t="n">
        <f aca="false">SUM(J127:J130)</f>
        <v>0</v>
      </c>
      <c r="K131" s="11" t="n">
        <f aca="false">SUM(K127:K130)</f>
        <v>0</v>
      </c>
      <c r="L131" s="11" t="n">
        <f aca="false">SUM(L127:L130)</f>
        <v>6</v>
      </c>
      <c r="M131" s="11" t="n">
        <f aca="false">SUM(M127:M130)</f>
        <v>2296</v>
      </c>
      <c r="N131" s="11" t="n">
        <f aca="false">SUM(N127:N130)</f>
        <v>1190</v>
      </c>
      <c r="O131" s="11" t="n">
        <f aca="false">SUM(O127:O130)</f>
        <v>4</v>
      </c>
      <c r="P131" s="11" t="n">
        <f aca="false">SUM(P127:P130)</f>
        <v>3935</v>
      </c>
      <c r="Q131" s="11" t="n">
        <f aca="false">SUM(Q127:Q130)</f>
        <v>3050</v>
      </c>
      <c r="R131" s="11" t="n">
        <f aca="false">E131+I131+L131+O131</f>
        <v>15</v>
      </c>
      <c r="S131" s="11" t="n">
        <f aca="false">G131+J131+M131</f>
        <v>224925</v>
      </c>
      <c r="T131" s="11" t="n">
        <f aca="false">H131+K131+N131</f>
        <v>198394</v>
      </c>
      <c r="U131" s="14" t="n">
        <f aca="false">ROUND(T131/D131,3)*100</f>
        <v>99.1</v>
      </c>
      <c r="V131" s="11" t="n">
        <f aca="false">SUM(V127:V130)</f>
        <v>0</v>
      </c>
      <c r="W131" s="11" t="n">
        <f aca="false">SUM(W127:W130)</f>
        <v>0</v>
      </c>
      <c r="X131" s="11" t="n">
        <f aca="false">SUM(X127:X130)</f>
        <v>0</v>
      </c>
      <c r="Y131" s="11" t="n">
        <f aca="false">SUM(Y127:Y130)</f>
        <v>0</v>
      </c>
      <c r="Z131" s="11" t="n">
        <f aca="false">SUM(Z127:Z130)</f>
        <v>0</v>
      </c>
      <c r="AA131" s="15" t="n">
        <f aca="false">SUM(AA127:AA130)</f>
        <v>0</v>
      </c>
    </row>
    <row r="132" customFormat="false" ht="17.85" hidden="false" customHeight="true" outlineLevel="0" collapsed="false">
      <c r="B132" s="10"/>
      <c r="C132" s="10"/>
      <c r="D132" s="11"/>
      <c r="E132" s="12"/>
      <c r="F132" s="13"/>
      <c r="G132" s="11"/>
      <c r="H132" s="11"/>
      <c r="I132" s="11"/>
      <c r="J132" s="11"/>
      <c r="K132" s="11"/>
      <c r="L132" s="11"/>
      <c r="M132" s="11"/>
      <c r="N132" s="11"/>
      <c r="O132" s="11"/>
      <c r="P132" s="11"/>
      <c r="Q132" s="11"/>
      <c r="R132" s="11"/>
      <c r="S132" s="11"/>
      <c r="T132" s="11"/>
      <c r="U132" s="14"/>
      <c r="V132" s="11"/>
      <c r="W132" s="11"/>
      <c r="X132" s="11"/>
      <c r="Y132" s="11"/>
      <c r="Z132" s="11"/>
      <c r="AA132" s="15"/>
    </row>
    <row r="133" customFormat="false" ht="17.85" hidden="false" customHeight="true" outlineLevel="0" collapsed="false">
      <c r="B133" s="10" t="s">
        <v>124</v>
      </c>
      <c r="C133" s="10"/>
      <c r="D133" s="11" t="n">
        <v>9246</v>
      </c>
      <c r="E133" s="12" t="n">
        <v>1</v>
      </c>
      <c r="F133" s="13"/>
      <c r="G133" s="11" t="n">
        <v>9160</v>
      </c>
      <c r="H133" s="11" t="n">
        <v>9225</v>
      </c>
      <c r="I133" s="11"/>
      <c r="J133" s="11"/>
      <c r="K133" s="11"/>
      <c r="L133" s="11"/>
      <c r="M133" s="11"/>
      <c r="N133" s="11"/>
      <c r="O133" s="11"/>
      <c r="P133" s="11"/>
      <c r="Q133" s="11"/>
      <c r="R133" s="11" t="n">
        <f aca="false">E133+I133+L133+O133</f>
        <v>1</v>
      </c>
      <c r="S133" s="11" t="n">
        <f aca="false">G133+J133+M133</f>
        <v>9160</v>
      </c>
      <c r="T133" s="11" t="n">
        <f aca="false">H133+K133+N133</f>
        <v>9225</v>
      </c>
      <c r="U133" s="14" t="n">
        <f aca="false">ROUND(T133/D133,3)*100</f>
        <v>99.8</v>
      </c>
      <c r="V133" s="11"/>
      <c r="W133" s="11"/>
      <c r="X133" s="11"/>
      <c r="Y133" s="11"/>
      <c r="Z133" s="11"/>
      <c r="AA133" s="15"/>
    </row>
    <row r="134" customFormat="false" ht="17.85" hidden="false" customHeight="true" outlineLevel="0" collapsed="false">
      <c r="B134" s="10" t="s">
        <v>125</v>
      </c>
      <c r="C134" s="10"/>
      <c r="D134" s="11" t="n">
        <v>18235</v>
      </c>
      <c r="E134" s="12" t="n">
        <v>1</v>
      </c>
      <c r="F134" s="13"/>
      <c r="G134" s="11" t="n">
        <v>20000</v>
      </c>
      <c r="H134" s="11" t="n">
        <v>17272</v>
      </c>
      <c r="I134" s="11"/>
      <c r="J134" s="11"/>
      <c r="K134" s="11"/>
      <c r="L134" s="11"/>
      <c r="M134" s="11"/>
      <c r="N134" s="11"/>
      <c r="O134" s="11"/>
      <c r="P134" s="11"/>
      <c r="Q134" s="11"/>
      <c r="R134" s="11" t="n">
        <f aca="false">E134+I134+L134+O134</f>
        <v>1</v>
      </c>
      <c r="S134" s="11" t="n">
        <f aca="false">G134+J134+M134</f>
        <v>20000</v>
      </c>
      <c r="T134" s="11" t="n">
        <f aca="false">H134+K134+N134</f>
        <v>17272</v>
      </c>
      <c r="U134" s="14" t="n">
        <f aca="false">ROUND(T134/D134,3)*100</f>
        <v>94.7</v>
      </c>
      <c r="V134" s="11"/>
      <c r="W134" s="11"/>
      <c r="X134" s="11"/>
      <c r="Y134" s="11"/>
      <c r="Z134" s="11"/>
      <c r="AA134" s="15"/>
    </row>
    <row r="135" customFormat="false" ht="17.85" hidden="false" customHeight="true" outlineLevel="0" collapsed="false">
      <c r="B135" s="10" t="s">
        <v>126</v>
      </c>
      <c r="C135" s="10"/>
      <c r="D135" s="11" t="n">
        <v>20748</v>
      </c>
      <c r="E135" s="12" t="n">
        <v>1</v>
      </c>
      <c r="F135" s="13"/>
      <c r="G135" s="11" t="n">
        <v>30400</v>
      </c>
      <c r="H135" s="11" t="n">
        <v>19524</v>
      </c>
      <c r="I135" s="11"/>
      <c r="J135" s="11"/>
      <c r="K135" s="11"/>
      <c r="L135" s="11"/>
      <c r="M135" s="11"/>
      <c r="N135" s="11"/>
      <c r="O135" s="11"/>
      <c r="P135" s="11"/>
      <c r="Q135" s="11"/>
      <c r="R135" s="11" t="n">
        <f aca="false">E135+I135+L135+O135</f>
        <v>1</v>
      </c>
      <c r="S135" s="11" t="n">
        <f aca="false">G135+J135+M135</f>
        <v>30400</v>
      </c>
      <c r="T135" s="11" t="n">
        <f aca="false">H135+K135+N135</f>
        <v>19524</v>
      </c>
      <c r="U135" s="14" t="n">
        <f aca="false">ROUND(T135/D135,3)*100</f>
        <v>94.1</v>
      </c>
      <c r="V135" s="11"/>
      <c r="W135" s="11"/>
      <c r="X135" s="11"/>
      <c r="Y135" s="11"/>
      <c r="Z135" s="11"/>
      <c r="AA135" s="15"/>
    </row>
    <row r="136" customFormat="false" ht="17.85" hidden="false" customHeight="true" outlineLevel="0" collapsed="false">
      <c r="B136" s="10" t="s">
        <v>127</v>
      </c>
      <c r="C136" s="10"/>
      <c r="D136" s="11" t="n">
        <v>9633</v>
      </c>
      <c r="E136" s="12"/>
      <c r="F136" s="13"/>
      <c r="G136" s="11"/>
      <c r="H136" s="11"/>
      <c r="I136" s="11" t="n">
        <v>1</v>
      </c>
      <c r="J136" s="11" t="n">
        <v>4350</v>
      </c>
      <c r="K136" s="11" t="n">
        <v>1018</v>
      </c>
      <c r="L136" s="11"/>
      <c r="M136" s="11"/>
      <c r="N136" s="11"/>
      <c r="O136" s="11"/>
      <c r="P136" s="11"/>
      <c r="Q136" s="11"/>
      <c r="R136" s="11" t="n">
        <f aca="false">E136+I136+L136+O136</f>
        <v>1</v>
      </c>
      <c r="S136" s="11" t="n">
        <f aca="false">G136+J136+M136</f>
        <v>4350</v>
      </c>
      <c r="T136" s="11" t="n">
        <f aca="false">H136+K136+N136</f>
        <v>1018</v>
      </c>
      <c r="U136" s="14" t="n">
        <f aca="false">ROUND(T136/D136,3)*100</f>
        <v>10.6</v>
      </c>
      <c r="V136" s="11" t="n">
        <v>3</v>
      </c>
      <c r="W136" s="11" t="n">
        <v>203</v>
      </c>
      <c r="X136" s="11" t="n">
        <v>203</v>
      </c>
      <c r="Y136" s="11" t="n">
        <v>2</v>
      </c>
      <c r="Z136" s="11" t="n">
        <v>80</v>
      </c>
      <c r="AA136" s="15" t="n">
        <v>80</v>
      </c>
    </row>
    <row r="137" customFormat="false" ht="17.85" hidden="false" customHeight="true" outlineLevel="0" collapsed="false">
      <c r="B137" s="10" t="s">
        <v>128</v>
      </c>
      <c r="C137" s="10"/>
      <c r="D137" s="11" t="n">
        <f aca="false">SUM(D133:D136)</f>
        <v>57862</v>
      </c>
      <c r="E137" s="12" t="n">
        <f aca="false">SUM(E133:E136)</f>
        <v>3</v>
      </c>
      <c r="F137" s="13"/>
      <c r="G137" s="11" t="n">
        <f aca="false">SUM(G133:G136)</f>
        <v>59560</v>
      </c>
      <c r="H137" s="11" t="n">
        <f aca="false">SUM(H133:H136)</f>
        <v>46021</v>
      </c>
      <c r="I137" s="11" t="n">
        <f aca="false">SUM(I133:I136)</f>
        <v>1</v>
      </c>
      <c r="J137" s="11" t="n">
        <f aca="false">SUM(J133:J136)</f>
        <v>4350</v>
      </c>
      <c r="K137" s="11" t="n">
        <f aca="false">SUM(K133:K136)</f>
        <v>1018</v>
      </c>
      <c r="L137" s="11" t="n">
        <f aca="false">SUM(L133:L136)</f>
        <v>0</v>
      </c>
      <c r="M137" s="11" t="n">
        <f aca="false">SUM(M133:M136)</f>
        <v>0</v>
      </c>
      <c r="N137" s="11" t="n">
        <f aca="false">SUM(N133:N136)</f>
        <v>0</v>
      </c>
      <c r="O137" s="11" t="n">
        <f aca="false">SUM(O133:O136)</f>
        <v>0</v>
      </c>
      <c r="P137" s="11" t="n">
        <f aca="false">SUM(P133:P136)</f>
        <v>0</v>
      </c>
      <c r="Q137" s="11" t="n">
        <f aca="false">SUM(Q133:Q136)</f>
        <v>0</v>
      </c>
      <c r="R137" s="11" t="n">
        <f aca="false">E137+I137+L137+O137</f>
        <v>4</v>
      </c>
      <c r="S137" s="11" t="n">
        <f aca="false">G137+J137+M137</f>
        <v>63910</v>
      </c>
      <c r="T137" s="11" t="n">
        <f aca="false">H137+K137+N137</f>
        <v>47039</v>
      </c>
      <c r="U137" s="14" t="n">
        <f aca="false">ROUND(T137/D137,3)*100</f>
        <v>81.3</v>
      </c>
      <c r="V137" s="11" t="n">
        <f aca="false">SUM(V133:V136)</f>
        <v>3</v>
      </c>
      <c r="W137" s="11" t="n">
        <f aca="false">SUM(W133:W136)</f>
        <v>203</v>
      </c>
      <c r="X137" s="11" t="n">
        <f aca="false">SUM(X133:X136)</f>
        <v>203</v>
      </c>
      <c r="Y137" s="11" t="n">
        <f aca="false">SUM(Y133:Y136)</f>
        <v>2</v>
      </c>
      <c r="Z137" s="11" t="n">
        <f aca="false">SUM(Z133:Z136)</f>
        <v>80</v>
      </c>
      <c r="AA137" s="15" t="n">
        <f aca="false">SUM(AA133:AA136)</f>
        <v>80</v>
      </c>
    </row>
    <row r="138" customFormat="false" ht="17.85" hidden="false" customHeight="true" outlineLevel="0" collapsed="false">
      <c r="B138" s="10"/>
      <c r="C138" s="10"/>
      <c r="D138" s="11"/>
      <c r="E138" s="12"/>
      <c r="F138" s="13"/>
      <c r="G138" s="11"/>
      <c r="H138" s="11"/>
      <c r="I138" s="11"/>
      <c r="J138" s="11"/>
      <c r="K138" s="11"/>
      <c r="L138" s="11"/>
      <c r="M138" s="11"/>
      <c r="N138" s="11"/>
      <c r="O138" s="11"/>
      <c r="P138" s="11"/>
      <c r="Q138" s="11"/>
      <c r="R138" s="11"/>
      <c r="S138" s="11"/>
      <c r="T138" s="11"/>
      <c r="U138" s="14"/>
      <c r="V138" s="11"/>
      <c r="W138" s="11"/>
      <c r="X138" s="11"/>
      <c r="Y138" s="11"/>
      <c r="Z138" s="11"/>
      <c r="AA138" s="15"/>
    </row>
    <row r="139" customFormat="false" ht="17.85" hidden="false" customHeight="true" outlineLevel="0" collapsed="false">
      <c r="B139" s="10" t="s">
        <v>129</v>
      </c>
      <c r="C139" s="10"/>
      <c r="D139" s="11" t="n">
        <v>14616</v>
      </c>
      <c r="E139" s="12" t="n">
        <v>1</v>
      </c>
      <c r="F139" s="13"/>
      <c r="G139" s="11" t="n">
        <v>14000</v>
      </c>
      <c r="H139" s="11" t="n">
        <v>13876</v>
      </c>
      <c r="I139" s="11"/>
      <c r="J139" s="11"/>
      <c r="K139" s="11"/>
      <c r="L139" s="11"/>
      <c r="M139" s="11"/>
      <c r="N139" s="11"/>
      <c r="O139" s="11"/>
      <c r="P139" s="11"/>
      <c r="Q139" s="11"/>
      <c r="R139" s="11" t="n">
        <f aca="false">E139+I139+L139+O139</f>
        <v>1</v>
      </c>
      <c r="S139" s="11" t="n">
        <f aca="false">G139+J139+M139</f>
        <v>14000</v>
      </c>
      <c r="T139" s="11" t="n">
        <f aca="false">H139+K139+N139</f>
        <v>13876</v>
      </c>
      <c r="U139" s="14" t="n">
        <f aca="false">ROUND(T139/D139,3)*100</f>
        <v>94.9</v>
      </c>
      <c r="V139" s="11"/>
      <c r="W139" s="11"/>
      <c r="X139" s="11"/>
      <c r="Y139" s="11"/>
      <c r="Z139" s="11"/>
      <c r="AA139" s="15"/>
    </row>
    <row r="140" customFormat="false" ht="17.85" hidden="false" customHeight="true" outlineLevel="0" collapsed="false">
      <c r="B140" s="10" t="s">
        <v>130</v>
      </c>
      <c r="C140" s="10"/>
      <c r="D140" s="11" t="n">
        <v>19288</v>
      </c>
      <c r="E140" s="12" t="n">
        <v>1</v>
      </c>
      <c r="F140" s="13"/>
      <c r="G140" s="11" t="n">
        <v>23000</v>
      </c>
      <c r="H140" s="11" t="n">
        <v>19288</v>
      </c>
      <c r="I140" s="11"/>
      <c r="J140" s="11"/>
      <c r="K140" s="11"/>
      <c r="L140" s="11"/>
      <c r="M140" s="11"/>
      <c r="N140" s="11"/>
      <c r="O140" s="11"/>
      <c r="P140" s="11"/>
      <c r="Q140" s="11"/>
      <c r="R140" s="11" t="n">
        <f aca="false">E140+I140+L140+O140</f>
        <v>1</v>
      </c>
      <c r="S140" s="11" t="n">
        <f aca="false">G140+J140+M140</f>
        <v>23000</v>
      </c>
      <c r="T140" s="11" t="n">
        <f aca="false">H140+K140+N140</f>
        <v>19288</v>
      </c>
      <c r="U140" s="14" t="n">
        <f aca="false">ROUND(T140/D140,3)*100</f>
        <v>100</v>
      </c>
      <c r="V140" s="11"/>
      <c r="W140" s="11"/>
      <c r="X140" s="11"/>
      <c r="Y140" s="11"/>
      <c r="Z140" s="11"/>
      <c r="AA140" s="15"/>
    </row>
    <row r="141" customFormat="false" ht="17.85" hidden="false" customHeight="true" outlineLevel="0" collapsed="false">
      <c r="B141" s="10" t="s">
        <v>131</v>
      </c>
      <c r="C141" s="10"/>
      <c r="D141" s="11" t="n">
        <v>6112</v>
      </c>
      <c r="E141" s="12" t="n">
        <v>1</v>
      </c>
      <c r="F141" s="13"/>
      <c r="G141" s="11" t="n">
        <v>7100</v>
      </c>
      <c r="H141" s="11" t="n">
        <v>6112</v>
      </c>
      <c r="I141" s="11"/>
      <c r="J141" s="11"/>
      <c r="K141" s="11"/>
      <c r="L141" s="11"/>
      <c r="M141" s="11"/>
      <c r="N141" s="11"/>
      <c r="O141" s="11"/>
      <c r="P141" s="11"/>
      <c r="Q141" s="11"/>
      <c r="R141" s="11" t="n">
        <f aca="false">E141+I141+L141+O141</f>
        <v>1</v>
      </c>
      <c r="S141" s="11" t="n">
        <f aca="false">G141+J141+M141</f>
        <v>7100</v>
      </c>
      <c r="T141" s="11" t="n">
        <f aca="false">H141+K141+N141</f>
        <v>6112</v>
      </c>
      <c r="U141" s="14" t="n">
        <f aca="false">ROUND(T141/D141,3)*100</f>
        <v>100</v>
      </c>
      <c r="V141" s="11"/>
      <c r="W141" s="11"/>
      <c r="X141" s="11"/>
      <c r="Y141" s="11"/>
      <c r="Z141" s="11"/>
      <c r="AA141" s="15"/>
    </row>
    <row r="142" customFormat="false" ht="17.85" hidden="false" customHeight="true" outlineLevel="0" collapsed="false">
      <c r="B142" s="10" t="s">
        <v>132</v>
      </c>
      <c r="C142" s="10"/>
      <c r="D142" s="11" t="n">
        <v>9824</v>
      </c>
      <c r="E142" s="12" t="n">
        <v>1</v>
      </c>
      <c r="F142" s="13"/>
      <c r="G142" s="11" t="n">
        <v>6370</v>
      </c>
      <c r="H142" s="11" t="n">
        <v>5431</v>
      </c>
      <c r="I142" s="11"/>
      <c r="J142" s="11"/>
      <c r="K142" s="11"/>
      <c r="L142" s="11"/>
      <c r="M142" s="11"/>
      <c r="N142" s="11"/>
      <c r="O142" s="11"/>
      <c r="P142" s="11"/>
      <c r="Q142" s="11"/>
      <c r="R142" s="11" t="n">
        <f aca="false">E142+I142+L142+O142</f>
        <v>1</v>
      </c>
      <c r="S142" s="11" t="n">
        <f aca="false">G142+J142+M142</f>
        <v>6370</v>
      </c>
      <c r="T142" s="11" t="n">
        <f aca="false">H142+K142+N142</f>
        <v>5431</v>
      </c>
      <c r="U142" s="14" t="n">
        <f aca="false">ROUND(T142/D142,3)*100</f>
        <v>55.3</v>
      </c>
      <c r="V142" s="11"/>
      <c r="W142" s="11"/>
      <c r="X142" s="11"/>
      <c r="Y142" s="11"/>
      <c r="Z142" s="11"/>
      <c r="AA142" s="15"/>
    </row>
    <row r="143" customFormat="false" ht="17.85" hidden="false" customHeight="true" outlineLevel="0" collapsed="false">
      <c r="B143" s="10" t="s">
        <v>133</v>
      </c>
      <c r="C143" s="10"/>
      <c r="D143" s="11" t="n">
        <v>10824</v>
      </c>
      <c r="E143" s="12" t="n">
        <v>1</v>
      </c>
      <c r="F143" s="13"/>
      <c r="G143" s="11" t="n">
        <v>10550</v>
      </c>
      <c r="H143" s="11" t="n">
        <v>9301</v>
      </c>
      <c r="I143" s="11"/>
      <c r="J143" s="11"/>
      <c r="K143" s="11"/>
      <c r="L143" s="11"/>
      <c r="M143" s="11"/>
      <c r="N143" s="11"/>
      <c r="O143" s="11"/>
      <c r="P143" s="11"/>
      <c r="Q143" s="11"/>
      <c r="R143" s="11" t="n">
        <f aca="false">E143+I143+L143+O143</f>
        <v>1</v>
      </c>
      <c r="S143" s="11" t="n">
        <f aca="false">G143+J143+M143</f>
        <v>10550</v>
      </c>
      <c r="T143" s="11" t="n">
        <f aca="false">H143+K143+N143</f>
        <v>9301</v>
      </c>
      <c r="U143" s="14" t="n">
        <f aca="false">ROUND(T143/D143,3)*100</f>
        <v>85.9</v>
      </c>
      <c r="V143" s="11"/>
      <c r="W143" s="11"/>
      <c r="X143" s="11"/>
      <c r="Y143" s="11"/>
      <c r="Z143" s="11"/>
      <c r="AA143" s="15"/>
    </row>
    <row r="144" customFormat="false" ht="17.85" hidden="false" customHeight="true" outlineLevel="0" collapsed="false">
      <c r="B144" s="10" t="s">
        <v>134</v>
      </c>
      <c r="C144" s="10"/>
      <c r="D144" s="11" t="n">
        <v>25917</v>
      </c>
      <c r="E144" s="12" t="n">
        <v>2</v>
      </c>
      <c r="F144" s="13" t="n">
        <v>1</v>
      </c>
      <c r="G144" s="11" t="n">
        <v>29071</v>
      </c>
      <c r="H144" s="11" t="n">
        <v>23815</v>
      </c>
      <c r="I144" s="11"/>
      <c r="J144" s="11"/>
      <c r="K144" s="11"/>
      <c r="L144" s="11"/>
      <c r="M144" s="11"/>
      <c r="N144" s="11"/>
      <c r="O144" s="11"/>
      <c r="P144" s="11"/>
      <c r="Q144" s="11"/>
      <c r="R144" s="11" t="n">
        <f aca="false">E144+I144+L144+O144</f>
        <v>2</v>
      </c>
      <c r="S144" s="11" t="n">
        <f aca="false">G144+J144+M144</f>
        <v>29071</v>
      </c>
      <c r="T144" s="11" t="n">
        <f aca="false">H144+K144+N144</f>
        <v>23815</v>
      </c>
      <c r="U144" s="14" t="n">
        <f aca="false">ROUND(T144/D144,3)*100</f>
        <v>91.9</v>
      </c>
      <c r="V144" s="11"/>
      <c r="W144" s="11"/>
      <c r="X144" s="11"/>
      <c r="Y144" s="11"/>
      <c r="Z144" s="11"/>
      <c r="AA144" s="15"/>
    </row>
    <row r="145" customFormat="false" ht="17.85" hidden="false" customHeight="true" outlineLevel="0" collapsed="false">
      <c r="B145" s="10" t="s">
        <v>135</v>
      </c>
      <c r="C145" s="10"/>
      <c r="D145" s="11" t="n">
        <v>10780</v>
      </c>
      <c r="E145" s="12" t="n">
        <v>1</v>
      </c>
      <c r="F145" s="13"/>
      <c r="G145" s="11" t="n">
        <v>11700</v>
      </c>
      <c r="H145" s="11" t="n">
        <v>10430</v>
      </c>
      <c r="I145" s="11"/>
      <c r="J145" s="11"/>
      <c r="K145" s="11"/>
      <c r="L145" s="11"/>
      <c r="M145" s="11"/>
      <c r="N145" s="11"/>
      <c r="O145" s="11"/>
      <c r="P145" s="11"/>
      <c r="Q145" s="11"/>
      <c r="R145" s="11" t="n">
        <f aca="false">E145+I145+L145+O145</f>
        <v>1</v>
      </c>
      <c r="S145" s="11" t="n">
        <f aca="false">G145+J145+M145</f>
        <v>11700</v>
      </c>
      <c r="T145" s="11" t="n">
        <f aca="false">H145+K145+N145</f>
        <v>10430</v>
      </c>
      <c r="U145" s="14" t="n">
        <f aca="false">ROUND(T145/D145,3)*100</f>
        <v>96.8</v>
      </c>
      <c r="V145" s="11"/>
      <c r="W145" s="11"/>
      <c r="X145" s="11"/>
      <c r="Y145" s="11"/>
      <c r="Z145" s="11"/>
      <c r="AA145" s="15"/>
    </row>
    <row r="146" customFormat="false" ht="17.85" hidden="false" customHeight="true" outlineLevel="0" collapsed="false">
      <c r="B146" s="10" t="s">
        <v>136</v>
      </c>
      <c r="C146" s="10"/>
      <c r="D146" s="11" t="n">
        <v>6855</v>
      </c>
      <c r="E146" s="12" t="n">
        <v>1</v>
      </c>
      <c r="F146" s="13"/>
      <c r="G146" s="11" t="n">
        <v>7020</v>
      </c>
      <c r="H146" s="11" t="n">
        <v>6435</v>
      </c>
      <c r="I146" s="11"/>
      <c r="J146" s="11"/>
      <c r="K146" s="11"/>
      <c r="L146" s="11"/>
      <c r="M146" s="11"/>
      <c r="N146" s="11"/>
      <c r="O146" s="11"/>
      <c r="P146" s="11"/>
      <c r="Q146" s="11"/>
      <c r="R146" s="11" t="n">
        <f aca="false">E146+I146+L146+O146</f>
        <v>1</v>
      </c>
      <c r="S146" s="11" t="n">
        <f aca="false">G146+J146+M146</f>
        <v>7020</v>
      </c>
      <c r="T146" s="11" t="n">
        <f aca="false">H146+K146+N146</f>
        <v>6435</v>
      </c>
      <c r="U146" s="14" t="n">
        <f aca="false">ROUND(T146/D146,3)*100</f>
        <v>93.9</v>
      </c>
      <c r="V146" s="11"/>
      <c r="W146" s="11"/>
      <c r="X146" s="11"/>
      <c r="Y146" s="11"/>
      <c r="Z146" s="11"/>
      <c r="AA146" s="15"/>
    </row>
    <row r="147" customFormat="false" ht="17.85" hidden="false" customHeight="true" outlineLevel="0" collapsed="false">
      <c r="B147" s="10" t="s">
        <v>137</v>
      </c>
      <c r="C147" s="10"/>
      <c r="D147" s="11" t="n">
        <f aca="false">SUM(D139:D146)</f>
        <v>104216</v>
      </c>
      <c r="E147" s="12" t="n">
        <f aca="false">SUM(E139:E146)</f>
        <v>9</v>
      </c>
      <c r="F147" s="13" t="n">
        <f aca="false">SUM(F139:F146)</f>
        <v>1</v>
      </c>
      <c r="G147" s="11" t="n">
        <f aca="false">SUM(G139:G146)</f>
        <v>108811</v>
      </c>
      <c r="H147" s="11" t="n">
        <f aca="false">SUM(H139:H146)</f>
        <v>94688</v>
      </c>
      <c r="I147" s="11" t="n">
        <f aca="false">SUM(I139:I146)</f>
        <v>0</v>
      </c>
      <c r="J147" s="11" t="n">
        <f aca="false">SUM(J139:J146)</f>
        <v>0</v>
      </c>
      <c r="K147" s="11" t="n">
        <f aca="false">SUM(K139:K146)</f>
        <v>0</v>
      </c>
      <c r="L147" s="11" t="n">
        <f aca="false">SUM(L139:L146)</f>
        <v>0</v>
      </c>
      <c r="M147" s="11" t="n">
        <f aca="false">SUM(M139:M146)</f>
        <v>0</v>
      </c>
      <c r="N147" s="11" t="n">
        <f aca="false">SUM(N139:N146)</f>
        <v>0</v>
      </c>
      <c r="O147" s="11" t="n">
        <f aca="false">SUM(O139:O146)</f>
        <v>0</v>
      </c>
      <c r="P147" s="11" t="n">
        <f aca="false">SUM(P139:P146)</f>
        <v>0</v>
      </c>
      <c r="Q147" s="11" t="n">
        <f aca="false">SUM(Q139:Q146)</f>
        <v>0</v>
      </c>
      <c r="R147" s="11" t="n">
        <f aca="false">E147+I147+L147+O147</f>
        <v>9</v>
      </c>
      <c r="S147" s="11" t="n">
        <f aca="false">G147+J147+M147</f>
        <v>108811</v>
      </c>
      <c r="T147" s="11" t="n">
        <f aca="false">H147+K147+N147</f>
        <v>94688</v>
      </c>
      <c r="U147" s="14" t="n">
        <f aca="false">ROUND(T147/D147,3)*100</f>
        <v>90.9</v>
      </c>
      <c r="V147" s="11" t="n">
        <f aca="false">SUM(V139:V146)</f>
        <v>0</v>
      </c>
      <c r="W147" s="11" t="n">
        <f aca="false">SUM(W139:W146)</f>
        <v>0</v>
      </c>
      <c r="X147" s="11" t="n">
        <f aca="false">SUM(X139:X146)</f>
        <v>0</v>
      </c>
      <c r="Y147" s="11" t="n">
        <f aca="false">SUM(Y139:Y146)</f>
        <v>0</v>
      </c>
      <c r="Z147" s="11" t="n">
        <f aca="false">SUM(Z139:Z146)</f>
        <v>0</v>
      </c>
      <c r="AA147" s="15" t="n">
        <f aca="false">SUM(AA139:AA146)</f>
        <v>0</v>
      </c>
    </row>
    <row r="148" customFormat="false" ht="17.85" hidden="false" customHeight="true" outlineLevel="0" collapsed="false">
      <c r="B148" s="10"/>
      <c r="C148" s="10"/>
      <c r="D148" s="11"/>
      <c r="E148" s="12"/>
      <c r="F148" s="13"/>
      <c r="G148" s="11"/>
      <c r="H148" s="11"/>
      <c r="I148" s="11"/>
      <c r="J148" s="11"/>
      <c r="K148" s="11"/>
      <c r="L148" s="11"/>
      <c r="M148" s="11"/>
      <c r="N148" s="11"/>
      <c r="O148" s="11"/>
      <c r="P148" s="11"/>
      <c r="Q148" s="11"/>
      <c r="R148" s="11"/>
      <c r="S148" s="11"/>
      <c r="T148" s="11"/>
      <c r="U148" s="14"/>
      <c r="V148" s="11"/>
      <c r="W148" s="11"/>
      <c r="X148" s="11"/>
      <c r="Y148" s="11"/>
      <c r="Z148" s="11"/>
      <c r="AA148" s="15"/>
    </row>
    <row r="149" customFormat="false" ht="17.85" hidden="false" customHeight="true" outlineLevel="0" collapsed="false">
      <c r="B149" s="10" t="s">
        <v>138</v>
      </c>
      <c r="C149" s="10"/>
      <c r="D149" s="11" t="n">
        <v>12506</v>
      </c>
      <c r="E149" s="12" t="n">
        <v>2</v>
      </c>
      <c r="F149" s="13" t="n">
        <v>1</v>
      </c>
      <c r="G149" s="11" t="n">
        <v>12560</v>
      </c>
      <c r="H149" s="11" t="n">
        <v>10397</v>
      </c>
      <c r="I149" s="11"/>
      <c r="J149" s="11"/>
      <c r="K149" s="11"/>
      <c r="L149" s="11" t="n">
        <v>1</v>
      </c>
      <c r="M149" s="11" t="n">
        <v>150</v>
      </c>
      <c r="N149" s="11" t="n">
        <v>120</v>
      </c>
      <c r="O149" s="11"/>
      <c r="P149" s="11"/>
      <c r="Q149" s="11"/>
      <c r="R149" s="11" t="n">
        <f aca="false">E149+I149+L149+O149</f>
        <v>3</v>
      </c>
      <c r="S149" s="11" t="n">
        <f aca="false">G149+J149+M149</f>
        <v>12710</v>
      </c>
      <c r="T149" s="11" t="n">
        <f aca="false">H149+K149+N149</f>
        <v>10517</v>
      </c>
      <c r="U149" s="14" t="n">
        <f aca="false">ROUND(T149/D149,3)*100</f>
        <v>84.1</v>
      </c>
      <c r="V149" s="11" t="n">
        <v>2</v>
      </c>
      <c r="W149" s="11" t="n">
        <v>200</v>
      </c>
      <c r="X149" s="11" t="n">
        <v>150</v>
      </c>
      <c r="Y149" s="11"/>
      <c r="Z149" s="11"/>
      <c r="AA149" s="15"/>
    </row>
    <row r="150" customFormat="false" ht="17.85" hidden="false" customHeight="true" outlineLevel="0" collapsed="false">
      <c r="B150" s="10" t="s">
        <v>139</v>
      </c>
      <c r="C150" s="10"/>
      <c r="D150" s="11" t="n">
        <v>11913</v>
      </c>
      <c r="E150" s="12" t="n">
        <v>1</v>
      </c>
      <c r="F150" s="13"/>
      <c r="G150" s="11" t="n">
        <v>12000</v>
      </c>
      <c r="H150" s="11" t="n">
        <v>9509</v>
      </c>
      <c r="I150" s="11" t="n">
        <v>4</v>
      </c>
      <c r="J150" s="11" t="n">
        <v>2440</v>
      </c>
      <c r="K150" s="11" t="n">
        <v>1690</v>
      </c>
      <c r="L150" s="11"/>
      <c r="M150" s="11"/>
      <c r="N150" s="11"/>
      <c r="O150" s="11"/>
      <c r="P150" s="11"/>
      <c r="Q150" s="11"/>
      <c r="R150" s="11" t="n">
        <f aca="false">E150+I150+L150+O150</f>
        <v>5</v>
      </c>
      <c r="S150" s="11" t="n">
        <f aca="false">G150+J150+M150</f>
        <v>14440</v>
      </c>
      <c r="T150" s="11" t="n">
        <f aca="false">H150+K150+N150</f>
        <v>11199</v>
      </c>
      <c r="U150" s="14" t="n">
        <f aca="false">ROUND(T150/D150,3)*100</f>
        <v>94</v>
      </c>
      <c r="V150" s="11"/>
      <c r="W150" s="11"/>
      <c r="X150" s="11"/>
      <c r="Y150" s="11"/>
      <c r="Z150" s="11"/>
      <c r="AA150" s="15"/>
    </row>
    <row r="151" customFormat="false" ht="17.85" hidden="false" customHeight="true" outlineLevel="0" collapsed="false">
      <c r="B151" s="10" t="s">
        <v>140</v>
      </c>
      <c r="C151" s="10"/>
      <c r="D151" s="11" t="n">
        <v>8234</v>
      </c>
      <c r="E151" s="12" t="n">
        <v>2</v>
      </c>
      <c r="F151" s="13" t="n">
        <v>1</v>
      </c>
      <c r="G151" s="11" t="n">
        <v>9426</v>
      </c>
      <c r="H151" s="11" t="n">
        <v>8234</v>
      </c>
      <c r="I151" s="11"/>
      <c r="J151" s="11"/>
      <c r="K151" s="11"/>
      <c r="L151" s="11"/>
      <c r="M151" s="11"/>
      <c r="N151" s="11"/>
      <c r="O151" s="11"/>
      <c r="P151" s="11"/>
      <c r="Q151" s="11"/>
      <c r="R151" s="11" t="n">
        <f aca="false">E151+I151+L151+O151</f>
        <v>2</v>
      </c>
      <c r="S151" s="11" t="n">
        <f aca="false">G151+J151+M151</f>
        <v>9426</v>
      </c>
      <c r="T151" s="11" t="n">
        <f aca="false">H151+K151+N151</f>
        <v>8234</v>
      </c>
      <c r="U151" s="14" t="n">
        <f aca="false">ROUND(T151/D151,3)*100</f>
        <v>100</v>
      </c>
      <c r="V151" s="11"/>
      <c r="W151" s="11"/>
      <c r="X151" s="11"/>
      <c r="Y151" s="11"/>
      <c r="Z151" s="11"/>
      <c r="AA151" s="15"/>
    </row>
    <row r="152" customFormat="false" ht="17.85" hidden="false" customHeight="true" outlineLevel="0" collapsed="false">
      <c r="B152" s="10" t="s">
        <v>141</v>
      </c>
      <c r="C152" s="10"/>
      <c r="D152" s="11" t="n">
        <v>10081</v>
      </c>
      <c r="E152" s="12" t="n">
        <v>1</v>
      </c>
      <c r="F152" s="13"/>
      <c r="G152" s="11" t="n">
        <v>10890</v>
      </c>
      <c r="H152" s="11" t="n">
        <v>9651</v>
      </c>
      <c r="I152" s="11"/>
      <c r="J152" s="11"/>
      <c r="K152" s="11"/>
      <c r="L152" s="11" t="n">
        <v>1</v>
      </c>
      <c r="M152" s="11" t="n">
        <v>500</v>
      </c>
      <c r="N152" s="11" t="n">
        <v>186</v>
      </c>
      <c r="O152" s="11"/>
      <c r="P152" s="11"/>
      <c r="Q152" s="11"/>
      <c r="R152" s="11" t="n">
        <f aca="false">E152+I152+L152+O152</f>
        <v>2</v>
      </c>
      <c r="S152" s="11" t="n">
        <f aca="false">G152+J152+M152</f>
        <v>11390</v>
      </c>
      <c r="T152" s="11" t="n">
        <f aca="false">H152+K152+N152</f>
        <v>9837</v>
      </c>
      <c r="U152" s="14" t="n">
        <f aca="false">ROUND(T152/D152,3)*100</f>
        <v>97.6</v>
      </c>
      <c r="V152" s="11"/>
      <c r="W152" s="11"/>
      <c r="X152" s="11"/>
      <c r="Y152" s="11"/>
      <c r="Z152" s="11"/>
      <c r="AA152" s="15"/>
    </row>
    <row r="153" customFormat="false" ht="17.85" hidden="false" customHeight="true" outlineLevel="0" collapsed="false">
      <c r="B153" s="10" t="s">
        <v>142</v>
      </c>
      <c r="C153" s="10"/>
      <c r="D153" s="11" t="n">
        <v>19674</v>
      </c>
      <c r="E153" s="12" t="n">
        <v>1</v>
      </c>
      <c r="F153" s="13"/>
      <c r="G153" s="11" t="n">
        <v>23190</v>
      </c>
      <c r="H153" s="11" t="n">
        <v>18790</v>
      </c>
      <c r="I153" s="11"/>
      <c r="J153" s="11"/>
      <c r="K153" s="11"/>
      <c r="L153" s="11"/>
      <c r="M153" s="11"/>
      <c r="N153" s="11"/>
      <c r="O153" s="11"/>
      <c r="P153" s="11"/>
      <c r="Q153" s="11"/>
      <c r="R153" s="11" t="n">
        <f aca="false">E153+I153+L153+O153</f>
        <v>1</v>
      </c>
      <c r="S153" s="11" t="n">
        <f aca="false">G153+J153+M153</f>
        <v>23190</v>
      </c>
      <c r="T153" s="11" t="n">
        <f aca="false">H153+K153+N153</f>
        <v>18790</v>
      </c>
      <c r="U153" s="14" t="n">
        <f aca="false">ROUND(T153/D153,3)*100</f>
        <v>95.5</v>
      </c>
      <c r="V153" s="11"/>
      <c r="W153" s="11"/>
      <c r="X153" s="11"/>
      <c r="Y153" s="11"/>
      <c r="Z153" s="11"/>
      <c r="AA153" s="15"/>
    </row>
    <row r="154" customFormat="false" ht="17.85" hidden="false" customHeight="true" outlineLevel="0" collapsed="false">
      <c r="B154" s="10" t="s">
        <v>143</v>
      </c>
      <c r="C154" s="10"/>
      <c r="D154" s="11" t="n">
        <v>9779</v>
      </c>
      <c r="E154" s="12" t="n">
        <v>1</v>
      </c>
      <c r="F154" s="13"/>
      <c r="G154" s="11" t="n">
        <v>12500</v>
      </c>
      <c r="H154" s="11" t="n">
        <v>9710</v>
      </c>
      <c r="I154" s="11"/>
      <c r="J154" s="11"/>
      <c r="K154" s="11"/>
      <c r="L154" s="11" t="n">
        <v>1</v>
      </c>
      <c r="M154" s="11" t="n">
        <v>210</v>
      </c>
      <c r="N154" s="11" t="n">
        <v>0</v>
      </c>
      <c r="O154" s="11"/>
      <c r="P154" s="11"/>
      <c r="Q154" s="11"/>
      <c r="R154" s="11" t="n">
        <f aca="false">E154+I154+L154+O154</f>
        <v>2</v>
      </c>
      <c r="S154" s="11" t="n">
        <f aca="false">G154+J154+M154</f>
        <v>12710</v>
      </c>
      <c r="T154" s="11" t="n">
        <f aca="false">H154+K154+N154</f>
        <v>9710</v>
      </c>
      <c r="U154" s="14" t="n">
        <f aca="false">ROUND(T154/D154,3)*100</f>
        <v>99.3</v>
      </c>
      <c r="V154" s="11"/>
      <c r="W154" s="11"/>
      <c r="X154" s="11"/>
      <c r="Y154" s="11" t="n">
        <v>1</v>
      </c>
      <c r="Z154" s="11" t="n">
        <v>100</v>
      </c>
      <c r="AA154" s="15" t="n">
        <v>69</v>
      </c>
    </row>
    <row r="155" customFormat="false" ht="17.85" hidden="false" customHeight="true" outlineLevel="0" collapsed="false">
      <c r="B155" s="10" t="s">
        <v>144</v>
      </c>
      <c r="C155" s="10"/>
      <c r="D155" s="11" t="n">
        <v>7803</v>
      </c>
      <c r="E155" s="12" t="n">
        <v>2</v>
      </c>
      <c r="F155" s="13" t="n">
        <v>1</v>
      </c>
      <c r="G155" s="11" t="n">
        <v>8074</v>
      </c>
      <c r="H155" s="11" t="n">
        <v>7142</v>
      </c>
      <c r="I155" s="11"/>
      <c r="J155" s="11"/>
      <c r="K155" s="11"/>
      <c r="L155" s="11" t="n">
        <v>1</v>
      </c>
      <c r="M155" s="11" t="n">
        <v>1100</v>
      </c>
      <c r="N155" s="11" t="n">
        <v>624</v>
      </c>
      <c r="O155" s="11"/>
      <c r="P155" s="11"/>
      <c r="Q155" s="11"/>
      <c r="R155" s="11" t="n">
        <f aca="false">E155+I155+L155+O155</f>
        <v>3</v>
      </c>
      <c r="S155" s="11" t="n">
        <f aca="false">G155+J155+M155</f>
        <v>9174</v>
      </c>
      <c r="T155" s="11" t="n">
        <f aca="false">H155+K155+N155</f>
        <v>7766</v>
      </c>
      <c r="U155" s="14" t="n">
        <f aca="false">ROUND(T155/D155,3)*100</f>
        <v>99.5</v>
      </c>
      <c r="V155" s="11" t="n">
        <v>1</v>
      </c>
      <c r="W155" s="11" t="n">
        <v>65</v>
      </c>
      <c r="X155" s="11" t="n">
        <v>35</v>
      </c>
      <c r="Y155" s="11"/>
      <c r="Z155" s="11"/>
      <c r="AA155" s="15"/>
    </row>
    <row r="156" customFormat="false" ht="17.85" hidden="false" customHeight="true" outlineLevel="0" collapsed="false">
      <c r="B156" s="10" t="s">
        <v>145</v>
      </c>
      <c r="C156" s="10"/>
      <c r="D156" s="11" t="n">
        <v>5753</v>
      </c>
      <c r="E156" s="12" t="n">
        <v>1</v>
      </c>
      <c r="F156" s="13"/>
      <c r="G156" s="11" t="n">
        <v>5800</v>
      </c>
      <c r="H156" s="11" t="n">
        <v>5739</v>
      </c>
      <c r="I156" s="11"/>
      <c r="J156" s="11"/>
      <c r="K156" s="11"/>
      <c r="L156" s="11"/>
      <c r="M156" s="11"/>
      <c r="N156" s="11"/>
      <c r="O156" s="11"/>
      <c r="P156" s="11"/>
      <c r="Q156" s="11"/>
      <c r="R156" s="11" t="n">
        <f aca="false">E156+I156+L156+O156</f>
        <v>1</v>
      </c>
      <c r="S156" s="11" t="n">
        <f aca="false">G156+J156+M156</f>
        <v>5800</v>
      </c>
      <c r="T156" s="11" t="n">
        <f aca="false">H156+K156+N156</f>
        <v>5739</v>
      </c>
      <c r="U156" s="14" t="n">
        <f aca="false">ROUND(T156/D156,3)*100</f>
        <v>99.8</v>
      </c>
      <c r="V156" s="11"/>
      <c r="W156" s="11"/>
      <c r="X156" s="11"/>
      <c r="Y156" s="11"/>
      <c r="Z156" s="11"/>
      <c r="AA156" s="15"/>
    </row>
    <row r="157" customFormat="false" ht="17.85" hidden="false" customHeight="true" outlineLevel="0" collapsed="false">
      <c r="B157" s="10" t="s">
        <v>146</v>
      </c>
      <c r="C157" s="10"/>
      <c r="D157" s="11" t="n">
        <v>3485</v>
      </c>
      <c r="E157" s="12"/>
      <c r="F157" s="13"/>
      <c r="G157" s="11"/>
      <c r="H157" s="11"/>
      <c r="I157" s="11" t="n">
        <v>1</v>
      </c>
      <c r="J157" s="11" t="n">
        <v>3300</v>
      </c>
      <c r="K157" s="11" t="n">
        <v>2871</v>
      </c>
      <c r="L157" s="11"/>
      <c r="M157" s="11"/>
      <c r="N157" s="11"/>
      <c r="O157" s="11"/>
      <c r="P157" s="11"/>
      <c r="Q157" s="11"/>
      <c r="R157" s="11" t="n">
        <f aca="false">E157+I157+L157+O157</f>
        <v>1</v>
      </c>
      <c r="S157" s="11" t="n">
        <f aca="false">G157+J157+M157</f>
        <v>3300</v>
      </c>
      <c r="T157" s="11" t="n">
        <f aca="false">H157+K157+N157</f>
        <v>2871</v>
      </c>
      <c r="U157" s="14" t="n">
        <f aca="false">ROUND(T157/D157,3)*100</f>
        <v>82.4</v>
      </c>
      <c r="V157" s="11"/>
      <c r="W157" s="11"/>
      <c r="X157" s="11"/>
      <c r="Y157" s="11"/>
      <c r="Z157" s="11"/>
      <c r="AA157" s="15"/>
    </row>
    <row r="158" customFormat="false" ht="17.85" hidden="false" customHeight="true" outlineLevel="0" collapsed="false">
      <c r="B158" s="10" t="s">
        <v>147</v>
      </c>
      <c r="C158" s="10"/>
      <c r="D158" s="11" t="n">
        <f aca="false">SUM(D149:D157)</f>
        <v>89228</v>
      </c>
      <c r="E158" s="12" t="n">
        <f aca="false">SUM(E149:E157)</f>
        <v>11</v>
      </c>
      <c r="F158" s="13" t="n">
        <f aca="false">SUM(F149:F157)</f>
        <v>3</v>
      </c>
      <c r="G158" s="11" t="n">
        <f aca="false">SUM(G149:G157)</f>
        <v>94440</v>
      </c>
      <c r="H158" s="11" t="n">
        <f aca="false">SUM(H149:H157)</f>
        <v>79172</v>
      </c>
      <c r="I158" s="11" t="n">
        <f aca="false">SUM(I149:I157)</f>
        <v>5</v>
      </c>
      <c r="J158" s="11" t="n">
        <f aca="false">SUM(J149:J157)</f>
        <v>5740</v>
      </c>
      <c r="K158" s="11" t="n">
        <f aca="false">SUM(K149:K157)</f>
        <v>4561</v>
      </c>
      <c r="L158" s="11" t="n">
        <f aca="false">SUM(L149:L157)</f>
        <v>4</v>
      </c>
      <c r="M158" s="11" t="n">
        <f aca="false">SUM(M149:M157)</f>
        <v>1960</v>
      </c>
      <c r="N158" s="11" t="n">
        <f aca="false">SUM(N149:N157)</f>
        <v>930</v>
      </c>
      <c r="O158" s="11" t="n">
        <f aca="false">SUM(O149:O157)</f>
        <v>0</v>
      </c>
      <c r="P158" s="11" t="n">
        <f aca="false">SUM(P149:P157)</f>
        <v>0</v>
      </c>
      <c r="Q158" s="11" t="n">
        <f aca="false">SUM(Q149:Q157)</f>
        <v>0</v>
      </c>
      <c r="R158" s="11" t="n">
        <f aca="false">E158+I158+L158+O158</f>
        <v>20</v>
      </c>
      <c r="S158" s="11" t="n">
        <f aca="false">G158+J158+M158</f>
        <v>102140</v>
      </c>
      <c r="T158" s="11" t="n">
        <f aca="false">H158+K158+N158</f>
        <v>84663</v>
      </c>
      <c r="U158" s="14" t="n">
        <f aca="false">ROUND(T158/D158,3)*100</f>
        <v>94.9</v>
      </c>
      <c r="V158" s="11" t="n">
        <f aca="false">SUM(V149:V157)</f>
        <v>3</v>
      </c>
      <c r="W158" s="11" t="n">
        <f aca="false">SUM(W149:W157)</f>
        <v>265</v>
      </c>
      <c r="X158" s="11" t="n">
        <f aca="false">SUM(X149:X157)</f>
        <v>185</v>
      </c>
      <c r="Y158" s="11" t="n">
        <f aca="false">SUM(Y149:Y157)</f>
        <v>1</v>
      </c>
      <c r="Z158" s="11" t="n">
        <f aca="false">SUM(Z149:Z157)</f>
        <v>100</v>
      </c>
      <c r="AA158" s="15" t="n">
        <f aca="false">SUM(AA149:AA157)</f>
        <v>69</v>
      </c>
    </row>
    <row r="159" customFormat="false" ht="17.85" hidden="false" customHeight="true" outlineLevel="0" collapsed="false">
      <c r="B159" s="10"/>
      <c r="C159" s="10"/>
      <c r="D159" s="11"/>
      <c r="E159" s="12"/>
      <c r="F159" s="13"/>
      <c r="G159" s="11"/>
      <c r="H159" s="11"/>
      <c r="I159" s="11"/>
      <c r="J159" s="11"/>
      <c r="K159" s="11"/>
      <c r="L159" s="11"/>
      <c r="M159" s="11"/>
      <c r="N159" s="11"/>
      <c r="O159" s="11"/>
      <c r="P159" s="11"/>
      <c r="Q159" s="11"/>
      <c r="R159" s="11"/>
      <c r="S159" s="11"/>
      <c r="T159" s="11"/>
      <c r="U159" s="14"/>
      <c r="V159" s="11"/>
      <c r="W159" s="11"/>
      <c r="X159" s="11"/>
      <c r="Y159" s="11"/>
      <c r="Z159" s="11"/>
      <c r="AA159" s="15"/>
    </row>
    <row r="160" customFormat="false" ht="17.85" hidden="false" customHeight="true" outlineLevel="0" collapsed="false">
      <c r="B160" s="10" t="s">
        <v>61</v>
      </c>
      <c r="C160" s="16" t="s">
        <v>62</v>
      </c>
      <c r="D160" s="11" t="n">
        <f aca="false">D131</f>
        <v>200127</v>
      </c>
      <c r="E160" s="12" t="n">
        <f aca="false">E131</f>
        <v>5</v>
      </c>
      <c r="F160" s="13" t="n">
        <f aca="false">F131</f>
        <v>1</v>
      </c>
      <c r="G160" s="11" t="n">
        <f aca="false">G131</f>
        <v>222629</v>
      </c>
      <c r="H160" s="11" t="n">
        <f aca="false">H131</f>
        <v>197204</v>
      </c>
      <c r="I160" s="11" t="n">
        <f aca="false">I131</f>
        <v>0</v>
      </c>
      <c r="J160" s="11" t="n">
        <f aca="false">J131</f>
        <v>0</v>
      </c>
      <c r="K160" s="11" t="n">
        <f aca="false">K131</f>
        <v>0</v>
      </c>
      <c r="L160" s="11" t="n">
        <f aca="false">L131</f>
        <v>6</v>
      </c>
      <c r="M160" s="11" t="n">
        <f aca="false">M131</f>
        <v>2296</v>
      </c>
      <c r="N160" s="11" t="n">
        <f aca="false">N131</f>
        <v>1190</v>
      </c>
      <c r="O160" s="11" t="n">
        <f aca="false">O131</f>
        <v>4</v>
      </c>
      <c r="P160" s="11" t="n">
        <f aca="false">P131</f>
        <v>3935</v>
      </c>
      <c r="Q160" s="11" t="n">
        <f aca="false">Q131</f>
        <v>3050</v>
      </c>
      <c r="R160" s="11" t="n">
        <f aca="false">E160+I160+L160+O160</f>
        <v>15</v>
      </c>
      <c r="S160" s="11" t="n">
        <f aca="false">G160+J160+M160</f>
        <v>224925</v>
      </c>
      <c r="T160" s="11" t="n">
        <f aca="false">H160+K160+N160</f>
        <v>198394</v>
      </c>
      <c r="U160" s="14" t="n">
        <f aca="false">ROUND(T160/D160,3)*100</f>
        <v>99.1</v>
      </c>
      <c r="V160" s="11" t="n">
        <f aca="false">V131</f>
        <v>0</v>
      </c>
      <c r="W160" s="11" t="n">
        <f aca="false">W131</f>
        <v>0</v>
      </c>
      <c r="X160" s="11" t="n">
        <f aca="false">X131</f>
        <v>0</v>
      </c>
      <c r="Y160" s="11" t="n">
        <f aca="false">Y131</f>
        <v>0</v>
      </c>
      <c r="Z160" s="11" t="n">
        <f aca="false">Z131</f>
        <v>0</v>
      </c>
      <c r="AA160" s="15" t="n">
        <v>0</v>
      </c>
    </row>
    <row r="161" customFormat="false" ht="17.85" hidden="false" customHeight="true" outlineLevel="0" collapsed="false">
      <c r="B161" s="10"/>
      <c r="C161" s="16" t="s">
        <v>63</v>
      </c>
      <c r="D161" s="11" t="n">
        <f aca="false">D137+D147+D158-D157</f>
        <v>247821</v>
      </c>
      <c r="E161" s="12" t="n">
        <f aca="false">E137+E147+E158-E157</f>
        <v>23</v>
      </c>
      <c r="F161" s="13" t="n">
        <f aca="false">F137+F147+F158-F157</f>
        <v>4</v>
      </c>
      <c r="G161" s="11" t="n">
        <f aca="false">G137+G147+G158-G157</f>
        <v>262811</v>
      </c>
      <c r="H161" s="11" t="n">
        <f aca="false">H137+H147+H158-H157</f>
        <v>219881</v>
      </c>
      <c r="I161" s="11" t="n">
        <f aca="false">I137+I147+I158-I157</f>
        <v>5</v>
      </c>
      <c r="J161" s="11" t="n">
        <f aca="false">J137+J147+J158-J157</f>
        <v>6790</v>
      </c>
      <c r="K161" s="11" t="n">
        <f aca="false">K137+K147+K158-K157</f>
        <v>2708</v>
      </c>
      <c r="L161" s="11" t="n">
        <f aca="false">L137+L147+L158-L157</f>
        <v>4</v>
      </c>
      <c r="M161" s="11" t="n">
        <f aca="false">M137+M147+M158-M157</f>
        <v>1960</v>
      </c>
      <c r="N161" s="11" t="n">
        <f aca="false">N137+N147+N158-N157</f>
        <v>930</v>
      </c>
      <c r="O161" s="11" t="n">
        <f aca="false">O137+O147+O158-O157</f>
        <v>0</v>
      </c>
      <c r="P161" s="11" t="n">
        <f aca="false">P137+P147+P158-P157</f>
        <v>0</v>
      </c>
      <c r="Q161" s="11" t="n">
        <f aca="false">Q137+Q147+Q158-Q157</f>
        <v>0</v>
      </c>
      <c r="R161" s="11" t="n">
        <f aca="false">E161+I161+L161+O161</f>
        <v>32</v>
      </c>
      <c r="S161" s="11" t="n">
        <f aca="false">G161+J161+M161</f>
        <v>271561</v>
      </c>
      <c r="T161" s="11" t="n">
        <f aca="false">H161+K161+N161</f>
        <v>223519</v>
      </c>
      <c r="U161" s="14" t="n">
        <f aca="false">ROUND(T161/D161,3)*100</f>
        <v>90.2</v>
      </c>
      <c r="V161" s="11" t="n">
        <f aca="false">V137+V147+V158-V157</f>
        <v>6</v>
      </c>
      <c r="W161" s="11" t="n">
        <f aca="false">W137+W147+W158-W157</f>
        <v>468</v>
      </c>
      <c r="X161" s="11" t="n">
        <f aca="false">X137+X147+X158-X157</f>
        <v>388</v>
      </c>
      <c r="Y161" s="11" t="n">
        <f aca="false">Y137+Y147+Y158-Y157</f>
        <v>3</v>
      </c>
      <c r="Z161" s="11" t="n">
        <f aca="false">Z137+Z147+Z158-Z157</f>
        <v>180</v>
      </c>
      <c r="AA161" s="15" t="n">
        <f aca="false">AA137+AA147+AA158-AA157</f>
        <v>149</v>
      </c>
    </row>
    <row r="162" customFormat="false" ht="17.85" hidden="false" customHeight="true" outlineLevel="0" collapsed="false">
      <c r="B162" s="10"/>
      <c r="C162" s="16" t="s">
        <v>64</v>
      </c>
      <c r="D162" s="11" t="n">
        <f aca="false">D157</f>
        <v>3485</v>
      </c>
      <c r="E162" s="12" t="n">
        <f aca="false">E157</f>
        <v>0</v>
      </c>
      <c r="F162" s="13"/>
      <c r="G162" s="11" t="n">
        <f aca="false">G157</f>
        <v>0</v>
      </c>
      <c r="H162" s="11" t="n">
        <f aca="false">H157</f>
        <v>0</v>
      </c>
      <c r="I162" s="11" t="n">
        <f aca="false">I157</f>
        <v>1</v>
      </c>
      <c r="J162" s="11" t="n">
        <f aca="false">J157</f>
        <v>3300</v>
      </c>
      <c r="K162" s="11" t="n">
        <f aca="false">K157</f>
        <v>2871</v>
      </c>
      <c r="L162" s="11" t="n">
        <f aca="false">L157</f>
        <v>0</v>
      </c>
      <c r="M162" s="11" t="n">
        <f aca="false">M157</f>
        <v>0</v>
      </c>
      <c r="N162" s="11" t="n">
        <f aca="false">N157</f>
        <v>0</v>
      </c>
      <c r="O162" s="11" t="n">
        <f aca="false">O157</f>
        <v>0</v>
      </c>
      <c r="P162" s="11" t="n">
        <f aca="false">P157</f>
        <v>0</v>
      </c>
      <c r="Q162" s="11" t="n">
        <f aca="false">Q157</f>
        <v>0</v>
      </c>
      <c r="R162" s="11" t="n">
        <f aca="false">E162+I162+L162+O162</f>
        <v>1</v>
      </c>
      <c r="S162" s="11" t="n">
        <f aca="false">G162+J162+M162</f>
        <v>3300</v>
      </c>
      <c r="T162" s="11" t="n">
        <f aca="false">H162+K162+N162</f>
        <v>2871</v>
      </c>
      <c r="U162" s="14" t="n">
        <f aca="false">ROUND(T162/D162,3)*100</f>
        <v>82.4</v>
      </c>
      <c r="V162" s="11" t="n">
        <f aca="false">V157</f>
        <v>0</v>
      </c>
      <c r="W162" s="11" t="n">
        <f aca="false">W157</f>
        <v>0</v>
      </c>
      <c r="X162" s="11" t="n">
        <f aca="false">X157</f>
        <v>0</v>
      </c>
      <c r="Y162" s="11" t="n">
        <f aca="false">Y157</f>
        <v>0</v>
      </c>
      <c r="Z162" s="11" t="n">
        <f aca="false">Z157</f>
        <v>0</v>
      </c>
      <c r="AA162" s="15" t="n">
        <v>0</v>
      </c>
    </row>
    <row r="163" customFormat="false" ht="17.85" hidden="false" customHeight="true" outlineLevel="0" collapsed="false">
      <c r="B163" s="10" t="s">
        <v>65</v>
      </c>
      <c r="C163" s="10"/>
      <c r="D163" s="11" t="n">
        <f aca="false">SUM(D160:D162)</f>
        <v>451433</v>
      </c>
      <c r="E163" s="12" t="n">
        <f aca="false">SUM(E160:E162)</f>
        <v>28</v>
      </c>
      <c r="F163" s="13" t="n">
        <f aca="false">SUM(F160:F162)</f>
        <v>5</v>
      </c>
      <c r="G163" s="11" t="n">
        <f aca="false">SUM(G160:G162)</f>
        <v>485440</v>
      </c>
      <c r="H163" s="11" t="n">
        <f aca="false">SUM(H160:H162)</f>
        <v>417085</v>
      </c>
      <c r="I163" s="11" t="n">
        <f aca="false">SUM(I160:I162)</f>
        <v>6</v>
      </c>
      <c r="J163" s="11" t="n">
        <f aca="false">SUM(J160:J162)</f>
        <v>10090</v>
      </c>
      <c r="K163" s="11" t="n">
        <f aca="false">SUM(K160:K162)</f>
        <v>5579</v>
      </c>
      <c r="L163" s="11" t="n">
        <f aca="false">SUM(L160:L162)</f>
        <v>10</v>
      </c>
      <c r="M163" s="11" t="n">
        <f aca="false">SUM(M160:M162)</f>
        <v>4256</v>
      </c>
      <c r="N163" s="11" t="n">
        <f aca="false">SUM(N160:N162)</f>
        <v>2120</v>
      </c>
      <c r="O163" s="11" t="n">
        <f aca="false">SUM(O160:O162)</f>
        <v>4</v>
      </c>
      <c r="P163" s="11" t="n">
        <f aca="false">SUM(P160:P162)</f>
        <v>3935</v>
      </c>
      <c r="Q163" s="11" t="n">
        <f aca="false">SUM(Q160:Q162)</f>
        <v>3050</v>
      </c>
      <c r="R163" s="11" t="n">
        <f aca="false">E163+I163+L163+O163</f>
        <v>48</v>
      </c>
      <c r="S163" s="11" t="n">
        <f aca="false">G163+J163+M163</f>
        <v>499786</v>
      </c>
      <c r="T163" s="11" t="n">
        <f aca="false">H163+K163+N163</f>
        <v>424784</v>
      </c>
      <c r="U163" s="14" t="n">
        <f aca="false">ROUND(T163/D163,3)*100</f>
        <v>94.1</v>
      </c>
      <c r="V163" s="11" t="n">
        <f aca="false">SUM(V160:V162)</f>
        <v>6</v>
      </c>
      <c r="W163" s="11" t="n">
        <f aca="false">SUM(W160:W162)</f>
        <v>468</v>
      </c>
      <c r="X163" s="11" t="n">
        <f aca="false">SUM(X160:X162)</f>
        <v>388</v>
      </c>
      <c r="Y163" s="11" t="n">
        <f aca="false">SUM(Y160:Y162)</f>
        <v>3</v>
      </c>
      <c r="Z163" s="11" t="n">
        <f aca="false">SUM(Z160:Z162)</f>
        <v>180</v>
      </c>
      <c r="AA163" s="15" t="n">
        <v>182</v>
      </c>
    </row>
    <row r="164" customFormat="false" ht="17.85" hidden="false" customHeight="true" outlineLevel="0" collapsed="false">
      <c r="B164" s="10"/>
      <c r="C164" s="10"/>
      <c r="D164" s="11"/>
      <c r="E164" s="12"/>
      <c r="F164" s="13"/>
      <c r="G164" s="11"/>
      <c r="H164" s="11"/>
      <c r="I164" s="11"/>
      <c r="J164" s="11"/>
      <c r="K164" s="11"/>
      <c r="L164" s="11"/>
      <c r="M164" s="11"/>
      <c r="N164" s="11"/>
      <c r="O164" s="11"/>
      <c r="P164" s="11"/>
      <c r="Q164" s="11"/>
      <c r="R164" s="11"/>
      <c r="S164" s="11"/>
      <c r="T164" s="11"/>
      <c r="U164" s="14"/>
      <c r="V164" s="11"/>
      <c r="W164" s="11"/>
      <c r="X164" s="11"/>
      <c r="Y164" s="11"/>
      <c r="Z164" s="11"/>
      <c r="AA164" s="15"/>
    </row>
    <row r="165" customFormat="false" ht="17.85" hidden="false" customHeight="true" outlineLevel="0" collapsed="false">
      <c r="B165" s="10" t="s">
        <v>148</v>
      </c>
      <c r="C165" s="16" t="s">
        <v>62</v>
      </c>
      <c r="D165" s="11" t="n">
        <f aca="false">D34+D69+D117+D160</f>
        <v>4143634</v>
      </c>
      <c r="E165" s="12" t="n">
        <f aca="false">E34+E69+E117+E160</f>
        <v>30</v>
      </c>
      <c r="F165" s="13" t="n">
        <f aca="false">F34+F69+F117+F160</f>
        <v>5</v>
      </c>
      <c r="G165" s="11" t="n">
        <f aca="false">G34+G69+G117+G160</f>
        <v>4238995</v>
      </c>
      <c r="H165" s="11" t="n">
        <f aca="false">H34+H69+H117+H160</f>
        <v>3854709</v>
      </c>
      <c r="I165" s="11" t="n">
        <f aca="false">I34+I69+I117+I160</f>
        <v>13</v>
      </c>
      <c r="J165" s="11" t="n">
        <f aca="false">J34+J69+J117+J160</f>
        <v>10228</v>
      </c>
      <c r="K165" s="11" t="n">
        <f aca="false">K34+K69+K117+K160</f>
        <v>7779</v>
      </c>
      <c r="L165" s="11" t="n">
        <f aca="false">L34+L69+L117+L160</f>
        <v>163</v>
      </c>
      <c r="M165" s="11" t="n">
        <f aca="false">M34+M69+M117+M160</f>
        <v>171905</v>
      </c>
      <c r="N165" s="11" t="n">
        <f aca="false">N34+N69+N117+N160</f>
        <v>48453</v>
      </c>
      <c r="O165" s="11" t="n">
        <f aca="false">O34+O69+O117+O160</f>
        <v>126</v>
      </c>
      <c r="P165" s="11" t="n">
        <f aca="false">P34+P69+P117+P160</f>
        <v>291426</v>
      </c>
      <c r="Q165" s="11" t="n">
        <f aca="false">Q34+Q69+Q117+Q160</f>
        <v>158733</v>
      </c>
      <c r="R165" s="11" t="n">
        <f aca="false">E165+I165+L165+O165</f>
        <v>332</v>
      </c>
      <c r="S165" s="11" t="n">
        <f aca="false">G165+J165+M165</f>
        <v>4421128</v>
      </c>
      <c r="T165" s="11" t="n">
        <f aca="false">H165+K165+N165</f>
        <v>3910941</v>
      </c>
      <c r="U165" s="14" t="n">
        <f aca="false">ROUND(T165/D165,3)*100</f>
        <v>94.4</v>
      </c>
      <c r="V165" s="11" t="n">
        <f aca="false">V34+V69+V117+V160</f>
        <v>11</v>
      </c>
      <c r="W165" s="11" t="n">
        <f aca="false">W34+W69+W117+W160</f>
        <v>1136</v>
      </c>
      <c r="X165" s="11" t="n">
        <f aca="false">X34+X69+X117+X160</f>
        <v>724</v>
      </c>
      <c r="Y165" s="11" t="n">
        <f aca="false">Y34+Y69+Y117+Y160</f>
        <v>18</v>
      </c>
      <c r="Z165" s="11" t="n">
        <f aca="false">Z34+Z69+Z117+Z160</f>
        <v>1335</v>
      </c>
      <c r="AA165" s="15" t="n">
        <f aca="false">AA34+AA69+AA117+AA160</f>
        <v>1319</v>
      </c>
    </row>
    <row r="166" customFormat="false" ht="17.85" hidden="false" customHeight="true" outlineLevel="0" collapsed="false">
      <c r="B166" s="10"/>
      <c r="C166" s="16" t="s">
        <v>63</v>
      </c>
      <c r="D166" s="11" t="n">
        <f aca="false">D35+D70+D118+D161</f>
        <v>882986</v>
      </c>
      <c r="E166" s="12" t="n">
        <f aca="false">E35+E70+E118+E161</f>
        <v>50</v>
      </c>
      <c r="F166" s="13" t="n">
        <f aca="false">F35+F70+F118+F161</f>
        <v>9</v>
      </c>
      <c r="G166" s="11" t="n">
        <f aca="false">G35+G70+G118+G161</f>
        <v>854461</v>
      </c>
      <c r="H166" s="11" t="n">
        <f aca="false">H35+H70+H118+H161</f>
        <v>681562</v>
      </c>
      <c r="I166" s="11" t="n">
        <f aca="false">I35+I70+I118+I161</f>
        <v>30</v>
      </c>
      <c r="J166" s="11" t="n">
        <f aca="false">J35+J70+J118+J161</f>
        <v>53393</v>
      </c>
      <c r="K166" s="11" t="n">
        <f aca="false">K35+K70+K118+K161</f>
        <v>36741</v>
      </c>
      <c r="L166" s="11" t="n">
        <f aca="false">L35+L70+L118+L161</f>
        <v>43</v>
      </c>
      <c r="M166" s="11" t="n">
        <f aca="false">M35+M70+M118+M161</f>
        <v>44780</v>
      </c>
      <c r="N166" s="11" t="n">
        <f aca="false">N35+N70+N118+N161</f>
        <v>7986</v>
      </c>
      <c r="O166" s="11" t="n">
        <f aca="false">O35+O70+O118+O161</f>
        <v>10</v>
      </c>
      <c r="P166" s="11" t="n">
        <f aca="false">P35+P70+P118+P161</f>
        <v>21224</v>
      </c>
      <c r="Q166" s="11" t="n">
        <f aca="false">Q35+Q70+Q118+Q161</f>
        <v>11827</v>
      </c>
      <c r="R166" s="11" t="n">
        <f aca="false">E166+I166+L166+O166</f>
        <v>133</v>
      </c>
      <c r="S166" s="11" t="n">
        <f aca="false">G166+J166+M166</f>
        <v>952634</v>
      </c>
      <c r="T166" s="11" t="n">
        <f aca="false">H166+K166+N166</f>
        <v>726289</v>
      </c>
      <c r="U166" s="14" t="n">
        <f aca="false">ROUND(T166/D166,3)*100</f>
        <v>82.3</v>
      </c>
      <c r="V166" s="11" t="n">
        <f aca="false">V35+V70+V118+V161</f>
        <v>47</v>
      </c>
      <c r="W166" s="11" t="n">
        <f aca="false">W35+W70+W118+W161</f>
        <v>3223</v>
      </c>
      <c r="X166" s="11" t="n">
        <f aca="false">X35+X70+X118+X161</f>
        <v>2488</v>
      </c>
      <c r="Y166" s="11" t="n">
        <f aca="false">Y35+Y70+Y118+Y161</f>
        <v>37</v>
      </c>
      <c r="Z166" s="11" t="n">
        <f aca="false">Z35+Z70+Z118+Z161</f>
        <v>2559</v>
      </c>
      <c r="AA166" s="15" t="n">
        <f aca="false">AA35+AA70+AA118+AA161</f>
        <v>2019</v>
      </c>
    </row>
    <row r="167" customFormat="false" ht="17.85" hidden="false" customHeight="true" outlineLevel="0" collapsed="false">
      <c r="B167" s="10"/>
      <c r="C167" s="16" t="s">
        <v>64</v>
      </c>
      <c r="D167" s="11" t="n">
        <f aca="false">D36+D71+D119+D162</f>
        <v>19557</v>
      </c>
      <c r="E167" s="12" t="n">
        <f aca="false">E36+E71+E119+E162</f>
        <v>0</v>
      </c>
      <c r="F167" s="13"/>
      <c r="G167" s="11" t="n">
        <f aca="false">G36+G71+G119+G162</f>
        <v>0</v>
      </c>
      <c r="H167" s="11" t="n">
        <f aca="false">H36+H71+H119+H162</f>
        <v>0</v>
      </c>
      <c r="I167" s="11" t="n">
        <f aca="false">I36+I71+I119+I162</f>
        <v>13</v>
      </c>
      <c r="J167" s="11" t="n">
        <f aca="false">J36+J71+J119+J162</f>
        <v>12946</v>
      </c>
      <c r="K167" s="11" t="n">
        <f aca="false">K36+K71+K119+K162</f>
        <v>10481</v>
      </c>
      <c r="L167" s="11" t="n">
        <f aca="false">L36+L71+L119+L162</f>
        <v>2</v>
      </c>
      <c r="M167" s="11" t="n">
        <f aca="false">M36+M71+M119+M162</f>
        <v>251</v>
      </c>
      <c r="N167" s="11" t="n">
        <f aca="false">N36+N71+N119+N162</f>
        <v>6</v>
      </c>
      <c r="O167" s="11" t="n">
        <f aca="false">O36+O71+O119+O162</f>
        <v>0</v>
      </c>
      <c r="P167" s="11" t="n">
        <f aca="false">P36+P71+P119+P162</f>
        <v>0</v>
      </c>
      <c r="Q167" s="11" t="n">
        <f aca="false">Q36+Q71+Q119+Q162</f>
        <v>0</v>
      </c>
      <c r="R167" s="11" t="n">
        <f aca="false">E167+I167+L167+O167</f>
        <v>15</v>
      </c>
      <c r="S167" s="11" t="n">
        <f aca="false">G167+J167+M167</f>
        <v>13197</v>
      </c>
      <c r="T167" s="11" t="n">
        <f aca="false">H167+K167+N167</f>
        <v>10487</v>
      </c>
      <c r="U167" s="14" t="n">
        <f aca="false">ROUND(T167/D167,3)*100</f>
        <v>53.6</v>
      </c>
      <c r="V167" s="11" t="n">
        <f aca="false">V36+V71+V119+V162</f>
        <v>5</v>
      </c>
      <c r="W167" s="11" t="n">
        <f aca="false">W36+W71+W119+W162</f>
        <v>443</v>
      </c>
      <c r="X167" s="11" t="n">
        <f aca="false">X36+X71+X119+X162</f>
        <v>383</v>
      </c>
      <c r="Y167" s="11" t="n">
        <f aca="false">Y36+Y71+Y119+Y162</f>
        <v>9</v>
      </c>
      <c r="Z167" s="11" t="n">
        <f aca="false">Z36+Z71+Z119+Z162</f>
        <v>608</v>
      </c>
      <c r="AA167" s="15" t="n">
        <f aca="false">AA36+AA71+AA119+AA162</f>
        <v>493</v>
      </c>
    </row>
    <row r="168" customFormat="false" ht="30" hidden="false" customHeight="true" outlineLevel="0" collapsed="false">
      <c r="B168" s="26" t="s">
        <v>149</v>
      </c>
      <c r="C168" s="26"/>
      <c r="D168" s="18" t="n">
        <f aca="false">SUM(D165:D167)</f>
        <v>5046177</v>
      </c>
      <c r="E168" s="19" t="n">
        <f aca="false">SUM(E165:E167)</f>
        <v>80</v>
      </c>
      <c r="F168" s="20" t="n">
        <f aca="false">SUM(F165:F167)</f>
        <v>14</v>
      </c>
      <c r="G168" s="18" t="n">
        <f aca="false">SUM(G165:G167)</f>
        <v>5093456</v>
      </c>
      <c r="H168" s="18" t="n">
        <f aca="false">SUM(H165:H167)</f>
        <v>4536271</v>
      </c>
      <c r="I168" s="18" t="n">
        <f aca="false">SUM(I165:I167)</f>
        <v>56</v>
      </c>
      <c r="J168" s="18" t="n">
        <f aca="false">SUM(J165:J167)</f>
        <v>76567</v>
      </c>
      <c r="K168" s="18" t="n">
        <f aca="false">SUM(K165:K167)</f>
        <v>55001</v>
      </c>
      <c r="L168" s="18" t="n">
        <f aca="false">SUM(L165:L167)</f>
        <v>208</v>
      </c>
      <c r="M168" s="18" t="n">
        <f aca="false">SUM(M165:M167)</f>
        <v>216936</v>
      </c>
      <c r="N168" s="18" t="n">
        <f aca="false">SUM(N165:N167)</f>
        <v>56445</v>
      </c>
      <c r="O168" s="18" t="n">
        <f aca="false">SUM(O165:O167)</f>
        <v>136</v>
      </c>
      <c r="P168" s="18" t="n">
        <f aca="false">SUM(P165:P167)</f>
        <v>312650</v>
      </c>
      <c r="Q168" s="18" t="n">
        <f aca="false">SUM(Q165:Q167)</f>
        <v>170560</v>
      </c>
      <c r="R168" s="18" t="n">
        <f aca="false">E168+I168+L168+O168</f>
        <v>480</v>
      </c>
      <c r="S168" s="18" t="n">
        <f aca="false">G168+J168+M168</f>
        <v>5386959</v>
      </c>
      <c r="T168" s="18" t="n">
        <f aca="false">H168+K168+N168</f>
        <v>4647717</v>
      </c>
      <c r="U168" s="21" t="n">
        <f aca="false">ROUND(T168/D168,3)*100</f>
        <v>92.1</v>
      </c>
      <c r="V168" s="18" t="n">
        <f aca="false">SUM(V165:V167)</f>
        <v>63</v>
      </c>
      <c r="W168" s="18" t="n">
        <f aca="false">SUM(W165:W167)</f>
        <v>4802</v>
      </c>
      <c r="X168" s="18" t="n">
        <f aca="false">SUM(X165:X167)</f>
        <v>3595</v>
      </c>
      <c r="Y168" s="18" t="n">
        <f aca="false">SUM(Y165:Y167)</f>
        <v>64</v>
      </c>
      <c r="Z168" s="18" t="n">
        <f aca="false">SUM(Z165:Z167)</f>
        <v>4502</v>
      </c>
      <c r="AA168" s="22" t="n">
        <f aca="false">SUM(AA165:AA167)</f>
        <v>3831</v>
      </c>
    </row>
    <row r="169" customFormat="false" ht="17.85" hidden="false" customHeight="true" outlineLevel="0" collapsed="false">
      <c r="B169" s="2" t="s">
        <v>66</v>
      </c>
      <c r="D169" s="23"/>
      <c r="E169" s="23"/>
      <c r="F169" s="23"/>
      <c r="G169" s="23"/>
      <c r="H169" s="23"/>
      <c r="I169" s="23"/>
      <c r="J169" s="23"/>
      <c r="K169" s="23"/>
      <c r="L169" s="23"/>
      <c r="M169" s="23"/>
      <c r="N169" s="23"/>
      <c r="O169" s="23"/>
      <c r="P169" s="23"/>
      <c r="Q169" s="23"/>
      <c r="R169" s="23"/>
      <c r="S169" s="23"/>
      <c r="T169" s="23"/>
      <c r="U169" s="25"/>
      <c r="V169" s="23"/>
      <c r="W169" s="23"/>
      <c r="X169" s="23"/>
      <c r="Y169" s="23"/>
      <c r="Z169" s="23"/>
      <c r="AA169" s="23"/>
    </row>
  </sheetData>
  <sheetProtection sheet="true" objects="true" scenarios="true"/>
  <mergeCells count="190">
    <mergeCell ref="B3:C6"/>
    <mergeCell ref="D3:D5"/>
    <mergeCell ref="E3:H4"/>
    <mergeCell ref="I3:K4"/>
    <mergeCell ref="L3:Q3"/>
    <mergeCell ref="R3:T4"/>
    <mergeCell ref="U3:U5"/>
    <mergeCell ref="V3:AA3"/>
    <mergeCell ref="L4:N4"/>
    <mergeCell ref="O4:Q4"/>
    <mergeCell ref="V4:X4"/>
    <mergeCell ref="Y4:AA4"/>
    <mergeCell ref="E5:F5"/>
    <mergeCell ref="E6:F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B36"/>
    <mergeCell ref="B37:C37"/>
    <mergeCell ref="B40:C43"/>
    <mergeCell ref="D40:D42"/>
    <mergeCell ref="E40:H41"/>
    <mergeCell ref="I40:K41"/>
    <mergeCell ref="L40:Q40"/>
    <mergeCell ref="R40:T41"/>
    <mergeCell ref="U40:U42"/>
    <mergeCell ref="V40:AA40"/>
    <mergeCell ref="L41:N41"/>
    <mergeCell ref="O41:Q41"/>
    <mergeCell ref="V41:X41"/>
    <mergeCell ref="Y41:AA41"/>
    <mergeCell ref="E42:F42"/>
    <mergeCell ref="E43:F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B71"/>
    <mergeCell ref="B72:C72"/>
    <mergeCell ref="B75:C78"/>
    <mergeCell ref="D75:D77"/>
    <mergeCell ref="E75:H76"/>
    <mergeCell ref="I75:K76"/>
    <mergeCell ref="L75:Q75"/>
    <mergeCell ref="R75:T76"/>
    <mergeCell ref="U75:U77"/>
    <mergeCell ref="V75:AA75"/>
    <mergeCell ref="L76:N76"/>
    <mergeCell ref="O76:Q76"/>
    <mergeCell ref="V76:X76"/>
    <mergeCell ref="Y76:AA76"/>
    <mergeCell ref="E77:F77"/>
    <mergeCell ref="E78:F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B119"/>
    <mergeCell ref="B120:C120"/>
    <mergeCell ref="B123:C126"/>
    <mergeCell ref="D123:D125"/>
    <mergeCell ref="E123:H124"/>
    <mergeCell ref="I123:K124"/>
    <mergeCell ref="L123:Q123"/>
    <mergeCell ref="R123:T124"/>
    <mergeCell ref="U123:U125"/>
    <mergeCell ref="V123:AA123"/>
    <mergeCell ref="L124:N124"/>
    <mergeCell ref="O124:Q124"/>
    <mergeCell ref="V124:X124"/>
    <mergeCell ref="Y124:AA124"/>
    <mergeCell ref="E125:F125"/>
    <mergeCell ref="E126:F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B162"/>
    <mergeCell ref="B163:C163"/>
    <mergeCell ref="B164:C164"/>
    <mergeCell ref="B165:B167"/>
    <mergeCell ref="B168:C168"/>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00:57:07Z</dcterms:created>
  <dc:creator>福岡県</dc:creator>
  <dc:description/>
  <dc:language>en-US</dc:language>
  <cp:lastModifiedBy>福岡県</cp:lastModifiedBy>
  <cp:lastPrinted>2005-11-02T08:34:05Z</cp:lastPrinted>
  <dcterms:modified xsi:type="dcterms:W3CDTF">2005-12-16T01:44:26Z</dcterms:modified>
  <cp:revision>0</cp:revision>
  <dc:subject/>
  <dc:title/>
</cp:coreProperties>
</file>