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現況（市町村別）" sheetId="1" state="visible" r:id="rId2"/>
  </sheets>
  <definedNames>
    <definedName function="false" hidden="false" localSheetId="0" name="_xlnm.Print_Area" vbProcedure="false">'現況（市町村別）'!$B$1:$W$75</definedName>
    <definedName function="false" hidden="false" name="a610006" vbProcedure="false">#REF!</definedName>
    <definedName function="false" hidden="false" name="J1000003" vbProcedure="false">#REF!</definedName>
    <definedName function="false" hidden="false" name="J100003" vbProcedure="false">#REF!</definedName>
    <definedName function="false" hidden="false" name="J90005" vbProcedure="false">#REF!</definedName>
    <definedName function="false" hidden="false" name="L100000" vbProcedure="false">#REF!</definedName>
    <definedName function="false" hidden="false" name="L1000000" vbProcedure="false">#REF!</definedName>
    <definedName function="false" hidden="false" name="L101000" vbProcedure="false">#REF!</definedName>
    <definedName function="false" hidden="false" name="L110000" vbProcedure="false">#REF!</definedName>
    <definedName function="false" hidden="false" name="L120000" vbProcedure="false">#REF!</definedName>
    <definedName function="false" hidden="false" name="L2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（２）専用水道の現況（市町村別）</t>
  </si>
  <si>
    <t xml:space="preserve">【福岡地区広域圏】</t>
  </si>
  <si>
    <t xml:space="preserve">市町村名</t>
  </si>
  <si>
    <t xml:space="preserve">自 己 水 源</t>
  </si>
  <si>
    <t xml:space="preserve">受 水 ・ 併 用</t>
  </si>
  <si>
    <t xml:space="preserve">合　　　　　計</t>
  </si>
  <si>
    <t xml:space="preserve">施 設 能 力</t>
  </si>
  <si>
    <t xml:space="preserve">箇
所
数</t>
  </si>
  <si>
    <t xml:space="preserve">確 認 時
給水人口</t>
  </si>
  <si>
    <t xml:space="preserve">現　　在
給水人口</t>
  </si>
  <si>
    <t xml:space="preserve">急速
ろ過</t>
  </si>
  <si>
    <t xml:space="preserve">除鉄</t>
  </si>
  <si>
    <t xml:space="preserve">除
マン
ガン</t>
  </si>
  <si>
    <t xml:space="preserve">消毒
のみ</t>
  </si>
  <si>
    <t xml:space="preserve">膜
ろ過</t>
  </si>
  <si>
    <t xml:space="preserve">自己
水源</t>
  </si>
  <si>
    <t xml:space="preserve">受水
・併用</t>
  </si>
  <si>
    <t xml:space="preserve">計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　津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新宮町</t>
  </si>
  <si>
    <t xml:space="preserve">粕屋町</t>
  </si>
  <si>
    <t xml:space="preserve">二丈町</t>
  </si>
  <si>
    <t xml:space="preserve">志摩町</t>
  </si>
  <si>
    <t xml:space="preserve">【北九州地区広域圏】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苅田町</t>
  </si>
  <si>
    <t xml:space="preserve">勝山町</t>
  </si>
  <si>
    <t xml:space="preserve">椎田町</t>
  </si>
  <si>
    <t xml:space="preserve">大平村</t>
  </si>
  <si>
    <t xml:space="preserve">【筑後地区広域圏】</t>
  </si>
  <si>
    <t xml:space="preserve">大牟田市</t>
  </si>
  <si>
    <t xml:space="preserve">久留米市</t>
  </si>
  <si>
    <t xml:space="preserve">甘木市</t>
  </si>
  <si>
    <t xml:space="preserve">八女市</t>
  </si>
  <si>
    <t xml:space="preserve">小郡市</t>
  </si>
  <si>
    <t xml:space="preserve">うきは市</t>
  </si>
  <si>
    <t xml:space="preserve">筑　前　町</t>
  </si>
  <si>
    <t xml:space="preserve">朝　倉　町</t>
  </si>
  <si>
    <t xml:space="preserve">広川町</t>
  </si>
  <si>
    <t xml:space="preserve">星野村</t>
  </si>
  <si>
    <t xml:space="preserve">瀬高町</t>
  </si>
  <si>
    <t xml:space="preserve">山川町</t>
  </si>
  <si>
    <t xml:space="preserve">【筑豊地区広域圏】</t>
  </si>
  <si>
    <t xml:space="preserve">直方市</t>
  </si>
  <si>
    <t xml:space="preserve">飯塚市</t>
  </si>
  <si>
    <t xml:space="preserve">田川市</t>
  </si>
  <si>
    <t xml:space="preserve">香春町</t>
  </si>
  <si>
    <t xml:space="preserve">糸田町</t>
  </si>
  <si>
    <t xml:space="preserve">赤池町</t>
  </si>
  <si>
    <t xml:space="preserve">方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&quot;計 (&quot;#\)"/>
    <numFmt numFmtId="168" formatCode="&quot;県計(&quot;#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E72" activeCellId="0" sqref="E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1" width="4.62"/>
    <col collapsed="false" customWidth="true" hidden="false" outlineLevel="0" max="8" min="7" style="1" width="8.62"/>
    <col collapsed="false" customWidth="true" hidden="false" outlineLevel="0" max="9" min="9" style="1" width="4.62"/>
    <col collapsed="false" customWidth="true" hidden="false" outlineLevel="0" max="11" min="10" style="1" width="8.62"/>
    <col collapsed="false" customWidth="true" hidden="false" outlineLevel="0" max="20" min="12" style="1" width="5.25"/>
    <col collapsed="false" customWidth="true" hidden="false" outlineLevel="0" max="22" min="21" style="1" width="6.99"/>
    <col collapsed="false" customWidth="true" hidden="false" outlineLevel="0" max="23" min="23" style="1" width="7.99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" hidden="false" customHeight="false" outlineLevel="0" collapsed="false"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8" t="s">
        <v>5</v>
      </c>
      <c r="J4" s="8"/>
      <c r="K4" s="8"/>
      <c r="L4" s="6" t="s">
        <v>3</v>
      </c>
      <c r="M4" s="6"/>
      <c r="N4" s="6"/>
      <c r="O4" s="6"/>
      <c r="P4" s="6"/>
      <c r="Q4" s="9" t="s">
        <v>4</v>
      </c>
      <c r="R4" s="9"/>
      <c r="S4" s="9"/>
      <c r="T4" s="9"/>
      <c r="U4" s="10" t="s">
        <v>6</v>
      </c>
      <c r="V4" s="10"/>
      <c r="W4" s="10"/>
    </row>
    <row r="5" customFormat="false" ht="36.75" hidden="false" customHeight="false" outlineLevel="0" collapsed="false">
      <c r="B5" s="5"/>
      <c r="C5" s="11" t="s">
        <v>7</v>
      </c>
      <c r="D5" s="12" t="s">
        <v>8</v>
      </c>
      <c r="E5" s="13" t="s">
        <v>9</v>
      </c>
      <c r="F5" s="14" t="s">
        <v>7</v>
      </c>
      <c r="G5" s="12" t="s">
        <v>8</v>
      </c>
      <c r="H5" s="15" t="s">
        <v>9</v>
      </c>
      <c r="I5" s="16" t="s">
        <v>7</v>
      </c>
      <c r="J5" s="12" t="s">
        <v>8</v>
      </c>
      <c r="K5" s="17" t="s">
        <v>9</v>
      </c>
      <c r="L5" s="18" t="s">
        <v>10</v>
      </c>
      <c r="M5" s="19" t="s">
        <v>11</v>
      </c>
      <c r="N5" s="12" t="s">
        <v>12</v>
      </c>
      <c r="O5" s="12" t="s">
        <v>13</v>
      </c>
      <c r="P5" s="13" t="s">
        <v>14</v>
      </c>
      <c r="Q5" s="20" t="s">
        <v>10</v>
      </c>
      <c r="R5" s="19" t="s">
        <v>11</v>
      </c>
      <c r="S5" s="12" t="s">
        <v>13</v>
      </c>
      <c r="T5" s="17" t="s">
        <v>14</v>
      </c>
      <c r="U5" s="18" t="s">
        <v>15</v>
      </c>
      <c r="V5" s="12" t="s">
        <v>16</v>
      </c>
      <c r="W5" s="21" t="s">
        <v>17</v>
      </c>
    </row>
    <row r="6" customFormat="false" ht="12" hidden="false" customHeight="false" outlineLevel="0" collapsed="false">
      <c r="A6" s="1" t="n">
        <v>1</v>
      </c>
      <c r="B6" s="22" t="s">
        <v>18</v>
      </c>
      <c r="C6" s="23" t="n">
        <v>39</v>
      </c>
      <c r="D6" s="24" t="n">
        <v>9449</v>
      </c>
      <c r="E6" s="25" t="n">
        <v>4741</v>
      </c>
      <c r="F6" s="26" t="n">
        <v>69</v>
      </c>
      <c r="G6" s="24" t="n">
        <v>160003</v>
      </c>
      <c r="H6" s="27" t="n">
        <v>108619</v>
      </c>
      <c r="I6" s="28" t="n">
        <f aca="false">C6+F6</f>
        <v>108</v>
      </c>
      <c r="J6" s="28" t="n">
        <f aca="false">D6+G6</f>
        <v>169452</v>
      </c>
      <c r="K6" s="28" t="n">
        <f aca="false">E6+H6</f>
        <v>113360</v>
      </c>
      <c r="L6" s="23" t="n">
        <v>12</v>
      </c>
      <c r="M6" s="29" t="n">
        <v>8</v>
      </c>
      <c r="N6" s="29"/>
      <c r="O6" s="29" t="n">
        <v>11</v>
      </c>
      <c r="P6" s="30" t="n">
        <v>8</v>
      </c>
      <c r="Q6" s="31" t="n">
        <v>4</v>
      </c>
      <c r="R6" s="29" t="n">
        <v>5</v>
      </c>
      <c r="S6" s="29" t="n">
        <v>52</v>
      </c>
      <c r="T6" s="32" t="n">
        <v>8</v>
      </c>
      <c r="U6" s="33" t="n">
        <v>6131</v>
      </c>
      <c r="V6" s="24" t="n">
        <v>46509</v>
      </c>
      <c r="W6" s="34" t="n">
        <f aca="false">U6+V6</f>
        <v>52640</v>
      </c>
    </row>
    <row r="7" customFormat="false" ht="12" hidden="false" customHeight="false" outlineLevel="0" collapsed="false">
      <c r="A7" s="1" t="n">
        <v>2</v>
      </c>
      <c r="B7" s="35" t="s">
        <v>19</v>
      </c>
      <c r="C7" s="36" t="n">
        <v>21</v>
      </c>
      <c r="D7" s="37" t="n">
        <v>17330</v>
      </c>
      <c r="E7" s="38" t="n">
        <v>6482</v>
      </c>
      <c r="F7" s="39" t="n">
        <v>0</v>
      </c>
      <c r="G7" s="37" t="n">
        <v>0</v>
      </c>
      <c r="H7" s="40" t="n">
        <v>0</v>
      </c>
      <c r="I7" s="28" t="n">
        <f aca="false">C7+F7</f>
        <v>21</v>
      </c>
      <c r="J7" s="28" t="n">
        <f aca="false">D7+G7</f>
        <v>17330</v>
      </c>
      <c r="K7" s="28" t="n">
        <f aca="false">E7+H7</f>
        <v>6482</v>
      </c>
      <c r="L7" s="36" t="n">
        <v>5</v>
      </c>
      <c r="M7" s="41" t="n">
        <v>2</v>
      </c>
      <c r="N7" s="41" t="n">
        <v>3</v>
      </c>
      <c r="O7" s="41" t="n">
        <v>11</v>
      </c>
      <c r="P7" s="42"/>
      <c r="Q7" s="39"/>
      <c r="R7" s="41"/>
      <c r="S7" s="41"/>
      <c r="T7" s="43"/>
      <c r="U7" s="44" t="n">
        <v>3187</v>
      </c>
      <c r="V7" s="37"/>
      <c r="W7" s="45" t="n">
        <f aca="false">U7+V7</f>
        <v>3187</v>
      </c>
    </row>
    <row r="8" customFormat="false" ht="12" hidden="false" customHeight="false" outlineLevel="0" collapsed="false">
      <c r="A8" s="1" t="n">
        <v>3</v>
      </c>
      <c r="B8" s="35" t="s">
        <v>20</v>
      </c>
      <c r="C8" s="36" t="n">
        <v>1</v>
      </c>
      <c r="D8" s="37" t="n">
        <v>120</v>
      </c>
      <c r="E8" s="38" t="n">
        <v>98</v>
      </c>
      <c r="F8" s="39" t="n">
        <v>4</v>
      </c>
      <c r="G8" s="37" t="n">
        <v>6662</v>
      </c>
      <c r="H8" s="40" t="n">
        <v>6016</v>
      </c>
      <c r="I8" s="28" t="n">
        <f aca="false">C8+F8</f>
        <v>5</v>
      </c>
      <c r="J8" s="28" t="n">
        <f aca="false">D8+G8</f>
        <v>6782</v>
      </c>
      <c r="K8" s="28" t="n">
        <f aca="false">E8+H8</f>
        <v>6114</v>
      </c>
      <c r="L8" s="36"/>
      <c r="M8" s="41" t="n">
        <v>0</v>
      </c>
      <c r="N8" s="41"/>
      <c r="O8" s="41" t="n">
        <v>1</v>
      </c>
      <c r="P8" s="42"/>
      <c r="Q8" s="39" t="n">
        <v>1</v>
      </c>
      <c r="R8" s="41"/>
      <c r="S8" s="41" t="n">
        <v>3</v>
      </c>
      <c r="T8" s="43"/>
      <c r="U8" s="44" t="n">
        <v>36</v>
      </c>
      <c r="V8" s="37" t="n">
        <v>2760</v>
      </c>
      <c r="W8" s="45" t="n">
        <f aca="false">U8+V8</f>
        <v>2796</v>
      </c>
    </row>
    <row r="9" customFormat="false" ht="12" hidden="false" customHeight="false" outlineLevel="0" collapsed="false">
      <c r="A9" s="1" t="n">
        <v>4</v>
      </c>
      <c r="B9" s="35" t="s">
        <v>21</v>
      </c>
      <c r="C9" s="36" t="n">
        <v>5</v>
      </c>
      <c r="D9" s="37" t="n">
        <v>1304</v>
      </c>
      <c r="E9" s="38" t="n">
        <v>1258</v>
      </c>
      <c r="F9" s="39" t="n">
        <v>1</v>
      </c>
      <c r="G9" s="37" t="n">
        <v>5500</v>
      </c>
      <c r="H9" s="40" t="n">
        <v>2817</v>
      </c>
      <c r="I9" s="28" t="n">
        <f aca="false">C9+F9</f>
        <v>6</v>
      </c>
      <c r="J9" s="28" t="n">
        <f aca="false">D9+G9</f>
        <v>6804</v>
      </c>
      <c r="K9" s="28" t="n">
        <f aca="false">E9+H9</f>
        <v>4075</v>
      </c>
      <c r="L9" s="36" t="n">
        <v>2</v>
      </c>
      <c r="M9" s="41" t="n">
        <v>1</v>
      </c>
      <c r="N9" s="41"/>
      <c r="O9" s="41" t="n">
        <v>2</v>
      </c>
      <c r="P9" s="42"/>
      <c r="Q9" s="39"/>
      <c r="R9" s="41"/>
      <c r="S9" s="41" t="n">
        <v>1</v>
      </c>
      <c r="T9" s="43"/>
      <c r="U9" s="44" t="n">
        <v>385</v>
      </c>
      <c r="V9" s="37" t="n">
        <v>1650</v>
      </c>
      <c r="W9" s="45" t="n">
        <f aca="false">U9+V9</f>
        <v>2035</v>
      </c>
    </row>
    <row r="10" customFormat="false" ht="12" hidden="false" customHeight="false" outlineLevel="0" collapsed="false">
      <c r="A10" s="1" t="n">
        <v>5</v>
      </c>
      <c r="B10" s="35" t="s">
        <v>22</v>
      </c>
      <c r="C10" s="36" t="n">
        <v>7</v>
      </c>
      <c r="D10" s="37" t="n">
        <v>23031</v>
      </c>
      <c r="E10" s="38" t="n">
        <v>4076</v>
      </c>
      <c r="F10" s="39" t="n">
        <v>1</v>
      </c>
      <c r="G10" s="37" t="n">
        <v>3000</v>
      </c>
      <c r="H10" s="40" t="n">
        <v>1078</v>
      </c>
      <c r="I10" s="28" t="n">
        <f aca="false">C10+F10</f>
        <v>8</v>
      </c>
      <c r="J10" s="28" t="n">
        <f aca="false">D10+G10</f>
        <v>26031</v>
      </c>
      <c r="K10" s="28" t="n">
        <f aca="false">E10+H10</f>
        <v>5154</v>
      </c>
      <c r="L10" s="36" t="n">
        <v>1</v>
      </c>
      <c r="M10" s="41" t="n">
        <v>2</v>
      </c>
      <c r="N10" s="41"/>
      <c r="O10" s="41" t="n">
        <v>4</v>
      </c>
      <c r="P10" s="42"/>
      <c r="Q10" s="39"/>
      <c r="R10" s="41"/>
      <c r="S10" s="41" t="n">
        <v>1</v>
      </c>
      <c r="T10" s="43"/>
      <c r="U10" s="44" t="n">
        <v>1122</v>
      </c>
      <c r="V10" s="37" t="n">
        <v>900</v>
      </c>
      <c r="W10" s="45" t="n">
        <f aca="false">U10+V10</f>
        <v>2022</v>
      </c>
    </row>
    <row r="11" customFormat="false" ht="12" hidden="false" customHeight="false" outlineLevel="0" collapsed="false">
      <c r="A11" s="1" t="n">
        <v>6</v>
      </c>
      <c r="B11" s="35" t="s">
        <v>23</v>
      </c>
      <c r="C11" s="36" t="n">
        <v>30</v>
      </c>
      <c r="D11" s="37" t="n">
        <v>10121</v>
      </c>
      <c r="E11" s="38" t="n">
        <v>7564</v>
      </c>
      <c r="F11" s="39"/>
      <c r="G11" s="37"/>
      <c r="H11" s="40"/>
      <c r="I11" s="28" t="n">
        <f aca="false">C11+F11</f>
        <v>30</v>
      </c>
      <c r="J11" s="28" t="n">
        <f aca="false">D11+G11</f>
        <v>10121</v>
      </c>
      <c r="K11" s="28" t="n">
        <f aca="false">E11+H11</f>
        <v>7564</v>
      </c>
      <c r="L11" s="36" t="n">
        <v>9</v>
      </c>
      <c r="M11" s="41" t="n">
        <v>1</v>
      </c>
      <c r="N11" s="41" t="n">
        <v>1</v>
      </c>
      <c r="O11" s="41" t="n">
        <v>19</v>
      </c>
      <c r="P11" s="42"/>
      <c r="Q11" s="39"/>
      <c r="R11" s="41"/>
      <c r="S11" s="41"/>
      <c r="T11" s="43"/>
      <c r="U11" s="44" t="n">
        <v>2108</v>
      </c>
      <c r="V11" s="37"/>
      <c r="W11" s="45" t="n">
        <f aca="false">U11+V11</f>
        <v>2108</v>
      </c>
    </row>
    <row r="12" customFormat="false" ht="12" hidden="false" customHeight="false" outlineLevel="0" collapsed="false">
      <c r="A12" s="1" t="n">
        <v>7</v>
      </c>
      <c r="B12" s="35" t="s">
        <v>24</v>
      </c>
      <c r="C12" s="36" t="n">
        <v>3</v>
      </c>
      <c r="D12" s="37" t="n">
        <v>1277</v>
      </c>
      <c r="E12" s="38" t="n">
        <v>724</v>
      </c>
      <c r="F12" s="39"/>
      <c r="G12" s="37"/>
      <c r="H12" s="40"/>
      <c r="I12" s="28" t="n">
        <f aca="false">C12+F12</f>
        <v>3</v>
      </c>
      <c r="J12" s="28" t="n">
        <f aca="false">D12+G12</f>
        <v>1277</v>
      </c>
      <c r="K12" s="28" t="n">
        <f aca="false">E12+H12</f>
        <v>724</v>
      </c>
      <c r="L12" s="36"/>
      <c r="M12" s="41"/>
      <c r="N12" s="41"/>
      <c r="O12" s="41" t="n">
        <v>3</v>
      </c>
      <c r="P12" s="42"/>
      <c r="Q12" s="39"/>
      <c r="R12" s="41"/>
      <c r="S12" s="41"/>
      <c r="T12" s="43"/>
      <c r="U12" s="44" t="n">
        <v>462</v>
      </c>
      <c r="V12" s="37"/>
      <c r="W12" s="45" t="n">
        <f aca="false">U12+V12</f>
        <v>462</v>
      </c>
    </row>
    <row r="13" customFormat="false" ht="12" hidden="false" customHeight="false" outlineLevel="0" collapsed="false">
      <c r="A13" s="1" t="n">
        <v>8</v>
      </c>
      <c r="B13" s="35" t="s">
        <v>25</v>
      </c>
      <c r="C13" s="36" t="n">
        <v>4</v>
      </c>
      <c r="D13" s="37" t="n">
        <v>1306</v>
      </c>
      <c r="E13" s="38" t="n">
        <v>805</v>
      </c>
      <c r="F13" s="39" t="n">
        <v>2</v>
      </c>
      <c r="G13" s="37" t="n">
        <v>5100</v>
      </c>
      <c r="H13" s="40" t="n">
        <v>3296</v>
      </c>
      <c r="I13" s="28" t="n">
        <f aca="false">C13+F13</f>
        <v>6</v>
      </c>
      <c r="J13" s="28" t="n">
        <f aca="false">D13+G13</f>
        <v>6406</v>
      </c>
      <c r="K13" s="28" t="n">
        <f aca="false">E13+H13</f>
        <v>4101</v>
      </c>
      <c r="L13" s="36"/>
      <c r="M13" s="41"/>
      <c r="N13" s="41"/>
      <c r="O13" s="41" t="n">
        <v>4</v>
      </c>
      <c r="P13" s="42"/>
      <c r="Q13" s="39" t="n">
        <v>2</v>
      </c>
      <c r="R13" s="41"/>
      <c r="S13" s="41"/>
      <c r="T13" s="43"/>
      <c r="U13" s="44" t="n">
        <v>401</v>
      </c>
      <c r="V13" s="37" t="n">
        <v>2240</v>
      </c>
      <c r="W13" s="45" t="n">
        <f aca="false">U13+V13</f>
        <v>2641</v>
      </c>
    </row>
    <row r="14" customFormat="false" ht="12" hidden="false" customHeight="false" outlineLevel="0" collapsed="false">
      <c r="A14" s="1" t="n">
        <v>9</v>
      </c>
      <c r="B14" s="35" t="s">
        <v>26</v>
      </c>
      <c r="C14" s="36"/>
      <c r="D14" s="37"/>
      <c r="E14" s="38"/>
      <c r="F14" s="39" t="n">
        <v>2</v>
      </c>
      <c r="G14" s="37" t="n">
        <v>3064</v>
      </c>
      <c r="H14" s="40" t="n">
        <v>1823</v>
      </c>
      <c r="I14" s="28" t="n">
        <f aca="false">C14+F14</f>
        <v>2</v>
      </c>
      <c r="J14" s="28" t="n">
        <f aca="false">D14+G14</f>
        <v>3064</v>
      </c>
      <c r="K14" s="28" t="n">
        <f aca="false">E14+H14</f>
        <v>1823</v>
      </c>
      <c r="L14" s="36"/>
      <c r="M14" s="41"/>
      <c r="N14" s="41"/>
      <c r="O14" s="41" t="n">
        <v>2</v>
      </c>
      <c r="P14" s="42"/>
      <c r="Q14" s="39"/>
      <c r="R14" s="41"/>
      <c r="S14" s="41"/>
      <c r="T14" s="43"/>
      <c r="U14" s="44"/>
      <c r="V14" s="37" t="n">
        <v>766</v>
      </c>
      <c r="W14" s="45" t="n">
        <f aca="false">U14+V14</f>
        <v>766</v>
      </c>
    </row>
    <row r="15" customFormat="false" ht="12" hidden="false" customHeight="false" outlineLevel="0" collapsed="false">
      <c r="A15" s="1" t="n">
        <v>10</v>
      </c>
      <c r="B15" s="35" t="s">
        <v>27</v>
      </c>
      <c r="C15" s="36" t="n">
        <v>1</v>
      </c>
      <c r="D15" s="37" t="n">
        <v>1500</v>
      </c>
      <c r="E15" s="38" t="n">
        <v>10</v>
      </c>
      <c r="F15" s="39" t="n">
        <v>1</v>
      </c>
      <c r="G15" s="37" t="n">
        <v>2400</v>
      </c>
      <c r="H15" s="40" t="n">
        <v>521</v>
      </c>
      <c r="I15" s="28" t="n">
        <f aca="false">C15+F15</f>
        <v>2</v>
      </c>
      <c r="J15" s="28" t="n">
        <f aca="false">D15+G15</f>
        <v>3900</v>
      </c>
      <c r="K15" s="28" t="n">
        <f aca="false">E15+H15</f>
        <v>531</v>
      </c>
      <c r="L15" s="36" t="n">
        <v>1</v>
      </c>
      <c r="M15" s="41"/>
      <c r="N15" s="41"/>
      <c r="O15" s="41"/>
      <c r="P15" s="42"/>
      <c r="Q15" s="39"/>
      <c r="R15" s="41"/>
      <c r="S15" s="41" t="n">
        <v>1</v>
      </c>
      <c r="T15" s="43"/>
      <c r="U15" s="44" t="n">
        <v>30</v>
      </c>
      <c r="V15" s="37" t="n">
        <v>720</v>
      </c>
      <c r="W15" s="45" t="n">
        <f aca="false">U15+V15</f>
        <v>750</v>
      </c>
    </row>
    <row r="16" customFormat="false" ht="12" hidden="false" customHeight="false" outlineLevel="0" collapsed="false">
      <c r="A16" s="1" t="n">
        <v>11</v>
      </c>
      <c r="B16" s="35" t="s">
        <v>28</v>
      </c>
      <c r="C16" s="36" t="n">
        <v>3</v>
      </c>
      <c r="D16" s="37" t="n">
        <v>1976</v>
      </c>
      <c r="E16" s="38" t="n">
        <v>788</v>
      </c>
      <c r="F16" s="39"/>
      <c r="G16" s="37"/>
      <c r="H16" s="40"/>
      <c r="I16" s="28" t="n">
        <f aca="false">C16+F16</f>
        <v>3</v>
      </c>
      <c r="J16" s="28" t="n">
        <f aca="false">D16+G16</f>
        <v>1976</v>
      </c>
      <c r="K16" s="28" t="n">
        <f aca="false">E16+H16</f>
        <v>788</v>
      </c>
      <c r="L16" s="36"/>
      <c r="M16" s="41"/>
      <c r="N16" s="41"/>
      <c r="O16" s="41" t="n">
        <v>3</v>
      </c>
      <c r="P16" s="42"/>
      <c r="Q16" s="39"/>
      <c r="R16" s="41"/>
      <c r="S16" s="41"/>
      <c r="T16" s="43"/>
      <c r="U16" s="44" t="n">
        <v>1001</v>
      </c>
      <c r="V16" s="37"/>
      <c r="W16" s="45" t="n">
        <f aca="false">U16+V16</f>
        <v>1001</v>
      </c>
    </row>
    <row r="17" customFormat="false" ht="12" hidden="false" customHeight="false" outlineLevel="0" collapsed="false">
      <c r="A17" s="1" t="n">
        <v>12</v>
      </c>
      <c r="B17" s="35" t="s">
        <v>29</v>
      </c>
      <c r="C17" s="36"/>
      <c r="D17" s="37"/>
      <c r="E17" s="38"/>
      <c r="F17" s="39" t="n">
        <v>1</v>
      </c>
      <c r="G17" s="37" t="n">
        <v>4196</v>
      </c>
      <c r="H17" s="40" t="n">
        <v>1742</v>
      </c>
      <c r="I17" s="28" t="n">
        <f aca="false">C17+F17</f>
        <v>1</v>
      </c>
      <c r="J17" s="28" t="n">
        <f aca="false">D17+G17</f>
        <v>4196</v>
      </c>
      <c r="K17" s="28" t="n">
        <f aca="false">E17+H17</f>
        <v>1742</v>
      </c>
      <c r="L17" s="36"/>
      <c r="M17" s="41"/>
      <c r="N17" s="41"/>
      <c r="O17" s="41"/>
      <c r="P17" s="42"/>
      <c r="Q17" s="39"/>
      <c r="R17" s="41"/>
      <c r="S17" s="41" t="n">
        <v>1</v>
      </c>
      <c r="T17" s="43"/>
      <c r="U17" s="44"/>
      <c r="V17" s="37" t="n">
        <v>1420</v>
      </c>
      <c r="W17" s="45" t="n">
        <f aca="false">U17+V17</f>
        <v>1420</v>
      </c>
    </row>
    <row r="18" customFormat="false" ht="12" hidden="false" customHeight="false" outlineLevel="0" collapsed="false">
      <c r="A18" s="1" t="n">
        <v>13</v>
      </c>
      <c r="B18" s="35" t="s">
        <v>30</v>
      </c>
      <c r="C18" s="36" t="n">
        <v>6</v>
      </c>
      <c r="D18" s="37" t="n">
        <v>26947</v>
      </c>
      <c r="E18" s="38" t="n">
        <v>318</v>
      </c>
      <c r="F18" s="39" t="n">
        <v>2</v>
      </c>
      <c r="G18" s="37" t="n">
        <v>2928</v>
      </c>
      <c r="H18" s="40" t="n">
        <v>2048</v>
      </c>
      <c r="I18" s="28" t="n">
        <f aca="false">C18+F18</f>
        <v>8</v>
      </c>
      <c r="J18" s="28" t="n">
        <f aca="false">D18+G18</f>
        <v>29875</v>
      </c>
      <c r="K18" s="28" t="n">
        <f aca="false">E18+H18</f>
        <v>2366</v>
      </c>
      <c r="L18" s="36" t="n">
        <v>5</v>
      </c>
      <c r="M18" s="41" t="n">
        <v>1</v>
      </c>
      <c r="N18" s="41"/>
      <c r="O18" s="41"/>
      <c r="P18" s="42"/>
      <c r="Q18" s="39"/>
      <c r="R18" s="41"/>
      <c r="S18" s="41" t="n">
        <v>2</v>
      </c>
      <c r="T18" s="43"/>
      <c r="U18" s="44" t="n">
        <v>597</v>
      </c>
      <c r="V18" s="37" t="n">
        <v>878</v>
      </c>
      <c r="W18" s="45" t="n">
        <f aca="false">U18+V18</f>
        <v>1475</v>
      </c>
    </row>
    <row r="19" customFormat="false" ht="12" hidden="false" customHeight="false" outlineLevel="0" collapsed="false">
      <c r="A19" s="1" t="n">
        <v>14</v>
      </c>
      <c r="B19" s="35" t="s">
        <v>31</v>
      </c>
      <c r="C19" s="36" t="n">
        <v>1</v>
      </c>
      <c r="D19" s="37" t="n">
        <v>212</v>
      </c>
      <c r="E19" s="38" t="n">
        <v>208</v>
      </c>
      <c r="F19" s="39"/>
      <c r="G19" s="37"/>
      <c r="H19" s="40"/>
      <c r="I19" s="28" t="n">
        <f aca="false">C19+F19</f>
        <v>1</v>
      </c>
      <c r="J19" s="28" t="n">
        <f aca="false">D19+G19</f>
        <v>212</v>
      </c>
      <c r="K19" s="28" t="n">
        <f aca="false">E19+H19</f>
        <v>208</v>
      </c>
      <c r="L19" s="36" t="n">
        <v>1</v>
      </c>
      <c r="M19" s="41"/>
      <c r="N19" s="41"/>
      <c r="O19" s="41"/>
      <c r="P19" s="42"/>
      <c r="Q19" s="39"/>
      <c r="R19" s="41"/>
      <c r="S19" s="41"/>
      <c r="T19" s="43"/>
      <c r="U19" s="44" t="n">
        <v>64</v>
      </c>
      <c r="V19" s="37"/>
      <c r="W19" s="45" t="n">
        <f aca="false">U19+V19</f>
        <v>64</v>
      </c>
    </row>
    <row r="20" customFormat="false" ht="12" hidden="false" customHeight="false" outlineLevel="0" collapsed="false">
      <c r="A20" s="1" t="n">
        <v>15</v>
      </c>
      <c r="B20" s="35" t="s">
        <v>32</v>
      </c>
      <c r="C20" s="36" t="n">
        <v>3</v>
      </c>
      <c r="D20" s="37" t="n">
        <v>1715</v>
      </c>
      <c r="E20" s="38" t="n">
        <v>1434</v>
      </c>
      <c r="F20" s="39" t="n">
        <v>1</v>
      </c>
      <c r="G20" s="37" t="n">
        <v>1100</v>
      </c>
      <c r="H20" s="40" t="n">
        <v>311</v>
      </c>
      <c r="I20" s="28" t="n">
        <f aca="false">C20+F20</f>
        <v>4</v>
      </c>
      <c r="J20" s="28" t="n">
        <f aca="false">D20+G20</f>
        <v>2815</v>
      </c>
      <c r="K20" s="28" t="n">
        <f aca="false">E20+H20</f>
        <v>1745</v>
      </c>
      <c r="L20" s="36" t="n">
        <v>1</v>
      </c>
      <c r="M20" s="41" t="n">
        <v>1</v>
      </c>
      <c r="N20" s="41" t="n">
        <v>1</v>
      </c>
      <c r="O20" s="41"/>
      <c r="P20" s="42"/>
      <c r="Q20" s="39"/>
      <c r="R20" s="41"/>
      <c r="S20" s="41" t="n">
        <v>1</v>
      </c>
      <c r="T20" s="43"/>
      <c r="U20" s="44" t="n">
        <v>399</v>
      </c>
      <c r="V20" s="37" t="n">
        <v>330</v>
      </c>
      <c r="W20" s="45" t="n">
        <f aca="false">U20+V20</f>
        <v>729</v>
      </c>
    </row>
    <row r="21" customFormat="false" ht="12" hidden="false" customHeight="false" outlineLevel="0" collapsed="false">
      <c r="A21" s="1" t="n">
        <v>16</v>
      </c>
      <c r="B21" s="35" t="s">
        <v>33</v>
      </c>
      <c r="C21" s="36" t="n">
        <v>2</v>
      </c>
      <c r="D21" s="38" t="n">
        <v>1144</v>
      </c>
      <c r="E21" s="38" t="n">
        <v>40</v>
      </c>
      <c r="F21" s="39"/>
      <c r="G21" s="37"/>
      <c r="H21" s="40"/>
      <c r="I21" s="28" t="n">
        <f aca="false">C21+F21</f>
        <v>2</v>
      </c>
      <c r="J21" s="28" t="n">
        <f aca="false">D21+G21</f>
        <v>1144</v>
      </c>
      <c r="K21" s="28" t="n">
        <f aca="false">E21+H21</f>
        <v>40</v>
      </c>
      <c r="L21" s="36"/>
      <c r="M21" s="41"/>
      <c r="N21" s="41"/>
      <c r="O21" s="41" t="n">
        <v>2</v>
      </c>
      <c r="P21" s="42"/>
      <c r="Q21" s="39"/>
      <c r="R21" s="41"/>
      <c r="S21" s="41"/>
      <c r="T21" s="43"/>
      <c r="U21" s="44" t="n">
        <v>268</v>
      </c>
      <c r="V21" s="37"/>
      <c r="W21" s="45" t="n">
        <f aca="false">U21+V21</f>
        <v>268</v>
      </c>
    </row>
    <row r="22" customFormat="false" ht="12" hidden="false" customHeight="false" outlineLevel="0" collapsed="false">
      <c r="A22" s="1" t="n">
        <v>17</v>
      </c>
      <c r="B22" s="35" t="s">
        <v>34</v>
      </c>
      <c r="C22" s="36" t="n">
        <v>5</v>
      </c>
      <c r="D22" s="37" t="n">
        <v>2608</v>
      </c>
      <c r="E22" s="38" t="n">
        <v>1287</v>
      </c>
      <c r="F22" s="39"/>
      <c r="G22" s="37"/>
      <c r="H22" s="40"/>
      <c r="I22" s="28" t="n">
        <f aca="false">C22+F22</f>
        <v>5</v>
      </c>
      <c r="J22" s="28" t="n">
        <f aca="false">D22+G22</f>
        <v>2608</v>
      </c>
      <c r="K22" s="28" t="n">
        <f aca="false">E22+H22</f>
        <v>1287</v>
      </c>
      <c r="L22" s="36"/>
      <c r="M22" s="41"/>
      <c r="N22" s="41"/>
      <c r="O22" s="41" t="n">
        <v>5</v>
      </c>
      <c r="P22" s="42"/>
      <c r="Q22" s="39"/>
      <c r="R22" s="41"/>
      <c r="S22" s="41"/>
      <c r="T22" s="43"/>
      <c r="U22" s="44" t="n">
        <v>491</v>
      </c>
      <c r="V22" s="37"/>
      <c r="W22" s="45" t="n">
        <f aca="false">U22+V22</f>
        <v>491</v>
      </c>
    </row>
    <row r="23" customFormat="false" ht="12" hidden="false" customHeight="false" outlineLevel="0" collapsed="false">
      <c r="B23" s="46"/>
      <c r="C23" s="47"/>
      <c r="D23" s="48"/>
      <c r="E23" s="49"/>
      <c r="F23" s="50"/>
      <c r="G23" s="48"/>
      <c r="H23" s="51"/>
      <c r="I23" s="52"/>
      <c r="J23" s="48"/>
      <c r="K23" s="53"/>
      <c r="L23" s="47"/>
      <c r="M23" s="54"/>
      <c r="N23" s="54"/>
      <c r="O23" s="54"/>
      <c r="P23" s="42"/>
      <c r="Q23" s="39"/>
      <c r="R23" s="54"/>
      <c r="S23" s="54"/>
      <c r="T23" s="55"/>
      <c r="U23" s="56"/>
      <c r="V23" s="48"/>
      <c r="W23" s="53"/>
    </row>
    <row r="24" customFormat="false" ht="12.75" hidden="false" customHeight="false" outlineLevel="0" collapsed="false">
      <c r="B24" s="57" t="n">
        <v>17</v>
      </c>
      <c r="C24" s="58" t="n">
        <f aca="false">SUM(C6:C22)</f>
        <v>131</v>
      </c>
      <c r="D24" s="59" t="n">
        <f aca="false">SUM(D6:D22)</f>
        <v>100040</v>
      </c>
      <c r="E24" s="60" t="n">
        <f aca="false">SUM(E6:E22)</f>
        <v>29833</v>
      </c>
      <c r="F24" s="61" t="n">
        <f aca="false">SUM(F6:F22)</f>
        <v>84</v>
      </c>
      <c r="G24" s="59" t="n">
        <f aca="false">SUM(G6:G22)</f>
        <v>193953</v>
      </c>
      <c r="H24" s="62" t="n">
        <f aca="false">SUM(H6:H22)</f>
        <v>128271</v>
      </c>
      <c r="I24" s="63" t="n">
        <f aca="false">SUM(I6:I22)</f>
        <v>215</v>
      </c>
      <c r="J24" s="59" t="n">
        <f aca="false">SUM(J6:J22)</f>
        <v>293993</v>
      </c>
      <c r="K24" s="63" t="n">
        <f aca="false">SUM(K6:K22)</f>
        <v>158104</v>
      </c>
      <c r="L24" s="64" t="n">
        <f aca="false">SUM(L6:L22)</f>
        <v>37</v>
      </c>
      <c r="M24" s="59" t="n">
        <f aca="false">SUM(M6:M22)</f>
        <v>16</v>
      </c>
      <c r="N24" s="59" t="n">
        <f aca="false">SUM(N6:N22)</f>
        <v>5</v>
      </c>
      <c r="O24" s="59" t="n">
        <f aca="false">SUM(O6:O22)</f>
        <v>67</v>
      </c>
      <c r="P24" s="60" t="n">
        <f aca="false">SUM(P6:P22)</f>
        <v>8</v>
      </c>
      <c r="Q24" s="61" t="n">
        <f aca="false">SUM(Q6:Q22)</f>
        <v>7</v>
      </c>
      <c r="R24" s="59" t="n">
        <f aca="false">SUM(R6:R22)</f>
        <v>5</v>
      </c>
      <c r="S24" s="59" t="n">
        <f aca="false">SUM(S6:S22)</f>
        <v>62</v>
      </c>
      <c r="T24" s="65" t="n">
        <f aca="false">SUM(T6:T22)</f>
        <v>8</v>
      </c>
      <c r="U24" s="66" t="n">
        <f aca="false">SUM(U6:U22)</f>
        <v>16682</v>
      </c>
      <c r="V24" s="67" t="n">
        <f aca="false">SUM(V6:V22)</f>
        <v>58173</v>
      </c>
      <c r="W24" s="68" t="n">
        <f aca="false">SUM(W6:W22)</f>
        <v>74855</v>
      </c>
    </row>
    <row r="25" customFormat="false" ht="12" hidden="false" customHeight="false" outlineLevel="0" collapsed="false">
      <c r="B25" s="69"/>
      <c r="C25" s="69"/>
      <c r="D25" s="70"/>
      <c r="E25" s="70"/>
      <c r="F25" s="69"/>
      <c r="G25" s="70"/>
      <c r="H25" s="70"/>
      <c r="I25" s="69"/>
      <c r="J25" s="70"/>
      <c r="K25" s="70"/>
      <c r="L25" s="69"/>
      <c r="M25" s="69"/>
      <c r="N25" s="69"/>
      <c r="O25" s="69"/>
      <c r="P25" s="69"/>
      <c r="Q25" s="69"/>
      <c r="R25" s="69"/>
      <c r="S25" s="69"/>
      <c r="T25" s="69"/>
      <c r="U25" s="70"/>
      <c r="V25" s="70"/>
      <c r="W25" s="70"/>
    </row>
    <row r="26" customFormat="false" ht="12" hidden="false" customHeight="false" outlineLevel="0" collapsed="false">
      <c r="B26" s="69"/>
      <c r="C26" s="69"/>
      <c r="D26" s="70"/>
      <c r="E26" s="70"/>
      <c r="F26" s="69"/>
      <c r="G26" s="70"/>
      <c r="H26" s="70"/>
      <c r="I26" s="69"/>
      <c r="J26" s="70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70"/>
      <c r="V26" s="70"/>
      <c r="W26" s="70"/>
    </row>
    <row r="27" customFormat="false" ht="12.75" hidden="false" customHeight="false" outlineLevel="0" collapsed="false">
      <c r="B27" s="71" t="s">
        <v>35</v>
      </c>
      <c r="C27" s="69"/>
      <c r="D27" s="70"/>
      <c r="E27" s="70"/>
      <c r="F27" s="69"/>
      <c r="G27" s="70"/>
      <c r="H27" s="70"/>
      <c r="I27" s="69"/>
      <c r="J27" s="70"/>
      <c r="K27" s="70"/>
      <c r="L27" s="69"/>
      <c r="M27" s="69"/>
      <c r="N27" s="69"/>
      <c r="O27" s="69"/>
      <c r="P27" s="69"/>
      <c r="Q27" s="69"/>
      <c r="R27" s="69"/>
      <c r="S27" s="69"/>
      <c r="T27" s="69"/>
      <c r="U27" s="70"/>
      <c r="V27" s="70"/>
      <c r="W27" s="70"/>
    </row>
    <row r="28" customFormat="false" ht="12" hidden="false" customHeight="false" outlineLevel="0" collapsed="false">
      <c r="B28" s="5" t="s">
        <v>2</v>
      </c>
      <c r="C28" s="6" t="s">
        <v>3</v>
      </c>
      <c r="D28" s="6"/>
      <c r="E28" s="6"/>
      <c r="F28" s="7" t="s">
        <v>4</v>
      </c>
      <c r="G28" s="7"/>
      <c r="H28" s="7"/>
      <c r="I28" s="8" t="s">
        <v>5</v>
      </c>
      <c r="J28" s="8"/>
      <c r="K28" s="8"/>
      <c r="L28" s="6" t="s">
        <v>3</v>
      </c>
      <c r="M28" s="6"/>
      <c r="N28" s="6"/>
      <c r="O28" s="6"/>
      <c r="P28" s="6"/>
      <c r="Q28" s="9" t="s">
        <v>4</v>
      </c>
      <c r="R28" s="9"/>
      <c r="S28" s="9"/>
      <c r="T28" s="9"/>
      <c r="U28" s="10" t="s">
        <v>6</v>
      </c>
      <c r="V28" s="10"/>
      <c r="W28" s="10"/>
    </row>
    <row r="29" customFormat="false" ht="36.75" hidden="false" customHeight="false" outlineLevel="0" collapsed="false">
      <c r="B29" s="5"/>
      <c r="C29" s="11" t="s">
        <v>7</v>
      </c>
      <c r="D29" s="12" t="s">
        <v>8</v>
      </c>
      <c r="E29" s="13" t="s">
        <v>9</v>
      </c>
      <c r="F29" s="14" t="s">
        <v>7</v>
      </c>
      <c r="G29" s="12" t="s">
        <v>8</v>
      </c>
      <c r="H29" s="15" t="s">
        <v>9</v>
      </c>
      <c r="I29" s="16" t="s">
        <v>7</v>
      </c>
      <c r="J29" s="12" t="s">
        <v>8</v>
      </c>
      <c r="K29" s="17" t="s">
        <v>9</v>
      </c>
      <c r="L29" s="18" t="s">
        <v>10</v>
      </c>
      <c r="M29" s="19" t="s">
        <v>11</v>
      </c>
      <c r="N29" s="12" t="s">
        <v>12</v>
      </c>
      <c r="O29" s="12" t="s">
        <v>13</v>
      </c>
      <c r="P29" s="13" t="s">
        <v>14</v>
      </c>
      <c r="Q29" s="20" t="s">
        <v>10</v>
      </c>
      <c r="R29" s="19" t="s">
        <v>11</v>
      </c>
      <c r="S29" s="12" t="s">
        <v>13</v>
      </c>
      <c r="T29" s="17" t="s">
        <v>14</v>
      </c>
      <c r="U29" s="18" t="s">
        <v>15</v>
      </c>
      <c r="V29" s="12" t="s">
        <v>16</v>
      </c>
      <c r="W29" s="21" t="s">
        <v>17</v>
      </c>
    </row>
    <row r="30" customFormat="false" ht="12" hidden="false" customHeight="false" outlineLevel="0" collapsed="false">
      <c r="A30" s="1" t="n">
        <v>1</v>
      </c>
      <c r="B30" s="35" t="s">
        <v>36</v>
      </c>
      <c r="C30" s="36" t="n">
        <v>18</v>
      </c>
      <c r="D30" s="37" t="n">
        <v>11405</v>
      </c>
      <c r="E30" s="38" t="n">
        <v>2609</v>
      </c>
      <c r="F30" s="39" t="n">
        <v>28</v>
      </c>
      <c r="G30" s="37" t="n">
        <v>50273</v>
      </c>
      <c r="H30" s="40" t="n">
        <v>22319</v>
      </c>
      <c r="I30" s="72" t="n">
        <f aca="false">C30+F30</f>
        <v>46</v>
      </c>
      <c r="J30" s="73" t="n">
        <f aca="false">D30+G30</f>
        <v>61678</v>
      </c>
      <c r="K30" s="45" t="n">
        <f aca="false">E30+H30</f>
        <v>24928</v>
      </c>
      <c r="L30" s="36" t="n">
        <v>4</v>
      </c>
      <c r="M30" s="74" t="n">
        <v>1</v>
      </c>
      <c r="N30" s="74"/>
      <c r="O30" s="74" t="n">
        <v>13</v>
      </c>
      <c r="P30" s="30"/>
      <c r="Q30" s="31" t="n">
        <v>11</v>
      </c>
      <c r="R30" s="74" t="n">
        <v>3</v>
      </c>
      <c r="S30" s="74" t="n">
        <v>14</v>
      </c>
      <c r="T30" s="75"/>
      <c r="U30" s="44" t="n">
        <v>3324</v>
      </c>
      <c r="V30" s="37" t="n">
        <v>13406</v>
      </c>
      <c r="W30" s="45" t="n">
        <f aca="false">U30+V30</f>
        <v>16730</v>
      </c>
    </row>
    <row r="31" customFormat="false" ht="12" hidden="false" customHeight="false" outlineLevel="0" collapsed="false">
      <c r="A31" s="1" t="n">
        <v>2</v>
      </c>
      <c r="B31" s="35" t="s">
        <v>37</v>
      </c>
      <c r="C31" s="36" t="n">
        <v>3</v>
      </c>
      <c r="D31" s="37" t="n">
        <v>2618</v>
      </c>
      <c r="E31" s="38" t="n">
        <v>2274</v>
      </c>
      <c r="F31" s="39"/>
      <c r="G31" s="37"/>
      <c r="H31" s="40"/>
      <c r="I31" s="72" t="n">
        <f aca="false">C31+F31</f>
        <v>3</v>
      </c>
      <c r="J31" s="73" t="n">
        <f aca="false">D31+G31</f>
        <v>2618</v>
      </c>
      <c r="K31" s="45" t="n">
        <f aca="false">E31+H31</f>
        <v>2274</v>
      </c>
      <c r="L31" s="36"/>
      <c r="M31" s="74"/>
      <c r="N31" s="74"/>
      <c r="O31" s="74" t="n">
        <v>3</v>
      </c>
      <c r="P31" s="42"/>
      <c r="Q31" s="39"/>
      <c r="R31" s="74"/>
      <c r="S31" s="74"/>
      <c r="T31" s="75"/>
      <c r="U31" s="44" t="n">
        <v>995</v>
      </c>
      <c r="V31" s="37"/>
      <c r="W31" s="45" t="n">
        <f aca="false">U31+V31</f>
        <v>995</v>
      </c>
    </row>
    <row r="32" customFormat="false" ht="12" hidden="false" customHeight="false" outlineLevel="0" collapsed="false">
      <c r="A32" s="1" t="n">
        <v>3</v>
      </c>
      <c r="B32" s="35" t="s">
        <v>38</v>
      </c>
      <c r="C32" s="36" t="n">
        <v>1</v>
      </c>
      <c r="D32" s="37" t="n">
        <v>440</v>
      </c>
      <c r="E32" s="38" t="n">
        <v>206</v>
      </c>
      <c r="F32" s="39"/>
      <c r="G32" s="37"/>
      <c r="H32" s="40"/>
      <c r="I32" s="72" t="n">
        <f aca="false">C32+F32</f>
        <v>1</v>
      </c>
      <c r="J32" s="73" t="n">
        <f aca="false">D32+G32</f>
        <v>440</v>
      </c>
      <c r="K32" s="45" t="n">
        <f aca="false">E32+H32</f>
        <v>206</v>
      </c>
      <c r="L32" s="36"/>
      <c r="M32" s="74"/>
      <c r="N32" s="74"/>
      <c r="O32" s="74" t="n">
        <v>1</v>
      </c>
      <c r="P32" s="42"/>
      <c r="Q32" s="39"/>
      <c r="R32" s="74"/>
      <c r="S32" s="74"/>
      <c r="T32" s="75"/>
      <c r="U32" s="44" t="n">
        <v>88</v>
      </c>
      <c r="V32" s="37"/>
      <c r="W32" s="45" t="n">
        <f aca="false">U32+V32</f>
        <v>88</v>
      </c>
    </row>
    <row r="33" customFormat="false" ht="12" hidden="false" customHeight="false" outlineLevel="0" collapsed="false">
      <c r="A33" s="1" t="n">
        <v>4</v>
      </c>
      <c r="B33" s="76" t="s">
        <v>39</v>
      </c>
      <c r="C33" s="36" t="n">
        <v>1</v>
      </c>
      <c r="D33" s="37" t="n">
        <v>1263</v>
      </c>
      <c r="E33" s="38" t="n">
        <v>203</v>
      </c>
      <c r="F33" s="39" t="n">
        <v>1</v>
      </c>
      <c r="G33" s="37" t="n">
        <v>990</v>
      </c>
      <c r="H33" s="40" t="n">
        <v>667</v>
      </c>
      <c r="I33" s="72" t="n">
        <f aca="false">C33+F33</f>
        <v>2</v>
      </c>
      <c r="J33" s="73" t="n">
        <f aca="false">D33+G33</f>
        <v>2253</v>
      </c>
      <c r="K33" s="45" t="n">
        <f aca="false">E33+H33</f>
        <v>870</v>
      </c>
      <c r="L33" s="36"/>
      <c r="M33" s="74"/>
      <c r="N33" s="74"/>
      <c r="O33" s="74" t="n">
        <v>1</v>
      </c>
      <c r="P33" s="42"/>
      <c r="Q33" s="39"/>
      <c r="R33" s="74" t="n">
        <v>1</v>
      </c>
      <c r="S33" s="74"/>
      <c r="T33" s="75"/>
      <c r="U33" s="44" t="n">
        <v>304</v>
      </c>
      <c r="V33" s="37" t="n">
        <v>347</v>
      </c>
      <c r="W33" s="45" t="n">
        <f aca="false">U33+V33</f>
        <v>651</v>
      </c>
    </row>
    <row r="34" customFormat="false" ht="12" hidden="false" customHeight="false" outlineLevel="0" collapsed="false">
      <c r="A34" s="1" t="n">
        <v>5</v>
      </c>
      <c r="B34" s="35" t="s">
        <v>40</v>
      </c>
      <c r="C34" s="36" t="n">
        <v>1</v>
      </c>
      <c r="D34" s="37" t="n">
        <v>3000</v>
      </c>
      <c r="E34" s="38" t="n">
        <v>400</v>
      </c>
      <c r="F34" s="39"/>
      <c r="G34" s="37"/>
      <c r="H34" s="40"/>
      <c r="I34" s="72" t="n">
        <f aca="false">C34+F34</f>
        <v>1</v>
      </c>
      <c r="J34" s="73" t="n">
        <f aca="false">D34+G34</f>
        <v>3000</v>
      </c>
      <c r="K34" s="45" t="n">
        <f aca="false">E34+H34</f>
        <v>400</v>
      </c>
      <c r="L34" s="36"/>
      <c r="M34" s="74"/>
      <c r="N34" s="74"/>
      <c r="O34" s="74" t="n">
        <v>1</v>
      </c>
      <c r="P34" s="42"/>
      <c r="Q34" s="39"/>
      <c r="R34" s="74"/>
      <c r="S34" s="74"/>
      <c r="T34" s="75"/>
      <c r="U34" s="44" t="n">
        <v>1862</v>
      </c>
      <c r="V34" s="37"/>
      <c r="W34" s="45" t="n">
        <f aca="false">U34+V34</f>
        <v>1862</v>
      </c>
    </row>
    <row r="35" customFormat="false" ht="12" hidden="false" customHeight="false" outlineLevel="0" collapsed="false">
      <c r="A35" s="1" t="n">
        <v>6</v>
      </c>
      <c r="B35" s="35" t="s">
        <v>41</v>
      </c>
      <c r="C35" s="36"/>
      <c r="D35" s="37"/>
      <c r="E35" s="38"/>
      <c r="F35" s="39" t="n">
        <v>2</v>
      </c>
      <c r="G35" s="37" t="n">
        <v>7100</v>
      </c>
      <c r="H35" s="40" t="n">
        <v>4503</v>
      </c>
      <c r="I35" s="72" t="n">
        <f aca="false">C35+F35</f>
        <v>2</v>
      </c>
      <c r="J35" s="73" t="n">
        <f aca="false">D35+G35</f>
        <v>7100</v>
      </c>
      <c r="K35" s="45" t="n">
        <f aca="false">E35+H35</f>
        <v>4503</v>
      </c>
      <c r="L35" s="36"/>
      <c r="M35" s="74"/>
      <c r="N35" s="74"/>
      <c r="O35" s="74"/>
      <c r="P35" s="42"/>
      <c r="Q35" s="39"/>
      <c r="R35" s="74"/>
      <c r="S35" s="74" t="n">
        <v>2</v>
      </c>
      <c r="T35" s="75"/>
      <c r="U35" s="44"/>
      <c r="V35" s="37" t="n">
        <v>2130</v>
      </c>
      <c r="W35" s="45" t="n">
        <f aca="false">U35+V35</f>
        <v>2130</v>
      </c>
    </row>
    <row r="36" customFormat="false" ht="12" hidden="false" customHeight="false" outlineLevel="0" collapsed="false">
      <c r="A36" s="1" t="n">
        <v>7</v>
      </c>
      <c r="B36" s="35" t="s">
        <v>42</v>
      </c>
      <c r="C36" s="36"/>
      <c r="D36" s="37"/>
      <c r="E36" s="38"/>
      <c r="F36" s="39" t="n">
        <v>2</v>
      </c>
      <c r="G36" s="37" t="n">
        <v>2000</v>
      </c>
      <c r="H36" s="40" t="n">
        <v>1202</v>
      </c>
      <c r="I36" s="72" t="n">
        <f aca="false">C36+F36</f>
        <v>2</v>
      </c>
      <c r="J36" s="73" t="n">
        <f aca="false">D36+G36</f>
        <v>2000</v>
      </c>
      <c r="K36" s="45" t="n">
        <f aca="false">E36+H36</f>
        <v>1202</v>
      </c>
      <c r="L36" s="36"/>
      <c r="M36" s="74"/>
      <c r="N36" s="74"/>
      <c r="O36" s="74"/>
      <c r="P36" s="42"/>
      <c r="Q36" s="39"/>
      <c r="R36" s="74"/>
      <c r="S36" s="74" t="n">
        <v>2</v>
      </c>
      <c r="T36" s="75"/>
      <c r="U36" s="44"/>
      <c r="V36" s="37" t="n">
        <v>645</v>
      </c>
      <c r="W36" s="45" t="n">
        <f aca="false">U36+V36</f>
        <v>645</v>
      </c>
    </row>
    <row r="37" customFormat="false" ht="12" hidden="false" customHeight="false" outlineLevel="0" collapsed="false">
      <c r="A37" s="1" t="n">
        <v>8</v>
      </c>
      <c r="B37" s="35" t="s">
        <v>43</v>
      </c>
      <c r="C37" s="36" t="n">
        <v>2</v>
      </c>
      <c r="D37" s="37" t="n">
        <v>630</v>
      </c>
      <c r="E37" s="38" t="n">
        <v>621</v>
      </c>
      <c r="F37" s="39"/>
      <c r="G37" s="37"/>
      <c r="H37" s="40"/>
      <c r="I37" s="72" t="n">
        <f aca="false">C37+F37</f>
        <v>2</v>
      </c>
      <c r="J37" s="73" t="n">
        <f aca="false">D37+G37</f>
        <v>630</v>
      </c>
      <c r="K37" s="45" t="n">
        <f aca="false">E37+H37</f>
        <v>621</v>
      </c>
      <c r="L37" s="36"/>
      <c r="M37" s="74"/>
      <c r="N37" s="74"/>
      <c r="O37" s="74" t="n">
        <v>2</v>
      </c>
      <c r="P37" s="42"/>
      <c r="Q37" s="39"/>
      <c r="R37" s="74"/>
      <c r="S37" s="74"/>
      <c r="T37" s="75"/>
      <c r="U37" s="44" t="n">
        <v>212</v>
      </c>
      <c r="V37" s="37"/>
      <c r="W37" s="45" t="n">
        <f aca="false">U37+V37</f>
        <v>212</v>
      </c>
    </row>
    <row r="38" customFormat="false" ht="12" hidden="false" customHeight="false" outlineLevel="0" collapsed="false">
      <c r="A38" s="1" t="n">
        <v>9</v>
      </c>
      <c r="B38" s="35" t="s">
        <v>44</v>
      </c>
      <c r="C38" s="36"/>
      <c r="D38" s="37"/>
      <c r="E38" s="38"/>
      <c r="F38" s="39" t="n">
        <v>1</v>
      </c>
      <c r="G38" s="37" t="n">
        <v>1500</v>
      </c>
      <c r="H38" s="40" t="n">
        <v>1500</v>
      </c>
      <c r="I38" s="72" t="n">
        <f aca="false">C38+F38</f>
        <v>1</v>
      </c>
      <c r="J38" s="73" t="n">
        <f aca="false">D38+G38</f>
        <v>1500</v>
      </c>
      <c r="K38" s="45" t="n">
        <f aca="false">E38+H38</f>
        <v>1500</v>
      </c>
      <c r="L38" s="36"/>
      <c r="M38" s="74"/>
      <c r="N38" s="74"/>
      <c r="O38" s="74"/>
      <c r="P38" s="42"/>
      <c r="Q38" s="39"/>
      <c r="R38" s="74" t="n">
        <v>1</v>
      </c>
      <c r="S38" s="74"/>
      <c r="T38" s="75"/>
      <c r="U38" s="44"/>
      <c r="V38" s="37" t="n">
        <v>900</v>
      </c>
      <c r="W38" s="45" t="n">
        <f aca="false">U38+V38</f>
        <v>900</v>
      </c>
    </row>
    <row r="39" customFormat="false" ht="12" hidden="false" customHeight="false" outlineLevel="0" collapsed="false">
      <c r="A39" s="1" t="n">
        <v>10</v>
      </c>
      <c r="B39" s="35" t="s">
        <v>45</v>
      </c>
      <c r="C39" s="36" t="n">
        <v>1</v>
      </c>
      <c r="D39" s="37" t="n">
        <v>0</v>
      </c>
      <c r="E39" s="38" t="n">
        <v>0</v>
      </c>
      <c r="F39" s="39"/>
      <c r="G39" s="37"/>
      <c r="H39" s="40"/>
      <c r="I39" s="72" t="n">
        <f aca="false">C39+F39</f>
        <v>1</v>
      </c>
      <c r="J39" s="73" t="n">
        <f aca="false">D39+G39</f>
        <v>0</v>
      </c>
      <c r="K39" s="45" t="n">
        <f aca="false">E39+H39</f>
        <v>0</v>
      </c>
      <c r="L39" s="36"/>
      <c r="M39" s="74"/>
      <c r="N39" s="74"/>
      <c r="O39" s="74" t="n">
        <v>1</v>
      </c>
      <c r="P39" s="42"/>
      <c r="Q39" s="39"/>
      <c r="R39" s="74"/>
      <c r="S39" s="74"/>
      <c r="T39" s="75"/>
      <c r="U39" s="44" t="n">
        <v>213</v>
      </c>
      <c r="V39" s="37"/>
      <c r="W39" s="45" t="n">
        <f aca="false">U39+V39</f>
        <v>213</v>
      </c>
    </row>
    <row r="40" customFormat="false" ht="12" hidden="false" customHeight="false" outlineLevel="0" collapsed="false">
      <c r="B40" s="46"/>
      <c r="C40" s="47"/>
      <c r="D40" s="48"/>
      <c r="E40" s="49"/>
      <c r="F40" s="50"/>
      <c r="G40" s="48"/>
      <c r="H40" s="51"/>
      <c r="I40" s="52"/>
      <c r="J40" s="48"/>
      <c r="K40" s="53"/>
      <c r="L40" s="47"/>
      <c r="M40" s="77"/>
      <c r="N40" s="77"/>
      <c r="O40" s="77"/>
      <c r="P40" s="42"/>
      <c r="Q40" s="39"/>
      <c r="R40" s="77"/>
      <c r="S40" s="77"/>
      <c r="T40" s="78"/>
      <c r="U40" s="56"/>
      <c r="V40" s="48"/>
      <c r="W40" s="53"/>
    </row>
    <row r="41" customFormat="false" ht="12.75" hidden="false" customHeight="false" outlineLevel="0" collapsed="false">
      <c r="B41" s="57" t="n">
        <v>10</v>
      </c>
      <c r="C41" s="64" t="n">
        <f aca="false">SUM(C30:C39)</f>
        <v>27</v>
      </c>
      <c r="D41" s="67" t="n">
        <f aca="false">SUM(D30:D39)</f>
        <v>19356</v>
      </c>
      <c r="E41" s="79" t="n">
        <f aca="false">SUM(E30:E39)</f>
        <v>6313</v>
      </c>
      <c r="F41" s="80" t="n">
        <f aca="false">SUM(F30:F39)</f>
        <v>34</v>
      </c>
      <c r="G41" s="67" t="n">
        <f aca="false">SUM(G30:G39)</f>
        <v>61863</v>
      </c>
      <c r="H41" s="81" t="n">
        <f aca="false">SUM(H30:H39)</f>
        <v>30191</v>
      </c>
      <c r="I41" s="82" t="n">
        <f aca="false">SUM(I30:I39)</f>
        <v>61</v>
      </c>
      <c r="J41" s="67" t="n">
        <f aca="false">SUM(J30:J39)</f>
        <v>81219</v>
      </c>
      <c r="K41" s="68" t="n">
        <f aca="false">SUM(K30:K39)</f>
        <v>36504</v>
      </c>
      <c r="L41" s="64" t="n">
        <f aca="false">SUM(L30:L39)</f>
        <v>4</v>
      </c>
      <c r="M41" s="83" t="n">
        <f aca="false">SUM(M30:M39)</f>
        <v>1</v>
      </c>
      <c r="N41" s="84" t="n">
        <f aca="false">SUM(N30:N39)</f>
        <v>0</v>
      </c>
      <c r="O41" s="83" t="n">
        <f aca="false">SUM(O30:O39)</f>
        <v>22</v>
      </c>
      <c r="P41" s="85" t="n">
        <f aca="false">SUM(P30:P39)</f>
        <v>0</v>
      </c>
      <c r="Q41" s="61" t="n">
        <f aca="false">SUM(Q30:Q39)</f>
        <v>11</v>
      </c>
      <c r="R41" s="83" t="n">
        <f aca="false">SUM(R30:R39)</f>
        <v>5</v>
      </c>
      <c r="S41" s="83" t="n">
        <f aca="false">SUM(S30:S39)</f>
        <v>18</v>
      </c>
      <c r="T41" s="86" t="n">
        <f aca="false">SUM(T30:T39)</f>
        <v>0</v>
      </c>
      <c r="U41" s="66" t="n">
        <f aca="false">SUM(U30:U39)</f>
        <v>6998</v>
      </c>
      <c r="V41" s="67" t="n">
        <f aca="false">SUM(V30:V39)</f>
        <v>17428</v>
      </c>
      <c r="W41" s="68" t="n">
        <f aca="false">SUM(W30:W39)</f>
        <v>24426</v>
      </c>
    </row>
    <row r="42" customFormat="false" ht="12" hidden="false" customHeight="false" outlineLevel="0" collapsed="false">
      <c r="B42" s="69"/>
      <c r="C42" s="69"/>
      <c r="D42" s="70"/>
      <c r="E42" s="70"/>
      <c r="F42" s="69"/>
      <c r="G42" s="70"/>
      <c r="H42" s="70"/>
      <c r="I42" s="69"/>
      <c r="J42" s="70"/>
      <c r="K42" s="70"/>
      <c r="L42" s="69"/>
      <c r="M42" s="69"/>
      <c r="N42" s="69"/>
      <c r="O42" s="69"/>
      <c r="P42" s="69"/>
      <c r="Q42" s="69"/>
      <c r="R42" s="69"/>
      <c r="S42" s="69"/>
      <c r="T42" s="69"/>
      <c r="U42" s="70"/>
      <c r="V42" s="70"/>
      <c r="W42" s="70"/>
    </row>
    <row r="43" customFormat="false" ht="14.45" hidden="false" customHeight="true" outlineLevel="0" collapsed="false">
      <c r="B43" s="71" t="s">
        <v>46</v>
      </c>
      <c r="C43" s="69"/>
      <c r="D43" s="70"/>
      <c r="E43" s="70"/>
      <c r="F43" s="69"/>
      <c r="G43" s="70"/>
      <c r="H43" s="70"/>
      <c r="I43" s="69"/>
      <c r="J43" s="70"/>
      <c r="K43" s="70"/>
      <c r="L43" s="69"/>
      <c r="M43" s="69"/>
      <c r="N43" s="69"/>
      <c r="O43" s="69"/>
      <c r="P43" s="69"/>
      <c r="Q43" s="69"/>
      <c r="R43" s="69"/>
      <c r="S43" s="69"/>
      <c r="T43" s="69"/>
      <c r="U43" s="70"/>
      <c r="V43" s="70"/>
      <c r="W43" s="70"/>
    </row>
    <row r="44" customFormat="false" ht="14.45" hidden="false" customHeight="true" outlineLevel="0" collapsed="false">
      <c r="B44" s="5" t="s">
        <v>2</v>
      </c>
      <c r="C44" s="6" t="s">
        <v>3</v>
      </c>
      <c r="D44" s="6"/>
      <c r="E44" s="6"/>
      <c r="F44" s="7" t="s">
        <v>4</v>
      </c>
      <c r="G44" s="7"/>
      <c r="H44" s="7"/>
      <c r="I44" s="8" t="s">
        <v>5</v>
      </c>
      <c r="J44" s="8"/>
      <c r="K44" s="8"/>
      <c r="L44" s="6" t="s">
        <v>3</v>
      </c>
      <c r="M44" s="6"/>
      <c r="N44" s="6"/>
      <c r="O44" s="6"/>
      <c r="P44" s="6"/>
      <c r="Q44" s="9" t="s">
        <v>4</v>
      </c>
      <c r="R44" s="9"/>
      <c r="S44" s="9"/>
      <c r="T44" s="9"/>
      <c r="U44" s="10" t="s">
        <v>6</v>
      </c>
      <c r="V44" s="10"/>
      <c r="W44" s="10"/>
    </row>
    <row r="45" customFormat="false" ht="36.75" hidden="false" customHeight="false" outlineLevel="0" collapsed="false">
      <c r="B45" s="5"/>
      <c r="C45" s="11" t="s">
        <v>7</v>
      </c>
      <c r="D45" s="12" t="s">
        <v>8</v>
      </c>
      <c r="E45" s="13" t="s">
        <v>9</v>
      </c>
      <c r="F45" s="14" t="s">
        <v>7</v>
      </c>
      <c r="G45" s="12" t="s">
        <v>8</v>
      </c>
      <c r="H45" s="15" t="s">
        <v>9</v>
      </c>
      <c r="I45" s="16" t="s">
        <v>7</v>
      </c>
      <c r="J45" s="12" t="s">
        <v>8</v>
      </c>
      <c r="K45" s="17" t="s">
        <v>9</v>
      </c>
      <c r="L45" s="18" t="s">
        <v>10</v>
      </c>
      <c r="M45" s="19" t="s">
        <v>11</v>
      </c>
      <c r="N45" s="12" t="s">
        <v>12</v>
      </c>
      <c r="O45" s="12" t="s">
        <v>13</v>
      </c>
      <c r="P45" s="13" t="s">
        <v>14</v>
      </c>
      <c r="Q45" s="20" t="s">
        <v>10</v>
      </c>
      <c r="R45" s="19" t="s">
        <v>11</v>
      </c>
      <c r="S45" s="12" t="s">
        <v>13</v>
      </c>
      <c r="T45" s="17" t="s">
        <v>14</v>
      </c>
      <c r="U45" s="18" t="s">
        <v>15</v>
      </c>
      <c r="V45" s="12" t="s">
        <v>16</v>
      </c>
      <c r="W45" s="21" t="s">
        <v>17</v>
      </c>
    </row>
    <row r="46" customFormat="false" ht="14.45" hidden="false" customHeight="true" outlineLevel="0" collapsed="false">
      <c r="A46" s="1" t="n">
        <v>1</v>
      </c>
      <c r="B46" s="35" t="s">
        <v>47</v>
      </c>
      <c r="C46" s="36" t="n">
        <v>1</v>
      </c>
      <c r="D46" s="37" t="n">
        <v>82614</v>
      </c>
      <c r="E46" s="38" t="n">
        <v>11917</v>
      </c>
      <c r="F46" s="39" t="n">
        <v>1</v>
      </c>
      <c r="G46" s="37" t="n">
        <v>600</v>
      </c>
      <c r="H46" s="40" t="n">
        <v>680</v>
      </c>
      <c r="I46" s="72" t="n">
        <f aca="false">C46+F46</f>
        <v>2</v>
      </c>
      <c r="J46" s="73" t="n">
        <f aca="false">D46+G46</f>
        <v>83214</v>
      </c>
      <c r="K46" s="45" t="n">
        <f aca="false">E46+H46</f>
        <v>12597</v>
      </c>
      <c r="L46" s="36" t="n">
        <v>1</v>
      </c>
      <c r="M46" s="74"/>
      <c r="N46" s="74"/>
      <c r="O46" s="74"/>
      <c r="P46" s="30"/>
      <c r="Q46" s="31"/>
      <c r="R46" s="74"/>
      <c r="S46" s="74" t="n">
        <v>1</v>
      </c>
      <c r="T46" s="75"/>
      <c r="U46" s="44" t="n">
        <v>65000</v>
      </c>
      <c r="V46" s="37" t="n">
        <v>240</v>
      </c>
      <c r="W46" s="45" t="n">
        <f aca="false">U46+V46</f>
        <v>65240</v>
      </c>
    </row>
    <row r="47" customFormat="false" ht="14.45" hidden="false" customHeight="true" outlineLevel="0" collapsed="false">
      <c r="A47" s="1" t="n">
        <v>2</v>
      </c>
      <c r="B47" s="35" t="s">
        <v>48</v>
      </c>
      <c r="C47" s="36" t="n">
        <v>8</v>
      </c>
      <c r="D47" s="37" t="n">
        <v>2877</v>
      </c>
      <c r="E47" s="38" t="n">
        <v>1525</v>
      </c>
      <c r="F47" s="39" t="n">
        <v>10</v>
      </c>
      <c r="G47" s="37" t="n">
        <v>50054</v>
      </c>
      <c r="H47" s="40" t="n">
        <v>6328</v>
      </c>
      <c r="I47" s="72" t="n">
        <f aca="false">C47+F47</f>
        <v>18</v>
      </c>
      <c r="J47" s="73" t="n">
        <f aca="false">D47+G47</f>
        <v>52931</v>
      </c>
      <c r="K47" s="45" t="n">
        <f aca="false">E47+H47</f>
        <v>7853</v>
      </c>
      <c r="L47" s="36"/>
      <c r="M47" s="74"/>
      <c r="N47" s="74"/>
      <c r="O47" s="74" t="n">
        <v>8</v>
      </c>
      <c r="P47" s="42"/>
      <c r="Q47" s="39"/>
      <c r="R47" s="74" t="n">
        <v>3</v>
      </c>
      <c r="S47" s="74" t="n">
        <v>6</v>
      </c>
      <c r="T47" s="75" t="n">
        <v>1</v>
      </c>
      <c r="U47" s="44" t="n">
        <v>1049</v>
      </c>
      <c r="V47" s="37" t="n">
        <v>4478</v>
      </c>
      <c r="W47" s="45" t="n">
        <f aca="false">U47+V47</f>
        <v>5527</v>
      </c>
    </row>
    <row r="48" customFormat="false" ht="14.45" hidden="false" customHeight="true" outlineLevel="0" collapsed="false">
      <c r="A48" s="1" t="n">
        <v>3</v>
      </c>
      <c r="B48" s="35" t="s">
        <v>49</v>
      </c>
      <c r="C48" s="36" t="n">
        <v>3</v>
      </c>
      <c r="D48" s="37" t="n">
        <v>648</v>
      </c>
      <c r="E48" s="38" t="n">
        <v>395</v>
      </c>
      <c r="F48" s="39" t="n">
        <v>1</v>
      </c>
      <c r="G48" s="37" t="n">
        <v>205</v>
      </c>
      <c r="H48" s="40" t="n">
        <v>0</v>
      </c>
      <c r="I48" s="72" t="n">
        <f aca="false">C48+F48</f>
        <v>4</v>
      </c>
      <c r="J48" s="73" t="n">
        <f aca="false">D48+G48</f>
        <v>853</v>
      </c>
      <c r="K48" s="45" t="n">
        <f aca="false">E48+H48</f>
        <v>395</v>
      </c>
      <c r="L48" s="36"/>
      <c r="M48" s="74"/>
      <c r="N48" s="74"/>
      <c r="O48" s="74" t="n">
        <v>3</v>
      </c>
      <c r="P48" s="42"/>
      <c r="Q48" s="39"/>
      <c r="R48" s="74"/>
      <c r="S48" s="74" t="n">
        <v>1</v>
      </c>
      <c r="T48" s="75"/>
      <c r="U48" s="44" t="n">
        <v>207</v>
      </c>
      <c r="V48" s="37" t="n">
        <v>97</v>
      </c>
      <c r="W48" s="45" t="n">
        <f aca="false">U48+V48</f>
        <v>304</v>
      </c>
    </row>
    <row r="49" customFormat="false" ht="14.45" hidden="false" customHeight="true" outlineLevel="0" collapsed="false">
      <c r="A49" s="1" t="n">
        <v>4</v>
      </c>
      <c r="B49" s="35" t="s">
        <v>50</v>
      </c>
      <c r="C49" s="36" t="n">
        <v>4</v>
      </c>
      <c r="D49" s="37" t="n">
        <v>1018</v>
      </c>
      <c r="E49" s="38" t="n">
        <v>493</v>
      </c>
      <c r="F49" s="39"/>
      <c r="G49" s="37"/>
      <c r="H49" s="40"/>
      <c r="I49" s="72" t="n">
        <f aca="false">C49+F49</f>
        <v>4</v>
      </c>
      <c r="J49" s="73" t="n">
        <f aca="false">D49+G49</f>
        <v>1018</v>
      </c>
      <c r="K49" s="45" t="n">
        <f aca="false">E49+H49</f>
        <v>493</v>
      </c>
      <c r="L49" s="36" t="n">
        <v>1</v>
      </c>
      <c r="M49" s="74"/>
      <c r="N49" s="74"/>
      <c r="O49" s="74" t="n">
        <v>3</v>
      </c>
      <c r="P49" s="42"/>
      <c r="Q49" s="39"/>
      <c r="R49" s="74"/>
      <c r="S49" s="74"/>
      <c r="T49" s="75"/>
      <c r="U49" s="44" t="n">
        <v>349</v>
      </c>
      <c r="V49" s="37"/>
      <c r="W49" s="45" t="n">
        <f aca="false">U49+V49</f>
        <v>349</v>
      </c>
    </row>
    <row r="50" customFormat="false" ht="14.45" hidden="false" customHeight="true" outlineLevel="0" collapsed="false">
      <c r="A50" s="1" t="n">
        <v>5</v>
      </c>
      <c r="B50" s="35" t="s">
        <v>51</v>
      </c>
      <c r="C50" s="36" t="n">
        <v>1</v>
      </c>
      <c r="D50" s="37" t="n">
        <v>556</v>
      </c>
      <c r="E50" s="38" t="n">
        <v>540</v>
      </c>
      <c r="F50" s="39" t="n">
        <v>2</v>
      </c>
      <c r="G50" s="37" t="n">
        <v>2040</v>
      </c>
      <c r="H50" s="40" t="n">
        <v>2040</v>
      </c>
      <c r="I50" s="72" t="n">
        <f aca="false">C50+F50</f>
        <v>3</v>
      </c>
      <c r="J50" s="73" t="n">
        <f aca="false">D50+G50</f>
        <v>2596</v>
      </c>
      <c r="K50" s="45" t="n">
        <f aca="false">E50+H50</f>
        <v>2580</v>
      </c>
      <c r="L50" s="36"/>
      <c r="M50" s="74"/>
      <c r="N50" s="74"/>
      <c r="O50" s="74" t="n">
        <v>1</v>
      </c>
      <c r="P50" s="42"/>
      <c r="Q50" s="39" t="n">
        <v>2</v>
      </c>
      <c r="R50" s="74"/>
      <c r="S50" s="74"/>
      <c r="T50" s="75"/>
      <c r="U50" s="44" t="n">
        <v>83</v>
      </c>
      <c r="V50" s="37" t="n">
        <v>512</v>
      </c>
      <c r="W50" s="45" t="n">
        <f aca="false">U50+V50</f>
        <v>595</v>
      </c>
    </row>
    <row r="51" customFormat="false" ht="14.45" hidden="false" customHeight="true" outlineLevel="0" collapsed="false">
      <c r="A51" s="1" t="n">
        <v>6</v>
      </c>
      <c r="B51" s="35" t="s">
        <v>52</v>
      </c>
      <c r="C51" s="36" t="n">
        <v>7</v>
      </c>
      <c r="D51" s="37" t="n">
        <v>2232</v>
      </c>
      <c r="E51" s="38" t="n">
        <v>1353</v>
      </c>
      <c r="F51" s="39"/>
      <c r="G51" s="37"/>
      <c r="H51" s="40"/>
      <c r="I51" s="72" t="n">
        <f aca="false">C51+F51</f>
        <v>7</v>
      </c>
      <c r="J51" s="73" t="n">
        <f aca="false">D51+G51</f>
        <v>2232</v>
      </c>
      <c r="K51" s="45" t="n">
        <f aca="false">E51+H51</f>
        <v>1353</v>
      </c>
      <c r="L51" s="36"/>
      <c r="M51" s="74"/>
      <c r="N51" s="74"/>
      <c r="O51" s="74" t="n">
        <v>7</v>
      </c>
      <c r="P51" s="42"/>
      <c r="Q51" s="39"/>
      <c r="R51" s="74"/>
      <c r="S51" s="74"/>
      <c r="T51" s="75"/>
      <c r="U51" s="44" t="n">
        <v>609</v>
      </c>
      <c r="V51" s="37"/>
      <c r="W51" s="45" t="n">
        <f aca="false">U51+V51</f>
        <v>609</v>
      </c>
    </row>
    <row r="52" customFormat="false" ht="14.45" hidden="false" customHeight="true" outlineLevel="0" collapsed="false">
      <c r="A52" s="1" t="n">
        <v>7</v>
      </c>
      <c r="B52" s="35" t="s">
        <v>53</v>
      </c>
      <c r="C52" s="36" t="n">
        <v>9</v>
      </c>
      <c r="D52" s="37" t="n">
        <v>1789</v>
      </c>
      <c r="E52" s="38" t="n">
        <v>1288</v>
      </c>
      <c r="F52" s="39"/>
      <c r="G52" s="37"/>
      <c r="H52" s="40"/>
      <c r="I52" s="72" t="n">
        <f aca="false">C52+F52</f>
        <v>9</v>
      </c>
      <c r="J52" s="73" t="n">
        <f aca="false">D52+G52</f>
        <v>1789</v>
      </c>
      <c r="K52" s="45" t="n">
        <f aca="false">E52+H52</f>
        <v>1288</v>
      </c>
      <c r="L52" s="36"/>
      <c r="M52" s="74"/>
      <c r="N52" s="74"/>
      <c r="O52" s="74" t="n">
        <v>9</v>
      </c>
      <c r="P52" s="42"/>
      <c r="Q52" s="39"/>
      <c r="R52" s="74"/>
      <c r="S52" s="74"/>
      <c r="T52" s="75"/>
      <c r="U52" s="44" t="n">
        <v>502</v>
      </c>
      <c r="V52" s="37"/>
      <c r="W52" s="45" t="n">
        <f aca="false">U52+V52</f>
        <v>502</v>
      </c>
    </row>
    <row r="53" customFormat="false" ht="14.45" hidden="false" customHeight="true" outlineLevel="0" collapsed="false">
      <c r="A53" s="1" t="n">
        <v>8</v>
      </c>
      <c r="B53" s="35" t="s">
        <v>54</v>
      </c>
      <c r="C53" s="36" t="n">
        <v>2</v>
      </c>
      <c r="D53" s="37" t="n">
        <v>486</v>
      </c>
      <c r="E53" s="38" t="n">
        <v>190</v>
      </c>
      <c r="F53" s="39"/>
      <c r="G53" s="37"/>
      <c r="H53" s="40"/>
      <c r="I53" s="72" t="n">
        <f aca="false">C53+F53</f>
        <v>2</v>
      </c>
      <c r="J53" s="73" t="n">
        <f aca="false">D53+G53</f>
        <v>486</v>
      </c>
      <c r="K53" s="45" t="n">
        <f aca="false">E53+H53</f>
        <v>190</v>
      </c>
      <c r="L53" s="36"/>
      <c r="M53" s="74"/>
      <c r="N53" s="74"/>
      <c r="O53" s="74" t="n">
        <v>2</v>
      </c>
      <c r="P53" s="42"/>
      <c r="Q53" s="39"/>
      <c r="R53" s="74"/>
      <c r="S53" s="74"/>
      <c r="T53" s="75"/>
      <c r="U53" s="44" t="n">
        <v>83</v>
      </c>
      <c r="V53" s="37"/>
      <c r="W53" s="45" t="n">
        <f aca="false">U53+V53</f>
        <v>83</v>
      </c>
    </row>
    <row r="54" customFormat="false" ht="14.45" hidden="false" customHeight="true" outlineLevel="0" collapsed="false">
      <c r="A54" s="1" t="n">
        <v>9</v>
      </c>
      <c r="B54" s="35" t="s">
        <v>55</v>
      </c>
      <c r="C54" s="36" t="n">
        <v>2</v>
      </c>
      <c r="D54" s="37" t="n">
        <v>315</v>
      </c>
      <c r="E54" s="38" t="n">
        <v>237</v>
      </c>
      <c r="F54" s="39"/>
      <c r="G54" s="37"/>
      <c r="H54" s="40"/>
      <c r="I54" s="72" t="n">
        <f aca="false">C54+F54</f>
        <v>2</v>
      </c>
      <c r="J54" s="73" t="n">
        <f aca="false">D54+G54</f>
        <v>315</v>
      </c>
      <c r="K54" s="45" t="n">
        <f aca="false">E54+H54</f>
        <v>237</v>
      </c>
      <c r="L54" s="36"/>
      <c r="M54" s="74"/>
      <c r="N54" s="74"/>
      <c r="O54" s="74" t="n">
        <v>2</v>
      </c>
      <c r="P54" s="42"/>
      <c r="Q54" s="39"/>
      <c r="R54" s="74"/>
      <c r="S54" s="74"/>
      <c r="T54" s="75"/>
      <c r="U54" s="44" t="n">
        <v>80</v>
      </c>
      <c r="V54" s="37"/>
      <c r="W54" s="45" t="n">
        <f aca="false">U54+V54</f>
        <v>80</v>
      </c>
    </row>
    <row r="55" customFormat="false" ht="14.45" hidden="false" customHeight="true" outlineLevel="0" collapsed="false">
      <c r="A55" s="1" t="n">
        <v>10</v>
      </c>
      <c r="B55" s="35" t="s">
        <v>56</v>
      </c>
      <c r="C55" s="36" t="n">
        <v>1</v>
      </c>
      <c r="D55" s="37" t="n">
        <v>251</v>
      </c>
      <c r="E55" s="38" t="n">
        <v>6</v>
      </c>
      <c r="F55" s="39"/>
      <c r="G55" s="37"/>
      <c r="H55" s="40"/>
      <c r="I55" s="72" t="n">
        <f aca="false">C55+F55</f>
        <v>1</v>
      </c>
      <c r="J55" s="73" t="n">
        <f aca="false">D55+G55</f>
        <v>251</v>
      </c>
      <c r="K55" s="45" t="n">
        <f aca="false">E55+H55</f>
        <v>6</v>
      </c>
      <c r="L55" s="36"/>
      <c r="M55" s="74"/>
      <c r="N55" s="74"/>
      <c r="O55" s="74" t="n">
        <v>1</v>
      </c>
      <c r="P55" s="42"/>
      <c r="Q55" s="39"/>
      <c r="R55" s="74"/>
      <c r="S55" s="74"/>
      <c r="T55" s="75"/>
      <c r="U55" s="44" t="n">
        <v>73</v>
      </c>
      <c r="V55" s="37"/>
      <c r="W55" s="45" t="n">
        <f aca="false">U55+V55</f>
        <v>73</v>
      </c>
    </row>
    <row r="56" customFormat="false" ht="14.45" hidden="false" customHeight="true" outlineLevel="0" collapsed="false">
      <c r="A56" s="1" t="n">
        <v>11</v>
      </c>
      <c r="B56" s="35" t="s">
        <v>57</v>
      </c>
      <c r="C56" s="36" t="n">
        <v>1</v>
      </c>
      <c r="D56" s="37" t="n">
        <v>258</v>
      </c>
      <c r="E56" s="38" t="n">
        <v>49</v>
      </c>
      <c r="F56" s="39"/>
      <c r="G56" s="37"/>
      <c r="H56" s="40"/>
      <c r="I56" s="72" t="n">
        <f aca="false">C56+F56</f>
        <v>1</v>
      </c>
      <c r="J56" s="73" t="n">
        <f aca="false">D56+G56</f>
        <v>258</v>
      </c>
      <c r="K56" s="45" t="n">
        <f aca="false">E56+H56</f>
        <v>49</v>
      </c>
      <c r="L56" s="36"/>
      <c r="M56" s="74"/>
      <c r="N56" s="74"/>
      <c r="O56" s="74" t="n">
        <v>1</v>
      </c>
      <c r="P56" s="42"/>
      <c r="Q56" s="39"/>
      <c r="R56" s="74"/>
      <c r="S56" s="74"/>
      <c r="T56" s="75"/>
      <c r="U56" s="44" t="n">
        <v>120</v>
      </c>
      <c r="V56" s="37"/>
      <c r="W56" s="45" t="n">
        <f aca="false">U56+V56</f>
        <v>120</v>
      </c>
    </row>
    <row r="57" customFormat="false" ht="14.45" hidden="false" customHeight="true" outlineLevel="0" collapsed="false">
      <c r="A57" s="1" t="n">
        <v>12</v>
      </c>
      <c r="B57" s="35" t="s">
        <v>58</v>
      </c>
      <c r="C57" s="36" t="n">
        <v>1</v>
      </c>
      <c r="D57" s="37" t="n">
        <v>240</v>
      </c>
      <c r="E57" s="38" t="n">
        <v>186</v>
      </c>
      <c r="F57" s="39"/>
      <c r="G57" s="37"/>
      <c r="H57" s="40"/>
      <c r="I57" s="72" t="n">
        <f aca="false">C57+F57</f>
        <v>1</v>
      </c>
      <c r="J57" s="73" t="n">
        <f aca="false">D57+G57</f>
        <v>240</v>
      </c>
      <c r="K57" s="45" t="n">
        <f aca="false">E57+H57</f>
        <v>186</v>
      </c>
      <c r="L57" s="36"/>
      <c r="M57" s="74"/>
      <c r="N57" s="74"/>
      <c r="O57" s="74" t="n">
        <v>1</v>
      </c>
      <c r="P57" s="42"/>
      <c r="Q57" s="39"/>
      <c r="R57" s="74"/>
      <c r="S57" s="74"/>
      <c r="T57" s="75"/>
      <c r="U57" s="44" t="n">
        <v>90</v>
      </c>
      <c r="V57" s="37"/>
      <c r="W57" s="45" t="n">
        <f aca="false">U57+V57</f>
        <v>90</v>
      </c>
    </row>
    <row r="58" customFormat="false" ht="14.45" hidden="false" customHeight="true" outlineLevel="0" collapsed="false">
      <c r="B58" s="46"/>
      <c r="C58" s="47"/>
      <c r="D58" s="48"/>
      <c r="E58" s="49"/>
      <c r="F58" s="50"/>
      <c r="G58" s="48"/>
      <c r="H58" s="51"/>
      <c r="I58" s="52"/>
      <c r="J58" s="48"/>
      <c r="K58" s="53"/>
      <c r="L58" s="47"/>
      <c r="M58" s="77"/>
      <c r="N58" s="77"/>
      <c r="O58" s="77"/>
      <c r="P58" s="42"/>
      <c r="Q58" s="39"/>
      <c r="R58" s="77"/>
      <c r="S58" s="77"/>
      <c r="T58" s="78"/>
      <c r="U58" s="56"/>
      <c r="V58" s="48"/>
      <c r="W58" s="53"/>
    </row>
    <row r="59" customFormat="false" ht="14.45" hidden="false" customHeight="true" outlineLevel="0" collapsed="false">
      <c r="B59" s="57" t="n">
        <v>12</v>
      </c>
      <c r="C59" s="64" t="n">
        <f aca="false">SUM(C46:C57)</f>
        <v>40</v>
      </c>
      <c r="D59" s="67" t="n">
        <f aca="false">SUM(D46:D57)</f>
        <v>93284</v>
      </c>
      <c r="E59" s="79" t="n">
        <f aca="false">SUM(E46:E57)</f>
        <v>18179</v>
      </c>
      <c r="F59" s="80" t="n">
        <f aca="false">SUM(F46:F57)</f>
        <v>14</v>
      </c>
      <c r="G59" s="67" t="n">
        <f aca="false">SUM(G46:G57)</f>
        <v>52899</v>
      </c>
      <c r="H59" s="81" t="n">
        <f aca="false">SUM(H46:H57)</f>
        <v>9048</v>
      </c>
      <c r="I59" s="82" t="n">
        <f aca="false">SUM(I46:I57)</f>
        <v>54</v>
      </c>
      <c r="J59" s="67" t="n">
        <f aca="false">SUM(J46:J57)</f>
        <v>146183</v>
      </c>
      <c r="K59" s="68" t="n">
        <f aca="false">SUM(K46:K57)</f>
        <v>27227</v>
      </c>
      <c r="L59" s="64" t="n">
        <f aca="false">SUM(L46:L57)</f>
        <v>2</v>
      </c>
      <c r="M59" s="84" t="n">
        <f aca="false">SUM(M46:M57)</f>
        <v>0</v>
      </c>
      <c r="N59" s="84" t="n">
        <f aca="false">SUM(N46:N57)</f>
        <v>0</v>
      </c>
      <c r="O59" s="83" t="n">
        <f aca="false">SUM(O46:O57)</f>
        <v>38</v>
      </c>
      <c r="P59" s="85" t="n">
        <f aca="false">SUM(P46:P57)</f>
        <v>0</v>
      </c>
      <c r="Q59" s="87" t="n">
        <f aca="false">SUM(Q46:Q57)</f>
        <v>2</v>
      </c>
      <c r="R59" s="83" t="n">
        <f aca="false">SUM(R46:R57)</f>
        <v>3</v>
      </c>
      <c r="S59" s="83" t="n">
        <f aca="false">SUM(S46:S57)</f>
        <v>8</v>
      </c>
      <c r="T59" s="65" t="n">
        <f aca="false">SUM(T46:T57)</f>
        <v>1</v>
      </c>
      <c r="U59" s="66" t="n">
        <f aca="false">SUM(U46:U57)</f>
        <v>68245</v>
      </c>
      <c r="V59" s="67" t="n">
        <f aca="false">SUM(V46:V57)</f>
        <v>5327</v>
      </c>
      <c r="W59" s="68" t="n">
        <f aca="false">SUM(W46:W57)</f>
        <v>73572</v>
      </c>
    </row>
    <row r="60" customFormat="false" ht="14.45" hidden="false" customHeight="true" outlineLevel="0" collapsed="false">
      <c r="B60" s="69"/>
      <c r="C60" s="69"/>
      <c r="D60" s="70"/>
      <c r="E60" s="70"/>
      <c r="F60" s="69"/>
      <c r="G60" s="70"/>
      <c r="H60" s="70"/>
      <c r="I60" s="69"/>
      <c r="J60" s="70"/>
      <c r="K60" s="70"/>
      <c r="L60" s="69"/>
      <c r="M60" s="69"/>
      <c r="N60" s="69"/>
      <c r="O60" s="69"/>
      <c r="P60" s="69"/>
      <c r="Q60" s="69"/>
      <c r="R60" s="69"/>
      <c r="S60" s="69"/>
      <c r="T60" s="69"/>
      <c r="U60" s="70"/>
      <c r="V60" s="70"/>
      <c r="W60" s="70"/>
    </row>
    <row r="61" customFormat="false" ht="14.45" hidden="false" customHeight="true" outlineLevel="0" collapsed="false">
      <c r="B61" s="69"/>
      <c r="C61" s="69"/>
      <c r="D61" s="70"/>
      <c r="E61" s="70"/>
      <c r="F61" s="69"/>
      <c r="G61" s="70"/>
      <c r="H61" s="70"/>
      <c r="I61" s="69"/>
      <c r="J61" s="70"/>
      <c r="K61" s="70"/>
      <c r="L61" s="69"/>
      <c r="M61" s="69"/>
      <c r="N61" s="69"/>
      <c r="O61" s="69"/>
      <c r="P61" s="69"/>
      <c r="Q61" s="69"/>
      <c r="R61" s="69"/>
      <c r="S61" s="69"/>
      <c r="T61" s="69"/>
      <c r="U61" s="70"/>
      <c r="V61" s="70"/>
      <c r="W61" s="70"/>
    </row>
    <row r="62" customFormat="false" ht="14.45" hidden="false" customHeight="true" outlineLevel="0" collapsed="false">
      <c r="B62" s="71" t="s">
        <v>59</v>
      </c>
      <c r="C62" s="69"/>
      <c r="D62" s="70"/>
      <c r="E62" s="70"/>
      <c r="F62" s="69"/>
      <c r="G62" s="70"/>
      <c r="H62" s="70"/>
      <c r="I62" s="69"/>
      <c r="J62" s="70"/>
      <c r="K62" s="70"/>
      <c r="L62" s="69"/>
      <c r="M62" s="69"/>
      <c r="N62" s="69"/>
      <c r="O62" s="69"/>
      <c r="P62" s="69"/>
      <c r="Q62" s="69"/>
      <c r="R62" s="69"/>
      <c r="S62" s="69"/>
      <c r="T62" s="69"/>
      <c r="U62" s="70"/>
      <c r="V62" s="70"/>
      <c r="W62" s="70"/>
    </row>
    <row r="63" customFormat="false" ht="14.45" hidden="false" customHeight="true" outlineLevel="0" collapsed="false">
      <c r="B63" s="5" t="s">
        <v>2</v>
      </c>
      <c r="C63" s="6" t="s">
        <v>3</v>
      </c>
      <c r="D63" s="6"/>
      <c r="E63" s="6"/>
      <c r="F63" s="7" t="s">
        <v>4</v>
      </c>
      <c r="G63" s="7"/>
      <c r="H63" s="7"/>
      <c r="I63" s="8" t="s">
        <v>5</v>
      </c>
      <c r="J63" s="8"/>
      <c r="K63" s="8"/>
      <c r="L63" s="6" t="s">
        <v>3</v>
      </c>
      <c r="M63" s="6"/>
      <c r="N63" s="6"/>
      <c r="O63" s="6"/>
      <c r="P63" s="6"/>
      <c r="Q63" s="9" t="s">
        <v>4</v>
      </c>
      <c r="R63" s="9"/>
      <c r="S63" s="9"/>
      <c r="T63" s="9"/>
      <c r="U63" s="10" t="s">
        <v>6</v>
      </c>
      <c r="V63" s="10"/>
      <c r="W63" s="10"/>
    </row>
    <row r="64" customFormat="false" ht="36.75" hidden="false" customHeight="false" outlineLevel="0" collapsed="false">
      <c r="B64" s="5"/>
      <c r="C64" s="11" t="s">
        <v>7</v>
      </c>
      <c r="D64" s="12" t="s">
        <v>8</v>
      </c>
      <c r="E64" s="13" t="s">
        <v>9</v>
      </c>
      <c r="F64" s="14" t="s">
        <v>7</v>
      </c>
      <c r="G64" s="12" t="s">
        <v>8</v>
      </c>
      <c r="H64" s="15" t="s">
        <v>9</v>
      </c>
      <c r="I64" s="16" t="s">
        <v>7</v>
      </c>
      <c r="J64" s="12" t="s">
        <v>8</v>
      </c>
      <c r="K64" s="17" t="s">
        <v>9</v>
      </c>
      <c r="L64" s="18" t="s">
        <v>10</v>
      </c>
      <c r="M64" s="19" t="s">
        <v>11</v>
      </c>
      <c r="N64" s="12" t="s">
        <v>12</v>
      </c>
      <c r="O64" s="12" t="s">
        <v>13</v>
      </c>
      <c r="P64" s="13" t="s">
        <v>14</v>
      </c>
      <c r="Q64" s="20" t="s">
        <v>10</v>
      </c>
      <c r="R64" s="19" t="s">
        <v>11</v>
      </c>
      <c r="S64" s="12" t="s">
        <v>13</v>
      </c>
      <c r="T64" s="17" t="s">
        <v>14</v>
      </c>
      <c r="U64" s="18" t="s">
        <v>15</v>
      </c>
      <c r="V64" s="12" t="s">
        <v>16</v>
      </c>
      <c r="W64" s="21" t="s">
        <v>17</v>
      </c>
    </row>
    <row r="65" customFormat="false" ht="14.45" hidden="false" customHeight="true" outlineLevel="0" collapsed="false">
      <c r="A65" s="1" t="n">
        <v>1</v>
      </c>
      <c r="B65" s="35" t="s">
        <v>60</v>
      </c>
      <c r="C65" s="36" t="n">
        <v>1</v>
      </c>
      <c r="D65" s="37" t="n">
        <v>335</v>
      </c>
      <c r="E65" s="38" t="n">
        <v>320</v>
      </c>
      <c r="F65" s="39"/>
      <c r="G65" s="37"/>
      <c r="H65" s="40"/>
      <c r="I65" s="72" t="n">
        <f aca="false">C65+F65</f>
        <v>1</v>
      </c>
      <c r="J65" s="73" t="n">
        <f aca="false">D65+G65</f>
        <v>335</v>
      </c>
      <c r="K65" s="45" t="n">
        <f aca="false">E65+H65</f>
        <v>320</v>
      </c>
      <c r="L65" s="36"/>
      <c r="M65" s="74" t="n">
        <v>1</v>
      </c>
      <c r="N65" s="74"/>
      <c r="O65" s="74"/>
      <c r="P65" s="30"/>
      <c r="Q65" s="31"/>
      <c r="R65" s="74"/>
      <c r="S65" s="74"/>
      <c r="T65" s="75"/>
      <c r="U65" s="44" t="n">
        <v>69</v>
      </c>
      <c r="V65" s="37"/>
      <c r="W65" s="45" t="n">
        <f aca="false">U65+V65</f>
        <v>69</v>
      </c>
    </row>
    <row r="66" customFormat="false" ht="14.45" hidden="false" customHeight="true" outlineLevel="0" collapsed="false">
      <c r="A66" s="1" t="n">
        <v>2</v>
      </c>
      <c r="B66" s="35" t="s">
        <v>61</v>
      </c>
      <c r="C66" s="36" t="n">
        <v>2</v>
      </c>
      <c r="D66" s="37" t="n">
        <v>731</v>
      </c>
      <c r="E66" s="38" t="n">
        <v>570</v>
      </c>
      <c r="F66" s="39" t="n">
        <v>3</v>
      </c>
      <c r="G66" s="37" t="n">
        <v>3385</v>
      </c>
      <c r="H66" s="40" t="n">
        <v>3050</v>
      </c>
      <c r="I66" s="72" t="n">
        <f aca="false">C66+F66</f>
        <v>5</v>
      </c>
      <c r="J66" s="73" t="n">
        <f aca="false">D66+G66</f>
        <v>4116</v>
      </c>
      <c r="K66" s="45" t="n">
        <f aca="false">E66+H66</f>
        <v>3620</v>
      </c>
      <c r="L66" s="36"/>
      <c r="M66" s="74"/>
      <c r="N66" s="74"/>
      <c r="O66" s="74" t="n">
        <v>2</v>
      </c>
      <c r="P66" s="42"/>
      <c r="Q66" s="39"/>
      <c r="R66" s="74"/>
      <c r="S66" s="74" t="n">
        <v>3</v>
      </c>
      <c r="T66" s="75"/>
      <c r="U66" s="44" t="n">
        <v>225</v>
      </c>
      <c r="V66" s="37" t="n">
        <v>1395</v>
      </c>
      <c r="W66" s="45" t="n">
        <f aca="false">U66+V66</f>
        <v>1620</v>
      </c>
    </row>
    <row r="67" customFormat="false" ht="14.45" hidden="false" customHeight="true" outlineLevel="0" collapsed="false">
      <c r="A67" s="1" t="n">
        <v>3</v>
      </c>
      <c r="B67" s="35" t="s">
        <v>62</v>
      </c>
      <c r="C67" s="36" t="n">
        <v>3</v>
      </c>
      <c r="D67" s="37" t="n">
        <v>1230</v>
      </c>
      <c r="E67" s="38" t="n">
        <v>300</v>
      </c>
      <c r="F67" s="39" t="n">
        <v>1</v>
      </c>
      <c r="G67" s="37" t="n">
        <v>550</v>
      </c>
      <c r="H67" s="40" t="n">
        <v>0</v>
      </c>
      <c r="I67" s="72" t="n">
        <f aca="false">C67+F67</f>
        <v>4</v>
      </c>
      <c r="J67" s="73" t="n">
        <f aca="false">D67+G67</f>
        <v>1780</v>
      </c>
      <c r="K67" s="45" t="n">
        <f aca="false">E67+H67</f>
        <v>300</v>
      </c>
      <c r="L67" s="36"/>
      <c r="M67" s="74"/>
      <c r="N67" s="74"/>
      <c r="O67" s="74" t="n">
        <v>3</v>
      </c>
      <c r="P67" s="42"/>
      <c r="Q67" s="39" t="n">
        <v>1</v>
      </c>
      <c r="R67" s="74"/>
      <c r="S67" s="74"/>
      <c r="T67" s="75"/>
      <c r="U67" s="44" t="n">
        <v>470</v>
      </c>
      <c r="V67" s="37" t="n">
        <v>960</v>
      </c>
      <c r="W67" s="45" t="n">
        <f aca="false">U67+V67</f>
        <v>1430</v>
      </c>
    </row>
    <row r="68" customFormat="false" ht="14.45" hidden="false" customHeight="true" outlineLevel="0" collapsed="false">
      <c r="A68" s="1" t="n">
        <v>4</v>
      </c>
      <c r="B68" s="35" t="s">
        <v>63</v>
      </c>
      <c r="C68" s="36" t="n">
        <v>1</v>
      </c>
      <c r="D68" s="37" t="n">
        <v>150</v>
      </c>
      <c r="E68" s="38" t="n">
        <v>120</v>
      </c>
      <c r="F68" s="39"/>
      <c r="G68" s="37"/>
      <c r="H68" s="40"/>
      <c r="I68" s="72" t="n">
        <f aca="false">C68+F68</f>
        <v>1</v>
      </c>
      <c r="J68" s="73" t="n">
        <f aca="false">D68+G68</f>
        <v>150</v>
      </c>
      <c r="K68" s="45" t="n">
        <f aca="false">E68+H68</f>
        <v>120</v>
      </c>
      <c r="L68" s="36"/>
      <c r="M68" s="74"/>
      <c r="N68" s="74"/>
      <c r="O68" s="74" t="n">
        <v>1</v>
      </c>
      <c r="P68" s="42"/>
      <c r="Q68" s="39"/>
      <c r="R68" s="74"/>
      <c r="S68" s="74"/>
      <c r="T68" s="75"/>
      <c r="U68" s="44" t="n">
        <v>45</v>
      </c>
      <c r="V68" s="37"/>
      <c r="W68" s="45" t="n">
        <f aca="false">U68+V68</f>
        <v>45</v>
      </c>
    </row>
    <row r="69" customFormat="false" ht="14.45" hidden="false" customHeight="true" outlineLevel="0" collapsed="false">
      <c r="A69" s="1" t="n">
        <v>5</v>
      </c>
      <c r="B69" s="35" t="s">
        <v>64</v>
      </c>
      <c r="C69" s="36" t="n">
        <v>1</v>
      </c>
      <c r="D69" s="37" t="n">
        <v>500</v>
      </c>
      <c r="E69" s="38" t="n">
        <v>186</v>
      </c>
      <c r="F69" s="39"/>
      <c r="G69" s="37"/>
      <c r="H69" s="40"/>
      <c r="I69" s="72" t="n">
        <f aca="false">C69+F69</f>
        <v>1</v>
      </c>
      <c r="J69" s="73" t="n">
        <f aca="false">D69+G69</f>
        <v>500</v>
      </c>
      <c r="K69" s="45" t="n">
        <f aca="false">E69+H69</f>
        <v>186</v>
      </c>
      <c r="L69" s="36"/>
      <c r="M69" s="74" t="n">
        <v>1</v>
      </c>
      <c r="N69" s="74"/>
      <c r="O69" s="74"/>
      <c r="P69" s="42"/>
      <c r="Q69" s="39"/>
      <c r="R69" s="74"/>
      <c r="S69" s="74"/>
      <c r="T69" s="75"/>
      <c r="U69" s="44" t="n">
        <v>159</v>
      </c>
      <c r="V69" s="37"/>
      <c r="W69" s="45" t="n">
        <f aca="false">U69+V69</f>
        <v>159</v>
      </c>
    </row>
    <row r="70" customFormat="false" ht="14.45" hidden="false" customHeight="true" outlineLevel="0" collapsed="false">
      <c r="A70" s="1" t="n">
        <v>6</v>
      </c>
      <c r="B70" s="35" t="s">
        <v>65</v>
      </c>
      <c r="C70" s="36" t="n">
        <v>1</v>
      </c>
      <c r="D70" s="37" t="n">
        <v>210</v>
      </c>
      <c r="E70" s="38"/>
      <c r="F70" s="39"/>
      <c r="G70" s="37"/>
      <c r="H70" s="40"/>
      <c r="I70" s="72" t="n">
        <f aca="false">C70+F70</f>
        <v>1</v>
      </c>
      <c r="J70" s="73" t="n">
        <f aca="false">D70+G70</f>
        <v>210</v>
      </c>
      <c r="K70" s="45" t="n">
        <f aca="false">E70+H70</f>
        <v>0</v>
      </c>
      <c r="L70" s="36"/>
      <c r="M70" s="74" t="n">
        <v>1</v>
      </c>
      <c r="N70" s="74"/>
      <c r="O70" s="74"/>
      <c r="P70" s="42"/>
      <c r="Q70" s="39"/>
      <c r="R70" s="74"/>
      <c r="S70" s="74"/>
      <c r="T70" s="75"/>
      <c r="U70" s="44" t="n">
        <v>80</v>
      </c>
      <c r="V70" s="37"/>
      <c r="W70" s="45" t="n">
        <f aca="false">U70+V70</f>
        <v>80</v>
      </c>
    </row>
    <row r="71" customFormat="false" ht="14.45" hidden="false" customHeight="true" outlineLevel="0" collapsed="false">
      <c r="A71" s="1" t="n">
        <v>7</v>
      </c>
      <c r="B71" s="35" t="s">
        <v>66</v>
      </c>
      <c r="C71" s="36" t="n">
        <v>1</v>
      </c>
      <c r="D71" s="37" t="n">
        <v>1100</v>
      </c>
      <c r="E71" s="38" t="n">
        <v>624</v>
      </c>
      <c r="F71" s="39"/>
      <c r="G71" s="37"/>
      <c r="H71" s="40"/>
      <c r="I71" s="72" t="n">
        <f aca="false">C71+F71</f>
        <v>1</v>
      </c>
      <c r="J71" s="73" t="n">
        <f aca="false">D71+G71</f>
        <v>1100</v>
      </c>
      <c r="K71" s="45" t="n">
        <f aca="false">E71+H71</f>
        <v>624</v>
      </c>
      <c r="L71" s="36"/>
      <c r="M71" s="74" t="n">
        <v>1</v>
      </c>
      <c r="N71" s="74"/>
      <c r="O71" s="74"/>
      <c r="P71" s="42"/>
      <c r="Q71" s="39"/>
      <c r="R71" s="74"/>
      <c r="S71" s="74"/>
      <c r="T71" s="75"/>
      <c r="U71" s="44" t="n">
        <v>672</v>
      </c>
      <c r="V71" s="37"/>
      <c r="W71" s="45" t="n">
        <f aca="false">U71+V71</f>
        <v>672</v>
      </c>
    </row>
    <row r="72" customFormat="false" ht="14.45" hidden="false" customHeight="true" outlineLevel="0" collapsed="false">
      <c r="B72" s="35"/>
      <c r="C72" s="36"/>
      <c r="D72" s="37"/>
      <c r="E72" s="38"/>
      <c r="F72" s="39"/>
      <c r="G72" s="37"/>
      <c r="H72" s="40"/>
      <c r="I72" s="88"/>
      <c r="J72" s="37"/>
      <c r="K72" s="89"/>
      <c r="L72" s="36"/>
      <c r="M72" s="88"/>
      <c r="N72" s="88"/>
      <c r="O72" s="88"/>
      <c r="P72" s="42"/>
      <c r="Q72" s="39"/>
      <c r="R72" s="88"/>
      <c r="S72" s="88"/>
      <c r="T72" s="90"/>
      <c r="U72" s="44"/>
      <c r="V72" s="37"/>
      <c r="W72" s="89"/>
    </row>
    <row r="73" customFormat="false" ht="14.45" hidden="false" customHeight="true" outlineLevel="0" collapsed="false">
      <c r="B73" s="91" t="n">
        <v>7</v>
      </c>
      <c r="C73" s="92" t="n">
        <f aca="false">SUM(C65:C71)</f>
        <v>10</v>
      </c>
      <c r="D73" s="73" t="n">
        <f aca="false">SUM(D65:D71)</f>
        <v>4256</v>
      </c>
      <c r="E73" s="93" t="n">
        <f aca="false">SUM(E65:E71)</f>
        <v>2120</v>
      </c>
      <c r="F73" s="94" t="n">
        <f aca="false">SUM(F65:F71)</f>
        <v>4</v>
      </c>
      <c r="G73" s="73" t="n">
        <f aca="false">SUM(G65:G71)</f>
        <v>3935</v>
      </c>
      <c r="H73" s="95" t="n">
        <f aca="false">SUM(H65:H71)</f>
        <v>3050</v>
      </c>
      <c r="I73" s="96" t="n">
        <f aca="false">SUM(I65:I71)</f>
        <v>14</v>
      </c>
      <c r="J73" s="73" t="n">
        <f aca="false">SUM(J65:J71)</f>
        <v>8191</v>
      </c>
      <c r="K73" s="45" t="n">
        <f aca="false">SUM(K65:K71)</f>
        <v>5170</v>
      </c>
      <c r="L73" s="97" t="n">
        <f aca="false">SUM(L65:L71)</f>
        <v>0</v>
      </c>
      <c r="M73" s="93" t="n">
        <f aca="false">SUM(M65:M71)</f>
        <v>4</v>
      </c>
      <c r="N73" s="98" t="n">
        <f aca="false">SUM(N65:N71)</f>
        <v>0</v>
      </c>
      <c r="O73" s="73" t="n">
        <f aca="false">SUM(O65:O71)</f>
        <v>6</v>
      </c>
      <c r="P73" s="99" t="n">
        <f aca="false">SUM(P65:P71)</f>
        <v>0</v>
      </c>
      <c r="Q73" s="94" t="n">
        <f aca="false">SUM(Q65:Q71)</f>
        <v>1</v>
      </c>
      <c r="R73" s="98" t="n">
        <f aca="false">SUM(R65:R71)</f>
        <v>0</v>
      </c>
      <c r="S73" s="73" t="n">
        <f aca="false">SUM(S65:S71)</f>
        <v>3</v>
      </c>
      <c r="T73" s="100" t="n">
        <f aca="false">SUM(T65:T71)</f>
        <v>0</v>
      </c>
      <c r="U73" s="92" t="n">
        <f aca="false">SUM(U65:U71)</f>
        <v>1720</v>
      </c>
      <c r="V73" s="73" t="n">
        <f aca="false">SUM(V65:V71)</f>
        <v>2355</v>
      </c>
      <c r="W73" s="45" t="n">
        <f aca="false">SUM(W65:W71)</f>
        <v>4075</v>
      </c>
    </row>
    <row r="74" customFormat="false" ht="14.45" hidden="false" customHeight="true" outlineLevel="0" collapsed="false">
      <c r="B74" s="101"/>
      <c r="C74" s="56"/>
      <c r="D74" s="48"/>
      <c r="E74" s="49"/>
      <c r="F74" s="102"/>
      <c r="G74" s="48"/>
      <c r="H74" s="51"/>
      <c r="I74" s="103"/>
      <c r="J74" s="48"/>
      <c r="K74" s="53"/>
      <c r="L74" s="104"/>
      <c r="M74" s="105"/>
      <c r="N74" s="105"/>
      <c r="O74" s="105"/>
      <c r="P74" s="93"/>
      <c r="Q74" s="94"/>
      <c r="R74" s="105"/>
      <c r="S74" s="105"/>
      <c r="T74" s="106"/>
      <c r="U74" s="107"/>
      <c r="V74" s="108"/>
      <c r="W74" s="109"/>
    </row>
    <row r="75" customFormat="false" ht="14.45" hidden="false" customHeight="true" outlineLevel="0" collapsed="false">
      <c r="B75" s="110" t="n">
        <f aca="false">B24+B41+B59+B73</f>
        <v>46</v>
      </c>
      <c r="C75" s="66" t="n">
        <f aca="false">C24+C41+C59+C73</f>
        <v>208</v>
      </c>
      <c r="D75" s="67" t="n">
        <f aca="false">D24+D41+D59+D73</f>
        <v>216936</v>
      </c>
      <c r="E75" s="79" t="n">
        <f aca="false">E24+E41+E59+E73</f>
        <v>56445</v>
      </c>
      <c r="F75" s="80" t="n">
        <f aca="false">F24+F41+F59+F73</f>
        <v>136</v>
      </c>
      <c r="G75" s="67" t="n">
        <f aca="false">G24+G41+G59+G73</f>
        <v>312650</v>
      </c>
      <c r="H75" s="81" t="n">
        <f aca="false">H24+H41+H59+H73</f>
        <v>170560</v>
      </c>
      <c r="I75" s="82" t="n">
        <f aca="false">I24+I41+I59+I73</f>
        <v>344</v>
      </c>
      <c r="J75" s="67" t="n">
        <f aca="false">J24+J41+J59+J73</f>
        <v>529586</v>
      </c>
      <c r="K75" s="68" t="n">
        <f aca="false">K24+K41+K59+K73</f>
        <v>227005</v>
      </c>
      <c r="L75" s="66" t="n">
        <f aca="false">L24+L41+L59+L73</f>
        <v>43</v>
      </c>
      <c r="M75" s="111" t="n">
        <f aca="false">M24+M41+M59+M73</f>
        <v>21</v>
      </c>
      <c r="N75" s="111" t="n">
        <f aca="false">N24+N41+N59+N73</f>
        <v>5</v>
      </c>
      <c r="O75" s="111" t="n">
        <f aca="false">O24+O41+O59+O73</f>
        <v>133</v>
      </c>
      <c r="P75" s="79" t="n">
        <f aca="false">P24+P41+P59+P73</f>
        <v>8</v>
      </c>
      <c r="Q75" s="80" t="n">
        <f aca="false">Q24+Q41+Q59+Q73</f>
        <v>21</v>
      </c>
      <c r="R75" s="111" t="n">
        <f aca="false">R24+R41+R59+R73</f>
        <v>13</v>
      </c>
      <c r="S75" s="111" t="n">
        <f aca="false">S24+S41+S59+S73</f>
        <v>91</v>
      </c>
      <c r="T75" s="112" t="n">
        <f aca="false">T24+T41+T59+T73</f>
        <v>9</v>
      </c>
      <c r="U75" s="66" t="n">
        <f aca="false">U24+U41+U59+U73</f>
        <v>93645</v>
      </c>
      <c r="V75" s="67" t="n">
        <f aca="false">V24+V41+V59+V73</f>
        <v>83283</v>
      </c>
      <c r="W75" s="68" t="n">
        <f aca="false">W24+W41+W59+W73</f>
        <v>176928</v>
      </c>
    </row>
  </sheetData>
  <sheetProtection sheet="true" objects="true" scenarios="true"/>
  <mergeCells count="28">
    <mergeCell ref="B4:B5"/>
    <mergeCell ref="C4:E4"/>
    <mergeCell ref="F4:H4"/>
    <mergeCell ref="I4:K4"/>
    <mergeCell ref="L4:P4"/>
    <mergeCell ref="Q4:T4"/>
    <mergeCell ref="U4:W4"/>
    <mergeCell ref="B28:B29"/>
    <mergeCell ref="C28:E28"/>
    <mergeCell ref="F28:H28"/>
    <mergeCell ref="I28:K28"/>
    <mergeCell ref="L28:P28"/>
    <mergeCell ref="Q28:T28"/>
    <mergeCell ref="U28:W28"/>
    <mergeCell ref="B44:B45"/>
    <mergeCell ref="C44:E44"/>
    <mergeCell ref="F44:H44"/>
    <mergeCell ref="I44:K44"/>
    <mergeCell ref="L44:P44"/>
    <mergeCell ref="Q44:T44"/>
    <mergeCell ref="U44:W44"/>
    <mergeCell ref="B63:B64"/>
    <mergeCell ref="C63:E63"/>
    <mergeCell ref="F63:H63"/>
    <mergeCell ref="I63:K63"/>
    <mergeCell ref="L63:P63"/>
    <mergeCell ref="Q63:T63"/>
    <mergeCell ref="U63:W63"/>
  </mergeCells>
  <dataValidations count="1">
    <dataValidation allowBlank="true" errorStyle="stop" operator="between" showDropDown="false" showErrorMessage="true" showInputMessage="false" sqref="B6:W27 B30:W43 B46:W62 B65:W7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0:35:00Z</dcterms:created>
  <dc:creator>桜井</dc:creator>
  <dc:description/>
  <dc:language>en-US</dc:language>
  <cp:lastModifiedBy>福岡県</cp:lastModifiedBy>
  <cp:lastPrinted>2006-03-03T09:21:33Z</cp:lastPrinted>
  <dcterms:modified xsi:type="dcterms:W3CDTF">2006-03-03T09:21:38Z</dcterms:modified>
  <cp:revision>0</cp:revision>
  <dc:subject/>
  <dc:title/>
</cp:coreProperties>
</file>