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の推移" sheetId="1" state="visible" r:id="rId2"/>
  </sheets>
  <definedNames>
    <definedName function="false" hidden="false" localSheetId="0" name="_xlnm.Print_Area" vbProcedure="false">補助金の推移!$A$1:$N$39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明朝"/>
        <family val="1"/>
        <charset val="128"/>
      </rPr>
      <t xml:space="preserve">(4)</t>
    </r>
    <r>
      <rPr>
        <sz val="16"/>
        <rFont val="Noto Sans"/>
        <family val="2"/>
      </rPr>
      <t xml:space="preserve">　水道施設整備費等年度別国庫補助対象事業費の推移</t>
    </r>
  </si>
  <si>
    <t xml:space="preserve">（単位：千円）</t>
  </si>
  <si>
    <t xml:space="preserve">年　　　度</t>
  </si>
  <si>
    <t xml:space="preserve">　事業項目</t>
  </si>
  <si>
    <t xml:space="preserve">水道水源開発等施設整備費</t>
  </si>
  <si>
    <t xml:space="preserve">水道水源開発施設整備費</t>
  </si>
  <si>
    <t xml:space="preserve">水道広域化施設整備費</t>
  </si>
  <si>
    <t xml:space="preserve">水質検査施設整備費</t>
  </si>
  <si>
    <t xml:space="preserve">高度浄水施設整備費</t>
  </si>
  <si>
    <t xml:space="preserve">（老朽管更新推進事業費）</t>
  </si>
  <si>
    <t xml:space="preserve">水道管路等近代化推進事業費</t>
  </si>
  <si>
    <t xml:space="preserve">ライフライン機能強化等事業費</t>
  </si>
  <si>
    <t xml:space="preserve">水道施設災害等対策</t>
  </si>
  <si>
    <t xml:space="preserve">緊急支援事業費</t>
  </si>
  <si>
    <t xml:space="preserve">小　　　　計</t>
  </si>
  <si>
    <t xml:space="preserve">簡易水道等施設整備費</t>
  </si>
  <si>
    <t xml:space="preserve">一般簡易水道施設整備費</t>
  </si>
  <si>
    <t xml:space="preserve">（水源関連施設を含む）</t>
  </si>
  <si>
    <t xml:space="preserve">閉山炭鉱水道施設整備費</t>
  </si>
  <si>
    <t xml:space="preserve">飲料水供給施設整備費</t>
  </si>
  <si>
    <t xml:space="preserve">離島簡易水道施設整備費</t>
  </si>
  <si>
    <t xml:space="preserve">飲料水配管施設整備費</t>
  </si>
  <si>
    <t xml:space="preserve">水道施設災害復旧費</t>
  </si>
  <si>
    <t xml:space="preserve">合　　　計</t>
  </si>
  <si>
    <t xml:space="preserve">注）１．（ ）書きは国庫補助金を示す。</t>
  </si>
  <si>
    <t xml:space="preserve">　　２．繰越事業は予算年度、ゼロ国債は歳出年度に計上す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,###\)"/>
    <numFmt numFmtId="166" formatCode="[$-409]#,##0_);[RED]\(#,##0\)"/>
    <numFmt numFmtId="167" formatCode="#,##0_ "/>
    <numFmt numFmtId="168" formatCode="&quot;'-'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明朝"/>
      <family val="1"/>
      <charset val="128"/>
    </font>
    <font>
      <sz val="16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hair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/>
      <top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補助対象事業費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48" activeCellId="0" sqref="F4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20.99"/>
    <col collapsed="false" customWidth="true" hidden="false" outlineLevel="0" max="4" min="4" style="1" width="17.16"/>
    <col collapsed="false" customWidth="true" hidden="false" outlineLevel="0" max="14" min="5" style="1" width="15.46"/>
    <col collapsed="false" customWidth="false" hidden="false" outlineLevel="0" max="257" min="15" style="1" width="10.2"/>
  </cols>
  <sheetData>
    <row r="1" customFormat="false" ht="20.1" hidden="false" customHeight="true" outlineLevel="0" collapsed="false">
      <c r="A1" s="2"/>
      <c r="B1" s="2" t="s">
        <v>0</v>
      </c>
    </row>
    <row r="2" customFormat="false" ht="20.1" hidden="false" customHeight="true" outlineLevel="0" collapsed="false">
      <c r="J2" s="3"/>
      <c r="L2" s="4"/>
      <c r="M2" s="4"/>
      <c r="N2" s="5" t="s">
        <v>1</v>
      </c>
    </row>
    <row r="3" customFormat="false" ht="30" hidden="false" customHeight="true" outlineLevel="0" collapsed="false">
      <c r="B3" s="6"/>
      <c r="C3" s="6"/>
      <c r="D3" s="7" t="s">
        <v>2</v>
      </c>
      <c r="E3" s="8" t="n">
        <v>7</v>
      </c>
      <c r="F3" s="8" t="n">
        <v>8</v>
      </c>
      <c r="G3" s="8" t="n">
        <v>9</v>
      </c>
      <c r="H3" s="8" t="n">
        <v>10</v>
      </c>
      <c r="I3" s="8" t="n">
        <v>11</v>
      </c>
      <c r="J3" s="8" t="n">
        <v>12</v>
      </c>
      <c r="K3" s="8" t="n">
        <v>13</v>
      </c>
      <c r="L3" s="9" t="n">
        <v>14</v>
      </c>
      <c r="M3" s="9" t="n">
        <v>15</v>
      </c>
      <c r="N3" s="10" t="n">
        <v>16</v>
      </c>
    </row>
    <row r="4" customFormat="false" ht="30" hidden="false" customHeight="true" outlineLevel="0" collapsed="false">
      <c r="B4" s="11" t="s">
        <v>3</v>
      </c>
      <c r="C4" s="11"/>
      <c r="D4" s="12"/>
      <c r="E4" s="8"/>
      <c r="F4" s="8"/>
      <c r="G4" s="8"/>
      <c r="H4" s="8"/>
      <c r="I4" s="8"/>
      <c r="J4" s="8"/>
      <c r="K4" s="8"/>
      <c r="L4" s="9"/>
      <c r="M4" s="9"/>
      <c r="N4" s="10"/>
    </row>
    <row r="5" customFormat="false" ht="20.1" hidden="false" customHeight="true" outlineLevel="0" collapsed="false">
      <c r="B5" s="13" t="s">
        <v>4</v>
      </c>
      <c r="C5" s="14" t="s">
        <v>5</v>
      </c>
      <c r="D5" s="14"/>
      <c r="E5" s="15" t="n">
        <v>2823966</v>
      </c>
      <c r="F5" s="15" t="n">
        <v>2571177</v>
      </c>
      <c r="G5" s="15" t="n">
        <v>2491871</v>
      </c>
      <c r="H5" s="15" t="n">
        <v>1854044</v>
      </c>
      <c r="I5" s="15" t="n">
        <v>2755562</v>
      </c>
      <c r="J5" s="15" t="n">
        <v>5124736</v>
      </c>
      <c r="K5" s="15" t="n">
        <v>3024282</v>
      </c>
      <c r="L5" s="16" t="n">
        <v>2653968</v>
      </c>
      <c r="M5" s="16" t="n">
        <v>4084118</v>
      </c>
      <c r="N5" s="17" t="n">
        <v>4324171</v>
      </c>
    </row>
    <row r="6" customFormat="false" ht="20.1" hidden="false" customHeight="true" outlineLevel="0" collapsed="false">
      <c r="B6" s="13"/>
      <c r="C6" s="14"/>
      <c r="D6" s="14"/>
      <c r="E6" s="18" t="n">
        <v>7582983</v>
      </c>
      <c r="F6" s="18" t="n">
        <v>6832887</v>
      </c>
      <c r="G6" s="18" t="n">
        <v>6311964</v>
      </c>
      <c r="H6" s="18" t="n">
        <v>3995544</v>
      </c>
      <c r="I6" s="18" t="n">
        <v>5753745</v>
      </c>
      <c r="J6" s="18" t="n">
        <v>10435033</v>
      </c>
      <c r="K6" s="18" t="n">
        <v>6150618</v>
      </c>
      <c r="L6" s="19" t="n">
        <v>5393235</v>
      </c>
      <c r="M6" s="19" t="n">
        <v>8228731</v>
      </c>
      <c r="N6" s="20" t="n">
        <v>9030719</v>
      </c>
    </row>
    <row r="7" customFormat="false" ht="20.1" hidden="false" customHeight="true" outlineLevel="0" collapsed="false">
      <c r="B7" s="13"/>
      <c r="C7" s="14" t="s">
        <v>6</v>
      </c>
      <c r="D7" s="14"/>
      <c r="E7" s="21" t="n">
        <v>3865127</v>
      </c>
      <c r="F7" s="21" t="n">
        <v>3733906</v>
      </c>
      <c r="G7" s="21" t="n">
        <v>2342644</v>
      </c>
      <c r="H7" s="21" t="n">
        <v>5087073</v>
      </c>
      <c r="I7" s="21" t="n">
        <v>2712408</v>
      </c>
      <c r="J7" s="21" t="n">
        <v>2596929</v>
      </c>
      <c r="K7" s="21" t="n">
        <v>1641982</v>
      </c>
      <c r="L7" s="22" t="n">
        <v>1221016</v>
      </c>
      <c r="M7" s="22" t="n">
        <v>667780</v>
      </c>
      <c r="N7" s="23" t="n">
        <v>607338</v>
      </c>
    </row>
    <row r="8" customFormat="false" ht="20.1" hidden="false" customHeight="true" outlineLevel="0" collapsed="false">
      <c r="B8" s="13"/>
      <c r="C8" s="14"/>
      <c r="D8" s="14"/>
      <c r="E8" s="24" t="n">
        <v>11595381</v>
      </c>
      <c r="F8" s="24" t="n">
        <v>11201718</v>
      </c>
      <c r="G8" s="24" t="n">
        <v>7027932</v>
      </c>
      <c r="H8" s="24" t="n">
        <v>15261221</v>
      </c>
      <c r="I8" s="24" t="n">
        <v>8137226</v>
      </c>
      <c r="J8" s="24" t="n">
        <v>7790787</v>
      </c>
      <c r="K8" s="24" t="n">
        <v>4925946</v>
      </c>
      <c r="L8" s="25" t="n">
        <v>3663050</v>
      </c>
      <c r="M8" s="25" t="n">
        <v>2003340</v>
      </c>
      <c r="N8" s="26" t="n">
        <v>1822016</v>
      </c>
    </row>
    <row r="9" customFormat="false" ht="20.1" hidden="false" customHeight="true" outlineLevel="0" collapsed="false">
      <c r="B9" s="13"/>
      <c r="C9" s="14" t="s">
        <v>7</v>
      </c>
      <c r="D9" s="14"/>
      <c r="E9" s="15" t="n">
        <v>22783</v>
      </c>
      <c r="F9" s="15" t="n">
        <v>3319</v>
      </c>
      <c r="G9" s="15" t="n">
        <v>6258</v>
      </c>
      <c r="H9" s="15"/>
      <c r="I9" s="15" t="n">
        <v>8010</v>
      </c>
      <c r="J9" s="15" t="n">
        <v>6250</v>
      </c>
      <c r="K9" s="15"/>
      <c r="L9" s="16"/>
      <c r="M9" s="16"/>
      <c r="N9" s="17" t="n">
        <v>15959</v>
      </c>
    </row>
    <row r="10" customFormat="false" ht="20.1" hidden="false" customHeight="true" outlineLevel="0" collapsed="false">
      <c r="B10" s="13"/>
      <c r="C10" s="14"/>
      <c r="D10" s="14"/>
      <c r="E10" s="18" t="n">
        <v>91135</v>
      </c>
      <c r="F10" s="18" t="n">
        <v>13278</v>
      </c>
      <c r="G10" s="18" t="n">
        <v>25032</v>
      </c>
      <c r="H10" s="18"/>
      <c r="I10" s="18" t="n">
        <v>32042</v>
      </c>
      <c r="J10" s="18" t="n">
        <v>25000</v>
      </c>
      <c r="K10" s="18"/>
      <c r="L10" s="19"/>
      <c r="M10" s="19"/>
      <c r="N10" s="20" t="n">
        <v>63840</v>
      </c>
    </row>
    <row r="11" customFormat="false" ht="20.1" hidden="false" customHeight="true" outlineLevel="0" collapsed="false">
      <c r="B11" s="13"/>
      <c r="C11" s="27" t="s">
        <v>8</v>
      </c>
      <c r="D11" s="27"/>
      <c r="E11" s="21" t="n">
        <v>134449</v>
      </c>
      <c r="F11" s="21" t="n">
        <v>280418</v>
      </c>
      <c r="G11" s="21" t="n">
        <v>671529</v>
      </c>
      <c r="H11" s="21" t="n">
        <v>834823</v>
      </c>
      <c r="I11" s="21" t="n">
        <v>1172665</v>
      </c>
      <c r="J11" s="21" t="n">
        <v>955034</v>
      </c>
      <c r="K11" s="21" t="n">
        <v>945468</v>
      </c>
      <c r="L11" s="22" t="n">
        <v>450860</v>
      </c>
      <c r="M11" s="22" t="n">
        <v>352150</v>
      </c>
      <c r="N11" s="23" t="n">
        <v>747016</v>
      </c>
    </row>
    <row r="12" customFormat="false" ht="20.1" hidden="false" customHeight="true" outlineLevel="0" collapsed="false">
      <c r="B12" s="13"/>
      <c r="C12" s="27"/>
      <c r="D12" s="27"/>
      <c r="E12" s="24" t="n">
        <v>403348</v>
      </c>
      <c r="F12" s="24" t="n">
        <v>841257</v>
      </c>
      <c r="G12" s="24" t="n">
        <v>2014591</v>
      </c>
      <c r="H12" s="24" t="n">
        <v>2553269</v>
      </c>
      <c r="I12" s="24" t="n">
        <v>3722996</v>
      </c>
      <c r="J12" s="24" t="n">
        <v>2965104</v>
      </c>
      <c r="K12" s="24" t="n">
        <v>3374960</v>
      </c>
      <c r="L12" s="25" t="n">
        <v>1639585</v>
      </c>
      <c r="M12" s="25" t="n">
        <v>1197791</v>
      </c>
      <c r="N12" s="26" t="n">
        <v>2241050</v>
      </c>
    </row>
    <row r="13" customFormat="false" ht="20.1" hidden="false" customHeight="true" outlineLevel="0" collapsed="false">
      <c r="B13" s="13"/>
      <c r="C13" s="27" t="s">
        <v>9</v>
      </c>
      <c r="D13" s="27"/>
      <c r="E13" s="15" t="n">
        <v>225970</v>
      </c>
      <c r="F13" s="15" t="n">
        <v>133450</v>
      </c>
      <c r="G13" s="15" t="n">
        <v>135989</v>
      </c>
      <c r="H13" s="15" t="n">
        <v>249289</v>
      </c>
      <c r="I13" s="15" t="n">
        <v>301952</v>
      </c>
      <c r="J13" s="15" t="n">
        <v>400461</v>
      </c>
      <c r="K13" s="15" t="n">
        <v>279716</v>
      </c>
      <c r="L13" s="16" t="n">
        <v>153268</v>
      </c>
      <c r="M13" s="16"/>
      <c r="N13" s="17"/>
    </row>
    <row r="14" customFormat="false" ht="20.1" hidden="false" customHeight="true" outlineLevel="0" collapsed="false">
      <c r="B14" s="13"/>
      <c r="C14" s="28" t="s">
        <v>10</v>
      </c>
      <c r="D14" s="28"/>
      <c r="E14" s="18" t="n">
        <v>727210</v>
      </c>
      <c r="F14" s="18" t="n">
        <v>443900</v>
      </c>
      <c r="G14" s="18" t="n">
        <v>435477</v>
      </c>
      <c r="H14" s="18" t="n">
        <v>845657</v>
      </c>
      <c r="I14" s="18" t="n">
        <v>1025218</v>
      </c>
      <c r="J14" s="18" t="n">
        <v>1476925</v>
      </c>
      <c r="K14" s="18" t="n">
        <v>977664</v>
      </c>
      <c r="L14" s="19" t="n">
        <v>567256</v>
      </c>
      <c r="M14" s="19"/>
      <c r="N14" s="20"/>
    </row>
    <row r="15" customFormat="false" ht="20.1" hidden="false" customHeight="true" outlineLevel="0" collapsed="false">
      <c r="B15" s="13"/>
      <c r="C15" s="29" t="s">
        <v>11</v>
      </c>
      <c r="D15" s="29"/>
      <c r="E15" s="30"/>
      <c r="F15" s="30"/>
      <c r="G15" s="30"/>
      <c r="H15" s="30"/>
      <c r="I15" s="30"/>
      <c r="J15" s="30"/>
      <c r="K15" s="30"/>
      <c r="L15" s="31"/>
      <c r="M15" s="16" t="n">
        <v>414071</v>
      </c>
      <c r="N15" s="23" t="n">
        <v>403562</v>
      </c>
    </row>
    <row r="16" customFormat="false" ht="20.1" hidden="false" customHeight="true" outlineLevel="0" collapsed="false">
      <c r="B16" s="13"/>
      <c r="C16" s="29"/>
      <c r="D16" s="29"/>
      <c r="E16" s="18"/>
      <c r="F16" s="18"/>
      <c r="G16" s="18"/>
      <c r="H16" s="18"/>
      <c r="I16" s="18"/>
      <c r="J16" s="18"/>
      <c r="K16" s="18"/>
      <c r="L16" s="19"/>
      <c r="M16" s="19" t="n">
        <v>1319879</v>
      </c>
      <c r="N16" s="20" t="n">
        <v>1267902</v>
      </c>
    </row>
    <row r="17" customFormat="false" ht="20.1" hidden="false" customHeight="true" outlineLevel="0" collapsed="false">
      <c r="B17" s="13"/>
      <c r="C17" s="32" t="s">
        <v>12</v>
      </c>
      <c r="D17" s="32"/>
      <c r="E17" s="24"/>
      <c r="F17" s="24"/>
      <c r="G17" s="24"/>
      <c r="H17" s="21" t="n">
        <v>59054</v>
      </c>
      <c r="I17" s="21" t="n">
        <v>7233</v>
      </c>
      <c r="J17" s="24"/>
      <c r="K17" s="24"/>
      <c r="L17" s="33" t="n">
        <v>337607</v>
      </c>
      <c r="M17" s="33"/>
      <c r="N17" s="26"/>
    </row>
    <row r="18" customFormat="false" ht="20.1" hidden="false" customHeight="true" outlineLevel="0" collapsed="false">
      <c r="B18" s="13"/>
      <c r="C18" s="28" t="s">
        <v>13</v>
      </c>
      <c r="D18" s="28"/>
      <c r="E18" s="24"/>
      <c r="F18" s="24"/>
      <c r="G18" s="24"/>
      <c r="H18" s="24" t="n">
        <v>118109</v>
      </c>
      <c r="I18" s="24" t="n">
        <v>28932</v>
      </c>
      <c r="J18" s="24"/>
      <c r="K18" s="24"/>
      <c r="L18" s="25" t="n">
        <v>1012826</v>
      </c>
      <c r="M18" s="25"/>
      <c r="N18" s="26"/>
    </row>
    <row r="19" customFormat="false" ht="20.1" hidden="false" customHeight="true" outlineLevel="0" collapsed="false">
      <c r="B19" s="13"/>
      <c r="C19" s="34" t="s">
        <v>14</v>
      </c>
      <c r="D19" s="34"/>
      <c r="E19" s="15" t="n">
        <v>7072295</v>
      </c>
      <c r="F19" s="15" t="n">
        <v>6722270</v>
      </c>
      <c r="G19" s="15" t="n">
        <v>5648291</v>
      </c>
      <c r="H19" s="15" t="n">
        <v>8084283</v>
      </c>
      <c r="I19" s="15" t="n">
        <v>6957830</v>
      </c>
      <c r="J19" s="15" t="n">
        <v>9083410</v>
      </c>
      <c r="K19" s="15" t="n">
        <v>5891448</v>
      </c>
      <c r="L19" s="16" t="n">
        <v>4816719</v>
      </c>
      <c r="M19" s="16" t="n">
        <f aca="false">M5+M7+M9+M11+M13+M15+M17</f>
        <v>5518119</v>
      </c>
      <c r="N19" s="17" t="n">
        <f aca="false">N5+N7+N9+N11+N15+N13+N17</f>
        <v>6098046</v>
      </c>
    </row>
    <row r="20" customFormat="false" ht="20.1" hidden="false" customHeight="true" outlineLevel="0" collapsed="false">
      <c r="B20" s="13"/>
      <c r="C20" s="34"/>
      <c r="D20" s="34"/>
      <c r="E20" s="18" t="n">
        <v>20400057</v>
      </c>
      <c r="F20" s="18" t="n">
        <v>19333040</v>
      </c>
      <c r="G20" s="18" t="n">
        <v>15814996</v>
      </c>
      <c r="H20" s="18" t="n">
        <v>22773800</v>
      </c>
      <c r="I20" s="18" t="n">
        <v>18700159</v>
      </c>
      <c r="J20" s="18" t="n">
        <v>22692849</v>
      </c>
      <c r="K20" s="18" t="n">
        <v>15429188</v>
      </c>
      <c r="L20" s="19" t="n">
        <v>12275952</v>
      </c>
      <c r="M20" s="19" t="n">
        <f aca="false">M6+M8+M10+M12+M14+M16+M18</f>
        <v>12749741</v>
      </c>
      <c r="N20" s="20" t="n">
        <f aca="false">N6+N8+N10+N12+N14+N16+N18</f>
        <v>14425527</v>
      </c>
    </row>
    <row r="21" customFormat="false" ht="20.1" hidden="false" customHeight="true" outlineLevel="0" collapsed="false">
      <c r="B21" s="13" t="s">
        <v>15</v>
      </c>
      <c r="C21" s="27" t="s">
        <v>16</v>
      </c>
      <c r="D21" s="27"/>
      <c r="E21" s="21" t="n">
        <v>524750</v>
      </c>
      <c r="F21" s="21" t="n">
        <v>461569</v>
      </c>
      <c r="G21" s="21" t="n">
        <v>464272</v>
      </c>
      <c r="H21" s="21" t="n">
        <v>575911</v>
      </c>
      <c r="I21" s="21" t="n">
        <v>281715</v>
      </c>
      <c r="J21" s="21" t="n">
        <v>355993</v>
      </c>
      <c r="K21" s="21" t="n">
        <v>443932</v>
      </c>
      <c r="L21" s="22" t="n">
        <v>521554</v>
      </c>
      <c r="M21" s="22" t="n">
        <v>827969</v>
      </c>
      <c r="N21" s="23" t="n">
        <v>733428</v>
      </c>
    </row>
    <row r="22" customFormat="false" ht="20.1" hidden="false" customHeight="true" outlineLevel="0" collapsed="false">
      <c r="B22" s="13"/>
      <c r="C22" s="28" t="s">
        <v>17</v>
      </c>
      <c r="D22" s="28"/>
      <c r="E22" s="24" t="n">
        <v>1597606</v>
      </c>
      <c r="F22" s="24" t="n">
        <v>1326855</v>
      </c>
      <c r="G22" s="24" t="n">
        <v>1384490</v>
      </c>
      <c r="H22" s="24" t="n">
        <v>1798305</v>
      </c>
      <c r="I22" s="24" t="n">
        <v>909920</v>
      </c>
      <c r="J22" s="24" t="n">
        <v>1089719</v>
      </c>
      <c r="K22" s="24" t="n">
        <v>1364013</v>
      </c>
      <c r="L22" s="35" t="n">
        <v>1550962</v>
      </c>
      <c r="M22" s="35" t="n">
        <v>2322565</v>
      </c>
      <c r="N22" s="26" t="n">
        <v>2076754</v>
      </c>
    </row>
    <row r="23" customFormat="false" ht="20.1" hidden="false" customHeight="true" outlineLevel="0" collapsed="false">
      <c r="B23" s="13"/>
      <c r="C23" s="14" t="s">
        <v>18</v>
      </c>
      <c r="D23" s="14"/>
      <c r="E23" s="15" t="n">
        <v>174470</v>
      </c>
      <c r="F23" s="15" t="n">
        <v>197844</v>
      </c>
      <c r="G23" s="15" t="n">
        <v>255286</v>
      </c>
      <c r="H23" s="15" t="n">
        <v>230191</v>
      </c>
      <c r="I23" s="15" t="n">
        <v>96208</v>
      </c>
      <c r="J23" s="15" t="n">
        <v>113000</v>
      </c>
      <c r="K23" s="15" t="n">
        <v>171078</v>
      </c>
      <c r="L23" s="16" t="n">
        <v>163558</v>
      </c>
      <c r="M23" s="16" t="n">
        <v>147804</v>
      </c>
      <c r="N23" s="17" t="n">
        <v>41700</v>
      </c>
    </row>
    <row r="24" customFormat="false" ht="20.1" hidden="false" customHeight="true" outlineLevel="0" collapsed="false">
      <c r="B24" s="13"/>
      <c r="C24" s="14"/>
      <c r="D24" s="14"/>
      <c r="E24" s="18" t="n">
        <v>523410</v>
      </c>
      <c r="F24" s="18" t="n">
        <v>593532</v>
      </c>
      <c r="G24" s="18" t="n">
        <v>765858</v>
      </c>
      <c r="H24" s="18" t="n">
        <v>690573</v>
      </c>
      <c r="I24" s="18" t="n">
        <v>288624</v>
      </c>
      <c r="J24" s="18" t="n">
        <v>339000</v>
      </c>
      <c r="K24" s="18" t="n">
        <v>513236</v>
      </c>
      <c r="L24" s="36" t="n">
        <v>490676</v>
      </c>
      <c r="M24" s="36" t="n">
        <v>443412</v>
      </c>
      <c r="N24" s="20" t="n">
        <v>125100</v>
      </c>
    </row>
    <row r="25" customFormat="false" ht="20.1" hidden="false" customHeight="true" outlineLevel="0" collapsed="false">
      <c r="B25" s="13"/>
      <c r="C25" s="14" t="s">
        <v>19</v>
      </c>
      <c r="D25" s="14"/>
      <c r="E25" s="21"/>
      <c r="F25" s="21"/>
      <c r="G25" s="21" t="n">
        <v>19660</v>
      </c>
      <c r="H25" s="21"/>
      <c r="I25" s="21"/>
      <c r="J25" s="21"/>
      <c r="K25" s="21"/>
      <c r="L25" s="22"/>
      <c r="M25" s="22"/>
      <c r="N25" s="23"/>
    </row>
    <row r="26" customFormat="false" ht="20.1" hidden="false" customHeight="true" outlineLevel="0" collapsed="false">
      <c r="B26" s="13"/>
      <c r="C26" s="14"/>
      <c r="D26" s="14"/>
      <c r="E26" s="24"/>
      <c r="F26" s="24"/>
      <c r="G26" s="24" t="n">
        <v>49150</v>
      </c>
      <c r="H26" s="24"/>
      <c r="I26" s="24"/>
      <c r="J26" s="24"/>
      <c r="K26" s="24"/>
      <c r="L26" s="25"/>
      <c r="M26" s="25"/>
      <c r="N26" s="26"/>
    </row>
    <row r="27" customFormat="false" ht="20.1" hidden="false" customHeight="true" outlineLevel="0" collapsed="false">
      <c r="B27" s="13"/>
      <c r="C27" s="14" t="s">
        <v>20</v>
      </c>
      <c r="D27" s="14"/>
      <c r="E27" s="15" t="n">
        <v>193325</v>
      </c>
      <c r="F27" s="15" t="n">
        <v>500000</v>
      </c>
      <c r="G27" s="15" t="n">
        <v>60200</v>
      </c>
      <c r="H27" s="15" t="n">
        <v>29660</v>
      </c>
      <c r="I27" s="15" t="n">
        <v>30500</v>
      </c>
      <c r="J27" s="15" t="n">
        <v>31250</v>
      </c>
      <c r="K27" s="15" t="n">
        <v>116332</v>
      </c>
      <c r="L27" s="16" t="n">
        <v>123285</v>
      </c>
      <c r="M27" s="16" t="n">
        <v>28584</v>
      </c>
      <c r="N27" s="17"/>
    </row>
    <row r="28" customFormat="false" ht="20.1" hidden="false" customHeight="true" outlineLevel="0" collapsed="false">
      <c r="B28" s="13"/>
      <c r="C28" s="14"/>
      <c r="D28" s="14"/>
      <c r="E28" s="18" t="n">
        <v>386650</v>
      </c>
      <c r="F28" s="18" t="n">
        <v>1000000</v>
      </c>
      <c r="G28" s="18" t="n">
        <v>120400</v>
      </c>
      <c r="H28" s="18" t="n">
        <v>59320</v>
      </c>
      <c r="I28" s="18" t="n">
        <v>61000</v>
      </c>
      <c r="J28" s="18" t="n">
        <v>62500</v>
      </c>
      <c r="K28" s="18" t="n">
        <v>232664</v>
      </c>
      <c r="L28" s="36" t="n">
        <v>246570</v>
      </c>
      <c r="M28" s="36" t="n">
        <v>57168</v>
      </c>
      <c r="N28" s="20"/>
    </row>
    <row r="29" customFormat="false" ht="20.1" hidden="false" customHeight="true" outlineLevel="0" collapsed="false">
      <c r="B29" s="13"/>
      <c r="C29" s="34" t="s">
        <v>14</v>
      </c>
      <c r="D29" s="34"/>
      <c r="E29" s="21" t="n">
        <v>892545</v>
      </c>
      <c r="F29" s="21" t="n">
        <v>1159413</v>
      </c>
      <c r="G29" s="21" t="n">
        <v>799418</v>
      </c>
      <c r="H29" s="21" t="n">
        <v>835762</v>
      </c>
      <c r="I29" s="21" t="n">
        <v>408423</v>
      </c>
      <c r="J29" s="21" t="n">
        <v>500243</v>
      </c>
      <c r="K29" s="21" t="n">
        <v>731342</v>
      </c>
      <c r="L29" s="22" t="n">
        <v>808397</v>
      </c>
      <c r="M29" s="22" t="n">
        <f aca="false">M21+M23+M25+M27</f>
        <v>1004357</v>
      </c>
      <c r="N29" s="23" t="n">
        <f aca="false">N21+N23+N25+N27</f>
        <v>775128</v>
      </c>
    </row>
    <row r="30" customFormat="false" ht="20.1" hidden="false" customHeight="true" outlineLevel="0" collapsed="false">
      <c r="B30" s="13"/>
      <c r="C30" s="34"/>
      <c r="D30" s="34"/>
      <c r="E30" s="24" t="n">
        <v>2507666</v>
      </c>
      <c r="F30" s="24" t="n">
        <v>2920387</v>
      </c>
      <c r="G30" s="24" t="n">
        <v>2319898</v>
      </c>
      <c r="H30" s="24" t="n">
        <v>2548198</v>
      </c>
      <c r="I30" s="24" t="n">
        <v>1259544</v>
      </c>
      <c r="J30" s="24" t="n">
        <v>1491219</v>
      </c>
      <c r="K30" s="24" t="n">
        <v>2109913</v>
      </c>
      <c r="L30" s="25" t="n">
        <v>2288208</v>
      </c>
      <c r="M30" s="22" t="n">
        <f aca="false">M22+M24+M26+M28</f>
        <v>2823145</v>
      </c>
      <c r="N30" s="26" t="n">
        <f aca="false">N22+N24+N26+N28</f>
        <v>2201854</v>
      </c>
    </row>
    <row r="31" customFormat="false" ht="20.1" hidden="false" customHeight="true" outlineLevel="0" collapsed="false">
      <c r="B31" s="37" t="s">
        <v>21</v>
      </c>
      <c r="C31" s="37"/>
      <c r="D31" s="37"/>
      <c r="E31" s="15" t="n">
        <v>55812</v>
      </c>
      <c r="F31" s="15" t="n">
        <v>23444</v>
      </c>
      <c r="G31" s="38"/>
      <c r="H31" s="38"/>
      <c r="I31" s="38"/>
      <c r="J31" s="15"/>
      <c r="K31" s="15"/>
      <c r="L31" s="16"/>
      <c r="M31" s="16"/>
      <c r="N31" s="17"/>
    </row>
    <row r="32" customFormat="false" ht="20.1" hidden="false" customHeight="true" outlineLevel="0" collapsed="false">
      <c r="B32" s="37"/>
      <c r="C32" s="37"/>
      <c r="D32" s="37"/>
      <c r="E32" s="24" t="n">
        <v>83718</v>
      </c>
      <c r="F32" s="24" t="n">
        <v>35166</v>
      </c>
      <c r="G32" s="39"/>
      <c r="H32" s="39"/>
      <c r="I32" s="39"/>
      <c r="J32" s="24"/>
      <c r="K32" s="24"/>
      <c r="L32" s="25"/>
      <c r="M32" s="25"/>
      <c r="N32" s="26"/>
    </row>
    <row r="33" customFormat="false" ht="20.1" hidden="false" customHeight="true" outlineLevel="0" collapsed="false">
      <c r="B33" s="40" t="s">
        <v>22</v>
      </c>
      <c r="C33" s="40"/>
      <c r="D33" s="40"/>
      <c r="E33" s="15"/>
      <c r="F33" s="15"/>
      <c r="G33" s="15"/>
      <c r="H33" s="15"/>
      <c r="I33" s="15"/>
      <c r="J33" s="15"/>
      <c r="K33" s="15"/>
      <c r="L33" s="16"/>
      <c r="M33" s="16" t="n">
        <v>14513</v>
      </c>
      <c r="N33" s="17" t="n">
        <v>36313</v>
      </c>
    </row>
    <row r="34" customFormat="false" ht="20.1" hidden="false" customHeight="true" outlineLevel="0" collapsed="false">
      <c r="B34" s="40"/>
      <c r="C34" s="40"/>
      <c r="D34" s="40"/>
      <c r="E34" s="41"/>
      <c r="F34" s="41"/>
      <c r="G34" s="41"/>
      <c r="H34" s="41"/>
      <c r="I34" s="41"/>
      <c r="J34" s="41"/>
      <c r="K34" s="41"/>
      <c r="L34" s="42"/>
      <c r="M34" s="42" t="n">
        <v>29028</v>
      </c>
      <c r="N34" s="43" t="n">
        <v>72629</v>
      </c>
    </row>
    <row r="35" customFormat="false" ht="20.1" hidden="false" customHeight="true" outlineLevel="0" collapsed="false">
      <c r="B35" s="44" t="s">
        <v>23</v>
      </c>
      <c r="C35" s="44"/>
      <c r="D35" s="44"/>
      <c r="E35" s="21" t="n">
        <v>8020652</v>
      </c>
      <c r="F35" s="21" t="n">
        <v>7905127</v>
      </c>
      <c r="G35" s="21" t="n">
        <v>6447709</v>
      </c>
      <c r="H35" s="21" t="n">
        <v>8920045</v>
      </c>
      <c r="I35" s="21" t="n">
        <v>7366253</v>
      </c>
      <c r="J35" s="21" t="n">
        <v>9583653</v>
      </c>
      <c r="K35" s="21" t="n">
        <v>6622790</v>
      </c>
      <c r="L35" s="22" t="n">
        <v>5625116</v>
      </c>
      <c r="M35" s="22" t="n">
        <f aca="false">M19+M29+M31+M33</f>
        <v>6536989</v>
      </c>
      <c r="N35" s="23" t="n">
        <f aca="false">N19+N29+N33</f>
        <v>6909487</v>
      </c>
    </row>
    <row r="36" customFormat="false" ht="20.1" hidden="false" customHeight="true" outlineLevel="0" collapsed="false">
      <c r="B36" s="44"/>
      <c r="C36" s="44"/>
      <c r="D36" s="44"/>
      <c r="E36" s="45" t="n">
        <v>22991441</v>
      </c>
      <c r="F36" s="45" t="n">
        <v>22288593</v>
      </c>
      <c r="G36" s="45" t="n">
        <v>18134894</v>
      </c>
      <c r="H36" s="45" t="n">
        <v>25321998</v>
      </c>
      <c r="I36" s="45" t="n">
        <v>19959703</v>
      </c>
      <c r="J36" s="45" t="n">
        <v>24184068</v>
      </c>
      <c r="K36" s="45" t="n">
        <v>17539101</v>
      </c>
      <c r="L36" s="46" t="n">
        <v>14564160</v>
      </c>
      <c r="M36" s="46" t="n">
        <f aca="false">M20+M30+M32+M34</f>
        <v>15601914</v>
      </c>
      <c r="N36" s="47" t="n">
        <f aca="false">N20+N30+N34</f>
        <v>16700010</v>
      </c>
    </row>
    <row r="37" customFormat="false" ht="20.1" hidden="false" customHeight="true" outlineLevel="0" collapsed="false">
      <c r="C37" s="48" t="s">
        <v>24</v>
      </c>
    </row>
    <row r="38" customFormat="false" ht="20.1" hidden="false" customHeight="true" outlineLevel="0" collapsed="false">
      <c r="C38" s="48" t="s">
        <v>25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33">
    <mergeCell ref="B3:C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4:C4"/>
    <mergeCell ref="B5:B20"/>
    <mergeCell ref="C5:D6"/>
    <mergeCell ref="C7:D8"/>
    <mergeCell ref="C9:D10"/>
    <mergeCell ref="C11:D12"/>
    <mergeCell ref="C13:D13"/>
    <mergeCell ref="C14:D14"/>
    <mergeCell ref="C15:D16"/>
    <mergeCell ref="C17:D17"/>
    <mergeCell ref="C18:D18"/>
    <mergeCell ref="C19:D20"/>
    <mergeCell ref="B21:B30"/>
    <mergeCell ref="C21:D21"/>
    <mergeCell ref="C22:D22"/>
    <mergeCell ref="C23:D24"/>
    <mergeCell ref="C25:D26"/>
    <mergeCell ref="C27:D28"/>
    <mergeCell ref="C29:D30"/>
    <mergeCell ref="B31:D32"/>
    <mergeCell ref="B33:D34"/>
    <mergeCell ref="B35:D36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5-12-09T04:25:18Z</cp:lastPrinted>
  <dcterms:modified xsi:type="dcterms:W3CDTF">2006-05-17T06:44:06Z</dcterms:modified>
  <cp:revision>0</cp:revision>
  <dc:subject/>
  <dc:title/>
</cp:coreProperties>
</file>