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損益計算" sheetId="1" state="visible" r:id="rId2"/>
  </sheets>
  <definedNames>
    <definedName function="false" hidden="false" localSheetId="0" name="_xlnm.Print_Area" vbProcedure="false">損益計算!$B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事業主体名</t>
  </si>
  <si>
    <r>
      <rPr>
        <sz val="11"/>
        <rFont val="Noto Sans"/>
        <family val="2"/>
      </rPr>
      <t xml:space="preserve">総　収　益
①</t>
    </r>
    <r>
      <rPr>
        <sz val="11"/>
        <rFont val="ＭＳ Ｐゴシック"/>
        <family val="3"/>
        <charset val="128"/>
      </rPr>
      <t xml:space="preserve">=②+③+④</t>
    </r>
  </si>
  <si>
    <t xml:space="preserve">営業収益
②</t>
  </si>
  <si>
    <t xml:space="preserve">内　　　　　訳</t>
  </si>
  <si>
    <t xml:space="preserve">営業外
収　益
③</t>
  </si>
  <si>
    <t xml:space="preserve">内　　　　　　　訳</t>
  </si>
  <si>
    <t xml:space="preserve">特別利益
④</t>
  </si>
  <si>
    <r>
      <rPr>
        <sz val="11"/>
        <rFont val="Noto Sans"/>
        <family val="2"/>
      </rPr>
      <t xml:space="preserve">総　費　用
⑤</t>
    </r>
    <r>
      <rPr>
        <sz val="11"/>
        <rFont val="ＭＳ Ｐゴシック"/>
        <family val="3"/>
        <charset val="128"/>
      </rPr>
      <t xml:space="preserve">=⑥+⑦+⑧</t>
    </r>
  </si>
  <si>
    <t xml:space="preserve">営業費用
⑥</t>
  </si>
  <si>
    <t xml:space="preserve">営業外費用
⑦</t>
  </si>
  <si>
    <t xml:space="preserve">特別損失
⑧</t>
  </si>
  <si>
    <r>
      <rPr>
        <sz val="11"/>
        <rFont val="Noto Sans"/>
        <family val="2"/>
      </rPr>
      <t xml:space="preserve">当年度純利益
当年度純損失
⑨</t>
    </r>
    <r>
      <rPr>
        <sz val="11"/>
        <rFont val="ＭＳ Ｐゴシック"/>
        <family val="3"/>
        <charset val="128"/>
      </rPr>
      <t xml:space="preserve">=①-⑤</t>
    </r>
  </si>
  <si>
    <t xml:space="preserve">給水収益</t>
  </si>
  <si>
    <t xml:space="preserve">受託工事
収　　益</t>
  </si>
  <si>
    <t xml:space="preserve">そ の 他
営業収益</t>
  </si>
  <si>
    <t xml:space="preserve">受取利息
及び配当金</t>
  </si>
  <si>
    <t xml:space="preserve">国庫（県）
補 助 金</t>
  </si>
  <si>
    <t xml:space="preserve">他会計
補助金</t>
  </si>
  <si>
    <t xml:space="preserve">そ　の　他
営業外収入</t>
  </si>
  <si>
    <t xml:space="preserve">山神水道
企業団</t>
  </si>
  <si>
    <t xml:space="preserve">福岡県南広域
水道企業団</t>
  </si>
  <si>
    <t xml:space="preserve">福岡地区
水道企業団</t>
  </si>
  <si>
    <t xml:space="preserve">宗像地区
水道企業団</t>
  </si>
  <si>
    <t xml:space="preserve">田川地区
水道企業団</t>
  </si>
  <si>
    <t xml:space="preserve">京築地区
水道企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&quot;計 ( &quot;#&quot; )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99"/>
    <col collapsed="false" customWidth="true" hidden="false" outlineLevel="0" max="3" min="3" style="0" width="11.12"/>
    <col collapsed="false" customWidth="true" hidden="false" outlineLevel="0" max="5" min="4" style="0" width="10.25"/>
    <col collapsed="false" customWidth="true" hidden="false" outlineLevel="0" max="8" min="8" style="0" width="9.25"/>
    <col collapsed="false" customWidth="true" hidden="false" outlineLevel="0" max="9" min="9" style="0" width="10.87"/>
    <col collapsed="false" customWidth="true" hidden="false" outlineLevel="0" max="10" min="10" style="0" width="9.12"/>
    <col collapsed="false" customWidth="true" hidden="false" outlineLevel="0" max="11" min="11" style="0" width="7.87"/>
    <col collapsed="false" customWidth="true" hidden="false" outlineLevel="0" max="12" min="12" style="0" width="10.99"/>
    <col collapsed="false" customWidth="true" hidden="false" outlineLevel="0" max="14" min="14" style="0" width="12.25"/>
    <col collapsed="false" customWidth="true" hidden="false" outlineLevel="0" max="15" min="15" style="0" width="9.25"/>
    <col collapsed="false" customWidth="true" hidden="false" outlineLevel="0" max="16" min="16" style="0" width="10.12"/>
    <col collapsed="false" customWidth="true" hidden="false" outlineLevel="0" max="17" min="17" style="0" width="8.12"/>
    <col collapsed="false" customWidth="true" hidden="false" outlineLevel="0" max="18" min="18" style="0" width="12.12"/>
  </cols>
  <sheetData>
    <row r="2" customFormat="false" ht="14.25" hidden="false" customHeight="false" outlineLevel="0" collapsed="false"/>
    <row r="3" customFormat="false" ht="13.5" hidden="false" customHeight="true" outlineLevel="0" collapsed="false">
      <c r="B3" s="1" t="s">
        <v>0</v>
      </c>
      <c r="C3" s="2" t="s">
        <v>1</v>
      </c>
      <c r="D3" s="2" t="s">
        <v>2</v>
      </c>
      <c r="E3" s="3" t="s">
        <v>3</v>
      </c>
      <c r="F3" s="3"/>
      <c r="G3" s="3"/>
      <c r="H3" s="2" t="s">
        <v>4</v>
      </c>
      <c r="I3" s="3" t="s">
        <v>5</v>
      </c>
      <c r="J3" s="3"/>
      <c r="K3" s="3"/>
      <c r="L3" s="3"/>
      <c r="M3" s="2" t="s">
        <v>6</v>
      </c>
      <c r="N3" s="2" t="s">
        <v>7</v>
      </c>
      <c r="O3" s="2" t="s">
        <v>8</v>
      </c>
      <c r="P3" s="2" t="s">
        <v>9</v>
      </c>
      <c r="Q3" s="2" t="s">
        <v>10</v>
      </c>
      <c r="R3" s="4" t="s">
        <v>11</v>
      </c>
    </row>
    <row r="4" customFormat="false" ht="27" hidden="false" customHeight="true" outlineLevel="0" collapsed="false">
      <c r="B4" s="1"/>
      <c r="C4" s="2"/>
      <c r="D4" s="2"/>
      <c r="E4" s="5" t="s">
        <v>12</v>
      </c>
      <c r="F4" s="6" t="s">
        <v>13</v>
      </c>
      <c r="G4" s="6" t="s">
        <v>14</v>
      </c>
      <c r="H4" s="2"/>
      <c r="I4" s="6" t="s">
        <v>15</v>
      </c>
      <c r="J4" s="6" t="s">
        <v>16</v>
      </c>
      <c r="K4" s="6" t="s">
        <v>17</v>
      </c>
      <c r="L4" s="6" t="s">
        <v>18</v>
      </c>
      <c r="M4" s="2"/>
      <c r="N4" s="2"/>
      <c r="O4" s="2"/>
      <c r="P4" s="2"/>
      <c r="Q4" s="2"/>
      <c r="R4" s="4"/>
    </row>
    <row r="5" customFormat="false" ht="27" hidden="false" customHeight="false" outlineLevel="0" collapsed="false">
      <c r="B5" s="7" t="s">
        <v>19</v>
      </c>
      <c r="C5" s="8" t="n">
        <v>526097</v>
      </c>
      <c r="D5" s="8" t="n">
        <v>506391</v>
      </c>
      <c r="E5" s="8" t="n">
        <v>506391</v>
      </c>
      <c r="F5" s="8"/>
      <c r="G5" s="8"/>
      <c r="H5" s="8" t="n">
        <v>19691</v>
      </c>
      <c r="I5" s="8" t="n">
        <v>26</v>
      </c>
      <c r="J5" s="8"/>
      <c r="K5" s="8" t="n">
        <v>18702</v>
      </c>
      <c r="L5" s="8" t="n">
        <v>963</v>
      </c>
      <c r="M5" s="8" t="n">
        <v>15</v>
      </c>
      <c r="N5" s="8" t="n">
        <v>441923</v>
      </c>
      <c r="O5" s="8" t="n">
        <v>382573</v>
      </c>
      <c r="P5" s="8" t="n">
        <v>59350</v>
      </c>
      <c r="Q5" s="8"/>
      <c r="R5" s="9" t="n">
        <f aca="false">C5-N5</f>
        <v>84174</v>
      </c>
    </row>
    <row r="6" customFormat="false" ht="27" hidden="false" customHeight="false" outlineLevel="0" collapsed="false">
      <c r="B6" s="7" t="s">
        <v>20</v>
      </c>
      <c r="C6" s="8" t="n">
        <v>2796717</v>
      </c>
      <c r="D6" s="8" t="n">
        <v>2608697</v>
      </c>
      <c r="E6" s="8" t="n">
        <v>2339946</v>
      </c>
      <c r="F6" s="8"/>
      <c r="G6" s="8" t="n">
        <v>268751</v>
      </c>
      <c r="H6" s="8" t="n">
        <v>188020</v>
      </c>
      <c r="I6" s="8" t="n">
        <v>72383</v>
      </c>
      <c r="J6" s="8"/>
      <c r="K6" s="8" t="n">
        <v>110710</v>
      </c>
      <c r="L6" s="8" t="n">
        <v>4927</v>
      </c>
      <c r="M6" s="8"/>
      <c r="N6" s="8" t="n">
        <v>2392286</v>
      </c>
      <c r="O6" s="8" t="n">
        <v>1847827</v>
      </c>
      <c r="P6" s="8" t="n">
        <v>544459</v>
      </c>
      <c r="Q6" s="8"/>
      <c r="R6" s="9" t="n">
        <f aca="false">C6-N6</f>
        <v>404431</v>
      </c>
    </row>
    <row r="7" customFormat="false" ht="27" hidden="false" customHeight="false" outlineLevel="0" collapsed="false">
      <c r="B7" s="7" t="s">
        <v>21</v>
      </c>
      <c r="C7" s="8" t="n">
        <v>9870502</v>
      </c>
      <c r="D7" s="8" t="n">
        <v>9059928</v>
      </c>
      <c r="E7" s="8" t="n">
        <v>9059723</v>
      </c>
      <c r="F7" s="8"/>
      <c r="G7" s="8" t="n">
        <v>205</v>
      </c>
      <c r="H7" s="8" t="n">
        <v>810574</v>
      </c>
      <c r="I7" s="8" t="n">
        <v>436</v>
      </c>
      <c r="J7" s="8" t="n">
        <v>80605</v>
      </c>
      <c r="K7" s="8" t="n">
        <v>634534</v>
      </c>
      <c r="L7" s="8" t="n">
        <v>94999</v>
      </c>
      <c r="M7" s="8"/>
      <c r="N7" s="8" t="n">
        <v>8421730</v>
      </c>
      <c r="O7" s="8" t="n">
        <v>5731077</v>
      </c>
      <c r="P7" s="8" t="n">
        <v>2690653</v>
      </c>
      <c r="Q7" s="8"/>
      <c r="R7" s="9" t="n">
        <f aca="false">C7-N7</f>
        <v>1448772</v>
      </c>
    </row>
    <row r="8" customFormat="false" ht="27" hidden="false" customHeight="false" outlineLevel="0" collapsed="false">
      <c r="B8" s="7" t="s">
        <v>22</v>
      </c>
      <c r="C8" s="8" t="n">
        <v>1315960</v>
      </c>
      <c r="D8" s="8" t="n">
        <v>1214121</v>
      </c>
      <c r="E8" s="8" t="n">
        <v>1213980</v>
      </c>
      <c r="F8" s="8"/>
      <c r="G8" s="8" t="n">
        <v>141</v>
      </c>
      <c r="H8" s="8" t="n">
        <v>101839</v>
      </c>
      <c r="I8" s="8" t="n">
        <v>261</v>
      </c>
      <c r="J8" s="8"/>
      <c r="K8" s="8" t="n">
        <v>92738</v>
      </c>
      <c r="L8" s="8" t="n">
        <v>8840</v>
      </c>
      <c r="M8" s="8"/>
      <c r="N8" s="8" t="n">
        <v>1040793</v>
      </c>
      <c r="O8" s="8" t="n">
        <v>671905</v>
      </c>
      <c r="P8" s="8" t="n">
        <v>368888</v>
      </c>
      <c r="Q8" s="8"/>
      <c r="R8" s="9" t="n">
        <f aca="false">C8-N8</f>
        <v>275167</v>
      </c>
    </row>
    <row r="9" customFormat="false" ht="27" hidden="false" customHeight="false" outlineLevel="0" collapsed="false">
      <c r="B9" s="7" t="s">
        <v>23</v>
      </c>
      <c r="C9" s="8" t="n">
        <v>698256</v>
      </c>
      <c r="D9" s="8" t="n">
        <v>515088</v>
      </c>
      <c r="E9" s="8" t="n">
        <v>515088</v>
      </c>
      <c r="F9" s="8"/>
      <c r="G9" s="8"/>
      <c r="H9" s="8" t="n">
        <v>183168</v>
      </c>
      <c r="I9" s="8" t="n">
        <v>6</v>
      </c>
      <c r="J9" s="8" t="n">
        <v>183097</v>
      </c>
      <c r="K9" s="8"/>
      <c r="L9" s="8" t="n">
        <v>65</v>
      </c>
      <c r="M9" s="8"/>
      <c r="N9" s="8" t="n">
        <v>748144</v>
      </c>
      <c r="O9" s="8" t="n">
        <v>722826</v>
      </c>
      <c r="P9" s="8" t="n">
        <v>25318</v>
      </c>
      <c r="Q9" s="8"/>
      <c r="R9" s="9" t="n">
        <f aca="false">C9-N9</f>
        <v>-49888</v>
      </c>
    </row>
    <row r="10" customFormat="false" ht="27" hidden="false" customHeight="false" outlineLevel="0" collapsed="false">
      <c r="B10" s="7" t="s">
        <v>24</v>
      </c>
      <c r="C10" s="8" t="n">
        <v>655042</v>
      </c>
      <c r="D10" s="8" t="n">
        <v>651204</v>
      </c>
      <c r="E10" s="8" t="n">
        <v>651204</v>
      </c>
      <c r="F10" s="8"/>
      <c r="G10" s="8"/>
      <c r="H10" s="8" t="n">
        <v>3838</v>
      </c>
      <c r="I10" s="8" t="n">
        <v>1240</v>
      </c>
      <c r="J10" s="8"/>
      <c r="K10" s="8"/>
      <c r="L10" s="8" t="n">
        <v>2598</v>
      </c>
      <c r="M10" s="8"/>
      <c r="N10" s="8" t="n">
        <v>618387</v>
      </c>
      <c r="O10" s="8" t="n">
        <v>437219</v>
      </c>
      <c r="P10" s="8" t="n">
        <v>180264</v>
      </c>
      <c r="Q10" s="8" t="n">
        <v>904</v>
      </c>
      <c r="R10" s="9" t="n">
        <f aca="false">C10-N10</f>
        <v>36655</v>
      </c>
    </row>
    <row r="11" customFormat="false" ht="27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27" hidden="false" customHeight="true" outlineLevel="0" collapsed="false">
      <c r="B12" s="13" t="n">
        <f aca="false">COUNTA(B5:B11)</f>
        <v>6</v>
      </c>
      <c r="C12" s="14" t="n">
        <f aca="false">SUM(C5:C11)</f>
        <v>15862574</v>
      </c>
      <c r="D12" s="14" t="n">
        <f aca="false">SUM(D5:D11)</f>
        <v>14555429</v>
      </c>
      <c r="E12" s="14" t="n">
        <f aca="false">SUM(E5:E11)</f>
        <v>14286332</v>
      </c>
      <c r="F12" s="14" t="n">
        <f aca="false">SUM(F5:F11)</f>
        <v>0</v>
      </c>
      <c r="G12" s="14" t="n">
        <f aca="false">SUM(G5:G11)</f>
        <v>269097</v>
      </c>
      <c r="H12" s="14" t="n">
        <f aca="false">SUM(H5:H11)</f>
        <v>1307130</v>
      </c>
      <c r="I12" s="14" t="n">
        <f aca="false">SUM(I5:I11)</f>
        <v>74352</v>
      </c>
      <c r="J12" s="14" t="n">
        <f aca="false">SUM(J5:J11)</f>
        <v>263702</v>
      </c>
      <c r="K12" s="14" t="n">
        <f aca="false">SUM(K5:K11)</f>
        <v>856684</v>
      </c>
      <c r="L12" s="14" t="n">
        <f aca="false">SUM(L5:L11)</f>
        <v>112392</v>
      </c>
      <c r="M12" s="14" t="n">
        <f aca="false">SUM(M5:M11)</f>
        <v>15</v>
      </c>
      <c r="N12" s="14" t="n">
        <f aca="false">SUM(N5:N11)</f>
        <v>13663263</v>
      </c>
      <c r="O12" s="14" t="n">
        <f aca="false">SUM(O5:O11)</f>
        <v>9793427</v>
      </c>
      <c r="P12" s="14" t="n">
        <f aca="false">SUM(P5:P11)</f>
        <v>3868932</v>
      </c>
      <c r="Q12" s="14" t="n">
        <f aca="false">SUM(Q5:Q11)</f>
        <v>904</v>
      </c>
      <c r="R12" s="15" t="n">
        <f aca="false">SUM(R5:R11)</f>
        <v>2199311</v>
      </c>
    </row>
  </sheetData>
  <sheetProtection sheet="true" objects="true" scenarios="true"/>
  <mergeCells count="12">
    <mergeCell ref="B3:B4"/>
    <mergeCell ref="C3:C4"/>
    <mergeCell ref="D3:D4"/>
    <mergeCell ref="E3:G3"/>
    <mergeCell ref="H3:H4"/>
    <mergeCell ref="I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5-11-14T01:37:13Z</cp:lastPrinted>
  <dcterms:modified xsi:type="dcterms:W3CDTF">2005-12-16T02:17:41Z</dcterms:modified>
  <cp:revision>0</cp:revision>
  <dc:subject/>
  <dc:title/>
</cp:coreProperties>
</file>