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費用構成" sheetId="1" state="visible" r:id="rId2"/>
  </sheets>
  <definedNames>
    <definedName function="false" hidden="false" localSheetId="0" name="_xlnm.Print_Area" vbProcedure="false">費用構成!$B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９）費用構成</t>
  </si>
  <si>
    <t xml:space="preserve">事業体名</t>
  </si>
  <si>
    <t xml:space="preserve">人件費
（千円）</t>
  </si>
  <si>
    <t xml:space="preserve">動力費
（千円）</t>
  </si>
  <si>
    <t xml:space="preserve">修繕費
（千円）</t>
  </si>
  <si>
    <t xml:space="preserve">薬品費
（千円）</t>
  </si>
  <si>
    <t xml:space="preserve">支払利息
（千円）</t>
  </si>
  <si>
    <t xml:space="preserve">減価償却費
（千円）</t>
  </si>
  <si>
    <t xml:space="preserve">受水費
（千円）</t>
  </si>
  <si>
    <t xml:space="preserve">その他
（千円）</t>
  </si>
  <si>
    <t xml:space="preserve">計
（千円）</t>
  </si>
  <si>
    <t xml:space="preserve">受託工事費
Ｂ
（千円）</t>
  </si>
  <si>
    <t xml:space="preserve">合計
Ａ
（千円）</t>
  </si>
  <si>
    <t xml:space="preserve">給水収益
Ｃ
（千円）</t>
  </si>
  <si>
    <r>
      <rPr>
        <sz val="11"/>
        <rFont val="Noto Sans"/>
        <family val="2"/>
      </rPr>
      <t xml:space="preserve">年間有収水量
Ｄ
（千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給水原価
</t>
    </r>
    <r>
      <rPr>
        <sz val="11"/>
        <rFont val="ＭＳ Ｐゴシック"/>
        <family val="3"/>
        <charset val="128"/>
      </rPr>
      <t xml:space="preserve">(A-B)/D
</t>
    </r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供給単価
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Ｄ
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山神水道
企業団</t>
  </si>
  <si>
    <t xml:space="preserve">福岡県南広域
水道企業団</t>
  </si>
  <si>
    <t xml:space="preserve">福岡地区
水道企業団</t>
  </si>
  <si>
    <t xml:space="preserve">宗像地区
水道企業団</t>
  </si>
  <si>
    <t xml:space="preserve">田川地区
水道企業団</t>
  </si>
  <si>
    <t xml:space="preserve">京築地区
水道企業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&quot;計 ( &quot;#&quot; )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99"/>
    <col collapsed="false" customWidth="true" hidden="false" outlineLevel="0" max="3" min="3" style="0" width="10.25"/>
    <col collapsed="false" customWidth="true" hidden="false" outlineLevel="0" max="5" min="4" style="0" width="9.25"/>
    <col collapsed="false" customWidth="true" hidden="false" outlineLevel="0" max="6" min="6" style="0" width="7.87"/>
    <col collapsed="false" customWidth="true" hidden="false" outlineLevel="0" max="7" min="7" style="0" width="10.25"/>
    <col collapsed="false" customWidth="true" hidden="false" outlineLevel="0" max="8" min="8" style="0" width="10.99"/>
    <col collapsed="false" customWidth="true" hidden="false" outlineLevel="0" max="11" min="9" style="0" width="10.25"/>
    <col collapsed="false" customWidth="true" hidden="false" outlineLevel="0" max="12" min="12" style="0" width="10.99"/>
    <col collapsed="false" customWidth="true" hidden="false" outlineLevel="0" max="14" min="13" style="0" width="10.25"/>
    <col collapsed="false" customWidth="true" hidden="false" outlineLevel="0" max="15" min="15" style="0" width="12.99"/>
    <col collapsed="false" customWidth="true" hidden="false" outlineLevel="0" max="17" min="17" style="0" width="12.99"/>
  </cols>
  <sheetData>
    <row r="1" customFormat="false" ht="13.5" hidden="false" customHeight="false" outlineLevel="0" collapsed="false">
      <c r="B1" s="1" t="s">
        <v>0</v>
      </c>
    </row>
    <row r="3" customFormat="false" ht="40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</row>
    <row r="4" customFormat="false" ht="27" hidden="false" customHeight="false" outlineLevel="0" collapsed="false">
      <c r="B4" s="4" t="s">
        <v>17</v>
      </c>
      <c r="C4" s="5" t="n">
        <v>120337</v>
      </c>
      <c r="D4" s="5" t="n">
        <v>4120</v>
      </c>
      <c r="E4" s="5" t="n">
        <v>19514</v>
      </c>
      <c r="F4" s="5" t="n">
        <v>10428</v>
      </c>
      <c r="G4" s="5" t="n">
        <v>59350</v>
      </c>
      <c r="H4" s="5" t="n">
        <v>137714</v>
      </c>
      <c r="I4" s="5"/>
      <c r="J4" s="5" t="n">
        <v>90460</v>
      </c>
      <c r="K4" s="5" t="n">
        <f aca="false">SUM(C4:J4)</f>
        <v>441923</v>
      </c>
      <c r="L4" s="5"/>
      <c r="M4" s="5" t="n">
        <f aca="false">K4+L4</f>
        <v>441923</v>
      </c>
      <c r="N4" s="5" t="n">
        <v>506391</v>
      </c>
      <c r="O4" s="5" t="n">
        <v>6617</v>
      </c>
      <c r="P4" s="6" t="n">
        <f aca="false">(M4-L4)/O4</f>
        <v>66.7860057427837</v>
      </c>
      <c r="Q4" s="7" t="n">
        <f aca="false">N4/O4</f>
        <v>76.5287894816382</v>
      </c>
    </row>
    <row r="5" customFormat="false" ht="27" hidden="false" customHeight="false" outlineLevel="0" collapsed="false">
      <c r="B5" s="4" t="s">
        <v>18</v>
      </c>
      <c r="C5" s="5" t="n">
        <v>348860</v>
      </c>
      <c r="D5" s="5" t="n">
        <v>162239</v>
      </c>
      <c r="E5" s="5" t="n">
        <v>107158</v>
      </c>
      <c r="F5" s="5" t="n">
        <v>52375</v>
      </c>
      <c r="G5" s="5" t="n">
        <v>529244</v>
      </c>
      <c r="H5" s="5" t="n">
        <v>816755</v>
      </c>
      <c r="I5" s="5"/>
      <c r="J5" s="5" t="n">
        <v>375655</v>
      </c>
      <c r="K5" s="5" t="n">
        <f aca="false">SUM(C5:J5)</f>
        <v>2392286</v>
      </c>
      <c r="L5" s="5"/>
      <c r="M5" s="5" t="n">
        <f aca="false">K5+L5</f>
        <v>2392286</v>
      </c>
      <c r="N5" s="5" t="n">
        <v>2339946</v>
      </c>
      <c r="O5" s="5" t="n">
        <v>33685</v>
      </c>
      <c r="P5" s="6" t="n">
        <f aca="false">(M5-L5)/O5</f>
        <v>71.0193261095443</v>
      </c>
      <c r="Q5" s="7" t="n">
        <f aca="false">N5/O5</f>
        <v>69.4655187769037</v>
      </c>
    </row>
    <row r="6" customFormat="false" ht="27" hidden="false" customHeight="false" outlineLevel="0" collapsed="false">
      <c r="B6" s="4" t="s">
        <v>19</v>
      </c>
      <c r="C6" s="5" t="n">
        <v>573261</v>
      </c>
      <c r="D6" s="5" t="n">
        <v>118468</v>
      </c>
      <c r="E6" s="5" t="n">
        <v>90546</v>
      </c>
      <c r="F6" s="5" t="n">
        <v>101500</v>
      </c>
      <c r="G6" s="5" t="n">
        <v>2690653</v>
      </c>
      <c r="H6" s="5" t="n">
        <v>3358345</v>
      </c>
      <c r="I6" s="5"/>
      <c r="J6" s="5" t="n">
        <v>1488957</v>
      </c>
      <c r="K6" s="5" t="n">
        <f aca="false">SUM(C6:J6)</f>
        <v>8421730</v>
      </c>
      <c r="L6" s="5"/>
      <c r="M6" s="5" t="n">
        <f aca="false">K6+L6</f>
        <v>8421730</v>
      </c>
      <c r="N6" s="5" t="n">
        <v>9059723</v>
      </c>
      <c r="O6" s="5" t="n">
        <v>70231</v>
      </c>
      <c r="P6" s="6" t="n">
        <f aca="false">(M6-L6)/O6</f>
        <v>119.914710028335</v>
      </c>
      <c r="Q6" s="7" t="n">
        <f aca="false">N6/O6</f>
        <v>128.998917856787</v>
      </c>
    </row>
    <row r="7" customFormat="false" ht="27" hidden="false" customHeight="false" outlineLevel="0" collapsed="false">
      <c r="B7" s="4" t="s">
        <v>20</v>
      </c>
      <c r="C7" s="5" t="n">
        <v>140397</v>
      </c>
      <c r="D7" s="5" t="n">
        <v>55018</v>
      </c>
      <c r="E7" s="5" t="n">
        <v>125064</v>
      </c>
      <c r="F7" s="5" t="n">
        <v>15992</v>
      </c>
      <c r="G7" s="5" t="n">
        <v>358767</v>
      </c>
      <c r="H7" s="5" t="n">
        <v>259726</v>
      </c>
      <c r="I7" s="5"/>
      <c r="J7" s="5" t="n">
        <v>85829</v>
      </c>
      <c r="K7" s="5" t="n">
        <f aca="false">SUM(C7:J7)</f>
        <v>1040793</v>
      </c>
      <c r="L7" s="5"/>
      <c r="M7" s="5" t="n">
        <f aca="false">K7+L7</f>
        <v>1040793</v>
      </c>
      <c r="N7" s="5" t="n">
        <v>1213980</v>
      </c>
      <c r="O7" s="5" t="n">
        <v>7121</v>
      </c>
      <c r="P7" s="6" t="n">
        <f aca="false">(M7-L7)/O7</f>
        <v>146.158264288724</v>
      </c>
      <c r="Q7" s="7" t="n">
        <f aca="false">N7/O7</f>
        <v>170.478865327903</v>
      </c>
    </row>
    <row r="8" customFormat="false" ht="27" hidden="false" customHeight="false" outlineLevel="0" collapsed="false">
      <c r="B8" s="4" t="s">
        <v>21</v>
      </c>
      <c r="C8" s="5" t="n">
        <v>25212</v>
      </c>
      <c r="D8" s="5" t="n">
        <v>27001</v>
      </c>
      <c r="E8" s="5" t="n">
        <v>5535</v>
      </c>
      <c r="F8" s="5" t="n">
        <v>4414</v>
      </c>
      <c r="G8" s="5" t="n">
        <v>16599</v>
      </c>
      <c r="H8" s="5" t="n">
        <v>147129</v>
      </c>
      <c r="I8" s="5" t="n">
        <v>467764</v>
      </c>
      <c r="J8" s="5" t="n">
        <v>54490</v>
      </c>
      <c r="K8" s="5" t="n">
        <f aca="false">SUM(C8:J8)</f>
        <v>748144</v>
      </c>
      <c r="L8" s="5"/>
      <c r="M8" s="5" t="n">
        <f aca="false">K8+L8</f>
        <v>748144</v>
      </c>
      <c r="N8" s="5" t="n">
        <v>515088</v>
      </c>
      <c r="O8" s="5" t="n">
        <v>5365</v>
      </c>
      <c r="P8" s="6" t="n">
        <f aca="false">(M8-L8)/O8</f>
        <v>139.449021435228</v>
      </c>
      <c r="Q8" s="7" t="n">
        <f aca="false">N8/O8</f>
        <v>96.0089468779124</v>
      </c>
    </row>
    <row r="9" customFormat="false" ht="27" hidden="false" customHeight="false" outlineLevel="0" collapsed="false">
      <c r="B9" s="4" t="s">
        <v>22</v>
      </c>
      <c r="C9" s="5" t="n">
        <v>57105</v>
      </c>
      <c r="D9" s="5" t="n">
        <v>4452</v>
      </c>
      <c r="E9" s="5" t="n">
        <v>18079</v>
      </c>
      <c r="F9" s="5" t="n">
        <v>5580</v>
      </c>
      <c r="G9" s="5" t="n">
        <v>180264</v>
      </c>
      <c r="H9" s="5" t="n">
        <v>226986</v>
      </c>
      <c r="I9" s="5"/>
      <c r="J9" s="5" t="n">
        <v>125921</v>
      </c>
      <c r="K9" s="5" t="n">
        <f aca="false">SUM(C9:J9)</f>
        <v>618387</v>
      </c>
      <c r="L9" s="5"/>
      <c r="M9" s="5" t="n">
        <f aca="false">K9+L9</f>
        <v>618387</v>
      </c>
      <c r="N9" s="5" t="n">
        <v>651204</v>
      </c>
      <c r="O9" s="5" t="n">
        <v>3460</v>
      </c>
      <c r="P9" s="6" t="n">
        <f aca="false">(M9-L9)/O9</f>
        <v>178.724566473988</v>
      </c>
      <c r="Q9" s="7" t="n">
        <f aca="false">N9/O9</f>
        <v>188.209248554913</v>
      </c>
    </row>
    <row r="10" customFormat="false" ht="13.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3.5" hidden="false" customHeight="false" outlineLevel="0" collapsed="false">
      <c r="B11" s="9" t="n">
        <f aca="false">COUNTA(B4:B10)</f>
        <v>6</v>
      </c>
      <c r="C11" s="10" t="n">
        <f aca="false">SUM(C4:C10)</f>
        <v>1265172</v>
      </c>
      <c r="D11" s="10" t="n">
        <f aca="false">SUM(D4:D10)</f>
        <v>371298</v>
      </c>
      <c r="E11" s="10" t="n">
        <f aca="false">SUM(E4:E10)</f>
        <v>365896</v>
      </c>
      <c r="F11" s="10" t="n">
        <f aca="false">SUM(F4:F10)</f>
        <v>190289</v>
      </c>
      <c r="G11" s="10" t="n">
        <f aca="false">SUM(G4:G10)</f>
        <v>3834877</v>
      </c>
      <c r="H11" s="10" t="n">
        <f aca="false">SUM(H4:H10)</f>
        <v>4946655</v>
      </c>
      <c r="I11" s="10" t="n">
        <f aca="false">SUM(I4:I10)</f>
        <v>467764</v>
      </c>
      <c r="J11" s="10" t="n">
        <f aca="false">SUM(J4:J10)</f>
        <v>2221312</v>
      </c>
      <c r="K11" s="10" t="n">
        <f aca="false">SUM(K4:K10)</f>
        <v>13663263</v>
      </c>
      <c r="L11" s="10" t="n">
        <f aca="false">SUM(L4:L10)</f>
        <v>0</v>
      </c>
      <c r="M11" s="10" t="n">
        <f aca="false">SUM(M4:M10)</f>
        <v>13663263</v>
      </c>
      <c r="N11" s="10" t="n">
        <f aca="false">SUM(N4:N10)</f>
        <v>14286332</v>
      </c>
      <c r="O11" s="10" t="n">
        <f aca="false">SUM(O4:O10)</f>
        <v>126479</v>
      </c>
      <c r="P11" s="6" t="n">
        <f aca="false">(M11-L11)/O11</f>
        <v>108.027917678034</v>
      </c>
      <c r="Q11" s="7" t="n">
        <f aca="false">N11/O11</f>
        <v>112.954182117189</v>
      </c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1:31:39Z</dcterms:created>
  <dc:creator>福岡県</dc:creator>
  <dc:description/>
  <dc:language>en-US</dc:language>
  <cp:lastModifiedBy>福岡県</cp:lastModifiedBy>
  <cp:lastPrinted>2005-11-14T01:37:13Z</cp:lastPrinted>
  <dcterms:modified xsi:type="dcterms:W3CDTF">2005-12-16T02:18:42Z</dcterms:modified>
  <cp:revision>0</cp:revision>
  <dc:subject/>
  <dc:title/>
</cp:coreProperties>
</file>