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計算書" sheetId="1" state="visible" r:id="rId2"/>
  </sheets>
  <definedNames>
    <definedName function="false" hidden="false" localSheetId="0" name="_xlnm.Print_Area" vbProcedure="false">損益計算書!$B$1:$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（８）損益計算書</t>
  </si>
  <si>
    <t xml:space="preserve">（福岡地区広域圏）</t>
  </si>
  <si>
    <t xml:space="preserve">（単位：千円）</t>
  </si>
  <si>
    <t xml:space="preserve">事業体名</t>
  </si>
  <si>
    <r>
      <rPr>
        <sz val="11"/>
        <rFont val="Noto Sans"/>
        <family val="2"/>
      </rPr>
      <t xml:space="preserve">総　収　益
①</t>
    </r>
    <r>
      <rPr>
        <sz val="11"/>
        <rFont val="ＭＳ Ｐゴシック"/>
        <family val="3"/>
        <charset val="128"/>
      </rPr>
      <t xml:space="preserve">=②+③+④</t>
    </r>
  </si>
  <si>
    <t xml:space="preserve">営業収益
②</t>
  </si>
  <si>
    <t xml:space="preserve">内　　　　　訳</t>
  </si>
  <si>
    <t xml:space="preserve">営業外
収　益
③</t>
  </si>
  <si>
    <t xml:space="preserve">内　　　　　　　訳</t>
  </si>
  <si>
    <t xml:space="preserve">特別利益
④</t>
  </si>
  <si>
    <r>
      <rPr>
        <sz val="11"/>
        <rFont val="Noto Sans"/>
        <family val="2"/>
      </rPr>
      <t xml:space="preserve">総　費　用
⑤</t>
    </r>
    <r>
      <rPr>
        <sz val="11"/>
        <rFont val="ＭＳ Ｐゴシック"/>
        <family val="3"/>
        <charset val="128"/>
      </rPr>
      <t xml:space="preserve">=⑥+⑦+⑧</t>
    </r>
  </si>
  <si>
    <t xml:space="preserve">営業費用
⑥</t>
  </si>
  <si>
    <t xml:space="preserve">営業外費用
⑦</t>
  </si>
  <si>
    <t xml:space="preserve">特別損失
⑧</t>
  </si>
  <si>
    <r>
      <rPr>
        <sz val="11"/>
        <rFont val="Noto Sans"/>
        <family val="2"/>
      </rPr>
      <t xml:space="preserve">当年度純利益
当年度純損失
⑨</t>
    </r>
    <r>
      <rPr>
        <sz val="11"/>
        <rFont val="ＭＳ Ｐゴシック"/>
        <family val="3"/>
        <charset val="128"/>
      </rPr>
      <t xml:space="preserve">=①-⑤</t>
    </r>
  </si>
  <si>
    <t xml:space="preserve">給水収益</t>
  </si>
  <si>
    <t xml:space="preserve">受託工事
収　　益</t>
  </si>
  <si>
    <t xml:space="preserve">そ の 他
営業収益</t>
  </si>
  <si>
    <t xml:space="preserve">受取利息
及び配当金</t>
  </si>
  <si>
    <t xml:space="preserve">国庫（県）
補 助 金</t>
  </si>
  <si>
    <t xml:space="preserve">他 会 計
補 助 金</t>
  </si>
  <si>
    <t xml:space="preserve">そ　の　他
営業外収入</t>
  </si>
  <si>
    <t xml:space="preserve">福岡市</t>
  </si>
  <si>
    <t xml:space="preserve">筑紫野市</t>
  </si>
  <si>
    <t xml:space="preserve">春日那珂川
水道企業団</t>
  </si>
  <si>
    <t xml:space="preserve">大野城市</t>
  </si>
  <si>
    <t xml:space="preserve">宗像市
（宗像地区）</t>
  </si>
  <si>
    <t xml:space="preserve">宗像市
（玄海地区）</t>
  </si>
  <si>
    <t xml:space="preserve">太宰府市</t>
  </si>
  <si>
    <t xml:space="preserve">前原市</t>
  </si>
  <si>
    <t xml:space="preserve">古賀市</t>
  </si>
  <si>
    <t xml:space="preserve">福津市
（福間地区）</t>
  </si>
  <si>
    <r>
      <rPr>
        <sz val="11"/>
        <rFont val="Noto Sans"/>
        <family val="2"/>
      </rPr>
      <t xml:space="preserve">福津市
</t>
    </r>
    <r>
      <rPr>
        <sz val="9"/>
        <rFont val="Noto Sans"/>
        <family val="2"/>
      </rPr>
      <t xml:space="preserve">（津屋崎地区）</t>
    </r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豊津町</t>
  </si>
  <si>
    <t xml:space="preserve">椎田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甘木市</t>
  </si>
  <si>
    <t xml:space="preserve">八女市</t>
  </si>
  <si>
    <t xml:space="preserve">筑後市</t>
  </si>
  <si>
    <t xml:space="preserve">大川市</t>
  </si>
  <si>
    <t xml:space="preserve">三井水道
企業団</t>
  </si>
  <si>
    <t xml:space="preserve">杷木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&quot;計 ( &quot;#&quot; )&quot;"/>
    <numFmt numFmtId="169" formatCode="&quot;県計 ( &quot;#&quot; )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9.25"/>
    <col collapsed="false" customWidth="true" hidden="false" outlineLevel="0" max="8" min="7" style="0" width="9.62"/>
    <col collapsed="false" customWidth="true" hidden="false" outlineLevel="0" max="9" min="9" style="0" width="11.12"/>
    <col collapsed="false" customWidth="true" hidden="false" outlineLevel="0" max="11" min="10" style="0" width="9.62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2.62"/>
    <col collapsed="false" customWidth="true" hidden="false" outlineLevel="0" max="16" min="15" style="0" width="10.62"/>
    <col collapsed="false" customWidth="true" hidden="false" outlineLevel="0" max="17" min="17" style="0" width="9.12"/>
    <col collapsed="false" customWidth="true" hidden="false" outlineLevel="0" max="18" min="18" style="0" width="13.12"/>
    <col collapsed="false" customWidth="true" hidden="false" outlineLevel="0" max="19" min="19" style="0" width="5.75"/>
    <col collapsed="false" customWidth="true" hidden="false" outlineLevel="0" max="20" min="20" style="0" width="5.62"/>
  </cols>
  <sheetData>
    <row r="1" customFormat="false" ht="15.95" hidden="false" customHeight="true" outlineLevel="0" collapsed="false">
      <c r="B1" s="1" t="s">
        <v>0</v>
      </c>
    </row>
    <row r="2" customFormat="false" ht="15.75" hidden="false" customHeight="true" outlineLevel="0" collapsed="false"/>
    <row r="3" customFormat="false" ht="15.95" hidden="false" customHeight="true" outlineLevel="0" collapsed="false">
      <c r="B3" s="1" t="s">
        <v>1</v>
      </c>
      <c r="R3" s="2" t="s">
        <v>2</v>
      </c>
    </row>
    <row r="4" customFormat="false" ht="15.95" hidden="false" customHeight="true" outlineLevel="0" collapsed="false">
      <c r="B4" s="3" t="s">
        <v>3</v>
      </c>
      <c r="C4" s="4" t="s">
        <v>4</v>
      </c>
      <c r="D4" s="4" t="s">
        <v>5</v>
      </c>
      <c r="E4" s="5" t="s">
        <v>6</v>
      </c>
      <c r="F4" s="5"/>
      <c r="G4" s="5"/>
      <c r="H4" s="4" t="s">
        <v>7</v>
      </c>
      <c r="I4" s="5" t="s">
        <v>8</v>
      </c>
      <c r="J4" s="5"/>
      <c r="K4" s="5"/>
      <c r="L4" s="5"/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6" t="s">
        <v>14</v>
      </c>
    </row>
    <row r="5" customFormat="false" ht="27.6" hidden="false" customHeight="true" outlineLevel="0" collapsed="false">
      <c r="B5" s="3"/>
      <c r="C5" s="4"/>
      <c r="D5" s="4"/>
      <c r="E5" s="7" t="s">
        <v>15</v>
      </c>
      <c r="F5" s="8" t="s">
        <v>16</v>
      </c>
      <c r="G5" s="8" t="s">
        <v>17</v>
      </c>
      <c r="H5" s="4"/>
      <c r="I5" s="8" t="s">
        <v>18</v>
      </c>
      <c r="J5" s="8" t="s">
        <v>19</v>
      </c>
      <c r="K5" s="8" t="s">
        <v>20</v>
      </c>
      <c r="L5" s="8" t="s">
        <v>21</v>
      </c>
      <c r="M5" s="4"/>
      <c r="N5" s="4"/>
      <c r="O5" s="4"/>
      <c r="P5" s="4"/>
      <c r="Q5" s="4"/>
      <c r="R5" s="6"/>
    </row>
    <row r="6" customFormat="false" ht="27.6" hidden="false" customHeight="true" outlineLevel="0" collapsed="false">
      <c r="B6" s="9" t="s">
        <v>22</v>
      </c>
      <c r="C6" s="10" t="n">
        <f aca="false">D6+H6+M6</f>
        <v>36210343</v>
      </c>
      <c r="D6" s="10" t="n">
        <f aca="false">SUM(E6:G6)</f>
        <v>33474709</v>
      </c>
      <c r="E6" s="10" t="n">
        <v>32673796</v>
      </c>
      <c r="F6" s="10" t="n">
        <v>527746</v>
      </c>
      <c r="G6" s="10" t="n">
        <v>273167</v>
      </c>
      <c r="H6" s="10" t="n">
        <f aca="false">SUM(I6:L6)</f>
        <v>2599851</v>
      </c>
      <c r="I6" s="10" t="n">
        <v>3408</v>
      </c>
      <c r="J6" s="10" t="n">
        <v>0</v>
      </c>
      <c r="K6" s="10" t="n">
        <v>1034973</v>
      </c>
      <c r="L6" s="10" t="n">
        <v>1561470</v>
      </c>
      <c r="M6" s="10" t="n">
        <v>135783</v>
      </c>
      <c r="N6" s="10" t="n">
        <f aca="false">O6+P6+Q6</f>
        <v>35011967</v>
      </c>
      <c r="O6" s="10" t="n">
        <v>28933188</v>
      </c>
      <c r="P6" s="10" t="n">
        <v>6008192</v>
      </c>
      <c r="Q6" s="10" t="n">
        <v>70587</v>
      </c>
      <c r="R6" s="11" t="n">
        <f aca="false">C6-N6</f>
        <v>1198376</v>
      </c>
    </row>
    <row r="7" customFormat="false" ht="27.6" hidden="false" customHeight="true" outlineLevel="0" collapsed="false">
      <c r="B7" s="9" t="s">
        <v>23</v>
      </c>
      <c r="C7" s="10" t="n">
        <f aca="false">D7+H7+M7</f>
        <v>1461765</v>
      </c>
      <c r="D7" s="10" t="n">
        <f aca="false">SUM(E7:G7)</f>
        <v>1451672</v>
      </c>
      <c r="E7" s="10" t="n">
        <v>1401846</v>
      </c>
      <c r="F7" s="10" t="n">
        <v>39</v>
      </c>
      <c r="G7" s="10" t="n">
        <v>49787</v>
      </c>
      <c r="H7" s="10" t="n">
        <f aca="false">SUM(I7:L7)</f>
        <v>10093</v>
      </c>
      <c r="I7" s="10" t="n">
        <v>47</v>
      </c>
      <c r="J7" s="10"/>
      <c r="K7" s="10"/>
      <c r="L7" s="10" t="n">
        <v>10046</v>
      </c>
      <c r="M7" s="10"/>
      <c r="N7" s="10" t="n">
        <f aca="false">O7+P7+Q7</f>
        <v>1392873</v>
      </c>
      <c r="O7" s="10" t="n">
        <v>1157062</v>
      </c>
      <c r="P7" s="10" t="n">
        <v>234998</v>
      </c>
      <c r="Q7" s="10" t="n">
        <v>813</v>
      </c>
      <c r="R7" s="11" t="n">
        <f aca="false">C7-N7</f>
        <v>68892</v>
      </c>
    </row>
    <row r="8" customFormat="false" ht="27.6" hidden="false" customHeight="true" outlineLevel="0" collapsed="false">
      <c r="B8" s="12" t="s">
        <v>24</v>
      </c>
      <c r="C8" s="10" t="n">
        <f aca="false">D8+H8+M8</f>
        <v>2693734</v>
      </c>
      <c r="D8" s="10" t="n">
        <f aca="false">SUM(E8:G8)</f>
        <v>2474520</v>
      </c>
      <c r="E8" s="10" t="n">
        <v>2359920</v>
      </c>
      <c r="F8" s="10"/>
      <c r="G8" s="10" t="n">
        <v>114600</v>
      </c>
      <c r="H8" s="10" t="n">
        <f aca="false">SUM(I8:L8)</f>
        <v>219214</v>
      </c>
      <c r="I8" s="10" t="n">
        <v>60</v>
      </c>
      <c r="J8" s="10"/>
      <c r="K8" s="10"/>
      <c r="L8" s="10" t="n">
        <v>219154</v>
      </c>
      <c r="M8" s="10"/>
      <c r="N8" s="10" t="n">
        <f aca="false">O8+P8+Q8</f>
        <v>2481951</v>
      </c>
      <c r="O8" s="10" t="n">
        <v>1988874</v>
      </c>
      <c r="P8" s="10" t="n">
        <v>493077</v>
      </c>
      <c r="Q8" s="10"/>
      <c r="R8" s="11" t="n">
        <f aca="false">C8-N8</f>
        <v>211783</v>
      </c>
    </row>
    <row r="9" customFormat="false" ht="27.6" hidden="false" customHeight="true" outlineLevel="0" collapsed="false">
      <c r="B9" s="9" t="s">
        <v>25</v>
      </c>
      <c r="C9" s="10" t="n">
        <f aca="false">D9+H9+M9</f>
        <v>1967024</v>
      </c>
      <c r="D9" s="10" t="n">
        <f aca="false">SUM(E9:G9)</f>
        <v>1660430</v>
      </c>
      <c r="E9" s="10" t="n">
        <v>1576510</v>
      </c>
      <c r="F9" s="10"/>
      <c r="G9" s="10" t="n">
        <v>83920</v>
      </c>
      <c r="H9" s="10" t="n">
        <f aca="false">SUM(I9:L9)</f>
        <v>272196</v>
      </c>
      <c r="I9" s="10" t="n">
        <v>29</v>
      </c>
      <c r="J9" s="10"/>
      <c r="K9" s="10" t="n">
        <v>24918</v>
      </c>
      <c r="L9" s="10" t="n">
        <v>247249</v>
      </c>
      <c r="M9" s="10" t="n">
        <v>34398</v>
      </c>
      <c r="N9" s="10" t="n">
        <f aca="false">O9+P9+Q9</f>
        <v>1908998</v>
      </c>
      <c r="O9" s="10" t="n">
        <v>1619023</v>
      </c>
      <c r="P9" s="10" t="n">
        <v>289975</v>
      </c>
      <c r="Q9" s="10"/>
      <c r="R9" s="11" t="n">
        <f aca="false">C9-N9</f>
        <v>58026</v>
      </c>
    </row>
    <row r="10" customFormat="false" ht="27.6" hidden="false" customHeight="true" outlineLevel="0" collapsed="false">
      <c r="B10" s="12" t="s">
        <v>26</v>
      </c>
      <c r="C10" s="10" t="n">
        <f aca="false">D10+H10+M10</f>
        <v>1622146</v>
      </c>
      <c r="D10" s="10" t="n">
        <f aca="false">SUM(E10:G10)</f>
        <v>1481170</v>
      </c>
      <c r="E10" s="10" t="n">
        <v>1422138</v>
      </c>
      <c r="F10" s="10"/>
      <c r="G10" s="10" t="n">
        <v>59032</v>
      </c>
      <c r="H10" s="10" t="n">
        <f aca="false">SUM(I10:L10)</f>
        <v>140974</v>
      </c>
      <c r="I10" s="10" t="n">
        <v>609</v>
      </c>
      <c r="J10" s="10" t="n">
        <v>12831</v>
      </c>
      <c r="K10" s="10" t="n">
        <v>50544</v>
      </c>
      <c r="L10" s="10" t="n">
        <v>76990</v>
      </c>
      <c r="M10" s="10" t="n">
        <v>2</v>
      </c>
      <c r="N10" s="10" t="n">
        <f aca="false">O10+P10+Q10</f>
        <v>1606920</v>
      </c>
      <c r="O10" s="10" t="n">
        <v>1476654</v>
      </c>
      <c r="P10" s="10" t="n">
        <v>128113</v>
      </c>
      <c r="Q10" s="10" t="n">
        <v>2153</v>
      </c>
      <c r="R10" s="11" t="n">
        <f aca="false">C10-N10</f>
        <v>15226</v>
      </c>
    </row>
    <row r="11" customFormat="false" ht="27.6" hidden="false" customHeight="true" outlineLevel="0" collapsed="false">
      <c r="B11" s="12" t="s">
        <v>27</v>
      </c>
      <c r="C11" s="10" t="n">
        <f aca="false">D11+H11+M11</f>
        <v>324394</v>
      </c>
      <c r="D11" s="10" t="n">
        <f aca="false">SUM(E11:G11)</f>
        <v>201635</v>
      </c>
      <c r="E11" s="10" t="n">
        <v>191553</v>
      </c>
      <c r="F11" s="10"/>
      <c r="G11" s="10" t="n">
        <v>10082</v>
      </c>
      <c r="H11" s="10" t="n">
        <f aca="false">SUM(I11:L11)</f>
        <v>122759</v>
      </c>
      <c r="I11" s="10" t="n">
        <v>2</v>
      </c>
      <c r="J11" s="10"/>
      <c r="K11" s="10" t="n">
        <v>120101</v>
      </c>
      <c r="L11" s="10" t="n">
        <v>2656</v>
      </c>
      <c r="M11" s="10"/>
      <c r="N11" s="10" t="n">
        <f aca="false">O11+P11+Q11</f>
        <v>265566</v>
      </c>
      <c r="O11" s="10" t="n">
        <v>239802</v>
      </c>
      <c r="P11" s="10" t="n">
        <v>25150</v>
      </c>
      <c r="Q11" s="10" t="n">
        <v>614</v>
      </c>
      <c r="R11" s="11" t="n">
        <f aca="false">C11-N11</f>
        <v>58828</v>
      </c>
    </row>
    <row r="12" customFormat="false" ht="27.6" hidden="false" customHeight="true" outlineLevel="0" collapsed="false">
      <c r="B12" s="9" t="s">
        <v>28</v>
      </c>
      <c r="C12" s="10" t="n">
        <f aca="false">D12+H12+M12</f>
        <v>1011692</v>
      </c>
      <c r="D12" s="10" t="n">
        <f aca="false">SUM(E12:G12)</f>
        <v>1010163</v>
      </c>
      <c r="E12" s="10" t="n">
        <v>965359</v>
      </c>
      <c r="F12" s="10"/>
      <c r="G12" s="10" t="n">
        <v>44804</v>
      </c>
      <c r="H12" s="10" t="n">
        <f aca="false">SUM(I12:L12)</f>
        <v>1529</v>
      </c>
      <c r="I12" s="10" t="n">
        <v>863</v>
      </c>
      <c r="J12" s="10"/>
      <c r="K12" s="10" t="n">
        <v>119</v>
      </c>
      <c r="L12" s="10" t="n">
        <v>547</v>
      </c>
      <c r="M12" s="10"/>
      <c r="N12" s="10" t="n">
        <f aca="false">O12+P12+Q12</f>
        <v>1083584</v>
      </c>
      <c r="O12" s="10" t="n">
        <v>997846</v>
      </c>
      <c r="P12" s="10" t="n">
        <v>76805</v>
      </c>
      <c r="Q12" s="10" t="n">
        <v>8933</v>
      </c>
      <c r="R12" s="11" t="n">
        <f aca="false">C12-N12</f>
        <v>-71892</v>
      </c>
    </row>
    <row r="13" customFormat="false" ht="27.6" hidden="false" customHeight="true" outlineLevel="0" collapsed="false">
      <c r="B13" s="9" t="s">
        <v>29</v>
      </c>
      <c r="C13" s="10" t="n">
        <f aca="false">D13+H13+M13</f>
        <v>853681</v>
      </c>
      <c r="D13" s="10" t="n">
        <f aca="false">SUM(E13:G13)</f>
        <v>846151</v>
      </c>
      <c r="E13" s="10" t="n">
        <v>842211</v>
      </c>
      <c r="F13" s="10"/>
      <c r="G13" s="10" t="n">
        <v>3940</v>
      </c>
      <c r="H13" s="10" t="n">
        <f aca="false">SUM(I13:L13)</f>
        <v>7530</v>
      </c>
      <c r="I13" s="10" t="n">
        <v>15</v>
      </c>
      <c r="J13" s="10"/>
      <c r="K13" s="10" t="n">
        <v>1863</v>
      </c>
      <c r="L13" s="10" t="n">
        <v>5652</v>
      </c>
      <c r="M13" s="10"/>
      <c r="N13" s="10" t="n">
        <f aca="false">O13+P13+Q13</f>
        <v>759271</v>
      </c>
      <c r="O13" s="10" t="n">
        <v>653988</v>
      </c>
      <c r="P13" s="10" t="n">
        <v>97427</v>
      </c>
      <c r="Q13" s="10" t="n">
        <v>7856</v>
      </c>
      <c r="R13" s="11" t="n">
        <f aca="false">C13-N13</f>
        <v>94410</v>
      </c>
    </row>
    <row r="14" customFormat="false" ht="27.6" hidden="false" customHeight="true" outlineLevel="0" collapsed="false">
      <c r="B14" s="9" t="s">
        <v>30</v>
      </c>
      <c r="C14" s="10" t="n">
        <f aca="false">D14+H14+M14</f>
        <v>993695</v>
      </c>
      <c r="D14" s="10" t="n">
        <f aca="false">SUM(E14:G14)</f>
        <v>983277</v>
      </c>
      <c r="E14" s="10" t="n">
        <v>973260</v>
      </c>
      <c r="F14" s="10" t="n">
        <v>7251</v>
      </c>
      <c r="G14" s="10" t="n">
        <v>2766</v>
      </c>
      <c r="H14" s="10" t="n">
        <f aca="false">SUM(I14:L14)</f>
        <v>10415</v>
      </c>
      <c r="I14" s="10" t="n">
        <v>316</v>
      </c>
      <c r="J14" s="10"/>
      <c r="K14" s="10" t="n">
        <v>81</v>
      </c>
      <c r="L14" s="10" t="n">
        <v>10018</v>
      </c>
      <c r="M14" s="10" t="n">
        <v>3</v>
      </c>
      <c r="N14" s="10" t="n">
        <f aca="false">O14+P14+Q14</f>
        <v>946724</v>
      </c>
      <c r="O14" s="10" t="n">
        <v>833771</v>
      </c>
      <c r="P14" s="10" t="n">
        <v>109664</v>
      </c>
      <c r="Q14" s="10" t="n">
        <v>3289</v>
      </c>
      <c r="R14" s="11" t="n">
        <f aca="false">C14-N14</f>
        <v>46971</v>
      </c>
    </row>
    <row r="15" customFormat="false" ht="27.6" hidden="false" customHeight="true" outlineLevel="0" collapsed="false">
      <c r="B15" s="12" t="s">
        <v>31</v>
      </c>
      <c r="C15" s="10" t="n">
        <v>767423</v>
      </c>
      <c r="D15" s="10" t="n">
        <f aca="false">SUM(E15:G15)</f>
        <v>703238</v>
      </c>
      <c r="E15" s="10" t="n">
        <v>697238</v>
      </c>
      <c r="F15" s="10"/>
      <c r="G15" s="10" t="n">
        <v>6000</v>
      </c>
      <c r="H15" s="10" t="n">
        <f aca="false">SUM(I15:L15)</f>
        <v>64185</v>
      </c>
      <c r="I15" s="10" t="n">
        <v>1851</v>
      </c>
      <c r="J15" s="10"/>
      <c r="K15" s="10" t="n">
        <v>28256</v>
      </c>
      <c r="L15" s="10" t="n">
        <v>34078</v>
      </c>
      <c r="M15" s="10"/>
      <c r="N15" s="10" t="n">
        <v>649381</v>
      </c>
      <c r="O15" s="10" t="n">
        <v>580530</v>
      </c>
      <c r="P15" s="10" t="n">
        <v>67694</v>
      </c>
      <c r="Q15" s="10" t="n">
        <v>1157</v>
      </c>
      <c r="R15" s="11" t="n">
        <f aca="false">C15-N15</f>
        <v>118042</v>
      </c>
    </row>
    <row r="16" customFormat="false" ht="27.6" hidden="false" customHeight="true" outlineLevel="0" collapsed="false">
      <c r="B16" s="12" t="s">
        <v>32</v>
      </c>
      <c r="C16" s="10" t="n">
        <f aca="false">D16+H16+M16</f>
        <v>289319</v>
      </c>
      <c r="D16" s="10" t="n">
        <f aca="false">SUM(E16:G16)</f>
        <v>219748</v>
      </c>
      <c r="E16" s="10" t="n">
        <v>217061</v>
      </c>
      <c r="F16" s="10"/>
      <c r="G16" s="10" t="n">
        <v>2687</v>
      </c>
      <c r="H16" s="10" t="n">
        <f aca="false">SUM(I16:L16)</f>
        <v>69571</v>
      </c>
      <c r="I16" s="10" t="n">
        <v>7</v>
      </c>
      <c r="J16" s="10"/>
      <c r="K16" s="10" t="n">
        <v>37571</v>
      </c>
      <c r="L16" s="10" t="n">
        <v>31993</v>
      </c>
      <c r="M16" s="10"/>
      <c r="N16" s="10" t="n">
        <f aca="false">O16+P16+Q16</f>
        <v>279194</v>
      </c>
      <c r="O16" s="10" t="n">
        <v>245426</v>
      </c>
      <c r="P16" s="10" t="n">
        <v>33768</v>
      </c>
      <c r="Q16" s="10"/>
      <c r="R16" s="11" t="n">
        <f aca="false">C16-N16</f>
        <v>10125</v>
      </c>
    </row>
    <row r="17" customFormat="false" ht="27.6" hidden="false" customHeight="true" outlineLevel="0" collapsed="false">
      <c r="B17" s="9" t="s">
        <v>33</v>
      </c>
      <c r="C17" s="10" t="n">
        <f aca="false">D17+H17+M17</f>
        <v>576815</v>
      </c>
      <c r="D17" s="10" t="n">
        <f aca="false">SUM(E17:G17)</f>
        <v>536600</v>
      </c>
      <c r="E17" s="10" t="n">
        <v>533819</v>
      </c>
      <c r="F17" s="10"/>
      <c r="G17" s="10" t="n">
        <v>2781</v>
      </c>
      <c r="H17" s="10" t="n">
        <f aca="false">SUM(I17:L17)</f>
        <v>40215</v>
      </c>
      <c r="I17" s="10" t="n">
        <v>8</v>
      </c>
      <c r="J17" s="10"/>
      <c r="K17" s="10" t="n">
        <v>20419</v>
      </c>
      <c r="L17" s="10" t="n">
        <v>19788</v>
      </c>
      <c r="M17" s="10"/>
      <c r="N17" s="10" t="n">
        <f aca="false">O17+P17+Q17</f>
        <v>572773</v>
      </c>
      <c r="O17" s="10" t="n">
        <v>512427</v>
      </c>
      <c r="P17" s="10" t="n">
        <v>60346</v>
      </c>
      <c r="Q17" s="10"/>
      <c r="R17" s="11" t="n">
        <f aca="false">C17-N17</f>
        <v>4042</v>
      </c>
    </row>
    <row r="18" customFormat="false" ht="27.6" hidden="false" customHeight="true" outlineLevel="0" collapsed="false">
      <c r="B18" s="9" t="s">
        <v>34</v>
      </c>
      <c r="C18" s="10" t="n">
        <f aca="false">D18+H18+M18</f>
        <v>661140</v>
      </c>
      <c r="D18" s="10" t="n">
        <f aca="false">SUM(E18:G18)</f>
        <v>654874</v>
      </c>
      <c r="E18" s="10" t="n">
        <v>450020</v>
      </c>
      <c r="F18" s="10" t="n">
        <v>123186</v>
      </c>
      <c r="G18" s="10" t="n">
        <v>81668</v>
      </c>
      <c r="H18" s="10" t="n">
        <f aca="false">SUM(I18:L18)</f>
        <v>6245</v>
      </c>
      <c r="I18" s="10" t="n">
        <v>282</v>
      </c>
      <c r="J18" s="10"/>
      <c r="K18" s="10"/>
      <c r="L18" s="10" t="n">
        <v>5963</v>
      </c>
      <c r="M18" s="10" t="n">
        <v>21</v>
      </c>
      <c r="N18" s="10" t="n">
        <f aca="false">O18+P18+Q18</f>
        <v>555771</v>
      </c>
      <c r="O18" s="10" t="n">
        <v>475514</v>
      </c>
      <c r="P18" s="10" t="n">
        <v>80179</v>
      </c>
      <c r="Q18" s="10" t="n">
        <v>78</v>
      </c>
      <c r="R18" s="11" t="n">
        <f aca="false">C18-N18</f>
        <v>105369</v>
      </c>
    </row>
    <row r="19" customFormat="false" ht="27.6" hidden="false" customHeight="true" outlineLevel="0" collapsed="false">
      <c r="B19" s="9" t="s">
        <v>35</v>
      </c>
      <c r="C19" s="10" t="n">
        <f aca="false">D19+H19+M19</f>
        <v>1035974</v>
      </c>
      <c r="D19" s="10" t="n">
        <f aca="false">SUM(E19:G19)</f>
        <v>1006368</v>
      </c>
      <c r="E19" s="10" t="n">
        <v>858623</v>
      </c>
      <c r="F19" s="10"/>
      <c r="G19" s="10" t="n">
        <v>147745</v>
      </c>
      <c r="H19" s="10" t="n">
        <f aca="false">SUM(I19:L19)</f>
        <v>29606</v>
      </c>
      <c r="I19" s="10" t="n">
        <v>268</v>
      </c>
      <c r="J19" s="10"/>
      <c r="K19" s="10" t="n">
        <v>23594</v>
      </c>
      <c r="L19" s="10" t="n">
        <v>5744</v>
      </c>
      <c r="M19" s="10"/>
      <c r="N19" s="10" t="n">
        <f aca="false">O19+P19+Q19</f>
        <v>856239</v>
      </c>
      <c r="O19" s="10" t="n">
        <v>718628</v>
      </c>
      <c r="P19" s="10" t="n">
        <v>137611</v>
      </c>
      <c r="Q19" s="10"/>
      <c r="R19" s="11" t="n">
        <f aca="false">C19-N19</f>
        <v>179735</v>
      </c>
    </row>
    <row r="20" customFormat="false" ht="27.6" hidden="false" customHeight="true" outlineLevel="0" collapsed="false">
      <c r="B20" s="9" t="s">
        <v>36</v>
      </c>
      <c r="C20" s="10" t="n">
        <f aca="false">D20+H20+M20</f>
        <v>458551</v>
      </c>
      <c r="D20" s="10" t="n">
        <f aca="false">SUM(E20:G20)</f>
        <v>447525</v>
      </c>
      <c r="E20" s="10" t="n">
        <v>432074</v>
      </c>
      <c r="F20" s="10"/>
      <c r="G20" s="10" t="n">
        <v>15451</v>
      </c>
      <c r="H20" s="10" t="n">
        <f aca="false">SUM(I20:L20)</f>
        <v>11026</v>
      </c>
      <c r="I20" s="10" t="n">
        <v>343</v>
      </c>
      <c r="J20" s="10"/>
      <c r="K20" s="10" t="n">
        <v>8743</v>
      </c>
      <c r="L20" s="10" t="n">
        <v>1940</v>
      </c>
      <c r="M20" s="10"/>
      <c r="N20" s="10" t="n">
        <f aca="false">O20+P20+Q20</f>
        <v>443740</v>
      </c>
      <c r="O20" s="10" t="n">
        <v>376030</v>
      </c>
      <c r="P20" s="10" t="n">
        <v>66090</v>
      </c>
      <c r="Q20" s="10" t="n">
        <v>1620</v>
      </c>
      <c r="R20" s="11" t="n">
        <f aca="false">C20-N20</f>
        <v>14811</v>
      </c>
    </row>
    <row r="21" customFormat="false" ht="27.6" hidden="false" customHeight="true" outlineLevel="0" collapsed="false">
      <c r="B21" s="9" t="s">
        <v>37</v>
      </c>
      <c r="C21" s="10" t="n">
        <f aca="false">D21+H21+M21</f>
        <v>573144</v>
      </c>
      <c r="D21" s="10" t="n">
        <f aca="false">SUM(E21:G21)</f>
        <v>433295</v>
      </c>
      <c r="E21" s="10" t="n">
        <v>430990</v>
      </c>
      <c r="F21" s="10"/>
      <c r="G21" s="10" t="n">
        <v>2305</v>
      </c>
      <c r="H21" s="10" t="n">
        <f aca="false">SUM(I21:L21)</f>
        <v>139849</v>
      </c>
      <c r="I21" s="10" t="n">
        <v>76</v>
      </c>
      <c r="J21" s="10" t="n">
        <v>23398</v>
      </c>
      <c r="K21" s="10" t="n">
        <v>53004</v>
      </c>
      <c r="L21" s="10" t="n">
        <v>63371</v>
      </c>
      <c r="M21" s="10"/>
      <c r="N21" s="10" t="n">
        <f aca="false">O21+P21+Q21</f>
        <v>548143</v>
      </c>
      <c r="O21" s="10" t="n">
        <v>447424</v>
      </c>
      <c r="P21" s="10" t="n">
        <v>95738</v>
      </c>
      <c r="Q21" s="10" t="n">
        <v>4981</v>
      </c>
      <c r="R21" s="11" t="n">
        <f aca="false">C21-N21</f>
        <v>25001</v>
      </c>
    </row>
    <row r="22" customFormat="false" ht="27.6" hidden="false" customHeight="true" outlineLevel="0" collapsed="false">
      <c r="B22" s="9" t="s">
        <v>38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</row>
    <row r="23" customFormat="false" ht="27.6" hidden="false" customHeight="true" outlineLevel="0" collapsed="false">
      <c r="B23" s="9" t="s">
        <v>39</v>
      </c>
      <c r="C23" s="10" t="n">
        <f aca="false">D23+H23+M23</f>
        <v>845821</v>
      </c>
      <c r="D23" s="10" t="n">
        <f aca="false">SUM(E23:G23)</f>
        <v>755883</v>
      </c>
      <c r="E23" s="10" t="n">
        <v>677633</v>
      </c>
      <c r="F23" s="10" t="n">
        <v>4360</v>
      </c>
      <c r="G23" s="10" t="n">
        <v>73890</v>
      </c>
      <c r="H23" s="10" t="n">
        <f aca="false">SUM(I23:L23)</f>
        <v>89938</v>
      </c>
      <c r="I23" s="10" t="n">
        <v>725</v>
      </c>
      <c r="J23" s="10"/>
      <c r="K23" s="10" t="n">
        <v>89185</v>
      </c>
      <c r="L23" s="10" t="n">
        <v>28</v>
      </c>
      <c r="M23" s="10"/>
      <c r="N23" s="10" t="n">
        <f aca="false">O23+P23+Q23</f>
        <v>776367</v>
      </c>
      <c r="O23" s="10" t="n">
        <v>666894</v>
      </c>
      <c r="P23" s="10" t="n">
        <v>108895</v>
      </c>
      <c r="Q23" s="10" t="n">
        <v>578</v>
      </c>
      <c r="R23" s="11" t="n">
        <f aca="false">C23-N23</f>
        <v>69454</v>
      </c>
    </row>
    <row r="24" customFormat="false" ht="27.6" hidden="false" customHeight="true" outlineLevel="0" collapsed="false">
      <c r="B24" s="9" t="s">
        <v>40</v>
      </c>
      <c r="C24" s="10" t="n">
        <f aca="false">D24+H24+M24</f>
        <v>189660</v>
      </c>
      <c r="D24" s="10" t="n">
        <f aca="false">SUM(E24:G24)</f>
        <v>156649</v>
      </c>
      <c r="E24" s="10" t="n">
        <v>156428</v>
      </c>
      <c r="F24" s="10"/>
      <c r="G24" s="10" t="n">
        <v>221</v>
      </c>
      <c r="H24" s="10" t="n">
        <f aca="false">SUM(I24:L24)</f>
        <v>33000</v>
      </c>
      <c r="I24" s="10" t="n">
        <v>84</v>
      </c>
      <c r="J24" s="10"/>
      <c r="K24" s="10" t="n">
        <v>30000</v>
      </c>
      <c r="L24" s="10" t="n">
        <v>2916</v>
      </c>
      <c r="M24" s="10" t="n">
        <v>11</v>
      </c>
      <c r="N24" s="10" t="n">
        <f aca="false">O24+P24+Q24</f>
        <v>179459</v>
      </c>
      <c r="O24" s="10" t="n">
        <v>153064</v>
      </c>
      <c r="P24" s="10" t="n">
        <v>25797</v>
      </c>
      <c r="Q24" s="10" t="n">
        <v>598</v>
      </c>
      <c r="R24" s="11" t="n">
        <f aca="false">C24-N24</f>
        <v>10201</v>
      </c>
    </row>
    <row r="25" customFormat="false" ht="27.6" hidden="false" customHeight="true" outlineLevel="0" collapsed="false">
      <c r="B25" s="9" t="s">
        <v>41</v>
      </c>
      <c r="C25" s="10" t="n">
        <f aca="false">D25+H25+M25</f>
        <v>228151</v>
      </c>
      <c r="D25" s="10" t="n">
        <f aca="false">SUM(E25:G25)</f>
        <v>109308</v>
      </c>
      <c r="E25" s="10" t="n">
        <v>109308</v>
      </c>
      <c r="F25" s="10"/>
      <c r="G25" s="10"/>
      <c r="H25" s="10" t="n">
        <f aca="false">SUM(I25:L25)</f>
        <v>118843</v>
      </c>
      <c r="I25" s="10" t="n">
        <v>1</v>
      </c>
      <c r="J25" s="10"/>
      <c r="K25" s="10" t="n">
        <v>118599</v>
      </c>
      <c r="L25" s="10" t="n">
        <v>243</v>
      </c>
      <c r="M25" s="10"/>
      <c r="N25" s="10" t="n">
        <f aca="false">O25+P25+Q25</f>
        <v>235001</v>
      </c>
      <c r="O25" s="10" t="n">
        <v>184187</v>
      </c>
      <c r="P25" s="10" t="n">
        <v>47560</v>
      </c>
      <c r="Q25" s="10" t="n">
        <v>3254</v>
      </c>
      <c r="R25" s="11" t="n">
        <f aca="false">C25-N25</f>
        <v>-6850</v>
      </c>
    </row>
    <row r="26" customFormat="false" ht="27.6" hidden="false" customHeight="true" outlineLevel="0" collapsed="false">
      <c r="B26" s="9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27.6" hidden="false" customHeight="true" outlineLevel="0" collapsed="false">
      <c r="B27" s="15" t="n">
        <f aca="false">COUNTA(B6:B26)</f>
        <v>20</v>
      </c>
      <c r="C27" s="16" t="n">
        <f aca="false">SUM(C6:C26)</f>
        <v>52764472</v>
      </c>
      <c r="D27" s="16" t="n">
        <f aca="false">SUM(D6:D26)</f>
        <v>48607215</v>
      </c>
      <c r="E27" s="16" t="n">
        <f aca="false">SUM(E6:E26)</f>
        <v>46969787</v>
      </c>
      <c r="F27" s="16" t="n">
        <f aca="false">SUM(F6:F26)</f>
        <v>662582</v>
      </c>
      <c r="G27" s="16" t="n">
        <f aca="false">SUM(G6:G26)</f>
        <v>974846</v>
      </c>
      <c r="H27" s="16" t="n">
        <f aca="false">SUM(I27:L27)</f>
        <v>3987039</v>
      </c>
      <c r="I27" s="16" t="n">
        <f aca="false">SUM(I6:I26)</f>
        <v>8994</v>
      </c>
      <c r="J27" s="16" t="n">
        <f aca="false">SUM(J6:J26)</f>
        <v>36229</v>
      </c>
      <c r="K27" s="16" t="n">
        <f aca="false">SUM(K6:K26)</f>
        <v>1641970</v>
      </c>
      <c r="L27" s="16" t="n">
        <f aca="false">SUM(L6:L26)</f>
        <v>2299846</v>
      </c>
      <c r="M27" s="16" t="n">
        <f aca="false">SUM(M6:M26)</f>
        <v>170218</v>
      </c>
      <c r="N27" s="16" t="n">
        <f aca="false">SUM(N6:N26)</f>
        <v>50553922</v>
      </c>
      <c r="O27" s="16" t="n">
        <f aca="false">SUM(O6:O26)</f>
        <v>42260332</v>
      </c>
      <c r="P27" s="16" t="n">
        <f aca="false">SUM(P6:P26)</f>
        <v>8187079</v>
      </c>
      <c r="Q27" s="16" t="n">
        <f aca="false">SUM(Q6:Q26)</f>
        <v>106511</v>
      </c>
      <c r="R27" s="17" t="n">
        <f aca="false">SUM(R6:R26)</f>
        <v>2210550</v>
      </c>
    </row>
    <row r="28" customFormat="false" ht="15" hidden="false" customHeight="true" outlineLevel="0" collapsed="false"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5" hidden="false" customHeight="true" outlineLevel="0" collapsed="false">
      <c r="B29" s="18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7.1" hidden="false" customHeight="true" outlineLevel="0" collapsed="false">
      <c r="B30" s="20" t="s">
        <v>42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" t="s">
        <v>2</v>
      </c>
    </row>
    <row r="31" customFormat="false" ht="17.1" hidden="false" customHeight="true" outlineLevel="0" collapsed="false">
      <c r="B31" s="3" t="s">
        <v>3</v>
      </c>
      <c r="C31" s="4" t="s">
        <v>4</v>
      </c>
      <c r="D31" s="4" t="s">
        <v>5</v>
      </c>
      <c r="E31" s="5" t="s">
        <v>6</v>
      </c>
      <c r="F31" s="5"/>
      <c r="G31" s="5"/>
      <c r="H31" s="4" t="s">
        <v>7</v>
      </c>
      <c r="I31" s="5" t="s">
        <v>8</v>
      </c>
      <c r="J31" s="5"/>
      <c r="K31" s="5"/>
      <c r="L31" s="5"/>
      <c r="M31" s="4" t="s">
        <v>9</v>
      </c>
      <c r="N31" s="4" t="s">
        <v>10</v>
      </c>
      <c r="O31" s="4" t="s">
        <v>11</v>
      </c>
      <c r="P31" s="4" t="s">
        <v>12</v>
      </c>
      <c r="Q31" s="4" t="s">
        <v>13</v>
      </c>
      <c r="R31" s="6" t="s">
        <v>14</v>
      </c>
    </row>
    <row r="32" customFormat="false" ht="27" hidden="false" customHeight="false" outlineLevel="0" collapsed="false">
      <c r="B32" s="3"/>
      <c r="C32" s="4"/>
      <c r="D32" s="4"/>
      <c r="E32" s="7" t="s">
        <v>15</v>
      </c>
      <c r="F32" s="8" t="s">
        <v>16</v>
      </c>
      <c r="G32" s="8" t="s">
        <v>17</v>
      </c>
      <c r="H32" s="4"/>
      <c r="I32" s="8" t="s">
        <v>18</v>
      </c>
      <c r="J32" s="8" t="s">
        <v>19</v>
      </c>
      <c r="K32" s="8" t="s">
        <v>20</v>
      </c>
      <c r="L32" s="8" t="s">
        <v>21</v>
      </c>
      <c r="M32" s="4"/>
      <c r="N32" s="4"/>
      <c r="O32" s="4"/>
      <c r="P32" s="4"/>
      <c r="Q32" s="4"/>
      <c r="R32" s="6"/>
    </row>
    <row r="33" customFormat="false" ht="17.1" hidden="false" customHeight="true" outlineLevel="0" collapsed="false">
      <c r="B33" s="9" t="s">
        <v>43</v>
      </c>
      <c r="C33" s="13" t="n">
        <f aca="false">D33+H33+M33</f>
        <v>19225375</v>
      </c>
      <c r="D33" s="13" t="n">
        <f aca="false">SUM(E33:G33)</f>
        <v>18843731</v>
      </c>
      <c r="E33" s="13" t="n">
        <v>16658039</v>
      </c>
      <c r="F33" s="13" t="n">
        <v>299376</v>
      </c>
      <c r="G33" s="13" t="n">
        <v>1886316</v>
      </c>
      <c r="H33" s="13" t="n">
        <f aca="false">SUM(I33:L33)</f>
        <v>380520</v>
      </c>
      <c r="I33" s="13" t="n">
        <v>2279</v>
      </c>
      <c r="J33" s="13" t="n">
        <v>109430</v>
      </c>
      <c r="K33" s="13" t="n">
        <v>119657</v>
      </c>
      <c r="L33" s="13" t="n">
        <v>149154</v>
      </c>
      <c r="M33" s="13" t="n">
        <v>1124</v>
      </c>
      <c r="N33" s="13" t="n">
        <f aca="false">O33+P33+Q33</f>
        <v>18152489</v>
      </c>
      <c r="O33" s="13" t="n">
        <v>15431310</v>
      </c>
      <c r="P33" s="13" t="n">
        <v>2683036</v>
      </c>
      <c r="Q33" s="13" t="n">
        <v>38143</v>
      </c>
      <c r="R33" s="14" t="n">
        <f aca="false">C33-N33</f>
        <v>1072886</v>
      </c>
    </row>
    <row r="34" customFormat="false" ht="17.1" hidden="false" customHeight="true" outlineLevel="0" collapsed="false">
      <c r="B34" s="9" t="s">
        <v>44</v>
      </c>
      <c r="C34" s="13" t="n">
        <f aca="false">D34+H34+M34</f>
        <v>1028759</v>
      </c>
      <c r="D34" s="13" t="n">
        <f aca="false">SUM(E34:G34)</f>
        <v>987532</v>
      </c>
      <c r="E34" s="13" t="n">
        <v>934518</v>
      </c>
      <c r="F34" s="13"/>
      <c r="G34" s="13" t="n">
        <v>53014</v>
      </c>
      <c r="H34" s="13" t="n">
        <f aca="false">SUM(I34:L34)</f>
        <v>41227</v>
      </c>
      <c r="I34" s="13" t="n">
        <v>325</v>
      </c>
      <c r="J34" s="13"/>
      <c r="K34" s="13" t="n">
        <v>20244</v>
      </c>
      <c r="L34" s="13" t="n">
        <v>20658</v>
      </c>
      <c r="M34" s="13"/>
      <c r="N34" s="13" t="n">
        <f aca="false">O34+P34+Q34</f>
        <v>993412</v>
      </c>
      <c r="O34" s="13" t="n">
        <v>740435</v>
      </c>
      <c r="P34" s="13" t="n">
        <v>245072</v>
      </c>
      <c r="Q34" s="13" t="n">
        <v>7905</v>
      </c>
      <c r="R34" s="14" t="n">
        <f aca="false">C34-N34</f>
        <v>35347</v>
      </c>
    </row>
    <row r="35" customFormat="false" ht="17.1" hidden="false" customHeight="true" outlineLevel="0" collapsed="false">
      <c r="B35" s="9" t="s">
        <v>45</v>
      </c>
      <c r="C35" s="13" t="n">
        <f aca="false">D35+H35+M35</f>
        <v>510390</v>
      </c>
      <c r="D35" s="13" t="n">
        <f aca="false">SUM(E35:G35)</f>
        <v>420339</v>
      </c>
      <c r="E35" s="13" t="n">
        <v>404704</v>
      </c>
      <c r="F35" s="13"/>
      <c r="G35" s="13" t="n">
        <v>15635</v>
      </c>
      <c r="H35" s="13" t="n">
        <f aca="false">SUM(I35:L35)</f>
        <v>90051</v>
      </c>
      <c r="I35" s="13" t="n">
        <v>1</v>
      </c>
      <c r="J35" s="13"/>
      <c r="K35" s="13" t="n">
        <v>85012</v>
      </c>
      <c r="L35" s="13" t="n">
        <v>5038</v>
      </c>
      <c r="M35" s="13" t="n">
        <v>0</v>
      </c>
      <c r="N35" s="13" t="n">
        <f aca="false">O35+P35+Q35</f>
        <v>494182</v>
      </c>
      <c r="O35" s="13" t="n">
        <v>451977</v>
      </c>
      <c r="P35" s="13" t="n">
        <v>42205</v>
      </c>
      <c r="Q35" s="13"/>
      <c r="R35" s="14" t="n">
        <f aca="false">C35-N35</f>
        <v>16208</v>
      </c>
    </row>
    <row r="36" customFormat="false" ht="17.1" hidden="false" customHeight="true" outlineLevel="0" collapsed="false">
      <c r="B36" s="9" t="s">
        <v>46</v>
      </c>
      <c r="C36" s="13" t="n">
        <f aca="false">D36+H36+M36</f>
        <v>1141190</v>
      </c>
      <c r="D36" s="13" t="n">
        <f aca="false">SUM(E36:G36)</f>
        <v>1063546</v>
      </c>
      <c r="E36" s="13" t="n">
        <v>1043461</v>
      </c>
      <c r="F36" s="13"/>
      <c r="G36" s="13" t="n">
        <v>20085</v>
      </c>
      <c r="H36" s="13" t="n">
        <f aca="false">SUM(I36:L36)</f>
        <v>77644</v>
      </c>
      <c r="I36" s="13" t="n">
        <v>87</v>
      </c>
      <c r="J36" s="13"/>
      <c r="K36" s="13"/>
      <c r="L36" s="13" t="n">
        <v>77557</v>
      </c>
      <c r="M36" s="13"/>
      <c r="N36" s="13" t="n">
        <f aca="false">O36+P36+Q36</f>
        <v>1127620</v>
      </c>
      <c r="O36" s="13" t="n">
        <v>934689</v>
      </c>
      <c r="P36" s="13" t="n">
        <v>189046</v>
      </c>
      <c r="Q36" s="13" t="n">
        <v>3885</v>
      </c>
      <c r="R36" s="14" t="n">
        <f aca="false">C36-N36</f>
        <v>13570</v>
      </c>
    </row>
    <row r="37" customFormat="false" ht="17.1" hidden="false" customHeight="true" outlineLevel="0" collapsed="false">
      <c r="B37" s="9" t="s">
        <v>47</v>
      </c>
      <c r="C37" s="13" t="n">
        <f aca="false">D37+H37+M37</f>
        <v>377332</v>
      </c>
      <c r="D37" s="13" t="n">
        <f aca="false">SUM(E37:G37)</f>
        <v>376125</v>
      </c>
      <c r="E37" s="13" t="n">
        <v>359043</v>
      </c>
      <c r="F37" s="13"/>
      <c r="G37" s="13" t="n">
        <v>17082</v>
      </c>
      <c r="H37" s="13" t="n">
        <f aca="false">SUM(I37:L37)</f>
        <v>1207</v>
      </c>
      <c r="I37" s="13" t="n">
        <v>207</v>
      </c>
      <c r="J37" s="13"/>
      <c r="K37" s="13" t="n">
        <v>1000</v>
      </c>
      <c r="L37" s="13"/>
      <c r="M37" s="13"/>
      <c r="N37" s="13" t="n">
        <f aca="false">O37+P37+Q37</f>
        <v>408532</v>
      </c>
      <c r="O37" s="13" t="n">
        <v>395832</v>
      </c>
      <c r="P37" s="13" t="n">
        <v>440</v>
      </c>
      <c r="Q37" s="13" t="n">
        <v>12260</v>
      </c>
      <c r="R37" s="14" t="n">
        <f aca="false">C37-N37</f>
        <v>-31200</v>
      </c>
    </row>
    <row r="38" customFormat="false" ht="17.1" hidden="false" customHeight="true" outlineLevel="0" collapsed="false">
      <c r="B38" s="9" t="s">
        <v>48</v>
      </c>
      <c r="C38" s="13" t="n">
        <f aca="false">D38+H38+M38</f>
        <v>662526</v>
      </c>
      <c r="D38" s="13" t="n">
        <f aca="false">SUM(E38:G38)</f>
        <v>648523</v>
      </c>
      <c r="E38" s="13" t="n">
        <v>626517</v>
      </c>
      <c r="F38" s="13"/>
      <c r="G38" s="13" t="n">
        <v>22006</v>
      </c>
      <c r="H38" s="13" t="n">
        <f aca="false">SUM(I38:L38)</f>
        <v>14003</v>
      </c>
      <c r="I38" s="13" t="n">
        <v>4</v>
      </c>
      <c r="J38" s="13"/>
      <c r="K38" s="13"/>
      <c r="L38" s="13" t="n">
        <v>13999</v>
      </c>
      <c r="M38" s="13"/>
      <c r="N38" s="13" t="n">
        <f aca="false">O38+P38+Q38</f>
        <v>641199</v>
      </c>
      <c r="O38" s="13" t="n">
        <v>591029</v>
      </c>
      <c r="P38" s="13" t="n">
        <v>49936</v>
      </c>
      <c r="Q38" s="13" t="n">
        <v>234</v>
      </c>
      <c r="R38" s="14" t="n">
        <f aca="false">C38-N38</f>
        <v>21327</v>
      </c>
    </row>
    <row r="39" customFormat="false" ht="17.1" hidden="false" customHeight="true" outlineLevel="0" collapsed="false">
      <c r="B39" s="9" t="s">
        <v>49</v>
      </c>
      <c r="C39" s="13" t="n">
        <f aca="false">D39+H39+M39</f>
        <v>498319</v>
      </c>
      <c r="D39" s="13" t="n">
        <f aca="false">SUM(E39:G39)</f>
        <v>498077</v>
      </c>
      <c r="E39" s="13" t="n">
        <v>454012</v>
      </c>
      <c r="F39" s="13"/>
      <c r="G39" s="13" t="n">
        <v>44065</v>
      </c>
      <c r="H39" s="13" t="n">
        <f aca="false">SUM(I39:L39)</f>
        <v>242</v>
      </c>
      <c r="I39" s="13" t="n">
        <v>7</v>
      </c>
      <c r="J39" s="13"/>
      <c r="K39" s="13"/>
      <c r="L39" s="13" t="n">
        <v>235</v>
      </c>
      <c r="M39" s="13"/>
      <c r="N39" s="13" t="n">
        <f aca="false">O39+P39+Q39</f>
        <v>446744</v>
      </c>
      <c r="O39" s="13" t="n">
        <v>380063</v>
      </c>
      <c r="P39" s="13" t="n">
        <v>66681</v>
      </c>
      <c r="Q39" s="13"/>
      <c r="R39" s="14" t="n">
        <f aca="false">C39-N39</f>
        <v>51575</v>
      </c>
    </row>
    <row r="40" customFormat="false" ht="17.1" hidden="false" customHeight="true" outlineLevel="0" collapsed="false">
      <c r="B40" s="9" t="s">
        <v>50</v>
      </c>
      <c r="C40" s="13" t="n">
        <f aca="false">D40+H40+M40</f>
        <v>930707</v>
      </c>
      <c r="D40" s="13" t="n">
        <f aca="false">SUM(E40:G40)</f>
        <v>915164</v>
      </c>
      <c r="E40" s="13" t="n">
        <v>809180</v>
      </c>
      <c r="F40" s="13" t="n">
        <v>54382</v>
      </c>
      <c r="G40" s="13" t="n">
        <v>51602</v>
      </c>
      <c r="H40" s="13" t="n">
        <f aca="false">SUM(I40:L40)</f>
        <v>15543</v>
      </c>
      <c r="I40" s="13" t="n">
        <v>998</v>
      </c>
      <c r="J40" s="13"/>
      <c r="K40" s="13" t="n">
        <v>12579</v>
      </c>
      <c r="L40" s="13" t="n">
        <v>1966</v>
      </c>
      <c r="M40" s="13"/>
      <c r="N40" s="13" t="n">
        <f aca="false">O40+P40+Q40</f>
        <v>936174</v>
      </c>
      <c r="O40" s="13" t="n">
        <v>717483</v>
      </c>
      <c r="P40" s="13" t="n">
        <v>213827</v>
      </c>
      <c r="Q40" s="13" t="n">
        <v>4864</v>
      </c>
      <c r="R40" s="14" t="n">
        <f aca="false">C40-N40</f>
        <v>-5467</v>
      </c>
    </row>
    <row r="41" customFormat="false" ht="17.1" hidden="false" customHeight="true" outlineLevel="0" collapsed="false">
      <c r="B41" s="9" t="s">
        <v>51</v>
      </c>
      <c r="C41" s="13" t="n">
        <f aca="false">D41+H41+M41</f>
        <v>0</v>
      </c>
      <c r="D41" s="13" t="n">
        <f aca="false">SUM(E41:G41)</f>
        <v>0</v>
      </c>
      <c r="E41" s="13"/>
      <c r="F41" s="13"/>
      <c r="G41" s="13"/>
      <c r="H41" s="13" t="n">
        <f aca="false">SUM(I41:L41)</f>
        <v>0</v>
      </c>
      <c r="I41" s="13"/>
      <c r="J41" s="13"/>
      <c r="K41" s="13"/>
      <c r="L41" s="13"/>
      <c r="M41" s="13"/>
      <c r="N41" s="13" t="n">
        <f aca="false">O41+P41+Q41</f>
        <v>0</v>
      </c>
      <c r="O41" s="13"/>
      <c r="P41" s="13"/>
      <c r="Q41" s="13"/>
      <c r="R41" s="14" t="n">
        <f aca="false">C41-N41</f>
        <v>0</v>
      </c>
    </row>
    <row r="42" customFormat="false" ht="17.1" hidden="false" customHeight="true" outlineLevel="0" collapsed="false">
      <c r="B42" s="9" t="s">
        <v>52</v>
      </c>
      <c r="C42" s="13" t="n">
        <f aca="false">D42+H42+M42</f>
        <v>235407</v>
      </c>
      <c r="D42" s="13" t="n">
        <f aca="false">SUM(E42:G42)</f>
        <v>233817</v>
      </c>
      <c r="E42" s="13" t="n">
        <v>230347</v>
      </c>
      <c r="F42" s="13"/>
      <c r="G42" s="13" t="n">
        <v>3470</v>
      </c>
      <c r="H42" s="13" t="n">
        <f aca="false">SUM(I42:L42)</f>
        <v>1590</v>
      </c>
      <c r="I42" s="13" t="n">
        <v>1</v>
      </c>
      <c r="J42" s="13"/>
      <c r="K42" s="13" t="n">
        <v>1580</v>
      </c>
      <c r="L42" s="13" t="n">
        <v>9</v>
      </c>
      <c r="M42" s="13"/>
      <c r="N42" s="13" t="n">
        <f aca="false">O42+P42+Q42</f>
        <v>226724</v>
      </c>
      <c r="O42" s="13" t="n">
        <v>169710</v>
      </c>
      <c r="P42" s="13" t="n">
        <v>56996</v>
      </c>
      <c r="Q42" s="13" t="n">
        <v>18</v>
      </c>
      <c r="R42" s="14" t="n">
        <f aca="false">C42-N42</f>
        <v>8683</v>
      </c>
    </row>
    <row r="43" customFormat="false" ht="17.1" hidden="false" customHeight="true" outlineLevel="0" collapsed="false">
      <c r="B43" s="9" t="s">
        <v>53</v>
      </c>
      <c r="C43" s="13" t="n">
        <f aca="false">D43+H43+M43</f>
        <v>147290</v>
      </c>
      <c r="D43" s="13" t="n">
        <f aca="false">SUM(E43:G43)</f>
        <v>94784</v>
      </c>
      <c r="E43" s="13" t="n">
        <v>93649</v>
      </c>
      <c r="F43" s="13"/>
      <c r="G43" s="13" t="n">
        <v>1135</v>
      </c>
      <c r="H43" s="13" t="n">
        <f aca="false">SUM(I43:L43)</f>
        <v>52506</v>
      </c>
      <c r="I43" s="13" t="n">
        <v>6</v>
      </c>
      <c r="J43" s="13"/>
      <c r="K43" s="13" t="n">
        <v>52500</v>
      </c>
      <c r="L43" s="13"/>
      <c r="M43" s="13"/>
      <c r="N43" s="13" t="n">
        <f aca="false">O43+P43+Q43</f>
        <v>138734</v>
      </c>
      <c r="O43" s="13" t="n">
        <v>120155</v>
      </c>
      <c r="P43" s="13" t="n">
        <v>18579</v>
      </c>
      <c r="Q43" s="13"/>
      <c r="R43" s="14" t="n">
        <f aca="false">C43-N43</f>
        <v>8556</v>
      </c>
    </row>
    <row r="44" customFormat="false" ht="17.1" hidden="false" customHeight="true" outlineLevel="0" collapsed="false">
      <c r="B44" s="9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7.1" hidden="false" customHeight="true" outlineLevel="0" collapsed="false">
      <c r="B45" s="15" t="n">
        <f aca="false">COUNTA(B33:B44)</f>
        <v>11</v>
      </c>
      <c r="C45" s="16" t="n">
        <f aca="false">SUM(C33:C44)</f>
        <v>24757295</v>
      </c>
      <c r="D45" s="16" t="n">
        <f aca="false">SUM(D33:D44)</f>
        <v>24081638</v>
      </c>
      <c r="E45" s="16" t="n">
        <f aca="false">SUM(E33:E44)</f>
        <v>21613470</v>
      </c>
      <c r="F45" s="16" t="n">
        <f aca="false">SUM(F33:F44)</f>
        <v>353758</v>
      </c>
      <c r="G45" s="16" t="n">
        <f aca="false">SUM(G33:G44)</f>
        <v>2114410</v>
      </c>
      <c r="H45" s="16" t="n">
        <f aca="false">SUM(H33:H44)</f>
        <v>674533</v>
      </c>
      <c r="I45" s="16" t="n">
        <f aca="false">SUM(I33:I44)</f>
        <v>3915</v>
      </c>
      <c r="J45" s="16" t="n">
        <f aca="false">SUM(J33:J44)</f>
        <v>109430</v>
      </c>
      <c r="K45" s="16" t="n">
        <f aca="false">SUM(K33:K44)</f>
        <v>292572</v>
      </c>
      <c r="L45" s="16" t="n">
        <f aca="false">SUM(L33:L44)</f>
        <v>268616</v>
      </c>
      <c r="M45" s="16" t="n">
        <f aca="false">SUM(M33:M44)</f>
        <v>1124</v>
      </c>
      <c r="N45" s="16" t="n">
        <f aca="false">SUM(N33:N44)</f>
        <v>23565810</v>
      </c>
      <c r="O45" s="16" t="n">
        <f aca="false">SUM(O33:O44)</f>
        <v>19932683</v>
      </c>
      <c r="P45" s="16" t="n">
        <f aca="false">SUM(P33:P44)</f>
        <v>3565818</v>
      </c>
      <c r="Q45" s="16" t="n">
        <f aca="false">SUM(Q33:Q44)</f>
        <v>67309</v>
      </c>
      <c r="R45" s="17" t="n">
        <f aca="false">SUM(R33:R44)</f>
        <v>1191485</v>
      </c>
    </row>
    <row r="46" customFormat="false" ht="30" hidden="false" customHeight="true" outlineLevel="0" collapsed="false">
      <c r="B46" s="18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7.1" hidden="false" customHeight="true" outlineLevel="0" collapsed="false">
      <c r="B47" s="20" t="s">
        <v>54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2" t="s">
        <v>2</v>
      </c>
    </row>
    <row r="48" customFormat="false" ht="17.1" hidden="false" customHeight="true" outlineLevel="0" collapsed="false">
      <c r="B48" s="3" t="s">
        <v>3</v>
      </c>
      <c r="C48" s="4" t="s">
        <v>4</v>
      </c>
      <c r="D48" s="4" t="s">
        <v>5</v>
      </c>
      <c r="E48" s="5" t="s">
        <v>6</v>
      </c>
      <c r="F48" s="5"/>
      <c r="G48" s="5"/>
      <c r="H48" s="4" t="s">
        <v>7</v>
      </c>
      <c r="I48" s="5" t="s">
        <v>8</v>
      </c>
      <c r="J48" s="5"/>
      <c r="K48" s="5"/>
      <c r="L48" s="5"/>
      <c r="M48" s="4" t="s">
        <v>9</v>
      </c>
      <c r="N48" s="4" t="s">
        <v>10</v>
      </c>
      <c r="O48" s="4" t="s">
        <v>11</v>
      </c>
      <c r="P48" s="4" t="s">
        <v>12</v>
      </c>
      <c r="Q48" s="4" t="s">
        <v>13</v>
      </c>
      <c r="R48" s="6" t="s">
        <v>14</v>
      </c>
    </row>
    <row r="49" customFormat="false" ht="27" hidden="false" customHeight="false" outlineLevel="0" collapsed="false">
      <c r="B49" s="3"/>
      <c r="C49" s="4"/>
      <c r="D49" s="4"/>
      <c r="E49" s="7" t="s">
        <v>15</v>
      </c>
      <c r="F49" s="8" t="s">
        <v>16</v>
      </c>
      <c r="G49" s="8" t="s">
        <v>17</v>
      </c>
      <c r="H49" s="4"/>
      <c r="I49" s="8" t="s">
        <v>18</v>
      </c>
      <c r="J49" s="8" t="s">
        <v>19</v>
      </c>
      <c r="K49" s="8" t="s">
        <v>20</v>
      </c>
      <c r="L49" s="8" t="s">
        <v>21</v>
      </c>
      <c r="M49" s="4"/>
      <c r="N49" s="4"/>
      <c r="O49" s="4"/>
      <c r="P49" s="4"/>
      <c r="Q49" s="4"/>
      <c r="R49" s="6"/>
    </row>
    <row r="50" customFormat="false" ht="17.1" hidden="false" customHeight="true" outlineLevel="0" collapsed="false">
      <c r="B50" s="9" t="s">
        <v>55</v>
      </c>
      <c r="C50" s="13" t="n">
        <f aca="false">D50+H50+M50</f>
        <v>2487719</v>
      </c>
      <c r="D50" s="13" t="n">
        <f aca="false">SUM(E50:G50)</f>
        <v>2442433</v>
      </c>
      <c r="E50" s="13" t="n">
        <v>2360085</v>
      </c>
      <c r="F50" s="13" t="n">
        <v>2911</v>
      </c>
      <c r="G50" s="13" t="n">
        <v>79437</v>
      </c>
      <c r="H50" s="13" t="n">
        <f aca="false">SUM(I50:L50)</f>
        <v>44663</v>
      </c>
      <c r="I50" s="13" t="n">
        <v>72</v>
      </c>
      <c r="J50" s="13"/>
      <c r="K50" s="13" t="n">
        <v>39138</v>
      </c>
      <c r="L50" s="13" t="n">
        <v>5453</v>
      </c>
      <c r="M50" s="13" t="n">
        <v>623</v>
      </c>
      <c r="N50" s="13" t="n">
        <f aca="false">O50+P50+Q50</f>
        <v>2496856</v>
      </c>
      <c r="O50" s="13" t="n">
        <v>2183916</v>
      </c>
      <c r="P50" s="13" t="n">
        <v>305179</v>
      </c>
      <c r="Q50" s="13" t="n">
        <v>7761</v>
      </c>
      <c r="R50" s="14" t="n">
        <f aca="false">C50-N50</f>
        <v>-9137</v>
      </c>
    </row>
    <row r="51" customFormat="false" ht="17.1" hidden="false" customHeight="true" outlineLevel="0" collapsed="false">
      <c r="B51" s="9" t="s">
        <v>56</v>
      </c>
      <c r="C51" s="13" t="n">
        <f aca="false">D51+H51+M51</f>
        <v>5120076</v>
      </c>
      <c r="D51" s="13" t="n">
        <f aca="false">SUM(E51:G51)</f>
        <v>5108661</v>
      </c>
      <c r="E51" s="13" t="n">
        <v>5023941</v>
      </c>
      <c r="F51" s="13" t="n">
        <v>58</v>
      </c>
      <c r="G51" s="13" t="n">
        <v>84662</v>
      </c>
      <c r="H51" s="13" t="n">
        <f aca="false">SUM(I51:L51)</f>
        <v>9579</v>
      </c>
      <c r="I51" s="13" t="n">
        <v>2911</v>
      </c>
      <c r="J51" s="13"/>
      <c r="K51" s="13"/>
      <c r="L51" s="13" t="n">
        <v>6668</v>
      </c>
      <c r="M51" s="13" t="n">
        <v>1836</v>
      </c>
      <c r="N51" s="13" t="n">
        <f aca="false">O51+P51+Q51</f>
        <v>4754792</v>
      </c>
      <c r="O51" s="13" t="n">
        <v>4067205</v>
      </c>
      <c r="P51" s="13" t="n">
        <v>651530</v>
      </c>
      <c r="Q51" s="13" t="n">
        <v>36057</v>
      </c>
      <c r="R51" s="14" t="n">
        <f aca="false">C51-N51</f>
        <v>365284</v>
      </c>
    </row>
    <row r="52" customFormat="false" ht="17.1" hidden="false" customHeight="true" outlineLevel="0" collapsed="false">
      <c r="B52" s="9" t="s">
        <v>57</v>
      </c>
      <c r="C52" s="13" t="n">
        <f aca="false">D52+H52+M52</f>
        <v>1375700</v>
      </c>
      <c r="D52" s="13" t="n">
        <f aca="false">SUM(E52:G52)</f>
        <v>1245779</v>
      </c>
      <c r="E52" s="13" t="n">
        <v>1220540</v>
      </c>
      <c r="F52" s="13" t="n">
        <v>1566</v>
      </c>
      <c r="G52" s="13" t="n">
        <v>23673</v>
      </c>
      <c r="H52" s="13" t="n">
        <f aca="false">SUM(I52:L52)</f>
        <v>129921</v>
      </c>
      <c r="I52" s="13" t="n">
        <v>43</v>
      </c>
      <c r="J52" s="13"/>
      <c r="K52" s="13" t="n">
        <v>76852</v>
      </c>
      <c r="L52" s="13" t="n">
        <v>53026</v>
      </c>
      <c r="M52" s="13"/>
      <c r="N52" s="13" t="n">
        <f aca="false">O52+P52+Q52</f>
        <v>1228096</v>
      </c>
      <c r="O52" s="13" t="n">
        <v>1059788</v>
      </c>
      <c r="P52" s="13" t="n">
        <v>168291</v>
      </c>
      <c r="Q52" s="13" t="n">
        <v>17</v>
      </c>
      <c r="R52" s="14" t="n">
        <f aca="false">C52-N52</f>
        <v>147604</v>
      </c>
    </row>
    <row r="53" customFormat="false" ht="17.1" hidden="false" customHeight="true" outlineLevel="0" collapsed="false">
      <c r="B53" s="9" t="s">
        <v>58</v>
      </c>
      <c r="C53" s="13" t="n">
        <f aca="false">D53+H53+M53</f>
        <v>313395</v>
      </c>
      <c r="D53" s="13" t="n">
        <f aca="false">SUM(E53:G53)</f>
        <v>302855</v>
      </c>
      <c r="E53" s="13" t="n">
        <v>296351</v>
      </c>
      <c r="F53" s="13"/>
      <c r="G53" s="13" t="n">
        <v>6504</v>
      </c>
      <c r="H53" s="13" t="n">
        <f aca="false">SUM(I53:L53)</f>
        <v>10540</v>
      </c>
      <c r="I53" s="13" t="n">
        <v>42</v>
      </c>
      <c r="J53" s="13"/>
      <c r="K53" s="13" t="n">
        <v>10461</v>
      </c>
      <c r="L53" s="13" t="n">
        <v>37</v>
      </c>
      <c r="M53" s="13" t="n">
        <v>0</v>
      </c>
      <c r="N53" s="13" t="n">
        <f aca="false">O53+P53+Q53</f>
        <v>245160</v>
      </c>
      <c r="O53" s="13" t="n">
        <v>208712</v>
      </c>
      <c r="P53" s="13" t="n">
        <v>35677</v>
      </c>
      <c r="Q53" s="13" t="n">
        <v>771</v>
      </c>
      <c r="R53" s="14" t="n">
        <f aca="false">C53-N53</f>
        <v>68235</v>
      </c>
    </row>
    <row r="54" customFormat="false" ht="17.1" hidden="false" customHeight="true" outlineLevel="0" collapsed="false">
      <c r="B54" s="9" t="s">
        <v>59</v>
      </c>
      <c r="C54" s="13" t="n">
        <f aca="false">D54+H54+M54</f>
        <v>380640</v>
      </c>
      <c r="D54" s="13" t="n">
        <f aca="false">SUM(E54:G54)</f>
        <v>302810</v>
      </c>
      <c r="E54" s="13" t="n">
        <v>301149</v>
      </c>
      <c r="F54" s="13" t="n">
        <v>131</v>
      </c>
      <c r="G54" s="13" t="n">
        <v>1530</v>
      </c>
      <c r="H54" s="13" t="n">
        <f aca="false">SUM(I54:L54)</f>
        <v>77830</v>
      </c>
      <c r="I54" s="13" t="n">
        <v>127</v>
      </c>
      <c r="J54" s="13"/>
      <c r="K54" s="13" t="n">
        <v>77095</v>
      </c>
      <c r="L54" s="13" t="n">
        <v>608</v>
      </c>
      <c r="M54" s="13"/>
      <c r="N54" s="13" t="n">
        <f aca="false">O54+P54+Q54</f>
        <v>379680</v>
      </c>
      <c r="O54" s="13" t="n">
        <v>302301</v>
      </c>
      <c r="P54" s="13" t="n">
        <v>77081</v>
      </c>
      <c r="Q54" s="13" t="n">
        <v>298</v>
      </c>
      <c r="R54" s="14" t="n">
        <f aca="false">C54-N54</f>
        <v>960</v>
      </c>
    </row>
    <row r="55" customFormat="false" ht="17.1" hidden="false" customHeight="true" outlineLevel="0" collapsed="false">
      <c r="B55" s="9" t="s">
        <v>60</v>
      </c>
      <c r="C55" s="13" t="n">
        <f aca="false">D55+H55+M55</f>
        <v>603388</v>
      </c>
      <c r="D55" s="13" t="n">
        <f aca="false">SUM(E55:G55)</f>
        <v>601088</v>
      </c>
      <c r="E55" s="13" t="n">
        <v>588674</v>
      </c>
      <c r="F55" s="13" t="n">
        <v>10649</v>
      </c>
      <c r="G55" s="13" t="n">
        <v>1765</v>
      </c>
      <c r="H55" s="13" t="n">
        <f aca="false">SUM(I55:L55)</f>
        <v>2102</v>
      </c>
      <c r="I55" s="13" t="n">
        <v>5</v>
      </c>
      <c r="J55" s="13"/>
      <c r="K55" s="13"/>
      <c r="L55" s="13" t="n">
        <v>2097</v>
      </c>
      <c r="M55" s="13" t="n">
        <v>198</v>
      </c>
      <c r="N55" s="13" t="n">
        <f aca="false">O55+P55+Q55</f>
        <v>519710</v>
      </c>
      <c r="O55" s="13" t="n">
        <v>475259</v>
      </c>
      <c r="P55" s="13" t="n">
        <v>42140</v>
      </c>
      <c r="Q55" s="13" t="n">
        <v>2311</v>
      </c>
      <c r="R55" s="14" t="n">
        <f aca="false">C55-N55</f>
        <v>83678</v>
      </c>
    </row>
    <row r="56" customFormat="false" ht="17.1" hidden="false" customHeight="true" outlineLevel="0" collapsed="false">
      <c r="B56" s="9" t="s">
        <v>61</v>
      </c>
      <c r="C56" s="13" t="n">
        <f aca="false">D56+H56+M56</f>
        <v>795888</v>
      </c>
      <c r="D56" s="13" t="n">
        <f aca="false">SUM(E56:G56)</f>
        <v>792528</v>
      </c>
      <c r="E56" s="13" t="n">
        <v>791099</v>
      </c>
      <c r="F56" s="13"/>
      <c r="G56" s="13" t="n">
        <v>1429</v>
      </c>
      <c r="H56" s="13" t="n">
        <f aca="false">SUM(I56:L56)</f>
        <v>3360</v>
      </c>
      <c r="I56" s="13" t="n">
        <v>83</v>
      </c>
      <c r="J56" s="13"/>
      <c r="K56" s="13"/>
      <c r="L56" s="13" t="n">
        <v>3277</v>
      </c>
      <c r="M56" s="13"/>
      <c r="N56" s="13" t="n">
        <f aca="false">O56+P56+Q56</f>
        <v>781024</v>
      </c>
      <c r="O56" s="13" t="n">
        <v>662559</v>
      </c>
      <c r="P56" s="13" t="n">
        <v>116842</v>
      </c>
      <c r="Q56" s="13" t="n">
        <v>1623</v>
      </c>
      <c r="R56" s="14" t="n">
        <f aca="false">C56-N56</f>
        <v>14864</v>
      </c>
    </row>
    <row r="57" customFormat="false" ht="27" hidden="false" customHeight="false" outlineLevel="0" collapsed="false">
      <c r="B57" s="12" t="s">
        <v>62</v>
      </c>
      <c r="C57" s="13" t="n">
        <f aca="false">D57+H57+M57</f>
        <v>1053623</v>
      </c>
      <c r="D57" s="13" t="n">
        <f aca="false">SUM(E57:G57)</f>
        <v>1036052</v>
      </c>
      <c r="E57" s="13" t="n">
        <v>936487</v>
      </c>
      <c r="F57" s="13" t="n">
        <v>29763</v>
      </c>
      <c r="G57" s="13" t="n">
        <v>69802</v>
      </c>
      <c r="H57" s="13" t="n">
        <f aca="false">SUM(I57:L57)</f>
        <v>17211</v>
      </c>
      <c r="I57" s="13" t="n">
        <v>72</v>
      </c>
      <c r="J57" s="13"/>
      <c r="K57" s="13" t="n">
        <v>16632</v>
      </c>
      <c r="L57" s="13" t="n">
        <v>507</v>
      </c>
      <c r="M57" s="13" t="n">
        <v>360</v>
      </c>
      <c r="N57" s="13" t="n">
        <f aca="false">O57+P57+Q57</f>
        <v>1062958</v>
      </c>
      <c r="O57" s="13" t="n">
        <v>932413</v>
      </c>
      <c r="P57" s="13" t="n">
        <v>128717</v>
      </c>
      <c r="Q57" s="13" t="n">
        <v>1828</v>
      </c>
      <c r="R57" s="14" t="n">
        <f aca="false">C57-N57</f>
        <v>-9335</v>
      </c>
    </row>
    <row r="58" customFormat="false" ht="17.1" hidden="false" customHeight="true" outlineLevel="0" collapsed="false">
      <c r="B58" s="9" t="s">
        <v>63</v>
      </c>
      <c r="C58" s="13" t="n">
        <f aca="false">D58+H58+M58</f>
        <v>99932</v>
      </c>
      <c r="D58" s="13" t="n">
        <f aca="false">SUM(E58:G58)</f>
        <v>56345</v>
      </c>
      <c r="E58" s="13" t="n">
        <v>52064</v>
      </c>
      <c r="F58" s="13"/>
      <c r="G58" s="13" t="n">
        <v>4281</v>
      </c>
      <c r="H58" s="13" t="n">
        <f aca="false">SUM(I58:L58)</f>
        <v>43587</v>
      </c>
      <c r="I58" s="13" t="n">
        <v>43587</v>
      </c>
      <c r="J58" s="13"/>
      <c r="K58" s="13"/>
      <c r="L58" s="13"/>
      <c r="M58" s="13"/>
      <c r="N58" s="13" t="n">
        <f aca="false">O58+P58+Q58</f>
        <v>80241</v>
      </c>
      <c r="O58" s="13" t="n">
        <v>45111</v>
      </c>
      <c r="P58" s="13" t="n">
        <v>35130</v>
      </c>
      <c r="Q58" s="13"/>
      <c r="R58" s="14" t="n">
        <f aca="false">C58-N58</f>
        <v>19691</v>
      </c>
    </row>
    <row r="59" customFormat="false" ht="17.1" hidden="false" customHeight="true" outlineLevel="0" collapsed="false">
      <c r="B59" s="9" t="s">
        <v>64</v>
      </c>
      <c r="C59" s="13" t="n">
        <f aca="false">D59+H59+M59</f>
        <v>196381</v>
      </c>
      <c r="D59" s="13" t="n">
        <f aca="false">SUM(E59:G59)</f>
        <v>196329</v>
      </c>
      <c r="E59" s="13" t="n">
        <v>187954</v>
      </c>
      <c r="F59" s="13" t="n">
        <v>7275</v>
      </c>
      <c r="G59" s="13" t="n">
        <v>1100</v>
      </c>
      <c r="H59" s="13" t="n">
        <f aca="false">SUM(I59:L59)</f>
        <v>52</v>
      </c>
      <c r="I59" s="13" t="n">
        <v>49</v>
      </c>
      <c r="J59" s="13"/>
      <c r="K59" s="13"/>
      <c r="L59" s="13" t="n">
        <v>3</v>
      </c>
      <c r="M59" s="13"/>
      <c r="N59" s="13" t="n">
        <f aca="false">O59+P59+Q59</f>
        <v>151854</v>
      </c>
      <c r="O59" s="13" t="n">
        <v>145465</v>
      </c>
      <c r="P59" s="13" t="n">
        <v>6349</v>
      </c>
      <c r="Q59" s="13" t="n">
        <v>40</v>
      </c>
      <c r="R59" s="14" t="n">
        <f aca="false">C59-N59</f>
        <v>44527</v>
      </c>
    </row>
    <row r="60" customFormat="false" ht="17.1" hidden="false" customHeight="true" outlineLevel="0" collapsed="false">
      <c r="B60" s="9" t="s">
        <v>65</v>
      </c>
      <c r="C60" s="13" t="n">
        <f aca="false">D60+H60+M60</f>
        <v>298852</v>
      </c>
      <c r="D60" s="13" t="n">
        <f aca="false">SUM(E60:G60)</f>
        <v>249420</v>
      </c>
      <c r="E60" s="13" t="n">
        <v>248946</v>
      </c>
      <c r="F60" s="13"/>
      <c r="G60" s="13" t="n">
        <v>474</v>
      </c>
      <c r="H60" s="13" t="n">
        <f aca="false">SUM(I60:L60)</f>
        <v>49432</v>
      </c>
      <c r="I60" s="13" t="n">
        <v>63</v>
      </c>
      <c r="J60" s="13"/>
      <c r="K60" s="13" t="n">
        <v>49145</v>
      </c>
      <c r="L60" s="13" t="n">
        <v>224</v>
      </c>
      <c r="M60" s="13"/>
      <c r="N60" s="13" t="n">
        <f aca="false">O60+P60+Q60</f>
        <v>296692</v>
      </c>
      <c r="O60" s="13" t="n">
        <v>258717</v>
      </c>
      <c r="P60" s="13" t="n">
        <v>37961</v>
      </c>
      <c r="Q60" s="13" t="n">
        <v>14</v>
      </c>
      <c r="R60" s="14" t="n">
        <f aca="false">C60-N60</f>
        <v>2160</v>
      </c>
    </row>
    <row r="61" customFormat="false" ht="17.1" hidden="false" customHeight="true" outlineLevel="0" collapsed="false">
      <c r="B61" s="9" t="s">
        <v>66</v>
      </c>
      <c r="C61" s="13" t="n">
        <f aca="false">D61+H61+M61</f>
        <v>242086</v>
      </c>
      <c r="D61" s="13" t="n">
        <f aca="false">SUM(E61:G61)</f>
        <v>242068</v>
      </c>
      <c r="E61" s="13" t="n">
        <v>239032</v>
      </c>
      <c r="F61" s="13" t="n">
        <v>227</v>
      </c>
      <c r="G61" s="13" t="n">
        <v>2809</v>
      </c>
      <c r="H61" s="13" t="n">
        <f aca="false">SUM(I61:L61)</f>
        <v>12</v>
      </c>
      <c r="I61" s="13" t="n">
        <v>12</v>
      </c>
      <c r="J61" s="13"/>
      <c r="K61" s="13"/>
      <c r="L61" s="13"/>
      <c r="M61" s="13" t="n">
        <v>6</v>
      </c>
      <c r="N61" s="13" t="n">
        <f aca="false">O61+P61+Q61</f>
        <v>192244</v>
      </c>
      <c r="O61" s="13" t="n">
        <v>171136</v>
      </c>
      <c r="P61" s="13" t="n">
        <v>20485</v>
      </c>
      <c r="Q61" s="13" t="n">
        <v>623</v>
      </c>
      <c r="R61" s="14" t="n">
        <f aca="false">C61-N61</f>
        <v>49842</v>
      </c>
    </row>
    <row r="62" customFormat="false" ht="17.1" hidden="false" customHeight="true" outlineLevel="0" collapsed="false">
      <c r="B62" s="9" t="s">
        <v>67</v>
      </c>
      <c r="C62" s="13" t="n">
        <f aca="false">D62+H62+M62</f>
        <v>218851</v>
      </c>
      <c r="D62" s="13" t="n">
        <f aca="false">SUM(E62:G62)</f>
        <v>191016</v>
      </c>
      <c r="E62" s="13" t="n">
        <v>184059</v>
      </c>
      <c r="F62" s="13" t="n">
        <v>5035</v>
      </c>
      <c r="G62" s="13" t="n">
        <v>1922</v>
      </c>
      <c r="H62" s="13" t="n">
        <f aca="false">SUM(I62:L62)</f>
        <v>27835</v>
      </c>
      <c r="I62" s="13" t="n">
        <v>33</v>
      </c>
      <c r="J62" s="13"/>
      <c r="K62" s="13" t="n">
        <v>27367</v>
      </c>
      <c r="L62" s="13" t="n">
        <v>435</v>
      </c>
      <c r="M62" s="13"/>
      <c r="N62" s="13" t="n">
        <f aca="false">O62+P62+Q62</f>
        <v>216565</v>
      </c>
      <c r="O62" s="13" t="n">
        <v>202474</v>
      </c>
      <c r="P62" s="13" t="n">
        <v>14091</v>
      </c>
      <c r="Q62" s="13"/>
      <c r="R62" s="14" t="n">
        <f aca="false">C62-N62</f>
        <v>2286</v>
      </c>
    </row>
    <row r="63" customFormat="false" ht="17.1" hidden="false" customHeight="true" outlineLevel="0" collapsed="false">
      <c r="B63" s="9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4"/>
    </row>
    <row r="64" customFormat="false" ht="17.1" hidden="false" customHeight="true" outlineLevel="0" collapsed="false">
      <c r="B64" s="15" t="n">
        <f aca="false">COUNTA(B50:B63)</f>
        <v>13</v>
      </c>
      <c r="C64" s="16" t="n">
        <f aca="false">SUM(C50:C63)</f>
        <v>13186531</v>
      </c>
      <c r="D64" s="16" t="n">
        <f aca="false">SUM(D50:D63)</f>
        <v>12767384</v>
      </c>
      <c r="E64" s="16" t="n">
        <f aca="false">SUM(E50:E63)</f>
        <v>12430381</v>
      </c>
      <c r="F64" s="16" t="n">
        <f aca="false">SUM(F50:F63)</f>
        <v>57615</v>
      </c>
      <c r="G64" s="16" t="n">
        <f aca="false">SUM(G50:G63)</f>
        <v>279388</v>
      </c>
      <c r="H64" s="16" t="n">
        <f aca="false">SUM(H50:H63)</f>
        <v>416124</v>
      </c>
      <c r="I64" s="16" t="n">
        <f aca="false">SUM(I50:I63)</f>
        <v>47099</v>
      </c>
      <c r="J64" s="16" t="n">
        <f aca="false">SUM(J50:J63)</f>
        <v>0</v>
      </c>
      <c r="K64" s="16" t="n">
        <f aca="false">SUM(K50:K63)</f>
        <v>296690</v>
      </c>
      <c r="L64" s="16" t="n">
        <f aca="false">SUM(L50:L63)</f>
        <v>72335</v>
      </c>
      <c r="M64" s="16" t="n">
        <f aca="false">SUM(M50:M63)</f>
        <v>3023</v>
      </c>
      <c r="N64" s="16" t="n">
        <f aca="false">SUM(N50:N63)</f>
        <v>12405872</v>
      </c>
      <c r="O64" s="16" t="n">
        <f aca="false">SUM(O50:O63)</f>
        <v>10715056</v>
      </c>
      <c r="P64" s="16" t="n">
        <f aca="false">SUM(P50:P63)</f>
        <v>1639473</v>
      </c>
      <c r="Q64" s="16" t="n">
        <f aca="false">SUM(Q50:Q63)</f>
        <v>51343</v>
      </c>
      <c r="R64" s="17" t="n">
        <f aca="false">SUM(R50:R63)</f>
        <v>780659</v>
      </c>
    </row>
    <row r="65" customFormat="false" ht="17.1" hidden="false" customHeight="true" outlineLevel="0" collapsed="false">
      <c r="B65" s="18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7.1" hidden="false" customHeight="true" outlineLevel="0" collapsed="false">
      <c r="B66" s="18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7.1" hidden="false" customHeight="true" outlineLevel="0" collapsed="false">
      <c r="B67" s="18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23.1" hidden="false" customHeight="true" outlineLevel="0" collapsed="false">
      <c r="B68" s="20" t="s">
        <v>68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2" t="s">
        <v>2</v>
      </c>
    </row>
    <row r="69" customFormat="false" ht="20.1" hidden="false" customHeight="true" outlineLevel="0" collapsed="false">
      <c r="B69" s="3" t="s">
        <v>3</v>
      </c>
      <c r="C69" s="4" t="s">
        <v>4</v>
      </c>
      <c r="D69" s="4" t="s">
        <v>5</v>
      </c>
      <c r="E69" s="5" t="s">
        <v>6</v>
      </c>
      <c r="F69" s="5"/>
      <c r="G69" s="5"/>
      <c r="H69" s="4" t="s">
        <v>7</v>
      </c>
      <c r="I69" s="5" t="s">
        <v>8</v>
      </c>
      <c r="J69" s="5"/>
      <c r="K69" s="5"/>
      <c r="L69" s="5"/>
      <c r="M69" s="4" t="s">
        <v>9</v>
      </c>
      <c r="N69" s="4" t="s">
        <v>10</v>
      </c>
      <c r="O69" s="4" t="s">
        <v>11</v>
      </c>
      <c r="P69" s="4" t="s">
        <v>12</v>
      </c>
      <c r="Q69" s="4" t="s">
        <v>13</v>
      </c>
      <c r="R69" s="6" t="s">
        <v>14</v>
      </c>
    </row>
    <row r="70" customFormat="false" ht="27" hidden="false" customHeight="false" outlineLevel="0" collapsed="false">
      <c r="B70" s="3"/>
      <c r="C70" s="4"/>
      <c r="D70" s="4"/>
      <c r="E70" s="7" t="s">
        <v>15</v>
      </c>
      <c r="F70" s="8" t="s">
        <v>16</v>
      </c>
      <c r="G70" s="8" t="s">
        <v>17</v>
      </c>
      <c r="H70" s="4"/>
      <c r="I70" s="8" t="s">
        <v>18</v>
      </c>
      <c r="J70" s="8" t="s">
        <v>19</v>
      </c>
      <c r="K70" s="8" t="s">
        <v>20</v>
      </c>
      <c r="L70" s="8" t="s">
        <v>21</v>
      </c>
      <c r="M70" s="4"/>
      <c r="N70" s="4"/>
      <c r="O70" s="4"/>
      <c r="P70" s="4"/>
      <c r="Q70" s="4"/>
      <c r="R70" s="6"/>
    </row>
    <row r="71" customFormat="false" ht="23.1" hidden="false" customHeight="true" outlineLevel="0" collapsed="false">
      <c r="B71" s="9" t="s">
        <v>69</v>
      </c>
      <c r="C71" s="10" t="n">
        <f aca="false">D71+H71+M71</f>
        <v>1408258</v>
      </c>
      <c r="D71" s="10" t="n">
        <f aca="false">SUM(E71:G71)</f>
        <v>1391818</v>
      </c>
      <c r="E71" s="10" t="n">
        <v>1280949</v>
      </c>
      <c r="F71" s="10" t="n">
        <v>55162</v>
      </c>
      <c r="G71" s="10" t="n">
        <v>55707</v>
      </c>
      <c r="H71" s="10" t="n">
        <f aca="false">SUM(I71:L71)</f>
        <v>16440</v>
      </c>
      <c r="I71" s="10" t="n">
        <v>87</v>
      </c>
      <c r="J71" s="10"/>
      <c r="K71" s="10" t="n">
        <v>15640</v>
      </c>
      <c r="L71" s="10" t="n">
        <v>713</v>
      </c>
      <c r="M71" s="10" t="n">
        <v>0</v>
      </c>
      <c r="N71" s="10" t="n">
        <f aca="false">O71+P71+Q71</f>
        <v>1288271</v>
      </c>
      <c r="O71" s="10" t="n">
        <v>1075316</v>
      </c>
      <c r="P71" s="10" t="n">
        <v>206301</v>
      </c>
      <c r="Q71" s="10" t="n">
        <v>6654</v>
      </c>
      <c r="R71" s="21" t="n">
        <f aca="false">C71-N71</f>
        <v>119987</v>
      </c>
    </row>
    <row r="72" customFormat="false" ht="23.1" hidden="false" customHeight="true" outlineLevel="0" collapsed="false">
      <c r="B72" s="9" t="s">
        <v>70</v>
      </c>
      <c r="C72" s="10" t="n">
        <f aca="false">D72+H72+M72</f>
        <v>1275569</v>
      </c>
      <c r="D72" s="10" t="n">
        <f aca="false">SUM(E72:G72)</f>
        <v>1264039</v>
      </c>
      <c r="E72" s="10" t="n">
        <v>1197424</v>
      </c>
      <c r="F72" s="10" t="n">
        <v>9028</v>
      </c>
      <c r="G72" s="10" t="n">
        <v>57587</v>
      </c>
      <c r="H72" s="10" t="n">
        <f aca="false">SUM(I72:L72)</f>
        <v>10572</v>
      </c>
      <c r="I72" s="10" t="n">
        <v>196</v>
      </c>
      <c r="J72" s="10"/>
      <c r="K72" s="10" t="n">
        <v>1476</v>
      </c>
      <c r="L72" s="10" t="n">
        <v>8900</v>
      </c>
      <c r="M72" s="10" t="n">
        <v>958</v>
      </c>
      <c r="N72" s="10" t="n">
        <f aca="false">O72+P72+Q72</f>
        <v>1288394</v>
      </c>
      <c r="O72" s="10" t="n">
        <v>1109577</v>
      </c>
      <c r="P72" s="10" t="n">
        <v>178512</v>
      </c>
      <c r="Q72" s="10" t="n">
        <v>305</v>
      </c>
      <c r="R72" s="21" t="n">
        <f aca="false">C72-N72</f>
        <v>-12825</v>
      </c>
    </row>
    <row r="73" customFormat="false" ht="23.1" hidden="false" customHeight="true" outlineLevel="0" collapsed="false">
      <c r="B73" s="9" t="s">
        <v>71</v>
      </c>
      <c r="C73" s="10" t="n">
        <f aca="false">D73+H73+M73</f>
        <v>1114454</v>
      </c>
      <c r="D73" s="10" t="n">
        <f aca="false">SUM(E73:G73)</f>
        <v>1103678</v>
      </c>
      <c r="E73" s="10" t="n">
        <v>1083973</v>
      </c>
      <c r="F73" s="10" t="n">
        <v>15829</v>
      </c>
      <c r="G73" s="10" t="n">
        <v>3876</v>
      </c>
      <c r="H73" s="10" t="n">
        <f aca="false">SUM(I73:L73)</f>
        <v>10776</v>
      </c>
      <c r="I73" s="10" t="n">
        <v>313</v>
      </c>
      <c r="J73" s="10"/>
      <c r="K73" s="10" t="n">
        <v>5881</v>
      </c>
      <c r="L73" s="10" t="n">
        <v>4582</v>
      </c>
      <c r="M73" s="10"/>
      <c r="N73" s="10" t="n">
        <f aca="false">O73+P73+Q73</f>
        <v>1088252</v>
      </c>
      <c r="O73" s="10" t="n">
        <v>947341</v>
      </c>
      <c r="P73" s="10" t="n">
        <v>140911</v>
      </c>
      <c r="Q73" s="10"/>
      <c r="R73" s="21" t="n">
        <f aca="false">C73-N73</f>
        <v>26202</v>
      </c>
    </row>
    <row r="74" customFormat="false" ht="23.1" hidden="false" customHeight="true" outlineLevel="0" collapsed="false">
      <c r="B74" s="9" t="s">
        <v>72</v>
      </c>
      <c r="C74" s="10" t="n">
        <f aca="false">D74+H74+M74</f>
        <v>188128</v>
      </c>
      <c r="D74" s="10" t="n">
        <f aca="false">SUM(E74:G74)</f>
        <v>179354</v>
      </c>
      <c r="E74" s="10" t="n">
        <v>174772</v>
      </c>
      <c r="F74" s="10"/>
      <c r="G74" s="10" t="n">
        <v>4582</v>
      </c>
      <c r="H74" s="10" t="n">
        <f aca="false">SUM(I74:L74)</f>
        <v>8774</v>
      </c>
      <c r="I74" s="10" t="n">
        <v>3</v>
      </c>
      <c r="J74" s="10"/>
      <c r="K74" s="10" t="n">
        <v>5075</v>
      </c>
      <c r="L74" s="10" t="n">
        <v>3696</v>
      </c>
      <c r="M74" s="10"/>
      <c r="N74" s="10" t="n">
        <f aca="false">O74+P74+Q74</f>
        <v>170582</v>
      </c>
      <c r="O74" s="10" t="n">
        <v>156810</v>
      </c>
      <c r="P74" s="10" t="n">
        <v>13772</v>
      </c>
      <c r="Q74" s="10"/>
      <c r="R74" s="21" t="n">
        <f aca="false">C74-N74</f>
        <v>17546</v>
      </c>
    </row>
    <row r="75" customFormat="false" ht="23.1" hidden="false" customHeight="true" outlineLevel="0" collapsed="false">
      <c r="B75" s="9" t="s">
        <v>73</v>
      </c>
      <c r="C75" s="10" t="n">
        <f aca="false">D75+H75+M75</f>
        <v>200854</v>
      </c>
      <c r="D75" s="10" t="n">
        <f aca="false">SUM(E75:G75)</f>
        <v>198073</v>
      </c>
      <c r="E75" s="10" t="n">
        <v>197614</v>
      </c>
      <c r="F75" s="10"/>
      <c r="G75" s="10" t="n">
        <v>459</v>
      </c>
      <c r="H75" s="10" t="n">
        <f aca="false">SUM(I75:L75)</f>
        <v>2781</v>
      </c>
      <c r="I75" s="10" t="n">
        <v>10</v>
      </c>
      <c r="J75" s="10"/>
      <c r="K75" s="10" t="n">
        <v>356</v>
      </c>
      <c r="L75" s="10" t="n">
        <v>2415</v>
      </c>
      <c r="M75" s="10"/>
      <c r="N75" s="10" t="n">
        <f aca="false">O75+P75+Q75</f>
        <v>201425</v>
      </c>
      <c r="O75" s="10" t="n">
        <v>169976</v>
      </c>
      <c r="P75" s="10" t="n">
        <v>31449</v>
      </c>
      <c r="Q75" s="10"/>
      <c r="R75" s="21" t="n">
        <f aca="false">C75-N75</f>
        <v>-571</v>
      </c>
    </row>
    <row r="76" customFormat="false" ht="23.1" hidden="false" customHeight="true" outlineLevel="0" collapsed="false">
      <c r="B76" s="9" t="s">
        <v>74</v>
      </c>
      <c r="C76" s="10" t="n">
        <f aca="false">D76+H76+M76</f>
        <v>380168</v>
      </c>
      <c r="D76" s="10" t="n">
        <f aca="false">SUM(E76:G76)</f>
        <v>353117</v>
      </c>
      <c r="E76" s="10" t="n">
        <v>287382</v>
      </c>
      <c r="F76" s="10" t="n">
        <v>61675</v>
      </c>
      <c r="G76" s="10" t="n">
        <v>4060</v>
      </c>
      <c r="H76" s="10" t="n">
        <f aca="false">SUM(I76:L76)</f>
        <v>27051</v>
      </c>
      <c r="I76" s="10" t="n">
        <v>213</v>
      </c>
      <c r="J76" s="10"/>
      <c r="K76" s="10" t="n">
        <v>25793</v>
      </c>
      <c r="L76" s="10" t="n">
        <v>1045</v>
      </c>
      <c r="M76" s="10"/>
      <c r="N76" s="10" t="n">
        <f aca="false">O76+P76+Q76</f>
        <v>361535</v>
      </c>
      <c r="O76" s="10" t="n">
        <v>325837</v>
      </c>
      <c r="P76" s="10" t="n">
        <v>35698</v>
      </c>
      <c r="Q76" s="10"/>
      <c r="R76" s="21" t="n">
        <f aca="false">C76-N76</f>
        <v>18633</v>
      </c>
    </row>
    <row r="77" customFormat="false" ht="23.1" hidden="false" customHeight="true" outlineLevel="0" collapsed="false">
      <c r="B77" s="9" t="s">
        <v>75</v>
      </c>
      <c r="C77" s="10" t="n">
        <f aca="false">D77+H77+M77</f>
        <v>459237</v>
      </c>
      <c r="D77" s="10" t="n">
        <f aca="false">SUM(E77:G77)</f>
        <v>446123</v>
      </c>
      <c r="E77" s="10" t="n">
        <v>417306</v>
      </c>
      <c r="F77" s="10" t="n">
        <v>15230</v>
      </c>
      <c r="G77" s="10" t="n">
        <v>13587</v>
      </c>
      <c r="H77" s="10" t="n">
        <f aca="false">SUM(I77:L77)</f>
        <v>13114</v>
      </c>
      <c r="I77" s="10" t="n">
        <v>77</v>
      </c>
      <c r="J77" s="10"/>
      <c r="K77" s="10" t="n">
        <v>3203</v>
      </c>
      <c r="L77" s="10" t="n">
        <v>9834</v>
      </c>
      <c r="M77" s="10"/>
      <c r="N77" s="10" t="n">
        <f aca="false">O77+P77+Q77</f>
        <v>478938</v>
      </c>
      <c r="O77" s="10" t="n">
        <v>382997</v>
      </c>
      <c r="P77" s="10" t="n">
        <v>95242</v>
      </c>
      <c r="Q77" s="10" t="n">
        <v>699</v>
      </c>
      <c r="R77" s="21" t="n">
        <f aca="false">C77-N77</f>
        <v>-19701</v>
      </c>
    </row>
    <row r="78" customFormat="false" ht="23.1" hidden="false" customHeight="true" outlineLevel="0" collapsed="false">
      <c r="B78" s="9" t="s">
        <v>76</v>
      </c>
      <c r="C78" s="10" t="n">
        <f aca="false">D78+H78+M78</f>
        <v>235898</v>
      </c>
      <c r="D78" s="10" t="n">
        <f aca="false">SUM(E78:G78)</f>
        <v>233936</v>
      </c>
      <c r="E78" s="10" t="n">
        <v>228347</v>
      </c>
      <c r="F78" s="10" t="n">
        <v>2</v>
      </c>
      <c r="G78" s="10" t="n">
        <v>5587</v>
      </c>
      <c r="H78" s="10" t="n">
        <f aca="false">SUM(I78:L78)</f>
        <v>1962</v>
      </c>
      <c r="I78" s="10" t="n">
        <v>3</v>
      </c>
      <c r="J78" s="10"/>
      <c r="K78" s="10" t="n">
        <v>1285</v>
      </c>
      <c r="L78" s="10" t="n">
        <v>674</v>
      </c>
      <c r="M78" s="10" t="n">
        <v>0</v>
      </c>
      <c r="N78" s="10" t="n">
        <f aca="false">O78+P78+Q78</f>
        <v>191429</v>
      </c>
      <c r="O78" s="10" t="n">
        <v>168299</v>
      </c>
      <c r="P78" s="10" t="n">
        <v>23130</v>
      </c>
      <c r="Q78" s="10"/>
      <c r="R78" s="21" t="n">
        <f aca="false">C78-N78</f>
        <v>44469</v>
      </c>
    </row>
    <row r="79" customFormat="false" ht="23.1" hidden="false" customHeight="true" outlineLevel="0" collapsed="false">
      <c r="B79" s="9" t="s">
        <v>77</v>
      </c>
      <c r="C79" s="10" t="n">
        <f aca="false">D79+H79+M79</f>
        <v>338732</v>
      </c>
      <c r="D79" s="10" t="n">
        <f aca="false">SUM(E79:G79)</f>
        <v>255370</v>
      </c>
      <c r="E79" s="10" t="n">
        <v>252764</v>
      </c>
      <c r="F79" s="10"/>
      <c r="G79" s="10" t="n">
        <v>2606</v>
      </c>
      <c r="H79" s="10" t="n">
        <f aca="false">SUM(I79:L79)</f>
        <v>83362</v>
      </c>
      <c r="I79" s="10" t="n">
        <v>201</v>
      </c>
      <c r="J79" s="10"/>
      <c r="K79" s="10" t="n">
        <v>83077</v>
      </c>
      <c r="L79" s="10" t="n">
        <v>84</v>
      </c>
      <c r="M79" s="10"/>
      <c r="N79" s="10" t="n">
        <f aca="false">O79+P79+Q79</f>
        <v>345190</v>
      </c>
      <c r="O79" s="10" t="n">
        <v>262460</v>
      </c>
      <c r="P79" s="10" t="n">
        <v>81205</v>
      </c>
      <c r="Q79" s="10" t="n">
        <v>1525</v>
      </c>
      <c r="R79" s="21" t="n">
        <f aca="false">C79-N79</f>
        <v>-6458</v>
      </c>
    </row>
    <row r="80" customFormat="false" ht="23.1" hidden="false" customHeight="true" outlineLevel="0" collapsed="false">
      <c r="B80" s="9" t="s">
        <v>78</v>
      </c>
      <c r="C80" s="10" t="n">
        <f aca="false">D80+H80+M80</f>
        <v>93034</v>
      </c>
      <c r="D80" s="10" t="n">
        <f aca="false">SUM(E80:G80)</f>
        <v>89102</v>
      </c>
      <c r="E80" s="10" t="n">
        <v>87732</v>
      </c>
      <c r="F80" s="10"/>
      <c r="G80" s="10" t="n">
        <v>1370</v>
      </c>
      <c r="H80" s="10" t="n">
        <f aca="false">SUM(I80:L80)</f>
        <v>3932</v>
      </c>
      <c r="I80" s="10" t="n">
        <v>11</v>
      </c>
      <c r="J80" s="10"/>
      <c r="K80" s="10" t="n">
        <v>2983</v>
      </c>
      <c r="L80" s="10" t="n">
        <v>938</v>
      </c>
      <c r="M80" s="10"/>
      <c r="N80" s="10" t="n">
        <f aca="false">O80+P80+Q80</f>
        <v>91865</v>
      </c>
      <c r="O80" s="10" t="n">
        <v>77788</v>
      </c>
      <c r="P80" s="10" t="n">
        <v>14077</v>
      </c>
      <c r="Q80" s="10"/>
      <c r="R80" s="21" t="n">
        <f aca="false">C80-N80</f>
        <v>1169</v>
      </c>
    </row>
    <row r="81" customFormat="false" ht="23.1" hidden="false" customHeight="true" outlineLevel="0" collapsed="false">
      <c r="B81" s="9" t="s">
        <v>79</v>
      </c>
      <c r="C81" s="10" t="n">
        <f aca="false">D81+H81+M81</f>
        <v>87424</v>
      </c>
      <c r="D81" s="10" t="n">
        <f aca="false">SUM(E81:G81)</f>
        <v>82269</v>
      </c>
      <c r="E81" s="10" t="n">
        <v>80776</v>
      </c>
      <c r="F81" s="10"/>
      <c r="G81" s="10" t="n">
        <v>1493</v>
      </c>
      <c r="H81" s="10" t="n">
        <f aca="false">SUM(I81:L81)</f>
        <v>5155</v>
      </c>
      <c r="I81" s="10" t="n">
        <v>5</v>
      </c>
      <c r="J81" s="10"/>
      <c r="K81" s="10" t="n">
        <v>5150</v>
      </c>
      <c r="L81" s="10"/>
      <c r="M81" s="10"/>
      <c r="N81" s="10" t="n">
        <f aca="false">O81+P81+Q81</f>
        <v>87369</v>
      </c>
      <c r="O81" s="10" t="n">
        <v>82219</v>
      </c>
      <c r="P81" s="10" t="n">
        <v>5150</v>
      </c>
      <c r="Q81" s="10"/>
      <c r="R81" s="21" t="n">
        <f aca="false">C81-N81</f>
        <v>55</v>
      </c>
    </row>
    <row r="82" customFormat="false" ht="23.1" hidden="false" customHeight="true" outlineLevel="0" collapsed="false">
      <c r="B82" s="9" t="s">
        <v>80</v>
      </c>
      <c r="C82" s="10" t="n">
        <f aca="false">D82+H82+M82</f>
        <v>134684</v>
      </c>
      <c r="D82" s="10" t="n">
        <f aca="false">SUM(E82:G82)</f>
        <v>122530</v>
      </c>
      <c r="E82" s="10" t="n">
        <v>120253</v>
      </c>
      <c r="F82" s="10"/>
      <c r="G82" s="10" t="n">
        <v>2277</v>
      </c>
      <c r="H82" s="10" t="n">
        <f aca="false">SUM(I82:L82)</f>
        <v>12154</v>
      </c>
      <c r="I82" s="10" t="n">
        <v>2</v>
      </c>
      <c r="J82" s="10" t="n">
        <v>0</v>
      </c>
      <c r="K82" s="10" t="n">
        <v>11897</v>
      </c>
      <c r="L82" s="10" t="n">
        <v>255</v>
      </c>
      <c r="M82" s="10"/>
      <c r="N82" s="10" t="n">
        <f aca="false">O82+P82+Q82</f>
        <v>143305</v>
      </c>
      <c r="O82" s="10" t="n">
        <v>129553</v>
      </c>
      <c r="P82" s="10" t="n">
        <v>13666</v>
      </c>
      <c r="Q82" s="10" t="n">
        <v>86</v>
      </c>
      <c r="R82" s="21" t="n">
        <f aca="false">C82-N82</f>
        <v>-8621</v>
      </c>
    </row>
    <row r="83" customFormat="false" ht="23.1" hidden="false" customHeight="true" outlineLevel="0" collapsed="false">
      <c r="B83" s="9" t="s">
        <v>81</v>
      </c>
      <c r="C83" s="10" t="n">
        <f aca="false">D83+H83+M83</f>
        <v>451792</v>
      </c>
      <c r="D83" s="10" t="n">
        <f aca="false">SUM(E83:G83)</f>
        <v>451153</v>
      </c>
      <c r="E83" s="10" t="n">
        <v>440541</v>
      </c>
      <c r="F83" s="10"/>
      <c r="G83" s="10" t="n">
        <v>10612</v>
      </c>
      <c r="H83" s="10" t="n">
        <f aca="false">SUM(I83:L83)</f>
        <v>639</v>
      </c>
      <c r="I83" s="10" t="n">
        <v>5</v>
      </c>
      <c r="J83" s="10"/>
      <c r="K83" s="10" t="n">
        <v>417</v>
      </c>
      <c r="L83" s="10" t="n">
        <v>217</v>
      </c>
      <c r="M83" s="10"/>
      <c r="N83" s="10" t="n">
        <f aca="false">O83+P83+Q83</f>
        <v>391772</v>
      </c>
      <c r="O83" s="10" t="n">
        <v>324711</v>
      </c>
      <c r="P83" s="10" t="n">
        <v>67061</v>
      </c>
      <c r="Q83" s="10"/>
      <c r="R83" s="21" t="n">
        <f aca="false">C83-N83</f>
        <v>60020</v>
      </c>
    </row>
    <row r="84" customFormat="false" ht="23.1" hidden="false" customHeight="true" outlineLevel="0" collapsed="false">
      <c r="B84" s="9" t="s">
        <v>82</v>
      </c>
      <c r="C84" s="10" t="n">
        <f aca="false">D84+H84+M84</f>
        <v>218584</v>
      </c>
      <c r="D84" s="10" t="n">
        <f aca="false">SUM(E84:G84)</f>
        <v>217918</v>
      </c>
      <c r="E84" s="10" t="n">
        <v>194472</v>
      </c>
      <c r="F84" s="10" t="n">
        <v>21148</v>
      </c>
      <c r="G84" s="10" t="n">
        <v>2298</v>
      </c>
      <c r="H84" s="10" t="n">
        <f aca="false">SUM(I84:L84)</f>
        <v>666</v>
      </c>
      <c r="I84" s="10" t="n">
        <v>15</v>
      </c>
      <c r="J84" s="10"/>
      <c r="K84" s="10" t="n">
        <v>498</v>
      </c>
      <c r="L84" s="10" t="n">
        <v>153</v>
      </c>
      <c r="M84" s="10"/>
      <c r="N84" s="10" t="n">
        <f aca="false">O84+P84+Q84</f>
        <v>275938</v>
      </c>
      <c r="O84" s="10" t="n">
        <v>241269</v>
      </c>
      <c r="P84" s="10" t="n">
        <v>34669</v>
      </c>
      <c r="Q84" s="10" t="n">
        <v>0</v>
      </c>
      <c r="R84" s="21" t="n">
        <f aca="false">C84-N84</f>
        <v>-57354</v>
      </c>
    </row>
    <row r="85" customFormat="false" ht="23.1" hidden="false" customHeight="true" outlineLevel="0" collapsed="false">
      <c r="B85" s="9" t="s">
        <v>83</v>
      </c>
      <c r="C85" s="10" t="n">
        <f aca="false">D85+H85+M85</f>
        <v>192250</v>
      </c>
      <c r="D85" s="10" t="n">
        <f aca="false">SUM(E85:G85)</f>
        <v>138568</v>
      </c>
      <c r="E85" s="10" t="n">
        <v>136532</v>
      </c>
      <c r="F85" s="10" t="n">
        <v>1184</v>
      </c>
      <c r="G85" s="10" t="n">
        <v>852</v>
      </c>
      <c r="H85" s="10" t="n">
        <f aca="false">SUM(I85:L85)</f>
        <v>53682</v>
      </c>
      <c r="I85" s="10" t="n">
        <v>6</v>
      </c>
      <c r="J85" s="10"/>
      <c r="K85" s="10" t="n">
        <v>53500</v>
      </c>
      <c r="L85" s="10" t="n">
        <v>176</v>
      </c>
      <c r="M85" s="10"/>
      <c r="N85" s="10" t="n">
        <f aca="false">O85+P85+Q85</f>
        <v>224741</v>
      </c>
      <c r="O85" s="10" t="n">
        <v>169173</v>
      </c>
      <c r="P85" s="10" t="n">
        <v>54016</v>
      </c>
      <c r="Q85" s="10" t="n">
        <v>1552</v>
      </c>
      <c r="R85" s="21" t="n">
        <f aca="false">C85-N85</f>
        <v>-32491</v>
      </c>
    </row>
    <row r="86" customFormat="false" ht="23.1" hidden="false" customHeight="true" outlineLevel="0" collapsed="false">
      <c r="B86" s="9" t="s">
        <v>84</v>
      </c>
      <c r="C86" s="10" t="n">
        <f aca="false">D86+H86+M86</f>
        <v>206305</v>
      </c>
      <c r="D86" s="10" t="n">
        <f aca="false">SUM(E86:G86)</f>
        <v>202976</v>
      </c>
      <c r="E86" s="10" t="n">
        <v>199675</v>
      </c>
      <c r="F86" s="10" t="n">
        <v>2725</v>
      </c>
      <c r="G86" s="10" t="n">
        <v>576</v>
      </c>
      <c r="H86" s="10" t="n">
        <f aca="false">SUM(I86:L86)</f>
        <v>3329</v>
      </c>
      <c r="I86" s="10"/>
      <c r="J86" s="10"/>
      <c r="K86" s="10" t="n">
        <v>1500</v>
      </c>
      <c r="L86" s="10" t="n">
        <v>1829</v>
      </c>
      <c r="M86" s="10"/>
      <c r="N86" s="10" t="n">
        <f aca="false">O86+P86+Q86</f>
        <v>156707</v>
      </c>
      <c r="O86" s="10" t="n">
        <v>137107</v>
      </c>
      <c r="P86" s="10" t="n">
        <v>19600</v>
      </c>
      <c r="Q86" s="10"/>
      <c r="R86" s="21" t="n">
        <f aca="false">C86-N86</f>
        <v>49598</v>
      </c>
    </row>
    <row r="87" customFormat="false" ht="23.1" hidden="false" customHeight="true" outlineLevel="0" collapsed="false">
      <c r="B87" s="9" t="s">
        <v>85</v>
      </c>
      <c r="C87" s="10" t="n">
        <f aca="false">D87+H87+M87</f>
        <v>141489</v>
      </c>
      <c r="D87" s="10" t="n">
        <f aca="false">SUM(E87:G87)</f>
        <v>140347</v>
      </c>
      <c r="E87" s="10" t="n">
        <v>139482</v>
      </c>
      <c r="F87" s="10" t="n">
        <v>0</v>
      </c>
      <c r="G87" s="10" t="n">
        <v>865</v>
      </c>
      <c r="H87" s="10" t="n">
        <f aca="false">SUM(I87:L87)</f>
        <v>1142</v>
      </c>
      <c r="I87" s="10" t="n">
        <v>10</v>
      </c>
      <c r="J87" s="10" t="n">
        <v>0</v>
      </c>
      <c r="K87" s="10" t="n">
        <v>1100</v>
      </c>
      <c r="L87" s="10" t="n">
        <v>32</v>
      </c>
      <c r="M87" s="10"/>
      <c r="N87" s="10" t="n">
        <f aca="false">O87+P87+Q87</f>
        <v>136240</v>
      </c>
      <c r="O87" s="10" t="n">
        <v>130614</v>
      </c>
      <c r="P87" s="10" t="n">
        <v>4952</v>
      </c>
      <c r="Q87" s="10" t="n">
        <v>674</v>
      </c>
      <c r="R87" s="21" t="n">
        <f aca="false">C87-N87</f>
        <v>5249</v>
      </c>
    </row>
    <row r="88" customFormat="false" ht="23.1" hidden="false" customHeight="true" outlineLevel="0" collapsed="false">
      <c r="B88" s="9" t="s">
        <v>86</v>
      </c>
      <c r="C88" s="10" t="n">
        <f aca="false">D88+H88+M88</f>
        <v>202175</v>
      </c>
      <c r="D88" s="10" t="n">
        <f aca="false">SUM(E88:G88)</f>
        <v>200742</v>
      </c>
      <c r="E88" s="10" t="n">
        <v>190719</v>
      </c>
      <c r="F88" s="10" t="n">
        <v>129</v>
      </c>
      <c r="G88" s="10" t="n">
        <v>9894</v>
      </c>
      <c r="H88" s="10" t="n">
        <f aca="false">SUM(I88:L88)</f>
        <v>1433</v>
      </c>
      <c r="I88" s="10" t="n">
        <v>52</v>
      </c>
      <c r="J88" s="10"/>
      <c r="K88" s="10" t="n">
        <v>381</v>
      </c>
      <c r="L88" s="10" t="n">
        <v>1000</v>
      </c>
      <c r="M88" s="10"/>
      <c r="N88" s="10" t="n">
        <f aca="false">O88+P88+Q88</f>
        <v>200041</v>
      </c>
      <c r="O88" s="10" t="n">
        <v>188485</v>
      </c>
      <c r="P88" s="10" t="n">
        <v>11556</v>
      </c>
      <c r="Q88" s="10"/>
      <c r="R88" s="21" t="n">
        <f aca="false">C88-N88</f>
        <v>2134</v>
      </c>
    </row>
    <row r="89" customFormat="false" ht="23.1" hidden="false" customHeight="true" outlineLevel="0" collapsed="false">
      <c r="B89" s="9" t="s">
        <v>87</v>
      </c>
      <c r="C89" s="10" t="n">
        <f aca="false">D89+H89+M89</f>
        <v>230482</v>
      </c>
      <c r="D89" s="10" t="n">
        <f aca="false">SUM(E89:G89)</f>
        <v>228912</v>
      </c>
      <c r="E89" s="10" t="n">
        <v>227758</v>
      </c>
      <c r="F89" s="10"/>
      <c r="G89" s="10" t="n">
        <v>1154</v>
      </c>
      <c r="H89" s="10" t="n">
        <f aca="false">SUM(I89:L89)</f>
        <v>1570</v>
      </c>
      <c r="I89" s="10" t="n">
        <v>4</v>
      </c>
      <c r="J89" s="10"/>
      <c r="K89" s="10"/>
      <c r="L89" s="10" t="n">
        <v>1566</v>
      </c>
      <c r="M89" s="10"/>
      <c r="N89" s="10" t="n">
        <f aca="false">O89+P89+Q89</f>
        <v>220400</v>
      </c>
      <c r="O89" s="10" t="n">
        <v>211874</v>
      </c>
      <c r="P89" s="10" t="n">
        <v>8470</v>
      </c>
      <c r="Q89" s="10" t="n">
        <v>56</v>
      </c>
      <c r="R89" s="21" t="n">
        <f aca="false">C89-N89</f>
        <v>10082</v>
      </c>
    </row>
    <row r="90" customFormat="false" ht="23.1" hidden="false" customHeight="true" outlineLevel="0" collapsed="false">
      <c r="B90" s="9" t="s">
        <v>88</v>
      </c>
      <c r="C90" s="10" t="n">
        <f aca="false">D90+H90+M90</f>
        <v>428940</v>
      </c>
      <c r="D90" s="10" t="n">
        <f aca="false">SUM(E90:G90)</f>
        <v>427137</v>
      </c>
      <c r="E90" s="10" t="n">
        <v>404255</v>
      </c>
      <c r="F90" s="10" t="n">
        <v>21300</v>
      </c>
      <c r="G90" s="10" t="n">
        <v>1582</v>
      </c>
      <c r="H90" s="10" t="n">
        <f aca="false">SUM(I90:L90)</f>
        <v>1803</v>
      </c>
      <c r="I90" s="10" t="n">
        <v>52</v>
      </c>
      <c r="J90" s="10"/>
      <c r="K90" s="10" t="n">
        <v>1711</v>
      </c>
      <c r="L90" s="10" t="n">
        <v>40</v>
      </c>
      <c r="M90" s="10"/>
      <c r="N90" s="10" t="n">
        <f aca="false">O90+P90+Q90</f>
        <v>416228</v>
      </c>
      <c r="O90" s="10" t="n">
        <v>365155</v>
      </c>
      <c r="P90" s="10" t="n">
        <v>51073</v>
      </c>
      <c r="Q90" s="10"/>
      <c r="R90" s="21" t="n">
        <f aca="false">C90-N90</f>
        <v>12712</v>
      </c>
    </row>
    <row r="91" customFormat="false" ht="23.1" hidden="false" customHeight="true" outlineLevel="0" collapsed="false">
      <c r="B91" s="9" t="s">
        <v>89</v>
      </c>
      <c r="C91" s="10" t="n">
        <f aca="false">D91+H91+M91</f>
        <v>214474</v>
      </c>
      <c r="D91" s="10" t="n">
        <f aca="false">SUM(E91:G91)</f>
        <v>208567</v>
      </c>
      <c r="E91" s="10" t="n">
        <v>208307</v>
      </c>
      <c r="F91" s="10" t="n">
        <v>6</v>
      </c>
      <c r="G91" s="10" t="n">
        <v>254</v>
      </c>
      <c r="H91" s="10" t="n">
        <f aca="false">SUM(I91:L91)</f>
        <v>5907</v>
      </c>
      <c r="I91" s="10" t="n">
        <v>7</v>
      </c>
      <c r="J91" s="10"/>
      <c r="K91" s="10" t="n">
        <v>1990</v>
      </c>
      <c r="L91" s="10" t="n">
        <v>3910</v>
      </c>
      <c r="M91" s="10"/>
      <c r="N91" s="10" t="n">
        <f aca="false">O91+P91+Q91</f>
        <v>237734</v>
      </c>
      <c r="O91" s="10" t="n">
        <v>207429</v>
      </c>
      <c r="P91" s="10" t="n">
        <v>29862</v>
      </c>
      <c r="Q91" s="10" t="n">
        <v>443</v>
      </c>
      <c r="R91" s="21" t="n">
        <f aca="false">C91-N91</f>
        <v>-23260</v>
      </c>
    </row>
    <row r="92" customFormat="false" ht="23.1" hidden="false" customHeight="true" outlineLevel="0" collapsed="false">
      <c r="B92" s="9" t="s">
        <v>90</v>
      </c>
      <c r="C92" s="10" t="n">
        <f aca="false">D92+H92+M92</f>
        <v>203568</v>
      </c>
      <c r="D92" s="10" t="n">
        <f aca="false">SUM(E92:G92)</f>
        <v>183208</v>
      </c>
      <c r="E92" s="10" t="n">
        <v>168745</v>
      </c>
      <c r="F92" s="10" t="n">
        <v>12398</v>
      </c>
      <c r="G92" s="10" t="n">
        <v>2065</v>
      </c>
      <c r="H92" s="10" t="n">
        <f aca="false">SUM(I92:L92)</f>
        <v>20360</v>
      </c>
      <c r="I92" s="10" t="n">
        <v>1</v>
      </c>
      <c r="J92" s="10"/>
      <c r="K92" s="10" t="n">
        <v>20000</v>
      </c>
      <c r="L92" s="10" t="n">
        <v>359</v>
      </c>
      <c r="M92" s="10"/>
      <c r="N92" s="10" t="n">
        <f aca="false">O92+P92+Q92</f>
        <v>195669</v>
      </c>
      <c r="O92" s="10" t="n">
        <v>171484</v>
      </c>
      <c r="P92" s="10" t="n">
        <v>24185</v>
      </c>
      <c r="Q92" s="10"/>
      <c r="R92" s="21" t="n">
        <f aca="false">C92-N92</f>
        <v>7899</v>
      </c>
    </row>
    <row r="93" customFormat="false" ht="23.1" hidden="false" customHeight="true" outlineLevel="0" collapsed="false">
      <c r="B93" s="9" t="s">
        <v>91</v>
      </c>
      <c r="C93" s="10" t="n">
        <f aca="false">D93+H93+M93</f>
        <v>89762</v>
      </c>
      <c r="D93" s="10" t="n">
        <f aca="false">SUM(E93:G93)</f>
        <v>89348</v>
      </c>
      <c r="E93" s="10" t="n">
        <v>85537</v>
      </c>
      <c r="F93" s="10" t="n">
        <v>3778</v>
      </c>
      <c r="G93" s="10" t="n">
        <v>33</v>
      </c>
      <c r="H93" s="10" t="n">
        <f aca="false">SUM(I93:L93)</f>
        <v>414</v>
      </c>
      <c r="I93" s="10"/>
      <c r="J93" s="10"/>
      <c r="K93" s="10" t="n">
        <v>376</v>
      </c>
      <c r="L93" s="10" t="n">
        <v>38</v>
      </c>
      <c r="M93" s="10"/>
      <c r="N93" s="10" t="n">
        <f aca="false">O93+P93+Q93</f>
        <v>93137</v>
      </c>
      <c r="O93" s="10" t="n">
        <v>88838</v>
      </c>
      <c r="P93" s="10" t="n">
        <v>4299</v>
      </c>
      <c r="Q93" s="10"/>
      <c r="R93" s="21" t="n">
        <f aca="false">C93-N93</f>
        <v>-3375</v>
      </c>
    </row>
    <row r="94" customFormat="false" ht="23.1" hidden="false" customHeight="true" outlineLevel="0" collapsed="false">
      <c r="B94" s="9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4"/>
    </row>
    <row r="95" customFormat="false" ht="23.1" hidden="false" customHeight="true" outlineLevel="0" collapsed="false">
      <c r="B95" s="22" t="n">
        <f aca="false">COUNTA(B71:B94)</f>
        <v>23</v>
      </c>
      <c r="C95" s="13" t="n">
        <f aca="false">SUM(C71:C94)</f>
        <v>8496261</v>
      </c>
      <c r="D95" s="13" t="n">
        <f aca="false">SUM(D71:D94)</f>
        <v>8208285</v>
      </c>
      <c r="E95" s="13" t="n">
        <f aca="false">SUM(E71:E94)</f>
        <v>7805315</v>
      </c>
      <c r="F95" s="13" t="n">
        <f aca="false">SUM(F71:F94)</f>
        <v>219594</v>
      </c>
      <c r="G95" s="13" t="n">
        <f aca="false">SUM(G71:G94)</f>
        <v>183376</v>
      </c>
      <c r="H95" s="13" t="n">
        <f aca="false">SUM(H71:H94)</f>
        <v>287018</v>
      </c>
      <c r="I95" s="13" t="n">
        <f aca="false">SUM(I71:I94)</f>
        <v>1273</v>
      </c>
      <c r="J95" s="13" t="n">
        <f aca="false">SUM(J71:J94)</f>
        <v>0</v>
      </c>
      <c r="K95" s="13" t="n">
        <f aca="false">SUM(K71:K94)</f>
        <v>243289</v>
      </c>
      <c r="L95" s="13" t="n">
        <f aca="false">SUM(L71:L94)</f>
        <v>42456</v>
      </c>
      <c r="M95" s="13" t="n">
        <f aca="false">SUM(M71:M94)</f>
        <v>958</v>
      </c>
      <c r="N95" s="13" t="n">
        <f aca="false">SUM(N71:N94)</f>
        <v>8285162</v>
      </c>
      <c r="O95" s="13" t="n">
        <f aca="false">SUM(O71:O94)</f>
        <v>7124312</v>
      </c>
      <c r="P95" s="13" t="n">
        <f aca="false">SUM(P71:P94)</f>
        <v>1148856</v>
      </c>
      <c r="Q95" s="13" t="n">
        <f aca="false">SUM(Q71:Q94)</f>
        <v>11994</v>
      </c>
      <c r="R95" s="14" t="n">
        <f aca="false">SUM(R71:R94)</f>
        <v>211099</v>
      </c>
    </row>
    <row r="96" customFormat="false" ht="23.1" hidden="false" customHeight="true" outlineLevel="0" collapsed="false">
      <c r="B96" s="9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4"/>
    </row>
    <row r="97" customFormat="false" ht="23.1" hidden="false" customHeight="true" outlineLevel="0" collapsed="false">
      <c r="B97" s="23" t="n">
        <f aca="false">B27+B45+B64+B95</f>
        <v>67</v>
      </c>
      <c r="C97" s="16" t="n">
        <f aca="false">C27+C45+C64+C95</f>
        <v>99204559</v>
      </c>
      <c r="D97" s="16" t="n">
        <f aca="false">D27+D45+D64+D95</f>
        <v>93664522</v>
      </c>
      <c r="E97" s="16" t="n">
        <f aca="false">E27+E45+E64+E95</f>
        <v>88818953</v>
      </c>
      <c r="F97" s="16" t="n">
        <f aca="false">F27+F45+F64+F95</f>
        <v>1293549</v>
      </c>
      <c r="G97" s="16" t="n">
        <f aca="false">G27+G45+G64+G95</f>
        <v>3552020</v>
      </c>
      <c r="H97" s="16" t="n">
        <f aca="false">H27+H45+H64+H95</f>
        <v>5364714</v>
      </c>
      <c r="I97" s="16" t="n">
        <f aca="false">I27+I45+I64+I95</f>
        <v>61281</v>
      </c>
      <c r="J97" s="16" t="n">
        <f aca="false">J27+J45+J64+J95</f>
        <v>145659</v>
      </c>
      <c r="K97" s="16" t="n">
        <f aca="false">K27+K45+K64+K95</f>
        <v>2474521</v>
      </c>
      <c r="L97" s="16" t="n">
        <f aca="false">L27+L45+L64+L95</f>
        <v>2683253</v>
      </c>
      <c r="M97" s="16" t="n">
        <f aca="false">M27+M45+M64+M95</f>
        <v>175323</v>
      </c>
      <c r="N97" s="16" t="n">
        <f aca="false">N27+N45+N64+N95</f>
        <v>94810766</v>
      </c>
      <c r="O97" s="16" t="n">
        <f aca="false">O27+O45+O64+O95</f>
        <v>80032383</v>
      </c>
      <c r="P97" s="16" t="n">
        <f aca="false">P27+P45+P64+P95</f>
        <v>14541226</v>
      </c>
      <c r="Q97" s="16" t="n">
        <f aca="false">Q27+Q45+Q64+Q95</f>
        <v>237157</v>
      </c>
      <c r="R97" s="17" t="n">
        <f aca="false">R27+R45+R64+R95</f>
        <v>4393793</v>
      </c>
    </row>
    <row r="98" customFormat="false" ht="13.5" hidden="false" customHeight="false" outlineLevel="0" collapsed="false">
      <c r="B98" s="24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3.5" hidden="false" customHeight="false" outlineLevel="0" collapsed="false">
      <c r="B99" s="24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</sheetData>
  <sheetProtection sheet="true" objects="true" scenarios="true"/>
  <mergeCells count="48">
    <mergeCell ref="B4:B5"/>
    <mergeCell ref="C4:C5"/>
    <mergeCell ref="D4:D5"/>
    <mergeCell ref="E4:G4"/>
    <mergeCell ref="H4:H5"/>
    <mergeCell ref="I4:L4"/>
    <mergeCell ref="M4:M5"/>
    <mergeCell ref="N4:N5"/>
    <mergeCell ref="O4:O5"/>
    <mergeCell ref="P4:P5"/>
    <mergeCell ref="Q4:Q5"/>
    <mergeCell ref="R4:R5"/>
    <mergeCell ref="B31:B32"/>
    <mergeCell ref="C31:C32"/>
    <mergeCell ref="D31:D32"/>
    <mergeCell ref="E31:G31"/>
    <mergeCell ref="H31:H32"/>
    <mergeCell ref="I31:L31"/>
    <mergeCell ref="M31:M32"/>
    <mergeCell ref="N31:N32"/>
    <mergeCell ref="O31:O32"/>
    <mergeCell ref="P31:P32"/>
    <mergeCell ref="Q31:Q32"/>
    <mergeCell ref="R31:R32"/>
    <mergeCell ref="B48:B49"/>
    <mergeCell ref="C48:C49"/>
    <mergeCell ref="D48:D49"/>
    <mergeCell ref="E48:G48"/>
    <mergeCell ref="H48:H49"/>
    <mergeCell ref="I48:L48"/>
    <mergeCell ref="M48:M49"/>
    <mergeCell ref="N48:N49"/>
    <mergeCell ref="O48:O49"/>
    <mergeCell ref="P48:P49"/>
    <mergeCell ref="Q48:Q49"/>
    <mergeCell ref="R48:R49"/>
    <mergeCell ref="B69:B70"/>
    <mergeCell ref="C69:C70"/>
    <mergeCell ref="D69:D70"/>
    <mergeCell ref="E69:G69"/>
    <mergeCell ref="H69:H70"/>
    <mergeCell ref="I69:L69"/>
    <mergeCell ref="M69:M70"/>
    <mergeCell ref="N69:N70"/>
    <mergeCell ref="O69:O70"/>
    <mergeCell ref="P69:P70"/>
    <mergeCell ref="Q69:Q70"/>
    <mergeCell ref="R69:R7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1:51:20Z</dcterms:created>
  <dc:creator>福岡県</dc:creator>
  <dc:description/>
  <dc:language>en-US</dc:language>
  <cp:lastModifiedBy>福岡県</cp:lastModifiedBy>
  <cp:lastPrinted>2005-11-22T06:35:12Z</cp:lastPrinted>
  <dcterms:modified xsi:type="dcterms:W3CDTF">2005-12-16T02:10:50Z</dcterms:modified>
  <cp:revision>0</cp:revision>
  <dc:subject/>
  <dc:title/>
</cp:coreProperties>
</file>