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水実績" sheetId="1" state="visible" r:id="rId2"/>
  </sheets>
  <definedNames>
    <definedName function="false" hidden="false" localSheetId="0" name="_xlnm.Print_Area" vbProcedure="false">給水実績!$B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（３）給水実績</t>
  </si>
  <si>
    <t xml:space="preserve">（福岡地区広域圏）</t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事業主体名</t>
  </si>
  <si>
    <t xml:space="preserve">年間給水量
Ａ（Ｂ＋Ｅ）</t>
  </si>
  <si>
    <t xml:space="preserve">有効水量
Ｂ</t>
  </si>
  <si>
    <t xml:space="preserve">有効水量の内訳</t>
  </si>
  <si>
    <t xml:space="preserve">無効水量
Ｅ</t>
  </si>
  <si>
    <r>
      <rPr>
        <sz val="11"/>
        <rFont val="Noto Sans"/>
        <family val="2"/>
      </rPr>
      <t xml:space="preserve">有効率
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収率
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有収水量
Ｃ</t>
  </si>
  <si>
    <t xml:space="preserve">無収水量
Ｄ</t>
  </si>
  <si>
    <t xml:space="preserve">福岡市</t>
  </si>
  <si>
    <t xml:space="preserve">筑紫野市</t>
  </si>
  <si>
    <t xml:space="preserve">春日那珂川
水道企業団</t>
  </si>
  <si>
    <t xml:space="preserve">大野城市</t>
  </si>
  <si>
    <t xml:space="preserve">宗像市
（宗像地区）</t>
  </si>
  <si>
    <t xml:space="preserve">宗像市
（玄海地区）</t>
  </si>
  <si>
    <t xml:space="preserve">太宰府市</t>
  </si>
  <si>
    <t xml:space="preserve">前原市</t>
  </si>
  <si>
    <t xml:space="preserve">古賀市</t>
  </si>
  <si>
    <t xml:space="preserve">福津市
（福間地区）</t>
  </si>
  <si>
    <t xml:space="preserve">福津市
（津屋崎地区）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－</t>
  </si>
  <si>
    <t xml:space="preserve">粕屋町</t>
  </si>
  <si>
    <t xml:space="preserve">二丈町</t>
  </si>
  <si>
    <t xml:space="preserve">志摩町</t>
  </si>
  <si>
    <t xml:space="preserve">（北九州地区広域圏）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豊津町</t>
  </si>
  <si>
    <t xml:space="preserve">椎田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甘木市</t>
  </si>
  <si>
    <t xml:space="preserve">八女市</t>
  </si>
  <si>
    <t xml:space="preserve">筑後市</t>
  </si>
  <si>
    <t xml:space="preserve">大川市</t>
  </si>
  <si>
    <t xml:space="preserve">三井水道企業団</t>
  </si>
  <si>
    <t xml:space="preserve">筑前町</t>
  </si>
  <si>
    <t xml:space="preserve">杷木町</t>
  </si>
  <si>
    <t xml:space="preserve">大木町</t>
  </si>
  <si>
    <t xml:space="preserve">広川町</t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"/>
    <numFmt numFmtId="167" formatCode="&quot;計 ( &quot;#&quot; )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62"/>
    <col collapsed="false" customWidth="true" hidden="false" outlineLevel="0" max="3" min="3" style="0" width="11.12"/>
    <col collapsed="false" customWidth="true" hidden="false" outlineLevel="0" max="9" min="4" style="0" width="9.12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1" t="s">
        <v>1</v>
      </c>
      <c r="I3" s="2" t="s">
        <v>2</v>
      </c>
    </row>
    <row r="4" customFormat="false" ht="15" hidden="false" customHeight="true" outlineLevel="0" collapsed="false">
      <c r="B4" s="3" t="s">
        <v>3</v>
      </c>
      <c r="C4" s="4" t="s">
        <v>4</v>
      </c>
      <c r="D4" s="5" t="s">
        <v>5</v>
      </c>
      <c r="E4" s="6" t="s">
        <v>6</v>
      </c>
      <c r="F4" s="6"/>
      <c r="G4" s="4" t="s">
        <v>7</v>
      </c>
      <c r="H4" s="4" t="s">
        <v>8</v>
      </c>
      <c r="I4" s="7" t="s">
        <v>9</v>
      </c>
    </row>
    <row r="5" customFormat="false" ht="30" hidden="false" customHeight="true" outlineLevel="0" collapsed="false">
      <c r="B5" s="3"/>
      <c r="C5" s="4"/>
      <c r="D5" s="4"/>
      <c r="E5" s="8" t="s">
        <v>10</v>
      </c>
      <c r="F5" s="8" t="s">
        <v>11</v>
      </c>
      <c r="G5" s="4"/>
      <c r="H5" s="4"/>
      <c r="I5" s="7"/>
    </row>
    <row r="6" customFormat="false" ht="30.95" hidden="false" customHeight="true" outlineLevel="0" collapsed="false">
      <c r="B6" s="9" t="s">
        <v>12</v>
      </c>
      <c r="C6" s="10" t="n">
        <f aca="false">D6+G6</f>
        <v>146772</v>
      </c>
      <c r="D6" s="10" t="n">
        <v>142289</v>
      </c>
      <c r="E6" s="10" t="n">
        <v>140416</v>
      </c>
      <c r="F6" s="10" t="n">
        <v>1873</v>
      </c>
      <c r="G6" s="10" t="n">
        <v>4483</v>
      </c>
      <c r="H6" s="11" t="n">
        <f aca="false">D6/C6*100</f>
        <v>96.9456027035129</v>
      </c>
      <c r="I6" s="12" t="n">
        <f aca="false">E6/C6*100</f>
        <v>95.6694737415856</v>
      </c>
    </row>
    <row r="7" customFormat="false" ht="30.95" hidden="false" customHeight="true" outlineLevel="0" collapsed="false">
      <c r="B7" s="9" t="s">
        <v>13</v>
      </c>
      <c r="C7" s="10" t="n">
        <f aca="false">D7+G7</f>
        <v>7020</v>
      </c>
      <c r="D7" s="10" t="n">
        <v>6674</v>
      </c>
      <c r="E7" s="10" t="n">
        <v>6652</v>
      </c>
      <c r="F7" s="10" t="n">
        <v>22</v>
      </c>
      <c r="G7" s="10" t="n">
        <v>346</v>
      </c>
      <c r="H7" s="11" t="n">
        <f aca="false">D7/C7*100</f>
        <v>95.0712250712251</v>
      </c>
      <c r="I7" s="12" t="n">
        <f aca="false">E7/C7*100</f>
        <v>94.7578347578348</v>
      </c>
    </row>
    <row r="8" customFormat="false" ht="30.95" hidden="false" customHeight="true" outlineLevel="0" collapsed="false">
      <c r="B8" s="13" t="s">
        <v>14</v>
      </c>
      <c r="C8" s="10" t="n">
        <f aca="false">D8+G8</f>
        <v>13493</v>
      </c>
      <c r="D8" s="10" t="n">
        <v>12553</v>
      </c>
      <c r="E8" s="10" t="n">
        <v>12490</v>
      </c>
      <c r="F8" s="10" t="n">
        <v>63</v>
      </c>
      <c r="G8" s="10" t="n">
        <v>940</v>
      </c>
      <c r="H8" s="11" t="n">
        <f aca="false">D8/C8*100</f>
        <v>93.0334247387534</v>
      </c>
      <c r="I8" s="12" t="n">
        <f aca="false">E8/C8*100</f>
        <v>92.5665159712443</v>
      </c>
    </row>
    <row r="9" customFormat="false" ht="30.95" hidden="false" customHeight="true" outlineLevel="0" collapsed="false">
      <c r="B9" s="9" t="s">
        <v>15</v>
      </c>
      <c r="C9" s="10" t="n">
        <f aca="false">D9+G9</f>
        <v>8197</v>
      </c>
      <c r="D9" s="10" t="n">
        <v>8070</v>
      </c>
      <c r="E9" s="10" t="n">
        <v>7800</v>
      </c>
      <c r="F9" s="10" t="n">
        <v>270</v>
      </c>
      <c r="G9" s="10" t="n">
        <v>127</v>
      </c>
      <c r="H9" s="11" t="n">
        <f aca="false">D9/C9*100</f>
        <v>98.450652677809</v>
      </c>
      <c r="I9" s="12" t="n">
        <f aca="false">E9/C9*100</f>
        <v>95.1567646700012</v>
      </c>
    </row>
    <row r="10" customFormat="false" ht="30.95" hidden="false" customHeight="true" outlineLevel="0" collapsed="false">
      <c r="B10" s="13" t="s">
        <v>16</v>
      </c>
      <c r="C10" s="10" t="n">
        <f aca="false">D10+G10</f>
        <v>6746</v>
      </c>
      <c r="D10" s="10" t="n">
        <v>6320</v>
      </c>
      <c r="E10" s="10" t="n">
        <v>6240</v>
      </c>
      <c r="F10" s="10" t="n">
        <v>80</v>
      </c>
      <c r="G10" s="10" t="n">
        <v>426</v>
      </c>
      <c r="H10" s="11" t="n">
        <f aca="false">D10/C10*100</f>
        <v>93.6851467536318</v>
      </c>
      <c r="I10" s="12" t="n">
        <f aca="false">E10/C10*100</f>
        <v>92.4992588200415</v>
      </c>
    </row>
    <row r="11" customFormat="false" ht="30.95" hidden="false" customHeight="true" outlineLevel="0" collapsed="false">
      <c r="B11" s="13" t="s">
        <v>17</v>
      </c>
      <c r="C11" s="10" t="n">
        <f aca="false">D11+G11</f>
        <v>846</v>
      </c>
      <c r="D11" s="10" t="n">
        <v>767</v>
      </c>
      <c r="E11" s="10" t="n">
        <v>756</v>
      </c>
      <c r="F11" s="10" t="n">
        <v>11</v>
      </c>
      <c r="G11" s="10" t="n">
        <v>79</v>
      </c>
      <c r="H11" s="11" t="n">
        <f aca="false">D11/C11*100</f>
        <v>90.661938534279</v>
      </c>
      <c r="I11" s="12" t="n">
        <f aca="false">E11/C11*100</f>
        <v>89.3617021276596</v>
      </c>
    </row>
    <row r="12" customFormat="false" ht="30.95" hidden="false" customHeight="true" outlineLevel="0" collapsed="false">
      <c r="B12" s="9" t="s">
        <v>18</v>
      </c>
      <c r="C12" s="10" t="n">
        <f aca="false">D12+G12</f>
        <v>4627</v>
      </c>
      <c r="D12" s="10" t="n">
        <v>4540</v>
      </c>
      <c r="E12" s="10" t="n">
        <v>4447</v>
      </c>
      <c r="F12" s="10" t="n">
        <v>93</v>
      </c>
      <c r="G12" s="10" t="n">
        <v>87</v>
      </c>
      <c r="H12" s="11" t="n">
        <f aca="false">D12/C12*100</f>
        <v>98.1197320077804</v>
      </c>
      <c r="I12" s="12" t="n">
        <f aca="false">E12/C12*100</f>
        <v>96.109790360925</v>
      </c>
    </row>
    <row r="13" customFormat="false" ht="30.95" hidden="false" customHeight="true" outlineLevel="0" collapsed="false">
      <c r="B13" s="9" t="s">
        <v>19</v>
      </c>
      <c r="C13" s="10" t="n">
        <f aca="false">D13+G13</f>
        <v>4401</v>
      </c>
      <c r="D13" s="10" t="n">
        <v>4274</v>
      </c>
      <c r="E13" s="10" t="n">
        <v>4189</v>
      </c>
      <c r="F13" s="10" t="n">
        <v>85</v>
      </c>
      <c r="G13" s="10" t="n">
        <v>127</v>
      </c>
      <c r="H13" s="11" t="n">
        <f aca="false">D13/C13*100</f>
        <v>97.1142922063168</v>
      </c>
      <c r="I13" s="12" t="n">
        <f aca="false">E13/C13*100</f>
        <v>95.182912974324</v>
      </c>
    </row>
    <row r="14" customFormat="false" ht="30.95" hidden="false" customHeight="true" outlineLevel="0" collapsed="false">
      <c r="B14" s="9" t="s">
        <v>20</v>
      </c>
      <c r="C14" s="10" t="n">
        <f aca="false">D14+G14</f>
        <v>4707</v>
      </c>
      <c r="D14" s="10" t="n">
        <v>4512</v>
      </c>
      <c r="E14" s="10" t="n">
        <v>4363</v>
      </c>
      <c r="F14" s="10" t="n">
        <v>149</v>
      </c>
      <c r="G14" s="10" t="n">
        <v>195</v>
      </c>
      <c r="H14" s="11" t="n">
        <f aca="false">D14/C14*100</f>
        <v>95.8572339069471</v>
      </c>
      <c r="I14" s="12" t="n">
        <f aca="false">E14/C14*100</f>
        <v>92.6917357127682</v>
      </c>
    </row>
    <row r="15" customFormat="false" ht="30.95" hidden="false" customHeight="true" outlineLevel="0" collapsed="false">
      <c r="B15" s="13" t="s">
        <v>21</v>
      </c>
      <c r="C15" s="10" t="n">
        <f aca="false">D15+G15</f>
        <v>3341</v>
      </c>
      <c r="D15" s="10" t="n">
        <v>3219</v>
      </c>
      <c r="E15" s="10" t="n">
        <v>3155</v>
      </c>
      <c r="F15" s="10" t="n">
        <v>64</v>
      </c>
      <c r="G15" s="10" t="n">
        <v>122</v>
      </c>
      <c r="H15" s="11" t="n">
        <f aca="false">D15/C15*100</f>
        <v>96.348398683029</v>
      </c>
      <c r="I15" s="12" t="n">
        <f aca="false">E15/C15*100</f>
        <v>94.4328045495361</v>
      </c>
    </row>
    <row r="16" customFormat="false" ht="30.95" hidden="false" customHeight="true" outlineLevel="0" collapsed="false">
      <c r="B16" s="13" t="s">
        <v>22</v>
      </c>
      <c r="C16" s="10" t="n">
        <f aca="false">D16+G16</f>
        <v>978</v>
      </c>
      <c r="D16" s="10" t="n">
        <v>869</v>
      </c>
      <c r="E16" s="10" t="n">
        <v>852</v>
      </c>
      <c r="F16" s="10" t="n">
        <v>17</v>
      </c>
      <c r="G16" s="10" t="n">
        <v>109</v>
      </c>
      <c r="H16" s="11" t="n">
        <f aca="false">D16/C16*100</f>
        <v>88.8548057259714</v>
      </c>
      <c r="I16" s="12" t="n">
        <f aca="false">E16/C16*100</f>
        <v>87.1165644171779</v>
      </c>
    </row>
    <row r="17" customFormat="false" ht="30.95" hidden="false" customHeight="true" outlineLevel="0" collapsed="false">
      <c r="B17" s="9" t="s">
        <v>23</v>
      </c>
      <c r="C17" s="10" t="n">
        <f aca="false">D17+G17</f>
        <v>3780</v>
      </c>
      <c r="D17" s="10" t="n">
        <v>3613</v>
      </c>
      <c r="E17" s="10" t="n">
        <v>3508</v>
      </c>
      <c r="F17" s="10" t="n">
        <v>105</v>
      </c>
      <c r="G17" s="10" t="n">
        <v>167</v>
      </c>
      <c r="H17" s="11" t="n">
        <f aca="false">D17/C17*100</f>
        <v>95.5820105820106</v>
      </c>
      <c r="I17" s="12" t="n">
        <f aca="false">E17/C17*100</f>
        <v>92.8042328042328</v>
      </c>
    </row>
    <row r="18" customFormat="false" ht="30.95" hidden="false" customHeight="true" outlineLevel="0" collapsed="false">
      <c r="B18" s="9" t="s">
        <v>24</v>
      </c>
      <c r="C18" s="10" t="n">
        <f aca="false">D18+G18</f>
        <v>2833</v>
      </c>
      <c r="D18" s="10" t="n">
        <v>2706</v>
      </c>
      <c r="E18" s="10" t="n">
        <v>2665</v>
      </c>
      <c r="F18" s="10" t="n">
        <v>41</v>
      </c>
      <c r="G18" s="10" t="n">
        <v>127</v>
      </c>
      <c r="H18" s="11" t="n">
        <f aca="false">D18/C18*100</f>
        <v>95.5171196611366</v>
      </c>
      <c r="I18" s="12" t="n">
        <f aca="false">E18/C18*100</f>
        <v>94.0698905753618</v>
      </c>
    </row>
    <row r="19" customFormat="false" ht="30.95" hidden="false" customHeight="true" outlineLevel="0" collapsed="false">
      <c r="B19" s="9" t="s">
        <v>25</v>
      </c>
      <c r="C19" s="10" t="n">
        <f aca="false">D19+G19</f>
        <v>3711</v>
      </c>
      <c r="D19" s="10" t="n">
        <v>3522</v>
      </c>
      <c r="E19" s="10" t="n">
        <v>3519</v>
      </c>
      <c r="F19" s="10" t="n">
        <v>3</v>
      </c>
      <c r="G19" s="10" t="n">
        <v>189</v>
      </c>
      <c r="H19" s="11" t="n">
        <f aca="false">D19/C19*100</f>
        <v>94.9070331447049</v>
      </c>
      <c r="I19" s="12" t="n">
        <f aca="false">E19/C19*100</f>
        <v>94.8261924009701</v>
      </c>
    </row>
    <row r="20" customFormat="false" ht="30.95" hidden="false" customHeight="true" outlineLevel="0" collapsed="false">
      <c r="B20" s="9" t="s">
        <v>26</v>
      </c>
      <c r="C20" s="10" t="n">
        <f aca="false">D20+G20</f>
        <v>2451</v>
      </c>
      <c r="D20" s="10" t="n">
        <v>2290</v>
      </c>
      <c r="E20" s="10" t="n">
        <v>2289</v>
      </c>
      <c r="F20" s="10" t="n">
        <v>1</v>
      </c>
      <c r="G20" s="10" t="n">
        <v>161</v>
      </c>
      <c r="H20" s="11" t="n">
        <f aca="false">D20/C20*100</f>
        <v>93.4312525499796</v>
      </c>
      <c r="I20" s="12" t="n">
        <f aca="false">E20/C20*100</f>
        <v>93.390452876377</v>
      </c>
    </row>
    <row r="21" customFormat="false" ht="30.95" hidden="false" customHeight="true" outlineLevel="0" collapsed="false">
      <c r="B21" s="9" t="s">
        <v>27</v>
      </c>
      <c r="C21" s="10" t="n">
        <f aca="false">D21+G21</f>
        <v>2135</v>
      </c>
      <c r="D21" s="10" t="n">
        <v>2069</v>
      </c>
      <c r="E21" s="10" t="n">
        <v>2068</v>
      </c>
      <c r="F21" s="10" t="n">
        <v>1</v>
      </c>
      <c r="G21" s="10" t="n">
        <v>66</v>
      </c>
      <c r="H21" s="11" t="n">
        <f aca="false">D21/C21*100</f>
        <v>96.9086651053864</v>
      </c>
      <c r="I21" s="12" t="n">
        <f aca="false">E21/C21*100</f>
        <v>96.8618266978923</v>
      </c>
    </row>
    <row r="22" customFormat="false" ht="30.95" hidden="false" customHeight="true" outlineLevel="0" collapsed="false">
      <c r="B22" s="9" t="s">
        <v>28</v>
      </c>
      <c r="C22" s="14" t="s">
        <v>29</v>
      </c>
      <c r="D22" s="14" t="s">
        <v>29</v>
      </c>
      <c r="E22" s="14" t="s">
        <v>29</v>
      </c>
      <c r="F22" s="14" t="s">
        <v>29</v>
      </c>
      <c r="G22" s="14" t="s">
        <v>29</v>
      </c>
      <c r="H22" s="15" t="s">
        <v>29</v>
      </c>
      <c r="I22" s="16" t="s">
        <v>29</v>
      </c>
    </row>
    <row r="23" customFormat="false" ht="30.95" hidden="false" customHeight="true" outlineLevel="0" collapsed="false">
      <c r="B23" s="9" t="s">
        <v>30</v>
      </c>
      <c r="C23" s="10" t="n">
        <f aca="false">D23+G23</f>
        <v>3497</v>
      </c>
      <c r="D23" s="10" t="n">
        <v>3393</v>
      </c>
      <c r="E23" s="10" t="n">
        <v>3330</v>
      </c>
      <c r="F23" s="10" t="n">
        <v>63</v>
      </c>
      <c r="G23" s="10" t="n">
        <v>104</v>
      </c>
      <c r="H23" s="11" t="n">
        <f aca="false">D23/C23*100</f>
        <v>97.0260223048327</v>
      </c>
      <c r="I23" s="12" t="n">
        <f aca="false">E23/C23*100</f>
        <v>95.2244781241064</v>
      </c>
    </row>
    <row r="24" customFormat="false" ht="30.95" hidden="false" customHeight="true" outlineLevel="0" collapsed="false">
      <c r="B24" s="9" t="s">
        <v>31</v>
      </c>
      <c r="C24" s="10" t="n">
        <f aca="false">D24+G24</f>
        <v>623</v>
      </c>
      <c r="D24" s="10" t="n">
        <v>587</v>
      </c>
      <c r="E24" s="10" t="n">
        <v>587</v>
      </c>
      <c r="F24" s="10" t="n">
        <v>0</v>
      </c>
      <c r="G24" s="10" t="n">
        <v>36</v>
      </c>
      <c r="H24" s="11" t="n">
        <f aca="false">D24/C24*100</f>
        <v>94.2215088282504</v>
      </c>
      <c r="I24" s="12" t="n">
        <f aca="false">E24/C24*100</f>
        <v>94.2215088282504</v>
      </c>
    </row>
    <row r="25" customFormat="false" ht="30.95" hidden="false" customHeight="true" outlineLevel="0" collapsed="false">
      <c r="B25" s="9" t="s">
        <v>32</v>
      </c>
      <c r="C25" s="10" t="n">
        <f aca="false">D25+G25</f>
        <v>663</v>
      </c>
      <c r="D25" s="10" t="n">
        <v>636</v>
      </c>
      <c r="E25" s="10" t="n">
        <v>609</v>
      </c>
      <c r="F25" s="10" t="n">
        <v>27</v>
      </c>
      <c r="G25" s="10" t="n">
        <v>27</v>
      </c>
      <c r="H25" s="11" t="n">
        <f aca="false">D25/C25*100</f>
        <v>95.9276018099548</v>
      </c>
      <c r="I25" s="12" t="n">
        <f aca="false">E25/C25*100</f>
        <v>91.8552036199095</v>
      </c>
    </row>
    <row r="26" customFormat="false" ht="30.95" hidden="false" customHeight="true" outlineLevel="0" collapsed="false">
      <c r="B26" s="9"/>
      <c r="C26" s="10"/>
      <c r="D26" s="10"/>
      <c r="E26" s="10"/>
      <c r="F26" s="10"/>
      <c r="G26" s="10"/>
      <c r="H26" s="11"/>
      <c r="I26" s="12"/>
    </row>
    <row r="27" customFormat="false" ht="30.95" hidden="false" customHeight="true" outlineLevel="0" collapsed="false">
      <c r="B27" s="17" t="n">
        <f aca="false">COUNTA(B6:B26)</f>
        <v>20</v>
      </c>
      <c r="C27" s="18" t="n">
        <f aca="false">SUM(C6:C26)</f>
        <v>220821</v>
      </c>
      <c r="D27" s="18" t="n">
        <f aca="false">SUM(D6:D26)</f>
        <v>212903</v>
      </c>
      <c r="E27" s="18" t="n">
        <f aca="false">SUM(E6:E26)</f>
        <v>209935</v>
      </c>
      <c r="F27" s="18" t="n">
        <f aca="false">SUM(F6:F26)</f>
        <v>2968</v>
      </c>
      <c r="G27" s="18" t="n">
        <f aca="false">SUM(G6:G26)</f>
        <v>7918</v>
      </c>
      <c r="H27" s="19" t="n">
        <f aca="false">D27/C27*100</f>
        <v>96.4142903075342</v>
      </c>
      <c r="I27" s="20" t="n">
        <f aca="false">E27/C27*100</f>
        <v>95.0702152422098</v>
      </c>
    </row>
    <row r="28" customFormat="false" ht="15" hidden="false" customHeight="true" outlineLevel="0" collapsed="false">
      <c r="B28" s="21"/>
      <c r="C28" s="22"/>
      <c r="D28" s="22"/>
      <c r="E28" s="22"/>
      <c r="F28" s="22"/>
      <c r="G28" s="22"/>
      <c r="H28" s="23"/>
      <c r="I28" s="23"/>
    </row>
    <row r="29" customFormat="false" ht="21" hidden="false" customHeight="true" outlineLevel="0" collapsed="false">
      <c r="B29" s="24" t="s">
        <v>33</v>
      </c>
      <c r="C29" s="25"/>
      <c r="I29" s="2" t="s">
        <v>2</v>
      </c>
    </row>
    <row r="30" customFormat="false" ht="21.95" hidden="false" customHeight="true" outlineLevel="0" collapsed="false">
      <c r="B30" s="3" t="s">
        <v>3</v>
      </c>
      <c r="C30" s="4" t="s">
        <v>4</v>
      </c>
      <c r="D30" s="5" t="s">
        <v>5</v>
      </c>
      <c r="E30" s="6" t="s">
        <v>6</v>
      </c>
      <c r="F30" s="6"/>
      <c r="G30" s="4" t="s">
        <v>7</v>
      </c>
      <c r="H30" s="4" t="s">
        <v>8</v>
      </c>
      <c r="I30" s="7" t="s">
        <v>9</v>
      </c>
    </row>
    <row r="31" customFormat="false" ht="21.95" hidden="false" customHeight="true" outlineLevel="0" collapsed="false">
      <c r="B31" s="3"/>
      <c r="C31" s="4"/>
      <c r="D31" s="4"/>
      <c r="E31" s="8" t="s">
        <v>10</v>
      </c>
      <c r="F31" s="8" t="s">
        <v>11</v>
      </c>
      <c r="G31" s="4"/>
      <c r="H31" s="4"/>
      <c r="I31" s="7"/>
    </row>
    <row r="32" customFormat="false" ht="21" hidden="false" customHeight="true" outlineLevel="0" collapsed="false">
      <c r="B32" s="9" t="s">
        <v>34</v>
      </c>
      <c r="C32" s="10" t="n">
        <f aca="false">D32+G32</f>
        <v>122836</v>
      </c>
      <c r="D32" s="10" t="n">
        <v>112085</v>
      </c>
      <c r="E32" s="10" t="n">
        <v>106154</v>
      </c>
      <c r="F32" s="10" t="n">
        <v>5931</v>
      </c>
      <c r="G32" s="10" t="n">
        <v>10751</v>
      </c>
      <c r="H32" s="11" t="n">
        <f aca="false">D32/C32*100</f>
        <v>91.2476798332736</v>
      </c>
      <c r="I32" s="12" t="n">
        <f aca="false">E32/C32*100</f>
        <v>86.419290761666</v>
      </c>
    </row>
    <row r="33" customFormat="false" ht="21" hidden="false" customHeight="true" outlineLevel="0" collapsed="false">
      <c r="B33" s="9" t="s">
        <v>35</v>
      </c>
      <c r="C33" s="10" t="n">
        <f aca="false">D33+G33</f>
        <v>6507</v>
      </c>
      <c r="D33" s="10" t="n">
        <v>5872</v>
      </c>
      <c r="E33" s="10" t="n">
        <v>5139</v>
      </c>
      <c r="F33" s="10" t="n">
        <v>733</v>
      </c>
      <c r="G33" s="10" t="n">
        <v>635</v>
      </c>
      <c r="H33" s="11" t="n">
        <f aca="false">D33/C33*100</f>
        <v>90.2412786230214</v>
      </c>
      <c r="I33" s="12" t="n">
        <f aca="false">E33/C33*100</f>
        <v>78.9764868603043</v>
      </c>
    </row>
    <row r="34" customFormat="false" ht="21" hidden="false" customHeight="true" outlineLevel="0" collapsed="false">
      <c r="B34" s="9" t="s">
        <v>36</v>
      </c>
      <c r="C34" s="10" t="n">
        <f aca="false">D34+G34</f>
        <v>1855</v>
      </c>
      <c r="D34" s="10" t="n">
        <v>1705</v>
      </c>
      <c r="E34" s="10" t="n">
        <v>1665</v>
      </c>
      <c r="F34" s="10" t="n">
        <v>40</v>
      </c>
      <c r="G34" s="10" t="n">
        <v>150</v>
      </c>
      <c r="H34" s="11" t="n">
        <f aca="false">D34/C34*100</f>
        <v>91.9137466307278</v>
      </c>
      <c r="I34" s="12" t="n">
        <f aca="false">E34/C34*100</f>
        <v>89.7574123989218</v>
      </c>
    </row>
    <row r="35" customFormat="false" ht="21" hidden="false" customHeight="true" outlineLevel="0" collapsed="false">
      <c r="B35" s="9" t="s">
        <v>37</v>
      </c>
      <c r="C35" s="10" t="n">
        <f aca="false">D35+G35</f>
        <v>7247</v>
      </c>
      <c r="D35" s="10" t="n">
        <v>6571</v>
      </c>
      <c r="E35" s="10" t="n">
        <v>6451</v>
      </c>
      <c r="F35" s="10" t="n">
        <v>120</v>
      </c>
      <c r="G35" s="10" t="n">
        <v>676</v>
      </c>
      <c r="H35" s="11" t="n">
        <f aca="false">D35/C35*100</f>
        <v>90.6720022078101</v>
      </c>
      <c r="I35" s="12" t="n">
        <f aca="false">E35/C35*100</f>
        <v>89.0161446115634</v>
      </c>
    </row>
    <row r="36" customFormat="false" ht="21" hidden="false" customHeight="true" outlineLevel="0" collapsed="false">
      <c r="B36" s="9" t="s">
        <v>38</v>
      </c>
      <c r="C36" s="10" t="n">
        <f aca="false">D36+G36</f>
        <v>1752</v>
      </c>
      <c r="D36" s="10" t="n">
        <v>1617</v>
      </c>
      <c r="E36" s="10" t="n">
        <v>1579</v>
      </c>
      <c r="F36" s="10" t="n">
        <v>38</v>
      </c>
      <c r="G36" s="10" t="n">
        <v>135</v>
      </c>
      <c r="H36" s="11" t="n">
        <f aca="false">D36/C36*100</f>
        <v>92.2945205479452</v>
      </c>
      <c r="I36" s="12" t="n">
        <f aca="false">E36/C36*100</f>
        <v>90.1255707762557</v>
      </c>
    </row>
    <row r="37" customFormat="false" ht="21" hidden="false" customHeight="true" outlineLevel="0" collapsed="false">
      <c r="B37" s="9" t="s">
        <v>39</v>
      </c>
      <c r="C37" s="10" t="n">
        <f aca="false">D37+G37</f>
        <v>2880</v>
      </c>
      <c r="D37" s="10" t="n">
        <v>2779</v>
      </c>
      <c r="E37" s="10" t="n">
        <v>2778</v>
      </c>
      <c r="F37" s="10" t="n">
        <v>1</v>
      </c>
      <c r="G37" s="10" t="n">
        <v>101</v>
      </c>
      <c r="H37" s="11" t="n">
        <f aca="false">D37/C37*100</f>
        <v>96.4930555555556</v>
      </c>
      <c r="I37" s="12" t="n">
        <f aca="false">E37/C37*100</f>
        <v>96.4583333333333</v>
      </c>
    </row>
    <row r="38" customFormat="false" ht="21" hidden="false" customHeight="true" outlineLevel="0" collapsed="false">
      <c r="B38" s="9" t="s">
        <v>40</v>
      </c>
      <c r="C38" s="10" t="n">
        <f aca="false">D38+G38</f>
        <v>3558</v>
      </c>
      <c r="D38" s="10" t="n">
        <v>3029</v>
      </c>
      <c r="E38" s="10" t="n">
        <v>2981</v>
      </c>
      <c r="F38" s="10" t="n">
        <v>48</v>
      </c>
      <c r="G38" s="10" t="n">
        <v>529</v>
      </c>
      <c r="H38" s="11" t="n">
        <f aca="false">D38/C38*100</f>
        <v>85.1320966835301</v>
      </c>
      <c r="I38" s="12" t="n">
        <f aca="false">E38/C38*100</f>
        <v>83.7830241708825</v>
      </c>
    </row>
    <row r="39" customFormat="false" ht="21" hidden="false" customHeight="true" outlineLevel="0" collapsed="false">
      <c r="B39" s="9" t="s">
        <v>41</v>
      </c>
      <c r="C39" s="10" t="n">
        <f aca="false">D39+G39</f>
        <v>4486</v>
      </c>
      <c r="D39" s="10" t="n">
        <v>3643</v>
      </c>
      <c r="E39" s="10" t="n">
        <v>3636</v>
      </c>
      <c r="F39" s="10" t="n">
        <v>7</v>
      </c>
      <c r="G39" s="10" t="n">
        <v>843</v>
      </c>
      <c r="H39" s="11" t="n">
        <f aca="false">D39/C39*100</f>
        <v>81.2082032991529</v>
      </c>
      <c r="I39" s="12" t="n">
        <f aca="false">E39/C39*100</f>
        <v>81.0521622826572</v>
      </c>
    </row>
    <row r="40" customFormat="false" ht="21" hidden="false" customHeight="true" outlineLevel="0" collapsed="false">
      <c r="B40" s="9" t="s">
        <v>42</v>
      </c>
      <c r="C40" s="14" t="s">
        <v>29</v>
      </c>
      <c r="D40" s="14" t="s">
        <v>29</v>
      </c>
      <c r="E40" s="14" t="s">
        <v>29</v>
      </c>
      <c r="F40" s="14" t="s">
        <v>29</v>
      </c>
      <c r="G40" s="14" t="s">
        <v>29</v>
      </c>
      <c r="H40" s="15" t="s">
        <v>29</v>
      </c>
      <c r="I40" s="16" t="s">
        <v>29</v>
      </c>
    </row>
    <row r="41" customFormat="false" ht="21" hidden="false" customHeight="true" outlineLevel="0" collapsed="false">
      <c r="B41" s="9" t="s">
        <v>43</v>
      </c>
      <c r="C41" s="10" t="n">
        <f aca="false">D41+G41</f>
        <v>1232</v>
      </c>
      <c r="D41" s="10" t="n">
        <v>994</v>
      </c>
      <c r="E41" s="10" t="n">
        <v>957</v>
      </c>
      <c r="F41" s="10" t="n">
        <v>37</v>
      </c>
      <c r="G41" s="10" t="n">
        <v>238</v>
      </c>
      <c r="H41" s="11" t="n">
        <f aca="false">D41/C41*100</f>
        <v>80.6818181818182</v>
      </c>
      <c r="I41" s="12" t="n">
        <f aca="false">E41/C41*100</f>
        <v>77.6785714285714</v>
      </c>
    </row>
    <row r="42" customFormat="false" ht="21" hidden="false" customHeight="true" outlineLevel="0" collapsed="false">
      <c r="B42" s="9" t="s">
        <v>44</v>
      </c>
      <c r="C42" s="10" t="n">
        <f aca="false">D42+G42</f>
        <v>645</v>
      </c>
      <c r="D42" s="10" t="n">
        <v>609</v>
      </c>
      <c r="E42" s="10" t="n">
        <v>570</v>
      </c>
      <c r="F42" s="10" t="n">
        <v>39</v>
      </c>
      <c r="G42" s="10" t="n">
        <v>36</v>
      </c>
      <c r="H42" s="11" t="n">
        <f aca="false">D42/C42*100</f>
        <v>94.4186046511628</v>
      </c>
      <c r="I42" s="12" t="n">
        <f aca="false">E42/C42*100</f>
        <v>88.3720930232558</v>
      </c>
    </row>
    <row r="43" customFormat="false" ht="21" hidden="false" customHeight="true" outlineLevel="0" collapsed="false">
      <c r="B43" s="9"/>
      <c r="C43" s="10"/>
      <c r="D43" s="10"/>
      <c r="E43" s="10"/>
      <c r="F43" s="10"/>
      <c r="G43" s="10"/>
      <c r="H43" s="11"/>
      <c r="I43" s="12"/>
    </row>
    <row r="44" customFormat="false" ht="21" hidden="false" customHeight="true" outlineLevel="0" collapsed="false">
      <c r="B44" s="17" t="n">
        <f aca="false">COUNTA(B32:B43)</f>
        <v>11</v>
      </c>
      <c r="C44" s="18" t="n">
        <f aca="false">SUM(C32:C43)</f>
        <v>152998</v>
      </c>
      <c r="D44" s="18" t="n">
        <f aca="false">SUM(D32:D43)</f>
        <v>138904</v>
      </c>
      <c r="E44" s="18" t="n">
        <f aca="false">SUM(E32:E43)</f>
        <v>131910</v>
      </c>
      <c r="F44" s="18" t="n">
        <f aca="false">SUM(F32:F43)</f>
        <v>6994</v>
      </c>
      <c r="G44" s="18" t="n">
        <f aca="false">SUM(G32:G43)</f>
        <v>14094</v>
      </c>
      <c r="H44" s="19" t="n">
        <f aca="false">D44/C44*100</f>
        <v>90.7881148773187</v>
      </c>
      <c r="I44" s="20" t="n">
        <f aca="false">E44/C44*100</f>
        <v>86.216813291677</v>
      </c>
    </row>
    <row r="45" customFormat="false" ht="21" hidden="false" customHeight="true" outlineLevel="0" collapsed="false">
      <c r="B45" s="21"/>
      <c r="C45" s="22"/>
      <c r="D45" s="22"/>
      <c r="E45" s="22"/>
      <c r="F45" s="22"/>
      <c r="G45" s="22"/>
      <c r="H45" s="23"/>
      <c r="I45" s="23"/>
    </row>
    <row r="46" customFormat="false" ht="21.6" hidden="false" customHeight="true" outlineLevel="0" collapsed="false">
      <c r="B46" s="24" t="s">
        <v>45</v>
      </c>
      <c r="C46" s="25"/>
      <c r="I46" s="2" t="s">
        <v>2</v>
      </c>
    </row>
    <row r="47" customFormat="false" ht="21.95" hidden="false" customHeight="true" outlineLevel="0" collapsed="false">
      <c r="B47" s="3" t="s">
        <v>3</v>
      </c>
      <c r="C47" s="4" t="s">
        <v>4</v>
      </c>
      <c r="D47" s="5" t="s">
        <v>5</v>
      </c>
      <c r="E47" s="6" t="s">
        <v>6</v>
      </c>
      <c r="F47" s="6"/>
      <c r="G47" s="4" t="s">
        <v>7</v>
      </c>
      <c r="H47" s="4" t="s">
        <v>8</v>
      </c>
      <c r="I47" s="7" t="s">
        <v>9</v>
      </c>
    </row>
    <row r="48" customFormat="false" ht="21.95" hidden="false" customHeight="true" outlineLevel="0" collapsed="false">
      <c r="B48" s="3"/>
      <c r="C48" s="4"/>
      <c r="D48" s="4"/>
      <c r="E48" s="8" t="s">
        <v>10</v>
      </c>
      <c r="F48" s="8" t="s">
        <v>11</v>
      </c>
      <c r="G48" s="4"/>
      <c r="H48" s="4"/>
      <c r="I48" s="7"/>
    </row>
    <row r="49" customFormat="false" ht="21" hidden="false" customHeight="true" outlineLevel="0" collapsed="false">
      <c r="B49" s="9" t="s">
        <v>46</v>
      </c>
      <c r="C49" s="10" t="n">
        <f aca="false">D49+G49</f>
        <v>12791</v>
      </c>
      <c r="D49" s="10" t="n">
        <v>12135</v>
      </c>
      <c r="E49" s="10" t="n">
        <v>12128</v>
      </c>
      <c r="F49" s="10" t="n">
        <v>7</v>
      </c>
      <c r="G49" s="10" t="n">
        <v>656</v>
      </c>
      <c r="H49" s="11" t="n">
        <f aca="false">D49/C49*100</f>
        <v>94.8713939488703</v>
      </c>
      <c r="I49" s="12" t="n">
        <f aca="false">E49/C49*100</f>
        <v>94.8166679696662</v>
      </c>
    </row>
    <row r="50" customFormat="false" ht="21" hidden="false" customHeight="true" outlineLevel="0" collapsed="false">
      <c r="B50" s="9" t="s">
        <v>47</v>
      </c>
      <c r="C50" s="10" t="n">
        <f aca="false">D50+G50</f>
        <v>28167</v>
      </c>
      <c r="D50" s="10" t="n">
        <v>27079</v>
      </c>
      <c r="E50" s="10" t="n">
        <v>26074</v>
      </c>
      <c r="F50" s="10" t="n">
        <v>1005</v>
      </c>
      <c r="G50" s="10" t="n">
        <v>1088</v>
      </c>
      <c r="H50" s="11" t="n">
        <f aca="false">D50/C50*100</f>
        <v>96.137323818653</v>
      </c>
      <c r="I50" s="12" t="n">
        <f aca="false">E50/C50*100</f>
        <v>92.5693187062875</v>
      </c>
    </row>
    <row r="51" customFormat="false" ht="21" hidden="false" customHeight="true" outlineLevel="0" collapsed="false">
      <c r="B51" s="9" t="s">
        <v>48</v>
      </c>
      <c r="C51" s="10" t="n">
        <f aca="false">D51+G51</f>
        <v>6571</v>
      </c>
      <c r="D51" s="10" t="n">
        <v>6345</v>
      </c>
      <c r="E51" s="10" t="n">
        <v>6265</v>
      </c>
      <c r="F51" s="10" t="n">
        <v>80</v>
      </c>
      <c r="G51" s="10" t="n">
        <v>226</v>
      </c>
      <c r="H51" s="11" t="n">
        <f aca="false">D51/C51*100</f>
        <v>96.5606452594735</v>
      </c>
      <c r="I51" s="12" t="n">
        <f aca="false">E51/C51*100</f>
        <v>95.3431745548623</v>
      </c>
    </row>
    <row r="52" customFormat="false" ht="21" hidden="false" customHeight="true" outlineLevel="0" collapsed="false">
      <c r="B52" s="9" t="s">
        <v>49</v>
      </c>
      <c r="C52" s="10" t="n">
        <f aca="false">D52+G52</f>
        <v>1867</v>
      </c>
      <c r="D52" s="10" t="n">
        <v>1771</v>
      </c>
      <c r="E52" s="10" t="n">
        <v>1723</v>
      </c>
      <c r="F52" s="10" t="n">
        <v>48</v>
      </c>
      <c r="G52" s="10" t="n">
        <v>96</v>
      </c>
      <c r="H52" s="11" t="n">
        <f aca="false">D52/C52*100</f>
        <v>94.8580610605249</v>
      </c>
      <c r="I52" s="12" t="n">
        <f aca="false">E52/C52*100</f>
        <v>92.2870915907874</v>
      </c>
    </row>
    <row r="53" customFormat="false" ht="21" hidden="false" customHeight="true" outlineLevel="0" collapsed="false">
      <c r="B53" s="9" t="s">
        <v>50</v>
      </c>
      <c r="C53" s="10" t="n">
        <f aca="false">D53+G53</f>
        <v>1200</v>
      </c>
      <c r="D53" s="10" t="n">
        <v>1200</v>
      </c>
      <c r="E53" s="10" t="n">
        <v>1121</v>
      </c>
      <c r="F53" s="10" t="n">
        <v>79</v>
      </c>
      <c r="G53" s="10" t="n">
        <v>0</v>
      </c>
      <c r="H53" s="11" t="n">
        <f aca="false">D53/C53*100</f>
        <v>100</v>
      </c>
      <c r="I53" s="12" t="n">
        <f aca="false">E53/C53*100</f>
        <v>93.4166666666667</v>
      </c>
    </row>
    <row r="54" customFormat="false" ht="21" hidden="false" customHeight="true" outlineLevel="0" collapsed="false">
      <c r="B54" s="9" t="s">
        <v>51</v>
      </c>
      <c r="C54" s="10" t="n">
        <f aca="false">D54+G54</f>
        <v>3530</v>
      </c>
      <c r="D54" s="10" t="n">
        <v>3268</v>
      </c>
      <c r="E54" s="10" t="n">
        <v>3252</v>
      </c>
      <c r="F54" s="10" t="n">
        <v>16</v>
      </c>
      <c r="G54" s="10" t="n">
        <v>262</v>
      </c>
      <c r="H54" s="11" t="n">
        <f aca="false">D54/C54*100</f>
        <v>92.5779036827195</v>
      </c>
      <c r="I54" s="12" t="n">
        <f aca="false">E54/C54*100</f>
        <v>92.1246458923513</v>
      </c>
    </row>
    <row r="55" customFormat="false" ht="21" hidden="false" customHeight="true" outlineLevel="0" collapsed="false">
      <c r="B55" s="9" t="s">
        <v>52</v>
      </c>
      <c r="C55" s="10" t="n">
        <f aca="false">D55+G55</f>
        <v>4149</v>
      </c>
      <c r="D55" s="10" t="n">
        <v>3942</v>
      </c>
      <c r="E55" s="10" t="n">
        <v>3758</v>
      </c>
      <c r="F55" s="10" t="n">
        <v>184</v>
      </c>
      <c r="G55" s="10" t="n">
        <v>207</v>
      </c>
      <c r="H55" s="11" t="n">
        <f aca="false">D55/C55*100</f>
        <v>95.0108459869848</v>
      </c>
      <c r="I55" s="12" t="n">
        <f aca="false">E55/C55*100</f>
        <v>90.5760424198602</v>
      </c>
    </row>
    <row r="56" customFormat="false" ht="21" hidden="false" customHeight="true" outlineLevel="0" collapsed="false">
      <c r="B56" s="13" t="s">
        <v>53</v>
      </c>
      <c r="C56" s="10" t="n">
        <f aca="false">D56+G56</f>
        <v>5039</v>
      </c>
      <c r="D56" s="10" t="n">
        <v>4887</v>
      </c>
      <c r="E56" s="10" t="n">
        <v>4718</v>
      </c>
      <c r="F56" s="10" t="n">
        <v>169</v>
      </c>
      <c r="G56" s="10" t="n">
        <v>152</v>
      </c>
      <c r="H56" s="11" t="n">
        <f aca="false">D56/C56*100</f>
        <v>96.9835284778726</v>
      </c>
      <c r="I56" s="12" t="n">
        <f aca="false">E56/C56*100</f>
        <v>93.6296884302441</v>
      </c>
    </row>
    <row r="57" customFormat="false" ht="21" hidden="false" customHeight="true" outlineLevel="0" collapsed="false">
      <c r="B57" s="9" t="s">
        <v>54</v>
      </c>
      <c r="C57" s="14" t="s">
        <v>29</v>
      </c>
      <c r="D57" s="14" t="s">
        <v>29</v>
      </c>
      <c r="E57" s="14" t="s">
        <v>29</v>
      </c>
      <c r="F57" s="14" t="s">
        <v>29</v>
      </c>
      <c r="G57" s="14" t="s">
        <v>29</v>
      </c>
      <c r="H57" s="15" t="s">
        <v>29</v>
      </c>
      <c r="I57" s="16" t="s">
        <v>29</v>
      </c>
    </row>
    <row r="58" customFormat="false" ht="21" hidden="false" customHeight="true" outlineLevel="0" collapsed="false">
      <c r="B58" s="9" t="s">
        <v>55</v>
      </c>
      <c r="C58" s="10" t="n">
        <f aca="false">D58+G58</f>
        <v>421</v>
      </c>
      <c r="D58" s="10" t="n">
        <v>399</v>
      </c>
      <c r="E58" s="10" t="n">
        <v>399</v>
      </c>
      <c r="F58" s="10" t="n">
        <v>0</v>
      </c>
      <c r="G58" s="10" t="n">
        <v>22</v>
      </c>
      <c r="H58" s="11" t="n">
        <f aca="false">D58/C58*100</f>
        <v>94.7743467933492</v>
      </c>
      <c r="I58" s="12" t="n">
        <f aca="false">E58/C58*100</f>
        <v>94.7743467933492</v>
      </c>
    </row>
    <row r="59" customFormat="false" ht="21" hidden="false" customHeight="true" outlineLevel="0" collapsed="false">
      <c r="B59" s="9" t="s">
        <v>56</v>
      </c>
      <c r="C59" s="10" t="n">
        <f aca="false">D59+G59</f>
        <v>1039</v>
      </c>
      <c r="D59" s="10" t="n">
        <v>999</v>
      </c>
      <c r="E59" s="10" t="n">
        <v>998</v>
      </c>
      <c r="F59" s="10" t="n">
        <v>1</v>
      </c>
      <c r="G59" s="10" t="n">
        <v>40</v>
      </c>
      <c r="H59" s="11" t="n">
        <f aca="false">D59/C59*100</f>
        <v>96.1501443695861</v>
      </c>
      <c r="I59" s="12" t="n">
        <f aca="false">E59/C59*100</f>
        <v>96.0538979788258</v>
      </c>
    </row>
    <row r="60" customFormat="false" ht="21" hidden="false" customHeight="true" outlineLevel="0" collapsed="false">
      <c r="B60" s="9" t="s">
        <v>57</v>
      </c>
      <c r="C60" s="10" t="n">
        <f aca="false">D60+G60</f>
        <v>1100</v>
      </c>
      <c r="D60" s="10" t="n">
        <v>1100</v>
      </c>
      <c r="E60" s="10" t="n">
        <v>1094</v>
      </c>
      <c r="F60" s="10" t="n">
        <v>6</v>
      </c>
      <c r="G60" s="10" t="n">
        <v>0</v>
      </c>
      <c r="H60" s="11" t="n">
        <f aca="false">D60/C60*100</f>
        <v>100</v>
      </c>
      <c r="I60" s="12" t="n">
        <f aca="false">E60/C60*100</f>
        <v>99.4545454545455</v>
      </c>
    </row>
    <row r="61" customFormat="false" ht="21" hidden="false" customHeight="true" outlineLevel="0" collapsed="false">
      <c r="B61" s="9" t="s">
        <v>58</v>
      </c>
      <c r="C61" s="10" t="n">
        <f aca="false">D61+G61</f>
        <v>2022</v>
      </c>
      <c r="D61" s="10" t="n">
        <v>1689</v>
      </c>
      <c r="E61" s="10" t="n">
        <v>1450</v>
      </c>
      <c r="F61" s="10" t="n">
        <v>239</v>
      </c>
      <c r="G61" s="10" t="n">
        <v>333</v>
      </c>
      <c r="H61" s="11" t="n">
        <f aca="false">D61/C61*100</f>
        <v>83.5311572700297</v>
      </c>
      <c r="I61" s="12" t="n">
        <f aca="false">E61/C61*100</f>
        <v>71.7111770524234</v>
      </c>
    </row>
    <row r="62" customFormat="false" ht="21" hidden="false" customHeight="true" outlineLevel="0" collapsed="false">
      <c r="B62" s="9" t="s">
        <v>59</v>
      </c>
      <c r="C62" s="10" t="n">
        <f aca="false">D62+G62</f>
        <v>1091</v>
      </c>
      <c r="D62" s="10" t="n">
        <v>992</v>
      </c>
      <c r="E62" s="10" t="n">
        <v>971</v>
      </c>
      <c r="F62" s="10" t="n">
        <v>21</v>
      </c>
      <c r="G62" s="10" t="n">
        <v>99</v>
      </c>
      <c r="H62" s="11" t="n">
        <f aca="false">D62/C62*100</f>
        <v>90.9257561869844</v>
      </c>
      <c r="I62" s="12" t="n">
        <f aca="false">E62/C62*100</f>
        <v>89.0009165902841</v>
      </c>
    </row>
    <row r="63" customFormat="false" ht="21" hidden="false" customHeight="true" outlineLevel="0" collapsed="false">
      <c r="B63" s="9"/>
      <c r="C63" s="10"/>
      <c r="D63" s="10"/>
      <c r="E63" s="10"/>
      <c r="F63" s="10"/>
      <c r="G63" s="10"/>
      <c r="H63" s="11"/>
      <c r="I63" s="12"/>
    </row>
    <row r="64" customFormat="false" ht="21" hidden="false" customHeight="true" outlineLevel="0" collapsed="false">
      <c r="B64" s="17" t="n">
        <f aca="false">COUNTA(B49:B63)</f>
        <v>14</v>
      </c>
      <c r="C64" s="18" t="n">
        <f aca="false">SUM(C49:C63)</f>
        <v>68987</v>
      </c>
      <c r="D64" s="18" t="n">
        <f aca="false">SUM(D49:D63)</f>
        <v>65806</v>
      </c>
      <c r="E64" s="18" t="n">
        <f aca="false">SUM(E49:E63)</f>
        <v>63951</v>
      </c>
      <c r="F64" s="18" t="n">
        <f aca="false">SUM(F49:F63)</f>
        <v>1855</v>
      </c>
      <c r="G64" s="18" t="n">
        <f aca="false">SUM(G49:G63)</f>
        <v>3181</v>
      </c>
      <c r="H64" s="19" t="n">
        <f aca="false">D64/C64*100</f>
        <v>95.388986330758</v>
      </c>
      <c r="I64" s="20" t="n">
        <f aca="false">E64/C64*100</f>
        <v>92.7000739269718</v>
      </c>
    </row>
    <row r="65" customFormat="false" ht="21" hidden="false" customHeight="true" outlineLevel="0" collapsed="false">
      <c r="B65" s="21"/>
      <c r="C65" s="22"/>
      <c r="D65" s="22"/>
      <c r="E65" s="22"/>
      <c r="F65" s="22"/>
      <c r="G65" s="22"/>
      <c r="H65" s="23"/>
      <c r="I65" s="23"/>
    </row>
    <row r="66" customFormat="false" ht="19.5" hidden="false" customHeight="true" outlineLevel="0" collapsed="false">
      <c r="B66" s="24" t="s">
        <v>60</v>
      </c>
      <c r="C66" s="25"/>
      <c r="I66" s="2" t="s">
        <v>2</v>
      </c>
    </row>
    <row r="67" customFormat="false" ht="13.5" hidden="false" customHeight="true" outlineLevel="0" collapsed="false">
      <c r="B67" s="3" t="s">
        <v>3</v>
      </c>
      <c r="C67" s="4" t="s">
        <v>4</v>
      </c>
      <c r="D67" s="5" t="s">
        <v>5</v>
      </c>
      <c r="E67" s="6" t="s">
        <v>6</v>
      </c>
      <c r="F67" s="6"/>
      <c r="G67" s="4" t="s">
        <v>7</v>
      </c>
      <c r="H67" s="4" t="s">
        <v>8</v>
      </c>
      <c r="I67" s="7" t="s">
        <v>9</v>
      </c>
    </row>
    <row r="68" customFormat="false" ht="27" hidden="false" customHeight="false" outlineLevel="0" collapsed="false">
      <c r="B68" s="3"/>
      <c r="C68" s="4"/>
      <c r="D68" s="4"/>
      <c r="E68" s="8" t="s">
        <v>10</v>
      </c>
      <c r="F68" s="8" t="s">
        <v>11</v>
      </c>
      <c r="G68" s="4"/>
      <c r="H68" s="4"/>
      <c r="I68" s="7"/>
    </row>
    <row r="69" customFormat="false" ht="26.1" hidden="false" customHeight="true" outlineLevel="0" collapsed="false">
      <c r="B69" s="9" t="s">
        <v>61</v>
      </c>
      <c r="C69" s="10" t="n">
        <f aca="false">D69+G69</f>
        <v>6612</v>
      </c>
      <c r="D69" s="10" t="n">
        <v>6051</v>
      </c>
      <c r="E69" s="10" t="n">
        <v>5808</v>
      </c>
      <c r="F69" s="10" t="n">
        <v>243</v>
      </c>
      <c r="G69" s="10" t="n">
        <v>561</v>
      </c>
      <c r="H69" s="11" t="n">
        <f aca="false">D69/C69*100</f>
        <v>91.5154264972777</v>
      </c>
      <c r="I69" s="12" t="n">
        <f aca="false">E69/C69*100</f>
        <v>87.8402903811252</v>
      </c>
    </row>
    <row r="70" customFormat="false" ht="26.1" hidden="false" customHeight="true" outlineLevel="0" collapsed="false">
      <c r="B70" s="9" t="s">
        <v>62</v>
      </c>
      <c r="C70" s="10" t="n">
        <f aca="false">D70+G70</f>
        <v>9258</v>
      </c>
      <c r="D70" s="10" t="n">
        <v>8464</v>
      </c>
      <c r="E70" s="10" t="n">
        <v>8409</v>
      </c>
      <c r="F70" s="10" t="n">
        <v>55</v>
      </c>
      <c r="G70" s="10" t="n">
        <v>794</v>
      </c>
      <c r="H70" s="11" t="n">
        <f aca="false">D70/C70*100</f>
        <v>91.4236336141715</v>
      </c>
      <c r="I70" s="12" t="n">
        <f aca="false">E70/C70*100</f>
        <v>90.8295528191834</v>
      </c>
    </row>
    <row r="71" customFormat="false" ht="26.1" hidden="false" customHeight="true" outlineLevel="0" collapsed="false">
      <c r="B71" s="9" t="s">
        <v>63</v>
      </c>
      <c r="C71" s="10" t="n">
        <f aca="false">D71+G71</f>
        <v>6846</v>
      </c>
      <c r="D71" s="10" t="n">
        <v>5884</v>
      </c>
      <c r="E71" s="10" t="n">
        <v>5702</v>
      </c>
      <c r="F71" s="10" t="n">
        <v>182</v>
      </c>
      <c r="G71" s="10" t="n">
        <v>962</v>
      </c>
      <c r="H71" s="11" t="n">
        <f aca="false">D71/C71*100</f>
        <v>85.9479988314344</v>
      </c>
      <c r="I71" s="12" t="n">
        <f aca="false">E71/C71*100</f>
        <v>83.289512123868</v>
      </c>
    </row>
    <row r="72" customFormat="false" ht="26.1" hidden="false" customHeight="true" outlineLevel="0" collapsed="false">
      <c r="B72" s="9" t="s">
        <v>64</v>
      </c>
      <c r="C72" s="10" t="n">
        <f aca="false">D72+G72</f>
        <v>1358</v>
      </c>
      <c r="D72" s="10" t="n">
        <v>1207</v>
      </c>
      <c r="E72" s="10" t="n">
        <v>1143</v>
      </c>
      <c r="F72" s="10" t="n">
        <v>64</v>
      </c>
      <c r="G72" s="10" t="n">
        <v>151</v>
      </c>
      <c r="H72" s="11" t="n">
        <f aca="false">D72/C72*100</f>
        <v>88.880706921944</v>
      </c>
      <c r="I72" s="12" t="n">
        <f aca="false">E72/C72*100</f>
        <v>84.1678939617084</v>
      </c>
    </row>
    <row r="73" customFormat="false" ht="26.1" hidden="false" customHeight="true" outlineLevel="0" collapsed="false">
      <c r="B73" s="9" t="s">
        <v>65</v>
      </c>
      <c r="C73" s="10" t="n">
        <f aca="false">D73+G73</f>
        <v>1151</v>
      </c>
      <c r="D73" s="10" t="n">
        <v>954</v>
      </c>
      <c r="E73" s="10" t="n">
        <v>917</v>
      </c>
      <c r="F73" s="10" t="n">
        <v>37</v>
      </c>
      <c r="G73" s="10" t="n">
        <v>197</v>
      </c>
      <c r="H73" s="11" t="n">
        <f aca="false">D73/C73*100</f>
        <v>82.884448305821</v>
      </c>
      <c r="I73" s="12" t="n">
        <f aca="false">E73/C73*100</f>
        <v>79.6698523023458</v>
      </c>
    </row>
    <row r="74" customFormat="false" ht="26.1" hidden="false" customHeight="true" outlineLevel="0" collapsed="false">
      <c r="B74" s="9" t="s">
        <v>66</v>
      </c>
      <c r="C74" s="10" t="n">
        <f aca="false">D74+G74</f>
        <v>1993</v>
      </c>
      <c r="D74" s="10" t="n">
        <v>1826</v>
      </c>
      <c r="E74" s="10" t="n">
        <v>1751</v>
      </c>
      <c r="F74" s="10" t="n">
        <v>75</v>
      </c>
      <c r="G74" s="10" t="n">
        <v>167</v>
      </c>
      <c r="H74" s="11" t="n">
        <f aca="false">D74/C74*100</f>
        <v>91.6206723532363</v>
      </c>
      <c r="I74" s="12" t="n">
        <f aca="false">E74/C74*100</f>
        <v>87.8575012543904</v>
      </c>
    </row>
    <row r="75" customFormat="false" ht="26.1" hidden="false" customHeight="true" outlineLevel="0" collapsed="false">
      <c r="B75" s="9" t="s">
        <v>67</v>
      </c>
      <c r="C75" s="10" t="n">
        <f aca="false">D75+G75</f>
        <v>2648</v>
      </c>
      <c r="D75" s="10" t="n">
        <v>2164</v>
      </c>
      <c r="E75" s="10" t="n">
        <v>2097</v>
      </c>
      <c r="F75" s="10" t="n">
        <v>67</v>
      </c>
      <c r="G75" s="10" t="n">
        <v>484</v>
      </c>
      <c r="H75" s="11" t="n">
        <f aca="false">D75/C75*100</f>
        <v>81.7220543806647</v>
      </c>
      <c r="I75" s="12" t="n">
        <f aca="false">E75/C75*100</f>
        <v>79.1918429003021</v>
      </c>
    </row>
    <row r="76" customFormat="false" ht="26.1" hidden="false" customHeight="true" outlineLevel="0" collapsed="false">
      <c r="B76" s="9" t="s">
        <v>68</v>
      </c>
      <c r="C76" s="10" t="n">
        <f aca="false">D76+G76</f>
        <v>1771</v>
      </c>
      <c r="D76" s="10" t="n">
        <v>1529</v>
      </c>
      <c r="E76" s="10" t="n">
        <v>1529</v>
      </c>
      <c r="F76" s="10" t="n">
        <v>0</v>
      </c>
      <c r="G76" s="10" t="n">
        <v>242</v>
      </c>
      <c r="H76" s="11" t="n">
        <f aca="false">D76/C76*100</f>
        <v>86.3354037267081</v>
      </c>
      <c r="I76" s="12" t="n">
        <f aca="false">E76/C76*100</f>
        <v>86.3354037267081</v>
      </c>
    </row>
    <row r="77" customFormat="false" ht="26.1" hidden="false" customHeight="true" outlineLevel="0" collapsed="false">
      <c r="B77" s="9" t="s">
        <v>69</v>
      </c>
      <c r="C77" s="10" t="n">
        <f aca="false">D77+G77</f>
        <v>2572</v>
      </c>
      <c r="D77" s="10" t="n">
        <v>2275</v>
      </c>
      <c r="E77" s="10" t="n">
        <v>2230</v>
      </c>
      <c r="F77" s="10" t="n">
        <v>45</v>
      </c>
      <c r="G77" s="10" t="n">
        <v>297</v>
      </c>
      <c r="H77" s="11" t="n">
        <f aca="false">D77/C77*100</f>
        <v>88.452566096423</v>
      </c>
      <c r="I77" s="12" t="n">
        <f aca="false">E77/C77*100</f>
        <v>86.7029548989114</v>
      </c>
    </row>
    <row r="78" customFormat="false" ht="26.1" hidden="false" customHeight="true" outlineLevel="0" collapsed="false">
      <c r="B78" s="9" t="s">
        <v>70</v>
      </c>
      <c r="C78" s="10" t="n">
        <f aca="false">D78+G78</f>
        <v>754</v>
      </c>
      <c r="D78" s="10" t="n">
        <v>632</v>
      </c>
      <c r="E78" s="10" t="n">
        <v>631</v>
      </c>
      <c r="F78" s="10" t="n">
        <v>1</v>
      </c>
      <c r="G78" s="10" t="n">
        <v>122</v>
      </c>
      <c r="H78" s="11" t="n">
        <f aca="false">D78/C78*100</f>
        <v>83.8196286472149</v>
      </c>
      <c r="I78" s="12" t="n">
        <f aca="false">E78/C78*100</f>
        <v>83.6870026525199</v>
      </c>
    </row>
    <row r="79" customFormat="false" ht="26.1" hidden="false" customHeight="true" outlineLevel="0" collapsed="false">
      <c r="B79" s="9" t="s">
        <v>71</v>
      </c>
      <c r="C79" s="10" t="n">
        <f aca="false">D79+G79</f>
        <v>687</v>
      </c>
      <c r="D79" s="10" t="n">
        <v>598</v>
      </c>
      <c r="E79" s="10" t="n">
        <v>550</v>
      </c>
      <c r="F79" s="10" t="n">
        <v>48</v>
      </c>
      <c r="G79" s="10" t="n">
        <v>89</v>
      </c>
      <c r="H79" s="11" t="n">
        <f aca="false">D79/C79*100</f>
        <v>87.0451237263464</v>
      </c>
      <c r="I79" s="12" t="n">
        <f aca="false">E79/C79*100</f>
        <v>80.0582241630277</v>
      </c>
    </row>
    <row r="80" customFormat="false" ht="26.1" hidden="false" customHeight="true" outlineLevel="0" collapsed="false">
      <c r="B80" s="9" t="s">
        <v>72</v>
      </c>
      <c r="C80" s="10" t="n">
        <f aca="false">D80+G80</f>
        <v>922</v>
      </c>
      <c r="D80" s="10" t="n">
        <v>860</v>
      </c>
      <c r="E80" s="10" t="n">
        <v>860</v>
      </c>
      <c r="F80" s="10" t="n">
        <v>0</v>
      </c>
      <c r="G80" s="10" t="n">
        <v>62</v>
      </c>
      <c r="H80" s="11" t="n">
        <f aca="false">D80/C80*100</f>
        <v>93.2754880694143</v>
      </c>
      <c r="I80" s="12" t="n">
        <f aca="false">E80/C80*100</f>
        <v>93.2754880694143</v>
      </c>
    </row>
    <row r="81" customFormat="false" ht="26.1" hidden="false" customHeight="true" outlineLevel="0" collapsed="false">
      <c r="B81" s="9" t="s">
        <v>73</v>
      </c>
      <c r="C81" s="10" t="n">
        <f aca="false">D81+G81</f>
        <v>3215</v>
      </c>
      <c r="D81" s="10" t="n">
        <v>2807</v>
      </c>
      <c r="E81" s="10" t="n">
        <v>2791</v>
      </c>
      <c r="F81" s="10" t="n">
        <v>16</v>
      </c>
      <c r="G81" s="10" t="n">
        <v>408</v>
      </c>
      <c r="H81" s="11" t="n">
        <f aca="false">D81/C81*100</f>
        <v>87.3094867807154</v>
      </c>
      <c r="I81" s="12" t="n">
        <f aca="false">E81/C81*100</f>
        <v>86.8118195956454</v>
      </c>
    </row>
    <row r="82" customFormat="false" ht="26.1" hidden="false" customHeight="true" outlineLevel="0" collapsed="false">
      <c r="B82" s="9" t="s">
        <v>74</v>
      </c>
      <c r="C82" s="10" t="n">
        <f aca="false">D82+G82</f>
        <v>1284</v>
      </c>
      <c r="D82" s="10" t="n">
        <v>1275</v>
      </c>
      <c r="E82" s="10" t="n">
        <v>1118</v>
      </c>
      <c r="F82" s="10" t="n">
        <v>157</v>
      </c>
      <c r="G82" s="10" t="n">
        <v>9</v>
      </c>
      <c r="H82" s="11" t="n">
        <f aca="false">D82/C82*100</f>
        <v>99.2990654205608</v>
      </c>
      <c r="I82" s="12" t="n">
        <f aca="false">E82/C82*100</f>
        <v>87.0716510903427</v>
      </c>
    </row>
    <row r="83" customFormat="false" ht="26.1" hidden="false" customHeight="true" outlineLevel="0" collapsed="false">
      <c r="B83" s="9" t="s">
        <v>75</v>
      </c>
      <c r="C83" s="10" t="n">
        <f aca="false">D83+G83</f>
        <v>738</v>
      </c>
      <c r="D83" s="10" t="n">
        <v>647</v>
      </c>
      <c r="E83" s="10" t="n">
        <v>642</v>
      </c>
      <c r="F83" s="10" t="n">
        <v>5</v>
      </c>
      <c r="G83" s="10" t="n">
        <v>91</v>
      </c>
      <c r="H83" s="11" t="n">
        <f aca="false">D83/C83*100</f>
        <v>87.669376693767</v>
      </c>
      <c r="I83" s="12" t="n">
        <f aca="false">E83/C83*100</f>
        <v>86.9918699186992</v>
      </c>
    </row>
    <row r="84" customFormat="false" ht="26.1" hidden="false" customHeight="true" outlineLevel="0" collapsed="false">
      <c r="B84" s="9" t="s">
        <v>76</v>
      </c>
      <c r="C84" s="10" t="n">
        <f aca="false">D84+G84</f>
        <v>1149</v>
      </c>
      <c r="D84" s="10" t="n">
        <v>927</v>
      </c>
      <c r="E84" s="10" t="n">
        <v>926</v>
      </c>
      <c r="F84" s="10" t="n">
        <v>1</v>
      </c>
      <c r="G84" s="10" t="n">
        <v>222</v>
      </c>
      <c r="H84" s="11" t="n">
        <f aca="false">D84/C84*100</f>
        <v>80.6788511749347</v>
      </c>
      <c r="I84" s="12" t="n">
        <f aca="false">E84/C84*100</f>
        <v>80.59181897302</v>
      </c>
    </row>
    <row r="85" customFormat="false" ht="26.1" hidden="false" customHeight="true" outlineLevel="0" collapsed="false">
      <c r="B85" s="9" t="s">
        <v>77</v>
      </c>
      <c r="C85" s="10" t="n">
        <f aca="false">D85+G85</f>
        <v>1111</v>
      </c>
      <c r="D85" s="10" t="n">
        <v>932</v>
      </c>
      <c r="E85" s="10" t="n">
        <v>922</v>
      </c>
      <c r="F85" s="10" t="n">
        <v>10</v>
      </c>
      <c r="G85" s="10" t="n">
        <v>179</v>
      </c>
      <c r="H85" s="11" t="n">
        <f aca="false">D85/C85*100</f>
        <v>83.8883888388839</v>
      </c>
      <c r="I85" s="12" t="n">
        <f aca="false">E85/C85*100</f>
        <v>82.988298829883</v>
      </c>
    </row>
    <row r="86" customFormat="false" ht="26.1" hidden="false" customHeight="true" outlineLevel="0" collapsed="false">
      <c r="B86" s="9" t="s">
        <v>78</v>
      </c>
      <c r="C86" s="10" t="n">
        <f aca="false">D86+G86</f>
        <v>1024</v>
      </c>
      <c r="D86" s="10" t="n">
        <v>815</v>
      </c>
      <c r="E86" s="10" t="n">
        <v>810</v>
      </c>
      <c r="F86" s="10" t="n">
        <v>5</v>
      </c>
      <c r="G86" s="10" t="n">
        <v>209</v>
      </c>
      <c r="H86" s="11" t="n">
        <f aca="false">D86/C86*100</f>
        <v>79.58984375</v>
      </c>
      <c r="I86" s="12" t="n">
        <f aca="false">E86/C86*100</f>
        <v>79.1015625</v>
      </c>
    </row>
    <row r="87" customFormat="false" ht="26.1" hidden="false" customHeight="true" outlineLevel="0" collapsed="false">
      <c r="B87" s="9" t="s">
        <v>79</v>
      </c>
      <c r="C87" s="10" t="n">
        <f aca="false">D87+G87</f>
        <v>1180</v>
      </c>
      <c r="D87" s="10" t="n">
        <v>1040</v>
      </c>
      <c r="E87" s="10" t="n">
        <v>840</v>
      </c>
      <c r="F87" s="10" t="n">
        <v>200</v>
      </c>
      <c r="G87" s="10" t="n">
        <v>140</v>
      </c>
      <c r="H87" s="11" t="n">
        <f aca="false">D87/C87*100</f>
        <v>88.135593220339</v>
      </c>
      <c r="I87" s="12" t="n">
        <f aca="false">E87/C87*100</f>
        <v>71.1864406779661</v>
      </c>
    </row>
    <row r="88" customFormat="false" ht="26.1" hidden="false" customHeight="true" outlineLevel="0" collapsed="false">
      <c r="B88" s="9" t="s">
        <v>80</v>
      </c>
      <c r="C88" s="10" t="n">
        <f aca="false">D88+G88</f>
        <v>2124</v>
      </c>
      <c r="D88" s="10" t="n">
        <v>1869</v>
      </c>
      <c r="E88" s="10" t="n">
        <v>1761</v>
      </c>
      <c r="F88" s="10" t="n">
        <v>108</v>
      </c>
      <c r="G88" s="10" t="n">
        <v>255</v>
      </c>
      <c r="H88" s="11" t="n">
        <f aca="false">D88/C88*100</f>
        <v>87.9943502824859</v>
      </c>
      <c r="I88" s="12" t="n">
        <f aca="false">E88/C88*100</f>
        <v>82.909604519774</v>
      </c>
    </row>
    <row r="89" customFormat="false" ht="26.1" hidden="false" customHeight="true" outlineLevel="0" collapsed="false">
      <c r="B89" s="9" t="s">
        <v>81</v>
      </c>
      <c r="C89" s="10" t="n">
        <f aca="false">D89+G89</f>
        <v>1104</v>
      </c>
      <c r="D89" s="10" t="n">
        <v>906</v>
      </c>
      <c r="E89" s="10" t="n">
        <v>902</v>
      </c>
      <c r="F89" s="10" t="n">
        <v>4</v>
      </c>
      <c r="G89" s="10" t="n">
        <v>198</v>
      </c>
      <c r="H89" s="11" t="n">
        <f aca="false">D89/C89*100</f>
        <v>82.0652173913043</v>
      </c>
      <c r="I89" s="12" t="n">
        <f aca="false">E89/C89*100</f>
        <v>81.7028985507246</v>
      </c>
    </row>
    <row r="90" customFormat="false" ht="26.1" hidden="false" customHeight="true" outlineLevel="0" collapsed="false">
      <c r="B90" s="9" t="s">
        <v>82</v>
      </c>
      <c r="C90" s="10" t="n">
        <f aca="false">D90+G90</f>
        <v>790</v>
      </c>
      <c r="D90" s="10" t="n">
        <v>633</v>
      </c>
      <c r="E90" s="10" t="n">
        <v>632</v>
      </c>
      <c r="F90" s="10" t="n">
        <v>1</v>
      </c>
      <c r="G90" s="10" t="n">
        <v>157</v>
      </c>
      <c r="H90" s="11" t="n">
        <f aca="false">D90/C90*100</f>
        <v>80.126582278481</v>
      </c>
      <c r="I90" s="12" t="n">
        <f aca="false">E90/C90*100</f>
        <v>80</v>
      </c>
    </row>
    <row r="91" customFormat="false" ht="26.1" hidden="false" customHeight="true" outlineLevel="0" collapsed="false">
      <c r="B91" s="9" t="s">
        <v>83</v>
      </c>
      <c r="C91" s="10" t="n">
        <f aca="false">D91+G91</f>
        <v>816</v>
      </c>
      <c r="D91" s="10" t="n">
        <v>777</v>
      </c>
      <c r="E91" s="10" t="n">
        <v>672</v>
      </c>
      <c r="F91" s="10" t="n">
        <v>105</v>
      </c>
      <c r="G91" s="10" t="n">
        <v>39</v>
      </c>
      <c r="H91" s="11" t="n">
        <f aca="false">D91/C91*100</f>
        <v>95.2205882352941</v>
      </c>
      <c r="I91" s="12" t="n">
        <f aca="false">E91/C91*100</f>
        <v>82.3529411764706</v>
      </c>
    </row>
    <row r="92" customFormat="false" ht="26.1" hidden="false" customHeight="true" outlineLevel="0" collapsed="false">
      <c r="B92" s="26"/>
      <c r="C92" s="27"/>
      <c r="D92" s="27"/>
      <c r="E92" s="27"/>
      <c r="F92" s="27"/>
      <c r="G92" s="27"/>
      <c r="H92" s="27"/>
      <c r="I92" s="28"/>
    </row>
    <row r="93" customFormat="false" ht="26.1" hidden="false" customHeight="true" outlineLevel="0" collapsed="false">
      <c r="B93" s="29" t="n">
        <f aca="false">COUNTA(B69:B92)</f>
        <v>23</v>
      </c>
      <c r="C93" s="30" t="n">
        <f aca="false">SUM(C69:C92)</f>
        <v>51107</v>
      </c>
      <c r="D93" s="30" t="n">
        <f aca="false">SUM(D69:D92)</f>
        <v>45072</v>
      </c>
      <c r="E93" s="30" t="n">
        <f aca="false">SUM(E69:E92)</f>
        <v>43643</v>
      </c>
      <c r="F93" s="30" t="n">
        <f aca="false">SUM(F69:F92)</f>
        <v>1429</v>
      </c>
      <c r="G93" s="30" t="n">
        <f aca="false">SUM(G69:G92)</f>
        <v>6035</v>
      </c>
      <c r="H93" s="11" t="n">
        <f aca="false">D93/C93*100</f>
        <v>88.1914414855108</v>
      </c>
      <c r="I93" s="12" t="n">
        <f aca="false">E93/C93*100</f>
        <v>85.3953470170427</v>
      </c>
    </row>
    <row r="94" customFormat="false" ht="26.1" hidden="false" customHeight="true" outlineLevel="0" collapsed="false">
      <c r="B94" s="31"/>
      <c r="C94" s="27"/>
      <c r="D94" s="27"/>
      <c r="E94" s="27"/>
      <c r="F94" s="27"/>
      <c r="G94" s="27"/>
      <c r="H94" s="27"/>
      <c r="I94" s="28"/>
    </row>
    <row r="95" customFormat="false" ht="26.1" hidden="false" customHeight="true" outlineLevel="0" collapsed="false">
      <c r="B95" s="17" t="n">
        <f aca="false">B27+B44+B64+B93</f>
        <v>68</v>
      </c>
      <c r="C95" s="32" t="n">
        <f aca="false">C27+C44+C64+C93</f>
        <v>493913</v>
      </c>
      <c r="D95" s="32" t="n">
        <f aca="false">D27+D44+D64+D93</f>
        <v>462685</v>
      </c>
      <c r="E95" s="32" t="n">
        <f aca="false">E27+E44+E64+E93</f>
        <v>449439</v>
      </c>
      <c r="F95" s="32" t="n">
        <f aca="false">F27+F44+F64+F93</f>
        <v>13246</v>
      </c>
      <c r="G95" s="32" t="n">
        <f aca="false">G27+G44+G64+G93</f>
        <v>31228</v>
      </c>
      <c r="H95" s="19" t="n">
        <f aca="false">D95/C95*100</f>
        <v>93.6774290209004</v>
      </c>
      <c r="I95" s="20" t="n">
        <f aca="false">E95/C95*100</f>
        <v>90.9955801932729</v>
      </c>
    </row>
  </sheetData>
  <sheetProtection sheet="true" objects="true" scenarios="true"/>
  <mergeCells count="28">
    <mergeCell ref="B4:B5"/>
    <mergeCell ref="C4:C5"/>
    <mergeCell ref="D4:D5"/>
    <mergeCell ref="E4:F4"/>
    <mergeCell ref="G4:G5"/>
    <mergeCell ref="H4:H5"/>
    <mergeCell ref="I4:I5"/>
    <mergeCell ref="B30:B31"/>
    <mergeCell ref="C30:C31"/>
    <mergeCell ref="D30:D31"/>
    <mergeCell ref="E30:F30"/>
    <mergeCell ref="G30:G31"/>
    <mergeCell ref="H30:H31"/>
    <mergeCell ref="I30:I31"/>
    <mergeCell ref="B47:B48"/>
    <mergeCell ref="C47:C48"/>
    <mergeCell ref="D47:D48"/>
    <mergeCell ref="E47:F47"/>
    <mergeCell ref="G47:G48"/>
    <mergeCell ref="H47:H48"/>
    <mergeCell ref="I47:I48"/>
    <mergeCell ref="B67:B68"/>
    <mergeCell ref="C67:C68"/>
    <mergeCell ref="D67:D68"/>
    <mergeCell ref="E67:F67"/>
    <mergeCell ref="G67:G68"/>
    <mergeCell ref="H67:H68"/>
    <mergeCell ref="I67:I6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51:20Z</dcterms:created>
  <dc:creator>福岡県</dc:creator>
  <dc:description/>
  <dc:language>en-US</dc:language>
  <cp:lastModifiedBy>福岡県</cp:lastModifiedBy>
  <cp:lastPrinted>2005-11-22T06:35:12Z</cp:lastPrinted>
  <dcterms:modified xsi:type="dcterms:W3CDTF">2005-12-16T01:56:23Z</dcterms:modified>
  <cp:revision>0</cp:revision>
  <dc:subject/>
  <dc:title/>
</cp:coreProperties>
</file>