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１" sheetId="1" state="visible" r:id="rId2"/>
    <sheet name="-" sheetId="2" state="visible" r:id="rId3"/>
    <sheet name="グラフ２" sheetId="3" state="visible" r:id="rId4"/>
    <sheet name="-2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r>
      <rPr>
        <sz val="10"/>
        <rFont val="Noto Sans"/>
        <family val="2"/>
      </rPr>
      <t xml:space="preserve">※第１号被保険者一人あたり支給額は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の介護給付費の合計（高額介護サービス費、審査支払</t>
    </r>
  </si>
  <si>
    <r>
      <rPr>
        <sz val="10"/>
        <rFont val="Noto Sans"/>
        <family val="2"/>
      </rPr>
      <t xml:space="preserve">手数料、第２号被保険者への給付を含む）を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の第１号被保険者数の累計で割ったものである。</t>
    </r>
  </si>
  <si>
    <r>
      <rPr>
        <sz val="10"/>
        <rFont val="Noto Sans"/>
        <family val="2"/>
      </rPr>
      <t xml:space="preserve">※受給者一人あたり支給額は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の介護給付費の合計（高額介護サービス費、審査支払手数料、</t>
    </r>
  </si>
  <si>
    <r>
      <rPr>
        <sz val="10"/>
        <rFont val="Noto Sans"/>
        <family val="2"/>
      </rPr>
      <t xml:space="preserve">第２号被保険者への給付を含む）を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のサービス受給者数の累計で割ったものである。</t>
    </r>
  </si>
  <si>
    <t xml:space="preserve">１２年度</t>
  </si>
  <si>
    <t xml:space="preserve">１３年度</t>
  </si>
  <si>
    <t xml:space="preserve">１４年度</t>
  </si>
  <si>
    <t xml:space="preserve">合計</t>
  </si>
  <si>
    <t xml:space="preserve">第１号被保険者数の累計</t>
  </si>
  <si>
    <t xml:space="preserve">サービス受給者の累計</t>
  </si>
  <si>
    <t xml:space="preserve">第１期事業運営期間の１号被保険者一人あたり支給額</t>
  </si>
  <si>
    <t xml:space="preserve">第１期事業運営期間の受給者一人あたり支給額</t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粕屋町</t>
  </si>
  <si>
    <t xml:space="preserve">福間町</t>
  </si>
  <si>
    <t xml:space="preserve">苅田町</t>
  </si>
  <si>
    <t xml:space="preserve">豊津町</t>
  </si>
  <si>
    <t xml:space="preserve">広域連合</t>
  </si>
  <si>
    <r>
      <rPr>
        <sz val="10"/>
        <rFont val="Noto Sans"/>
        <family val="2"/>
      </rPr>
      <t xml:space="preserve">※出現率は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の要介護認定者数（第１号のみ）を第１号被保険者数で割ったものである。</t>
    </r>
  </si>
  <si>
    <r>
      <rPr>
        <sz val="10"/>
        <rFont val="Noto Sans"/>
        <family val="2"/>
      </rPr>
      <t xml:space="preserve">※受給者１人あたり支給額は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の介護給付費の合計（高額介護サービス費、審査支払手数料、</t>
    </r>
  </si>
  <si>
    <r>
      <rPr>
        <sz val="10"/>
        <rFont val="Noto Sans"/>
        <family val="2"/>
      </rPr>
      <t xml:space="preserve">※第１号被保険者一人あたり居宅・施設サービス支給額は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の介護給付費のうち、居宅・施設サービス</t>
    </r>
  </si>
  <si>
    <r>
      <rPr>
        <sz val="10"/>
        <rFont val="Noto Sans"/>
        <family val="2"/>
      </rPr>
      <t xml:space="preserve">費の合計（高額介護サービス費、審査支払手数料を除き、第２号被保険者への給付を含む）を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の</t>
    </r>
  </si>
  <si>
    <t xml:space="preserve">第１号被保険者数の累計で割ったものである。</t>
  </si>
  <si>
    <t xml:space="preserve">出現率</t>
  </si>
  <si>
    <t xml:space="preserve">第１期事業運営期間の受給者１人あたり支給額</t>
  </si>
  <si>
    <t xml:space="preserve">居宅介護サービス費</t>
  </si>
  <si>
    <t xml:space="preserve">施設介護サービス費</t>
  </si>
  <si>
    <t xml:space="preserve">１号被保険者数の累計</t>
  </si>
  <si>
    <t xml:space="preserve">１号被保険者一人あたり居宅サービス支給額</t>
  </si>
  <si>
    <t xml:space="preserve">１号被保険者一人あたり施設サービス支給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%"/>
    <numFmt numFmtId="168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b val="true"/>
      <sz val="9.25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1"/>
      <name val="Noto Sans"/>
      <family val="2"/>
    </font>
    <font>
      <sz val="9"/>
      <name val="Noto Sans"/>
      <family val="2"/>
    </font>
    <font>
      <sz val="10.25"/>
      <color rgb="FF000000"/>
      <name val="Noto Sans"/>
      <family val="2"/>
    </font>
    <font>
      <sz val="9"/>
      <name val="DejaVu Sans"/>
      <family val="2"/>
    </font>
    <font>
      <sz val="9.5"/>
      <name val="DejaVu Sans"/>
      <family val="2"/>
    </font>
    <font>
      <sz val="8.25"/>
      <color rgb="FF000000"/>
      <name val="ＭＳ Ｐゴシック"/>
      <family val="2"/>
    </font>
    <font>
      <sz val="9.75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１期事業運営期間の第１号被保険者一人あたり支給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19890303218"/>
          <c:y val="0.123083927758385"/>
          <c:w val="0.958811963158439"/>
          <c:h val="0.793671270298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B$32</c:f>
              <c:strCache>
                <c:ptCount val="1"/>
                <c:pt idx="0">
                  <c:v>第１期事業運営期間の１号被保険者一人あたり支給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rot="-27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27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27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33:$A$59</c:f>
              <c:strCache>
                <c:ptCount val="27"/>
                <c:pt idx="0">
                  <c:v>春日市</c:v>
                </c:pt>
                <c:pt idx="1">
                  <c:v>中間市</c:v>
                </c:pt>
                <c:pt idx="2">
                  <c:v>大川市</c:v>
                </c:pt>
                <c:pt idx="3">
                  <c:v>小郡市</c:v>
                </c:pt>
                <c:pt idx="4">
                  <c:v>宗像市</c:v>
                </c:pt>
                <c:pt idx="5">
                  <c:v>八女市</c:v>
                </c:pt>
                <c:pt idx="6">
                  <c:v>筑後市</c:v>
                </c:pt>
                <c:pt idx="7">
                  <c:v>那珂川町</c:v>
                </c:pt>
                <c:pt idx="8">
                  <c:v>粕屋町</c:v>
                </c:pt>
                <c:pt idx="9">
                  <c:v>古賀市</c:v>
                </c:pt>
                <c:pt idx="10">
                  <c:v>久留米市</c:v>
                </c:pt>
                <c:pt idx="11">
                  <c:v>苅田町</c:v>
                </c:pt>
                <c:pt idx="12">
                  <c:v>大野城市</c:v>
                </c:pt>
                <c:pt idx="13">
                  <c:v>福岡市</c:v>
                </c:pt>
                <c:pt idx="14">
                  <c:v>北九州市</c:v>
                </c:pt>
                <c:pt idx="15">
                  <c:v>甘木市</c:v>
                </c:pt>
                <c:pt idx="16">
                  <c:v>行橋市</c:v>
                </c:pt>
                <c:pt idx="17">
                  <c:v>太宰府市</c:v>
                </c:pt>
                <c:pt idx="18">
                  <c:v>筑紫野市</c:v>
                </c:pt>
                <c:pt idx="19">
                  <c:v>福間町</c:v>
                </c:pt>
                <c:pt idx="20">
                  <c:v>大牟田市</c:v>
                </c:pt>
                <c:pt idx="21">
                  <c:v>直方市</c:v>
                </c:pt>
                <c:pt idx="22">
                  <c:v>福岡県</c:v>
                </c:pt>
                <c:pt idx="23">
                  <c:v>飯塚市</c:v>
                </c:pt>
                <c:pt idx="24">
                  <c:v>前原市</c:v>
                </c:pt>
                <c:pt idx="25">
                  <c:v>広域連合</c:v>
                </c:pt>
                <c:pt idx="26">
                  <c:v>豊津町</c:v>
                </c:pt>
              </c:strCache>
            </c:strRef>
          </c:cat>
          <c:val>
            <c:numRef>
              <c:f>'-'!$B$33:$B$59</c:f>
              <c:numCache>
                <c:formatCode>General</c:formatCode>
                <c:ptCount val="27"/>
                <c:pt idx="0">
                  <c:v>14594.7307190332</c:v>
                </c:pt>
                <c:pt idx="1">
                  <c:v>15215.9096716548</c:v>
                </c:pt>
                <c:pt idx="2">
                  <c:v>16099.5491964367</c:v>
                </c:pt>
                <c:pt idx="3">
                  <c:v>16406.0267360765</c:v>
                </c:pt>
                <c:pt idx="4">
                  <c:v>16595.0861357092</c:v>
                </c:pt>
                <c:pt idx="5">
                  <c:v>16650.4703940624</c:v>
                </c:pt>
                <c:pt idx="6">
                  <c:v>16755.2512769611</c:v>
                </c:pt>
                <c:pt idx="7">
                  <c:v>16756.3210471428</c:v>
                </c:pt>
                <c:pt idx="8">
                  <c:v>17547.9877604641</c:v>
                </c:pt>
                <c:pt idx="9">
                  <c:v>17633.3112452645</c:v>
                </c:pt>
                <c:pt idx="10">
                  <c:v>17660.6448094053</c:v>
                </c:pt>
                <c:pt idx="11">
                  <c:v>17856.5321163254</c:v>
                </c:pt>
                <c:pt idx="12">
                  <c:v>17899.5215148836</c:v>
                </c:pt>
                <c:pt idx="13">
                  <c:v>17992.4424836579</c:v>
                </c:pt>
                <c:pt idx="14">
                  <c:v>18035.7386056077</c:v>
                </c:pt>
                <c:pt idx="15">
                  <c:v>18070.1581059366</c:v>
                </c:pt>
                <c:pt idx="16">
                  <c:v>18089.3525659675</c:v>
                </c:pt>
                <c:pt idx="17">
                  <c:v>18175.5904916424</c:v>
                </c:pt>
                <c:pt idx="18">
                  <c:v>18261.3437237154</c:v>
                </c:pt>
                <c:pt idx="19">
                  <c:v>18279.6356026381</c:v>
                </c:pt>
                <c:pt idx="20">
                  <c:v>18316.9723672297</c:v>
                </c:pt>
                <c:pt idx="21">
                  <c:v>18355.5484757209</c:v>
                </c:pt>
                <c:pt idx="22">
                  <c:v>18711.9806547068</c:v>
                </c:pt>
                <c:pt idx="23">
                  <c:v>20610.7912962072</c:v>
                </c:pt>
                <c:pt idx="24">
                  <c:v>20754.7687733268</c:v>
                </c:pt>
                <c:pt idx="25">
                  <c:v>20949.0488057052</c:v>
                </c:pt>
                <c:pt idx="26">
                  <c:v>23076.4135101404</c:v>
                </c:pt>
              </c:numCache>
            </c:numRef>
          </c:val>
        </c:ser>
        <c:gapWidth val="150"/>
        <c:overlap val="0"/>
        <c:axId val="20717273"/>
        <c:axId val="29540503"/>
      </c:barChart>
      <c:catAx>
        <c:axId val="20717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円/月）</a:t>
                </a:r>
              </a:p>
            </c:rich>
          </c:tx>
          <c:layout>
            <c:manualLayout>
              <c:xMode val="edge"/>
              <c:yMode val="edge"/>
              <c:x val="0.0158335920521577"/>
              <c:y val="0.0760358172712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0503"/>
        <c:crossesAt val="0"/>
        <c:auto val="1"/>
        <c:lblAlgn val="ctr"/>
        <c:lblOffset val="100"/>
        <c:noMultiLvlLbl val="0"/>
      </c:catAx>
      <c:valAx>
        <c:axId val="29540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7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１期事業運営期間の受給者一人あたり支給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53936642245"/>
          <c:y val="0.126430298146656"/>
          <c:w val="0.958827778351047"/>
          <c:h val="0.78501208702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E$32</c:f>
              <c:strCache>
                <c:ptCount val="1"/>
                <c:pt idx="0">
                  <c:v>第１期事業運営期間の受給者一人あたり支給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D$33:$D$59</c:f>
              <c:strCache>
                <c:ptCount val="27"/>
                <c:pt idx="0">
                  <c:v>中間市</c:v>
                </c:pt>
                <c:pt idx="1">
                  <c:v>八女市</c:v>
                </c:pt>
                <c:pt idx="2">
                  <c:v>広域連合</c:v>
                </c:pt>
                <c:pt idx="3">
                  <c:v>筑後市</c:v>
                </c:pt>
                <c:pt idx="4">
                  <c:v>北九州市</c:v>
                </c:pt>
                <c:pt idx="5">
                  <c:v>大牟田市</c:v>
                </c:pt>
                <c:pt idx="6">
                  <c:v>大川市</c:v>
                </c:pt>
                <c:pt idx="7">
                  <c:v>宗像市</c:v>
                </c:pt>
                <c:pt idx="8">
                  <c:v>直方市</c:v>
                </c:pt>
                <c:pt idx="9">
                  <c:v>福岡県</c:v>
                </c:pt>
                <c:pt idx="10">
                  <c:v>前原市</c:v>
                </c:pt>
                <c:pt idx="11">
                  <c:v>小郡市</c:v>
                </c:pt>
                <c:pt idx="12">
                  <c:v>久留米市</c:v>
                </c:pt>
                <c:pt idx="13">
                  <c:v>飯塚市</c:v>
                </c:pt>
                <c:pt idx="14">
                  <c:v>豊津町</c:v>
                </c:pt>
                <c:pt idx="15">
                  <c:v>春日市</c:v>
                </c:pt>
                <c:pt idx="16">
                  <c:v>福岡市</c:v>
                </c:pt>
                <c:pt idx="17">
                  <c:v>甘木市</c:v>
                </c:pt>
                <c:pt idx="18">
                  <c:v>筑紫野市</c:v>
                </c:pt>
                <c:pt idx="19">
                  <c:v>那珂川町</c:v>
                </c:pt>
                <c:pt idx="20">
                  <c:v>古賀市</c:v>
                </c:pt>
                <c:pt idx="21">
                  <c:v>大野城市</c:v>
                </c:pt>
                <c:pt idx="22">
                  <c:v>福間町</c:v>
                </c:pt>
                <c:pt idx="23">
                  <c:v>太宰府市</c:v>
                </c:pt>
                <c:pt idx="24">
                  <c:v>行橋市</c:v>
                </c:pt>
                <c:pt idx="25">
                  <c:v>粕屋町</c:v>
                </c:pt>
                <c:pt idx="26">
                  <c:v>苅田町</c:v>
                </c:pt>
              </c:strCache>
            </c:strRef>
          </c:cat>
          <c:val>
            <c:numRef>
              <c:f>'-'!$E$33:$E$59</c:f>
              <c:numCache>
                <c:formatCode>General</c:formatCode>
                <c:ptCount val="27"/>
                <c:pt idx="0">
                  <c:v>142116.320770417</c:v>
                </c:pt>
                <c:pt idx="1">
                  <c:v>145613.371723994</c:v>
                </c:pt>
                <c:pt idx="2">
                  <c:v>158097.13344288</c:v>
                </c:pt>
                <c:pt idx="3">
                  <c:v>160893.302944113</c:v>
                </c:pt>
                <c:pt idx="4">
                  <c:v>162426.317821899</c:v>
                </c:pt>
                <c:pt idx="5">
                  <c:v>163293.871294491</c:v>
                </c:pt>
                <c:pt idx="6">
                  <c:v>164256.49619101</c:v>
                </c:pt>
                <c:pt idx="7">
                  <c:v>165158.899747192</c:v>
                </c:pt>
                <c:pt idx="8">
                  <c:v>165600.633983985</c:v>
                </c:pt>
                <c:pt idx="9">
                  <c:v>165732.352504467</c:v>
                </c:pt>
                <c:pt idx="10">
                  <c:v>165860.649735851</c:v>
                </c:pt>
                <c:pt idx="11">
                  <c:v>167917.731922399</c:v>
                </c:pt>
                <c:pt idx="12">
                  <c:v>171926.350707004</c:v>
                </c:pt>
                <c:pt idx="13">
                  <c:v>172680.891214489</c:v>
                </c:pt>
                <c:pt idx="14">
                  <c:v>173431.598780631</c:v>
                </c:pt>
                <c:pt idx="15">
                  <c:v>174414.240511813</c:v>
                </c:pt>
                <c:pt idx="16">
                  <c:v>175019.177955441</c:v>
                </c:pt>
                <c:pt idx="17">
                  <c:v>176842.683392122</c:v>
                </c:pt>
                <c:pt idx="18">
                  <c:v>181442.35167143</c:v>
                </c:pt>
                <c:pt idx="19">
                  <c:v>181507.397230912</c:v>
                </c:pt>
                <c:pt idx="20">
                  <c:v>181951.378142293</c:v>
                </c:pt>
                <c:pt idx="21">
                  <c:v>181994.072545494</c:v>
                </c:pt>
                <c:pt idx="22">
                  <c:v>183838.580238915</c:v>
                </c:pt>
                <c:pt idx="23">
                  <c:v>185746.45090186</c:v>
                </c:pt>
                <c:pt idx="24">
                  <c:v>185878.606105902</c:v>
                </c:pt>
                <c:pt idx="25">
                  <c:v>186394.638712351</c:v>
                </c:pt>
                <c:pt idx="26">
                  <c:v>193773.948713747</c:v>
                </c:pt>
              </c:numCache>
            </c:numRef>
          </c:val>
        </c:ser>
        <c:gapWidth val="150"/>
        <c:overlap val="0"/>
        <c:axId val="28127970"/>
        <c:axId val="76814217"/>
      </c:barChart>
      <c:catAx>
        <c:axId val="28127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円/月）</a:t>
                </a:r>
              </a:p>
            </c:rich>
          </c:tx>
          <c:layout>
            <c:manualLayout>
              <c:xMode val="edge"/>
              <c:yMode val="edge"/>
              <c:x val="0.0185223403157569"/>
              <c:y val="0.0744560838033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4217"/>
        <c:crossesAt val="0"/>
        <c:auto val="1"/>
        <c:lblAlgn val="ctr"/>
        <c:lblOffset val="100"/>
        <c:noMultiLvlLbl val="0"/>
      </c:catAx>
      <c:valAx>
        <c:axId val="7681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7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[1]Sheet1!$A$34</c:f>
              <c:strCache>
                <c:ptCount val="1"/>
                <c:pt idx="0">
                  <c:v>福岡県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34</c:f>
              <c:numCache>
                <c:formatCode>General</c:formatCode>
                <c:ptCount val="1"/>
                <c:pt idx="0">
                  <c:v>0.167184382466026</c:v>
                </c:pt>
              </c:numCache>
            </c:numRef>
          </c:xVal>
          <c:yVal>
            <c:numRef>
              <c:f>[1]Sheet1!$C$34</c:f>
              <c:numCache>
                <c:formatCode>General</c:formatCode>
                <c:ptCount val="1"/>
                <c:pt idx="0">
                  <c:v>165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Sheet1!$A$35</c:f>
              <c:strCache>
                <c:ptCount val="1"/>
                <c:pt idx="0">
                  <c:v>北九州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35</c:f>
              <c:numCache>
                <c:formatCode>General</c:formatCode>
                <c:ptCount val="1"/>
                <c:pt idx="0">
                  <c:v>0.178159537527774</c:v>
                </c:pt>
              </c:numCache>
            </c:numRef>
          </c:xVal>
          <c:yVal>
            <c:numRef>
              <c:f>[1]Sheet1!$C$35</c:f>
              <c:numCache>
                <c:formatCode>General</c:formatCode>
                <c:ptCount val="1"/>
                <c:pt idx="0">
                  <c:v>1624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Sheet1!$A$36</c:f>
              <c:strCache>
                <c:ptCount val="1"/>
                <c:pt idx="0">
                  <c:v>福岡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36</c:f>
              <c:numCache>
                <c:formatCode>General</c:formatCode>
                <c:ptCount val="1"/>
                <c:pt idx="0">
                  <c:v>0.154801939343924</c:v>
                </c:pt>
              </c:numCache>
            </c:numRef>
          </c:xVal>
          <c:yVal>
            <c:numRef>
              <c:f>[1]Sheet1!$C$36</c:f>
              <c:numCache>
                <c:formatCode>General</c:formatCode>
                <c:ptCount val="1"/>
                <c:pt idx="0">
                  <c:v>1750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Sheet1!$A$37</c:f>
              <c:strCache>
                <c:ptCount val="1"/>
                <c:pt idx="0">
                  <c:v>大牟田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37</c:f>
              <c:numCache>
                <c:formatCode>General</c:formatCode>
                <c:ptCount val="1"/>
                <c:pt idx="0">
                  <c:v>0.159627018926569</c:v>
                </c:pt>
              </c:numCache>
            </c:numRef>
          </c:xVal>
          <c:yVal>
            <c:numRef>
              <c:f>[1]Sheet1!$C$37</c:f>
              <c:numCache>
                <c:formatCode>General</c:formatCode>
                <c:ptCount val="1"/>
                <c:pt idx="0">
                  <c:v>1632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Sheet1!$A$38</c:f>
              <c:strCache>
                <c:ptCount val="1"/>
                <c:pt idx="0">
                  <c:v>久留米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38</c:f>
              <c:numCache>
                <c:formatCode>General</c:formatCode>
                <c:ptCount val="1"/>
                <c:pt idx="0">
                  <c:v>0.159093683619406</c:v>
                </c:pt>
              </c:numCache>
            </c:numRef>
          </c:xVal>
          <c:yVal>
            <c:numRef>
              <c:f>[1]Sheet1!$C$38</c:f>
              <c:numCache>
                <c:formatCode>General</c:formatCode>
                <c:ptCount val="1"/>
                <c:pt idx="0">
                  <c:v>1719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Sheet1!$A$39</c:f>
              <c:strCache>
                <c:ptCount val="1"/>
                <c:pt idx="0">
                  <c:v>直方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39</c:f>
              <c:numCache>
                <c:formatCode>General</c:formatCode>
                <c:ptCount val="1"/>
                <c:pt idx="0">
                  <c:v>0.169942280996566</c:v>
                </c:pt>
              </c:numCache>
            </c:numRef>
          </c:xVal>
          <c:yVal>
            <c:numRef>
              <c:f>[1]Sheet1!$C$39</c:f>
              <c:numCache>
                <c:formatCode>General</c:formatCode>
                <c:ptCount val="1"/>
                <c:pt idx="0">
                  <c:v>1656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Sheet1!$A$40</c:f>
              <c:strCache>
                <c:ptCount val="1"/>
                <c:pt idx="0">
                  <c:v>飯塚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40</c:f>
              <c:numCache>
                <c:formatCode>General</c:formatCode>
                <c:ptCount val="1"/>
                <c:pt idx="0">
                  <c:v>0.162002248387669</c:v>
                </c:pt>
              </c:numCache>
            </c:numRef>
          </c:xVal>
          <c:yVal>
            <c:numRef>
              <c:f>[1]Sheet1!$C$40</c:f>
              <c:numCache>
                <c:formatCode>General</c:formatCode>
                <c:ptCount val="1"/>
                <c:pt idx="0">
                  <c:v>17268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Sheet1!$A$41</c:f>
              <c:strCache>
                <c:ptCount val="1"/>
                <c:pt idx="0">
                  <c:v>甘木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41</c:f>
              <c:numCache>
                <c:formatCode>General</c:formatCode>
                <c:ptCount val="1"/>
                <c:pt idx="0">
                  <c:v>0.14118246687054</c:v>
                </c:pt>
              </c:numCache>
            </c:numRef>
          </c:xVal>
          <c:yVal>
            <c:numRef>
              <c:f>[1]Sheet1!$C$41</c:f>
              <c:numCache>
                <c:formatCode>General</c:formatCode>
                <c:ptCount val="1"/>
                <c:pt idx="0">
                  <c:v>1768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1]Sheet1!$A$42</c:f>
              <c:strCache>
                <c:ptCount val="1"/>
                <c:pt idx="0">
                  <c:v>八女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42</c:f>
              <c:numCache>
                <c:formatCode>General</c:formatCode>
                <c:ptCount val="1"/>
                <c:pt idx="0">
                  <c:v>0.147533425541724</c:v>
                </c:pt>
              </c:numCache>
            </c:numRef>
          </c:xVal>
          <c:yVal>
            <c:numRef>
              <c:f>[1]Sheet1!$C$42</c:f>
              <c:numCache>
                <c:formatCode>General</c:formatCode>
                <c:ptCount val="1"/>
                <c:pt idx="0">
                  <c:v>14561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[1]Sheet1!$A$43</c:f>
              <c:strCache>
                <c:ptCount val="1"/>
                <c:pt idx="0">
                  <c:v>筑後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43</c:f>
              <c:numCache>
                <c:formatCode>General</c:formatCode>
                <c:ptCount val="1"/>
                <c:pt idx="0">
                  <c:v>0.144293881007834</c:v>
                </c:pt>
              </c:numCache>
            </c:numRef>
          </c:xVal>
          <c:yVal>
            <c:numRef>
              <c:f>[1]Sheet1!$C$43</c:f>
              <c:numCache>
                <c:formatCode>General</c:formatCode>
                <c:ptCount val="1"/>
                <c:pt idx="0">
                  <c:v>1608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[1]Sheet1!$A$44</c:f>
              <c:strCache>
                <c:ptCount val="1"/>
                <c:pt idx="0">
                  <c:v>大川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44</c:f>
              <c:numCache>
                <c:formatCode>General</c:formatCode>
                <c:ptCount val="1"/>
                <c:pt idx="0">
                  <c:v>0.138481449525453</c:v>
                </c:pt>
              </c:numCache>
            </c:numRef>
          </c:xVal>
          <c:yVal>
            <c:numRef>
              <c:f>[1]Sheet1!$C$44</c:f>
              <c:numCache>
                <c:formatCode>General</c:formatCode>
                <c:ptCount val="1"/>
                <c:pt idx="0">
                  <c:v>16425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[1]Sheet1!$A$45</c:f>
              <c:strCache>
                <c:ptCount val="1"/>
                <c:pt idx="0">
                  <c:v>行橋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45</c:f>
              <c:numCache>
                <c:formatCode>General</c:formatCode>
                <c:ptCount val="1"/>
                <c:pt idx="0">
                  <c:v>0.134981404506673</c:v>
                </c:pt>
              </c:numCache>
            </c:numRef>
          </c:xVal>
          <c:yVal>
            <c:numRef>
              <c:f>[1]Sheet1!$C$45</c:f>
              <c:numCache>
                <c:formatCode>General</c:formatCode>
                <c:ptCount val="1"/>
                <c:pt idx="0">
                  <c:v>18587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[1]Sheet1!$A$46</c:f>
              <c:strCache>
                <c:ptCount val="1"/>
                <c:pt idx="0">
                  <c:v>中間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46</c:f>
              <c:numCache>
                <c:formatCode>General</c:formatCode>
                <c:ptCount val="1"/>
                <c:pt idx="0">
                  <c:v>0.15010478519036</c:v>
                </c:pt>
              </c:numCache>
            </c:numRef>
          </c:xVal>
          <c:yVal>
            <c:numRef>
              <c:f>[1]Sheet1!$C$46</c:f>
              <c:numCache>
                <c:formatCode>General</c:formatCode>
                <c:ptCount val="1"/>
                <c:pt idx="0">
                  <c:v>14211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[1]Sheet1!$A$47</c:f>
              <c:strCache>
                <c:ptCount val="1"/>
                <c:pt idx="0">
                  <c:v>小郡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47</c:f>
              <c:numCache>
                <c:formatCode>General</c:formatCode>
                <c:ptCount val="1"/>
                <c:pt idx="0">
                  <c:v>0.128708941153121</c:v>
                </c:pt>
              </c:numCache>
            </c:numRef>
          </c:xVal>
          <c:yVal>
            <c:numRef>
              <c:f>[1]Sheet1!$C$47</c:f>
              <c:numCache>
                <c:formatCode>General</c:formatCode>
                <c:ptCount val="1"/>
                <c:pt idx="0">
                  <c:v>16791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[1]Sheet1!$A$48</c:f>
              <c:strCache>
                <c:ptCount val="1"/>
                <c:pt idx="0">
                  <c:v>筑紫野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48</c:f>
              <c:numCache>
                <c:formatCode>General</c:formatCode>
                <c:ptCount val="1"/>
                <c:pt idx="0">
                  <c:v>0.147375215146299</c:v>
                </c:pt>
              </c:numCache>
            </c:numRef>
          </c:xVal>
          <c:yVal>
            <c:numRef>
              <c:f>[1]Sheet1!$C$48</c:f>
              <c:numCache>
                <c:formatCode>General</c:formatCode>
                <c:ptCount val="1"/>
                <c:pt idx="0">
                  <c:v>18144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[1]Sheet1!$A$49</c:f>
              <c:strCache>
                <c:ptCount val="1"/>
                <c:pt idx="0">
                  <c:v>春日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49</c:f>
              <c:numCache>
                <c:formatCode>General</c:formatCode>
                <c:ptCount val="1"/>
                <c:pt idx="0">
                  <c:v>0.121459694989107</c:v>
                </c:pt>
              </c:numCache>
            </c:numRef>
          </c:xVal>
          <c:yVal>
            <c:numRef>
              <c:f>[1]Sheet1!$C$49</c:f>
              <c:numCache>
                <c:formatCode>General</c:formatCode>
                <c:ptCount val="1"/>
                <c:pt idx="0">
                  <c:v>17441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[1]Sheet1!$A$50</c:f>
              <c:strCache>
                <c:ptCount val="1"/>
                <c:pt idx="0">
                  <c:v>大野城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50</c:f>
              <c:numCache>
                <c:formatCode>General</c:formatCode>
                <c:ptCount val="1"/>
                <c:pt idx="0">
                  <c:v>0.145339240726262</c:v>
                </c:pt>
              </c:numCache>
            </c:numRef>
          </c:xVal>
          <c:yVal>
            <c:numRef>
              <c:f>[1]Sheet1!$C$50</c:f>
              <c:numCache>
                <c:formatCode>General</c:formatCode>
                <c:ptCount val="1"/>
                <c:pt idx="0">
                  <c:v>18199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[1]Sheet1!$A$51</c:f>
              <c:strCache>
                <c:ptCount val="1"/>
                <c:pt idx="0">
                  <c:v>宗像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51</c:f>
              <c:numCache>
                <c:formatCode>General</c:formatCode>
                <c:ptCount val="1"/>
                <c:pt idx="0">
                  <c:v>0.141341782614685</c:v>
                </c:pt>
              </c:numCache>
            </c:numRef>
          </c:xVal>
          <c:yVal>
            <c:numRef>
              <c:f>[1]Sheet1!$C$51</c:f>
              <c:numCache>
                <c:formatCode>General</c:formatCode>
                <c:ptCount val="1"/>
                <c:pt idx="0">
                  <c:v>165159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[1]Sheet1!$A$52</c:f>
              <c:strCache>
                <c:ptCount val="1"/>
                <c:pt idx="0">
                  <c:v>太宰府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52</c:f>
              <c:numCache>
                <c:formatCode>General</c:formatCode>
                <c:ptCount val="1"/>
                <c:pt idx="0">
                  <c:v>0.156983038614219</c:v>
                </c:pt>
              </c:numCache>
            </c:numRef>
          </c:xVal>
          <c:yVal>
            <c:numRef>
              <c:f>[1]Sheet1!$C$52</c:f>
              <c:numCache>
                <c:formatCode>General</c:formatCode>
                <c:ptCount val="1"/>
                <c:pt idx="0">
                  <c:v>18574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[1]Sheet1!$A$53</c:f>
              <c:strCache>
                <c:ptCount val="1"/>
                <c:pt idx="0">
                  <c:v>前原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53</c:f>
              <c:numCache>
                <c:formatCode>General</c:formatCode>
                <c:ptCount val="1"/>
                <c:pt idx="0">
                  <c:v>0.153471138845554</c:v>
                </c:pt>
              </c:numCache>
            </c:numRef>
          </c:xVal>
          <c:yVal>
            <c:numRef>
              <c:f>[1]Sheet1!$C$53</c:f>
              <c:numCache>
                <c:formatCode>General</c:formatCode>
                <c:ptCount val="1"/>
                <c:pt idx="0">
                  <c:v>16586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[1]Sheet1!$A$54</c:f>
              <c:strCache>
                <c:ptCount val="1"/>
                <c:pt idx="0">
                  <c:v>古賀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54</c:f>
              <c:numCache>
                <c:formatCode>General</c:formatCode>
                <c:ptCount val="1"/>
                <c:pt idx="0">
                  <c:v>0.133851359819526</c:v>
                </c:pt>
              </c:numCache>
            </c:numRef>
          </c:xVal>
          <c:yVal>
            <c:numRef>
              <c:f>[1]Sheet1!$C$54</c:f>
              <c:numCache>
                <c:formatCode>General</c:formatCode>
                <c:ptCount val="1"/>
                <c:pt idx="0">
                  <c:v>18195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[1]Sheet1!$A$55</c:f>
              <c:strCache>
                <c:ptCount val="1"/>
                <c:pt idx="0">
                  <c:v>那珂川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55</c:f>
              <c:numCache>
                <c:formatCode>General</c:formatCode>
                <c:ptCount val="1"/>
                <c:pt idx="0">
                  <c:v>0.145124716553288</c:v>
                </c:pt>
              </c:numCache>
            </c:numRef>
          </c:xVal>
          <c:yVal>
            <c:numRef>
              <c:f>[1]Sheet1!$C$55</c:f>
              <c:numCache>
                <c:formatCode>General</c:formatCode>
                <c:ptCount val="1"/>
                <c:pt idx="0">
                  <c:v>18150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[1]Sheet1!$A$56</c:f>
              <c:strCache>
                <c:ptCount val="1"/>
                <c:pt idx="0">
                  <c:v>粕屋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56</c:f>
              <c:numCache>
                <c:formatCode>General</c:formatCode>
                <c:ptCount val="1"/>
                <c:pt idx="0">
                  <c:v>0.128117672138137</c:v>
                </c:pt>
              </c:numCache>
            </c:numRef>
          </c:xVal>
          <c:yVal>
            <c:numRef>
              <c:f>[1]Sheet1!$C$56</c:f>
              <c:numCache>
                <c:formatCode>General</c:formatCode>
                <c:ptCount val="1"/>
                <c:pt idx="0">
                  <c:v>18639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[1]Sheet1!$A$57</c:f>
              <c:strCache>
                <c:ptCount val="1"/>
                <c:pt idx="0">
                  <c:v>福間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57</c:f>
              <c:numCache>
                <c:formatCode>General</c:formatCode>
                <c:ptCount val="1"/>
                <c:pt idx="0">
                  <c:v>0.136711533386118</c:v>
                </c:pt>
              </c:numCache>
            </c:numRef>
          </c:xVal>
          <c:yVal>
            <c:numRef>
              <c:f>[1]Sheet1!$C$57</c:f>
              <c:numCache>
                <c:formatCode>General</c:formatCode>
                <c:ptCount val="1"/>
                <c:pt idx="0">
                  <c:v>183839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[1]Sheet1!$A$58</c:f>
              <c:strCache>
                <c:ptCount val="1"/>
                <c:pt idx="0">
                  <c:v>苅田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58</c:f>
              <c:numCache>
                <c:formatCode>General</c:formatCode>
                <c:ptCount val="1"/>
                <c:pt idx="0">
                  <c:v>0.136470194239786</c:v>
                </c:pt>
              </c:numCache>
            </c:numRef>
          </c:xVal>
          <c:yVal>
            <c:numRef>
              <c:f>[1]Sheet1!$C$58</c:f>
              <c:numCache>
                <c:formatCode>General</c:formatCode>
                <c:ptCount val="1"/>
                <c:pt idx="0">
                  <c:v>193774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[1]Sheet1!$A$59</c:f>
              <c:strCache>
                <c:ptCount val="1"/>
                <c:pt idx="0">
                  <c:v>豊津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59</c:f>
              <c:numCache>
                <c:formatCode>General</c:formatCode>
                <c:ptCount val="1"/>
                <c:pt idx="0">
                  <c:v>0.170757180156658</c:v>
                </c:pt>
              </c:numCache>
            </c:numRef>
          </c:xVal>
          <c:yVal>
            <c:numRef>
              <c:f>[1]Sheet1!$C$59</c:f>
              <c:numCache>
                <c:formatCode>General</c:formatCode>
                <c:ptCount val="1"/>
                <c:pt idx="0">
                  <c:v>173432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[1]Sheet1!$A$60</c:f>
              <c:strCache>
                <c:ptCount val="1"/>
                <c:pt idx="0">
                  <c:v>広域連合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60</c:f>
              <c:numCache>
                <c:formatCode>General</c:formatCode>
                <c:ptCount val="1"/>
                <c:pt idx="0">
                  <c:v>0.189415144372422</c:v>
                </c:pt>
              </c:numCache>
            </c:numRef>
          </c:xVal>
          <c:yVal>
            <c:numRef>
              <c:f>[1]Sheet1!$C$60</c:f>
              <c:numCache>
                <c:formatCode>General</c:formatCode>
                <c:ptCount val="1"/>
                <c:pt idx="0">
                  <c:v>158097</c:v>
                </c:pt>
              </c:numCache>
            </c:numRef>
          </c:yVal>
          <c:smooth val="0"/>
        </c:ser>
        <c:axId val="16129189"/>
        <c:axId val="51901663"/>
      </c:scatterChart>
      <c:valAx>
        <c:axId val="16129189"/>
        <c:scaling>
          <c:orientation val="minMax"/>
          <c:min val="0.1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要介護認定者出現率（第１号被保険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1663"/>
        <c:crossesAt val="100000"/>
        <c:crossBetween val="midCat"/>
      </c:valAx>
      <c:valAx>
        <c:axId val="51901663"/>
        <c:scaling>
          <c:orientation val="minMax"/>
          <c:max val="200000"/>
          <c:min val="14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受給者１人あたり支給額（円/月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9189"/>
        <c:crossesAt val="0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085106382979"/>
          <c:y val="0.072309949089654"/>
          <c:w val="0.886436170212766"/>
          <c:h val="0.888946414703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Sheet1!$A$64</c:f>
              <c:strCache>
                <c:ptCount val="1"/>
                <c:pt idx="0">
                  <c:v>福岡県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64</c:f>
              <c:numCache>
                <c:formatCode>General</c:formatCode>
                <c:ptCount val="1"/>
                <c:pt idx="0">
                  <c:v>6487.00051505724</c:v>
                </c:pt>
              </c:numCache>
            </c:numRef>
          </c:xVal>
          <c:yVal>
            <c:numRef>
              <c:f>[2]Sheet1!$C$64</c:f>
              <c:numCache>
                <c:formatCode>General</c:formatCode>
                <c:ptCount val="1"/>
                <c:pt idx="0">
                  <c:v>12078.3798993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2]Sheet1!$A$65</c:f>
              <c:strCache>
                <c:ptCount val="1"/>
                <c:pt idx="0">
                  <c:v>北九州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65</c:f>
              <c:numCache>
                <c:formatCode>General</c:formatCode>
                <c:ptCount val="1"/>
                <c:pt idx="0">
                  <c:v>6671.39251752892</c:v>
                </c:pt>
              </c:numCache>
            </c:numRef>
          </c:xVal>
          <c:yVal>
            <c:numRef>
              <c:f>[2]Sheet1!$C$65</c:f>
              <c:numCache>
                <c:formatCode>General</c:formatCode>
                <c:ptCount val="1"/>
                <c:pt idx="0">
                  <c:v>11242.99360995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2]Sheet1!$A$66</c:f>
              <c:strCache>
                <c:ptCount val="1"/>
                <c:pt idx="0">
                  <c:v>福岡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66</c:f>
              <c:numCache>
                <c:formatCode>General</c:formatCode>
                <c:ptCount val="1"/>
                <c:pt idx="0">
                  <c:v>6408.58172883465</c:v>
                </c:pt>
              </c:numCache>
            </c:numRef>
          </c:xVal>
          <c:yVal>
            <c:numRef>
              <c:f>[2]Sheet1!$C$66</c:f>
              <c:numCache>
                <c:formatCode>General</c:formatCode>
                <c:ptCount val="1"/>
                <c:pt idx="0">
                  <c:v>11426.84628561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2]Sheet1!$A$67</c:f>
              <c:strCache>
                <c:ptCount val="1"/>
                <c:pt idx="0">
                  <c:v>大牟田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67</c:f>
              <c:numCache>
                <c:formatCode>General</c:formatCode>
                <c:ptCount val="1"/>
                <c:pt idx="0">
                  <c:v>6891.34980021088</c:v>
                </c:pt>
              </c:numCache>
            </c:numRef>
          </c:xVal>
          <c:yVal>
            <c:numRef>
              <c:f>[2]Sheet1!$C$67</c:f>
              <c:numCache>
                <c:formatCode>General</c:formatCode>
                <c:ptCount val="1"/>
                <c:pt idx="0">
                  <c:v>11252.74750283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2]Sheet1!$A$68</c:f>
              <c:strCache>
                <c:ptCount val="1"/>
                <c:pt idx="0">
                  <c:v>久留米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68</c:f>
              <c:numCache>
                <c:formatCode>General</c:formatCode>
                <c:ptCount val="1"/>
                <c:pt idx="0">
                  <c:v>5955.76048142518</c:v>
                </c:pt>
              </c:numCache>
            </c:numRef>
          </c:xVal>
          <c:yVal>
            <c:numRef>
              <c:f>[2]Sheet1!$C$68</c:f>
              <c:numCache>
                <c:formatCode>General</c:formatCode>
                <c:ptCount val="1"/>
                <c:pt idx="0">
                  <c:v>11589.50256060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2]Sheet1!$A$69</c:f>
              <c:strCache>
                <c:ptCount val="1"/>
                <c:pt idx="0">
                  <c:v>直方市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69</c:f>
              <c:numCache>
                <c:formatCode>General</c:formatCode>
                <c:ptCount val="1"/>
                <c:pt idx="0">
                  <c:v>6527.71942978421</c:v>
                </c:pt>
              </c:numCache>
            </c:numRef>
          </c:xVal>
          <c:yVal>
            <c:numRef>
              <c:f>[2]Sheet1!$C$69</c:f>
              <c:numCache>
                <c:formatCode>General</c:formatCode>
                <c:ptCount val="1"/>
                <c:pt idx="0">
                  <c:v>11740.5345632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2]Sheet1!$A$70</c:f>
              <c:strCache>
                <c:ptCount val="1"/>
                <c:pt idx="0">
                  <c:v>飯塚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70</c:f>
              <c:numCache>
                <c:formatCode>General</c:formatCode>
                <c:ptCount val="1"/>
                <c:pt idx="0">
                  <c:v>6931.36385222067</c:v>
                </c:pt>
              </c:numCache>
            </c:numRef>
          </c:xVal>
          <c:yVal>
            <c:numRef>
              <c:f>[2]Sheet1!$C$70</c:f>
              <c:numCache>
                <c:formatCode>General</c:formatCode>
                <c:ptCount val="1"/>
                <c:pt idx="0">
                  <c:v>13494.18105269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2]Sheet1!$A$71</c:f>
              <c:strCache>
                <c:ptCount val="1"/>
                <c:pt idx="0">
                  <c:v>甘木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71</c:f>
              <c:numCache>
                <c:formatCode>General</c:formatCode>
                <c:ptCount val="1"/>
                <c:pt idx="0">
                  <c:v>5174.66983945815</c:v>
                </c:pt>
              </c:numCache>
            </c:numRef>
          </c:xVal>
          <c:yVal>
            <c:numRef>
              <c:f>[2]Sheet1!$C$71</c:f>
              <c:numCache>
                <c:formatCode>General</c:formatCode>
                <c:ptCount val="1"/>
                <c:pt idx="0">
                  <c:v>12806.69587156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2]Sheet1!$A$72</c:f>
              <c:strCache>
                <c:ptCount val="1"/>
                <c:pt idx="0">
                  <c:v>八女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72</c:f>
              <c:numCache>
                <c:formatCode>General</c:formatCode>
                <c:ptCount val="1"/>
                <c:pt idx="0">
                  <c:v>5715.41956096828</c:v>
                </c:pt>
              </c:numCache>
            </c:numRef>
          </c:xVal>
          <c:yVal>
            <c:numRef>
              <c:f>[2]Sheet1!$C$72</c:f>
              <c:numCache>
                <c:formatCode>General</c:formatCode>
                <c:ptCount val="1"/>
                <c:pt idx="0">
                  <c:v>10865.830131490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[2]Sheet1!$A$73</c:f>
              <c:strCache>
                <c:ptCount val="1"/>
                <c:pt idx="0">
                  <c:v>筑後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73</c:f>
              <c:numCache>
                <c:formatCode>General</c:formatCode>
                <c:ptCount val="1"/>
                <c:pt idx="0">
                  <c:v>4920.446544091</c:v>
                </c:pt>
              </c:numCache>
            </c:numRef>
          </c:xVal>
          <c:yVal>
            <c:numRef>
              <c:f>[2]Sheet1!$C$73</c:f>
              <c:numCache>
                <c:formatCode>General</c:formatCode>
                <c:ptCount val="1"/>
                <c:pt idx="0">
                  <c:v>11781.257257645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[2]Sheet1!$A$74</c:f>
              <c:strCache>
                <c:ptCount val="1"/>
                <c:pt idx="0">
                  <c:v>大川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74</c:f>
              <c:numCache>
                <c:formatCode>General</c:formatCode>
                <c:ptCount val="1"/>
                <c:pt idx="0">
                  <c:v>5301.54360769559</c:v>
                </c:pt>
              </c:numCache>
            </c:numRef>
          </c:xVal>
          <c:yVal>
            <c:numRef>
              <c:f>[2]Sheet1!$C$74</c:f>
              <c:numCache>
                <c:formatCode>General</c:formatCode>
                <c:ptCount val="1"/>
                <c:pt idx="0">
                  <c:v>10752.287207633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[2]Sheet1!$A$75</c:f>
              <c:strCache>
                <c:ptCount val="1"/>
                <c:pt idx="0">
                  <c:v>行橋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75</c:f>
              <c:numCache>
                <c:formatCode>General</c:formatCode>
                <c:ptCount val="1"/>
                <c:pt idx="0">
                  <c:v>5148.72122157864</c:v>
                </c:pt>
              </c:numCache>
            </c:numRef>
          </c:xVal>
          <c:yVal>
            <c:numRef>
              <c:f>[2]Sheet1!$C$75</c:f>
              <c:numCache>
                <c:formatCode>General</c:formatCode>
                <c:ptCount val="1"/>
                <c:pt idx="0">
                  <c:v>12812.067792500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[2]Sheet1!$A$76</c:f>
              <c:strCache>
                <c:ptCount val="1"/>
                <c:pt idx="0">
                  <c:v>中間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76</c:f>
              <c:numCache>
                <c:formatCode>General</c:formatCode>
                <c:ptCount val="1"/>
                <c:pt idx="0">
                  <c:v>6663.29147025608</c:v>
                </c:pt>
              </c:numCache>
            </c:numRef>
          </c:xVal>
          <c:yVal>
            <c:numRef>
              <c:f>[2]Sheet1!$C$76</c:f>
              <c:numCache>
                <c:formatCode>General</c:formatCode>
                <c:ptCount val="1"/>
                <c:pt idx="0">
                  <c:v>8465.0175872089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[2]Sheet1!$A$77</c:f>
              <c:strCache>
                <c:ptCount val="1"/>
                <c:pt idx="0">
                  <c:v>小郡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77</c:f>
              <c:numCache>
                <c:formatCode>General</c:formatCode>
                <c:ptCount val="1"/>
                <c:pt idx="0">
                  <c:v>4636.96649525831</c:v>
                </c:pt>
              </c:numCache>
            </c:numRef>
          </c:xVal>
          <c:yVal>
            <c:numRef>
              <c:f>[2]Sheet1!$C$77</c:f>
              <c:numCache>
                <c:formatCode>General</c:formatCode>
                <c:ptCount val="1"/>
                <c:pt idx="0">
                  <c:v>11672.455003038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[2]Sheet1!$A$78</c:f>
              <c:strCache>
                <c:ptCount val="1"/>
                <c:pt idx="0">
                  <c:v>筑紫野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78</c:f>
              <c:numCache>
                <c:formatCode>General</c:formatCode>
                <c:ptCount val="1"/>
                <c:pt idx="0">
                  <c:v>5762.25480369042</c:v>
                </c:pt>
              </c:numCache>
            </c:numRef>
          </c:xVal>
          <c:yVal>
            <c:numRef>
              <c:f>[2]Sheet1!$C$78</c:f>
              <c:numCache>
                <c:formatCode>General</c:formatCode>
                <c:ptCount val="1"/>
                <c:pt idx="0">
                  <c:v>12360.84234656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[2]Sheet1!$A$79</c:f>
              <c:strCache>
                <c:ptCount val="1"/>
                <c:pt idx="0">
                  <c:v>春日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79</c:f>
              <c:numCache>
                <c:formatCode>General</c:formatCode>
                <c:ptCount val="1"/>
                <c:pt idx="0">
                  <c:v>4675.07905981873</c:v>
                </c:pt>
              </c:numCache>
            </c:numRef>
          </c:xVal>
          <c:yVal>
            <c:numRef>
              <c:f>[2]Sheet1!$C$79</c:f>
              <c:numCache>
                <c:formatCode>General</c:formatCode>
                <c:ptCount val="1"/>
                <c:pt idx="0">
                  <c:v>9783.8063830815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[2]Sheet1!$A$80</c:f>
              <c:strCache>
                <c:ptCount val="1"/>
                <c:pt idx="0">
                  <c:v>大野城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80</c:f>
              <c:numCache>
                <c:formatCode>General</c:formatCode>
                <c:ptCount val="1"/>
                <c:pt idx="0">
                  <c:v>5036.07954344506</c:v>
                </c:pt>
              </c:numCache>
            </c:numRef>
          </c:xVal>
          <c:yVal>
            <c:numRef>
              <c:f>[2]Sheet1!$C$80</c:f>
              <c:numCache>
                <c:formatCode>General</c:formatCode>
                <c:ptCount val="1"/>
                <c:pt idx="0">
                  <c:v>12680.597366235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[2]Sheet1!$A$81</c:f>
              <c:strCache>
                <c:ptCount val="1"/>
                <c:pt idx="0">
                  <c:v>宗像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81</c:f>
              <c:numCache>
                <c:formatCode>General</c:formatCode>
                <c:ptCount val="1"/>
                <c:pt idx="0">
                  <c:v>6261.14460196928</c:v>
                </c:pt>
              </c:numCache>
            </c:numRef>
          </c:xVal>
          <c:yVal>
            <c:numRef>
              <c:f>[2]Sheet1!$C$81</c:f>
              <c:numCache>
                <c:formatCode>General</c:formatCode>
                <c:ptCount val="1"/>
                <c:pt idx="0">
                  <c:v>10222.848833069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[2]Sheet1!$A$82</c:f>
              <c:strCache>
                <c:ptCount val="1"/>
                <c:pt idx="0">
                  <c:v>太宰府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82</c:f>
              <c:numCache>
                <c:formatCode>General</c:formatCode>
                <c:ptCount val="1"/>
                <c:pt idx="0">
                  <c:v>5293.34384549399</c:v>
                </c:pt>
              </c:numCache>
            </c:numRef>
          </c:xVal>
          <c:yVal>
            <c:numRef>
              <c:f>[2]Sheet1!$C$82</c:f>
              <c:numCache>
                <c:formatCode>General</c:formatCode>
                <c:ptCount val="1"/>
                <c:pt idx="0">
                  <c:v>12722.872949662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[2]Sheet1!$A$83</c:f>
              <c:strCache>
                <c:ptCount val="1"/>
                <c:pt idx="0">
                  <c:v>前原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83</c:f>
              <c:numCache>
                <c:formatCode>General</c:formatCode>
                <c:ptCount val="1"/>
                <c:pt idx="0">
                  <c:v>7422.4870911608</c:v>
                </c:pt>
              </c:numCache>
            </c:numRef>
          </c:xVal>
          <c:yVal>
            <c:numRef>
              <c:f>[2]Sheet1!$C$83</c:f>
              <c:numCache>
                <c:formatCode>General</c:formatCode>
                <c:ptCount val="1"/>
                <c:pt idx="0">
                  <c:v>13207.942201484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[2]Sheet1!$A$84</c:f>
              <c:strCache>
                <c:ptCount val="1"/>
                <c:pt idx="0">
                  <c:v>古賀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84</c:f>
              <c:numCache>
                <c:formatCode>General</c:formatCode>
                <c:ptCount val="1"/>
                <c:pt idx="0">
                  <c:v>5253.86684721195</c:v>
                </c:pt>
              </c:numCache>
            </c:numRef>
          </c:xVal>
          <c:yVal>
            <c:numRef>
              <c:f>[2]Sheet1!$C$84</c:f>
              <c:numCache>
                <c:formatCode>General</c:formatCode>
                <c:ptCount val="1"/>
                <c:pt idx="0">
                  <c:v>12223.1152795707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[2]Sheet1!$A$85</c:f>
              <c:strCache>
                <c:ptCount val="1"/>
                <c:pt idx="0">
                  <c:v>那珂川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85</c:f>
              <c:numCache>
                <c:formatCode>General</c:formatCode>
                <c:ptCount val="1"/>
                <c:pt idx="0">
                  <c:v>5420.57956520577</c:v>
                </c:pt>
              </c:numCache>
            </c:numRef>
          </c:xVal>
          <c:yVal>
            <c:numRef>
              <c:f>[2]Sheet1!$C$85</c:f>
              <c:numCache>
                <c:formatCode>General</c:formatCode>
                <c:ptCount val="1"/>
                <c:pt idx="0">
                  <c:v>11184.4136107174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[2]Sheet1!$A$86</c:f>
              <c:strCache>
                <c:ptCount val="1"/>
                <c:pt idx="0">
                  <c:v>粕屋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86</c:f>
              <c:numCache>
                <c:formatCode>General</c:formatCode>
                <c:ptCount val="1"/>
                <c:pt idx="0">
                  <c:v>6284.66721729404</c:v>
                </c:pt>
              </c:numCache>
            </c:numRef>
          </c:xVal>
          <c:yVal>
            <c:numRef>
              <c:f>[2]Sheet1!$C$86</c:f>
              <c:numCache>
                <c:formatCode>General</c:formatCode>
                <c:ptCount val="1"/>
                <c:pt idx="0">
                  <c:v>11112.484268099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[2]Sheet1!$A$87</c:f>
              <c:strCache>
                <c:ptCount val="1"/>
                <c:pt idx="0">
                  <c:v>福間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87</c:f>
              <c:numCache>
                <c:formatCode>General</c:formatCode>
                <c:ptCount val="1"/>
                <c:pt idx="0">
                  <c:v>6666.76535485066</c:v>
                </c:pt>
              </c:numCache>
            </c:numRef>
          </c:xVal>
          <c:yVal>
            <c:numRef>
              <c:f>[2]Sheet1!$C$87</c:f>
              <c:numCache>
                <c:formatCode>General</c:formatCode>
                <c:ptCount val="1"/>
                <c:pt idx="0">
                  <c:v>11474.7256017523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[2]Sheet1!$A$88</c:f>
              <c:strCache>
                <c:ptCount val="1"/>
                <c:pt idx="0">
                  <c:v>苅田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88</c:f>
              <c:numCache>
                <c:formatCode>General</c:formatCode>
                <c:ptCount val="1"/>
                <c:pt idx="0">
                  <c:v>5231.21886513257</c:v>
                </c:pt>
              </c:numCache>
            </c:numRef>
          </c:xVal>
          <c:yVal>
            <c:numRef>
              <c:f>[2]Sheet1!$C$88</c:f>
              <c:numCache>
                <c:formatCode>General</c:formatCode>
                <c:ptCount val="1"/>
                <c:pt idx="0">
                  <c:v>12463.3003613779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[2]Sheet1!$A$89</c:f>
              <c:strCache>
                <c:ptCount val="1"/>
                <c:pt idx="0">
                  <c:v>豊津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89</c:f>
              <c:numCache>
                <c:formatCode>General</c:formatCode>
                <c:ptCount val="1"/>
                <c:pt idx="0">
                  <c:v>6347.87098283931</c:v>
                </c:pt>
              </c:numCache>
            </c:numRef>
          </c:xVal>
          <c:yVal>
            <c:numRef>
              <c:f>[2]Sheet1!$C$89</c:f>
              <c:numCache>
                <c:formatCode>General</c:formatCode>
                <c:ptCount val="1"/>
                <c:pt idx="0">
                  <c:v>16555.296552262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[2]Sheet1!$A$90</c:f>
              <c:strCache>
                <c:ptCount val="1"/>
                <c:pt idx="0">
                  <c:v>広域連合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90</c:f>
              <c:numCache>
                <c:formatCode>General</c:formatCode>
                <c:ptCount val="1"/>
                <c:pt idx="0">
                  <c:v>7028.17641076767</c:v>
                </c:pt>
              </c:numCache>
            </c:numRef>
          </c:xVal>
          <c:yVal>
            <c:numRef>
              <c:f>[2]Sheet1!$C$90</c:f>
              <c:numCache>
                <c:formatCode>General</c:formatCode>
                <c:ptCount val="1"/>
                <c:pt idx="0">
                  <c:v>13740.1008776931</c:v>
                </c:pt>
              </c:numCache>
            </c:numRef>
          </c:yVal>
          <c:smooth val="0"/>
        </c:ser>
        <c:axId val="47467387"/>
        <c:axId val="69077330"/>
      </c:scatterChart>
      <c:valAx>
        <c:axId val="47467387"/>
        <c:scaling>
          <c:orientation val="minMax"/>
          <c:min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第１号被保険者１人あたり居宅サービス支給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7330"/>
        <c:crossesAt val="0"/>
        <c:crossBetween val="midCat"/>
      </c:valAx>
      <c:valAx>
        <c:axId val="69077330"/>
        <c:scaling>
          <c:orientation val="minMax"/>
          <c:min val="8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第１号被保険者１人あたり施設サービス支給額</a:t>
                </a:r>
              </a:p>
            </c:rich>
          </c:tx>
          <c:layout>
            <c:manualLayout>
              <c:xMode val="edge"/>
              <c:yMode val="edge"/>
              <c:x val="0.0322340425531915"/>
              <c:y val="0.1485891793942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7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8720</xdr:rowOff>
    </xdr:from>
    <xdr:to>
      <xdr:col>9</xdr:col>
      <xdr:colOff>628560</xdr:colOff>
      <xdr:row>27</xdr:row>
      <xdr:rowOff>133200</xdr:rowOff>
    </xdr:to>
    <xdr:graphicFrame>
      <xdr:nvGraphicFramePr>
        <xdr:cNvPr id="0" name="Chart 2"/>
        <xdr:cNvGraphicFramePr/>
      </xdr:nvGraphicFramePr>
      <xdr:xfrm>
        <a:off x="129600" y="18720"/>
        <a:ext cx="69570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320</xdr:colOff>
      <xdr:row>32</xdr:row>
      <xdr:rowOff>38160</xdr:rowOff>
    </xdr:from>
    <xdr:to>
      <xdr:col>9</xdr:col>
      <xdr:colOff>658440</xdr:colOff>
      <xdr:row>58</xdr:row>
      <xdr:rowOff>47520</xdr:rowOff>
    </xdr:to>
    <xdr:graphicFrame>
      <xdr:nvGraphicFramePr>
        <xdr:cNvPr id="1" name="Chart 3"/>
        <xdr:cNvGraphicFramePr/>
      </xdr:nvGraphicFramePr>
      <xdr:xfrm>
        <a:off x="139320" y="5524560"/>
        <a:ext cx="697716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0040</xdr:colOff>
      <xdr:row>24</xdr:row>
      <xdr:rowOff>104400</xdr:rowOff>
    </xdr:to>
    <xdr:graphicFrame>
      <xdr:nvGraphicFramePr>
        <xdr:cNvPr id="2" name="Chart 1"/>
        <xdr:cNvGraphicFramePr/>
      </xdr:nvGraphicFramePr>
      <xdr:xfrm>
        <a:off x="0" y="0"/>
        <a:ext cx="65980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309600</xdr:colOff>
      <xdr:row>54</xdr:row>
      <xdr:rowOff>56880</xdr:rowOff>
    </xdr:to>
    <xdr:graphicFrame>
      <xdr:nvGraphicFramePr>
        <xdr:cNvPr id="3" name="Chart 2"/>
        <xdr:cNvGraphicFramePr/>
      </xdr:nvGraphicFramePr>
      <xdr:xfrm>
        <a:off x="0" y="5143680"/>
        <a:ext cx="67676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7517473466218</cdr:y>
    </cdr:from>
    <cdr:to>
      <cdr:x>0.0967553191489362</cdr:x>
      <cdr:y>0.985503494693244</cdr:y>
    </cdr:to>
    <cdr:sp>
      <cdr:nvSpPr>
        <cdr:cNvPr id="4" name="Rectangle 1"/>
        <cdr:cNvSpPr/>
      </cdr:nvSpPr>
      <cdr:spPr>
        <a:xfrm>
          <a:off x="0" y="3869640"/>
          <a:ext cx="654840" cy="241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</a:t>
          </a:r>
          <a:r>
            <a:rPr b="0" sz="950" spc="-1" strike="noStrike">
              <a:latin typeface="ＭＳ Ｐゴシック"/>
            </a:rPr>
            <a:t>単位：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65297;&#65300;&#24180;&#24230;&#24180;&#22577;/&#31532;&#65297;&#12288;&#31532;&#65297;&#26399;&#20107;&#26989;&#36939;&#21942;&#26399;&#38291;&#12395;&#12362;&#12369;&#12427;&#20171;&#35703;&#20445;&#38522;&#21046;&#24230;&#12398;&#26045;&#34892;&#29366;&#27841;/&#20986;&#29694;&#29575;&#12539;&#19968;&#20154;&#12354;&#12383;&#12426;&#21463;&#32102;&#38989;&#65288;&#12464;&#12521;&#12501;&#65298;&#31278;&#390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19968;&#20154;&#12354;&#12383;&#12426;&#32102;&#20184;&#38989;&#65288;&#26045;&#35373;&#12539;&#22312;&#234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グラフ２種類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0" customFormat="false" ht="13.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 t="s">
        <v>1</v>
      </c>
      <c r="B31" s="1"/>
      <c r="C31" s="1"/>
      <c r="D31" s="1"/>
      <c r="E31" s="1"/>
      <c r="F31" s="1"/>
      <c r="G31" s="1"/>
      <c r="H31" s="1"/>
      <c r="I31" s="1"/>
    </row>
    <row r="57" customFormat="false" ht="13.5" hidden="false" customHeight="false" outlineLevel="0" collapsed="false">
      <c r="J57" s="1"/>
    </row>
    <row r="58" customFormat="false" ht="13.5" hidden="false" customHeight="false" outlineLevel="0" collapsed="false">
      <c r="J58" s="1"/>
    </row>
    <row r="59" customFormat="false" ht="13.5" hidden="false" customHeight="false" outlineLevel="0" collapsed="false">
      <c r="J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5" hidden="false" customHeight="false" outlineLevel="0" collapsed="false">
      <c r="A61" s="1" t="s">
        <v>2</v>
      </c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false" outlineLevel="0" collapsed="false">
      <c r="A62" s="1" t="s">
        <v>3</v>
      </c>
      <c r="B62" s="1"/>
      <c r="C62" s="1"/>
      <c r="D62" s="1"/>
      <c r="E62" s="1"/>
      <c r="F62" s="1"/>
      <c r="G62" s="1"/>
      <c r="H62" s="1"/>
      <c r="I62" s="1"/>
    </row>
  </sheetData>
  <printOptions headings="false" gridLines="false" gridLinesSet="true" horizontalCentered="false" verticalCentered="false"/>
  <pageMargins left="0.440277777777778" right="0.25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5.12"/>
    <col collapsed="false" customWidth="true" hidden="false" outlineLevel="0" max="4" min="4" style="0" width="14.49"/>
    <col collapsed="false" customWidth="true" hidden="false" outlineLevel="0" max="5" min="5" style="0" width="16.62"/>
    <col collapsed="false" customWidth="true" hidden="false" outlineLevel="0" max="6" min="6" style="0" width="13.75"/>
    <col collapsed="false" customWidth="true" hidden="false" outlineLevel="0" max="7" min="7" style="0" width="12.62"/>
    <col collapsed="false" customWidth="true" hidden="false" outlineLevel="0" max="8" min="8" style="2" width="13.25"/>
    <col collapsed="false" customWidth="true" hidden="false" outlineLevel="0" max="9" min="9" style="2" width="12.49"/>
  </cols>
  <sheetData>
    <row r="2" customFormat="false" ht="41.25" hidden="false" customHeight="true" outlineLevel="0" collapsed="false">
      <c r="A2" s="3"/>
      <c r="B2" s="4" t="s">
        <v>4</v>
      </c>
      <c r="C2" s="4" t="s">
        <v>5</v>
      </c>
      <c r="D2" s="4" t="s">
        <v>6</v>
      </c>
      <c r="E2" s="4" t="s">
        <v>7</v>
      </c>
      <c r="F2" s="5" t="s">
        <v>8</v>
      </c>
      <c r="G2" s="5" t="s">
        <v>9</v>
      </c>
      <c r="H2" s="6" t="s">
        <v>10</v>
      </c>
      <c r="I2" s="5" t="s">
        <v>11</v>
      </c>
    </row>
    <row r="3" customFormat="false" ht="13.5" hidden="false" customHeight="false" outlineLevel="0" collapsed="false">
      <c r="A3" s="7" t="s">
        <v>12</v>
      </c>
      <c r="B3" s="7" t="n">
        <v>162710386213</v>
      </c>
      <c r="C3" s="7" t="n">
        <v>199197464421</v>
      </c>
      <c r="D3" s="7" t="n">
        <v>221187125056</v>
      </c>
      <c r="E3" s="8" t="n">
        <v>583094975690</v>
      </c>
      <c r="F3" s="7" t="n">
        <v>31161585</v>
      </c>
      <c r="G3" s="7" t="n">
        <v>3518293</v>
      </c>
      <c r="H3" s="7" t="n">
        <v>18711.9806547068</v>
      </c>
      <c r="I3" s="7" t="n">
        <v>165732.352504467</v>
      </c>
    </row>
    <row r="4" customFormat="false" ht="13.5" hidden="false" customHeight="false" outlineLevel="0" collapsed="false">
      <c r="A4" s="7" t="s">
        <v>13</v>
      </c>
      <c r="B4" s="7" t="n">
        <v>34337581211</v>
      </c>
      <c r="C4" s="7" t="n">
        <v>42653429346</v>
      </c>
      <c r="D4" s="7" t="n">
        <v>48281748900</v>
      </c>
      <c r="E4" s="8" t="n">
        <v>125272759457</v>
      </c>
      <c r="F4" s="7" t="n">
        <v>6945807</v>
      </c>
      <c r="G4" s="7" t="n">
        <v>771259</v>
      </c>
      <c r="H4" s="7" t="n">
        <v>18035.7386056077</v>
      </c>
      <c r="I4" s="7" t="n">
        <v>162426.317821899</v>
      </c>
    </row>
    <row r="5" customFormat="false" ht="13.5" hidden="false" customHeight="false" outlineLevel="0" collapsed="false">
      <c r="A5" s="7" t="s">
        <v>14</v>
      </c>
      <c r="B5" s="7" t="n">
        <v>31805051354</v>
      </c>
      <c r="C5" s="7" t="n">
        <v>39080538856</v>
      </c>
      <c r="D5" s="7" t="n">
        <v>43760022233</v>
      </c>
      <c r="E5" s="8" t="n">
        <v>114645612443</v>
      </c>
      <c r="F5" s="7" t="n">
        <v>6371876</v>
      </c>
      <c r="G5" s="7" t="n">
        <v>655046</v>
      </c>
      <c r="H5" s="7" t="n">
        <v>17992.4424836579</v>
      </c>
      <c r="I5" s="7" t="n">
        <v>175019.177955441</v>
      </c>
    </row>
    <row r="6" customFormat="false" ht="13.5" hidden="false" customHeight="false" outlineLevel="0" collapsed="false">
      <c r="A6" s="7" t="s">
        <v>15</v>
      </c>
      <c r="B6" s="7" t="n">
        <v>6387468145</v>
      </c>
      <c r="C6" s="7" t="n">
        <v>7823791205</v>
      </c>
      <c r="D6" s="7" t="n">
        <v>8406574763</v>
      </c>
      <c r="E6" s="8" t="n">
        <v>22617834113</v>
      </c>
      <c r="F6" s="7" t="n">
        <v>1234802</v>
      </c>
      <c r="G6" s="7" t="n">
        <v>138510</v>
      </c>
      <c r="H6" s="7" t="n">
        <v>18316.9723672297</v>
      </c>
      <c r="I6" s="7" t="n">
        <v>163293.871294491</v>
      </c>
    </row>
    <row r="7" customFormat="false" ht="13.5" hidden="false" customHeight="false" outlineLevel="0" collapsed="false">
      <c r="A7" s="7" t="s">
        <v>16</v>
      </c>
      <c r="B7" s="7" t="n">
        <v>6636182850</v>
      </c>
      <c r="C7" s="7" t="n">
        <v>8208667513</v>
      </c>
      <c r="D7" s="7" t="n">
        <v>9205239132</v>
      </c>
      <c r="E7" s="8" t="n">
        <v>24050089495</v>
      </c>
      <c r="F7" s="7" t="n">
        <v>1361790</v>
      </c>
      <c r="G7" s="7" t="n">
        <v>139886</v>
      </c>
      <c r="H7" s="7" t="n">
        <v>17660.6448094053</v>
      </c>
      <c r="I7" s="7" t="n">
        <v>171926.350707004</v>
      </c>
    </row>
    <row r="8" customFormat="false" ht="13.5" hidden="false" customHeight="false" outlineLevel="0" collapsed="false">
      <c r="A8" s="7" t="s">
        <v>17</v>
      </c>
      <c r="B8" s="7" t="n">
        <v>2378704798</v>
      </c>
      <c r="C8" s="7" t="n">
        <v>2887320923</v>
      </c>
      <c r="D8" s="7" t="n">
        <v>3192357861</v>
      </c>
      <c r="E8" s="8" t="n">
        <v>8458383582</v>
      </c>
      <c r="F8" s="7" t="n">
        <v>460808</v>
      </c>
      <c r="G8" s="7" t="n">
        <v>51077</v>
      </c>
      <c r="H8" s="7" t="n">
        <v>18355.5484757209</v>
      </c>
      <c r="I8" s="7" t="n">
        <v>165600.633983985</v>
      </c>
    </row>
    <row r="9" customFormat="false" ht="13.5" hidden="false" customHeight="false" outlineLevel="0" collapsed="false">
      <c r="A9" s="7" t="s">
        <v>18</v>
      </c>
      <c r="B9" s="7" t="n">
        <v>3208252148</v>
      </c>
      <c r="C9" s="7" t="n">
        <v>4083966026</v>
      </c>
      <c r="D9" s="7" t="n">
        <v>4530379043</v>
      </c>
      <c r="E9" s="8" t="n">
        <v>11822597217</v>
      </c>
      <c r="F9" s="7" t="n">
        <v>573612</v>
      </c>
      <c r="G9" s="7" t="n">
        <v>68465</v>
      </c>
      <c r="H9" s="7" t="n">
        <v>20610.7912962072</v>
      </c>
      <c r="I9" s="7" t="n">
        <v>172680.891214489</v>
      </c>
    </row>
    <row r="10" customFormat="false" ht="13.5" hidden="false" customHeight="false" outlineLevel="0" collapsed="false">
      <c r="A10" s="7" t="s">
        <v>19</v>
      </c>
      <c r="B10" s="7" t="n">
        <v>1718904818</v>
      </c>
      <c r="C10" s="7" t="n">
        <v>2066989960</v>
      </c>
      <c r="D10" s="7" t="n">
        <v>2230293311</v>
      </c>
      <c r="E10" s="8" t="n">
        <v>6016188089</v>
      </c>
      <c r="F10" s="7" t="n">
        <v>332935</v>
      </c>
      <c r="G10" s="7" t="n">
        <v>34020</v>
      </c>
      <c r="H10" s="7" t="n">
        <v>18070.1581059366</v>
      </c>
      <c r="I10" s="7" t="n">
        <v>176842.683392122</v>
      </c>
    </row>
    <row r="11" customFormat="false" ht="13.5" hidden="false" customHeight="false" outlineLevel="0" collapsed="false">
      <c r="A11" s="7" t="s">
        <v>20</v>
      </c>
      <c r="B11" s="7" t="n">
        <v>1363882599</v>
      </c>
      <c r="C11" s="7" t="n">
        <v>1660083943</v>
      </c>
      <c r="D11" s="7" t="n">
        <v>1848693716</v>
      </c>
      <c r="E11" s="8" t="n">
        <v>4872660258</v>
      </c>
      <c r="F11" s="7" t="n">
        <v>292644</v>
      </c>
      <c r="G11" s="7" t="n">
        <v>33463</v>
      </c>
      <c r="H11" s="7" t="n">
        <v>16650.4703940624</v>
      </c>
      <c r="I11" s="7" t="n">
        <v>145613.371723994</v>
      </c>
    </row>
    <row r="12" customFormat="false" ht="13.5" hidden="false" customHeight="false" outlineLevel="0" collapsed="false">
      <c r="A12" s="7" t="s">
        <v>21</v>
      </c>
      <c r="B12" s="7" t="n">
        <v>1551884871</v>
      </c>
      <c r="C12" s="7" t="n">
        <v>1832520146</v>
      </c>
      <c r="D12" s="7" t="n">
        <v>1932957752</v>
      </c>
      <c r="E12" s="8" t="n">
        <v>5317362769</v>
      </c>
      <c r="F12" s="7" t="n">
        <v>317355</v>
      </c>
      <c r="G12" s="7" t="n">
        <v>33049</v>
      </c>
      <c r="H12" s="7" t="n">
        <v>16755.2512769611</v>
      </c>
      <c r="I12" s="7" t="n">
        <v>160893.302944113</v>
      </c>
    </row>
    <row r="13" customFormat="false" ht="13.5" hidden="false" customHeight="false" outlineLevel="0" collapsed="false">
      <c r="A13" s="7" t="s">
        <v>22</v>
      </c>
      <c r="B13" s="7" t="n">
        <v>1467583372</v>
      </c>
      <c r="C13" s="7" t="n">
        <v>1683475522</v>
      </c>
      <c r="D13" s="7" t="n">
        <v>1829690840</v>
      </c>
      <c r="E13" s="8" t="n">
        <v>4980749734</v>
      </c>
      <c r="F13" s="7" t="n">
        <v>309372</v>
      </c>
      <c r="G13" s="7" t="n">
        <v>30323</v>
      </c>
      <c r="H13" s="7" t="n">
        <v>16099.5491964367</v>
      </c>
      <c r="I13" s="7" t="n">
        <v>164256.49619101</v>
      </c>
    </row>
    <row r="14" customFormat="false" ht="13.5" hidden="false" customHeight="false" outlineLevel="0" collapsed="false">
      <c r="A14" s="7" t="s">
        <v>23</v>
      </c>
      <c r="B14" s="7" t="n">
        <v>2401421974</v>
      </c>
      <c r="C14" s="7" t="n">
        <v>2783291081</v>
      </c>
      <c r="D14" s="7" t="n">
        <v>3022570919</v>
      </c>
      <c r="E14" s="8" t="n">
        <v>8207283974</v>
      </c>
      <c r="F14" s="7" t="n">
        <v>453708</v>
      </c>
      <c r="G14" s="7" t="n">
        <v>44154</v>
      </c>
      <c r="H14" s="7" t="n">
        <v>18089.3525659675</v>
      </c>
      <c r="I14" s="7" t="n">
        <v>185878.606105902</v>
      </c>
    </row>
    <row r="15" customFormat="false" ht="13.5" hidden="false" customHeight="false" outlineLevel="0" collapsed="false">
      <c r="A15" s="7" t="s">
        <v>24</v>
      </c>
      <c r="B15" s="7" t="n">
        <v>1601432414</v>
      </c>
      <c r="C15" s="7" t="n">
        <v>1983949830</v>
      </c>
      <c r="D15" s="7" t="n">
        <v>2221632739</v>
      </c>
      <c r="E15" s="8" t="n">
        <v>5807014983</v>
      </c>
      <c r="F15" s="7" t="n">
        <v>381641</v>
      </c>
      <c r="G15" s="7" t="n">
        <v>40861</v>
      </c>
      <c r="H15" s="7" t="n">
        <v>15215.9096716548</v>
      </c>
      <c r="I15" s="7" t="n">
        <v>142116.320770417</v>
      </c>
    </row>
    <row r="16" customFormat="false" ht="13.5" hidden="false" customHeight="false" outlineLevel="0" collapsed="false">
      <c r="A16" s="7" t="s">
        <v>25</v>
      </c>
      <c r="B16" s="7" t="n">
        <v>1518817298</v>
      </c>
      <c r="C16" s="7" t="n">
        <v>1890568405</v>
      </c>
      <c r="D16" s="7" t="n">
        <v>2017547475</v>
      </c>
      <c r="E16" s="8" t="n">
        <v>5426933178</v>
      </c>
      <c r="F16" s="7" t="n">
        <v>330789</v>
      </c>
      <c r="G16" s="7" t="n">
        <v>32319</v>
      </c>
      <c r="H16" s="7" t="n">
        <v>16406.0267360765</v>
      </c>
      <c r="I16" s="7" t="n">
        <v>167917.731922399</v>
      </c>
    </row>
    <row r="17" customFormat="false" ht="13.5" hidden="false" customHeight="false" outlineLevel="0" collapsed="false">
      <c r="A17" s="7" t="s">
        <v>26</v>
      </c>
      <c r="B17" s="7" t="n">
        <v>2357059396</v>
      </c>
      <c r="C17" s="7" t="n">
        <v>2891426340</v>
      </c>
      <c r="D17" s="7" t="n">
        <v>3131973603</v>
      </c>
      <c r="E17" s="8" t="n">
        <v>8380459339</v>
      </c>
      <c r="F17" s="7" t="n">
        <v>458918</v>
      </c>
      <c r="G17" s="7" t="n">
        <v>46188</v>
      </c>
      <c r="H17" s="7" t="n">
        <v>18261.3437237154</v>
      </c>
      <c r="I17" s="7" t="n">
        <v>181442.35167143</v>
      </c>
    </row>
    <row r="18" customFormat="false" ht="13.5" hidden="false" customHeight="false" outlineLevel="0" collapsed="false">
      <c r="A18" s="7" t="s">
        <v>27</v>
      </c>
      <c r="B18" s="7" t="n">
        <v>1644848545</v>
      </c>
      <c r="C18" s="7" t="n">
        <v>2082877131</v>
      </c>
      <c r="D18" s="7" t="n">
        <v>2310844159</v>
      </c>
      <c r="E18" s="8" t="n">
        <v>6038569835</v>
      </c>
      <c r="F18" s="7" t="n">
        <v>413750</v>
      </c>
      <c r="G18" s="7" t="n">
        <v>34622</v>
      </c>
      <c r="H18" s="7" t="n">
        <v>14594.7307190332</v>
      </c>
      <c r="I18" s="7" t="n">
        <v>174414.240511813</v>
      </c>
    </row>
    <row r="19" customFormat="false" ht="13.5" hidden="false" customHeight="false" outlineLevel="0" collapsed="false">
      <c r="A19" s="7" t="s">
        <v>28</v>
      </c>
      <c r="B19" s="7" t="n">
        <v>1909543383</v>
      </c>
      <c r="C19" s="7" t="n">
        <v>2289713346</v>
      </c>
      <c r="D19" s="7" t="n">
        <v>2481381686</v>
      </c>
      <c r="E19" s="8" t="n">
        <v>6680638415</v>
      </c>
      <c r="F19" s="7" t="n">
        <v>373230</v>
      </c>
      <c r="G19" s="7" t="n">
        <v>36708</v>
      </c>
      <c r="H19" s="7" t="n">
        <v>17899.5215148836</v>
      </c>
      <c r="I19" s="7" t="n">
        <v>181994.072545494</v>
      </c>
    </row>
    <row r="20" customFormat="false" ht="13.5" hidden="false" customHeight="false" outlineLevel="0" collapsed="false">
      <c r="A20" s="7" t="s">
        <v>29</v>
      </c>
      <c r="B20" s="7" t="n">
        <v>2239536510</v>
      </c>
      <c r="C20" s="7" t="n">
        <v>2706734550</v>
      </c>
      <c r="D20" s="7" t="n">
        <v>3023967124</v>
      </c>
      <c r="E20" s="8" t="n">
        <v>7970238184</v>
      </c>
      <c r="F20" s="7" t="n">
        <v>480277</v>
      </c>
      <c r="G20" s="7" t="n">
        <v>48258</v>
      </c>
      <c r="H20" s="7" t="n">
        <v>16595.0861357092</v>
      </c>
      <c r="I20" s="7" t="n">
        <v>165158.899747192</v>
      </c>
    </row>
    <row r="21" customFormat="false" ht="13.5" hidden="false" customHeight="false" outlineLevel="0" collapsed="false">
      <c r="A21" s="7" t="s">
        <v>30</v>
      </c>
      <c r="B21" s="7" t="n">
        <v>1870328332</v>
      </c>
      <c r="C21" s="7" t="n">
        <v>2273505934</v>
      </c>
      <c r="D21" s="7" t="n">
        <v>2488057017</v>
      </c>
      <c r="E21" s="8" t="n">
        <v>6631891283</v>
      </c>
      <c r="F21" s="7" t="n">
        <v>364879</v>
      </c>
      <c r="G21" s="7" t="n">
        <v>35704</v>
      </c>
      <c r="H21" s="7" t="n">
        <v>18175.5904916424</v>
      </c>
      <c r="I21" s="7" t="n">
        <v>185746.45090186</v>
      </c>
    </row>
    <row r="22" customFormat="false" ht="13.5" hidden="false" customHeight="false" outlineLevel="0" collapsed="false">
      <c r="A22" s="7" t="s">
        <v>31</v>
      </c>
      <c r="B22" s="7" t="n">
        <v>2054104458</v>
      </c>
      <c r="C22" s="7" t="n">
        <v>2410900659</v>
      </c>
      <c r="D22" s="7" t="n">
        <v>2536138769</v>
      </c>
      <c r="E22" s="8" t="n">
        <v>7001143886</v>
      </c>
      <c r="F22" s="7" t="n">
        <v>337327</v>
      </c>
      <c r="G22" s="7" t="n">
        <v>42211</v>
      </c>
      <c r="H22" s="7" t="n">
        <v>20754.7687733268</v>
      </c>
      <c r="I22" s="7" t="n">
        <v>165860.649735851</v>
      </c>
    </row>
    <row r="23" customFormat="false" ht="13.5" hidden="false" customHeight="false" outlineLevel="0" collapsed="false">
      <c r="A23" s="7" t="s">
        <v>32</v>
      </c>
      <c r="B23" s="7" t="n">
        <v>1280309539</v>
      </c>
      <c r="C23" s="7" t="n">
        <v>1578766738</v>
      </c>
      <c r="D23" s="7" t="n">
        <v>1744293590</v>
      </c>
      <c r="E23" s="8" t="n">
        <v>4603369867</v>
      </c>
      <c r="F23" s="7" t="n">
        <v>261061</v>
      </c>
      <c r="G23" s="7" t="n">
        <v>25300</v>
      </c>
      <c r="H23" s="7" t="n">
        <v>17633.3112452645</v>
      </c>
      <c r="I23" s="7" t="n">
        <v>181951.378142293</v>
      </c>
    </row>
    <row r="24" customFormat="false" ht="13.5" hidden="false" customHeight="false" outlineLevel="0" collapsed="false">
      <c r="A24" s="7" t="s">
        <v>33</v>
      </c>
      <c r="B24" s="7" t="n">
        <v>842549796</v>
      </c>
      <c r="C24" s="7" t="n">
        <v>1067061975</v>
      </c>
      <c r="D24" s="7" t="n">
        <v>1223568920</v>
      </c>
      <c r="E24" s="8" t="n">
        <v>3133180691</v>
      </c>
      <c r="F24" s="7" t="n">
        <v>186985</v>
      </c>
      <c r="G24" s="7" t="n">
        <v>17262</v>
      </c>
      <c r="H24" s="7" t="n">
        <v>16756.3210471428</v>
      </c>
      <c r="I24" s="7" t="n">
        <v>181507.397230912</v>
      </c>
    </row>
    <row r="25" customFormat="false" ht="13.5" hidden="false" customHeight="false" outlineLevel="0" collapsed="false">
      <c r="A25" s="7" t="s">
        <v>34</v>
      </c>
      <c r="B25" s="7" t="n">
        <v>780367422</v>
      </c>
      <c r="C25" s="7" t="n">
        <v>912839165</v>
      </c>
      <c r="D25" s="7" t="n">
        <v>1005042203</v>
      </c>
      <c r="E25" s="8" t="n">
        <v>2698248790</v>
      </c>
      <c r="F25" s="7" t="n">
        <v>153764</v>
      </c>
      <c r="G25" s="7" t="n">
        <v>14476</v>
      </c>
      <c r="H25" s="7" t="n">
        <v>17547.9877604641</v>
      </c>
      <c r="I25" s="7" t="n">
        <v>186394.638712351</v>
      </c>
    </row>
    <row r="26" customFormat="false" ht="13.5" hidden="false" customHeight="false" outlineLevel="0" collapsed="false">
      <c r="A26" s="7" t="s">
        <v>35</v>
      </c>
      <c r="B26" s="7" t="n">
        <v>1310690236</v>
      </c>
      <c r="C26" s="7" t="n">
        <v>1571839630</v>
      </c>
      <c r="D26" s="7" t="n">
        <v>1657363873</v>
      </c>
      <c r="E26" s="8" t="n">
        <v>4539893739</v>
      </c>
      <c r="F26" s="7" t="n">
        <v>248358</v>
      </c>
      <c r="G26" s="7" t="n">
        <v>24695</v>
      </c>
      <c r="H26" s="7" t="n">
        <v>18279.6356026381</v>
      </c>
      <c r="I26" s="7" t="n">
        <v>183838.580238915</v>
      </c>
    </row>
    <row r="27" customFormat="false" ht="13.5" hidden="false" customHeight="false" outlineLevel="0" collapsed="false">
      <c r="A27" s="7" t="s">
        <v>36</v>
      </c>
      <c r="B27" s="7" t="n">
        <v>1019663841</v>
      </c>
      <c r="C27" s="7" t="n">
        <v>1208311138</v>
      </c>
      <c r="D27" s="7" t="n">
        <v>1319832248</v>
      </c>
      <c r="E27" s="8" t="n">
        <v>3547807227</v>
      </c>
      <c r="F27" s="7" t="n">
        <v>198684</v>
      </c>
      <c r="G27" s="7" t="n">
        <v>18309</v>
      </c>
      <c r="H27" s="7" t="n">
        <v>17856.5321163254</v>
      </c>
      <c r="I27" s="7" t="n">
        <v>193773.948713747</v>
      </c>
    </row>
    <row r="28" customFormat="false" ht="13.5" hidden="false" customHeight="false" outlineLevel="0" collapsed="false">
      <c r="A28" s="7" t="s">
        <v>37</v>
      </c>
      <c r="B28" s="7" t="n">
        <v>457407442</v>
      </c>
      <c r="C28" s="7" t="n">
        <v>496423576</v>
      </c>
      <c r="D28" s="7" t="n">
        <v>525367088</v>
      </c>
      <c r="E28" s="8" t="n">
        <v>1479198106</v>
      </c>
      <c r="F28" s="7" t="n">
        <v>64100</v>
      </c>
      <c r="G28" s="7" t="n">
        <v>8529</v>
      </c>
      <c r="H28" s="7" t="n">
        <v>23076.4135101404</v>
      </c>
      <c r="I28" s="7" t="n">
        <v>173431.598780631</v>
      </c>
    </row>
    <row r="29" customFormat="false" ht="13.5" hidden="false" customHeight="false" outlineLevel="0" collapsed="false">
      <c r="A29" s="7" t="s">
        <v>38</v>
      </c>
      <c r="B29" s="7" t="n">
        <v>48566809461</v>
      </c>
      <c r="C29" s="7" t="n">
        <v>59068471483</v>
      </c>
      <c r="D29" s="7" t="n">
        <v>65259586092</v>
      </c>
      <c r="E29" s="8" t="n">
        <v>172894867036</v>
      </c>
      <c r="F29" s="7" t="n">
        <v>8253113</v>
      </c>
      <c r="G29" s="7" t="n">
        <v>1093599</v>
      </c>
      <c r="H29" s="7" t="n">
        <v>20949.0488057052</v>
      </c>
      <c r="I29" s="7" t="n">
        <v>158097.13344288</v>
      </c>
    </row>
    <row r="32" customFormat="false" ht="44.25" hidden="false" customHeight="true" outlineLevel="0" collapsed="false">
      <c r="A32" s="9"/>
      <c r="B32" s="10" t="s">
        <v>10</v>
      </c>
      <c r="C32" s="11"/>
      <c r="D32" s="9"/>
      <c r="E32" s="10" t="s">
        <v>11</v>
      </c>
    </row>
    <row r="33" customFormat="false" ht="13.5" hidden="false" customHeight="false" outlineLevel="0" collapsed="false">
      <c r="A33" s="7" t="s">
        <v>27</v>
      </c>
      <c r="B33" s="8" t="n">
        <v>14594.7307190332</v>
      </c>
      <c r="D33" s="7" t="s">
        <v>24</v>
      </c>
      <c r="E33" s="8" t="n">
        <v>142116.320770417</v>
      </c>
    </row>
    <row r="34" customFormat="false" ht="13.5" hidden="false" customHeight="false" outlineLevel="0" collapsed="false">
      <c r="A34" s="7" t="s">
        <v>24</v>
      </c>
      <c r="B34" s="8" t="n">
        <v>15215.9096716548</v>
      </c>
      <c r="D34" s="7" t="s">
        <v>20</v>
      </c>
      <c r="E34" s="8" t="n">
        <v>145613.371723994</v>
      </c>
    </row>
    <row r="35" customFormat="false" ht="13.5" hidden="false" customHeight="false" outlineLevel="0" collapsed="false">
      <c r="A35" s="7" t="s">
        <v>22</v>
      </c>
      <c r="B35" s="8" t="n">
        <v>16099.5491964367</v>
      </c>
      <c r="D35" s="7" t="s">
        <v>38</v>
      </c>
      <c r="E35" s="8" t="n">
        <v>158097.13344288</v>
      </c>
    </row>
    <row r="36" customFormat="false" ht="13.5" hidden="false" customHeight="false" outlineLevel="0" collapsed="false">
      <c r="A36" s="7" t="s">
        <v>25</v>
      </c>
      <c r="B36" s="8" t="n">
        <v>16406.0267360765</v>
      </c>
      <c r="D36" s="7" t="s">
        <v>21</v>
      </c>
      <c r="E36" s="8" t="n">
        <v>160893.302944113</v>
      </c>
    </row>
    <row r="37" customFormat="false" ht="13.5" hidden="false" customHeight="false" outlineLevel="0" collapsed="false">
      <c r="A37" s="7" t="s">
        <v>29</v>
      </c>
      <c r="B37" s="8" t="n">
        <v>16595.0861357092</v>
      </c>
      <c r="D37" s="7" t="s">
        <v>13</v>
      </c>
      <c r="E37" s="8" t="n">
        <v>162426.317821899</v>
      </c>
    </row>
    <row r="38" customFormat="false" ht="13.5" hidden="false" customHeight="false" outlineLevel="0" collapsed="false">
      <c r="A38" s="7" t="s">
        <v>20</v>
      </c>
      <c r="B38" s="8" t="n">
        <v>16650.4703940624</v>
      </c>
      <c r="D38" s="7" t="s">
        <v>15</v>
      </c>
      <c r="E38" s="8" t="n">
        <v>163293.871294491</v>
      </c>
    </row>
    <row r="39" customFormat="false" ht="13.5" hidden="false" customHeight="false" outlineLevel="0" collapsed="false">
      <c r="A39" s="7" t="s">
        <v>21</v>
      </c>
      <c r="B39" s="8" t="n">
        <v>16755.2512769611</v>
      </c>
      <c r="D39" s="7" t="s">
        <v>22</v>
      </c>
      <c r="E39" s="8" t="n">
        <v>164256.49619101</v>
      </c>
    </row>
    <row r="40" customFormat="false" ht="13.5" hidden="false" customHeight="false" outlineLevel="0" collapsed="false">
      <c r="A40" s="7" t="s">
        <v>33</v>
      </c>
      <c r="B40" s="8" t="n">
        <v>16756.3210471428</v>
      </c>
      <c r="D40" s="7" t="s">
        <v>29</v>
      </c>
      <c r="E40" s="8" t="n">
        <v>165158.899747192</v>
      </c>
    </row>
    <row r="41" customFormat="false" ht="13.5" hidden="false" customHeight="false" outlineLevel="0" collapsed="false">
      <c r="A41" s="7" t="s">
        <v>34</v>
      </c>
      <c r="B41" s="8" t="n">
        <v>17547.9877604641</v>
      </c>
      <c r="D41" s="7" t="s">
        <v>17</v>
      </c>
      <c r="E41" s="8" t="n">
        <v>165600.633983985</v>
      </c>
    </row>
    <row r="42" customFormat="false" ht="13.5" hidden="false" customHeight="false" outlineLevel="0" collapsed="false">
      <c r="A42" s="7" t="s">
        <v>32</v>
      </c>
      <c r="B42" s="8" t="n">
        <v>17633.3112452645</v>
      </c>
      <c r="D42" s="7" t="s">
        <v>12</v>
      </c>
      <c r="E42" s="8" t="n">
        <v>165732.352504467</v>
      </c>
    </row>
    <row r="43" customFormat="false" ht="13.5" hidden="false" customHeight="false" outlineLevel="0" collapsed="false">
      <c r="A43" s="7" t="s">
        <v>16</v>
      </c>
      <c r="B43" s="8" t="n">
        <v>17660.6448094053</v>
      </c>
      <c r="D43" s="7" t="s">
        <v>31</v>
      </c>
      <c r="E43" s="8" t="n">
        <v>165860.649735851</v>
      </c>
    </row>
    <row r="44" customFormat="false" ht="13.5" hidden="false" customHeight="false" outlineLevel="0" collapsed="false">
      <c r="A44" s="7" t="s">
        <v>36</v>
      </c>
      <c r="B44" s="8" t="n">
        <v>17856.5321163254</v>
      </c>
      <c r="D44" s="7" t="s">
        <v>25</v>
      </c>
      <c r="E44" s="8" t="n">
        <v>167917.731922399</v>
      </c>
    </row>
    <row r="45" customFormat="false" ht="13.5" hidden="false" customHeight="false" outlineLevel="0" collapsed="false">
      <c r="A45" s="7" t="s">
        <v>28</v>
      </c>
      <c r="B45" s="8" t="n">
        <v>17899.5215148836</v>
      </c>
      <c r="D45" s="7" t="s">
        <v>16</v>
      </c>
      <c r="E45" s="8" t="n">
        <v>171926.350707004</v>
      </c>
    </row>
    <row r="46" customFormat="false" ht="13.5" hidden="false" customHeight="false" outlineLevel="0" collapsed="false">
      <c r="A46" s="7" t="s">
        <v>14</v>
      </c>
      <c r="B46" s="8" t="n">
        <v>17992.4424836579</v>
      </c>
      <c r="D46" s="7" t="s">
        <v>18</v>
      </c>
      <c r="E46" s="8" t="n">
        <v>172680.891214489</v>
      </c>
    </row>
    <row r="47" customFormat="false" ht="13.5" hidden="false" customHeight="false" outlineLevel="0" collapsed="false">
      <c r="A47" s="7" t="s">
        <v>13</v>
      </c>
      <c r="B47" s="8" t="n">
        <v>18035.7386056077</v>
      </c>
      <c r="D47" s="7" t="s">
        <v>37</v>
      </c>
      <c r="E47" s="8" t="n">
        <v>173431.598780631</v>
      </c>
    </row>
    <row r="48" customFormat="false" ht="13.5" hidden="false" customHeight="false" outlineLevel="0" collapsed="false">
      <c r="A48" s="7" t="s">
        <v>19</v>
      </c>
      <c r="B48" s="8" t="n">
        <v>18070.1581059366</v>
      </c>
      <c r="D48" s="7" t="s">
        <v>27</v>
      </c>
      <c r="E48" s="8" t="n">
        <v>174414.240511813</v>
      </c>
    </row>
    <row r="49" customFormat="false" ht="13.5" hidden="false" customHeight="false" outlineLevel="0" collapsed="false">
      <c r="A49" s="7" t="s">
        <v>23</v>
      </c>
      <c r="B49" s="8" t="n">
        <v>18089.3525659675</v>
      </c>
      <c r="D49" s="7" t="s">
        <v>14</v>
      </c>
      <c r="E49" s="8" t="n">
        <v>175019.177955441</v>
      </c>
    </row>
    <row r="50" customFormat="false" ht="13.5" hidden="false" customHeight="false" outlineLevel="0" collapsed="false">
      <c r="A50" s="7" t="s">
        <v>30</v>
      </c>
      <c r="B50" s="8" t="n">
        <v>18175.5904916424</v>
      </c>
      <c r="D50" s="7" t="s">
        <v>19</v>
      </c>
      <c r="E50" s="8" t="n">
        <v>176842.683392122</v>
      </c>
    </row>
    <row r="51" customFormat="false" ht="13.5" hidden="false" customHeight="false" outlineLevel="0" collapsed="false">
      <c r="A51" s="7" t="s">
        <v>26</v>
      </c>
      <c r="B51" s="8" t="n">
        <v>18261.3437237154</v>
      </c>
      <c r="D51" s="7" t="s">
        <v>26</v>
      </c>
      <c r="E51" s="8" t="n">
        <v>181442.35167143</v>
      </c>
    </row>
    <row r="52" customFormat="false" ht="13.5" hidden="false" customHeight="false" outlineLevel="0" collapsed="false">
      <c r="A52" s="7" t="s">
        <v>35</v>
      </c>
      <c r="B52" s="8" t="n">
        <v>18279.6356026381</v>
      </c>
      <c r="D52" s="7" t="s">
        <v>33</v>
      </c>
      <c r="E52" s="8" t="n">
        <v>181507.397230912</v>
      </c>
    </row>
    <row r="53" customFormat="false" ht="13.5" hidden="false" customHeight="false" outlineLevel="0" collapsed="false">
      <c r="A53" s="7" t="s">
        <v>15</v>
      </c>
      <c r="B53" s="8" t="n">
        <v>18316.9723672297</v>
      </c>
      <c r="D53" s="7" t="s">
        <v>32</v>
      </c>
      <c r="E53" s="8" t="n">
        <v>181951.378142293</v>
      </c>
    </row>
    <row r="54" customFormat="false" ht="13.5" hidden="false" customHeight="false" outlineLevel="0" collapsed="false">
      <c r="A54" s="7" t="s">
        <v>17</v>
      </c>
      <c r="B54" s="8" t="n">
        <v>18355.5484757209</v>
      </c>
      <c r="D54" s="7" t="s">
        <v>28</v>
      </c>
      <c r="E54" s="8" t="n">
        <v>181994.072545494</v>
      </c>
    </row>
    <row r="55" customFormat="false" ht="13.5" hidden="false" customHeight="false" outlineLevel="0" collapsed="false">
      <c r="A55" s="7" t="s">
        <v>12</v>
      </c>
      <c r="B55" s="8" t="n">
        <v>18711.9806547068</v>
      </c>
      <c r="D55" s="7" t="s">
        <v>35</v>
      </c>
      <c r="E55" s="8" t="n">
        <v>183838.580238915</v>
      </c>
    </row>
    <row r="56" customFormat="false" ht="13.5" hidden="false" customHeight="false" outlineLevel="0" collapsed="false">
      <c r="A56" s="7" t="s">
        <v>18</v>
      </c>
      <c r="B56" s="8" t="n">
        <v>20610.7912962072</v>
      </c>
      <c r="D56" s="7" t="s">
        <v>30</v>
      </c>
      <c r="E56" s="8" t="n">
        <v>185746.45090186</v>
      </c>
    </row>
    <row r="57" customFormat="false" ht="13.5" hidden="false" customHeight="false" outlineLevel="0" collapsed="false">
      <c r="A57" s="7" t="s">
        <v>31</v>
      </c>
      <c r="B57" s="8" t="n">
        <v>20754.7687733268</v>
      </c>
      <c r="D57" s="7" t="s">
        <v>23</v>
      </c>
      <c r="E57" s="8" t="n">
        <v>185878.606105902</v>
      </c>
    </row>
    <row r="58" customFormat="false" ht="13.5" hidden="false" customHeight="false" outlineLevel="0" collapsed="false">
      <c r="A58" s="7" t="s">
        <v>38</v>
      </c>
      <c r="B58" s="8" t="n">
        <v>20949.0488057052</v>
      </c>
      <c r="D58" s="7" t="s">
        <v>34</v>
      </c>
      <c r="E58" s="8" t="n">
        <v>186394.638712351</v>
      </c>
    </row>
    <row r="59" customFormat="false" ht="13.5" hidden="false" customHeight="false" outlineLevel="0" collapsed="false">
      <c r="A59" s="7" t="s">
        <v>37</v>
      </c>
      <c r="B59" s="8" t="n">
        <v>23076.4135101404</v>
      </c>
      <c r="D59" s="7" t="s">
        <v>36</v>
      </c>
      <c r="E59" s="8" t="n">
        <v>193773.948713747</v>
      </c>
    </row>
    <row r="60" customFormat="false" ht="13.5" hidden="false" customHeight="false" outlineLevel="0" collapsed="false">
      <c r="D60" s="12"/>
      <c r="E60" s="12"/>
    </row>
    <row r="63" customFormat="false" ht="44.25" hidden="false" customHeight="true" outlineLevel="0" collapsed="false"/>
  </sheetData>
  <printOptions headings="false" gridLines="false" gridLinesSet="true" horizontalCentered="false" verticalCentered="false"/>
  <pageMargins left="0.629861111111111" right="0.747916666666667" top="0.6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sheetData>
    <row r="27" customFormat="false" ht="13.5" hidden="false" customHeight="false" outlineLevel="0" collapsed="false">
      <c r="A27" s="1" t="s">
        <v>39</v>
      </c>
    </row>
    <row r="28" customFormat="false" ht="13.5" hidden="false" customHeight="false" outlineLevel="0" collapsed="false">
      <c r="A28" s="1" t="s">
        <v>40</v>
      </c>
    </row>
    <row r="29" customFormat="false" ht="13.5" hidden="false" customHeight="false" outlineLevel="0" collapsed="false">
      <c r="A29" s="1" t="s">
        <v>3</v>
      </c>
    </row>
    <row r="56" s="1" customFormat="true" ht="12" hidden="false" customHeight="false" outlineLevel="0" collapsed="false">
      <c r="A56" s="13" t="s">
        <v>41</v>
      </c>
      <c r="B56" s="13"/>
      <c r="C56" s="13"/>
      <c r="D56" s="13"/>
      <c r="E56" s="13"/>
      <c r="F56" s="13"/>
      <c r="G56" s="13"/>
      <c r="H56" s="13"/>
      <c r="I56" s="13"/>
      <c r="J56" s="13"/>
    </row>
    <row r="57" s="1" customFormat="true" ht="12" hidden="false" customHeight="false" outlineLevel="0" collapsed="false">
      <c r="A57" s="13" t="s">
        <v>42</v>
      </c>
      <c r="B57" s="13"/>
      <c r="C57" s="13"/>
      <c r="D57" s="13"/>
      <c r="E57" s="13"/>
      <c r="F57" s="13"/>
      <c r="G57" s="13"/>
      <c r="H57" s="13"/>
      <c r="I57" s="13"/>
      <c r="J57" s="13"/>
    </row>
    <row r="58" s="1" customFormat="true" ht="12" hidden="false" customHeight="false" outlineLevel="0" collapsed="false">
      <c r="A58" s="13" t="s">
        <v>43</v>
      </c>
      <c r="B58" s="13"/>
      <c r="C58" s="13"/>
      <c r="D58" s="13"/>
      <c r="E58" s="13"/>
      <c r="F58" s="13"/>
      <c r="G58" s="13"/>
      <c r="H58" s="13"/>
      <c r="I58" s="13"/>
      <c r="J58" s="13"/>
    </row>
    <row r="59" s="1" customFormat="true" ht="12" hidden="false" customHeight="false" outlineLevel="0" collapsed="false"/>
  </sheetData>
  <mergeCells count="3">
    <mergeCell ref="A56:J56"/>
    <mergeCell ref="A57:J57"/>
    <mergeCell ref="A58:J58"/>
  </mergeCells>
  <printOptions headings="false" gridLines="false" gridLinesSet="true" horizontalCentered="false" verticalCentered="false"/>
  <pageMargins left="0.640277777777778" right="0.179861111111111" top="0.8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87"/>
    <col collapsed="false" customWidth="true" hidden="false" outlineLevel="0" max="4" min="4" style="0" width="14.99"/>
    <col collapsed="false" customWidth="true" hidden="false" outlineLevel="0" max="5" min="5" style="0" width="13.12"/>
    <col collapsed="false" customWidth="true" hidden="false" outlineLevel="0" max="6" min="6" style="0" width="12.99"/>
  </cols>
  <sheetData>
    <row r="1" customFormat="false" ht="62.25" hidden="false" customHeight="true" outlineLevel="0" collapsed="false">
      <c r="A1" s="7"/>
      <c r="B1" s="14" t="s">
        <v>44</v>
      </c>
      <c r="C1" s="15" t="s">
        <v>45</v>
      </c>
    </row>
    <row r="2" customFormat="false" ht="13.5" hidden="false" customHeight="false" outlineLevel="0" collapsed="false">
      <c r="A2" s="7" t="s">
        <v>12</v>
      </c>
      <c r="B2" s="16" t="n">
        <v>0.167184382466026</v>
      </c>
      <c r="C2" s="7" t="n">
        <v>165732</v>
      </c>
    </row>
    <row r="3" customFormat="false" ht="13.5" hidden="false" customHeight="false" outlineLevel="0" collapsed="false">
      <c r="A3" s="7" t="s">
        <v>13</v>
      </c>
      <c r="B3" s="16" t="n">
        <v>0.178159537527774</v>
      </c>
      <c r="C3" s="7" t="n">
        <v>162426</v>
      </c>
    </row>
    <row r="4" customFormat="false" ht="13.5" hidden="false" customHeight="false" outlineLevel="0" collapsed="false">
      <c r="A4" s="7" t="s">
        <v>14</v>
      </c>
      <c r="B4" s="16" t="n">
        <v>0.154801939343924</v>
      </c>
      <c r="C4" s="7" t="n">
        <v>175019</v>
      </c>
    </row>
    <row r="5" customFormat="false" ht="13.5" hidden="false" customHeight="false" outlineLevel="0" collapsed="false">
      <c r="A5" s="7" t="s">
        <v>15</v>
      </c>
      <c r="B5" s="16" t="n">
        <v>0.159627018926569</v>
      </c>
      <c r="C5" s="7" t="n">
        <v>163294</v>
      </c>
    </row>
    <row r="6" customFormat="false" ht="13.5" hidden="false" customHeight="false" outlineLevel="0" collapsed="false">
      <c r="A6" s="7" t="s">
        <v>16</v>
      </c>
      <c r="B6" s="16" t="n">
        <v>0.159093683619406</v>
      </c>
      <c r="C6" s="7" t="n">
        <v>171926</v>
      </c>
    </row>
    <row r="7" customFormat="false" ht="13.5" hidden="false" customHeight="false" outlineLevel="0" collapsed="false">
      <c r="A7" s="7" t="s">
        <v>17</v>
      </c>
      <c r="B7" s="16" t="n">
        <v>0.169942280996566</v>
      </c>
      <c r="C7" s="7" t="n">
        <v>165601</v>
      </c>
    </row>
    <row r="8" customFormat="false" ht="13.5" hidden="false" customHeight="false" outlineLevel="0" collapsed="false">
      <c r="A8" s="7" t="s">
        <v>18</v>
      </c>
      <c r="B8" s="16" t="n">
        <v>0.162002248387669</v>
      </c>
      <c r="C8" s="7" t="n">
        <v>172681</v>
      </c>
    </row>
    <row r="9" customFormat="false" ht="13.5" hidden="false" customHeight="false" outlineLevel="0" collapsed="false">
      <c r="A9" s="7" t="s">
        <v>19</v>
      </c>
      <c r="B9" s="16" t="n">
        <v>0.14118246687054</v>
      </c>
      <c r="C9" s="7" t="n">
        <v>176843</v>
      </c>
    </row>
    <row r="10" customFormat="false" ht="13.5" hidden="false" customHeight="false" outlineLevel="0" collapsed="false">
      <c r="A10" s="7" t="s">
        <v>20</v>
      </c>
      <c r="B10" s="16" t="n">
        <v>0.147533425541724</v>
      </c>
      <c r="C10" s="7" t="n">
        <v>145613</v>
      </c>
    </row>
    <row r="11" customFormat="false" ht="13.5" hidden="false" customHeight="false" outlineLevel="0" collapsed="false">
      <c r="A11" s="7" t="s">
        <v>21</v>
      </c>
      <c r="B11" s="16" t="n">
        <v>0.144293881007834</v>
      </c>
      <c r="C11" s="7" t="n">
        <v>160893</v>
      </c>
    </row>
    <row r="12" customFormat="false" ht="13.5" hidden="false" customHeight="false" outlineLevel="0" collapsed="false">
      <c r="A12" s="7" t="s">
        <v>22</v>
      </c>
      <c r="B12" s="16" t="n">
        <v>0.138481449525453</v>
      </c>
      <c r="C12" s="7" t="n">
        <v>164256</v>
      </c>
    </row>
    <row r="13" customFormat="false" ht="13.5" hidden="false" customHeight="false" outlineLevel="0" collapsed="false">
      <c r="A13" s="7" t="s">
        <v>23</v>
      </c>
      <c r="B13" s="16" t="n">
        <v>0.134981404506673</v>
      </c>
      <c r="C13" s="7" t="n">
        <v>185879</v>
      </c>
    </row>
    <row r="14" customFormat="false" ht="13.5" hidden="false" customHeight="false" outlineLevel="0" collapsed="false">
      <c r="A14" s="7" t="s">
        <v>24</v>
      </c>
      <c r="B14" s="16" t="n">
        <v>0.15010478519036</v>
      </c>
      <c r="C14" s="7" t="n">
        <v>142116</v>
      </c>
    </row>
    <row r="15" customFormat="false" ht="13.5" hidden="false" customHeight="false" outlineLevel="0" collapsed="false">
      <c r="A15" s="7" t="s">
        <v>25</v>
      </c>
      <c r="B15" s="16" t="n">
        <v>0.128708941153121</v>
      </c>
      <c r="C15" s="7" t="n">
        <v>167918</v>
      </c>
    </row>
    <row r="16" customFormat="false" ht="13.5" hidden="false" customHeight="false" outlineLevel="0" collapsed="false">
      <c r="A16" s="7" t="s">
        <v>26</v>
      </c>
      <c r="B16" s="16" t="n">
        <v>0.147375215146299</v>
      </c>
      <c r="C16" s="7" t="n">
        <v>181442</v>
      </c>
    </row>
    <row r="17" customFormat="false" ht="13.5" hidden="false" customHeight="false" outlineLevel="0" collapsed="false">
      <c r="A17" s="7" t="s">
        <v>27</v>
      </c>
      <c r="B17" s="16" t="n">
        <v>0.121459694989107</v>
      </c>
      <c r="C17" s="7" t="n">
        <v>174414</v>
      </c>
    </row>
    <row r="18" customFormat="false" ht="13.5" hidden="false" customHeight="false" outlineLevel="0" collapsed="false">
      <c r="A18" s="7" t="s">
        <v>28</v>
      </c>
      <c r="B18" s="16" t="n">
        <v>0.145339240726262</v>
      </c>
      <c r="C18" s="7" t="n">
        <v>181994</v>
      </c>
    </row>
    <row r="19" customFormat="false" ht="13.5" hidden="false" customHeight="false" outlineLevel="0" collapsed="false">
      <c r="A19" s="7" t="s">
        <v>29</v>
      </c>
      <c r="B19" s="16" t="n">
        <v>0.141341782614685</v>
      </c>
      <c r="C19" s="7" t="n">
        <v>165159</v>
      </c>
    </row>
    <row r="20" customFormat="false" ht="13.5" hidden="false" customHeight="false" outlineLevel="0" collapsed="false">
      <c r="A20" s="7" t="s">
        <v>30</v>
      </c>
      <c r="B20" s="16" t="n">
        <v>0.156983038614219</v>
      </c>
      <c r="C20" s="7" t="n">
        <v>185746</v>
      </c>
    </row>
    <row r="21" customFormat="false" ht="13.5" hidden="false" customHeight="false" outlineLevel="0" collapsed="false">
      <c r="A21" s="7" t="s">
        <v>31</v>
      </c>
      <c r="B21" s="16" t="n">
        <v>0.153471138845554</v>
      </c>
      <c r="C21" s="7" t="n">
        <v>165861</v>
      </c>
    </row>
    <row r="22" customFormat="false" ht="13.5" hidden="false" customHeight="false" outlineLevel="0" collapsed="false">
      <c r="A22" s="7" t="s">
        <v>32</v>
      </c>
      <c r="B22" s="16" t="n">
        <v>0.133851359819526</v>
      </c>
      <c r="C22" s="7" t="n">
        <v>181951</v>
      </c>
    </row>
    <row r="23" customFormat="false" ht="13.5" hidden="false" customHeight="false" outlineLevel="0" collapsed="false">
      <c r="A23" s="7" t="s">
        <v>33</v>
      </c>
      <c r="B23" s="16" t="n">
        <v>0.145124716553288</v>
      </c>
      <c r="C23" s="7" t="n">
        <v>181507</v>
      </c>
    </row>
    <row r="24" customFormat="false" ht="13.5" hidden="false" customHeight="false" outlineLevel="0" collapsed="false">
      <c r="A24" s="7" t="s">
        <v>34</v>
      </c>
      <c r="B24" s="16" t="n">
        <v>0.128117672138137</v>
      </c>
      <c r="C24" s="7" t="n">
        <v>186395</v>
      </c>
    </row>
    <row r="25" customFormat="false" ht="13.5" hidden="false" customHeight="false" outlineLevel="0" collapsed="false">
      <c r="A25" s="7" t="s">
        <v>35</v>
      </c>
      <c r="B25" s="16" t="n">
        <v>0.136711533386118</v>
      </c>
      <c r="C25" s="7" t="n">
        <v>183839</v>
      </c>
    </row>
    <row r="26" customFormat="false" ht="13.5" hidden="false" customHeight="false" outlineLevel="0" collapsed="false">
      <c r="A26" s="7" t="s">
        <v>36</v>
      </c>
      <c r="B26" s="16" t="n">
        <v>0.136470194239786</v>
      </c>
      <c r="C26" s="7" t="n">
        <v>193774</v>
      </c>
    </row>
    <row r="27" customFormat="false" ht="13.5" hidden="false" customHeight="false" outlineLevel="0" collapsed="false">
      <c r="A27" s="7" t="s">
        <v>37</v>
      </c>
      <c r="B27" s="16" t="n">
        <v>0.170757180156658</v>
      </c>
      <c r="C27" s="7" t="n">
        <v>173432</v>
      </c>
    </row>
    <row r="28" customFormat="false" ht="13.5" hidden="false" customHeight="false" outlineLevel="0" collapsed="false">
      <c r="A28" s="7" t="s">
        <v>38</v>
      </c>
      <c r="B28" s="16" t="n">
        <v>0.189415144372422</v>
      </c>
      <c r="C28" s="7" t="n">
        <v>158097</v>
      </c>
    </row>
    <row r="31" customFormat="false" ht="45" hidden="false" customHeight="true" outlineLevel="0" collapsed="false">
      <c r="A31" s="7"/>
      <c r="B31" s="17" t="s">
        <v>46</v>
      </c>
      <c r="C31" s="17" t="s">
        <v>47</v>
      </c>
      <c r="D31" s="18" t="s">
        <v>48</v>
      </c>
      <c r="E31" s="6" t="s">
        <v>49</v>
      </c>
      <c r="F31" s="6" t="s">
        <v>50</v>
      </c>
    </row>
    <row r="32" customFormat="false" ht="13.5" hidden="false" customHeight="false" outlineLevel="0" collapsed="false">
      <c r="A32" s="7" t="s">
        <v>12</v>
      </c>
      <c r="B32" s="7" t="n">
        <v>202145217945</v>
      </c>
      <c r="C32" s="7" t="n">
        <v>376381461897</v>
      </c>
      <c r="D32" s="7" t="n">
        <v>31161585</v>
      </c>
      <c r="E32" s="7" t="n">
        <v>6487.00051505724</v>
      </c>
      <c r="F32" s="7" t="n">
        <v>12078.3798993857</v>
      </c>
    </row>
    <row r="33" customFormat="false" ht="13.5" hidden="false" customHeight="false" outlineLevel="0" collapsed="false">
      <c r="A33" s="7" t="s">
        <v>13</v>
      </c>
      <c r="B33" s="7" t="n">
        <v>46338204848</v>
      </c>
      <c r="C33" s="7" t="n">
        <v>78091663717</v>
      </c>
      <c r="D33" s="7" t="n">
        <v>6945807</v>
      </c>
      <c r="E33" s="7" t="n">
        <v>6671.39251752892</v>
      </c>
      <c r="F33" s="7" t="n">
        <v>11242.9936099578</v>
      </c>
    </row>
    <row r="34" customFormat="false" ht="13.5" hidden="false" customHeight="false" outlineLevel="0" collapsed="false">
      <c r="A34" s="7" t="s">
        <v>14</v>
      </c>
      <c r="B34" s="7" t="n">
        <v>40834688112</v>
      </c>
      <c r="C34" s="7" t="n">
        <v>72810447603</v>
      </c>
      <c r="D34" s="7" t="n">
        <v>6371876</v>
      </c>
      <c r="E34" s="7" t="n">
        <v>6408.58172883465</v>
      </c>
      <c r="F34" s="7" t="n">
        <v>11426.8462856151</v>
      </c>
    </row>
    <row r="35" customFormat="false" ht="13.5" hidden="false" customHeight="false" outlineLevel="0" collapsed="false">
      <c r="A35" s="7" t="s">
        <v>15</v>
      </c>
      <c r="B35" s="7" t="n">
        <v>8509452516</v>
      </c>
      <c r="C35" s="7" t="n">
        <v>13894915122</v>
      </c>
      <c r="D35" s="7" t="n">
        <v>1234802</v>
      </c>
      <c r="E35" s="7" t="n">
        <v>6891.34980021088</v>
      </c>
      <c r="F35" s="7" t="n">
        <v>11252.7475028385</v>
      </c>
    </row>
    <row r="36" customFormat="false" ht="13.5" hidden="false" customHeight="false" outlineLevel="0" collapsed="false">
      <c r="A36" s="7" t="s">
        <v>16</v>
      </c>
      <c r="B36" s="7" t="n">
        <v>8110495066</v>
      </c>
      <c r="C36" s="7" t="n">
        <v>15782468692</v>
      </c>
      <c r="D36" s="7" t="n">
        <v>1361790</v>
      </c>
      <c r="E36" s="7" t="n">
        <v>5955.76048142518</v>
      </c>
      <c r="F36" s="7" t="n">
        <v>11589.5025606004</v>
      </c>
    </row>
    <row r="37" customFormat="false" ht="13.5" hidden="false" customHeight="false" outlineLevel="0" collapsed="false">
      <c r="A37" s="7" t="s">
        <v>17</v>
      </c>
      <c r="B37" s="7" t="n">
        <v>3008025335</v>
      </c>
      <c r="C37" s="7" t="n">
        <v>5410132251</v>
      </c>
      <c r="D37" s="7" t="n">
        <v>460808</v>
      </c>
      <c r="E37" s="7" t="n">
        <v>6527.71942978421</v>
      </c>
      <c r="F37" s="7" t="n">
        <v>11740.534563202</v>
      </c>
    </row>
    <row r="38" customFormat="false" ht="13.5" hidden="false" customHeight="false" outlineLevel="0" collapsed="false">
      <c r="A38" s="7" t="s">
        <v>18</v>
      </c>
      <c r="B38" s="7" t="n">
        <v>3975913482</v>
      </c>
      <c r="C38" s="7" t="n">
        <v>7740424182</v>
      </c>
      <c r="D38" s="7" t="n">
        <v>573612</v>
      </c>
      <c r="E38" s="7" t="n">
        <v>6931.36385222067</v>
      </c>
      <c r="F38" s="7" t="n">
        <v>13494.1810526976</v>
      </c>
    </row>
    <row r="39" customFormat="false" ht="13.5" hidden="false" customHeight="false" outlineLevel="0" collapsed="false">
      <c r="A39" s="7" t="s">
        <v>19</v>
      </c>
      <c r="B39" s="7" t="n">
        <v>1722828703</v>
      </c>
      <c r="C39" s="7" t="n">
        <v>4263797290</v>
      </c>
      <c r="D39" s="7" t="n">
        <v>332935</v>
      </c>
      <c r="E39" s="7" t="n">
        <v>5174.66983945815</v>
      </c>
      <c r="F39" s="7" t="n">
        <v>12806.6958715665</v>
      </c>
    </row>
    <row r="40" customFormat="false" ht="13.5" hidden="false" customHeight="false" outlineLevel="0" collapsed="false">
      <c r="A40" s="7" t="s">
        <v>20</v>
      </c>
      <c r="B40" s="7" t="n">
        <v>1672583242</v>
      </c>
      <c r="C40" s="7" t="n">
        <v>3179819993</v>
      </c>
      <c r="D40" s="7" t="n">
        <v>292644</v>
      </c>
      <c r="E40" s="7" t="n">
        <v>5715.41956096828</v>
      </c>
      <c r="F40" s="7" t="n">
        <v>10865.8301314908</v>
      </c>
    </row>
    <row r="41" customFormat="false" ht="13.5" hidden="false" customHeight="false" outlineLevel="0" collapsed="false">
      <c r="A41" s="7" t="s">
        <v>21</v>
      </c>
      <c r="B41" s="7" t="n">
        <v>1561528313</v>
      </c>
      <c r="C41" s="7" t="n">
        <v>3738840897</v>
      </c>
      <c r="D41" s="7" t="n">
        <v>317355</v>
      </c>
      <c r="E41" s="7" t="n">
        <v>4920.446544091</v>
      </c>
      <c r="F41" s="7" t="n">
        <v>11781.2572576452</v>
      </c>
    </row>
    <row r="42" customFormat="false" ht="13.5" hidden="false" customHeight="false" outlineLevel="0" collapsed="false">
      <c r="A42" s="7" t="s">
        <v>22</v>
      </c>
      <c r="B42" s="7" t="n">
        <v>1640149149</v>
      </c>
      <c r="C42" s="7" t="n">
        <v>3326456598</v>
      </c>
      <c r="D42" s="7" t="n">
        <v>309372</v>
      </c>
      <c r="E42" s="7" t="n">
        <v>5301.54360769559</v>
      </c>
      <c r="F42" s="7" t="n">
        <v>10752.2872076335</v>
      </c>
    </row>
    <row r="43" customFormat="false" ht="13.5" hidden="false" customHeight="false" outlineLevel="0" collapsed="false">
      <c r="A43" s="7" t="s">
        <v>23</v>
      </c>
      <c r="B43" s="7" t="n">
        <v>2336016008</v>
      </c>
      <c r="C43" s="7" t="n">
        <v>5812937654</v>
      </c>
      <c r="D43" s="7" t="n">
        <v>453708</v>
      </c>
      <c r="E43" s="7" t="n">
        <v>5148.72122157864</v>
      </c>
      <c r="F43" s="7" t="n">
        <v>12812.0677925009</v>
      </c>
    </row>
    <row r="44" customFormat="false" ht="13.5" hidden="false" customHeight="false" outlineLevel="0" collapsed="false">
      <c r="A44" s="7" t="s">
        <v>24</v>
      </c>
      <c r="B44" s="7" t="n">
        <v>2542985220</v>
      </c>
      <c r="C44" s="7" t="n">
        <v>3230597777</v>
      </c>
      <c r="D44" s="7" t="n">
        <v>381641</v>
      </c>
      <c r="E44" s="7" t="n">
        <v>6663.29147025608</v>
      </c>
      <c r="F44" s="7" t="n">
        <v>8465.01758720892</v>
      </c>
    </row>
    <row r="45" customFormat="false" ht="13.5" hidden="false" customHeight="false" outlineLevel="0" collapsed="false">
      <c r="A45" s="7" t="s">
        <v>25</v>
      </c>
      <c r="B45" s="7" t="n">
        <v>1533857510</v>
      </c>
      <c r="C45" s="7" t="n">
        <v>3861119718</v>
      </c>
      <c r="D45" s="7" t="n">
        <v>330789</v>
      </c>
      <c r="E45" s="7" t="n">
        <v>4636.96649525831</v>
      </c>
      <c r="F45" s="7" t="n">
        <v>11672.4550030382</v>
      </c>
    </row>
    <row r="46" customFormat="false" ht="13.5" hidden="false" customHeight="false" outlineLevel="0" collapsed="false">
      <c r="A46" s="7" t="s">
        <v>26</v>
      </c>
      <c r="B46" s="7" t="n">
        <v>2644402450</v>
      </c>
      <c r="C46" s="7" t="n">
        <v>5672613048</v>
      </c>
      <c r="D46" s="7" t="n">
        <v>458918</v>
      </c>
      <c r="E46" s="7" t="n">
        <v>5762.25480369042</v>
      </c>
      <c r="F46" s="7" t="n">
        <v>12360.842346563</v>
      </c>
    </row>
    <row r="47" customFormat="false" ht="13.5" hidden="false" customHeight="false" outlineLevel="0" collapsed="false">
      <c r="A47" s="7" t="s">
        <v>27</v>
      </c>
      <c r="B47" s="7" t="n">
        <v>1934313961</v>
      </c>
      <c r="C47" s="7" t="n">
        <v>4048049891</v>
      </c>
      <c r="D47" s="7" t="n">
        <v>413750</v>
      </c>
      <c r="E47" s="7" t="n">
        <v>4675.07905981873</v>
      </c>
      <c r="F47" s="7" t="n">
        <v>9783.80638308157</v>
      </c>
    </row>
    <row r="48" customFormat="false" ht="13.5" hidden="false" customHeight="false" outlineLevel="0" collapsed="false">
      <c r="A48" s="7" t="s">
        <v>28</v>
      </c>
      <c r="B48" s="7" t="n">
        <v>1879615968</v>
      </c>
      <c r="C48" s="7" t="n">
        <v>4732779355</v>
      </c>
      <c r="D48" s="7" t="n">
        <v>373230</v>
      </c>
      <c r="E48" s="7" t="n">
        <v>5036.07954344506</v>
      </c>
      <c r="F48" s="7" t="n">
        <v>12680.5973662353</v>
      </c>
    </row>
    <row r="49" customFormat="false" ht="13.5" hidden="false" customHeight="false" outlineLevel="0" collapsed="false">
      <c r="A49" s="7" t="s">
        <v>29</v>
      </c>
      <c r="B49" s="7" t="n">
        <v>3007083746</v>
      </c>
      <c r="C49" s="7" t="n">
        <v>4909799169</v>
      </c>
      <c r="D49" s="7" t="n">
        <v>480277</v>
      </c>
      <c r="E49" s="7" t="n">
        <v>6261.14460196928</v>
      </c>
      <c r="F49" s="7" t="n">
        <v>10222.8488330692</v>
      </c>
    </row>
    <row r="50" customFormat="false" ht="13.5" hidden="false" customHeight="false" outlineLevel="0" collapsed="false">
      <c r="A50" s="7" t="s">
        <v>30</v>
      </c>
      <c r="B50" s="7" t="n">
        <v>1931430009</v>
      </c>
      <c r="C50" s="7" t="n">
        <v>4642309159</v>
      </c>
      <c r="D50" s="7" t="n">
        <v>364879</v>
      </c>
      <c r="E50" s="7" t="n">
        <v>5293.34384549399</v>
      </c>
      <c r="F50" s="7" t="n">
        <v>12722.8729496628</v>
      </c>
    </row>
    <row r="51" customFormat="false" ht="13.5" hidden="false" customHeight="false" outlineLevel="0" collapsed="false">
      <c r="A51" s="7" t="s">
        <v>31</v>
      </c>
      <c r="B51" s="7" t="n">
        <v>2503805303</v>
      </c>
      <c r="C51" s="7" t="n">
        <v>4455395519</v>
      </c>
      <c r="D51" s="7" t="n">
        <v>337327</v>
      </c>
      <c r="E51" s="7" t="n">
        <v>7422.4870911608</v>
      </c>
      <c r="F51" s="7" t="n">
        <v>13207.942201484</v>
      </c>
    </row>
    <row r="52" customFormat="false" ht="13.5" hidden="false" customHeight="false" outlineLevel="0" collapsed="false">
      <c r="A52" s="7" t="s">
        <v>32</v>
      </c>
      <c r="B52" s="7" t="n">
        <v>1371579733</v>
      </c>
      <c r="C52" s="7" t="n">
        <v>3190978698</v>
      </c>
      <c r="D52" s="7" t="n">
        <v>261061</v>
      </c>
      <c r="E52" s="7" t="n">
        <v>5253.86684721195</v>
      </c>
      <c r="F52" s="7" t="n">
        <v>12223.1152795707</v>
      </c>
    </row>
    <row r="53" customFormat="false" ht="13.5" hidden="false" customHeight="false" outlineLevel="0" collapsed="false">
      <c r="A53" s="7" t="s">
        <v>33</v>
      </c>
      <c r="B53" s="7" t="n">
        <v>1013567070</v>
      </c>
      <c r="C53" s="7" t="n">
        <v>2091317579</v>
      </c>
      <c r="D53" s="7" t="n">
        <v>186985</v>
      </c>
      <c r="E53" s="7" t="n">
        <v>5420.57956520577</v>
      </c>
      <c r="F53" s="7" t="n">
        <v>11184.4136107174</v>
      </c>
    </row>
    <row r="54" customFormat="false" ht="13.5" hidden="false" customHeight="false" outlineLevel="0" collapsed="false">
      <c r="A54" s="7" t="s">
        <v>34</v>
      </c>
      <c r="B54" s="7" t="n">
        <v>966355570</v>
      </c>
      <c r="C54" s="7" t="n">
        <v>1708700031</v>
      </c>
      <c r="D54" s="7" t="n">
        <v>153764</v>
      </c>
      <c r="E54" s="7" t="n">
        <v>6284.66721729404</v>
      </c>
      <c r="F54" s="7" t="n">
        <v>11112.4842680992</v>
      </c>
    </row>
    <row r="55" customFormat="false" ht="13.5" hidden="false" customHeight="false" outlineLevel="0" collapsed="false">
      <c r="A55" s="7" t="s">
        <v>35</v>
      </c>
      <c r="B55" s="7" t="n">
        <v>1655744510</v>
      </c>
      <c r="C55" s="7" t="n">
        <v>2849839901</v>
      </c>
      <c r="D55" s="7" t="n">
        <v>248358</v>
      </c>
      <c r="E55" s="7" t="n">
        <v>6666.76535485066</v>
      </c>
      <c r="F55" s="7" t="n">
        <v>11474.7256017523</v>
      </c>
    </row>
    <row r="56" customFormat="false" ht="13.5" hidden="false" customHeight="false" outlineLevel="0" collapsed="false">
      <c r="A56" s="7" t="s">
        <v>36</v>
      </c>
      <c r="B56" s="7" t="n">
        <v>1039359489</v>
      </c>
      <c r="C56" s="7" t="n">
        <v>2476258369</v>
      </c>
      <c r="D56" s="7" t="n">
        <v>198684</v>
      </c>
      <c r="E56" s="7" t="n">
        <v>5231.21886513257</v>
      </c>
      <c r="F56" s="7" t="n">
        <v>12463.3003613779</v>
      </c>
    </row>
    <row r="57" customFormat="false" ht="13.5" hidden="false" customHeight="false" outlineLevel="0" collapsed="false">
      <c r="A57" s="7" t="s">
        <v>37</v>
      </c>
      <c r="B57" s="7" t="n">
        <v>406898530</v>
      </c>
      <c r="C57" s="7" t="n">
        <v>1061194509</v>
      </c>
      <c r="D57" s="7" t="n">
        <v>64100</v>
      </c>
      <c r="E57" s="7" t="n">
        <v>6347.87098283931</v>
      </c>
      <c r="F57" s="7" t="n">
        <v>16555.2965522621</v>
      </c>
    </row>
    <row r="58" customFormat="false" ht="13.5" hidden="false" customHeight="false" outlineLevel="0" collapsed="false">
      <c r="A58" s="7" t="s">
        <v>38</v>
      </c>
      <c r="B58" s="7" t="n">
        <v>58004334102</v>
      </c>
      <c r="C58" s="7" t="n">
        <v>113398605175</v>
      </c>
      <c r="D58" s="7" t="n">
        <v>8253113</v>
      </c>
      <c r="E58" s="7" t="n">
        <v>7028.17641076767</v>
      </c>
      <c r="F58" s="7" t="n">
        <v>13740.1008776931</v>
      </c>
    </row>
  </sheetData>
  <printOptions headings="false" gridLines="false" gridLinesSet="true" horizontalCentered="false" verticalCentered="false"/>
  <pageMargins left="0.747916666666667" right="0.747916666666667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21:39Z</dcterms:created>
  <dc:creator>福岡県</dc:creator>
  <dc:description/>
  <dc:language>en-US</dc:language>
  <cp:lastModifiedBy>福岡県</cp:lastModifiedBy>
  <cp:lastPrinted>2004-03-17T02:33:57Z</cp:lastPrinted>
  <dcterms:modified xsi:type="dcterms:W3CDTF">2004-03-17T02:40:19Z</dcterms:modified>
  <cp:revision>0</cp:revision>
  <dc:subject/>
  <dc:title/>
</cp:coreProperties>
</file>