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サービス利用者数の推移" sheetId="1" state="visible" r:id="rId2"/>
    <sheet name="サービス利用者の占める割合" sheetId="2" state="visible" r:id="rId3"/>
    <sheet name="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サービス利用者数推移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2</t>
    </r>
    <r>
      <rPr>
        <sz val="11"/>
        <rFont val="Noto Sans"/>
        <family val="2"/>
      </rPr>
      <t xml:space="preserve">月</t>
    </r>
  </si>
  <si>
    <t xml:space="preserve">居宅介護サービス利用者</t>
  </si>
  <si>
    <t xml:space="preserve">介護老人福祉施設利用者</t>
  </si>
  <si>
    <t xml:space="preserve">介護老人保健施設利用者</t>
  </si>
  <si>
    <t xml:space="preserve">介護療養型医療施設利用者</t>
  </si>
  <si>
    <t xml:space="preserve">計</t>
  </si>
  <si>
    <t xml:space="preserve">サービス利用者の第１号被保険者に占める割合</t>
  </si>
  <si>
    <t xml:space="preserve">サービス利用者の要介護認定者に占める割合</t>
  </si>
  <si>
    <t xml:space="preserve">サービス利用者</t>
  </si>
  <si>
    <t xml:space="preserve">第１号被保険者</t>
  </si>
  <si>
    <t xml:space="preserve">要介護認定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サービス利用者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24230142481"/>
          <c:y val="0.0973923234690888"/>
          <c:w val="0.970459198596081"/>
          <c:h val="0.8184002343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居宅介護サービス利用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2月</c:v>
                </c:pt>
              </c:strCache>
            </c:strRef>
          </c:cat>
          <c:val>
            <c:numRef>
              <c:f>'-'!$B$3:$E$3</c:f>
              <c:numCache>
                <c:formatCode>General</c:formatCode>
                <c:ptCount val="4"/>
                <c:pt idx="0">
                  <c:v>43519</c:v>
                </c:pt>
                <c:pt idx="1">
                  <c:v>59104</c:v>
                </c:pt>
                <c:pt idx="2">
                  <c:v>73262</c:v>
                </c:pt>
                <c:pt idx="3">
                  <c:v>87572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介護老人福祉施設利用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2月</c:v>
                </c:pt>
              </c:strCache>
            </c:strRef>
          </c:cat>
          <c:val>
            <c:numRef>
              <c:f>'-'!$B$4:$E$4</c:f>
              <c:numCache>
                <c:formatCode>General</c:formatCode>
                <c:ptCount val="4"/>
                <c:pt idx="0">
                  <c:v>11530</c:v>
                </c:pt>
                <c:pt idx="1">
                  <c:v>12422</c:v>
                </c:pt>
                <c:pt idx="2">
                  <c:v>12619</c:v>
                </c:pt>
                <c:pt idx="3">
                  <c:v>12972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介護老人保健施設利用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2月</c:v>
                </c:pt>
              </c:strCache>
            </c:strRef>
          </c:cat>
          <c:val>
            <c:numRef>
              <c:f>'-'!$B$5:$E$5</c:f>
              <c:numCache>
                <c:formatCode>General</c:formatCode>
                <c:ptCount val="4"/>
                <c:pt idx="0">
                  <c:v>11158</c:v>
                </c:pt>
                <c:pt idx="1">
                  <c:v>12460</c:v>
                </c:pt>
                <c:pt idx="2">
                  <c:v>12705</c:v>
                </c:pt>
                <c:pt idx="3">
                  <c:v>12881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介護療養型医療施設利用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2月</c:v>
                </c:pt>
              </c:strCache>
            </c:strRef>
          </c:cat>
          <c:val>
            <c:numRef>
              <c:f>'-'!$B$6:$E$6</c:f>
              <c:numCache>
                <c:formatCode>General</c:formatCode>
                <c:ptCount val="4"/>
                <c:pt idx="0">
                  <c:v>7364</c:v>
                </c:pt>
                <c:pt idx="1">
                  <c:v>8281</c:v>
                </c:pt>
                <c:pt idx="2">
                  <c:v>8394</c:v>
                </c:pt>
                <c:pt idx="3">
                  <c:v>8311</c:v>
                </c:pt>
              </c:numCache>
            </c:numRef>
          </c:val>
        </c:ser>
        <c:gapWidth val="150"/>
        <c:overlap val="100"/>
        <c:axId val="26384965"/>
        <c:axId val="91179301"/>
      </c:barChart>
      <c:lineChart>
        <c:grouping val="stacked"/>
        <c:varyColors val="0"/>
        <c:ser>
          <c:idx val="4"/>
          <c:order val="4"/>
          <c:tx>
            <c:strRef>
              <c:f>'-'!$A$7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2月</c:v>
                </c:pt>
              </c:strCache>
            </c:strRef>
          </c:cat>
          <c:val>
            <c:numRef>
              <c:f>'-'!$B$7:$E$7</c:f>
              <c:numCache>
                <c:formatCode>General</c:formatCode>
                <c:ptCount val="4"/>
                <c:pt idx="0">
                  <c:v>73571</c:v>
                </c:pt>
                <c:pt idx="1">
                  <c:v>92267</c:v>
                </c:pt>
                <c:pt idx="2">
                  <c:v>106980</c:v>
                </c:pt>
                <c:pt idx="3">
                  <c:v>121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384965"/>
        <c:axId val="91179301"/>
      </c:lineChart>
      <c:catAx>
        <c:axId val="26384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3680691931643"/>
              <c:y val="0.063756226193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9301"/>
        <c:crossesAt val="0"/>
        <c:auto val="1"/>
        <c:lblAlgn val="ctr"/>
        <c:lblOffset val="100"/>
        <c:noMultiLvlLbl val="0"/>
      </c:catAx>
      <c:valAx>
        <c:axId val="9117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4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61701416454268"/>
          <c:y val="0.94872546147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利用者の占める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-'!$A$10</c:f>
              <c:strCache>
                <c:ptCount val="1"/>
                <c:pt idx="0">
                  <c:v>サービス利用者の第１号被保険者に占める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9:$E$9</c:f>
              <c:strCache>
                <c:ptCount val="4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2月</c:v>
                </c:pt>
              </c:strCache>
            </c:strRef>
          </c:cat>
          <c:val>
            <c:numRef>
              <c:f>'-'!$B$10:$E$10</c:f>
              <c:numCache>
                <c:formatCode>General</c:formatCode>
                <c:ptCount val="4"/>
                <c:pt idx="0">
                  <c:v>0.0863397918109164</c:v>
                </c:pt>
                <c:pt idx="1">
                  <c:v>0.10483647387127</c:v>
                </c:pt>
                <c:pt idx="2">
                  <c:v>0.117930430085598</c:v>
                </c:pt>
                <c:pt idx="3">
                  <c:v>0.130806235151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'!$A$11</c:f>
              <c:strCache>
                <c:ptCount val="1"/>
                <c:pt idx="0">
                  <c:v>サービス利用者の要介護認定者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9:$E$9</c:f>
              <c:strCache>
                <c:ptCount val="4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2月</c:v>
                </c:pt>
              </c:strCache>
            </c:strRef>
          </c:cat>
          <c:val>
            <c:numRef>
              <c:f>'-'!$B$11:$E$11</c:f>
              <c:numCache>
                <c:formatCode>General</c:formatCode>
                <c:ptCount val="4"/>
                <c:pt idx="0">
                  <c:v>0.734688782592197</c:v>
                </c:pt>
                <c:pt idx="1">
                  <c:v>0.794720068906116</c:v>
                </c:pt>
                <c:pt idx="2">
                  <c:v>0.777991098699712</c:v>
                </c:pt>
                <c:pt idx="3">
                  <c:v>0.766425747311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9129"/>
        <c:axId val="69584859"/>
      </c:lineChart>
      <c:catAx>
        <c:axId val="83509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4859"/>
        <c:crossesAt val="0"/>
        <c:auto val="1"/>
        <c:lblAlgn val="ctr"/>
        <c:lblOffset val="100"/>
        <c:noMultiLvlLbl val="0"/>
      </c:catAx>
      <c:valAx>
        <c:axId val="6958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920</xdr:colOff>
      <xdr:row>38</xdr:row>
      <xdr:rowOff>145440</xdr:rowOff>
    </xdr:to>
    <xdr:graphicFrame>
      <xdr:nvGraphicFramePr>
        <xdr:cNvPr id="0" name=" 0"/>
        <xdr:cNvGraphicFramePr/>
      </xdr:nvGraphicFramePr>
      <xdr:xfrm>
        <a:off x="360360" y="179640"/>
        <a:ext cx="8615520" cy="61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8244720" cy="54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40277777777778" right="0.55" top="0.4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1" hidden="false" customHeight="true" outlineLevel="0" collapsed="false">
      <c r="A3" s="4" t="s">
        <v>5</v>
      </c>
      <c r="B3" s="5" t="n">
        <v>43519</v>
      </c>
      <c r="C3" s="5" t="n">
        <v>59104</v>
      </c>
      <c r="D3" s="5" t="n">
        <v>73262</v>
      </c>
      <c r="E3" s="5" t="n">
        <v>87572</v>
      </c>
    </row>
    <row r="4" customFormat="false" ht="17.25" hidden="false" customHeight="true" outlineLevel="0" collapsed="false">
      <c r="A4" s="6" t="s">
        <v>6</v>
      </c>
      <c r="B4" s="5" t="n">
        <v>11530</v>
      </c>
      <c r="C4" s="5" t="n">
        <v>12422</v>
      </c>
      <c r="D4" s="5" t="n">
        <v>12619</v>
      </c>
      <c r="E4" s="5" t="n">
        <v>12972</v>
      </c>
    </row>
    <row r="5" customFormat="false" ht="19.5" hidden="false" customHeight="true" outlineLevel="0" collapsed="false">
      <c r="A5" s="6" t="s">
        <v>7</v>
      </c>
      <c r="B5" s="5" t="n">
        <v>11158</v>
      </c>
      <c r="C5" s="5" t="n">
        <v>12460</v>
      </c>
      <c r="D5" s="5" t="n">
        <v>12705</v>
      </c>
      <c r="E5" s="5" t="n">
        <v>12881</v>
      </c>
    </row>
    <row r="6" customFormat="false" ht="20.25" hidden="false" customHeight="true" outlineLevel="0" collapsed="false">
      <c r="A6" s="6" t="s">
        <v>8</v>
      </c>
      <c r="B6" s="5" t="n">
        <v>7364</v>
      </c>
      <c r="C6" s="5" t="n">
        <v>8281</v>
      </c>
      <c r="D6" s="5" t="n">
        <v>8394</v>
      </c>
      <c r="E6" s="5" t="n">
        <v>8311</v>
      </c>
    </row>
    <row r="7" customFormat="false" ht="18" hidden="false" customHeight="true" outlineLevel="0" collapsed="false">
      <c r="A7" s="7" t="s">
        <v>9</v>
      </c>
      <c r="B7" s="5" t="n">
        <v>73571</v>
      </c>
      <c r="C7" s="5" t="n">
        <v>92267</v>
      </c>
      <c r="D7" s="5" t="n">
        <v>106980</v>
      </c>
      <c r="E7" s="5" t="n">
        <v>121736</v>
      </c>
    </row>
    <row r="8" customFormat="false" ht="18.75" hidden="false" customHeight="true" outlineLevel="0" collapsed="false">
      <c r="A8" s="1"/>
      <c r="B8" s="1"/>
      <c r="C8" s="1"/>
      <c r="D8" s="1"/>
      <c r="E8" s="1"/>
    </row>
    <row r="9" customFormat="false" ht="13.5" hidden="false" customHeight="false" outlineLevel="0" collapsed="false">
      <c r="A9" s="2"/>
      <c r="B9" s="3" t="s">
        <v>1</v>
      </c>
      <c r="C9" s="3" t="s">
        <v>2</v>
      </c>
      <c r="D9" s="3" t="s">
        <v>3</v>
      </c>
      <c r="E9" s="3" t="s">
        <v>4</v>
      </c>
    </row>
    <row r="10" customFormat="false" ht="33.75" hidden="false" customHeight="true" outlineLevel="0" collapsed="false">
      <c r="A10" s="8" t="s">
        <v>10</v>
      </c>
      <c r="B10" s="9" t="n">
        <v>0.0863397918109164</v>
      </c>
      <c r="C10" s="10" t="n">
        <v>0.10483647387127</v>
      </c>
      <c r="D10" s="11" t="n">
        <v>0.117930430085598</v>
      </c>
      <c r="E10" s="11" t="n">
        <v>0.130806235151651</v>
      </c>
    </row>
    <row r="11" customFormat="false" ht="26.25" hidden="false" customHeight="true" outlineLevel="0" collapsed="false">
      <c r="A11" s="8" t="s">
        <v>11</v>
      </c>
      <c r="B11" s="9" t="n">
        <v>0.734688782592197</v>
      </c>
      <c r="C11" s="10" t="n">
        <v>0.794720068906116</v>
      </c>
      <c r="D11" s="11" t="n">
        <v>0.777991098699712</v>
      </c>
      <c r="E11" s="11" t="n">
        <v>0.766425747311693</v>
      </c>
    </row>
    <row r="12" customFormat="false" ht="19.5" hidden="false" customHeight="true" outlineLevel="0" collapsed="false">
      <c r="A12" s="6" t="s">
        <v>12</v>
      </c>
      <c r="B12" s="5" t="n">
        <v>73571</v>
      </c>
      <c r="C12" s="5" t="n">
        <v>92267</v>
      </c>
      <c r="D12" s="5" t="n">
        <v>106980</v>
      </c>
      <c r="E12" s="5" t="n">
        <v>121736</v>
      </c>
    </row>
    <row r="13" customFormat="false" ht="17.25" hidden="false" customHeight="true" outlineLevel="0" collapsed="false">
      <c r="A13" s="12" t="s">
        <v>13</v>
      </c>
      <c r="B13" s="5" t="n">
        <v>852110</v>
      </c>
      <c r="C13" s="5" t="n">
        <v>880104</v>
      </c>
      <c r="D13" s="5" t="n">
        <v>907145</v>
      </c>
      <c r="E13" s="5" t="n">
        <v>930659</v>
      </c>
    </row>
    <row r="14" customFormat="false" ht="18.75" hidden="false" customHeight="true" outlineLevel="0" collapsed="false">
      <c r="A14" s="12" t="s">
        <v>14</v>
      </c>
      <c r="B14" s="5" t="n">
        <v>100139</v>
      </c>
      <c r="C14" s="5" t="n">
        <v>116100</v>
      </c>
      <c r="D14" s="5" t="n">
        <v>137508</v>
      </c>
      <c r="E14" s="5" t="n">
        <v>158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39:18Z</dcterms:created>
  <dc:creator>福岡県</dc:creator>
  <dc:description/>
  <dc:language>en-US</dc:language>
  <cp:lastModifiedBy>福岡県</cp:lastModifiedBy>
  <cp:lastPrinted>2004-03-11T07:05:56Z</cp:lastPrinted>
  <dcterms:modified xsi:type="dcterms:W3CDTF">2004-03-23T06:07:51Z</dcterms:modified>
  <cp:revision>0</cp:revision>
  <dc:subject/>
  <dc:title/>
</cp:coreProperties>
</file>