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費推移" sheetId="1" state="visible" r:id="rId2"/>
    <sheet name="給付費内訳" sheetId="2" state="visible" r:id="rId3"/>
    <sheet name="居宅サービス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給付費の推移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居宅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・特定入所者介護サービス費・手数料</t>
  </si>
  <si>
    <t xml:space="preserve">  特定入所者介護サービス費</t>
  </si>
  <si>
    <t xml:space="preserve">  高額サービス費</t>
  </si>
  <si>
    <t xml:space="preserve">  審査支払手数料</t>
  </si>
  <si>
    <t xml:space="preserve">計</t>
  </si>
  <si>
    <t xml:space="preserve">対前年度比</t>
  </si>
  <si>
    <t xml:space="preserve">-</t>
  </si>
  <si>
    <t xml:space="preserve">介護給付費内訳</t>
  </si>
  <si>
    <t xml:space="preserve">居宅サービス費の内訳（１３０８億円）</t>
  </si>
  <si>
    <t xml:space="preserve">訪問介護</t>
  </si>
  <si>
    <t xml:space="preserve">訪問看護</t>
  </si>
  <si>
    <t xml:space="preserve">通所介護</t>
  </si>
  <si>
    <t xml:space="preserve">通所リハビリテーション</t>
  </si>
  <si>
    <t xml:space="preserve">短期入所</t>
  </si>
  <si>
    <t xml:space="preserve">居宅介護支援</t>
  </si>
  <si>
    <t xml:space="preserve">その他居宅サービス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介護給付費の推移</a:t>
            </a:r>
          </a:p>
        </c:rich>
      </c:tx>
      <c:layout>
        <c:manualLayout>
          <c:xMode val="edge"/>
          <c:yMode val="edge"/>
          <c:x val="0.399661971830986"/>
          <c:y val="0.0485148514851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084507042254"/>
          <c:y val="0.127062706270627"/>
          <c:w val="0.955042253521127"/>
          <c:h val="0.7092409240924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62966358"/>
        <c:axId val="94408847"/>
      </c:barChart>
      <c:lineChart>
        <c:grouping val="stacked"/>
        <c:varyColors val="0"/>
        <c:ser>
          <c:idx val="5"/>
          <c:order val="5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966358"/>
        <c:axId val="94408847"/>
      </c:lineChart>
      <c:catAx>
        <c:axId val="62966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8847"/>
        <c:crossesAt val="0"/>
        <c:auto val="1"/>
        <c:lblAlgn val="ctr"/>
        <c:lblOffset val="100"/>
        <c:noMultiLvlLbl val="0"/>
      </c:catAx>
      <c:valAx>
        <c:axId val="94408847"/>
        <c:scaling>
          <c:orientation val="minMax"/>
        </c:scaling>
        <c:delete val="0"/>
        <c:axPos val="l"/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6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809014084507042"/>
          <c:y val="0.834323432343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00560</xdr:colOff>
      <xdr:row>26</xdr:row>
      <xdr:rowOff>76320</xdr:rowOff>
    </xdr:to>
    <xdr:graphicFrame>
      <xdr:nvGraphicFramePr>
        <xdr:cNvPr id="0" name="Chart 2"/>
        <xdr:cNvGraphicFramePr/>
      </xdr:nvGraphicFramePr>
      <xdr:xfrm>
        <a:off x="0" y="171360"/>
        <a:ext cx="63896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0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7" min="2" style="0" width="15.12"/>
  </cols>
  <sheetData>
    <row r="30" customFormat="false" ht="13.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2"/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</row>
    <row r="32" customFormat="false" ht="13.5" hidden="false" customHeight="false" outlineLevel="0" collapsed="false">
      <c r="A32" s="3" t="s">
        <v>7</v>
      </c>
      <c r="B32" s="2" t="n">
        <v>47307150506</v>
      </c>
      <c r="C32" s="2" t="n">
        <v>68234570266</v>
      </c>
      <c r="D32" s="2" t="n">
        <v>86603497173</v>
      </c>
      <c r="E32" s="2" t="n">
        <v>104498463629</v>
      </c>
      <c r="F32" s="2" t="n">
        <v>120624850587</v>
      </c>
      <c r="G32" s="2" t="n">
        <v>130785072778</v>
      </c>
    </row>
    <row r="33" customFormat="false" ht="13.5" hidden="false" customHeight="false" outlineLevel="0" collapsed="false">
      <c r="A33" s="3" t="s">
        <v>8</v>
      </c>
      <c r="B33" s="2" t="n">
        <v>39107382622</v>
      </c>
      <c r="C33" s="2" t="n">
        <v>44001692726</v>
      </c>
      <c r="D33" s="2" t="n">
        <v>45475638392</v>
      </c>
      <c r="E33" s="2" t="n">
        <v>44555135301</v>
      </c>
      <c r="F33" s="2" t="n">
        <v>45579860686</v>
      </c>
      <c r="G33" s="2" t="n">
        <v>43613168668</v>
      </c>
    </row>
    <row r="34" customFormat="false" ht="13.5" hidden="false" customHeight="false" outlineLevel="0" collapsed="false">
      <c r="A34" s="3" t="s">
        <v>9</v>
      </c>
      <c r="B34" s="2" t="n">
        <v>39247973277</v>
      </c>
      <c r="C34" s="2" t="n">
        <v>45042499090</v>
      </c>
      <c r="D34" s="2" t="n">
        <v>46451984092</v>
      </c>
      <c r="E34" s="2" t="n">
        <v>45887803219</v>
      </c>
      <c r="F34" s="2" t="n">
        <v>46428014345</v>
      </c>
      <c r="G34" s="2" t="n">
        <v>43996634728</v>
      </c>
    </row>
    <row r="35" customFormat="false" ht="13.5" hidden="false" customHeight="false" outlineLevel="0" collapsed="false">
      <c r="A35" s="3" t="s">
        <v>10</v>
      </c>
      <c r="B35" s="2" t="n">
        <v>36054485807</v>
      </c>
      <c r="C35" s="2" t="n">
        <v>40274415075</v>
      </c>
      <c r="D35" s="2" t="n">
        <v>40725390816</v>
      </c>
      <c r="E35" s="2" t="n">
        <v>39189533198</v>
      </c>
      <c r="F35" s="2" t="n">
        <v>38547007138</v>
      </c>
      <c r="G35" s="2" t="n">
        <v>34782973312</v>
      </c>
    </row>
    <row r="36" customFormat="false" ht="33.75" hidden="false" customHeight="true" outlineLevel="0" collapsed="false">
      <c r="A36" s="4" t="s">
        <v>11</v>
      </c>
      <c r="B36" s="2" t="n">
        <v>993394001</v>
      </c>
      <c r="C36" s="2" t="n">
        <v>1644287264</v>
      </c>
      <c r="D36" s="2" t="n">
        <v>1930614583</v>
      </c>
      <c r="E36" s="2" t="n">
        <v>1875926245</v>
      </c>
      <c r="F36" s="2" t="n">
        <v>2025703373</v>
      </c>
      <c r="G36" s="2" t="n">
        <v>5949186903</v>
      </c>
    </row>
    <row r="37" customFormat="false" ht="13.5" hidden="false" customHeight="false" outlineLevel="0" collapsed="false">
      <c r="A37" s="3" t="s">
        <v>12</v>
      </c>
      <c r="B37" s="2"/>
      <c r="C37" s="2"/>
      <c r="D37" s="2"/>
      <c r="E37" s="2"/>
      <c r="F37" s="2"/>
      <c r="G37" s="2" t="n">
        <v>3449184020</v>
      </c>
    </row>
    <row r="38" customFormat="false" ht="13.5" hidden="false" customHeight="false" outlineLevel="0" collapsed="false">
      <c r="A38" s="3" t="s">
        <v>13</v>
      </c>
      <c r="B38" s="2" t="n">
        <v>819725546</v>
      </c>
      <c r="C38" s="2" t="n">
        <v>1361073084</v>
      </c>
      <c r="D38" s="2" t="n">
        <v>1595707923</v>
      </c>
      <c r="E38" s="2" t="n">
        <v>1558020595</v>
      </c>
      <c r="F38" s="2" t="n">
        <v>1667962463</v>
      </c>
      <c r="G38" s="2" t="n">
        <v>2163063923</v>
      </c>
    </row>
    <row r="39" customFormat="false" ht="13.5" hidden="false" customHeight="false" outlineLevel="0" collapsed="false">
      <c r="A39" s="3" t="s">
        <v>14</v>
      </c>
      <c r="B39" s="2" t="n">
        <v>173668455</v>
      </c>
      <c r="C39" s="2" t="n">
        <v>283214180</v>
      </c>
      <c r="D39" s="2" t="n">
        <v>334906660</v>
      </c>
      <c r="E39" s="2" t="n">
        <v>317905650</v>
      </c>
      <c r="F39" s="2" t="n">
        <v>357740910</v>
      </c>
      <c r="G39" s="2" t="n">
        <v>336938960</v>
      </c>
    </row>
    <row r="40" customFormat="false" ht="13.5" hidden="false" customHeight="false" outlineLevel="0" collapsed="false">
      <c r="A40" s="3" t="s">
        <v>15</v>
      </c>
      <c r="B40" s="2" t="n">
        <v>162710386213</v>
      </c>
      <c r="C40" s="2" t="n">
        <v>199197464421</v>
      </c>
      <c r="D40" s="2" t="n">
        <v>221187125056</v>
      </c>
      <c r="E40" s="2" t="n">
        <v>236006861592</v>
      </c>
      <c r="F40" s="2" t="n">
        <v>253205436129</v>
      </c>
      <c r="G40" s="2" t="n">
        <v>259127036389</v>
      </c>
    </row>
    <row r="41" customFormat="false" ht="13.5" hidden="false" customHeight="false" outlineLevel="0" collapsed="false">
      <c r="A41" s="3" t="s">
        <v>16</v>
      </c>
      <c r="B41" s="2" t="s">
        <v>17</v>
      </c>
      <c r="C41" s="5" t="n">
        <v>1.22424553869742</v>
      </c>
      <c r="D41" s="5" t="n">
        <v>1.110391267775</v>
      </c>
      <c r="E41" s="5" t="n">
        <v>1.07548602893036</v>
      </c>
      <c r="F41" s="5" t="n">
        <v>1.07548602893036</v>
      </c>
      <c r="G41" s="5" t="n">
        <v>1.07548602893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12"/>
    <col collapsed="false" customWidth="true" hidden="false" outlineLevel="0" max="3" min="3" style="0" width="10.12"/>
  </cols>
  <sheetData>
    <row r="33" customFormat="false" ht="13.5" hidden="false" customHeight="false" outlineLevel="0" collapsed="false">
      <c r="A33" s="1" t="s">
        <v>18</v>
      </c>
      <c r="B33" s="1"/>
      <c r="C33" s="1"/>
    </row>
    <row r="34" customFormat="false" ht="19.5" hidden="false" customHeight="true" outlineLevel="0" collapsed="false">
      <c r="A34" s="6"/>
      <c r="B34" s="7" t="s">
        <v>6</v>
      </c>
      <c r="C34" s="7" t="s">
        <v>6</v>
      </c>
    </row>
    <row r="35" customFormat="false" ht="13.5" hidden="false" customHeight="false" outlineLevel="0" collapsed="false">
      <c r="A35" s="8" t="s">
        <v>7</v>
      </c>
      <c r="B35" s="2" t="n">
        <v>130785072778</v>
      </c>
      <c r="C35" s="5" t="n">
        <v>0.504714114746661</v>
      </c>
    </row>
    <row r="36" customFormat="false" ht="13.5" hidden="false" customHeight="false" outlineLevel="0" collapsed="false">
      <c r="A36" s="9" t="s">
        <v>8</v>
      </c>
      <c r="B36" s="2" t="n">
        <v>43613168668</v>
      </c>
      <c r="C36" s="5" t="n">
        <v>0.168308059536204</v>
      </c>
    </row>
    <row r="37" customFormat="false" ht="13.5" hidden="false" customHeight="false" outlineLevel="0" collapsed="false">
      <c r="A37" s="9" t="s">
        <v>9</v>
      </c>
      <c r="B37" s="2" t="n">
        <v>43996634728</v>
      </c>
      <c r="C37" s="5" t="n">
        <v>0.169787897631618</v>
      </c>
    </row>
    <row r="38" customFormat="false" ht="13.5" hidden="false" customHeight="false" outlineLevel="0" collapsed="false">
      <c r="A38" s="10" t="s">
        <v>10</v>
      </c>
      <c r="B38" s="2" t="n">
        <v>34782973312</v>
      </c>
      <c r="C38" s="5" t="n">
        <v>0.13423135538734</v>
      </c>
    </row>
    <row r="39" customFormat="false" ht="43.5" hidden="false" customHeight="true" outlineLevel="0" collapsed="false">
      <c r="A39" s="11" t="s">
        <v>11</v>
      </c>
      <c r="B39" s="12" t="n">
        <v>5949186903</v>
      </c>
      <c r="C39" s="13" t="n">
        <v>0.0229585726981769</v>
      </c>
    </row>
    <row r="40" customFormat="false" ht="18.75" hidden="false" customHeight="true" outlineLevel="0" collapsed="false">
      <c r="A40" s="3" t="s">
        <v>12</v>
      </c>
      <c r="B40" s="2" t="n">
        <v>3449184020</v>
      </c>
      <c r="C40" s="13" t="n">
        <v>0.0133107840388454</v>
      </c>
    </row>
    <row r="41" customFormat="false" ht="13.5" hidden="false" customHeight="false" outlineLevel="0" collapsed="false">
      <c r="A41" s="11" t="s">
        <v>13</v>
      </c>
      <c r="B41" s="2" t="n">
        <v>2163063923</v>
      </c>
      <c r="C41" s="5" t="n">
        <v>0.00834750380795009</v>
      </c>
    </row>
    <row r="42" customFormat="false" ht="13.5" hidden="false" customHeight="false" outlineLevel="0" collapsed="false">
      <c r="A42" s="11" t="s">
        <v>14</v>
      </c>
      <c r="B42" s="2" t="n">
        <v>336938960</v>
      </c>
      <c r="C42" s="5" t="n">
        <v>0.0013002848513815</v>
      </c>
    </row>
    <row r="43" customFormat="false" ht="13.5" hidden="false" customHeight="false" outlineLevel="0" collapsed="false">
      <c r="A43" s="14" t="s">
        <v>15</v>
      </c>
      <c r="B43" s="2" t="n">
        <v>259127036389</v>
      </c>
      <c r="C4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5.12"/>
  </cols>
  <sheetData>
    <row r="32" customFormat="false" ht="13.5" hidden="false" customHeight="false" outlineLevel="0" collapsed="false">
      <c r="A32" s="1" t="s">
        <v>19</v>
      </c>
      <c r="B32" s="1"/>
      <c r="C32" s="1"/>
    </row>
    <row r="33" customFormat="false" ht="13.5" hidden="false" customHeight="false" outlineLevel="0" collapsed="false">
      <c r="A33" s="3" t="s">
        <v>20</v>
      </c>
      <c r="B33" s="2" t="n">
        <v>29068965147</v>
      </c>
      <c r="C33" s="5" t="n">
        <v>0.222265160155875</v>
      </c>
    </row>
    <row r="34" customFormat="false" ht="13.5" hidden="false" customHeight="false" outlineLevel="0" collapsed="false">
      <c r="A34" s="3" t="s">
        <v>21</v>
      </c>
      <c r="B34" s="2" t="n">
        <v>3921482293</v>
      </c>
      <c r="C34" s="5" t="n">
        <v>0.0299841733441284</v>
      </c>
    </row>
    <row r="35" customFormat="false" ht="13.5" hidden="false" customHeight="false" outlineLevel="0" collapsed="false">
      <c r="A35" s="3" t="s">
        <v>22</v>
      </c>
      <c r="B35" s="2" t="n">
        <v>29599366704</v>
      </c>
      <c r="C35" s="5" t="n">
        <v>0.226320680757224</v>
      </c>
    </row>
    <row r="36" customFormat="false" ht="13.5" hidden="false" customHeight="false" outlineLevel="0" collapsed="false">
      <c r="A36" s="3" t="s">
        <v>23</v>
      </c>
      <c r="B36" s="2" t="n">
        <v>19136431766</v>
      </c>
      <c r="C36" s="5" t="n">
        <v>0.14631969352101</v>
      </c>
    </row>
    <row r="37" customFormat="false" ht="13.5" hidden="false" customHeight="false" outlineLevel="0" collapsed="false">
      <c r="A37" s="3" t="s">
        <v>24</v>
      </c>
      <c r="B37" s="2" t="n">
        <v>6330155706</v>
      </c>
      <c r="C37" s="5" t="n">
        <v>0.0484012094923483</v>
      </c>
    </row>
    <row r="38" customFormat="false" ht="13.5" hidden="false" customHeight="false" outlineLevel="0" collapsed="false">
      <c r="A38" s="3" t="s">
        <v>25</v>
      </c>
      <c r="B38" s="2" t="n">
        <v>11354993173</v>
      </c>
      <c r="C38" s="5" t="n">
        <v>0.0868217827295508</v>
      </c>
    </row>
    <row r="39" customFormat="false" ht="13.5" hidden="false" customHeight="false" outlineLevel="0" collapsed="false">
      <c r="A39" s="3" t="s">
        <v>26</v>
      </c>
      <c r="B39" s="2" t="n">
        <v>31373677989</v>
      </c>
      <c r="C39" s="5" t="n">
        <v>0.239887299999863</v>
      </c>
    </row>
    <row r="40" customFormat="false" ht="13.5" hidden="false" customHeight="false" outlineLevel="0" collapsed="false">
      <c r="A40" s="3" t="s">
        <v>27</v>
      </c>
      <c r="B40" s="2" t="n">
        <v>130785072778</v>
      </c>
      <c r="C40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29:37Z</dcterms:created>
  <dc:creator>user</dc:creator>
  <dc:description/>
  <dc:language>en-US</dc:language>
  <cp:lastModifiedBy>user</cp:lastModifiedBy>
  <cp:lastPrinted>2007-03-30T01:15:46Z</cp:lastPrinted>
  <dcterms:modified xsi:type="dcterms:W3CDTF">2007-03-30T01:27:26Z</dcterms:modified>
  <cp:revision>0</cp:revision>
  <dc:subject/>
  <dc:title/>
</cp:coreProperties>
</file>