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給付費内訳" sheetId="1" state="visible" r:id="rId2"/>
    <sheet name="居宅サービス費内訳" sheetId="2" state="visible" r:id="rId3"/>
    <sheet name="サービスごとの給付費の推移" sheetId="3" state="visible" r:id="rId4"/>
    <sheet name="-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平成１４年度サービスの種類ごとの給付費</t>
  </si>
  <si>
    <r>
      <rPr>
        <sz val="11"/>
        <rFont val="ＭＳ Ｐゴシック"/>
        <family val="3"/>
        <charset val="128"/>
      </rPr>
      <t xml:space="preserve">H14.4</t>
    </r>
    <r>
      <rPr>
        <sz val="11"/>
        <rFont val="Noto Sans"/>
        <family val="2"/>
      </rPr>
      <t xml:space="preserve">月審査分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H15.1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出納整理期間</t>
  </si>
  <si>
    <t xml:space="preserve">計</t>
  </si>
  <si>
    <t xml:space="preserve">訪問通所系サービス</t>
  </si>
  <si>
    <t xml:space="preserve">短期入所系サービス</t>
  </si>
  <si>
    <t xml:space="preserve">単品サービス（福祉用具・住宅改修含）</t>
  </si>
  <si>
    <t xml:space="preserve">介護老人福祉施設</t>
  </si>
  <si>
    <t xml:space="preserve">介護老人保健施設</t>
  </si>
  <si>
    <t xml:space="preserve">介護療養型医療施設</t>
  </si>
  <si>
    <t xml:space="preserve">高額介護サービス費及び手数料</t>
  </si>
  <si>
    <t xml:space="preserve">１４年度</t>
  </si>
  <si>
    <t xml:space="preserve">介護給付費</t>
  </si>
  <si>
    <t xml:space="preserve">居宅サービス</t>
  </si>
  <si>
    <t xml:space="preserve">居宅サービスの内訳</t>
  </si>
  <si>
    <t xml:space="preserve">訪問介護</t>
  </si>
  <si>
    <t xml:space="preserve">訪問看護</t>
  </si>
  <si>
    <t xml:space="preserve">通所介護</t>
  </si>
  <si>
    <t xml:space="preserve">通所リハビリテーション</t>
  </si>
  <si>
    <t xml:space="preserve">短期入所</t>
  </si>
  <si>
    <t xml:space="preserve">居宅介護支援</t>
  </si>
  <si>
    <t xml:space="preserve">その他居宅サービ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409]#,##0_);[RED]\(#,##0\)"/>
    <numFmt numFmtId="167" formatCode="#,##0.0;[RED]\-#,##0.0"/>
    <numFmt numFmtId="168" formatCode="0.0_);[RED]\(0.0\)"/>
    <numFmt numFmtId="169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b val="true"/>
      <sz val="14"/>
      <name val="DejaVu Sans"/>
      <family val="2"/>
    </font>
    <font>
      <b val="true"/>
      <sz val="14"/>
      <name val="ＭＳ Ｐゴシック"/>
      <family val="3"/>
      <charset val="128"/>
    </font>
    <font>
      <sz val="16.25"/>
      <color rgb="FF000000"/>
      <name val="Noto Sans"/>
      <family val="2"/>
    </font>
    <font>
      <sz val="16.25"/>
      <color rgb="FF000000"/>
      <name val="ＭＳ Ｐゴシック"/>
      <family val="2"/>
    </font>
    <font>
      <b val="true"/>
      <sz val="12"/>
      <name val="DejaVu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平成14年度介護給付費内訳</a:t>
            </a:r>
          </a:p>
        </c:rich>
      </c:tx>
      <c:layout>
        <c:manualLayout>
          <c:xMode val="edge"/>
          <c:yMode val="edge"/>
          <c:x val="0.0761908920228791"/>
          <c:y val="0.107556536127965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73544950443173"/>
          <c:y val="0.217801985659129"/>
          <c:w val="0.488014670567175"/>
          <c:h val="0.75875620518477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-'!$Q$12:$Q$16</c:f>
              <c:strCache>
                <c:ptCount val="5"/>
                <c:pt idx="0">
                  <c:v>居宅サービス</c:v>
                </c:pt>
                <c:pt idx="1">
                  <c:v>介護老人福祉施設</c:v>
                </c:pt>
                <c:pt idx="2">
                  <c:v>介護老人保健施設</c:v>
                </c:pt>
                <c:pt idx="3">
                  <c:v>介護療養型医療施設</c:v>
                </c:pt>
                <c:pt idx="4">
                  <c:v>高額介護サービス費及び手数料</c:v>
                </c:pt>
              </c:strCache>
            </c:strRef>
          </c:cat>
          <c:val>
            <c:numRef>
              <c:f>'-'!$R$12:$R$16</c:f>
              <c:numCache>
                <c:formatCode>General</c:formatCode>
                <c:ptCount val="5"/>
                <c:pt idx="0">
                  <c:v>86603497173</c:v>
                </c:pt>
                <c:pt idx="1">
                  <c:v>45475638392</c:v>
                </c:pt>
                <c:pt idx="2">
                  <c:v>46451984092</c:v>
                </c:pt>
                <c:pt idx="3">
                  <c:v>40725390816</c:v>
                </c:pt>
                <c:pt idx="4">
                  <c:v>193061458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25" spc="-1" strike="noStrike">
                <a:solidFill>
                  <a:srgbClr val="000000"/>
                </a:solidFill>
                <a:latin typeface="ＭＳ Ｐゴシック"/>
              </a:rPr>
              <a:t>平成14年度居宅サービス費の内訳</a:t>
            </a:r>
          </a:p>
        </c:rich>
      </c:tx>
      <c:layout>
        <c:manualLayout>
          <c:xMode val="edge"/>
          <c:yMode val="edge"/>
          <c:x val="0.048030407740152"/>
          <c:y val="0.14032927145449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85720456116102"/>
          <c:y val="0.202229712211563"/>
          <c:w val="0.474818590186593"/>
          <c:h val="0.74889810733730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-'!$Q$20:$Q$26</c:f>
              <c:strCache>
                <c:ptCount val="7"/>
                <c:pt idx="0">
                  <c:v>訪問介護</c:v>
                </c:pt>
                <c:pt idx="1">
                  <c:v>訪問看護</c:v>
                </c:pt>
                <c:pt idx="2">
                  <c:v>通所介護</c:v>
                </c:pt>
                <c:pt idx="3">
                  <c:v>通所リハビリテーション</c:v>
                </c:pt>
                <c:pt idx="4">
                  <c:v>短期入所</c:v>
                </c:pt>
                <c:pt idx="5">
                  <c:v>居宅介護支援</c:v>
                </c:pt>
                <c:pt idx="6">
                  <c:v>その他居宅サービス</c:v>
                </c:pt>
              </c:strCache>
            </c:strRef>
          </c:cat>
          <c:val>
            <c:numRef>
              <c:f>'-'!$R$20:$R$26</c:f>
              <c:numCache>
                <c:formatCode>General</c:formatCode>
                <c:ptCount val="7"/>
                <c:pt idx="0">
                  <c:v>0.248</c:v>
                </c:pt>
                <c:pt idx="1">
                  <c:v>0.046</c:v>
                </c:pt>
                <c:pt idx="2">
                  <c:v>0.202</c:v>
                </c:pt>
                <c:pt idx="3">
                  <c:v>0.219</c:v>
                </c:pt>
                <c:pt idx="4">
                  <c:v>0.064</c:v>
                </c:pt>
                <c:pt idx="5">
                  <c:v>0.081</c:v>
                </c:pt>
                <c:pt idx="6">
                  <c:v>0.1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14年度サービスの主な種類ごとの給付費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0932411776433841"/>
          <c:w val="0.974151857835218"/>
          <c:h val="0.7977669967435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-'!$A$3</c:f>
              <c:strCache>
                <c:ptCount val="1"/>
                <c:pt idx="0">
                  <c:v>訪問通所系サービス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N$2</c:f>
              <c:strCache>
                <c:ptCount val="13"/>
                <c:pt idx="0">
                  <c:v>H14.4月審査分</c:v>
                </c:pt>
                <c:pt idx="1">
                  <c:v>5月分</c:v>
                </c:pt>
                <c:pt idx="2">
                  <c:v>6月分</c:v>
                </c:pt>
                <c:pt idx="3">
                  <c:v>7月分</c:v>
                </c:pt>
                <c:pt idx="4">
                  <c:v>8月分</c:v>
                </c:pt>
                <c:pt idx="5">
                  <c:v>9月分　</c:v>
                </c:pt>
                <c:pt idx="6">
                  <c:v>10月分</c:v>
                </c:pt>
                <c:pt idx="7">
                  <c:v>11月分</c:v>
                </c:pt>
                <c:pt idx="8">
                  <c:v>12月分</c:v>
                </c:pt>
                <c:pt idx="9">
                  <c:v>H15.1月分</c:v>
                </c:pt>
                <c:pt idx="10">
                  <c:v>2月分</c:v>
                </c:pt>
                <c:pt idx="11">
                  <c:v>3月分</c:v>
                </c:pt>
                <c:pt idx="12">
                  <c:v>出納整理期間</c:v>
                </c:pt>
              </c:strCache>
            </c:strRef>
          </c:cat>
          <c:val>
            <c:numRef>
              <c:f>'-'!$B$3:$N$3</c:f>
              <c:numCache>
                <c:formatCode>General</c:formatCode>
                <c:ptCount val="13"/>
                <c:pt idx="0">
                  <c:v>49.96501028</c:v>
                </c:pt>
                <c:pt idx="1">
                  <c:v>51.80518904</c:v>
                </c:pt>
                <c:pt idx="2">
                  <c:v>53.59804216</c:v>
                </c:pt>
                <c:pt idx="3">
                  <c:v>53.22980152</c:v>
                </c:pt>
                <c:pt idx="4">
                  <c:v>58.10773178</c:v>
                </c:pt>
                <c:pt idx="5">
                  <c:v>55.36506376</c:v>
                </c:pt>
                <c:pt idx="6">
                  <c:v>56.08187034</c:v>
                </c:pt>
                <c:pt idx="7">
                  <c:v>60.38242097</c:v>
                </c:pt>
                <c:pt idx="8">
                  <c:v>58.41625678</c:v>
                </c:pt>
                <c:pt idx="9">
                  <c:v>57.8764657</c:v>
                </c:pt>
                <c:pt idx="10">
                  <c:v>54.23707226</c:v>
                </c:pt>
                <c:pt idx="11">
                  <c:v>56.11583851</c:v>
                </c:pt>
                <c:pt idx="12">
                  <c:v>0.00059574</c:v>
                </c:pt>
              </c:numCache>
            </c:numRef>
          </c:val>
        </c:ser>
        <c:ser>
          <c:idx val="1"/>
          <c:order val="1"/>
          <c:tx>
            <c:strRef>
              <c:f>'-'!$A$4</c:f>
              <c:strCache>
                <c:ptCount val="1"/>
                <c:pt idx="0">
                  <c:v>短期入所系サービス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N$2</c:f>
              <c:strCache>
                <c:ptCount val="13"/>
                <c:pt idx="0">
                  <c:v>H14.4月審査分</c:v>
                </c:pt>
                <c:pt idx="1">
                  <c:v>5月分</c:v>
                </c:pt>
                <c:pt idx="2">
                  <c:v>6月分</c:v>
                </c:pt>
                <c:pt idx="3">
                  <c:v>7月分</c:v>
                </c:pt>
                <c:pt idx="4">
                  <c:v>8月分</c:v>
                </c:pt>
                <c:pt idx="5">
                  <c:v>9月分　</c:v>
                </c:pt>
                <c:pt idx="6">
                  <c:v>10月分</c:v>
                </c:pt>
                <c:pt idx="7">
                  <c:v>11月分</c:v>
                </c:pt>
                <c:pt idx="8">
                  <c:v>12月分</c:v>
                </c:pt>
                <c:pt idx="9">
                  <c:v>H15.1月分</c:v>
                </c:pt>
                <c:pt idx="10">
                  <c:v>2月分</c:v>
                </c:pt>
                <c:pt idx="11">
                  <c:v>3月分</c:v>
                </c:pt>
                <c:pt idx="12">
                  <c:v>出納整理期間</c:v>
                </c:pt>
              </c:strCache>
            </c:strRef>
          </c:cat>
          <c:val>
            <c:numRef>
              <c:f>'-'!$B$4:$N$4</c:f>
              <c:numCache>
                <c:formatCode>General</c:formatCode>
                <c:ptCount val="13"/>
                <c:pt idx="0">
                  <c:v>4.18881528</c:v>
                </c:pt>
                <c:pt idx="1">
                  <c:v>4.21851346</c:v>
                </c:pt>
                <c:pt idx="2">
                  <c:v>4.33878243</c:v>
                </c:pt>
                <c:pt idx="3">
                  <c:v>4.31884433</c:v>
                </c:pt>
                <c:pt idx="4">
                  <c:v>4.51060972</c:v>
                </c:pt>
                <c:pt idx="5">
                  <c:v>4.86882192</c:v>
                </c:pt>
                <c:pt idx="6">
                  <c:v>4.75740983</c:v>
                </c:pt>
                <c:pt idx="7">
                  <c:v>4.87312207</c:v>
                </c:pt>
                <c:pt idx="8">
                  <c:v>4.88266574</c:v>
                </c:pt>
                <c:pt idx="9">
                  <c:v>4.85077789</c:v>
                </c:pt>
                <c:pt idx="10">
                  <c:v>4.79816683</c:v>
                </c:pt>
                <c:pt idx="11">
                  <c:v>4.73178966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'-'!$A$5</c:f>
              <c:strCache>
                <c:ptCount val="1"/>
                <c:pt idx="0">
                  <c:v>単品サービス（福祉用具・住宅改修含）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N$2</c:f>
              <c:strCache>
                <c:ptCount val="13"/>
                <c:pt idx="0">
                  <c:v>H14.4月審査分</c:v>
                </c:pt>
                <c:pt idx="1">
                  <c:v>5月分</c:v>
                </c:pt>
                <c:pt idx="2">
                  <c:v>6月分</c:v>
                </c:pt>
                <c:pt idx="3">
                  <c:v>7月分</c:v>
                </c:pt>
                <c:pt idx="4">
                  <c:v>8月分</c:v>
                </c:pt>
                <c:pt idx="5">
                  <c:v>9月分　</c:v>
                </c:pt>
                <c:pt idx="6">
                  <c:v>10月分</c:v>
                </c:pt>
                <c:pt idx="7">
                  <c:v>11月分</c:v>
                </c:pt>
                <c:pt idx="8">
                  <c:v>12月分</c:v>
                </c:pt>
                <c:pt idx="9">
                  <c:v>H15.1月分</c:v>
                </c:pt>
                <c:pt idx="10">
                  <c:v>2月分</c:v>
                </c:pt>
                <c:pt idx="11">
                  <c:v>3月分</c:v>
                </c:pt>
                <c:pt idx="12">
                  <c:v>出納整理期間</c:v>
                </c:pt>
              </c:strCache>
            </c:strRef>
          </c:cat>
          <c:val>
            <c:numRef>
              <c:f>'-'!$B$5:$N$5</c:f>
              <c:numCache>
                <c:formatCode>General</c:formatCode>
                <c:ptCount val="13"/>
                <c:pt idx="0">
                  <c:v>9.81588664</c:v>
                </c:pt>
                <c:pt idx="1">
                  <c:v>10.88933757</c:v>
                </c:pt>
                <c:pt idx="2">
                  <c:v>11.35369422</c:v>
                </c:pt>
                <c:pt idx="3">
                  <c:v>11.59433669</c:v>
                </c:pt>
                <c:pt idx="4">
                  <c:v>11.97462938</c:v>
                </c:pt>
                <c:pt idx="5">
                  <c:v>11.7602445</c:v>
                </c:pt>
                <c:pt idx="6">
                  <c:v>12.15885663</c:v>
                </c:pt>
                <c:pt idx="7">
                  <c:v>12.79927322</c:v>
                </c:pt>
                <c:pt idx="8">
                  <c:v>12.93042014</c:v>
                </c:pt>
                <c:pt idx="9">
                  <c:v>13.44946896</c:v>
                </c:pt>
                <c:pt idx="10">
                  <c:v>13.0132714</c:v>
                </c:pt>
                <c:pt idx="11">
                  <c:v>13.36726997</c:v>
                </c:pt>
                <c:pt idx="12">
                  <c:v>0.40860441</c:v>
                </c:pt>
              </c:numCache>
            </c:numRef>
          </c:val>
        </c:ser>
        <c:ser>
          <c:idx val="3"/>
          <c:order val="3"/>
          <c:tx>
            <c:strRef>
              <c:f>'-'!$A$6</c:f>
              <c:strCache>
                <c:ptCount val="1"/>
                <c:pt idx="0">
                  <c:v>介護老人福祉施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N$2</c:f>
              <c:strCache>
                <c:ptCount val="13"/>
                <c:pt idx="0">
                  <c:v>H14.4月審査分</c:v>
                </c:pt>
                <c:pt idx="1">
                  <c:v>5月分</c:v>
                </c:pt>
                <c:pt idx="2">
                  <c:v>6月分</c:v>
                </c:pt>
                <c:pt idx="3">
                  <c:v>7月分</c:v>
                </c:pt>
                <c:pt idx="4">
                  <c:v>8月分</c:v>
                </c:pt>
                <c:pt idx="5">
                  <c:v>9月分　</c:v>
                </c:pt>
                <c:pt idx="6">
                  <c:v>10月分</c:v>
                </c:pt>
                <c:pt idx="7">
                  <c:v>11月分</c:v>
                </c:pt>
                <c:pt idx="8">
                  <c:v>12月分</c:v>
                </c:pt>
                <c:pt idx="9">
                  <c:v>H15.1月分</c:v>
                </c:pt>
                <c:pt idx="10">
                  <c:v>2月分</c:v>
                </c:pt>
                <c:pt idx="11">
                  <c:v>3月分</c:v>
                </c:pt>
                <c:pt idx="12">
                  <c:v>出納整理期間</c:v>
                </c:pt>
              </c:strCache>
            </c:strRef>
          </c:cat>
          <c:val>
            <c:numRef>
              <c:f>'-'!$B$6:$N$6</c:f>
              <c:numCache>
                <c:formatCode>General</c:formatCode>
                <c:ptCount val="13"/>
                <c:pt idx="0">
                  <c:v>37.58273989</c:v>
                </c:pt>
                <c:pt idx="1">
                  <c:v>37.04678532</c:v>
                </c:pt>
                <c:pt idx="2">
                  <c:v>38.21103033</c:v>
                </c:pt>
                <c:pt idx="3">
                  <c:v>37.20115398</c:v>
                </c:pt>
                <c:pt idx="4">
                  <c:v>38.96659609</c:v>
                </c:pt>
                <c:pt idx="5">
                  <c:v>38.87631983</c:v>
                </c:pt>
                <c:pt idx="6">
                  <c:v>37.84039552</c:v>
                </c:pt>
                <c:pt idx="7">
                  <c:v>39.00024887</c:v>
                </c:pt>
                <c:pt idx="8">
                  <c:v>37.68842145</c:v>
                </c:pt>
                <c:pt idx="9">
                  <c:v>38.92806168</c:v>
                </c:pt>
                <c:pt idx="10">
                  <c:v>38.34295475</c:v>
                </c:pt>
                <c:pt idx="11">
                  <c:v>35.06600079</c:v>
                </c:pt>
                <c:pt idx="12">
                  <c:v>0.00567542</c:v>
                </c:pt>
              </c:numCache>
            </c:numRef>
          </c:val>
        </c:ser>
        <c:ser>
          <c:idx val="4"/>
          <c:order val="4"/>
          <c:tx>
            <c:strRef>
              <c:f>'-'!$A$7</c:f>
              <c:strCache>
                <c:ptCount val="1"/>
                <c:pt idx="0">
                  <c:v>介護老人保健施設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N$2</c:f>
              <c:strCache>
                <c:ptCount val="13"/>
                <c:pt idx="0">
                  <c:v>H14.4月審査分</c:v>
                </c:pt>
                <c:pt idx="1">
                  <c:v>5月分</c:v>
                </c:pt>
                <c:pt idx="2">
                  <c:v>6月分</c:v>
                </c:pt>
                <c:pt idx="3">
                  <c:v>7月分</c:v>
                </c:pt>
                <c:pt idx="4">
                  <c:v>8月分</c:v>
                </c:pt>
                <c:pt idx="5">
                  <c:v>9月分　</c:v>
                </c:pt>
                <c:pt idx="6">
                  <c:v>10月分</c:v>
                </c:pt>
                <c:pt idx="7">
                  <c:v>11月分</c:v>
                </c:pt>
                <c:pt idx="8">
                  <c:v>12月分</c:v>
                </c:pt>
                <c:pt idx="9">
                  <c:v>H15.1月分</c:v>
                </c:pt>
                <c:pt idx="10">
                  <c:v>2月分</c:v>
                </c:pt>
                <c:pt idx="11">
                  <c:v>3月分</c:v>
                </c:pt>
                <c:pt idx="12">
                  <c:v>出納整理期間</c:v>
                </c:pt>
              </c:strCache>
            </c:strRef>
          </c:cat>
          <c:val>
            <c:numRef>
              <c:f>'-'!$B$7:$N$7</c:f>
              <c:numCache>
                <c:formatCode>General</c:formatCode>
                <c:ptCount val="13"/>
                <c:pt idx="0">
                  <c:v>38.90433346</c:v>
                </c:pt>
                <c:pt idx="1">
                  <c:v>37.64286652</c:v>
                </c:pt>
                <c:pt idx="2">
                  <c:v>38.72708995</c:v>
                </c:pt>
                <c:pt idx="3">
                  <c:v>37.66374973</c:v>
                </c:pt>
                <c:pt idx="4">
                  <c:v>39.66035745</c:v>
                </c:pt>
                <c:pt idx="5">
                  <c:v>39.59597087</c:v>
                </c:pt>
                <c:pt idx="6">
                  <c:v>38.66161882</c:v>
                </c:pt>
                <c:pt idx="7">
                  <c:v>39.69337659</c:v>
                </c:pt>
                <c:pt idx="8">
                  <c:v>38.48618913</c:v>
                </c:pt>
                <c:pt idx="9">
                  <c:v>39.981259</c:v>
                </c:pt>
                <c:pt idx="10">
                  <c:v>39.36910889</c:v>
                </c:pt>
                <c:pt idx="11">
                  <c:v>36.13311131</c:v>
                </c:pt>
                <c:pt idx="12">
                  <c:v>0.0008092</c:v>
                </c:pt>
              </c:numCache>
            </c:numRef>
          </c:val>
        </c:ser>
        <c:ser>
          <c:idx val="5"/>
          <c:order val="5"/>
          <c:tx>
            <c:strRef>
              <c:f>'-'!$A$8</c:f>
              <c:strCache>
                <c:ptCount val="1"/>
                <c:pt idx="0">
                  <c:v>介護療養型医療施設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N$2</c:f>
              <c:strCache>
                <c:ptCount val="13"/>
                <c:pt idx="0">
                  <c:v>H14.4月審査分</c:v>
                </c:pt>
                <c:pt idx="1">
                  <c:v>5月分</c:v>
                </c:pt>
                <c:pt idx="2">
                  <c:v>6月分</c:v>
                </c:pt>
                <c:pt idx="3">
                  <c:v>7月分</c:v>
                </c:pt>
                <c:pt idx="4">
                  <c:v>8月分</c:v>
                </c:pt>
                <c:pt idx="5">
                  <c:v>9月分　</c:v>
                </c:pt>
                <c:pt idx="6">
                  <c:v>10月分</c:v>
                </c:pt>
                <c:pt idx="7">
                  <c:v>11月分</c:v>
                </c:pt>
                <c:pt idx="8">
                  <c:v>12月分</c:v>
                </c:pt>
                <c:pt idx="9">
                  <c:v>H15.1月分</c:v>
                </c:pt>
                <c:pt idx="10">
                  <c:v>2月分</c:v>
                </c:pt>
                <c:pt idx="11">
                  <c:v>3月分</c:v>
                </c:pt>
                <c:pt idx="12">
                  <c:v>出納整理期間</c:v>
                </c:pt>
              </c:strCache>
            </c:strRef>
          </c:cat>
          <c:val>
            <c:numRef>
              <c:f>'-'!$B$8:$N$8</c:f>
              <c:numCache>
                <c:formatCode>General</c:formatCode>
                <c:ptCount val="13"/>
                <c:pt idx="0">
                  <c:v>34.42075074</c:v>
                </c:pt>
                <c:pt idx="1">
                  <c:v>33.47479972</c:v>
                </c:pt>
                <c:pt idx="2">
                  <c:v>34.48752546</c:v>
                </c:pt>
                <c:pt idx="3">
                  <c:v>33.09074401</c:v>
                </c:pt>
                <c:pt idx="4">
                  <c:v>34.78286258</c:v>
                </c:pt>
                <c:pt idx="5">
                  <c:v>34.99266267</c:v>
                </c:pt>
                <c:pt idx="6">
                  <c:v>33.57551284</c:v>
                </c:pt>
                <c:pt idx="7">
                  <c:v>34.85826381</c:v>
                </c:pt>
                <c:pt idx="8">
                  <c:v>33.64900925</c:v>
                </c:pt>
                <c:pt idx="9">
                  <c:v>34.50391499</c:v>
                </c:pt>
                <c:pt idx="10">
                  <c:v>34.06709455</c:v>
                </c:pt>
                <c:pt idx="11">
                  <c:v>31.35076754</c:v>
                </c:pt>
                <c:pt idx="12">
                  <c:v>0</c:v>
                </c:pt>
              </c:numCache>
            </c:numRef>
          </c:val>
        </c:ser>
        <c:ser>
          <c:idx val="6"/>
          <c:order val="6"/>
          <c:tx>
            <c:strRef>
              <c:f>'-'!$A$9</c:f>
              <c:strCache>
                <c:ptCount val="1"/>
                <c:pt idx="0">
                  <c:v>高額介護サービス費及び手数料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N$2</c:f>
              <c:strCache>
                <c:ptCount val="13"/>
                <c:pt idx="0">
                  <c:v>H14.4月審査分</c:v>
                </c:pt>
                <c:pt idx="1">
                  <c:v>5月分</c:v>
                </c:pt>
                <c:pt idx="2">
                  <c:v>6月分</c:v>
                </c:pt>
                <c:pt idx="3">
                  <c:v>7月分</c:v>
                </c:pt>
                <c:pt idx="4">
                  <c:v>8月分</c:v>
                </c:pt>
                <c:pt idx="5">
                  <c:v>9月分　</c:v>
                </c:pt>
                <c:pt idx="6">
                  <c:v>10月分</c:v>
                </c:pt>
                <c:pt idx="7">
                  <c:v>11月分</c:v>
                </c:pt>
                <c:pt idx="8">
                  <c:v>12月分</c:v>
                </c:pt>
                <c:pt idx="9">
                  <c:v>H15.1月分</c:v>
                </c:pt>
                <c:pt idx="10">
                  <c:v>2月分</c:v>
                </c:pt>
                <c:pt idx="11">
                  <c:v>3月分</c:v>
                </c:pt>
                <c:pt idx="12">
                  <c:v>出納整理期間</c:v>
                </c:pt>
              </c:strCache>
            </c:strRef>
          </c:cat>
          <c:val>
            <c:numRef>
              <c:f>'-'!$B$9:$N$9</c:f>
              <c:numCache>
                <c:formatCode>General</c:formatCode>
                <c:ptCount val="13"/>
                <c:pt idx="0">
                  <c:v>0.75715051</c:v>
                </c:pt>
                <c:pt idx="1">
                  <c:v>1.83932643</c:v>
                </c:pt>
                <c:pt idx="2">
                  <c:v>1.70843818</c:v>
                </c:pt>
                <c:pt idx="3">
                  <c:v>1.62149529</c:v>
                </c:pt>
                <c:pt idx="4">
                  <c:v>1.51323672</c:v>
                </c:pt>
                <c:pt idx="5">
                  <c:v>1.51668393</c:v>
                </c:pt>
                <c:pt idx="6">
                  <c:v>1.62102503</c:v>
                </c:pt>
                <c:pt idx="7">
                  <c:v>1.49754562</c:v>
                </c:pt>
                <c:pt idx="8">
                  <c:v>1.65503396</c:v>
                </c:pt>
                <c:pt idx="9">
                  <c:v>1.67351569</c:v>
                </c:pt>
                <c:pt idx="10">
                  <c:v>1.62447475</c:v>
                </c:pt>
                <c:pt idx="11">
                  <c:v>1.81739071</c:v>
                </c:pt>
                <c:pt idx="12">
                  <c:v>0.46082901</c:v>
                </c:pt>
              </c:numCache>
            </c:numRef>
          </c:val>
        </c:ser>
        <c:gapWidth val="150"/>
        <c:overlap val="100"/>
        <c:axId val="21211721"/>
        <c:axId val="66019838"/>
      </c:barChart>
      <c:lineChart>
        <c:grouping val="stacked"/>
        <c:varyColors val="0"/>
        <c:ser>
          <c:idx val="7"/>
          <c:order val="7"/>
          <c:tx>
            <c:strRef>
              <c:f>'-'!$A$10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N$2</c:f>
              <c:strCache>
                <c:ptCount val="13"/>
                <c:pt idx="0">
                  <c:v>H14.4月審査分</c:v>
                </c:pt>
                <c:pt idx="1">
                  <c:v>5月分</c:v>
                </c:pt>
                <c:pt idx="2">
                  <c:v>6月分</c:v>
                </c:pt>
                <c:pt idx="3">
                  <c:v>7月分</c:v>
                </c:pt>
                <c:pt idx="4">
                  <c:v>8月分</c:v>
                </c:pt>
                <c:pt idx="5">
                  <c:v>9月分　</c:v>
                </c:pt>
                <c:pt idx="6">
                  <c:v>10月分</c:v>
                </c:pt>
                <c:pt idx="7">
                  <c:v>11月分</c:v>
                </c:pt>
                <c:pt idx="8">
                  <c:v>12月分</c:v>
                </c:pt>
                <c:pt idx="9">
                  <c:v>H15.1月分</c:v>
                </c:pt>
                <c:pt idx="10">
                  <c:v>2月分</c:v>
                </c:pt>
                <c:pt idx="11">
                  <c:v>3月分</c:v>
                </c:pt>
                <c:pt idx="12">
                  <c:v>出納整理期間</c:v>
                </c:pt>
              </c:strCache>
            </c:strRef>
          </c:cat>
          <c:val>
            <c:numRef>
              <c:f>'-'!$B$10:$N$10</c:f>
              <c:numCache>
                <c:formatCode>General</c:formatCode>
                <c:ptCount val="13"/>
                <c:pt idx="0">
                  <c:v>175.6346868</c:v>
                </c:pt>
                <c:pt idx="1">
                  <c:v>176.91681806</c:v>
                </c:pt>
                <c:pt idx="2">
                  <c:v>182.42460273</c:v>
                </c:pt>
                <c:pt idx="3">
                  <c:v>178.72012555</c:v>
                </c:pt>
                <c:pt idx="4">
                  <c:v>189.51602372</c:v>
                </c:pt>
                <c:pt idx="5">
                  <c:v>186.97576748</c:v>
                </c:pt>
                <c:pt idx="6">
                  <c:v>184.69668901</c:v>
                </c:pt>
                <c:pt idx="7">
                  <c:v>193.10425115</c:v>
                </c:pt>
                <c:pt idx="8">
                  <c:v>187.70799645</c:v>
                </c:pt>
                <c:pt idx="9">
                  <c:v>191.26346391</c:v>
                </c:pt>
                <c:pt idx="10">
                  <c:v>185.45214343</c:v>
                </c:pt>
                <c:pt idx="11">
                  <c:v>178.58216849</c:v>
                </c:pt>
                <c:pt idx="12">
                  <c:v>0.87651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211721"/>
        <c:axId val="66019838"/>
      </c:lineChart>
      <c:catAx>
        <c:axId val="21211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億円）</a:t>
                </a:r>
              </a:p>
            </c:rich>
          </c:tx>
          <c:layout>
            <c:manualLayout>
              <c:xMode val="edge"/>
              <c:yMode val="edge"/>
              <c:x val="0.0363271187180719"/>
              <c:y val="0.0488469462351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19838"/>
        <c:crossesAt val="0"/>
        <c:auto val="1"/>
        <c:lblAlgn val="ctr"/>
        <c:lblOffset val="100"/>
        <c:noMultiLvlLbl val="0"/>
      </c:catAx>
      <c:valAx>
        <c:axId val="66019838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117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7"/>
        <c:delete val="1"/>
      </c:legendEntry>
      <c:layout>
        <c:manualLayout>
          <c:xMode val="edge"/>
          <c:yMode val="edge"/>
          <c:x val="0.126839278697114"/>
          <c:y val="0.877982322057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9560</xdr:colOff>
      <xdr:row>17</xdr:row>
      <xdr:rowOff>33480</xdr:rowOff>
    </xdr:from>
    <xdr:to>
      <xdr:col>6</xdr:col>
      <xdr:colOff>581040</xdr:colOff>
      <xdr:row>22</xdr:row>
      <xdr:rowOff>50760</xdr:rowOff>
    </xdr:to>
    <xdr:sp>
      <xdr:nvSpPr>
        <xdr:cNvPr id="1" name="Rectangle 1"/>
        <xdr:cNvSpPr/>
      </xdr:nvSpPr>
      <xdr:spPr>
        <a:xfrm>
          <a:off x="3870720" y="2796840"/>
          <a:ext cx="1587240" cy="8301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給付総額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ＭＳ Ｐゴシック"/>
            </a:rPr>
            <a:t>221,187,125,056</a:t>
          </a:r>
          <a:r>
            <a:rPr b="1" lang="zh-CN" sz="1400" spc="-1" strike="noStrike">
              <a:latin typeface="ＭＳ Ｐゴシック"/>
            </a:rPr>
            <a:t>円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6640</xdr:colOff>
      <xdr:row>35</xdr:row>
      <xdr:rowOff>43920</xdr:rowOff>
    </xdr:to>
    <xdr:graphicFrame>
      <xdr:nvGraphicFramePr>
        <xdr:cNvPr id="2" name=" 0"/>
        <xdr:cNvGraphicFramePr/>
      </xdr:nvGraphicFramePr>
      <xdr:xfrm>
        <a:off x="360360" y="179640"/>
        <a:ext cx="8334360" cy="55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5520</xdr:colOff>
      <xdr:row>16</xdr:row>
      <xdr:rowOff>62640</xdr:rowOff>
    </xdr:from>
    <xdr:to>
      <xdr:col>6</xdr:col>
      <xdr:colOff>579960</xdr:colOff>
      <xdr:row>22</xdr:row>
      <xdr:rowOff>52560</xdr:rowOff>
    </xdr:to>
    <xdr:sp>
      <xdr:nvSpPr>
        <xdr:cNvPr id="3" name="Rectangle 1"/>
        <xdr:cNvSpPr/>
      </xdr:nvSpPr>
      <xdr:spPr>
        <a:xfrm>
          <a:off x="3856680" y="2663640"/>
          <a:ext cx="1600200" cy="96516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5520</xdr:colOff>
      <xdr:row>18</xdr:row>
      <xdr:rowOff>93240</xdr:rowOff>
    </xdr:from>
    <xdr:to>
      <xdr:col>6</xdr:col>
      <xdr:colOff>511200</xdr:colOff>
      <xdr:row>23</xdr:row>
      <xdr:rowOff>37080</xdr:rowOff>
    </xdr:to>
    <xdr:sp>
      <xdr:nvSpPr>
        <xdr:cNvPr id="4" name="Rectangle 2"/>
        <xdr:cNvSpPr/>
      </xdr:nvSpPr>
      <xdr:spPr>
        <a:xfrm>
          <a:off x="3856680" y="3019320"/>
          <a:ext cx="1531440" cy="75672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ゴシック"/>
            </a:rPr>
            <a:t>　　居宅サービス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　　　　　　  ８６６億円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4</xdr:row>
      <xdr:rowOff>69120</xdr:rowOff>
    </xdr:to>
    <xdr:graphicFrame>
      <xdr:nvGraphicFramePr>
        <xdr:cNvPr id="5" name=" 0"/>
        <xdr:cNvGraphicFramePr/>
      </xdr:nvGraphicFramePr>
      <xdr:xfrm>
        <a:off x="360360" y="179640"/>
        <a:ext cx="8244720" cy="541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65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15" min="2" style="1" width="6.62"/>
    <col collapsed="false" customWidth="true" hidden="false" outlineLevel="0" max="16" min="16" style="1" width="2.74"/>
    <col collapsed="false" customWidth="true" hidden="false" outlineLevel="0" max="17" min="17" style="1" width="19.37"/>
    <col collapsed="false" customWidth="true" hidden="false" outlineLevel="0" max="18" min="18" style="1" width="14.49"/>
    <col collapsed="false" customWidth="false" hidden="false" outlineLevel="0" max="257" min="19" style="1" width="8.99"/>
  </cols>
  <sheetData>
    <row r="1" customFormat="false" ht="27.75" hidden="false" customHeight="true" outlineLevel="0" collapsed="false">
      <c r="A1" s="2" t="s">
        <v>0</v>
      </c>
      <c r="R1" s="3"/>
    </row>
    <row r="2" customFormat="false" ht="39.7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6" t="s">
        <v>13</v>
      </c>
      <c r="O2" s="7" t="s">
        <v>14</v>
      </c>
    </row>
    <row r="3" customFormat="false" ht="13.5" hidden="false" customHeight="false" outlineLevel="0" collapsed="false">
      <c r="A3" s="8" t="s">
        <v>15</v>
      </c>
      <c r="B3" s="9" t="n">
        <v>49.96501028</v>
      </c>
      <c r="C3" s="9" t="n">
        <v>51.80518904</v>
      </c>
      <c r="D3" s="9" t="n">
        <v>53.59804216</v>
      </c>
      <c r="E3" s="9" t="n">
        <v>53.22980152</v>
      </c>
      <c r="F3" s="9" t="n">
        <v>58.10773178</v>
      </c>
      <c r="G3" s="9" t="n">
        <v>55.36506376</v>
      </c>
      <c r="H3" s="9" t="n">
        <v>56.08187034</v>
      </c>
      <c r="I3" s="9" t="n">
        <v>60.38242097</v>
      </c>
      <c r="J3" s="9" t="n">
        <v>58.41625678</v>
      </c>
      <c r="K3" s="9" t="n">
        <v>57.8764657</v>
      </c>
      <c r="L3" s="9" t="n">
        <v>54.23707226</v>
      </c>
      <c r="M3" s="9" t="n">
        <v>56.11583851</v>
      </c>
      <c r="N3" s="9" t="n">
        <v>0.00059574</v>
      </c>
      <c r="O3" s="10" t="n">
        <v>665.18135884</v>
      </c>
    </row>
    <row r="4" customFormat="false" ht="13.5" hidden="false" customHeight="false" outlineLevel="0" collapsed="false">
      <c r="A4" s="8" t="s">
        <v>16</v>
      </c>
      <c r="B4" s="9" t="n">
        <v>4.18881528</v>
      </c>
      <c r="C4" s="9" t="n">
        <v>4.21851346</v>
      </c>
      <c r="D4" s="9" t="n">
        <v>4.33878243</v>
      </c>
      <c r="E4" s="9" t="n">
        <v>4.31884433</v>
      </c>
      <c r="F4" s="9" t="n">
        <v>4.51060972</v>
      </c>
      <c r="G4" s="9" t="n">
        <v>4.86882192</v>
      </c>
      <c r="H4" s="9" t="n">
        <v>4.75740983</v>
      </c>
      <c r="I4" s="9" t="n">
        <v>4.87312207</v>
      </c>
      <c r="J4" s="9" t="n">
        <v>4.88266574</v>
      </c>
      <c r="K4" s="9" t="n">
        <v>4.85077789</v>
      </c>
      <c r="L4" s="9" t="n">
        <v>4.79816683</v>
      </c>
      <c r="M4" s="9" t="n">
        <v>4.73178966</v>
      </c>
      <c r="N4" s="9" t="n">
        <v>0</v>
      </c>
      <c r="O4" s="10" t="n">
        <v>55.33831916</v>
      </c>
    </row>
    <row r="5" customFormat="false" ht="27" hidden="false" customHeight="false" outlineLevel="0" collapsed="false">
      <c r="A5" s="11" t="s">
        <v>17</v>
      </c>
      <c r="B5" s="9" t="n">
        <v>9.81588664</v>
      </c>
      <c r="C5" s="9" t="n">
        <v>10.88933757</v>
      </c>
      <c r="D5" s="9" t="n">
        <v>11.35369422</v>
      </c>
      <c r="E5" s="9" t="n">
        <v>11.59433669</v>
      </c>
      <c r="F5" s="9" t="n">
        <v>11.97462938</v>
      </c>
      <c r="G5" s="9" t="n">
        <v>11.7602445</v>
      </c>
      <c r="H5" s="9" t="n">
        <v>12.15885663</v>
      </c>
      <c r="I5" s="9" t="n">
        <v>12.79927322</v>
      </c>
      <c r="J5" s="9" t="n">
        <v>12.93042014</v>
      </c>
      <c r="K5" s="9" t="n">
        <v>13.44946896</v>
      </c>
      <c r="L5" s="9" t="n">
        <v>13.0132714</v>
      </c>
      <c r="M5" s="9" t="n">
        <v>13.36726997</v>
      </c>
      <c r="N5" s="9" t="n">
        <v>0.40860441</v>
      </c>
      <c r="O5" s="10" t="n">
        <v>145.51529373</v>
      </c>
    </row>
    <row r="6" customFormat="false" ht="13.5" hidden="false" customHeight="false" outlineLevel="0" collapsed="false">
      <c r="A6" s="8" t="s">
        <v>18</v>
      </c>
      <c r="B6" s="9" t="n">
        <v>37.58273989</v>
      </c>
      <c r="C6" s="9" t="n">
        <v>37.04678532</v>
      </c>
      <c r="D6" s="9" t="n">
        <v>38.21103033</v>
      </c>
      <c r="E6" s="9" t="n">
        <v>37.20115398</v>
      </c>
      <c r="F6" s="9" t="n">
        <v>38.96659609</v>
      </c>
      <c r="G6" s="9" t="n">
        <v>38.87631983</v>
      </c>
      <c r="H6" s="9" t="n">
        <v>37.84039552</v>
      </c>
      <c r="I6" s="9" t="n">
        <v>39.00024887</v>
      </c>
      <c r="J6" s="9" t="n">
        <v>37.68842145</v>
      </c>
      <c r="K6" s="9" t="n">
        <v>38.92806168</v>
      </c>
      <c r="L6" s="9" t="n">
        <v>38.34295475</v>
      </c>
      <c r="M6" s="9" t="n">
        <v>35.06600079</v>
      </c>
      <c r="N6" s="9" t="n">
        <v>0.00567542</v>
      </c>
      <c r="O6" s="10" t="n">
        <v>454.75638392</v>
      </c>
      <c r="Q6" s="12"/>
    </row>
    <row r="7" customFormat="false" ht="13.5" hidden="false" customHeight="false" outlineLevel="0" collapsed="false">
      <c r="A7" s="8" t="s">
        <v>19</v>
      </c>
      <c r="B7" s="13" t="n">
        <v>38.90433346</v>
      </c>
      <c r="C7" s="13" t="n">
        <v>37.64286652</v>
      </c>
      <c r="D7" s="13" t="n">
        <v>38.72708995</v>
      </c>
      <c r="E7" s="13" t="n">
        <v>37.66374973</v>
      </c>
      <c r="F7" s="13" t="n">
        <v>39.66035745</v>
      </c>
      <c r="G7" s="13" t="n">
        <v>39.59597087</v>
      </c>
      <c r="H7" s="13" t="n">
        <v>38.66161882</v>
      </c>
      <c r="I7" s="13" t="n">
        <v>39.69337659</v>
      </c>
      <c r="J7" s="13" t="n">
        <v>38.48618913</v>
      </c>
      <c r="K7" s="13" t="n">
        <v>39.981259</v>
      </c>
      <c r="L7" s="13" t="n">
        <v>39.36910889</v>
      </c>
      <c r="M7" s="13" t="n">
        <v>36.13311131</v>
      </c>
      <c r="N7" s="13" t="n">
        <v>0.0008092</v>
      </c>
      <c r="O7" s="13" t="n">
        <v>464.51984092</v>
      </c>
    </row>
    <row r="8" customFormat="false" ht="13.5" hidden="false" customHeight="false" outlineLevel="0" collapsed="false">
      <c r="A8" s="8" t="s">
        <v>20</v>
      </c>
      <c r="B8" s="9" t="n">
        <v>34.42075074</v>
      </c>
      <c r="C8" s="9" t="n">
        <v>33.47479972</v>
      </c>
      <c r="D8" s="9" t="n">
        <v>34.48752546</v>
      </c>
      <c r="E8" s="9" t="n">
        <v>33.09074401</v>
      </c>
      <c r="F8" s="9" t="n">
        <v>34.78286258</v>
      </c>
      <c r="G8" s="9" t="n">
        <v>34.99266267</v>
      </c>
      <c r="H8" s="9" t="n">
        <v>33.57551284</v>
      </c>
      <c r="I8" s="9" t="n">
        <v>34.85826381</v>
      </c>
      <c r="J8" s="9" t="n">
        <v>33.64900925</v>
      </c>
      <c r="K8" s="9" t="n">
        <v>34.50391499</v>
      </c>
      <c r="L8" s="9" t="n">
        <v>34.06709455</v>
      </c>
      <c r="M8" s="9" t="n">
        <v>31.35076754</v>
      </c>
      <c r="N8" s="9" t="n">
        <v>0</v>
      </c>
      <c r="O8" s="10" t="n">
        <v>407.25390816</v>
      </c>
    </row>
    <row r="9" customFormat="false" ht="27" hidden="false" customHeight="false" outlineLevel="0" collapsed="false">
      <c r="A9" s="11" t="s">
        <v>21</v>
      </c>
      <c r="B9" s="9" t="n">
        <v>0.75715051</v>
      </c>
      <c r="C9" s="9" t="n">
        <v>1.83932643</v>
      </c>
      <c r="D9" s="9" t="n">
        <v>1.70843818</v>
      </c>
      <c r="E9" s="9" t="n">
        <v>1.62149529</v>
      </c>
      <c r="F9" s="9" t="n">
        <v>1.51323672</v>
      </c>
      <c r="G9" s="9" t="n">
        <v>1.51668393</v>
      </c>
      <c r="H9" s="9" t="n">
        <v>1.62102503</v>
      </c>
      <c r="I9" s="9" t="n">
        <v>1.49754562</v>
      </c>
      <c r="J9" s="9" t="n">
        <v>1.65503396</v>
      </c>
      <c r="K9" s="9" t="n">
        <v>1.67351569</v>
      </c>
      <c r="L9" s="9" t="n">
        <v>1.62447475</v>
      </c>
      <c r="M9" s="9" t="n">
        <v>1.81739071</v>
      </c>
      <c r="N9" s="9" t="n">
        <v>0.46082901</v>
      </c>
      <c r="O9" s="10" t="n">
        <v>19.30614583</v>
      </c>
    </row>
    <row r="10" customFormat="false" ht="13.5" hidden="false" customHeight="false" outlineLevel="0" collapsed="false">
      <c r="A10" s="8" t="s">
        <v>14</v>
      </c>
      <c r="B10" s="9" t="n">
        <v>175.6346868</v>
      </c>
      <c r="C10" s="9" t="n">
        <v>176.91681806</v>
      </c>
      <c r="D10" s="9" t="n">
        <v>182.42460273</v>
      </c>
      <c r="E10" s="9" t="n">
        <v>178.72012555</v>
      </c>
      <c r="F10" s="9" t="n">
        <v>189.51602372</v>
      </c>
      <c r="G10" s="9" t="n">
        <v>186.97576748</v>
      </c>
      <c r="H10" s="9" t="n">
        <v>184.69668901</v>
      </c>
      <c r="I10" s="9" t="n">
        <v>193.10425115</v>
      </c>
      <c r="J10" s="9" t="n">
        <v>187.70799645</v>
      </c>
      <c r="K10" s="9" t="n">
        <v>191.26346391</v>
      </c>
      <c r="L10" s="9" t="n">
        <v>185.45214343</v>
      </c>
      <c r="M10" s="9" t="n">
        <v>178.58216849</v>
      </c>
      <c r="N10" s="9" t="n">
        <v>0.87651378</v>
      </c>
      <c r="O10" s="9" t="n">
        <v>2211.87125056</v>
      </c>
    </row>
    <row r="11" customFormat="false" ht="13.5" hidden="false" customHeight="false" outlineLevel="0" collapsed="false">
      <c r="Q11" s="14" t="s">
        <v>22</v>
      </c>
      <c r="R11" s="15" t="s">
        <v>23</v>
      </c>
    </row>
    <row r="12" customFormat="false" ht="13.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/>
      <c r="N12" s="16"/>
      <c r="O12" s="16"/>
      <c r="Q12" s="18" t="s">
        <v>24</v>
      </c>
      <c r="R12" s="19" t="n">
        <v>86603497173</v>
      </c>
    </row>
    <row r="13" customFormat="false" ht="13.5" hidden="false" customHeight="false" outlineLevel="0" collapsed="false">
      <c r="M13" s="17"/>
      <c r="Q13" s="14" t="s">
        <v>18</v>
      </c>
      <c r="R13" s="4" t="n">
        <v>45475638392</v>
      </c>
    </row>
    <row r="14" customFormat="false" ht="13.5" hidden="false" customHeight="false" outlineLevel="0" collapsed="false">
      <c r="M14" s="17"/>
      <c r="Q14" s="14" t="s">
        <v>19</v>
      </c>
      <c r="R14" s="4" t="n">
        <v>46451984092</v>
      </c>
    </row>
    <row r="15" customFormat="false" ht="13.5" hidden="false" customHeight="false" outlineLevel="0" collapsed="false">
      <c r="M15" s="17"/>
      <c r="Q15" s="14" t="s">
        <v>20</v>
      </c>
      <c r="R15" s="4" t="n">
        <v>40725390816</v>
      </c>
    </row>
    <row r="16" customFormat="false" ht="27" hidden="false" customHeight="false" outlineLevel="0" collapsed="false">
      <c r="M16" s="17"/>
      <c r="Q16" s="20" t="s">
        <v>21</v>
      </c>
      <c r="R16" s="4" t="n">
        <v>1930614583</v>
      </c>
    </row>
    <row r="17" customFormat="false" ht="13.5" hidden="false" customHeight="false" outlineLevel="0" collapsed="false">
      <c r="M17" s="17"/>
      <c r="Q17" s="14" t="s">
        <v>14</v>
      </c>
      <c r="R17" s="4" t="n">
        <v>221187125056</v>
      </c>
    </row>
    <row r="18" customFormat="false" ht="13.5" hidden="false" customHeight="false" outlineLevel="0" collapsed="false">
      <c r="M18" s="17"/>
    </row>
    <row r="19" customFormat="false" ht="13.5" hidden="false" customHeight="false" outlineLevel="0" collapsed="false">
      <c r="Q19" s="21" t="s">
        <v>25</v>
      </c>
      <c r="R19" s="19"/>
    </row>
    <row r="20" customFormat="false" ht="13.5" hidden="false" customHeight="false" outlineLevel="0" collapsed="false">
      <c r="Q20" s="21" t="s">
        <v>26</v>
      </c>
      <c r="R20" s="22" t="n">
        <v>0.248</v>
      </c>
    </row>
    <row r="21" customFormat="false" ht="13.5" hidden="false" customHeight="false" outlineLevel="0" collapsed="false">
      <c r="Q21" s="21" t="s">
        <v>27</v>
      </c>
      <c r="R21" s="22" t="n">
        <v>0.046</v>
      </c>
    </row>
    <row r="22" customFormat="false" ht="13.5" hidden="false" customHeight="false" outlineLevel="0" collapsed="false">
      <c r="Q22" s="21" t="s">
        <v>28</v>
      </c>
      <c r="R22" s="22" t="n">
        <v>0.202</v>
      </c>
    </row>
    <row r="23" customFormat="false" ht="13.5" hidden="false" customHeight="false" outlineLevel="0" collapsed="false">
      <c r="Q23" s="21" t="s">
        <v>29</v>
      </c>
      <c r="R23" s="22" t="n">
        <v>0.219</v>
      </c>
    </row>
    <row r="24" customFormat="false" ht="13.5" hidden="false" customHeight="false" outlineLevel="0" collapsed="false">
      <c r="Q24" s="21" t="s">
        <v>30</v>
      </c>
      <c r="R24" s="22" t="n">
        <v>0.064</v>
      </c>
    </row>
    <row r="25" customFormat="false" ht="13.5" hidden="false" customHeight="false" outlineLevel="0" collapsed="false">
      <c r="Q25" s="21" t="s">
        <v>31</v>
      </c>
      <c r="R25" s="22" t="n">
        <v>0.081</v>
      </c>
    </row>
    <row r="26" customFormat="false" ht="13.5" hidden="false" customHeight="false" outlineLevel="0" collapsed="false">
      <c r="Q26" s="21" t="s">
        <v>32</v>
      </c>
      <c r="R26" s="22" t="n">
        <v>0.14</v>
      </c>
    </row>
    <row r="28" customFormat="false" ht="13.5" hidden="false" customHeight="false" outlineLevel="0" collapsed="false">
      <c r="R28" s="23"/>
    </row>
  </sheetData>
  <printOptions headings="false" gridLines="false" gridLinesSet="true" horizontalCentered="false" verticalCentered="false"/>
  <pageMargins left="0.370138888888889" right="0.2" top="0.670138888888889" bottom="0.529861111111111" header="0.511811023622047" footer="0.2701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8:20:52Z</dcterms:created>
  <dc:creator>福岡県</dc:creator>
  <dc:description/>
  <dc:language>en-US</dc:language>
  <cp:lastModifiedBy>福岡県</cp:lastModifiedBy>
  <cp:lastPrinted>2004-03-15T02:49:16Z</cp:lastPrinted>
  <dcterms:modified xsi:type="dcterms:W3CDTF">2004-03-23T06:08:54Z</dcterms:modified>
  <cp:revision>0</cp:revision>
  <dc:subject/>
  <dc:title/>
</cp:coreProperties>
</file>