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（受給者の推移）" sheetId="1" state="visible" r:id="rId2"/>
    <sheet name="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居宅介護サービス受給者数（サービス提供月）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2.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.7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1.75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要介護度ごとの居宅サービス受給者の推移</a:t>
            </a:r>
          </a:p>
        </c:rich>
      </c:tx>
      <c:layout>
        <c:manualLayout>
          <c:xMode val="edge"/>
          <c:yMode val="edge"/>
          <c:x val="0.35793282914532"/>
          <c:y val="0.036923265958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35472066358"/>
          <c:y val="0.070836149167537"/>
          <c:w val="0.961901276734163"/>
          <c:h val="0.861030902500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3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G$2</c:f>
              <c:strCache>
                <c:ptCount val="6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  <c:pt idx="4">
                  <c:v>H14.4月</c:v>
                </c:pt>
                <c:pt idx="5">
                  <c:v>H14.10月</c:v>
                </c:pt>
              </c:strCache>
            </c:strRef>
          </c:cat>
          <c:val>
            <c:numRef>
              <c:f>'-'!$B$3:$G$3</c:f>
              <c:numCache>
                <c:formatCode>General</c:formatCode>
                <c:ptCount val="6"/>
                <c:pt idx="0">
                  <c:v>10224</c:v>
                </c:pt>
                <c:pt idx="1">
                  <c:v>12321</c:v>
                </c:pt>
                <c:pt idx="2">
                  <c:v>13452</c:v>
                </c:pt>
                <c:pt idx="3">
                  <c:v>15228</c:v>
                </c:pt>
                <c:pt idx="4">
                  <c:v>16895</c:v>
                </c:pt>
                <c:pt idx="5">
                  <c:v>19914</c:v>
                </c:pt>
              </c:numCache>
            </c:numRef>
          </c:val>
        </c:ser>
        <c:ser>
          <c:idx val="1"/>
          <c:order val="1"/>
          <c:tx>
            <c:strRef>
              <c:f>'-'!$A$4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G$2</c:f>
              <c:strCache>
                <c:ptCount val="6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  <c:pt idx="4">
                  <c:v>H14.4月</c:v>
                </c:pt>
                <c:pt idx="5">
                  <c:v>H14.10月</c:v>
                </c:pt>
              </c:strCache>
            </c:strRef>
          </c:cat>
          <c:val>
            <c:numRef>
              <c:f>'-'!$B$4:$G$4</c:f>
              <c:numCache>
                <c:formatCode>General</c:formatCode>
                <c:ptCount val="6"/>
                <c:pt idx="0">
                  <c:v>14747</c:v>
                </c:pt>
                <c:pt idx="1">
                  <c:v>20482</c:v>
                </c:pt>
                <c:pt idx="2">
                  <c:v>23738</c:v>
                </c:pt>
                <c:pt idx="3">
                  <c:v>27871</c:v>
                </c:pt>
                <c:pt idx="4">
                  <c:v>31225</c:v>
                </c:pt>
                <c:pt idx="5">
                  <c:v>35506</c:v>
                </c:pt>
              </c:numCache>
            </c:numRef>
          </c:val>
        </c:ser>
        <c:ser>
          <c:idx val="2"/>
          <c:order val="2"/>
          <c:tx>
            <c:strRef>
              <c:f>'-'!$A$5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G$2</c:f>
              <c:strCache>
                <c:ptCount val="6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  <c:pt idx="4">
                  <c:v>H14.4月</c:v>
                </c:pt>
                <c:pt idx="5">
                  <c:v>H14.10月</c:v>
                </c:pt>
              </c:strCache>
            </c:strRef>
          </c:cat>
          <c:val>
            <c:numRef>
              <c:f>'-'!$B$5:$G$5</c:f>
              <c:numCache>
                <c:formatCode>General</c:formatCode>
                <c:ptCount val="6"/>
                <c:pt idx="0">
                  <c:v>8106</c:v>
                </c:pt>
                <c:pt idx="1">
                  <c:v>10038</c:v>
                </c:pt>
                <c:pt idx="2">
                  <c:v>10998</c:v>
                </c:pt>
                <c:pt idx="3">
                  <c:v>12282</c:v>
                </c:pt>
                <c:pt idx="4">
                  <c:v>13370</c:v>
                </c:pt>
                <c:pt idx="5">
                  <c:v>14710</c:v>
                </c:pt>
              </c:numCache>
            </c:numRef>
          </c:val>
        </c:ser>
        <c:ser>
          <c:idx val="3"/>
          <c:order val="3"/>
          <c:tx>
            <c:strRef>
              <c:f>'-'!$A$6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G$2</c:f>
              <c:strCache>
                <c:ptCount val="6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  <c:pt idx="4">
                  <c:v>H14.4月</c:v>
                </c:pt>
                <c:pt idx="5">
                  <c:v>H14.10月</c:v>
                </c:pt>
              </c:strCache>
            </c:strRef>
          </c:cat>
          <c:val>
            <c:numRef>
              <c:f>'-'!$B$6:$G$6</c:f>
              <c:numCache>
                <c:formatCode>General</c:formatCode>
                <c:ptCount val="6"/>
                <c:pt idx="0">
                  <c:v>4734</c:v>
                </c:pt>
                <c:pt idx="1">
                  <c:v>5567</c:v>
                </c:pt>
                <c:pt idx="2">
                  <c:v>5708</c:v>
                </c:pt>
                <c:pt idx="3">
                  <c:v>6177</c:v>
                </c:pt>
                <c:pt idx="4">
                  <c:v>6796</c:v>
                </c:pt>
                <c:pt idx="5">
                  <c:v>7429</c:v>
                </c:pt>
              </c:numCache>
            </c:numRef>
          </c:val>
        </c:ser>
        <c:ser>
          <c:idx val="4"/>
          <c:order val="4"/>
          <c:tx>
            <c:strRef>
              <c:f>'-'!$A$7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G$2</c:f>
              <c:strCache>
                <c:ptCount val="6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  <c:pt idx="4">
                  <c:v>H14.4月</c:v>
                </c:pt>
                <c:pt idx="5">
                  <c:v>H14.10月</c:v>
                </c:pt>
              </c:strCache>
            </c:strRef>
          </c:cat>
          <c:val>
            <c:numRef>
              <c:f>'-'!$B$7:$G$7</c:f>
              <c:numCache>
                <c:formatCode>General</c:formatCode>
                <c:ptCount val="6"/>
                <c:pt idx="0">
                  <c:v>3202</c:v>
                </c:pt>
                <c:pt idx="1">
                  <c:v>3651</c:v>
                </c:pt>
                <c:pt idx="2">
                  <c:v>3733</c:v>
                </c:pt>
                <c:pt idx="3">
                  <c:v>4035</c:v>
                </c:pt>
                <c:pt idx="4">
                  <c:v>4493</c:v>
                </c:pt>
                <c:pt idx="5">
                  <c:v>4615</c:v>
                </c:pt>
              </c:numCache>
            </c:numRef>
          </c:val>
        </c:ser>
        <c:ser>
          <c:idx val="5"/>
          <c:order val="5"/>
          <c:tx>
            <c:strRef>
              <c:f>'-'!$A$8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G$2</c:f>
              <c:strCache>
                <c:ptCount val="6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  <c:pt idx="4">
                  <c:v>H14.4月</c:v>
                </c:pt>
                <c:pt idx="5">
                  <c:v>H14.10月</c:v>
                </c:pt>
              </c:strCache>
            </c:strRef>
          </c:cat>
          <c:val>
            <c:numRef>
              <c:f>'-'!$B$8:$G$8</c:f>
              <c:numCache>
                <c:formatCode>General</c:formatCode>
                <c:ptCount val="6"/>
                <c:pt idx="0">
                  <c:v>2506</c:v>
                </c:pt>
                <c:pt idx="1">
                  <c:v>2707</c:v>
                </c:pt>
                <c:pt idx="2">
                  <c:v>2925</c:v>
                </c:pt>
                <c:pt idx="3">
                  <c:v>3030</c:v>
                </c:pt>
                <c:pt idx="4">
                  <c:v>3222</c:v>
                </c:pt>
                <c:pt idx="5">
                  <c:v>3305</c:v>
                </c:pt>
              </c:numCache>
            </c:numRef>
          </c:val>
        </c:ser>
        <c:gapWidth val="150"/>
        <c:overlap val="100"/>
        <c:axId val="97462001"/>
        <c:axId val="47240874"/>
      </c:barChart>
      <c:lineChart>
        <c:grouping val="stacked"/>
        <c:varyColors val="0"/>
        <c:ser>
          <c:idx val="6"/>
          <c:order val="6"/>
          <c:tx>
            <c:strRef>
              <c:f>'-'!$A$9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G$2</c:f>
              <c:strCache>
                <c:ptCount val="6"/>
                <c:pt idx="0">
                  <c:v>H12.4月</c:v>
                </c:pt>
                <c:pt idx="1">
                  <c:v>H12.10月</c:v>
                </c:pt>
                <c:pt idx="2">
                  <c:v>H13.4月</c:v>
                </c:pt>
                <c:pt idx="3">
                  <c:v>H13.10月</c:v>
                </c:pt>
                <c:pt idx="4">
                  <c:v>H14.4月</c:v>
                </c:pt>
                <c:pt idx="5">
                  <c:v>H14.10月</c:v>
                </c:pt>
              </c:strCache>
            </c:strRef>
          </c:cat>
          <c:val>
            <c:numRef>
              <c:f>'-'!$B$9:$G$9</c:f>
              <c:numCache>
                <c:formatCode>General</c:formatCode>
                <c:ptCount val="6"/>
                <c:pt idx="0">
                  <c:v>43519</c:v>
                </c:pt>
                <c:pt idx="1">
                  <c:v>54766</c:v>
                </c:pt>
                <c:pt idx="2">
                  <c:v>60554</c:v>
                </c:pt>
                <c:pt idx="3">
                  <c:v>68623</c:v>
                </c:pt>
                <c:pt idx="4">
                  <c:v>76001</c:v>
                </c:pt>
                <c:pt idx="5">
                  <c:v>85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62001"/>
        <c:axId val="47240874"/>
      </c:lineChart>
      <c:catAx>
        <c:axId val="97462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0874"/>
        <c:crossesAt val="0"/>
        <c:auto val="1"/>
        <c:lblAlgn val="ctr"/>
        <c:lblOffset val="100"/>
        <c:noMultiLvlLbl val="0"/>
      </c:catAx>
      <c:valAx>
        <c:axId val="47240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71635358217451"/>
              <c:y val="0.03544879277508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2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25217532731561"/>
          <c:y val="0.946857529028691"/>
          <c:w val="0.721517443278849"/>
          <c:h val="0.0346501198009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2880</xdr:colOff>
      <xdr:row>37</xdr:row>
      <xdr:rowOff>24120</xdr:rowOff>
    </xdr:to>
    <xdr:graphicFrame>
      <xdr:nvGraphicFramePr>
        <xdr:cNvPr id="0" name=" 0"/>
        <xdr:cNvGraphicFramePr/>
      </xdr:nvGraphicFramePr>
      <xdr:xfrm>
        <a:off x="360360" y="179640"/>
        <a:ext cx="8853480" cy="58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440277777777778" right="0.390277777777778" top="0.5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</row>
    <row r="3" customFormat="false" ht="13.5" hidden="false" customHeight="false" outlineLevel="0" collapsed="false">
      <c r="A3" s="5" t="s">
        <v>7</v>
      </c>
      <c r="B3" s="6" t="n">
        <v>10224</v>
      </c>
      <c r="C3" s="6" t="n">
        <v>12321</v>
      </c>
      <c r="D3" s="6" t="n">
        <v>13452</v>
      </c>
      <c r="E3" s="6" t="n">
        <v>15228</v>
      </c>
      <c r="F3" s="6" t="n">
        <v>16895</v>
      </c>
      <c r="G3" s="6" t="n">
        <v>19914</v>
      </c>
    </row>
    <row r="4" customFormat="false" ht="13.5" hidden="false" customHeight="false" outlineLevel="0" collapsed="false">
      <c r="A4" s="5" t="s">
        <v>8</v>
      </c>
      <c r="B4" s="6" t="n">
        <v>14747</v>
      </c>
      <c r="C4" s="6" t="n">
        <v>20482</v>
      </c>
      <c r="D4" s="6" t="n">
        <v>23738</v>
      </c>
      <c r="E4" s="6" t="n">
        <v>27871</v>
      </c>
      <c r="F4" s="6" t="n">
        <v>31225</v>
      </c>
      <c r="G4" s="6" t="n">
        <v>35506</v>
      </c>
    </row>
    <row r="5" customFormat="false" ht="13.5" hidden="false" customHeight="false" outlineLevel="0" collapsed="false">
      <c r="A5" s="5" t="s">
        <v>9</v>
      </c>
      <c r="B5" s="6" t="n">
        <v>8106</v>
      </c>
      <c r="C5" s="6" t="n">
        <v>10038</v>
      </c>
      <c r="D5" s="6" t="n">
        <v>10998</v>
      </c>
      <c r="E5" s="6" t="n">
        <v>12282</v>
      </c>
      <c r="F5" s="6" t="n">
        <v>13370</v>
      </c>
      <c r="G5" s="6" t="n">
        <v>14710</v>
      </c>
    </row>
    <row r="6" customFormat="false" ht="13.5" hidden="false" customHeight="false" outlineLevel="0" collapsed="false">
      <c r="A6" s="5" t="s">
        <v>10</v>
      </c>
      <c r="B6" s="6" t="n">
        <v>4734</v>
      </c>
      <c r="C6" s="6" t="n">
        <v>5567</v>
      </c>
      <c r="D6" s="6" t="n">
        <v>5708</v>
      </c>
      <c r="E6" s="6" t="n">
        <v>6177</v>
      </c>
      <c r="F6" s="6" t="n">
        <v>6796</v>
      </c>
      <c r="G6" s="6" t="n">
        <v>7429</v>
      </c>
    </row>
    <row r="7" customFormat="false" ht="13.5" hidden="false" customHeight="false" outlineLevel="0" collapsed="false">
      <c r="A7" s="5" t="s">
        <v>11</v>
      </c>
      <c r="B7" s="6" t="n">
        <v>3202</v>
      </c>
      <c r="C7" s="6" t="n">
        <v>3651</v>
      </c>
      <c r="D7" s="6" t="n">
        <v>3733</v>
      </c>
      <c r="E7" s="6" t="n">
        <v>4035</v>
      </c>
      <c r="F7" s="6" t="n">
        <v>4493</v>
      </c>
      <c r="G7" s="6" t="n">
        <v>4615</v>
      </c>
    </row>
    <row r="8" customFormat="false" ht="13.5" hidden="false" customHeight="false" outlineLevel="0" collapsed="false">
      <c r="A8" s="5" t="s">
        <v>12</v>
      </c>
      <c r="B8" s="6" t="n">
        <v>2506</v>
      </c>
      <c r="C8" s="6" t="n">
        <v>2707</v>
      </c>
      <c r="D8" s="6" t="n">
        <v>2925</v>
      </c>
      <c r="E8" s="6" t="n">
        <v>3030</v>
      </c>
      <c r="F8" s="6" t="n">
        <v>3222</v>
      </c>
      <c r="G8" s="6" t="n">
        <v>3305</v>
      </c>
    </row>
    <row r="9" customFormat="false" ht="13.5" hidden="false" customHeight="false" outlineLevel="0" collapsed="false">
      <c r="A9" s="7" t="s">
        <v>13</v>
      </c>
      <c r="B9" s="6" t="n">
        <v>43519</v>
      </c>
      <c r="C9" s="6" t="n">
        <v>54766</v>
      </c>
      <c r="D9" s="6" t="n">
        <v>60554</v>
      </c>
      <c r="E9" s="6" t="n">
        <v>68623</v>
      </c>
      <c r="F9" s="6" t="n">
        <v>76001</v>
      </c>
      <c r="G9" s="6" t="n">
        <v>85479</v>
      </c>
    </row>
    <row r="10" customFormat="false" ht="13.5" hidden="false" customHeight="false" outlineLevel="0" collapsed="false">
      <c r="C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8:20:52Z</dcterms:created>
  <dc:creator>福岡県</dc:creator>
  <dc:description/>
  <dc:language>en-US</dc:language>
  <cp:lastModifiedBy>福岡県</cp:lastModifiedBy>
  <cp:lastPrinted>2004-03-23T06:10:11Z</cp:lastPrinted>
  <dcterms:modified xsi:type="dcterms:W3CDTF">2004-03-23T06:10:41Z</dcterms:modified>
  <cp:revision>0</cp:revision>
  <dc:subject/>
  <dc:title/>
</cp:coreProperties>
</file>