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基金の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0_ "/>
    <numFmt numFmtId="168" formatCode="[$-409]#,##0_);[RED]\(#,##0\)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財政安定化基金の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7487589630447"/>
          <c:w val="0.969261668777016"/>
          <c:h val="0.839354660783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14</c:f>
              <c:strCache>
                <c:ptCount val="1"/>
                <c:pt idx="0">
                  <c:v>基金の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15:$A$29</c:f>
              <c:strCache>
                <c:ptCount val="15"/>
                <c:pt idx="0">
                  <c:v>平成15年6月30日</c:v>
                </c:pt>
                <c:pt idx="1">
                  <c:v>平成15年9月30日</c:v>
                </c:pt>
                <c:pt idx="2">
                  <c:v>12/26/2003</c:v>
                </c:pt>
                <c:pt idx="3">
                  <c:v>3/19/2004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28/2004</c:v>
                </c:pt>
                <c:pt idx="8">
                  <c:v>3/31/2005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28/2005</c:v>
                </c:pt>
                <c:pt idx="13">
                  <c:v>3/31/2006</c:v>
                </c:pt>
                <c:pt idx="14">
                  <c:v>3/31/2006</c:v>
                </c:pt>
              </c:strCache>
            </c:strRef>
          </c:cat>
          <c:val>
            <c:numRef>
              <c:f>'-'!$B$15:$B$29</c:f>
              <c:numCache>
                <c:formatCode>General</c:formatCode>
                <c:ptCount val="15"/>
                <c:pt idx="0">
                  <c:v>3105.137852</c:v>
                </c:pt>
                <c:pt idx="1">
                  <c:v>3106.562434</c:v>
                </c:pt>
                <c:pt idx="2">
                  <c:v>4545.04552</c:v>
                </c:pt>
                <c:pt idx="3">
                  <c:v>3752.55552</c:v>
                </c:pt>
                <c:pt idx="4">
                  <c:v>3755.013355</c:v>
                </c:pt>
                <c:pt idx="5">
                  <c:v>3757.271253</c:v>
                </c:pt>
                <c:pt idx="6">
                  <c:v>3759.104077</c:v>
                </c:pt>
                <c:pt idx="7">
                  <c:v>4894.208984</c:v>
                </c:pt>
                <c:pt idx="8">
                  <c:v>5235.560827</c:v>
                </c:pt>
                <c:pt idx="9">
                  <c:v>2453.772827</c:v>
                </c:pt>
                <c:pt idx="10">
                  <c:v>2455.287828</c:v>
                </c:pt>
                <c:pt idx="11">
                  <c:v>2456.508219</c:v>
                </c:pt>
                <c:pt idx="12">
                  <c:v>3543.184171</c:v>
                </c:pt>
                <c:pt idx="13">
                  <c:v>3981.370691</c:v>
                </c:pt>
                <c:pt idx="14">
                  <c:v>2245.165105</c:v>
                </c:pt>
              </c:numCache>
            </c:numRef>
          </c:val>
        </c:ser>
        <c:gapWidth val="150"/>
        <c:overlap val="0"/>
        <c:axId val="64888299"/>
        <c:axId val="45758526"/>
      </c:barChart>
      <c:catAx>
        <c:axId val="6488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53241933371174"/>
              <c:y val="0.05088251516822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8526"/>
        <c:crossesAt val="0"/>
        <c:auto val="1"/>
        <c:lblAlgn val="ctr"/>
        <c:lblOffset val="100"/>
        <c:noMultiLvlLbl val="0"/>
      </c:catAx>
      <c:valAx>
        <c:axId val="4575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8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6680</xdr:colOff>
      <xdr:row>4</xdr:row>
      <xdr:rowOff>94680</xdr:rowOff>
    </xdr:from>
    <xdr:to>
      <xdr:col>2</xdr:col>
      <xdr:colOff>777240</xdr:colOff>
      <xdr:row>7</xdr:row>
      <xdr:rowOff>57240</xdr:rowOff>
    </xdr:to>
    <xdr:sp>
      <xdr:nvSpPr>
        <xdr:cNvPr id="1" name="AutoShape 1"/>
        <xdr:cNvSpPr/>
      </xdr:nvSpPr>
      <xdr:spPr>
        <a:xfrm>
          <a:off x="1609560" y="744840"/>
          <a:ext cx="793440" cy="450360"/>
        </a:xfrm>
        <a:prstGeom prst="wedgeRoundRectCallout">
          <a:avLst>
            <a:gd name="adj1" fmla="val 14615"/>
            <a:gd name="adj2" fmla="val 90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度分積み立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5</xdr:row>
      <xdr:rowOff>113400</xdr:rowOff>
    </xdr:from>
    <xdr:to>
      <xdr:col>4</xdr:col>
      <xdr:colOff>242280</xdr:colOff>
      <xdr:row>9</xdr:row>
      <xdr:rowOff>153720</xdr:rowOff>
    </xdr:to>
    <xdr:sp>
      <xdr:nvSpPr>
        <xdr:cNvPr id="2" name="AutoShape 2"/>
        <xdr:cNvSpPr/>
      </xdr:nvSpPr>
      <xdr:spPr>
        <a:xfrm>
          <a:off x="2580480" y="926280"/>
          <a:ext cx="912960" cy="690480"/>
        </a:xfrm>
        <a:prstGeom prst="wedgeRoundRectCallout">
          <a:avLst>
            <a:gd name="adj1" fmla="val -31986"/>
            <a:gd name="adj2" fmla="val 81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92,490,000</a:t>
          </a:r>
          <a:r>
            <a:rPr b="0" lang="zh-CN" sz="1100" spc="-1" strike="noStrike">
              <a:latin typeface="ＭＳ Ｐゴシック"/>
            </a:rPr>
            <a:t>円を貸付により取り崩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3</xdr:row>
      <xdr:rowOff>122760</xdr:rowOff>
    </xdr:from>
    <xdr:to>
      <xdr:col>5</xdr:col>
      <xdr:colOff>598320</xdr:colOff>
      <xdr:row>6</xdr:row>
      <xdr:rowOff>56880</xdr:rowOff>
    </xdr:to>
    <xdr:sp>
      <xdr:nvSpPr>
        <xdr:cNvPr id="3" name="AutoShape 3"/>
        <xdr:cNvSpPr/>
      </xdr:nvSpPr>
      <xdr:spPr>
        <a:xfrm>
          <a:off x="3839760" y="610560"/>
          <a:ext cx="822600" cy="421560"/>
        </a:xfrm>
        <a:prstGeom prst="wedgeRoundRectCallout">
          <a:avLst>
            <a:gd name="adj1" fmla="val 31819"/>
            <a:gd name="adj2" fmla="val 93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度分積み立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</xdr:row>
      <xdr:rowOff>151200</xdr:rowOff>
    </xdr:from>
    <xdr:to>
      <xdr:col>7</xdr:col>
      <xdr:colOff>417600</xdr:colOff>
      <xdr:row>5</xdr:row>
      <xdr:rowOff>114840</xdr:rowOff>
    </xdr:to>
    <xdr:sp>
      <xdr:nvSpPr>
        <xdr:cNvPr id="4" name="AutoShape 4"/>
        <xdr:cNvSpPr/>
      </xdr:nvSpPr>
      <xdr:spPr>
        <a:xfrm>
          <a:off x="5276520" y="313920"/>
          <a:ext cx="830520" cy="613800"/>
        </a:xfrm>
        <a:prstGeom prst="wedgeRoundRectCallout">
          <a:avLst>
            <a:gd name="adj1" fmla="val -43518"/>
            <a:gd name="adj2" fmla="val 63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度分繰上償還積み立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880</xdr:colOff>
      <xdr:row>10</xdr:row>
      <xdr:rowOff>48600</xdr:rowOff>
    </xdr:from>
    <xdr:to>
      <xdr:col>7</xdr:col>
      <xdr:colOff>799200</xdr:colOff>
      <xdr:row>14</xdr:row>
      <xdr:rowOff>97920</xdr:rowOff>
    </xdr:to>
    <xdr:sp>
      <xdr:nvSpPr>
        <xdr:cNvPr id="5" name="AutoShape 5"/>
        <xdr:cNvSpPr/>
      </xdr:nvSpPr>
      <xdr:spPr>
        <a:xfrm>
          <a:off x="5554800" y="1674360"/>
          <a:ext cx="933840" cy="699480"/>
        </a:xfrm>
        <a:prstGeom prst="wedgeRoundRectCallout">
          <a:avLst>
            <a:gd name="adj1" fmla="val -36027"/>
            <a:gd name="adj2" fmla="val 75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,781,788,000</a:t>
          </a:r>
          <a:r>
            <a:rPr b="0" lang="zh-CN" sz="1100" spc="-1" strike="noStrike">
              <a:latin typeface="ＭＳ Ｐゴシック"/>
            </a:rPr>
            <a:t>円を貸付により取り崩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1680</xdr:colOff>
      <xdr:row>6</xdr:row>
      <xdr:rowOff>124560</xdr:rowOff>
    </xdr:from>
    <xdr:to>
      <xdr:col>8</xdr:col>
      <xdr:colOff>798480</xdr:colOff>
      <xdr:row>9</xdr:row>
      <xdr:rowOff>123840</xdr:rowOff>
    </xdr:to>
    <xdr:sp>
      <xdr:nvSpPr>
        <xdr:cNvPr id="6" name="AutoShape 6"/>
        <xdr:cNvSpPr/>
      </xdr:nvSpPr>
      <xdr:spPr>
        <a:xfrm>
          <a:off x="6441120" y="1099800"/>
          <a:ext cx="859680" cy="487080"/>
        </a:xfrm>
        <a:prstGeom prst="wedgeRoundRectCallout">
          <a:avLst>
            <a:gd name="adj1" fmla="val 39129"/>
            <a:gd name="adj2" fmla="val 126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度分積み立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1</xdr:row>
      <xdr:rowOff>151200</xdr:rowOff>
    </xdr:from>
    <xdr:to>
      <xdr:col>9</xdr:col>
      <xdr:colOff>319320</xdr:colOff>
      <xdr:row>5</xdr:row>
      <xdr:rowOff>152640</xdr:rowOff>
    </xdr:to>
    <xdr:sp>
      <xdr:nvSpPr>
        <xdr:cNvPr id="7" name="AutoShape 7"/>
        <xdr:cNvSpPr/>
      </xdr:nvSpPr>
      <xdr:spPr>
        <a:xfrm>
          <a:off x="6824520" y="313920"/>
          <a:ext cx="810000" cy="651600"/>
        </a:xfrm>
        <a:prstGeom prst="wedgeRoundRectCallout">
          <a:avLst>
            <a:gd name="adj1" fmla="val 46550"/>
            <a:gd name="adj2" fmla="val 158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度分繰上償還積み立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3</xdr:row>
      <xdr:rowOff>122760</xdr:rowOff>
    </xdr:from>
    <xdr:to>
      <xdr:col>10</xdr:col>
      <xdr:colOff>440280</xdr:colOff>
      <xdr:row>8</xdr:row>
      <xdr:rowOff>56880</xdr:rowOff>
    </xdr:to>
    <xdr:sp>
      <xdr:nvSpPr>
        <xdr:cNvPr id="8" name="AutoShape 8"/>
        <xdr:cNvSpPr/>
      </xdr:nvSpPr>
      <xdr:spPr>
        <a:xfrm>
          <a:off x="7682040" y="610560"/>
          <a:ext cx="886320" cy="746640"/>
        </a:xfrm>
        <a:prstGeom prst="wedgeRoundRectCallout">
          <a:avLst>
            <a:gd name="adj1" fmla="val 13157"/>
            <a:gd name="adj2" fmla="val 215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,736,205,586</a:t>
          </a:r>
          <a:r>
            <a:rPr b="0" lang="zh-CN" sz="1100" spc="-1" strike="noStrike">
              <a:latin typeface="ＭＳ Ｐゴシック"/>
            </a:rPr>
            <a:t>円を貸付・交付により取り崩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3.62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1"/>
      <c r="B1" s="2" t="s">
        <v>0</v>
      </c>
      <c r="C1" s="2" t="s">
        <v>0</v>
      </c>
      <c r="D1" s="1"/>
    </row>
    <row r="2" customFormat="false" ht="13.5" hidden="false" customHeight="false" outlineLevel="0" collapsed="false">
      <c r="A2" s="3" t="s">
        <v>1</v>
      </c>
      <c r="B2" s="4" t="n">
        <v>1926.49363</v>
      </c>
      <c r="C2" s="5" t="n">
        <v>1926493630</v>
      </c>
      <c r="D2" s="6" t="n">
        <v>1926493630</v>
      </c>
    </row>
    <row r="3" customFormat="false" ht="13.5" hidden="false" customHeight="false" outlineLevel="0" collapsed="false">
      <c r="A3" s="3" t="s">
        <v>2</v>
      </c>
      <c r="B3" s="4" t="n">
        <v>2828.182419</v>
      </c>
      <c r="C3" s="5" t="n">
        <v>2828182419</v>
      </c>
      <c r="D3" s="6" t="n">
        <v>901688789</v>
      </c>
    </row>
    <row r="4" customFormat="false" ht="13.5" hidden="false" customHeight="false" outlineLevel="0" collapsed="false">
      <c r="A4" s="3" t="s">
        <v>3</v>
      </c>
      <c r="B4" s="4" t="n">
        <v>2831.557425</v>
      </c>
      <c r="C4" s="5" t="n">
        <v>2831557425</v>
      </c>
      <c r="D4" s="6" t="n">
        <v>3375006</v>
      </c>
    </row>
    <row r="5" customFormat="false" ht="13.5" hidden="false" customHeight="false" outlineLevel="0" collapsed="false">
      <c r="A5" s="3" t="s">
        <v>4</v>
      </c>
      <c r="B5" s="4" t="n">
        <v>2832.9699</v>
      </c>
      <c r="C5" s="5" t="n">
        <v>2832969900</v>
      </c>
      <c r="D5" s="6" t="n">
        <v>1412475</v>
      </c>
    </row>
    <row r="6" customFormat="false" ht="13.5" hidden="false" customHeight="false" outlineLevel="0" collapsed="false">
      <c r="A6" s="3" t="s">
        <v>5</v>
      </c>
      <c r="B6" s="4" t="n">
        <v>5661.05727</v>
      </c>
      <c r="C6" s="5" t="n">
        <v>5661057270</v>
      </c>
      <c r="D6" s="6" t="n">
        <v>2828087370</v>
      </c>
    </row>
    <row r="7" customFormat="false" ht="13.5" hidden="false" customHeight="false" outlineLevel="0" collapsed="false">
      <c r="A7" s="3" t="s">
        <v>6</v>
      </c>
      <c r="B7" s="4" t="n">
        <v>4151.835186</v>
      </c>
      <c r="C7" s="5" t="n">
        <v>4151835186</v>
      </c>
      <c r="D7" s="6" t="n">
        <v>-1509222084</v>
      </c>
    </row>
    <row r="8" customFormat="false" ht="13.5" hidden="false" customHeight="false" outlineLevel="0" collapsed="false">
      <c r="A8" s="3" t="s">
        <v>7</v>
      </c>
      <c r="B8" s="4" t="n">
        <v>4151.837461</v>
      </c>
      <c r="C8" s="5" t="n">
        <v>4151837461</v>
      </c>
      <c r="D8" s="6" t="n">
        <v>2275</v>
      </c>
    </row>
    <row r="9" customFormat="false" ht="13.5" hidden="false" customHeight="false" outlineLevel="0" collapsed="false">
      <c r="A9" s="7" t="n">
        <v>37435</v>
      </c>
      <c r="B9" s="4" t="n">
        <v>4153.954232</v>
      </c>
      <c r="C9" s="5" t="n">
        <v>4153954232</v>
      </c>
      <c r="D9" s="6" t="n">
        <v>2116771</v>
      </c>
    </row>
    <row r="10" customFormat="false" ht="13.5" hidden="false" customHeight="false" outlineLevel="0" collapsed="false">
      <c r="A10" s="7" t="n">
        <v>37529</v>
      </c>
      <c r="B10" s="4" t="n">
        <v>4155.590102</v>
      </c>
      <c r="C10" s="5" t="n">
        <v>4155590102</v>
      </c>
      <c r="D10" s="6" t="n">
        <v>1635870</v>
      </c>
    </row>
    <row r="11" customFormat="false" ht="13.5" hidden="false" customHeight="false" outlineLevel="0" collapsed="false">
      <c r="A11" s="7" t="n">
        <v>37617</v>
      </c>
      <c r="B11" s="4" t="n">
        <v>6985.908165</v>
      </c>
      <c r="C11" s="5" t="n">
        <v>6985908165</v>
      </c>
      <c r="D11" s="6" t="n">
        <v>2830318063</v>
      </c>
    </row>
    <row r="12" customFormat="false" ht="13.5" hidden="false" customHeight="false" outlineLevel="0" collapsed="false">
      <c r="A12" s="7" t="n">
        <v>37704</v>
      </c>
      <c r="B12" s="4" t="n">
        <v>3100.289032</v>
      </c>
      <c r="C12" s="5" t="n">
        <v>3100289032</v>
      </c>
      <c r="D12" s="6" t="n">
        <v>-3885619133</v>
      </c>
    </row>
    <row r="13" customFormat="false" ht="13.5" hidden="false" customHeight="false" outlineLevel="0" collapsed="false">
      <c r="A13" s="7" t="n">
        <v>37711</v>
      </c>
      <c r="B13" s="4" t="n">
        <v>3103.133267</v>
      </c>
      <c r="C13" s="5" t="n">
        <v>3103133267</v>
      </c>
      <c r="D13" s="6" t="n">
        <v>2844235</v>
      </c>
    </row>
    <row r="14" customFormat="false" ht="13.5" hidden="false" customHeight="false" outlineLevel="0" collapsed="false">
      <c r="A14" s="1"/>
      <c r="B14" s="2" t="s">
        <v>0</v>
      </c>
      <c r="C14" s="2" t="s">
        <v>0</v>
      </c>
      <c r="D14" s="1"/>
    </row>
    <row r="15" customFormat="false" ht="13.5" hidden="false" customHeight="false" outlineLevel="0" collapsed="false">
      <c r="A15" s="3" t="s">
        <v>8</v>
      </c>
      <c r="B15" s="4" t="n">
        <v>3105.137852</v>
      </c>
      <c r="C15" s="5" t="n">
        <v>3105137852</v>
      </c>
      <c r="D15" s="6" t="n">
        <v>2004585</v>
      </c>
    </row>
    <row r="16" customFormat="false" ht="13.5" hidden="false" customHeight="false" outlineLevel="0" collapsed="false">
      <c r="A16" s="3" t="s">
        <v>9</v>
      </c>
      <c r="B16" s="4" t="n">
        <v>3106.562434</v>
      </c>
      <c r="C16" s="5" t="n">
        <v>3106562434</v>
      </c>
      <c r="D16" s="6" t="n">
        <v>1424582</v>
      </c>
    </row>
    <row r="17" customFormat="false" ht="13.5" hidden="false" customHeight="false" outlineLevel="0" collapsed="false">
      <c r="A17" s="7" t="n">
        <v>37981</v>
      </c>
      <c r="B17" s="4" t="n">
        <v>4545.04552</v>
      </c>
      <c r="C17" s="5" t="n">
        <v>4545045520</v>
      </c>
      <c r="D17" s="6" t="n">
        <v>1438483086</v>
      </c>
    </row>
    <row r="18" customFormat="false" ht="13.5" hidden="false" customHeight="false" outlineLevel="0" collapsed="false">
      <c r="A18" s="7" t="n">
        <v>38065</v>
      </c>
      <c r="B18" s="4" t="n">
        <v>3752.55552</v>
      </c>
      <c r="C18" s="5" t="n">
        <v>3752555520</v>
      </c>
      <c r="D18" s="6" t="n">
        <v>-792490000</v>
      </c>
    </row>
    <row r="19" customFormat="false" ht="13.5" hidden="false" customHeight="false" outlineLevel="0" collapsed="false">
      <c r="A19" s="7" t="n">
        <v>38077</v>
      </c>
      <c r="B19" s="4" t="n">
        <v>3755.013355</v>
      </c>
      <c r="C19" s="5" t="n">
        <v>3755013355</v>
      </c>
      <c r="D19" s="6" t="n">
        <v>2457835</v>
      </c>
    </row>
    <row r="20" customFormat="false" ht="13.5" hidden="false" customHeight="false" outlineLevel="0" collapsed="false">
      <c r="A20" s="7" t="n">
        <v>38168</v>
      </c>
      <c r="B20" s="4" t="n">
        <v>3757.271253</v>
      </c>
      <c r="C20" s="5" t="n">
        <v>3757271253</v>
      </c>
      <c r="D20" s="6" t="n">
        <v>2257898</v>
      </c>
    </row>
    <row r="21" customFormat="false" ht="13.5" hidden="false" customHeight="false" outlineLevel="0" collapsed="false">
      <c r="A21" s="7" t="n">
        <v>38260</v>
      </c>
      <c r="B21" s="4" t="n">
        <v>3759.104077</v>
      </c>
      <c r="C21" s="5" t="n">
        <v>3759104077</v>
      </c>
      <c r="D21" s="6" t="n">
        <v>1832824</v>
      </c>
    </row>
    <row r="22" customFormat="false" ht="13.5" hidden="false" customHeight="false" outlineLevel="0" collapsed="false">
      <c r="A22" s="7" t="n">
        <v>38349</v>
      </c>
      <c r="B22" s="4" t="n">
        <v>4894.208984</v>
      </c>
      <c r="C22" s="5" t="n">
        <v>4894208984</v>
      </c>
      <c r="D22" s="6" t="n">
        <v>1135104907</v>
      </c>
    </row>
    <row r="23" customFormat="false" ht="13.5" hidden="false" customHeight="false" outlineLevel="0" collapsed="false">
      <c r="A23" s="7" t="n">
        <v>38442</v>
      </c>
      <c r="B23" s="4" t="n">
        <v>5235.560827</v>
      </c>
      <c r="C23" s="5" t="n">
        <v>5235560827</v>
      </c>
      <c r="D23" s="6" t="n">
        <v>341351843</v>
      </c>
    </row>
    <row r="24" customFormat="false" ht="13.5" hidden="false" customHeight="false" outlineLevel="0" collapsed="false">
      <c r="A24" s="7" t="n">
        <v>38442</v>
      </c>
      <c r="B24" s="4" t="n">
        <v>2453.772827</v>
      </c>
      <c r="C24" s="5" t="n">
        <v>2453772827</v>
      </c>
      <c r="D24" s="6" t="n">
        <v>-2781788000</v>
      </c>
    </row>
    <row r="25" customFormat="false" ht="13.5" hidden="false" customHeight="false" outlineLevel="0" collapsed="false">
      <c r="A25" s="7" t="n">
        <v>38533</v>
      </c>
      <c r="B25" s="4" t="n">
        <v>2455.287828</v>
      </c>
      <c r="C25" s="5" t="n">
        <v>2455287828</v>
      </c>
      <c r="D25" s="6" t="n">
        <v>1515001</v>
      </c>
    </row>
    <row r="26" customFormat="false" ht="13.5" hidden="false" customHeight="false" outlineLevel="0" collapsed="false">
      <c r="A26" s="7" t="n">
        <v>38625</v>
      </c>
      <c r="B26" s="4" t="n">
        <v>2456.508219</v>
      </c>
      <c r="C26" s="5" t="n">
        <v>2456508219</v>
      </c>
      <c r="D26" s="6" t="n">
        <v>1220391</v>
      </c>
    </row>
    <row r="27" customFormat="false" ht="13.5" hidden="false" customHeight="false" outlineLevel="0" collapsed="false">
      <c r="A27" s="7" t="n">
        <v>38714</v>
      </c>
      <c r="B27" s="4" t="n">
        <v>3543.184171</v>
      </c>
      <c r="C27" s="5" t="n">
        <v>3543184171</v>
      </c>
      <c r="D27" s="6" t="n">
        <v>1086675952</v>
      </c>
    </row>
    <row r="28" customFormat="false" ht="13.5" hidden="false" customHeight="false" outlineLevel="0" collapsed="false">
      <c r="A28" s="7" t="n">
        <v>38807</v>
      </c>
      <c r="B28" s="4" t="n">
        <v>3981.370691</v>
      </c>
      <c r="C28" s="5" t="n">
        <v>3981370691</v>
      </c>
      <c r="D28" s="6" t="n">
        <v>438186520</v>
      </c>
    </row>
    <row r="29" customFormat="false" ht="13.5" hidden="false" customHeight="false" outlineLevel="0" collapsed="false">
      <c r="A29" s="7" t="n">
        <v>38807</v>
      </c>
      <c r="B29" s="4" t="n">
        <v>2245.165105</v>
      </c>
      <c r="C29" s="5" t="n">
        <v>2245165105</v>
      </c>
      <c r="D29" s="6" t="n">
        <v>-1736205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48:27Z</dcterms:created>
  <dc:creator>user</dc:creator>
  <dc:description/>
  <dc:language>en-US</dc:language>
  <cp:lastModifiedBy>user</cp:lastModifiedBy>
  <cp:lastPrinted>2007-03-28T06:06:58Z</cp:lastPrinted>
  <dcterms:modified xsi:type="dcterms:W3CDTF">2007-03-28T06:10:18Z</dcterms:modified>
  <cp:revision>0</cp:revision>
  <dc:subject/>
  <dc:title/>
</cp:coreProperties>
</file>