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12" sheetId="1" state="visible" r:id="rId2"/>
    <sheet name="H13" sheetId="2" state="visible" r:id="rId3"/>
    <sheet name="H14" sheetId="3" state="visible" r:id="rId4"/>
    <sheet name="第１期運営期間の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63">
  <si>
    <t xml:space="preserve">保険者名</t>
  </si>
  <si>
    <t xml:space="preserve">第１号保険料収納状況（平成１２年度）</t>
  </si>
  <si>
    <t xml:space="preserve">普　通　徴　収</t>
  </si>
  <si>
    <t xml:space="preserve">特　別　徴　収</t>
  </si>
  <si>
    <t xml:space="preserve">合　　　　計</t>
  </si>
  <si>
    <t xml:space="preserve">調定額</t>
  </si>
  <si>
    <t xml:space="preserve">全調定額に占める割合</t>
  </si>
  <si>
    <t xml:space="preserve">収納額</t>
  </si>
  <si>
    <t xml:space="preserve">収納率</t>
  </si>
  <si>
    <t xml:space="preserve">A</t>
  </si>
  <si>
    <t xml:space="preserve">A/E</t>
  </si>
  <si>
    <t xml:space="preserve">B</t>
  </si>
  <si>
    <t xml:space="preserve">B/A</t>
  </si>
  <si>
    <t xml:space="preserve">C</t>
  </si>
  <si>
    <t xml:space="preserve">C/E</t>
  </si>
  <si>
    <t xml:space="preserve">D</t>
  </si>
  <si>
    <t xml:space="preserve">D/C</t>
  </si>
  <si>
    <t xml:space="preserve">E(A+C)</t>
  </si>
  <si>
    <t xml:space="preserve">F(B+D)</t>
  </si>
  <si>
    <t xml:space="preserve">F/E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甘木市</t>
  </si>
  <si>
    <t xml:space="preserve">八女市</t>
  </si>
  <si>
    <t xml:space="preserve">筑後市</t>
  </si>
  <si>
    <t xml:space="preserve">大川市</t>
  </si>
  <si>
    <t xml:space="preserve">行橋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那珂川町</t>
  </si>
  <si>
    <t xml:space="preserve">粕屋町</t>
  </si>
  <si>
    <t xml:space="preserve">福間町</t>
  </si>
  <si>
    <t xml:space="preserve">苅田町</t>
  </si>
  <si>
    <t xml:space="preserve">豊津町</t>
  </si>
  <si>
    <t xml:space="preserve">広域連合</t>
  </si>
  <si>
    <t xml:space="preserve">計</t>
  </si>
  <si>
    <t xml:space="preserve">単純平均</t>
  </si>
  <si>
    <t xml:space="preserve">第１号保険料収納状況（平成１３年度）</t>
  </si>
  <si>
    <t xml:space="preserve">第１号保険料収納状況（平成１４年度）</t>
  </si>
  <si>
    <r>
      <rPr>
        <sz val="11"/>
        <rFont val="Noto Sans"/>
        <family val="2"/>
      </rPr>
      <t xml:space="preserve">第１期事業運営期間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）の第１号保険料収納状況</t>
    </r>
  </si>
  <si>
    <t xml:space="preserve">（単位：円）</t>
  </si>
  <si>
    <t xml:space="preserve">予　定　　　収納率</t>
  </si>
  <si>
    <t xml:space="preserve">予定収納率との差引</t>
  </si>
  <si>
    <t xml:space="preserve">B/E</t>
  </si>
  <si>
    <t xml:space="preserve">C/B</t>
  </si>
  <si>
    <t xml:space="preserve">G</t>
  </si>
  <si>
    <t xml:space="preserve">G/E</t>
  </si>
  <si>
    <t xml:space="preserve">D/G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+G)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+D)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/E)</t>
    </r>
  </si>
  <si>
    <t xml:space="preserve">A-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16.59"/>
    <col collapsed="false" customWidth="true" hidden="false" outlineLevel="0" max="3" min="3" style="1" width="9.79"/>
    <col collapsed="false" customWidth="true" hidden="false" outlineLevel="0" max="4" min="4" style="1" width="16.59"/>
    <col collapsed="false" customWidth="true" hidden="false" outlineLevel="0" max="5" min="5" style="1" width="9.79"/>
    <col collapsed="false" customWidth="true" hidden="false" outlineLevel="0" max="6" min="6" style="1" width="16.59"/>
    <col collapsed="false" customWidth="true" hidden="false" outlineLevel="0" max="7" min="7" style="1" width="9.79"/>
    <col collapsed="false" customWidth="true" hidden="false" outlineLevel="0" max="8" min="8" style="1" width="16.59"/>
    <col collapsed="false" customWidth="true" hidden="false" outlineLevel="0" max="9" min="9" style="1" width="9.79"/>
    <col collapsed="false" customWidth="true" hidden="false" outlineLevel="0" max="11" min="10" style="1" width="16.59"/>
    <col collapsed="false" customWidth="true" hidden="false" outlineLevel="0" max="12" min="12" style="1" width="9.79"/>
    <col collapsed="false" customWidth="true" hidden="false" outlineLevel="0" max="13" min="13" style="1" width="12.05"/>
    <col collapsed="false" customWidth="false" hidden="false" outlineLevel="0" max="257" min="14" style="1" width="10.2"/>
  </cols>
  <sheetData>
    <row r="1" s="3" customFormat="true" ht="21.9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0</v>
      </c>
    </row>
    <row r="2" s="3" customFormat="true" ht="15" hidden="false" customHeight="true" outlineLevel="0" collapsed="false">
      <c r="A2" s="2"/>
      <c r="B2" s="2" t="s">
        <v>2</v>
      </c>
      <c r="C2" s="2"/>
      <c r="D2" s="2"/>
      <c r="E2" s="2"/>
      <c r="F2" s="2" t="s">
        <v>3</v>
      </c>
      <c r="G2" s="2"/>
      <c r="H2" s="2"/>
      <c r="I2" s="2"/>
      <c r="J2" s="2" t="s">
        <v>4</v>
      </c>
      <c r="K2" s="2"/>
      <c r="L2" s="2"/>
      <c r="M2" s="2"/>
    </row>
    <row r="3" s="7" customFormat="true" ht="21.95" hidden="false" customHeight="true" outlineLevel="0" collapsed="false">
      <c r="A3" s="2"/>
      <c r="B3" s="4" t="s">
        <v>5</v>
      </c>
      <c r="C3" s="5" t="s">
        <v>6</v>
      </c>
      <c r="D3" s="4" t="s">
        <v>7</v>
      </c>
      <c r="E3" s="6" t="s">
        <v>8</v>
      </c>
      <c r="F3" s="4" t="s">
        <v>5</v>
      </c>
      <c r="G3" s="5" t="s">
        <v>6</v>
      </c>
      <c r="H3" s="4" t="s">
        <v>7</v>
      </c>
      <c r="I3" s="6" t="s">
        <v>8</v>
      </c>
      <c r="J3" s="4" t="s">
        <v>5</v>
      </c>
      <c r="K3" s="4" t="s">
        <v>7</v>
      </c>
      <c r="L3" s="6" t="s">
        <v>8</v>
      </c>
      <c r="M3" s="2"/>
    </row>
    <row r="4" s="10" customFormat="true" ht="15" hidden="false" customHeight="true" outlineLevel="0" collapsed="false">
      <c r="A4" s="2"/>
      <c r="B4" s="8" t="s">
        <v>9</v>
      </c>
      <c r="C4" s="9" t="s">
        <v>10</v>
      </c>
      <c r="D4" s="8" t="s">
        <v>11</v>
      </c>
      <c r="E4" s="8" t="s">
        <v>12</v>
      </c>
      <c r="F4" s="8" t="s">
        <v>13</v>
      </c>
      <c r="G4" s="9" t="s">
        <v>14</v>
      </c>
      <c r="H4" s="8" t="s">
        <v>15</v>
      </c>
      <c r="I4" s="8" t="s">
        <v>16</v>
      </c>
      <c r="J4" s="8" t="s">
        <v>17</v>
      </c>
      <c r="K4" s="8" t="s">
        <v>18</v>
      </c>
      <c r="L4" s="8" t="s">
        <v>19</v>
      </c>
      <c r="M4" s="2"/>
    </row>
    <row r="5" s="3" customFormat="true" ht="20.1" hidden="false" customHeight="true" outlineLevel="0" collapsed="false">
      <c r="A5" s="11" t="s">
        <v>20</v>
      </c>
      <c r="B5" s="11" t="n">
        <v>416015850</v>
      </c>
      <c r="C5" s="12" t="n">
        <f aca="false">B5/J5</f>
        <v>0.234062092777013</v>
      </c>
      <c r="D5" s="11" t="n">
        <v>370909610</v>
      </c>
      <c r="E5" s="13" t="n">
        <f aca="false">D5/B5</f>
        <v>0.891575669532783</v>
      </c>
      <c r="F5" s="11" t="n">
        <v>1361358030</v>
      </c>
      <c r="G5" s="12" t="n">
        <f aca="false">F5/J5</f>
        <v>0.765937907222987</v>
      </c>
      <c r="H5" s="11" t="n">
        <v>1361358030</v>
      </c>
      <c r="I5" s="13" t="n">
        <f aca="false">H5/F5</f>
        <v>1</v>
      </c>
      <c r="J5" s="11" t="n">
        <f aca="false">B5+F5</f>
        <v>1777373880</v>
      </c>
      <c r="K5" s="11" t="n">
        <f aca="false">D5+H5</f>
        <v>1732267640</v>
      </c>
      <c r="L5" s="13" t="n">
        <f aca="false">K5/J5</f>
        <v>0.974621974302897</v>
      </c>
      <c r="M5" s="11" t="s">
        <v>20</v>
      </c>
    </row>
    <row r="6" s="3" customFormat="true" ht="20.1" hidden="false" customHeight="true" outlineLevel="0" collapsed="false">
      <c r="A6" s="14" t="s">
        <v>21</v>
      </c>
      <c r="B6" s="14" t="n">
        <v>385518651</v>
      </c>
      <c r="C6" s="15" t="n">
        <f aca="false">B6/J6</f>
        <v>0.221555745498728</v>
      </c>
      <c r="D6" s="14" t="n">
        <v>352567590</v>
      </c>
      <c r="E6" s="13" t="n">
        <f aca="false">D6/B6</f>
        <v>0.914527971825674</v>
      </c>
      <c r="F6" s="14" t="n">
        <v>1354533949</v>
      </c>
      <c r="G6" s="15" t="n">
        <f aca="false">F6/J6</f>
        <v>0.778444254501272</v>
      </c>
      <c r="H6" s="14" t="n">
        <v>1354533949</v>
      </c>
      <c r="I6" s="13" t="n">
        <f aca="false">H6/F6</f>
        <v>1</v>
      </c>
      <c r="J6" s="11" t="n">
        <f aca="false">B6+F6</f>
        <v>1740052600</v>
      </c>
      <c r="K6" s="11" t="n">
        <f aca="false">D6+H6</f>
        <v>1707101539</v>
      </c>
      <c r="L6" s="13" t="n">
        <f aca="false">K6/J6</f>
        <v>0.981063181078549</v>
      </c>
      <c r="M6" s="14" t="s">
        <v>21</v>
      </c>
    </row>
    <row r="7" s="3" customFormat="true" ht="20.1" hidden="false" customHeight="true" outlineLevel="0" collapsed="false">
      <c r="A7" s="14" t="s">
        <v>22</v>
      </c>
      <c r="B7" s="14" t="n">
        <v>68401340</v>
      </c>
      <c r="C7" s="15" t="n">
        <f aca="false">B7/J7</f>
        <v>0.225491201861703</v>
      </c>
      <c r="D7" s="14" t="n">
        <v>64963020</v>
      </c>
      <c r="E7" s="13" t="n">
        <f aca="false">D7/B7</f>
        <v>0.949733148502646</v>
      </c>
      <c r="F7" s="14" t="n">
        <v>234942380</v>
      </c>
      <c r="G7" s="15" t="n">
        <f aca="false">F7/J7</f>
        <v>0.774508798138297</v>
      </c>
      <c r="H7" s="14" t="n">
        <v>234942380</v>
      </c>
      <c r="I7" s="13" t="n">
        <f aca="false">H7/F7</f>
        <v>1</v>
      </c>
      <c r="J7" s="11" t="n">
        <f aca="false">B7+F7</f>
        <v>303343720</v>
      </c>
      <c r="K7" s="11" t="n">
        <f aca="false">D7+H7</f>
        <v>299905400</v>
      </c>
      <c r="L7" s="13" t="n">
        <f aca="false">K7/J7</f>
        <v>0.988665267242058</v>
      </c>
      <c r="M7" s="14" t="s">
        <v>22</v>
      </c>
    </row>
    <row r="8" s="3" customFormat="true" ht="20.1" hidden="false" customHeight="true" outlineLevel="0" collapsed="false">
      <c r="A8" s="14" t="s">
        <v>23</v>
      </c>
      <c r="B8" s="14" t="n">
        <v>69125300</v>
      </c>
      <c r="C8" s="15" t="n">
        <f aca="false">B8/J8</f>
        <v>0.197705284406934</v>
      </c>
      <c r="D8" s="14" t="n">
        <v>63163800</v>
      </c>
      <c r="E8" s="13" t="n">
        <f aca="false">D8/B8</f>
        <v>0.913758059639524</v>
      </c>
      <c r="F8" s="14" t="n">
        <v>280512800</v>
      </c>
      <c r="G8" s="15" t="n">
        <f aca="false">F8/J8</f>
        <v>0.802294715593066</v>
      </c>
      <c r="H8" s="14" t="n">
        <v>280512800</v>
      </c>
      <c r="I8" s="13" t="n">
        <f aca="false">H8/F8</f>
        <v>1</v>
      </c>
      <c r="J8" s="11" t="n">
        <f aca="false">B8+F8</f>
        <v>349638100</v>
      </c>
      <c r="K8" s="11" t="n">
        <f aca="false">D8+H8</f>
        <v>343676600</v>
      </c>
      <c r="L8" s="13" t="n">
        <f aca="false">K8/J8</f>
        <v>0.982949512653226</v>
      </c>
      <c r="M8" s="14" t="s">
        <v>23</v>
      </c>
    </row>
    <row r="9" s="3" customFormat="true" ht="20.1" hidden="false" customHeight="true" outlineLevel="0" collapsed="false">
      <c r="A9" s="14" t="s">
        <v>24</v>
      </c>
      <c r="B9" s="14" t="n">
        <v>25247450</v>
      </c>
      <c r="C9" s="15" t="n">
        <f aca="false">B9/J9</f>
        <v>0.214871914893617</v>
      </c>
      <c r="D9" s="14" t="n">
        <v>23541600</v>
      </c>
      <c r="E9" s="13" t="n">
        <f aca="false">D9/B9</f>
        <v>0.932434760738213</v>
      </c>
      <c r="F9" s="14" t="n">
        <v>92252550</v>
      </c>
      <c r="G9" s="15" t="n">
        <f aca="false">F9/J9</f>
        <v>0.785128085106383</v>
      </c>
      <c r="H9" s="14" t="n">
        <v>92252550</v>
      </c>
      <c r="I9" s="13" t="n">
        <f aca="false">H9/F9</f>
        <v>1</v>
      </c>
      <c r="J9" s="11" t="n">
        <f aca="false">B9+F9</f>
        <v>117500000</v>
      </c>
      <c r="K9" s="11" t="n">
        <f aca="false">D9+H9</f>
        <v>115794150</v>
      </c>
      <c r="L9" s="13" t="n">
        <f aca="false">K9/J9</f>
        <v>0.985482127659574</v>
      </c>
      <c r="M9" s="14" t="s">
        <v>24</v>
      </c>
    </row>
    <row r="10" s="3" customFormat="true" ht="20.1" hidden="false" customHeight="true" outlineLevel="0" collapsed="false">
      <c r="A10" s="14" t="s">
        <v>25</v>
      </c>
      <c r="B10" s="14" t="n">
        <v>37230400</v>
      </c>
      <c r="C10" s="15" t="n">
        <f aca="false">B10/J10</f>
        <v>0.240271806900728</v>
      </c>
      <c r="D10" s="14" t="n">
        <v>35527910</v>
      </c>
      <c r="E10" s="13" t="n">
        <f aca="false">D10/B10</f>
        <v>0.954271509304225</v>
      </c>
      <c r="F10" s="14" t="n">
        <v>117720780</v>
      </c>
      <c r="G10" s="15" t="n">
        <f aca="false">F10/J10</f>
        <v>0.759728193099272</v>
      </c>
      <c r="H10" s="14" t="n">
        <v>117720780</v>
      </c>
      <c r="I10" s="13" t="n">
        <f aca="false">H10/F10</f>
        <v>1</v>
      </c>
      <c r="J10" s="11" t="n">
        <f aca="false">B10+F10</f>
        <v>154951180</v>
      </c>
      <c r="K10" s="11" t="n">
        <f aca="false">D10+H10</f>
        <v>153248690</v>
      </c>
      <c r="L10" s="13" t="n">
        <f aca="false">K10/J10</f>
        <v>0.989012732913683</v>
      </c>
      <c r="M10" s="14" t="s">
        <v>25</v>
      </c>
    </row>
    <row r="11" s="3" customFormat="true" ht="20.1" hidden="false" customHeight="true" outlineLevel="0" collapsed="false">
      <c r="A11" s="14" t="s">
        <v>26</v>
      </c>
      <c r="B11" s="14" t="n">
        <v>11465060</v>
      </c>
      <c r="C11" s="15" t="n">
        <f aca="false">B11/J11</f>
        <v>0.129356173267947</v>
      </c>
      <c r="D11" s="14" t="n">
        <v>10720136</v>
      </c>
      <c r="E11" s="13" t="n">
        <f aca="false">D11/B11</f>
        <v>0.935026593842509</v>
      </c>
      <c r="F11" s="14" t="n">
        <v>77166659</v>
      </c>
      <c r="G11" s="15" t="n">
        <f aca="false">F11/J11</f>
        <v>0.870643826732053</v>
      </c>
      <c r="H11" s="14" t="n">
        <v>77166659</v>
      </c>
      <c r="I11" s="13" t="n">
        <f aca="false">H11/F11</f>
        <v>1</v>
      </c>
      <c r="J11" s="11" t="n">
        <f aca="false">B11+F11</f>
        <v>88631719</v>
      </c>
      <c r="K11" s="11" t="n">
        <f aca="false">D11+H11</f>
        <v>87886795</v>
      </c>
      <c r="L11" s="13" t="n">
        <f aca="false">K11/J11</f>
        <v>0.991595288815283</v>
      </c>
      <c r="M11" s="14" t="s">
        <v>26</v>
      </c>
    </row>
    <row r="12" s="3" customFormat="true" ht="20.1" hidden="false" customHeight="true" outlineLevel="0" collapsed="false">
      <c r="A12" s="14" t="s">
        <v>27</v>
      </c>
      <c r="B12" s="14" t="n">
        <v>11434360</v>
      </c>
      <c r="C12" s="15" t="n">
        <f aca="false">B12/J12</f>
        <v>0.154897311625995</v>
      </c>
      <c r="D12" s="14" t="n">
        <v>10843660</v>
      </c>
      <c r="E12" s="13" t="n">
        <f aca="false">D12/B12</f>
        <v>0.948339915832631</v>
      </c>
      <c r="F12" s="14" t="n">
        <v>62384610</v>
      </c>
      <c r="G12" s="15" t="n">
        <f aca="false">F12/J12</f>
        <v>0.845102688374005</v>
      </c>
      <c r="H12" s="14" t="n">
        <v>62384610</v>
      </c>
      <c r="I12" s="13" t="n">
        <f aca="false">H12/F12</f>
        <v>1</v>
      </c>
      <c r="J12" s="11" t="n">
        <f aca="false">B12+F12</f>
        <v>73818970</v>
      </c>
      <c r="K12" s="11" t="n">
        <f aca="false">D12+H12</f>
        <v>73228270</v>
      </c>
      <c r="L12" s="13" t="n">
        <f aca="false">K12/J12</f>
        <v>0.991997991844102</v>
      </c>
      <c r="M12" s="14" t="s">
        <v>27</v>
      </c>
    </row>
    <row r="13" s="3" customFormat="true" ht="20.1" hidden="false" customHeight="true" outlineLevel="0" collapsed="false">
      <c r="A13" s="14" t="s">
        <v>28</v>
      </c>
      <c r="B13" s="14" t="n">
        <v>13294000</v>
      </c>
      <c r="C13" s="15" t="n">
        <f aca="false">B13/J13</f>
        <v>0.155883566912441</v>
      </c>
      <c r="D13" s="14" t="n">
        <v>12710800</v>
      </c>
      <c r="E13" s="13" t="n">
        <f aca="false">D13/B13</f>
        <v>0.956130585226418</v>
      </c>
      <c r="F13" s="14" t="n">
        <v>71987600</v>
      </c>
      <c r="G13" s="15" t="n">
        <f aca="false">F13/J13</f>
        <v>0.844116433087559</v>
      </c>
      <c r="H13" s="14" t="n">
        <v>71987600</v>
      </c>
      <c r="I13" s="13" t="n">
        <f aca="false">H13/F13</f>
        <v>1</v>
      </c>
      <c r="J13" s="11" t="n">
        <f aca="false">B13+F13</f>
        <v>85281600</v>
      </c>
      <c r="K13" s="11" t="n">
        <f aca="false">D13+H13</f>
        <v>84698400</v>
      </c>
      <c r="L13" s="13" t="n">
        <f aca="false">K13/J13</f>
        <v>0.993161479146733</v>
      </c>
      <c r="M13" s="14" t="s">
        <v>28</v>
      </c>
    </row>
    <row r="14" s="3" customFormat="true" ht="20.1" hidden="false" customHeight="true" outlineLevel="0" collapsed="false">
      <c r="A14" s="14" t="s">
        <v>29</v>
      </c>
      <c r="B14" s="14" t="n">
        <v>12188000</v>
      </c>
      <c r="C14" s="15" t="n">
        <f aca="false">B14/J14</f>
        <v>0.152525213338823</v>
      </c>
      <c r="D14" s="14" t="n">
        <v>11739400</v>
      </c>
      <c r="E14" s="13" t="n">
        <f aca="false">D14/B14</f>
        <v>0.963193304890056</v>
      </c>
      <c r="F14" s="14" t="n">
        <v>67720100</v>
      </c>
      <c r="G14" s="15" t="n">
        <f aca="false">F14/J14</f>
        <v>0.847474786661177</v>
      </c>
      <c r="H14" s="14" t="n">
        <v>67720100</v>
      </c>
      <c r="I14" s="13" t="n">
        <f aca="false">H14/F14</f>
        <v>1</v>
      </c>
      <c r="J14" s="11" t="n">
        <f aca="false">B14+F14</f>
        <v>79908100</v>
      </c>
      <c r="K14" s="11" t="n">
        <f aca="false">D14+H14</f>
        <v>79459500</v>
      </c>
      <c r="L14" s="13" t="n">
        <f aca="false">K14/J14</f>
        <v>0.994386050976059</v>
      </c>
      <c r="M14" s="14" t="s">
        <v>29</v>
      </c>
    </row>
    <row r="15" s="3" customFormat="true" ht="20.1" hidden="false" customHeight="true" outlineLevel="0" collapsed="false">
      <c r="A15" s="14" t="s">
        <v>30</v>
      </c>
      <c r="B15" s="14" t="n">
        <v>27488864</v>
      </c>
      <c r="C15" s="15" t="n">
        <f aca="false">B15/J15</f>
        <v>0.22426583150503</v>
      </c>
      <c r="D15" s="14" t="n">
        <v>23487555</v>
      </c>
      <c r="E15" s="13" t="n">
        <f aca="false">D15/B15</f>
        <v>0.854438910243799</v>
      </c>
      <c r="F15" s="14" t="n">
        <v>95083816</v>
      </c>
      <c r="G15" s="15" t="n">
        <f aca="false">F15/J15</f>
        <v>0.77573416849497</v>
      </c>
      <c r="H15" s="14" t="n">
        <v>95083816</v>
      </c>
      <c r="I15" s="13" t="n">
        <f aca="false">H15/F15</f>
        <v>1</v>
      </c>
      <c r="J15" s="11" t="n">
        <f aca="false">B15+F15</f>
        <v>122572680</v>
      </c>
      <c r="K15" s="11" t="n">
        <f aca="false">D15+H15</f>
        <v>118571371</v>
      </c>
      <c r="L15" s="13" t="n">
        <f aca="false">K15/J15</f>
        <v>0.967355621171047</v>
      </c>
      <c r="M15" s="14" t="s">
        <v>30</v>
      </c>
    </row>
    <row r="16" s="3" customFormat="true" ht="20.1" hidden="false" customHeight="true" outlineLevel="0" collapsed="false">
      <c r="A16" s="14" t="s">
        <v>31</v>
      </c>
      <c r="B16" s="14" t="n">
        <v>21055250</v>
      </c>
      <c r="C16" s="15" t="n">
        <f aca="false">B16/J16</f>
        <v>0.222166240206811</v>
      </c>
      <c r="D16" s="14" t="n">
        <v>20087240</v>
      </c>
      <c r="E16" s="13" t="n">
        <f aca="false">D16/B16</f>
        <v>0.954025243110388</v>
      </c>
      <c r="F16" s="14" t="n">
        <v>73717250</v>
      </c>
      <c r="G16" s="15" t="n">
        <f aca="false">F16/J16</f>
        <v>0.777833759793189</v>
      </c>
      <c r="H16" s="14" t="n">
        <v>73717250</v>
      </c>
      <c r="I16" s="13" t="n">
        <f aca="false">H16/F16</f>
        <v>1</v>
      </c>
      <c r="J16" s="11" t="n">
        <f aca="false">B16+F16</f>
        <v>94772500</v>
      </c>
      <c r="K16" s="11" t="n">
        <f aca="false">D16+H16</f>
        <v>93804490</v>
      </c>
      <c r="L16" s="13" t="n">
        <f aca="false">K16/J16</f>
        <v>0.989785961117413</v>
      </c>
      <c r="M16" s="14" t="s">
        <v>31</v>
      </c>
    </row>
    <row r="17" s="3" customFormat="true" ht="20.1" hidden="false" customHeight="true" outlineLevel="0" collapsed="false">
      <c r="A17" s="14" t="s">
        <v>32</v>
      </c>
      <c r="B17" s="14" t="n">
        <v>14573380</v>
      </c>
      <c r="C17" s="15" t="n">
        <f aca="false">B17/J17</f>
        <v>0.167605553783154</v>
      </c>
      <c r="D17" s="14" t="n">
        <v>13750720</v>
      </c>
      <c r="E17" s="13" t="n">
        <f aca="false">D17/B17</f>
        <v>0.943550500981927</v>
      </c>
      <c r="F17" s="14" t="n">
        <v>72377080</v>
      </c>
      <c r="G17" s="15" t="n">
        <f aca="false">F17/J17</f>
        <v>0.832394446216846</v>
      </c>
      <c r="H17" s="14" t="n">
        <v>72377080</v>
      </c>
      <c r="I17" s="13" t="n">
        <f aca="false">H17/F17</f>
        <v>1</v>
      </c>
      <c r="J17" s="11" t="n">
        <f aca="false">B17+F17</f>
        <v>86950460</v>
      </c>
      <c r="K17" s="11" t="n">
        <f aca="false">D17+H17</f>
        <v>86127800</v>
      </c>
      <c r="L17" s="13" t="n">
        <f aca="false">K17/J17</f>
        <v>0.990538750456294</v>
      </c>
      <c r="M17" s="14" t="s">
        <v>32</v>
      </c>
    </row>
    <row r="18" s="3" customFormat="true" ht="20.1" hidden="false" customHeight="true" outlineLevel="0" collapsed="false">
      <c r="A18" s="14" t="s">
        <v>33</v>
      </c>
      <c r="B18" s="14" t="n">
        <v>22258420</v>
      </c>
      <c r="C18" s="15" t="n">
        <f aca="false">B18/J18</f>
        <v>0.196573166794192</v>
      </c>
      <c r="D18" s="14" t="n">
        <v>20728340</v>
      </c>
      <c r="E18" s="13" t="n">
        <f aca="false">D18/B18</f>
        <v>0.931258373235836</v>
      </c>
      <c r="F18" s="14" t="n">
        <v>90973820</v>
      </c>
      <c r="G18" s="15" t="n">
        <f aca="false">F18/J18</f>
        <v>0.803426833205808</v>
      </c>
      <c r="H18" s="14" t="n">
        <v>90973820</v>
      </c>
      <c r="I18" s="13" t="n">
        <f aca="false">H18/F18</f>
        <v>1</v>
      </c>
      <c r="J18" s="11" t="n">
        <f aca="false">B18+F18</f>
        <v>113232240</v>
      </c>
      <c r="K18" s="11" t="n">
        <f aca="false">D18+H18</f>
        <v>111702160</v>
      </c>
      <c r="L18" s="13" t="n">
        <f aca="false">K18/J18</f>
        <v>0.986487240736384</v>
      </c>
      <c r="M18" s="14" t="s">
        <v>33</v>
      </c>
    </row>
    <row r="19" s="3" customFormat="true" ht="20.1" hidden="false" customHeight="true" outlineLevel="0" collapsed="false">
      <c r="A19" s="14" t="s">
        <v>34</v>
      </c>
      <c r="B19" s="14" t="n">
        <v>21559756</v>
      </c>
      <c r="C19" s="15" t="n">
        <f aca="false">B19/J19</f>
        <v>0.215289121733965</v>
      </c>
      <c r="D19" s="14" t="n">
        <v>20405510</v>
      </c>
      <c r="E19" s="13" t="n">
        <f aca="false">D19/B19</f>
        <v>0.946462937706716</v>
      </c>
      <c r="F19" s="14" t="n">
        <v>78583511</v>
      </c>
      <c r="G19" s="15" t="n">
        <f aca="false">F19/J19</f>
        <v>0.784710878266035</v>
      </c>
      <c r="H19" s="14" t="n">
        <v>78583511</v>
      </c>
      <c r="I19" s="13" t="n">
        <f aca="false">H19/F19</f>
        <v>1</v>
      </c>
      <c r="J19" s="11" t="n">
        <f aca="false">B19+F19</f>
        <v>100143267</v>
      </c>
      <c r="K19" s="11" t="n">
        <f aca="false">D19+H19</f>
        <v>98989021</v>
      </c>
      <c r="L19" s="13" t="n">
        <f aca="false">K19/J19</f>
        <v>0.988474052878662</v>
      </c>
      <c r="M19" s="14" t="s">
        <v>34</v>
      </c>
    </row>
    <row r="20" s="3" customFormat="true" ht="20.1" hidden="false" customHeight="true" outlineLevel="0" collapsed="false">
      <c r="A20" s="14" t="s">
        <v>35</v>
      </c>
      <c r="B20" s="14" t="n">
        <v>20954990</v>
      </c>
      <c r="C20" s="15" t="n">
        <f aca="false">B20/J20</f>
        <v>0.217559324786067</v>
      </c>
      <c r="D20" s="14" t="n">
        <v>19685870</v>
      </c>
      <c r="E20" s="13" t="n">
        <f aca="false">D20/B20</f>
        <v>0.939435905242618</v>
      </c>
      <c r="F20" s="14" t="n">
        <v>75363520</v>
      </c>
      <c r="G20" s="15" t="n">
        <f aca="false">F20/J20</f>
        <v>0.782440675213934</v>
      </c>
      <c r="H20" s="14" t="n">
        <v>75363520</v>
      </c>
      <c r="I20" s="13" t="n">
        <f aca="false">H20/F20</f>
        <v>1</v>
      </c>
      <c r="J20" s="11" t="n">
        <f aca="false">B20+F20</f>
        <v>96318510</v>
      </c>
      <c r="K20" s="11" t="n">
        <f aca="false">D20+H20</f>
        <v>95049390</v>
      </c>
      <c r="L20" s="13" t="n">
        <f aca="false">K20/J20</f>
        <v>0.986823716438305</v>
      </c>
      <c r="M20" s="14" t="s">
        <v>35</v>
      </c>
    </row>
    <row r="21" s="3" customFormat="true" ht="20.1" hidden="false" customHeight="true" outlineLevel="0" collapsed="false">
      <c r="A21" s="14" t="s">
        <v>36</v>
      </c>
      <c r="B21" s="14" t="n">
        <v>23008900</v>
      </c>
      <c r="C21" s="15" t="n">
        <f aca="false">B21/J21</f>
        <v>0.183893338363135</v>
      </c>
      <c r="D21" s="14" t="n">
        <v>22295700</v>
      </c>
      <c r="E21" s="13" t="n">
        <f aca="false">D21/B21</f>
        <v>0.969003298723537</v>
      </c>
      <c r="F21" s="14" t="n">
        <v>102112000</v>
      </c>
      <c r="G21" s="15" t="n">
        <f aca="false">F21/J21</f>
        <v>0.816106661636865</v>
      </c>
      <c r="H21" s="14" t="n">
        <v>102112000</v>
      </c>
      <c r="I21" s="13" t="n">
        <f aca="false">H21/F21</f>
        <v>1</v>
      </c>
      <c r="J21" s="11" t="n">
        <f aca="false">B21+F21</f>
        <v>125120900</v>
      </c>
      <c r="K21" s="11" t="n">
        <f aca="false">D21+H21</f>
        <v>124407700</v>
      </c>
      <c r="L21" s="13" t="n">
        <f aca="false">K21/J21</f>
        <v>0.994299913124026</v>
      </c>
      <c r="M21" s="14" t="s">
        <v>36</v>
      </c>
    </row>
    <row r="22" s="3" customFormat="true" ht="20.1" hidden="false" customHeight="true" outlineLevel="0" collapsed="false">
      <c r="A22" s="14" t="s">
        <v>37</v>
      </c>
      <c r="B22" s="14" t="n">
        <v>14642350</v>
      </c>
      <c r="C22" s="15" t="n">
        <f aca="false">B22/J22</f>
        <v>0.166619366802368</v>
      </c>
      <c r="D22" s="14" t="n">
        <v>13937470</v>
      </c>
      <c r="E22" s="13" t="n">
        <f aca="false">D22/B22</f>
        <v>0.951860186377187</v>
      </c>
      <c r="F22" s="14" t="n">
        <v>73236690</v>
      </c>
      <c r="G22" s="15" t="n">
        <f aca="false">F22/J22</f>
        <v>0.833380633197632</v>
      </c>
      <c r="H22" s="14" t="n">
        <v>73236690</v>
      </c>
      <c r="I22" s="13" t="n">
        <f aca="false">H22/F22</f>
        <v>1</v>
      </c>
      <c r="J22" s="11" t="n">
        <f aca="false">B22+F22</f>
        <v>87879040</v>
      </c>
      <c r="K22" s="11" t="n">
        <f aca="false">D22+H22</f>
        <v>87174160</v>
      </c>
      <c r="L22" s="13" t="n">
        <f aca="false">K22/J22</f>
        <v>0.991978974736183</v>
      </c>
      <c r="M22" s="14" t="s">
        <v>37</v>
      </c>
    </row>
    <row r="23" s="3" customFormat="true" ht="20.1" hidden="false" customHeight="true" outlineLevel="0" collapsed="false">
      <c r="A23" s="14" t="s">
        <v>38</v>
      </c>
      <c r="B23" s="14" t="n">
        <v>16140690</v>
      </c>
      <c r="C23" s="15" t="n">
        <f aca="false">B23/J23</f>
        <v>0.187534246193357</v>
      </c>
      <c r="D23" s="14" t="n">
        <v>15549640</v>
      </c>
      <c r="E23" s="13" t="n">
        <f aca="false">D23/B23</f>
        <v>0.963381367215404</v>
      </c>
      <c r="F23" s="14" t="n">
        <v>69927270</v>
      </c>
      <c r="G23" s="15" t="n">
        <f aca="false">F23/J23</f>
        <v>0.812465753806643</v>
      </c>
      <c r="H23" s="14" t="n">
        <v>69927270</v>
      </c>
      <c r="I23" s="13" t="n">
        <f aca="false">H23/F23</f>
        <v>1</v>
      </c>
      <c r="J23" s="11" t="n">
        <f aca="false">B23+F23</f>
        <v>86067960</v>
      </c>
      <c r="K23" s="11" t="n">
        <f aca="false">D23+H23</f>
        <v>85476910</v>
      </c>
      <c r="L23" s="13" t="n">
        <f aca="false">K23/J23</f>
        <v>0.99313275230411</v>
      </c>
      <c r="M23" s="14" t="s">
        <v>38</v>
      </c>
    </row>
    <row r="24" s="3" customFormat="true" ht="20.1" hidden="false" customHeight="true" outlineLevel="0" collapsed="false">
      <c r="A24" s="14" t="s">
        <v>39</v>
      </c>
      <c r="B24" s="14" t="n">
        <v>12760507</v>
      </c>
      <c r="C24" s="15" t="n">
        <f aca="false">B24/J24</f>
        <v>0.191450197882774</v>
      </c>
      <c r="D24" s="14" t="n">
        <v>12319509</v>
      </c>
      <c r="E24" s="13" t="n">
        <f aca="false">D24/B24</f>
        <v>0.96544040138844</v>
      </c>
      <c r="F24" s="14" t="n">
        <v>53891328</v>
      </c>
      <c r="G24" s="15" t="n">
        <f aca="false">F24/J24</f>
        <v>0.808549802117226</v>
      </c>
      <c r="H24" s="14" t="n">
        <v>53891328</v>
      </c>
      <c r="I24" s="13" t="n">
        <f aca="false">H24/F24</f>
        <v>1</v>
      </c>
      <c r="J24" s="11" t="n">
        <f aca="false">B24+F24</f>
        <v>66651835</v>
      </c>
      <c r="K24" s="11" t="n">
        <f aca="false">D24+H24</f>
        <v>66210837</v>
      </c>
      <c r="L24" s="13" t="n">
        <f aca="false">K24/J24</f>
        <v>0.993383558007068</v>
      </c>
      <c r="M24" s="14" t="s">
        <v>39</v>
      </c>
    </row>
    <row r="25" s="3" customFormat="true" ht="20.1" hidden="false" customHeight="true" outlineLevel="0" collapsed="false">
      <c r="A25" s="14" t="s">
        <v>40</v>
      </c>
      <c r="B25" s="14" t="n">
        <v>9060230</v>
      </c>
      <c r="C25" s="15" t="n">
        <f aca="false">B25/J25</f>
        <v>0.205051053247646</v>
      </c>
      <c r="D25" s="14" t="n">
        <v>8269920</v>
      </c>
      <c r="E25" s="13" t="n">
        <f aca="false">D25/B25</f>
        <v>0.91277153008257</v>
      </c>
      <c r="F25" s="14" t="n">
        <v>35125010</v>
      </c>
      <c r="G25" s="15" t="n">
        <f aca="false">F25/J25</f>
        <v>0.794948946752354</v>
      </c>
      <c r="H25" s="14" t="n">
        <v>35125010</v>
      </c>
      <c r="I25" s="13" t="n">
        <f aca="false">H25/F25</f>
        <v>1</v>
      </c>
      <c r="J25" s="11" t="n">
        <f aca="false">B25+F25</f>
        <v>44185240</v>
      </c>
      <c r="K25" s="11" t="n">
        <f aca="false">D25+H25</f>
        <v>43394930</v>
      </c>
      <c r="L25" s="13" t="n">
        <f aca="false">K25/J25</f>
        <v>0.98211371037025</v>
      </c>
      <c r="M25" s="14" t="s">
        <v>40</v>
      </c>
    </row>
    <row r="26" s="3" customFormat="true" ht="20.1" hidden="false" customHeight="true" outlineLevel="0" collapsed="false">
      <c r="A26" s="14" t="s">
        <v>41</v>
      </c>
      <c r="B26" s="14" t="n">
        <v>8463641</v>
      </c>
      <c r="C26" s="15" t="n">
        <f aca="false">B26/J26</f>
        <v>0.213416525937915</v>
      </c>
      <c r="D26" s="14" t="n">
        <v>7982898</v>
      </c>
      <c r="E26" s="13" t="n">
        <f aca="false">D26/B26</f>
        <v>0.943199032189574</v>
      </c>
      <c r="F26" s="14" t="n">
        <v>31194211</v>
      </c>
      <c r="G26" s="15" t="n">
        <f aca="false">F26/J26</f>
        <v>0.786583474062085</v>
      </c>
      <c r="H26" s="14" t="n">
        <v>31194211</v>
      </c>
      <c r="I26" s="13" t="n">
        <f aca="false">H26/F26</f>
        <v>1</v>
      </c>
      <c r="J26" s="11" t="n">
        <f aca="false">B26+F26</f>
        <v>39657852</v>
      </c>
      <c r="K26" s="11" t="n">
        <f aca="false">D26+H26</f>
        <v>39177109</v>
      </c>
      <c r="L26" s="13" t="n">
        <f aca="false">K26/J26</f>
        <v>0.987877734779988</v>
      </c>
      <c r="M26" s="14" t="s">
        <v>41</v>
      </c>
    </row>
    <row r="27" s="3" customFormat="true" ht="20.1" hidden="false" customHeight="true" outlineLevel="0" collapsed="false">
      <c r="A27" s="14" t="s">
        <v>42</v>
      </c>
      <c r="B27" s="14" t="n">
        <v>12487470</v>
      </c>
      <c r="C27" s="15" t="n">
        <f aca="false">B27/J27</f>
        <v>0.191539802718514</v>
      </c>
      <c r="D27" s="14" t="n">
        <v>12159860</v>
      </c>
      <c r="E27" s="13" t="n">
        <f aca="false">D27/B27</f>
        <v>0.973764901937702</v>
      </c>
      <c r="F27" s="14" t="n">
        <v>52707700</v>
      </c>
      <c r="G27" s="15" t="n">
        <f aca="false">F27/J27</f>
        <v>0.808460197281486</v>
      </c>
      <c r="H27" s="14" t="n">
        <v>52707700</v>
      </c>
      <c r="I27" s="13" t="n">
        <f aca="false">H27/F27</f>
        <v>1</v>
      </c>
      <c r="J27" s="11" t="n">
        <f aca="false">B27+F27</f>
        <v>65195170</v>
      </c>
      <c r="K27" s="11" t="n">
        <f aca="false">D27+H27</f>
        <v>64867560</v>
      </c>
      <c r="L27" s="13" t="n">
        <f aca="false">K27/J27</f>
        <v>0.994974934492847</v>
      </c>
      <c r="M27" s="14" t="s">
        <v>42</v>
      </c>
    </row>
    <row r="28" s="3" customFormat="true" ht="20.1" hidden="false" customHeight="true" outlineLevel="0" collapsed="false">
      <c r="A28" s="14" t="s">
        <v>43</v>
      </c>
      <c r="B28" s="14" t="n">
        <v>12404353</v>
      </c>
      <c r="C28" s="15" t="n">
        <f aca="false">B28/J28</f>
        <v>0.230171354950925</v>
      </c>
      <c r="D28" s="14" t="n">
        <v>11340334</v>
      </c>
      <c r="E28" s="13" t="n">
        <f aca="false">D28/B28</f>
        <v>0.914222128312537</v>
      </c>
      <c r="F28" s="14" t="n">
        <v>41487466</v>
      </c>
      <c r="G28" s="15" t="n">
        <f aca="false">F28/J28</f>
        <v>0.769828645049075</v>
      </c>
      <c r="H28" s="14" t="n">
        <v>41487466</v>
      </c>
      <c r="I28" s="13" t="n">
        <f aca="false">H28/F28</f>
        <v>1</v>
      </c>
      <c r="J28" s="11" t="n">
        <f aca="false">B28+F28</f>
        <v>53891819</v>
      </c>
      <c r="K28" s="11" t="n">
        <f aca="false">D28+H28</f>
        <v>52827800</v>
      </c>
      <c r="L28" s="13" t="n">
        <f aca="false">K28/J28</f>
        <v>0.98025639104889</v>
      </c>
      <c r="M28" s="14" t="s">
        <v>43</v>
      </c>
    </row>
    <row r="29" s="3" customFormat="true" ht="20.1" hidden="false" customHeight="true" outlineLevel="0" collapsed="false">
      <c r="A29" s="14" t="s">
        <v>44</v>
      </c>
      <c r="B29" s="14" t="n">
        <v>3275738</v>
      </c>
      <c r="C29" s="15" t="n">
        <f aca="false">B29/J29</f>
        <v>0.193343334162014</v>
      </c>
      <c r="D29" s="14" t="n">
        <v>3018589</v>
      </c>
      <c r="E29" s="13" t="n">
        <f aca="false">D29/B29</f>
        <v>0.921498911085075</v>
      </c>
      <c r="F29" s="14" t="n">
        <v>13666858</v>
      </c>
      <c r="G29" s="15" t="n">
        <f aca="false">F29/J29</f>
        <v>0.806656665837986</v>
      </c>
      <c r="H29" s="14" t="n">
        <v>13666858</v>
      </c>
      <c r="I29" s="13" t="n">
        <f aca="false">H29/F29</f>
        <v>1</v>
      </c>
      <c r="J29" s="11" t="n">
        <f aca="false">B29+F29</f>
        <v>16942596</v>
      </c>
      <c r="K29" s="11" t="n">
        <f aca="false">D29+H29</f>
        <v>16685447</v>
      </c>
      <c r="L29" s="13" t="n">
        <f aca="false">K29/J29</f>
        <v>0.98482233773384</v>
      </c>
      <c r="M29" s="14" t="s">
        <v>44</v>
      </c>
    </row>
    <row r="30" s="3" customFormat="true" ht="20.1" hidden="false" customHeight="true" outlineLevel="0" collapsed="false">
      <c r="A30" s="16" t="s">
        <v>45</v>
      </c>
      <c r="B30" s="16" t="n">
        <v>342777284</v>
      </c>
      <c r="C30" s="17" t="n">
        <f aca="false">B30/J30</f>
        <v>0.177061280121833</v>
      </c>
      <c r="D30" s="16" t="n">
        <v>326429138</v>
      </c>
      <c r="E30" s="18" t="n">
        <f aca="false">D30/B30</f>
        <v>0.952306798720069</v>
      </c>
      <c r="F30" s="16" t="n">
        <v>1593147294</v>
      </c>
      <c r="G30" s="17" t="n">
        <f aca="false">F30/J30</f>
        <v>0.822938719878167</v>
      </c>
      <c r="H30" s="16" t="n">
        <v>1593147294</v>
      </c>
      <c r="I30" s="18" t="n">
        <f aca="false">H30/F30</f>
        <v>1</v>
      </c>
      <c r="J30" s="19" t="n">
        <f aca="false">B30+F30</f>
        <v>1935924578</v>
      </c>
      <c r="K30" s="19" t="n">
        <f aca="false">D30+H30</f>
        <v>1919576432</v>
      </c>
      <c r="L30" s="18" t="n">
        <f aca="false">K30/J30</f>
        <v>0.991555380728267</v>
      </c>
      <c r="M30" s="16" t="s">
        <v>45</v>
      </c>
    </row>
    <row r="31" s="3" customFormat="true" ht="20.1" hidden="false" customHeight="true" outlineLevel="0" collapsed="false">
      <c r="A31" s="20" t="s">
        <v>46</v>
      </c>
      <c r="B31" s="21" t="n">
        <f aca="false">SUM(B5:B30)</f>
        <v>1632832234</v>
      </c>
      <c r="C31" s="22" t="n">
        <f aca="false">B31/J31</f>
        <v>0.206530595528287</v>
      </c>
      <c r="D31" s="21" t="n">
        <f aca="false">SUM(D5:D30)</f>
        <v>1508135819</v>
      </c>
      <c r="E31" s="23" t="n">
        <f aca="false">D31/B31</f>
        <v>0.923631826709761</v>
      </c>
      <c r="F31" s="21" t="n">
        <f aca="false">SUM(F5:F30)</f>
        <v>6273174282</v>
      </c>
      <c r="G31" s="22" t="n">
        <f aca="false">F31/J31</f>
        <v>0.793469404471713</v>
      </c>
      <c r="H31" s="21" t="n">
        <f aca="false">SUM(H5:H30)</f>
        <v>6273174282</v>
      </c>
      <c r="I31" s="23" t="n">
        <f aca="false">H31/F31</f>
        <v>1</v>
      </c>
      <c r="J31" s="24" t="n">
        <f aca="false">SUM(J5:J30)</f>
        <v>7906006516</v>
      </c>
      <c r="K31" s="24" t="n">
        <f aca="false">SUM(K5:K30)</f>
        <v>7781310101</v>
      </c>
      <c r="L31" s="23" t="n">
        <f aca="false">K31/J31</f>
        <v>0.98422763569096</v>
      </c>
      <c r="M31" s="20" t="s">
        <v>46</v>
      </c>
    </row>
    <row r="32" s="3" customFormat="true" ht="20.1" hidden="false" customHeight="true" outlineLevel="0" collapsed="false">
      <c r="A32" s="25" t="s">
        <v>47</v>
      </c>
      <c r="E32" s="26" t="n">
        <f aca="false">AVERAGE(E5:E30)</f>
        <v>0.938292767149541</v>
      </c>
      <c r="I32" s="26" t="n">
        <f aca="false">AVERAGE(I5:I30)</f>
        <v>1</v>
      </c>
      <c r="L32" s="26" t="n">
        <f aca="false">AVERAGE(L5:L30)</f>
        <v>0.987569101413682</v>
      </c>
      <c r="M32" s="25" t="s">
        <v>47</v>
      </c>
    </row>
  </sheetData>
  <mergeCells count="6">
    <mergeCell ref="A1:A4"/>
    <mergeCell ref="B1:L1"/>
    <mergeCell ref="M1:M4"/>
    <mergeCell ref="B2:E2"/>
    <mergeCell ref="F2:I2"/>
    <mergeCell ref="J2:L2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16.59"/>
    <col collapsed="false" customWidth="true" hidden="false" outlineLevel="0" max="3" min="3" style="1" width="9.79"/>
    <col collapsed="false" customWidth="true" hidden="false" outlineLevel="0" max="4" min="4" style="1" width="16.59"/>
    <col collapsed="false" customWidth="true" hidden="false" outlineLevel="0" max="5" min="5" style="1" width="9.79"/>
    <col collapsed="false" customWidth="true" hidden="false" outlineLevel="0" max="6" min="6" style="1" width="16.59"/>
    <col collapsed="false" customWidth="true" hidden="false" outlineLevel="0" max="7" min="7" style="1" width="9.79"/>
    <col collapsed="false" customWidth="true" hidden="false" outlineLevel="0" max="8" min="8" style="1" width="16.59"/>
    <col collapsed="false" customWidth="true" hidden="false" outlineLevel="0" max="9" min="9" style="1" width="9.79"/>
    <col collapsed="false" customWidth="true" hidden="false" outlineLevel="0" max="11" min="10" style="1" width="16.59"/>
    <col collapsed="false" customWidth="true" hidden="false" outlineLevel="0" max="12" min="12" style="1" width="9.79"/>
    <col collapsed="false" customWidth="true" hidden="false" outlineLevel="0" max="13" min="13" style="1" width="12.05"/>
    <col collapsed="false" customWidth="false" hidden="false" outlineLevel="0" max="257" min="14" style="1" width="10.2"/>
  </cols>
  <sheetData>
    <row r="1" s="3" customFormat="true" ht="21.95" hidden="false" customHeight="true" outlineLevel="0" collapsed="false">
      <c r="A1" s="2" t="s">
        <v>0</v>
      </c>
      <c r="B1" s="2" t="s">
        <v>48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0</v>
      </c>
    </row>
    <row r="2" s="3" customFormat="true" ht="15" hidden="false" customHeight="true" outlineLevel="0" collapsed="false">
      <c r="A2" s="2"/>
      <c r="B2" s="2" t="s">
        <v>2</v>
      </c>
      <c r="C2" s="2"/>
      <c r="D2" s="2"/>
      <c r="E2" s="2"/>
      <c r="F2" s="2" t="s">
        <v>3</v>
      </c>
      <c r="G2" s="2"/>
      <c r="H2" s="2"/>
      <c r="I2" s="2"/>
      <c r="J2" s="2" t="s">
        <v>4</v>
      </c>
      <c r="K2" s="2"/>
      <c r="L2" s="2"/>
      <c r="M2" s="2"/>
    </row>
    <row r="3" s="7" customFormat="true" ht="21.95" hidden="false" customHeight="true" outlineLevel="0" collapsed="false">
      <c r="A3" s="2"/>
      <c r="B3" s="4" t="s">
        <v>5</v>
      </c>
      <c r="C3" s="5" t="s">
        <v>6</v>
      </c>
      <c r="D3" s="4" t="s">
        <v>7</v>
      </c>
      <c r="E3" s="6" t="s">
        <v>8</v>
      </c>
      <c r="F3" s="4" t="s">
        <v>5</v>
      </c>
      <c r="G3" s="5" t="s">
        <v>6</v>
      </c>
      <c r="H3" s="4" t="s">
        <v>7</v>
      </c>
      <c r="I3" s="6" t="s">
        <v>8</v>
      </c>
      <c r="J3" s="4" t="s">
        <v>5</v>
      </c>
      <c r="K3" s="4" t="s">
        <v>7</v>
      </c>
      <c r="L3" s="6" t="s">
        <v>8</v>
      </c>
      <c r="M3" s="2"/>
    </row>
    <row r="4" s="10" customFormat="true" ht="15" hidden="false" customHeight="true" outlineLevel="0" collapsed="false">
      <c r="A4" s="2"/>
      <c r="B4" s="8" t="s">
        <v>9</v>
      </c>
      <c r="C4" s="9" t="s">
        <v>10</v>
      </c>
      <c r="D4" s="8" t="s">
        <v>11</v>
      </c>
      <c r="E4" s="8" t="s">
        <v>12</v>
      </c>
      <c r="F4" s="8" t="s">
        <v>13</v>
      </c>
      <c r="G4" s="9" t="s">
        <v>14</v>
      </c>
      <c r="H4" s="8" t="s">
        <v>15</v>
      </c>
      <c r="I4" s="8" t="s">
        <v>16</v>
      </c>
      <c r="J4" s="8" t="s">
        <v>17</v>
      </c>
      <c r="K4" s="8" t="s">
        <v>18</v>
      </c>
      <c r="L4" s="8" t="s">
        <v>19</v>
      </c>
      <c r="M4" s="2"/>
    </row>
    <row r="5" s="3" customFormat="true" ht="20.1" hidden="false" customHeight="true" outlineLevel="0" collapsed="false">
      <c r="A5" s="11" t="s">
        <v>20</v>
      </c>
      <c r="B5" s="27" t="n">
        <v>1297953000</v>
      </c>
      <c r="C5" s="12" t="n">
        <f aca="false">B5/J5</f>
        <v>0.2387220001876</v>
      </c>
      <c r="D5" s="11" t="n">
        <v>1163083380</v>
      </c>
      <c r="E5" s="28" t="n">
        <f aca="false">D5/B5</f>
        <v>0.896090520997294</v>
      </c>
      <c r="F5" s="27" t="n">
        <v>4139137000</v>
      </c>
      <c r="G5" s="12" t="n">
        <f aca="false">F5/J5</f>
        <v>0.7612779998124</v>
      </c>
      <c r="H5" s="27" t="n">
        <v>4139137000</v>
      </c>
      <c r="I5" s="12" t="n">
        <f aca="false">H5/F5</f>
        <v>1</v>
      </c>
      <c r="J5" s="11" t="n">
        <f aca="false">B5+F5</f>
        <v>5437090000</v>
      </c>
      <c r="K5" s="27" t="n">
        <f aca="false">D5+H5</f>
        <v>5302220380</v>
      </c>
      <c r="L5" s="29" t="n">
        <f aca="false">K5/J5</f>
        <v>0.975194521334022</v>
      </c>
      <c r="M5" s="11" t="s">
        <v>20</v>
      </c>
    </row>
    <row r="6" s="3" customFormat="true" ht="20.1" hidden="false" customHeight="true" outlineLevel="0" collapsed="false">
      <c r="A6" s="14" t="s">
        <v>21</v>
      </c>
      <c r="B6" s="30" t="n">
        <v>1243137735</v>
      </c>
      <c r="C6" s="15" t="n">
        <f aca="false">B6/J6</f>
        <v>0.231694670890558</v>
      </c>
      <c r="D6" s="14" t="n">
        <v>1128412321</v>
      </c>
      <c r="E6" s="28" t="n">
        <f aca="false">D6/B6</f>
        <v>0.90771303068843</v>
      </c>
      <c r="F6" s="30" t="n">
        <v>4122275851</v>
      </c>
      <c r="G6" s="15" t="n">
        <f aca="false">F6/J6</f>
        <v>0.768305329109442</v>
      </c>
      <c r="H6" s="30" t="n">
        <v>4122275851</v>
      </c>
      <c r="I6" s="12" t="n">
        <f aca="false">H6/F6</f>
        <v>1</v>
      </c>
      <c r="J6" s="11" t="n">
        <f aca="false">B6+F6</f>
        <v>5365413586</v>
      </c>
      <c r="K6" s="27" t="n">
        <f aca="false">D6+H6</f>
        <v>5250688172</v>
      </c>
      <c r="L6" s="29" t="n">
        <f aca="false">K6/J6</f>
        <v>0.978617601017869</v>
      </c>
      <c r="M6" s="14" t="s">
        <v>21</v>
      </c>
    </row>
    <row r="7" s="3" customFormat="true" ht="20.1" hidden="false" customHeight="true" outlineLevel="0" collapsed="false">
      <c r="A7" s="14" t="s">
        <v>22</v>
      </c>
      <c r="B7" s="30" t="n">
        <v>213009240</v>
      </c>
      <c r="C7" s="15" t="n">
        <f aca="false">B7/J7</f>
        <v>0.233347817067804</v>
      </c>
      <c r="D7" s="14" t="n">
        <v>205749160</v>
      </c>
      <c r="E7" s="28" t="n">
        <f aca="false">D7/B7</f>
        <v>0.965916595918562</v>
      </c>
      <c r="F7" s="30" t="n">
        <v>699830840</v>
      </c>
      <c r="G7" s="15" t="n">
        <f aca="false">F7/J7</f>
        <v>0.766652182932196</v>
      </c>
      <c r="H7" s="30" t="n">
        <v>699830840</v>
      </c>
      <c r="I7" s="12" t="n">
        <f aca="false">H7/F7</f>
        <v>1</v>
      </c>
      <c r="J7" s="11" t="n">
        <f aca="false">B7+F7</f>
        <v>912840080</v>
      </c>
      <c r="K7" s="27" t="n">
        <f aca="false">D7+H7</f>
        <v>905580000</v>
      </c>
      <c r="L7" s="29" t="n">
        <f aca="false">K7/J7</f>
        <v>0.992046712059357</v>
      </c>
      <c r="M7" s="14" t="s">
        <v>22</v>
      </c>
    </row>
    <row r="8" s="3" customFormat="true" ht="20.1" hidden="false" customHeight="true" outlineLevel="0" collapsed="false">
      <c r="A8" s="14" t="s">
        <v>23</v>
      </c>
      <c r="B8" s="30" t="n">
        <v>221702900</v>
      </c>
      <c r="C8" s="15" t="n">
        <f aca="false">B8/J8</f>
        <v>0.206386618800244</v>
      </c>
      <c r="D8" s="14" t="n">
        <v>202419000</v>
      </c>
      <c r="E8" s="28" t="n">
        <f aca="false">D8/B8</f>
        <v>0.913019180173106</v>
      </c>
      <c r="F8" s="30" t="n">
        <v>852508700</v>
      </c>
      <c r="G8" s="15" t="n">
        <f aca="false">F8/J8</f>
        <v>0.793613381199756</v>
      </c>
      <c r="H8" s="30" t="n">
        <v>852508700</v>
      </c>
      <c r="I8" s="12" t="n">
        <f aca="false">H8/F8</f>
        <v>1</v>
      </c>
      <c r="J8" s="11" t="n">
        <f aca="false">B8+F8</f>
        <v>1074211600</v>
      </c>
      <c r="K8" s="27" t="n">
        <f aca="false">D8+H8</f>
        <v>1054927700</v>
      </c>
      <c r="L8" s="29" t="n">
        <f aca="false">K8/J8</f>
        <v>0.982048322695454</v>
      </c>
      <c r="M8" s="14" t="s">
        <v>23</v>
      </c>
    </row>
    <row r="9" s="3" customFormat="true" ht="20.1" hidden="false" customHeight="true" outlineLevel="0" collapsed="false">
      <c r="A9" s="14" t="s">
        <v>24</v>
      </c>
      <c r="B9" s="30" t="n">
        <v>77844040</v>
      </c>
      <c r="C9" s="15" t="n">
        <f aca="false">B9/J9</f>
        <v>0.217403637641017</v>
      </c>
      <c r="D9" s="14" t="n">
        <v>72920330</v>
      </c>
      <c r="E9" s="28" t="n">
        <f aca="false">D9/B9</f>
        <v>0.936749043343588</v>
      </c>
      <c r="F9" s="30" t="n">
        <v>280218230</v>
      </c>
      <c r="G9" s="15" t="n">
        <f aca="false">F9/J9</f>
        <v>0.782596362358983</v>
      </c>
      <c r="H9" s="30" t="n">
        <v>280218230</v>
      </c>
      <c r="I9" s="12" t="n">
        <f aca="false">H9/F9</f>
        <v>1</v>
      </c>
      <c r="J9" s="11" t="n">
        <f aca="false">B9+F9</f>
        <v>358062270</v>
      </c>
      <c r="K9" s="27" t="n">
        <f aca="false">D9+H9</f>
        <v>353138560</v>
      </c>
      <c r="L9" s="29" t="n">
        <f aca="false">K9/J9</f>
        <v>0.986249011938622</v>
      </c>
      <c r="M9" s="14" t="s">
        <v>24</v>
      </c>
    </row>
    <row r="10" s="3" customFormat="true" ht="20.1" hidden="false" customHeight="true" outlineLevel="0" collapsed="false">
      <c r="A10" s="14" t="s">
        <v>25</v>
      </c>
      <c r="B10" s="30" t="n">
        <v>115578800</v>
      </c>
      <c r="C10" s="15" t="n">
        <f aca="false">B10/J10</f>
        <v>0.245034403013526</v>
      </c>
      <c r="D10" s="14" t="n">
        <v>107190450</v>
      </c>
      <c r="E10" s="28" t="n">
        <f aca="false">D10/B10</f>
        <v>0.927423108736204</v>
      </c>
      <c r="F10" s="30" t="n">
        <v>356105170</v>
      </c>
      <c r="G10" s="15" t="n">
        <f aca="false">F10/J10</f>
        <v>0.754965596986474</v>
      </c>
      <c r="H10" s="30" t="n">
        <v>356105170</v>
      </c>
      <c r="I10" s="12" t="n">
        <f aca="false">H10/F10</f>
        <v>1</v>
      </c>
      <c r="J10" s="11" t="n">
        <f aca="false">B10+F10</f>
        <v>471683970</v>
      </c>
      <c r="K10" s="27" t="n">
        <f aca="false">D10+H10</f>
        <v>463295620</v>
      </c>
      <c r="L10" s="29" t="n">
        <f aca="false">K10/J10</f>
        <v>0.982216164776598</v>
      </c>
      <c r="M10" s="14" t="s">
        <v>25</v>
      </c>
    </row>
    <row r="11" s="3" customFormat="true" ht="20.1" hidden="false" customHeight="true" outlineLevel="0" collapsed="false">
      <c r="A11" s="14" t="s">
        <v>26</v>
      </c>
      <c r="B11" s="30" t="n">
        <v>35189973</v>
      </c>
      <c r="C11" s="15" t="n">
        <f aca="false">B11/J11</f>
        <v>0.130921571114079</v>
      </c>
      <c r="D11" s="14" t="n">
        <v>32584444</v>
      </c>
      <c r="E11" s="28" t="n">
        <f aca="false">D11/B11</f>
        <v>0.925958198376566</v>
      </c>
      <c r="F11" s="30" t="n">
        <v>233596696</v>
      </c>
      <c r="G11" s="15" t="n">
        <f aca="false">F11/J11</f>
        <v>0.869078428885921</v>
      </c>
      <c r="H11" s="30" t="n">
        <v>233596696</v>
      </c>
      <c r="I11" s="12" t="n">
        <f aca="false">H11/F11</f>
        <v>1</v>
      </c>
      <c r="J11" s="11" t="n">
        <f aca="false">B11+F11</f>
        <v>268786669</v>
      </c>
      <c r="K11" s="27" t="n">
        <f aca="false">D11+H11</f>
        <v>266181140</v>
      </c>
      <c r="L11" s="29" t="n">
        <f aca="false">K11/J11</f>
        <v>0.990306331003343</v>
      </c>
      <c r="M11" s="14" t="s">
        <v>26</v>
      </c>
    </row>
    <row r="12" s="3" customFormat="true" ht="20.1" hidden="false" customHeight="true" outlineLevel="0" collapsed="false">
      <c r="A12" s="14" t="s">
        <v>27</v>
      </c>
      <c r="B12" s="30" t="n">
        <v>33990920</v>
      </c>
      <c r="C12" s="15" t="n">
        <f aca="false">B12/J12</f>
        <v>0.151844121285459</v>
      </c>
      <c r="D12" s="14" t="n">
        <v>31216920</v>
      </c>
      <c r="E12" s="28" t="n">
        <f aca="false">D12/B12</f>
        <v>0.91838997002729</v>
      </c>
      <c r="F12" s="30" t="n">
        <v>189863120</v>
      </c>
      <c r="G12" s="15" t="n">
        <f aca="false">F12/J12</f>
        <v>0.848155878714541</v>
      </c>
      <c r="H12" s="30" t="n">
        <v>189863120</v>
      </c>
      <c r="I12" s="12" t="n">
        <f aca="false">H12/F12</f>
        <v>1</v>
      </c>
      <c r="J12" s="11" t="n">
        <f aca="false">B12+F12</f>
        <v>223854040</v>
      </c>
      <c r="K12" s="27" t="n">
        <f aca="false">D12+H12</f>
        <v>221080040</v>
      </c>
      <c r="L12" s="29" t="n">
        <f aca="false">K12/J12</f>
        <v>0.987607996710714</v>
      </c>
      <c r="M12" s="14" t="s">
        <v>27</v>
      </c>
    </row>
    <row r="13" s="3" customFormat="true" ht="20.1" hidden="false" customHeight="true" outlineLevel="0" collapsed="false">
      <c r="A13" s="14" t="s">
        <v>28</v>
      </c>
      <c r="B13" s="30" t="n">
        <v>38362200</v>
      </c>
      <c r="C13" s="15" t="n">
        <f aca="false">B13/J13</f>
        <v>0.147274804553433</v>
      </c>
      <c r="D13" s="14" t="n">
        <v>34721100</v>
      </c>
      <c r="E13" s="28" t="n">
        <f aca="false">D13/B13</f>
        <v>0.905086256784022</v>
      </c>
      <c r="F13" s="30" t="n">
        <v>222118200</v>
      </c>
      <c r="G13" s="15" t="n">
        <f aca="false">F13/J13</f>
        <v>0.852725195446567</v>
      </c>
      <c r="H13" s="30" t="n">
        <v>222118200</v>
      </c>
      <c r="I13" s="12" t="n">
        <f aca="false">H13/F13</f>
        <v>1</v>
      </c>
      <c r="J13" s="11" t="n">
        <f aca="false">B13+F13</f>
        <v>260480400</v>
      </c>
      <c r="K13" s="27" t="n">
        <f aca="false">D13+H13</f>
        <v>256839300</v>
      </c>
      <c r="L13" s="29" t="n">
        <f aca="false">K13/J13</f>
        <v>0.986021597018432</v>
      </c>
      <c r="M13" s="14" t="s">
        <v>28</v>
      </c>
    </row>
    <row r="14" s="3" customFormat="true" ht="20.1" hidden="false" customHeight="true" outlineLevel="0" collapsed="false">
      <c r="A14" s="14" t="s">
        <v>29</v>
      </c>
      <c r="B14" s="30" t="n">
        <v>36816300</v>
      </c>
      <c r="C14" s="15" t="n">
        <f aca="false">B14/J14</f>
        <v>0.150537709151707</v>
      </c>
      <c r="D14" s="14" t="n">
        <v>34751800</v>
      </c>
      <c r="E14" s="28" t="n">
        <f aca="false">D14/B14</f>
        <v>0.943924294402208</v>
      </c>
      <c r="F14" s="30" t="n">
        <v>207749000</v>
      </c>
      <c r="G14" s="15" t="n">
        <f aca="false">F14/J14</f>
        <v>0.849462290848293</v>
      </c>
      <c r="H14" s="30" t="n">
        <v>207749000</v>
      </c>
      <c r="I14" s="12" t="n">
        <f aca="false">H14/F14</f>
        <v>1</v>
      </c>
      <c r="J14" s="11" t="n">
        <f aca="false">B14+F14</f>
        <v>244565300</v>
      </c>
      <c r="K14" s="27" t="n">
        <f aca="false">D14+H14</f>
        <v>242500800</v>
      </c>
      <c r="L14" s="29" t="n">
        <f aca="false">K14/J14</f>
        <v>0.991558491740243</v>
      </c>
      <c r="M14" s="14" t="s">
        <v>29</v>
      </c>
    </row>
    <row r="15" s="3" customFormat="true" ht="20.1" hidden="false" customHeight="true" outlineLevel="0" collapsed="false">
      <c r="A15" s="14" t="s">
        <v>30</v>
      </c>
      <c r="B15" s="30" t="n">
        <v>86502903</v>
      </c>
      <c r="C15" s="15" t="n">
        <f aca="false">B15/J15</f>
        <v>0.22966223203691</v>
      </c>
      <c r="D15" s="14" t="n">
        <v>73771233</v>
      </c>
      <c r="E15" s="28" t="n">
        <f aca="false">D15/B15</f>
        <v>0.852818003113722</v>
      </c>
      <c r="F15" s="30" t="n">
        <v>290149811</v>
      </c>
      <c r="G15" s="15" t="n">
        <f aca="false">F15/J15</f>
        <v>0.77033776796309</v>
      </c>
      <c r="H15" s="30" t="n">
        <v>290149811</v>
      </c>
      <c r="I15" s="12" t="n">
        <f aca="false">H15/F15</f>
        <v>1</v>
      </c>
      <c r="J15" s="11" t="n">
        <f aca="false">B15+F15</f>
        <v>376652714</v>
      </c>
      <c r="K15" s="27" t="n">
        <f aca="false">D15+H15</f>
        <v>363921044</v>
      </c>
      <c r="L15" s="29" t="n">
        <f aca="false">K15/J15</f>
        <v>0.966197854079448</v>
      </c>
      <c r="M15" s="14" t="s">
        <v>30</v>
      </c>
    </row>
    <row r="16" s="3" customFormat="true" ht="20.1" hidden="false" customHeight="true" outlineLevel="0" collapsed="false">
      <c r="A16" s="14" t="s">
        <v>31</v>
      </c>
      <c r="B16" s="30" t="n">
        <v>66232450</v>
      </c>
      <c r="C16" s="15" t="n">
        <f aca="false">B16/J16</f>
        <v>0.228156337287541</v>
      </c>
      <c r="D16" s="14" t="n">
        <v>62980400</v>
      </c>
      <c r="E16" s="28" t="n">
        <f aca="false">D16/B16</f>
        <v>0.950899445815458</v>
      </c>
      <c r="F16" s="30" t="n">
        <v>224061700</v>
      </c>
      <c r="G16" s="15" t="n">
        <f aca="false">F16/J16</f>
        <v>0.771843662712459</v>
      </c>
      <c r="H16" s="30" t="n">
        <v>224061700</v>
      </c>
      <c r="I16" s="12" t="n">
        <f aca="false">H16/F16</f>
        <v>1</v>
      </c>
      <c r="J16" s="11" t="n">
        <f aca="false">B16+F16</f>
        <v>290294150</v>
      </c>
      <c r="K16" s="27" t="n">
        <f aca="false">D16+H16</f>
        <v>287042100</v>
      </c>
      <c r="L16" s="29" t="n">
        <f aca="false">K16/J16</f>
        <v>0.988797397398466</v>
      </c>
      <c r="M16" s="14" t="s">
        <v>31</v>
      </c>
    </row>
    <row r="17" s="3" customFormat="true" ht="20.1" hidden="false" customHeight="true" outlineLevel="0" collapsed="false">
      <c r="A17" s="14" t="s">
        <v>32</v>
      </c>
      <c r="B17" s="30" t="n">
        <v>46657890</v>
      </c>
      <c r="C17" s="15" t="n">
        <f aca="false">B17/J17</f>
        <v>0.173666753342678</v>
      </c>
      <c r="D17" s="14" t="n">
        <v>43203170</v>
      </c>
      <c r="E17" s="28" t="n">
        <f aca="false">D17/B17</f>
        <v>0.925956360221176</v>
      </c>
      <c r="F17" s="30" t="n">
        <v>222005450</v>
      </c>
      <c r="G17" s="15" t="n">
        <f aca="false">F17/J17</f>
        <v>0.826333246657322</v>
      </c>
      <c r="H17" s="30" t="n">
        <v>222005450</v>
      </c>
      <c r="I17" s="12" t="n">
        <f aca="false">H17/F17</f>
        <v>1</v>
      </c>
      <c r="J17" s="11" t="n">
        <f aca="false">B17+F17</f>
        <v>268663340</v>
      </c>
      <c r="K17" s="27" t="n">
        <f aca="false">D17+H17</f>
        <v>265208620</v>
      </c>
      <c r="L17" s="29" t="n">
        <f aca="false">K17/J17</f>
        <v>0.987141081473937</v>
      </c>
      <c r="M17" s="14" t="s">
        <v>32</v>
      </c>
    </row>
    <row r="18" s="3" customFormat="true" ht="20.1" hidden="false" customHeight="true" outlineLevel="0" collapsed="false">
      <c r="A18" s="14" t="s">
        <v>33</v>
      </c>
      <c r="B18" s="30" t="n">
        <v>71506380</v>
      </c>
      <c r="C18" s="15" t="n">
        <f aca="false">B18/J18</f>
        <v>0.203608451291836</v>
      </c>
      <c r="D18" s="14" t="n">
        <v>66513040</v>
      </c>
      <c r="E18" s="28" t="n">
        <f aca="false">D18/B18</f>
        <v>0.930169307969443</v>
      </c>
      <c r="F18" s="30" t="n">
        <v>279689160</v>
      </c>
      <c r="G18" s="15" t="n">
        <f aca="false">F18/J18</f>
        <v>0.796391548708164</v>
      </c>
      <c r="H18" s="30" t="n">
        <v>279689160</v>
      </c>
      <c r="I18" s="12" t="n">
        <f aca="false">H18/F18</f>
        <v>1</v>
      </c>
      <c r="J18" s="11" t="n">
        <f aca="false">B18+F18</f>
        <v>351195540</v>
      </c>
      <c r="K18" s="27" t="n">
        <f aca="false">D18+H18</f>
        <v>346202200</v>
      </c>
      <c r="L18" s="29" t="n">
        <f aca="false">K18/J18</f>
        <v>0.985781880943021</v>
      </c>
      <c r="M18" s="14" t="s">
        <v>33</v>
      </c>
    </row>
    <row r="19" s="3" customFormat="true" ht="20.1" hidden="false" customHeight="true" outlineLevel="0" collapsed="false">
      <c r="A19" s="14" t="s">
        <v>34</v>
      </c>
      <c r="B19" s="30" t="n">
        <v>66808638</v>
      </c>
      <c r="C19" s="15" t="n">
        <f aca="false">B19/J19</f>
        <v>0.215901999938961</v>
      </c>
      <c r="D19" s="14" t="n">
        <v>62664784</v>
      </c>
      <c r="E19" s="28" t="n">
        <f aca="false">D19/B19</f>
        <v>0.937974278116551</v>
      </c>
      <c r="F19" s="30" t="n">
        <v>242631006</v>
      </c>
      <c r="G19" s="15" t="n">
        <f aca="false">F19/J19</f>
        <v>0.784098000061039</v>
      </c>
      <c r="H19" s="30" t="n">
        <v>242631006</v>
      </c>
      <c r="I19" s="12" t="n">
        <f aca="false">H19/F19</f>
        <v>1</v>
      </c>
      <c r="J19" s="11" t="n">
        <f aca="false">B19+F19</f>
        <v>309439644</v>
      </c>
      <c r="K19" s="27" t="n">
        <f aca="false">D19+H19</f>
        <v>305295790</v>
      </c>
      <c r="L19" s="29" t="n">
        <f aca="false">K19/J19</f>
        <v>0.986608522597706</v>
      </c>
      <c r="M19" s="14" t="s">
        <v>34</v>
      </c>
    </row>
    <row r="20" s="3" customFormat="true" ht="20.1" hidden="false" customHeight="true" outlineLevel="0" collapsed="false">
      <c r="A20" s="14" t="s">
        <v>35</v>
      </c>
      <c r="B20" s="30" t="n">
        <v>67307860</v>
      </c>
      <c r="C20" s="15" t="n">
        <f aca="false">B20/J20</f>
        <v>0.223717769083681</v>
      </c>
      <c r="D20" s="14" t="n">
        <v>62000490</v>
      </c>
      <c r="E20" s="28" t="n">
        <f aca="false">D20/B20</f>
        <v>0.921147842168805</v>
      </c>
      <c r="F20" s="30" t="n">
        <v>233552730</v>
      </c>
      <c r="G20" s="15" t="n">
        <f aca="false">F20/J20</f>
        <v>0.776282230916319</v>
      </c>
      <c r="H20" s="30" t="n">
        <v>233552730</v>
      </c>
      <c r="I20" s="12" t="n">
        <f aca="false">H20/F20</f>
        <v>1</v>
      </c>
      <c r="J20" s="11" t="n">
        <f aca="false">B20+F20</f>
        <v>300860590</v>
      </c>
      <c r="K20" s="27" t="n">
        <f aca="false">D20+H20</f>
        <v>295553220</v>
      </c>
      <c r="L20" s="29" t="n">
        <f aca="false">K20/J20</f>
        <v>0.982359371162571</v>
      </c>
      <c r="M20" s="14" t="s">
        <v>35</v>
      </c>
    </row>
    <row r="21" s="3" customFormat="true" ht="20.1" hidden="false" customHeight="true" outlineLevel="0" collapsed="false">
      <c r="A21" s="14" t="s">
        <v>36</v>
      </c>
      <c r="B21" s="30" t="n">
        <v>73907900</v>
      </c>
      <c r="C21" s="15" t="n">
        <f aca="false">B21/J21</f>
        <v>0.191191440298899</v>
      </c>
      <c r="D21" s="14" t="n">
        <v>71757900</v>
      </c>
      <c r="E21" s="28" t="n">
        <f aca="false">D21/B21</f>
        <v>0.97090974036605</v>
      </c>
      <c r="F21" s="30" t="n">
        <v>312657000</v>
      </c>
      <c r="G21" s="15" t="n">
        <f aca="false">F21/J21</f>
        <v>0.808808559701101</v>
      </c>
      <c r="H21" s="30" t="n">
        <v>312657000</v>
      </c>
      <c r="I21" s="12" t="n">
        <f aca="false">H21/F21</f>
        <v>1</v>
      </c>
      <c r="J21" s="11" t="n">
        <f aca="false">B21+F21</f>
        <v>386564900</v>
      </c>
      <c r="K21" s="27" t="n">
        <f aca="false">D21+H21</f>
        <v>384414900</v>
      </c>
      <c r="L21" s="29" t="n">
        <f aca="false">K21/J21</f>
        <v>0.994438191361916</v>
      </c>
      <c r="M21" s="14" t="s">
        <v>36</v>
      </c>
    </row>
    <row r="22" s="3" customFormat="true" ht="20.1" hidden="false" customHeight="true" outlineLevel="0" collapsed="false">
      <c r="A22" s="14" t="s">
        <v>37</v>
      </c>
      <c r="B22" s="30" t="n">
        <v>52016420</v>
      </c>
      <c r="C22" s="15" t="n">
        <f aca="false">B22/J22</f>
        <v>0.189801069899292</v>
      </c>
      <c r="D22" s="14" t="n">
        <v>49500530</v>
      </c>
      <c r="E22" s="28" t="n">
        <f aca="false">D22/B22</f>
        <v>0.951632772882102</v>
      </c>
      <c r="F22" s="30" t="n">
        <v>222041150</v>
      </c>
      <c r="G22" s="15" t="n">
        <f aca="false">F22/J22</f>
        <v>0.810198930100708</v>
      </c>
      <c r="H22" s="30" t="n">
        <v>222041150</v>
      </c>
      <c r="I22" s="12" t="n">
        <f aca="false">H22/F22</f>
        <v>1</v>
      </c>
      <c r="J22" s="11" t="n">
        <f aca="false">B22+F22</f>
        <v>274057570</v>
      </c>
      <c r="K22" s="27" t="n">
        <f aca="false">D22+H22</f>
        <v>271541680</v>
      </c>
      <c r="L22" s="29" t="n">
        <f aca="false">K22/J22</f>
        <v>0.990819848544961</v>
      </c>
      <c r="M22" s="14" t="s">
        <v>37</v>
      </c>
    </row>
    <row r="23" s="3" customFormat="true" ht="20.1" hidden="false" customHeight="true" outlineLevel="0" collapsed="false">
      <c r="A23" s="14" t="s">
        <v>38</v>
      </c>
      <c r="B23" s="30" t="n">
        <v>52421330</v>
      </c>
      <c r="C23" s="15" t="n">
        <f aca="false">B23/J23</f>
        <v>0.197248858378762</v>
      </c>
      <c r="D23" s="14" t="n">
        <v>49994290</v>
      </c>
      <c r="E23" s="28" t="n">
        <f aca="false">D23/B23</f>
        <v>0.953701289150809</v>
      </c>
      <c r="F23" s="30" t="n">
        <v>213341070</v>
      </c>
      <c r="G23" s="15" t="n">
        <f aca="false">F23/J23</f>
        <v>0.802751141621238</v>
      </c>
      <c r="H23" s="30" t="n">
        <v>213341070</v>
      </c>
      <c r="I23" s="12" t="n">
        <f aca="false">H23/F23</f>
        <v>1</v>
      </c>
      <c r="J23" s="11" t="n">
        <f aca="false">B23+F23</f>
        <v>265762400</v>
      </c>
      <c r="K23" s="27" t="n">
        <f aca="false">D23+H23</f>
        <v>263335360</v>
      </c>
      <c r="L23" s="29" t="n">
        <f aca="false">K23/J23</f>
        <v>0.990867632140589</v>
      </c>
      <c r="M23" s="14" t="s">
        <v>38</v>
      </c>
    </row>
    <row r="24" s="3" customFormat="true" ht="20.1" hidden="false" customHeight="true" outlineLevel="0" collapsed="false">
      <c r="A24" s="14" t="s">
        <v>39</v>
      </c>
      <c r="B24" s="30" t="n">
        <v>39172506</v>
      </c>
      <c r="C24" s="15" t="n">
        <f aca="false">B24/J24</f>
        <v>0.189869177454568</v>
      </c>
      <c r="D24" s="14" t="n">
        <v>36705607</v>
      </c>
      <c r="E24" s="28" t="n">
        <f aca="false">D24/B24</f>
        <v>0.937024733623118</v>
      </c>
      <c r="F24" s="30" t="n">
        <v>167140633</v>
      </c>
      <c r="G24" s="15" t="n">
        <f aca="false">F24/J24</f>
        <v>0.810130822545432</v>
      </c>
      <c r="H24" s="30" t="n">
        <v>167140633</v>
      </c>
      <c r="I24" s="12" t="n">
        <f aca="false">H24/F24</f>
        <v>1</v>
      </c>
      <c r="J24" s="11" t="n">
        <f aca="false">B24+F24</f>
        <v>206313139</v>
      </c>
      <c r="K24" s="27" t="n">
        <f aca="false">D24+H24</f>
        <v>203846240</v>
      </c>
      <c r="L24" s="29" t="n">
        <f aca="false">K24/J24</f>
        <v>0.988042937973039</v>
      </c>
      <c r="M24" s="14" t="s">
        <v>39</v>
      </c>
    </row>
    <row r="25" s="3" customFormat="true" ht="20.1" hidden="false" customHeight="true" outlineLevel="0" collapsed="false">
      <c r="A25" s="14" t="s">
        <v>40</v>
      </c>
      <c r="B25" s="30" t="n">
        <v>30137430</v>
      </c>
      <c r="C25" s="15" t="n">
        <f aca="false">B25/J25</f>
        <v>0.220062728337289</v>
      </c>
      <c r="D25" s="14" t="n">
        <v>27447580</v>
      </c>
      <c r="E25" s="28" t="n">
        <f aca="false">D25/B25</f>
        <v>0.910747200408263</v>
      </c>
      <c r="F25" s="30" t="n">
        <v>106811840</v>
      </c>
      <c r="G25" s="15" t="n">
        <f aca="false">F25/J25</f>
        <v>0.779937271662711</v>
      </c>
      <c r="H25" s="30" t="n">
        <v>106811840</v>
      </c>
      <c r="I25" s="12" t="n">
        <f aca="false">H25/F25</f>
        <v>1</v>
      </c>
      <c r="J25" s="11" t="n">
        <f aca="false">B25+F25</f>
        <v>136949270</v>
      </c>
      <c r="K25" s="27" t="n">
        <f aca="false">D25+H25</f>
        <v>134259420</v>
      </c>
      <c r="L25" s="29" t="n">
        <f aca="false">K25/J25</f>
        <v>0.980358785410101</v>
      </c>
      <c r="M25" s="14" t="s">
        <v>40</v>
      </c>
    </row>
    <row r="26" s="3" customFormat="true" ht="20.1" hidden="false" customHeight="true" outlineLevel="0" collapsed="false">
      <c r="A26" s="14" t="s">
        <v>41</v>
      </c>
      <c r="B26" s="30" t="n">
        <v>26223096</v>
      </c>
      <c r="C26" s="15" t="n">
        <f aca="false">B26/J26</f>
        <v>0.21531964915449</v>
      </c>
      <c r="D26" s="14" t="n">
        <v>24608160</v>
      </c>
      <c r="E26" s="28" t="n">
        <f aca="false">D26/B26</f>
        <v>0.938415509747591</v>
      </c>
      <c r="F26" s="30" t="n">
        <v>95563727</v>
      </c>
      <c r="G26" s="15" t="n">
        <f aca="false">F26/J26</f>
        <v>0.78468035084551</v>
      </c>
      <c r="H26" s="30" t="n">
        <v>95563727</v>
      </c>
      <c r="I26" s="12" t="n">
        <f aca="false">H26/F26</f>
        <v>1</v>
      </c>
      <c r="J26" s="11" t="n">
        <f aca="false">B26+F26</f>
        <v>121786823</v>
      </c>
      <c r="K26" s="27" t="n">
        <f aca="false">D26+H26</f>
        <v>120171887</v>
      </c>
      <c r="L26" s="29" t="n">
        <f aca="false">K26/J26</f>
        <v>0.986739649165493</v>
      </c>
      <c r="M26" s="14" t="s">
        <v>41</v>
      </c>
    </row>
    <row r="27" s="3" customFormat="true" ht="20.1" hidden="false" customHeight="true" outlineLevel="0" collapsed="false">
      <c r="A27" s="14" t="s">
        <v>42</v>
      </c>
      <c r="B27" s="30" t="n">
        <v>38333440</v>
      </c>
      <c r="C27" s="15" t="n">
        <f aca="false">B27/J27</f>
        <v>0.190632655641101</v>
      </c>
      <c r="D27" s="14" t="n">
        <v>36763700</v>
      </c>
      <c r="E27" s="28" t="n">
        <f aca="false">D27/B27</f>
        <v>0.959050374816348</v>
      </c>
      <c r="F27" s="30" t="n">
        <v>162751940</v>
      </c>
      <c r="G27" s="15" t="n">
        <f aca="false">F27/J27</f>
        <v>0.809367344358899</v>
      </c>
      <c r="H27" s="30" t="n">
        <v>162751940</v>
      </c>
      <c r="I27" s="12" t="n">
        <f aca="false">H27/F27</f>
        <v>1</v>
      </c>
      <c r="J27" s="11" t="n">
        <f aca="false">B27+F27</f>
        <v>201085380</v>
      </c>
      <c r="K27" s="27" t="n">
        <f aca="false">D27+H27</f>
        <v>199515640</v>
      </c>
      <c r="L27" s="29" t="n">
        <f aca="false">K27/J27</f>
        <v>0.992193664203733</v>
      </c>
      <c r="M27" s="14" t="s">
        <v>42</v>
      </c>
    </row>
    <row r="28" s="3" customFormat="true" ht="20.1" hidden="false" customHeight="true" outlineLevel="0" collapsed="false">
      <c r="A28" s="14" t="s">
        <v>43</v>
      </c>
      <c r="B28" s="30" t="n">
        <v>36934611</v>
      </c>
      <c r="C28" s="15" t="n">
        <f aca="false">B28/J28</f>
        <v>0.223851634022924</v>
      </c>
      <c r="D28" s="14" t="n">
        <v>32791904</v>
      </c>
      <c r="E28" s="28" t="n">
        <f aca="false">D28/B28</f>
        <v>0.887836723121302</v>
      </c>
      <c r="F28" s="30" t="n">
        <v>128061330</v>
      </c>
      <c r="G28" s="15" t="n">
        <f aca="false">F28/J28</f>
        <v>0.776148365977076</v>
      </c>
      <c r="H28" s="30" t="n">
        <v>128061330</v>
      </c>
      <c r="I28" s="12" t="n">
        <f aca="false">H28/F28</f>
        <v>1</v>
      </c>
      <c r="J28" s="11" t="n">
        <f aca="false">B28+F28</f>
        <v>164995941</v>
      </c>
      <c r="K28" s="27" t="n">
        <f aca="false">D28+H28</f>
        <v>160853234</v>
      </c>
      <c r="L28" s="29" t="n">
        <f aca="false">K28/J28</f>
        <v>0.974892067193338</v>
      </c>
      <c r="M28" s="14" t="s">
        <v>43</v>
      </c>
    </row>
    <row r="29" s="3" customFormat="true" ht="20.1" hidden="false" customHeight="true" outlineLevel="0" collapsed="false">
      <c r="A29" s="14" t="s">
        <v>44</v>
      </c>
      <c r="B29" s="30" t="n">
        <v>10506250</v>
      </c>
      <c r="C29" s="15" t="n">
        <f aca="false">B29/J29</f>
        <v>0.20177060729664</v>
      </c>
      <c r="D29" s="14" t="n">
        <v>9702301</v>
      </c>
      <c r="E29" s="28" t="n">
        <f aca="false">D29/B29</f>
        <v>0.923478976799524</v>
      </c>
      <c r="F29" s="30" t="n">
        <v>41564020</v>
      </c>
      <c r="G29" s="15" t="n">
        <f aca="false">F29/J29</f>
        <v>0.79822939270336</v>
      </c>
      <c r="H29" s="30" t="n">
        <v>41564020</v>
      </c>
      <c r="I29" s="12" t="n">
        <f aca="false">H29/F29</f>
        <v>1</v>
      </c>
      <c r="J29" s="11" t="n">
        <f aca="false">B29+F29</f>
        <v>52070270</v>
      </c>
      <c r="K29" s="27" t="n">
        <f aca="false">D29+H29</f>
        <v>51266321</v>
      </c>
      <c r="L29" s="29" t="n">
        <f aca="false">K29/J29</f>
        <v>0.98456030667788</v>
      </c>
      <c r="M29" s="14" t="s">
        <v>44</v>
      </c>
    </row>
    <row r="30" s="3" customFormat="true" ht="20.1" hidden="false" customHeight="true" outlineLevel="0" collapsed="false">
      <c r="A30" s="31" t="s">
        <v>45</v>
      </c>
      <c r="B30" s="32" t="n">
        <v>1088918384</v>
      </c>
      <c r="C30" s="17" t="n">
        <f aca="false">B30/J30</f>
        <v>0.184616480153809</v>
      </c>
      <c r="D30" s="31" t="n">
        <v>1022975306</v>
      </c>
      <c r="E30" s="33" t="n">
        <f aca="false">D30/B30</f>
        <v>0.939441670772637</v>
      </c>
      <c r="F30" s="32" t="n">
        <v>4809354528</v>
      </c>
      <c r="G30" s="17" t="n">
        <f aca="false">F30/J30</f>
        <v>0.815383519846191</v>
      </c>
      <c r="H30" s="32" t="n">
        <v>4809354528</v>
      </c>
      <c r="I30" s="34" t="n">
        <f aca="false">H30/F30</f>
        <v>1</v>
      </c>
      <c r="J30" s="19" t="n">
        <f aca="false">B30+F30</f>
        <v>5898272912</v>
      </c>
      <c r="K30" s="35" t="n">
        <f aca="false">D30+H30</f>
        <v>5832329834</v>
      </c>
      <c r="L30" s="36" t="n">
        <f aca="false">K30/J30</f>
        <v>0.988819934414049</v>
      </c>
      <c r="M30" s="16" t="s">
        <v>45</v>
      </c>
    </row>
    <row r="31" s="3" customFormat="true" ht="20.1" hidden="false" customHeight="true" outlineLevel="0" collapsed="false">
      <c r="A31" s="37" t="s">
        <v>46</v>
      </c>
      <c r="B31" s="38" t="n">
        <f aca="false">SUM(B5:B30)</f>
        <v>5167172596</v>
      </c>
      <c r="C31" s="22" t="n">
        <f aca="false">B31/J31</f>
        <v>0.213326014755691</v>
      </c>
      <c r="D31" s="24" t="n">
        <f aca="false">SUM(D5:D30)</f>
        <v>4746429300</v>
      </c>
      <c r="E31" s="39" t="n">
        <f aca="false">D31/B31</f>
        <v>0.918573787079281</v>
      </c>
      <c r="F31" s="38" t="n">
        <f aca="false">SUM(F5:F30)</f>
        <v>19054779902</v>
      </c>
      <c r="G31" s="22" t="n">
        <f aca="false">F31/J31</f>
        <v>0.786673985244309</v>
      </c>
      <c r="H31" s="38" t="n">
        <f aca="false">SUM(H5:H30)</f>
        <v>19054779902</v>
      </c>
      <c r="I31" s="22" t="n">
        <f aca="false">H31/F31</f>
        <v>1</v>
      </c>
      <c r="J31" s="24" t="n">
        <f aca="false">SUM(J5:J30)</f>
        <v>24221952498</v>
      </c>
      <c r="K31" s="38" t="n">
        <f aca="false">SUM(K5:K30)</f>
        <v>23801209202</v>
      </c>
      <c r="L31" s="40" t="n">
        <f aca="false">K31/J31</f>
        <v>0.982629670500975</v>
      </c>
      <c r="M31" s="20" t="s">
        <v>46</v>
      </c>
    </row>
    <row r="32" s="3" customFormat="true" ht="20.1" hidden="false" customHeight="true" outlineLevel="0" collapsed="false">
      <c r="A32" s="25" t="s">
        <v>47</v>
      </c>
      <c r="E32" s="26" t="n">
        <f aca="false">AVERAGE(E5:E30)</f>
        <v>0.928133631866929</v>
      </c>
      <c r="I32" s="26" t="n">
        <f aca="false">AVERAGE(I5:I30)</f>
        <v>1</v>
      </c>
      <c r="L32" s="26" t="n">
        <f aca="false">AVERAGE(L5:L30)</f>
        <v>0.985403302885958</v>
      </c>
      <c r="M32" s="25" t="s">
        <v>47</v>
      </c>
    </row>
  </sheetData>
  <mergeCells count="6">
    <mergeCell ref="A1:A4"/>
    <mergeCell ref="B1:L1"/>
    <mergeCell ref="M1:M4"/>
    <mergeCell ref="B2:E2"/>
    <mergeCell ref="F2:I2"/>
    <mergeCell ref="J2:L2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J13" colorId="64" zoomScale="100" zoomScaleNormal="100" zoomScalePageLayoutView="100" workbookViewId="0">
      <selection pane="topLeft" activeCell="J32" activeCellId="0" sqref="J3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16.59"/>
    <col collapsed="false" customWidth="true" hidden="false" outlineLevel="0" max="3" min="3" style="1" width="9.79"/>
    <col collapsed="false" customWidth="true" hidden="false" outlineLevel="0" max="4" min="4" style="1" width="16.59"/>
    <col collapsed="false" customWidth="true" hidden="false" outlineLevel="0" max="5" min="5" style="1" width="9.79"/>
    <col collapsed="false" customWidth="true" hidden="false" outlineLevel="0" max="6" min="6" style="1" width="16.59"/>
    <col collapsed="false" customWidth="true" hidden="false" outlineLevel="0" max="7" min="7" style="1" width="9.79"/>
    <col collapsed="false" customWidth="true" hidden="false" outlineLevel="0" max="8" min="8" style="1" width="16.59"/>
    <col collapsed="false" customWidth="true" hidden="false" outlineLevel="0" max="9" min="9" style="1" width="9.79"/>
    <col collapsed="false" customWidth="true" hidden="false" outlineLevel="0" max="11" min="10" style="1" width="16.59"/>
    <col collapsed="false" customWidth="true" hidden="false" outlineLevel="0" max="12" min="12" style="1" width="9.79"/>
    <col collapsed="false" customWidth="true" hidden="false" outlineLevel="0" max="13" min="13" style="1" width="12.05"/>
    <col collapsed="false" customWidth="false" hidden="false" outlineLevel="0" max="257" min="14" style="1" width="10.2"/>
  </cols>
  <sheetData>
    <row r="1" s="3" customFormat="true" ht="21.95" hidden="false" customHeight="true" outlineLevel="0" collapsed="false">
      <c r="A1" s="2" t="s">
        <v>0</v>
      </c>
      <c r="B1" s="2" t="s">
        <v>49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0</v>
      </c>
    </row>
    <row r="2" s="3" customFormat="true" ht="15" hidden="false" customHeight="true" outlineLevel="0" collapsed="false">
      <c r="A2" s="2"/>
      <c r="B2" s="2" t="s">
        <v>2</v>
      </c>
      <c r="C2" s="2"/>
      <c r="D2" s="2"/>
      <c r="E2" s="2"/>
      <c r="F2" s="2" t="s">
        <v>3</v>
      </c>
      <c r="G2" s="2"/>
      <c r="H2" s="2"/>
      <c r="I2" s="2"/>
      <c r="J2" s="2" t="s">
        <v>4</v>
      </c>
      <c r="K2" s="2"/>
      <c r="L2" s="2"/>
      <c r="M2" s="2"/>
    </row>
    <row r="3" s="7" customFormat="true" ht="21.95" hidden="false" customHeight="true" outlineLevel="0" collapsed="false">
      <c r="A3" s="2"/>
      <c r="B3" s="4" t="s">
        <v>5</v>
      </c>
      <c r="C3" s="5" t="s">
        <v>6</v>
      </c>
      <c r="D3" s="4" t="s">
        <v>7</v>
      </c>
      <c r="E3" s="6" t="s">
        <v>8</v>
      </c>
      <c r="F3" s="4" t="s">
        <v>5</v>
      </c>
      <c r="G3" s="5" t="s">
        <v>6</v>
      </c>
      <c r="H3" s="4" t="s">
        <v>7</v>
      </c>
      <c r="I3" s="6" t="s">
        <v>8</v>
      </c>
      <c r="J3" s="4" t="s">
        <v>5</v>
      </c>
      <c r="K3" s="4" t="s">
        <v>7</v>
      </c>
      <c r="L3" s="6" t="s">
        <v>8</v>
      </c>
      <c r="M3" s="2"/>
    </row>
    <row r="4" s="10" customFormat="true" ht="15" hidden="false" customHeight="true" outlineLevel="0" collapsed="false">
      <c r="A4" s="2"/>
      <c r="B4" s="8" t="s">
        <v>9</v>
      </c>
      <c r="C4" s="9" t="s">
        <v>10</v>
      </c>
      <c r="D4" s="8" t="s">
        <v>11</v>
      </c>
      <c r="E4" s="8" t="s">
        <v>12</v>
      </c>
      <c r="F4" s="8" t="s">
        <v>13</v>
      </c>
      <c r="G4" s="9" t="s">
        <v>14</v>
      </c>
      <c r="H4" s="8" t="s">
        <v>15</v>
      </c>
      <c r="I4" s="8" t="s">
        <v>16</v>
      </c>
      <c r="J4" s="8" t="s">
        <v>17</v>
      </c>
      <c r="K4" s="8" t="s">
        <v>18</v>
      </c>
      <c r="L4" s="8" t="s">
        <v>19</v>
      </c>
      <c r="M4" s="2"/>
    </row>
    <row r="5" s="3" customFormat="true" ht="20.1" hidden="false" customHeight="true" outlineLevel="0" collapsed="false">
      <c r="A5" s="11" t="s">
        <v>20</v>
      </c>
      <c r="B5" s="27" t="n">
        <v>1787795990</v>
      </c>
      <c r="C5" s="12" t="n">
        <f aca="false">B5/J5</f>
        <v>0.240541463412285</v>
      </c>
      <c r="D5" s="11" t="n">
        <v>1587646590</v>
      </c>
      <c r="E5" s="28" t="n">
        <f aca="false">D5/B5</f>
        <v>0.888046845882007</v>
      </c>
      <c r="F5" s="27" t="n">
        <v>5644585790</v>
      </c>
      <c r="G5" s="12" t="n">
        <f aca="false">F5/J5</f>
        <v>0.759458536587715</v>
      </c>
      <c r="H5" s="27" t="n">
        <v>5644585790</v>
      </c>
      <c r="I5" s="12" t="n">
        <f aca="false">H5/F5</f>
        <v>1</v>
      </c>
      <c r="J5" s="11" t="n">
        <f aca="false">B5+F5</f>
        <v>7432381780</v>
      </c>
      <c r="K5" s="27" t="n">
        <f aca="false">D5+H5</f>
        <v>7232232380</v>
      </c>
      <c r="L5" s="29" t="n">
        <f aca="false">K5/J5</f>
        <v>0.973070624474837</v>
      </c>
      <c r="M5" s="11" t="s">
        <v>20</v>
      </c>
    </row>
    <row r="6" s="3" customFormat="true" ht="20.1" hidden="false" customHeight="true" outlineLevel="0" collapsed="false">
      <c r="A6" s="14" t="s">
        <v>21</v>
      </c>
      <c r="B6" s="30" t="n">
        <v>1709348371</v>
      </c>
      <c r="C6" s="15" t="n">
        <f aca="false">B6/J6</f>
        <v>0.23156055035493</v>
      </c>
      <c r="D6" s="14" t="n">
        <v>1532001067</v>
      </c>
      <c r="E6" s="28" t="n">
        <f aca="false">D6/B6</f>
        <v>0.896248589808379</v>
      </c>
      <c r="F6" s="30" t="n">
        <v>5672515113</v>
      </c>
      <c r="G6" s="15" t="n">
        <f aca="false">F6/J6</f>
        <v>0.76843944964507</v>
      </c>
      <c r="H6" s="30" t="n">
        <v>5672515113</v>
      </c>
      <c r="I6" s="12" t="n">
        <f aca="false">H6/F6</f>
        <v>1</v>
      </c>
      <c r="J6" s="11" t="n">
        <f aca="false">B6+F6</f>
        <v>7381863484</v>
      </c>
      <c r="K6" s="27" t="n">
        <f aca="false">D6+H6</f>
        <v>7204516180</v>
      </c>
      <c r="L6" s="29" t="n">
        <f aca="false">K6/J6</f>
        <v>0.975975266355928</v>
      </c>
      <c r="M6" s="14" t="s">
        <v>21</v>
      </c>
    </row>
    <row r="7" s="3" customFormat="true" ht="20.1" hidden="false" customHeight="true" outlineLevel="0" collapsed="false">
      <c r="A7" s="14" t="s">
        <v>22</v>
      </c>
      <c r="B7" s="30" t="n">
        <v>293945780</v>
      </c>
      <c r="C7" s="15" t="n">
        <f aca="false">B7/J7</f>
        <v>0.23982987214302</v>
      </c>
      <c r="D7" s="14" t="n">
        <v>281023140</v>
      </c>
      <c r="E7" s="28" t="n">
        <f aca="false">D7/B7</f>
        <v>0.956037334504343</v>
      </c>
      <c r="F7" s="30" t="n">
        <v>931697120</v>
      </c>
      <c r="G7" s="15" t="n">
        <f aca="false">F7/J7</f>
        <v>0.76017012785698</v>
      </c>
      <c r="H7" s="30" t="n">
        <v>931697120</v>
      </c>
      <c r="I7" s="12" t="n">
        <f aca="false">H7/F7</f>
        <v>1</v>
      </c>
      <c r="J7" s="11" t="n">
        <f aca="false">B7+F7</f>
        <v>1225642900</v>
      </c>
      <c r="K7" s="27" t="n">
        <f aca="false">D7+H7</f>
        <v>1212720260</v>
      </c>
      <c r="L7" s="29" t="n">
        <f aca="false">K7/J7</f>
        <v>0.98945643955511</v>
      </c>
      <c r="M7" s="14" t="s">
        <v>22</v>
      </c>
    </row>
    <row r="8" s="3" customFormat="true" ht="20.1" hidden="false" customHeight="true" outlineLevel="0" collapsed="false">
      <c r="A8" s="14" t="s">
        <v>23</v>
      </c>
      <c r="B8" s="30" t="n">
        <v>318649200</v>
      </c>
      <c r="C8" s="15" t="n">
        <f aca="false">B8/J8</f>
        <v>0.2164946142201</v>
      </c>
      <c r="D8" s="14" t="n">
        <v>290320700</v>
      </c>
      <c r="E8" s="28" t="n">
        <f aca="false">D8/B8</f>
        <v>0.911098160610477</v>
      </c>
      <c r="F8" s="30" t="n">
        <v>1153208200</v>
      </c>
      <c r="G8" s="15" t="n">
        <f aca="false">F8/J8</f>
        <v>0.7835053857799</v>
      </c>
      <c r="H8" s="30" t="n">
        <v>1153208200</v>
      </c>
      <c r="I8" s="12" t="n">
        <f aca="false">H8/F8</f>
        <v>1</v>
      </c>
      <c r="J8" s="11" t="n">
        <f aca="false">B8+F8</f>
        <v>1471857400</v>
      </c>
      <c r="K8" s="27" t="n">
        <f aca="false">D8+H8</f>
        <v>1443528900</v>
      </c>
      <c r="L8" s="29" t="n">
        <f aca="false">K8/J8</f>
        <v>0.980753230577908</v>
      </c>
      <c r="M8" s="14" t="s">
        <v>23</v>
      </c>
    </row>
    <row r="9" s="3" customFormat="true" ht="20.1" hidden="false" customHeight="true" outlineLevel="0" collapsed="false">
      <c r="A9" s="14" t="s">
        <v>24</v>
      </c>
      <c r="B9" s="30" t="n">
        <v>105087820</v>
      </c>
      <c r="C9" s="15" t="n">
        <f aca="false">B9/J9</f>
        <v>0.216781948482101</v>
      </c>
      <c r="D9" s="14" t="n">
        <v>98595720</v>
      </c>
      <c r="E9" s="28" t="n">
        <f aca="false">D9/B9</f>
        <v>0.938222146010832</v>
      </c>
      <c r="F9" s="30" t="n">
        <v>379674960</v>
      </c>
      <c r="G9" s="15" t="n">
        <f aca="false">F9/J9</f>
        <v>0.783218051517899</v>
      </c>
      <c r="H9" s="30" t="n">
        <v>379674960</v>
      </c>
      <c r="I9" s="12" t="n">
        <f aca="false">H9/F9</f>
        <v>1</v>
      </c>
      <c r="J9" s="11" t="n">
        <f aca="false">B9+F9</f>
        <v>484762780</v>
      </c>
      <c r="K9" s="27" t="n">
        <f aca="false">D9+H9</f>
        <v>478270680</v>
      </c>
      <c r="L9" s="29" t="n">
        <f aca="false">K9/J9</f>
        <v>0.986607676439185</v>
      </c>
      <c r="M9" s="14" t="s">
        <v>24</v>
      </c>
    </row>
    <row r="10" s="3" customFormat="true" ht="20.1" hidden="false" customHeight="true" outlineLevel="0" collapsed="false">
      <c r="A10" s="14" t="s">
        <v>25</v>
      </c>
      <c r="B10" s="30" t="n">
        <v>156956120</v>
      </c>
      <c r="C10" s="15" t="n">
        <f aca="false">B10/J10</f>
        <v>0.246406591602062</v>
      </c>
      <c r="D10" s="14" t="n">
        <v>146530300</v>
      </c>
      <c r="E10" s="28" t="n">
        <f aca="false">D10/B10</f>
        <v>0.933574938014523</v>
      </c>
      <c r="F10" s="30" t="n">
        <v>480024080</v>
      </c>
      <c r="G10" s="15" t="n">
        <f aca="false">F10/J10</f>
        <v>0.753593408397938</v>
      </c>
      <c r="H10" s="30" t="n">
        <v>480024080</v>
      </c>
      <c r="I10" s="12" t="n">
        <f aca="false">H10/F10</f>
        <v>1</v>
      </c>
      <c r="J10" s="11" t="n">
        <f aca="false">B10+F10</f>
        <v>636980200</v>
      </c>
      <c r="K10" s="27" t="n">
        <f aca="false">D10+H10</f>
        <v>626554380</v>
      </c>
      <c r="L10" s="29" t="n">
        <f aca="false">K10/J10</f>
        <v>0.983632426879203</v>
      </c>
      <c r="M10" s="14" t="s">
        <v>25</v>
      </c>
    </row>
    <row r="11" s="3" customFormat="true" ht="20.1" hidden="false" customHeight="true" outlineLevel="0" collapsed="false">
      <c r="A11" s="14" t="s">
        <v>26</v>
      </c>
      <c r="B11" s="30" t="n">
        <v>50901835</v>
      </c>
      <c r="C11" s="15" t="n">
        <f aca="false">B11/J11</f>
        <v>0.139494300417661</v>
      </c>
      <c r="D11" s="14" t="n">
        <v>46016095</v>
      </c>
      <c r="E11" s="28" t="n">
        <f aca="false">D11/B11</f>
        <v>0.904016426912704</v>
      </c>
      <c r="F11" s="30" t="n">
        <v>314000780</v>
      </c>
      <c r="G11" s="15" t="n">
        <f aca="false">F11/J11</f>
        <v>0.860505699582339</v>
      </c>
      <c r="H11" s="30" t="n">
        <v>314000780</v>
      </c>
      <c r="I11" s="12" t="n">
        <f aca="false">H11/F11</f>
        <v>1</v>
      </c>
      <c r="J11" s="11" t="n">
        <f aca="false">B11+F11</f>
        <v>364902615</v>
      </c>
      <c r="K11" s="27" t="n">
        <f aca="false">D11+H11</f>
        <v>360016875</v>
      </c>
      <c r="L11" s="29" t="n">
        <f aca="false">K11/J11</f>
        <v>0.9866108386206</v>
      </c>
      <c r="M11" s="14" t="s">
        <v>26</v>
      </c>
    </row>
    <row r="12" s="3" customFormat="true" ht="20.1" hidden="false" customHeight="true" outlineLevel="0" collapsed="false">
      <c r="A12" s="14" t="s">
        <v>27</v>
      </c>
      <c r="B12" s="30" t="n">
        <v>44592600</v>
      </c>
      <c r="C12" s="15" t="n">
        <f aca="false">B12/J12</f>
        <v>0.147302713904995</v>
      </c>
      <c r="D12" s="14" t="n">
        <v>41219680</v>
      </c>
      <c r="E12" s="28" t="n">
        <f aca="false">D12/B12</f>
        <v>0.924361441135973</v>
      </c>
      <c r="F12" s="30" t="n">
        <v>258135020</v>
      </c>
      <c r="G12" s="15" t="n">
        <f aca="false">F12/J12</f>
        <v>0.852697286095005</v>
      </c>
      <c r="H12" s="30" t="n">
        <v>258135020</v>
      </c>
      <c r="I12" s="12" t="n">
        <f aca="false">H12/F12</f>
        <v>1</v>
      </c>
      <c r="J12" s="11" t="n">
        <f aca="false">B12+F12</f>
        <v>302727620</v>
      </c>
      <c r="K12" s="27" t="n">
        <f aca="false">D12+H12</f>
        <v>299354700</v>
      </c>
      <c r="L12" s="29" t="n">
        <f aca="false">K12/J12</f>
        <v>0.988858235003466</v>
      </c>
      <c r="M12" s="14" t="s">
        <v>27</v>
      </c>
    </row>
    <row r="13" s="3" customFormat="true" ht="20.1" hidden="false" customHeight="true" outlineLevel="0" collapsed="false">
      <c r="A13" s="14" t="s">
        <v>28</v>
      </c>
      <c r="B13" s="30" t="n">
        <v>51155800</v>
      </c>
      <c r="C13" s="15" t="n">
        <f aca="false">B13/J13</f>
        <v>0.144766362545562</v>
      </c>
      <c r="D13" s="14" t="n">
        <v>46191900</v>
      </c>
      <c r="E13" s="28" t="n">
        <f aca="false">D13/B13</f>
        <v>0.902965059680427</v>
      </c>
      <c r="F13" s="30" t="n">
        <v>302212200</v>
      </c>
      <c r="G13" s="15" t="n">
        <f aca="false">F13/J13</f>
        <v>0.855233637454439</v>
      </c>
      <c r="H13" s="30" t="n">
        <v>302212200</v>
      </c>
      <c r="I13" s="12" t="n">
        <f aca="false">H13/F13</f>
        <v>1</v>
      </c>
      <c r="J13" s="11" t="n">
        <f aca="false">B13+F13</f>
        <v>353368000</v>
      </c>
      <c r="K13" s="27" t="n">
        <f aca="false">D13+H13</f>
        <v>348404100</v>
      </c>
      <c r="L13" s="29" t="n">
        <f aca="false">K13/J13</f>
        <v>0.98595260465011</v>
      </c>
      <c r="M13" s="14" t="s">
        <v>28</v>
      </c>
    </row>
    <row r="14" s="3" customFormat="true" ht="20.1" hidden="false" customHeight="true" outlineLevel="0" collapsed="false">
      <c r="A14" s="14" t="s">
        <v>29</v>
      </c>
      <c r="B14" s="30" t="n">
        <v>50145500</v>
      </c>
      <c r="C14" s="15" t="n">
        <f aca="false">B14/J14</f>
        <v>0.150732840764944</v>
      </c>
      <c r="D14" s="14" t="n">
        <v>45982900</v>
      </c>
      <c r="E14" s="28" t="n">
        <f aca="false">D14/B14</f>
        <v>0.916989560379296</v>
      </c>
      <c r="F14" s="30" t="n">
        <v>282532500</v>
      </c>
      <c r="G14" s="15" t="n">
        <f aca="false">F14/J14</f>
        <v>0.849267159235056</v>
      </c>
      <c r="H14" s="30" t="n">
        <v>282532500</v>
      </c>
      <c r="I14" s="12" t="n">
        <f aca="false">H14/F14</f>
        <v>1</v>
      </c>
      <c r="J14" s="11" t="n">
        <f aca="false">B14+F14</f>
        <v>332678000</v>
      </c>
      <c r="K14" s="27" t="n">
        <f aca="false">D14+H14</f>
        <v>328515400</v>
      </c>
      <c r="L14" s="29" t="n">
        <f aca="false">K14/J14</f>
        <v>0.987487600622825</v>
      </c>
      <c r="M14" s="14" t="s">
        <v>29</v>
      </c>
    </row>
    <row r="15" s="3" customFormat="true" ht="20.1" hidden="false" customHeight="true" outlineLevel="0" collapsed="false">
      <c r="A15" s="14" t="s">
        <v>30</v>
      </c>
      <c r="B15" s="30" t="n">
        <v>120650684</v>
      </c>
      <c r="C15" s="15" t="n">
        <f aca="false">B15/J15</f>
        <v>0.233976662596013</v>
      </c>
      <c r="D15" s="14" t="n">
        <v>99610384</v>
      </c>
      <c r="E15" s="28" t="n">
        <f aca="false">D15/B15</f>
        <v>0.825609774412883</v>
      </c>
      <c r="F15" s="30" t="n">
        <v>395001957</v>
      </c>
      <c r="G15" s="15" t="n">
        <f aca="false">F15/J15</f>
        <v>0.766023337403987</v>
      </c>
      <c r="H15" s="30" t="n">
        <v>395001957</v>
      </c>
      <c r="I15" s="12" t="n">
        <f aca="false">H15/F15</f>
        <v>1</v>
      </c>
      <c r="J15" s="11" t="n">
        <f aca="false">B15+F15</f>
        <v>515652641</v>
      </c>
      <c r="K15" s="27" t="n">
        <f aca="false">D15+H15</f>
        <v>494612341</v>
      </c>
      <c r="L15" s="29" t="n">
        <f aca="false">K15/J15</f>
        <v>0.959196757027761</v>
      </c>
      <c r="M15" s="14" t="s">
        <v>30</v>
      </c>
    </row>
    <row r="16" s="3" customFormat="true" ht="20.1" hidden="false" customHeight="true" outlineLevel="0" collapsed="false">
      <c r="A16" s="14" t="s">
        <v>31</v>
      </c>
      <c r="B16" s="30" t="n">
        <v>91440160</v>
      </c>
      <c r="C16" s="15" t="n">
        <f aca="false">B16/J16</f>
        <v>0.230278554969339</v>
      </c>
      <c r="D16" s="14" t="n">
        <v>85387140</v>
      </c>
      <c r="E16" s="28" t="n">
        <f aca="false">D16/B16</f>
        <v>0.933803484158383</v>
      </c>
      <c r="F16" s="30" t="n">
        <v>305644840</v>
      </c>
      <c r="G16" s="15" t="n">
        <f aca="false">F16/J16</f>
        <v>0.769721445030661</v>
      </c>
      <c r="H16" s="30" t="n">
        <v>305644840</v>
      </c>
      <c r="I16" s="12" t="n">
        <f aca="false">H16/F16</f>
        <v>1</v>
      </c>
      <c r="J16" s="11" t="n">
        <f aca="false">B16+F16</f>
        <v>397085000</v>
      </c>
      <c r="K16" s="27" t="n">
        <f aca="false">D16+H16</f>
        <v>391031980</v>
      </c>
      <c r="L16" s="29" t="n">
        <f aca="false">K16/J16</f>
        <v>0.984756361987987</v>
      </c>
      <c r="M16" s="14" t="s">
        <v>31</v>
      </c>
    </row>
    <row r="17" s="3" customFormat="true" ht="20.1" hidden="false" customHeight="true" outlineLevel="0" collapsed="false">
      <c r="A17" s="14" t="s">
        <v>32</v>
      </c>
      <c r="B17" s="30" t="n">
        <v>67590710</v>
      </c>
      <c r="C17" s="15" t="n">
        <f aca="false">B17/J17</f>
        <v>0.181984347356571</v>
      </c>
      <c r="D17" s="14" t="n">
        <v>62546780</v>
      </c>
      <c r="E17" s="28" t="n">
        <f aca="false">D17/B17</f>
        <v>0.92537539552403</v>
      </c>
      <c r="F17" s="30" t="n">
        <v>303818760</v>
      </c>
      <c r="G17" s="15" t="n">
        <f aca="false">F17/J17</f>
        <v>0.818015652643429</v>
      </c>
      <c r="H17" s="30" t="n">
        <v>303818760</v>
      </c>
      <c r="I17" s="12" t="n">
        <f aca="false">H17/F17</f>
        <v>1</v>
      </c>
      <c r="J17" s="11" t="n">
        <f aca="false">B17+F17</f>
        <v>371409470</v>
      </c>
      <c r="K17" s="27" t="n">
        <f aca="false">D17+H17</f>
        <v>366365540</v>
      </c>
      <c r="L17" s="29" t="n">
        <f aca="false">K17/J17</f>
        <v>0.986419490057698</v>
      </c>
      <c r="M17" s="14" t="s">
        <v>32</v>
      </c>
    </row>
    <row r="18" s="3" customFormat="true" ht="20.1" hidden="false" customHeight="true" outlineLevel="0" collapsed="false">
      <c r="A18" s="14" t="s">
        <v>33</v>
      </c>
      <c r="B18" s="30" t="n">
        <v>94736040</v>
      </c>
      <c r="C18" s="15" t="n">
        <f aca="false">B18/J18</f>
        <v>0.19652121746187</v>
      </c>
      <c r="D18" s="14" t="n">
        <v>87410780</v>
      </c>
      <c r="E18" s="28" t="n">
        <f aca="false">D18/B18</f>
        <v>0.922677156444369</v>
      </c>
      <c r="F18" s="30" t="n">
        <v>387329160</v>
      </c>
      <c r="G18" s="15" t="n">
        <f aca="false">F18/J18</f>
        <v>0.80347878253813</v>
      </c>
      <c r="H18" s="30" t="n">
        <v>387329160</v>
      </c>
      <c r="I18" s="12" t="n">
        <f aca="false">H18/F18</f>
        <v>1</v>
      </c>
      <c r="J18" s="11" t="n">
        <f aca="false">B18+F18</f>
        <v>482065200</v>
      </c>
      <c r="K18" s="27" t="n">
        <f aca="false">D18+H18</f>
        <v>474739940</v>
      </c>
      <c r="L18" s="29" t="n">
        <f aca="false">K18/J18</f>
        <v>0.984804420646834</v>
      </c>
      <c r="M18" s="14" t="s">
        <v>33</v>
      </c>
    </row>
    <row r="19" s="3" customFormat="true" ht="20.1" hidden="false" customHeight="true" outlineLevel="0" collapsed="false">
      <c r="A19" s="14" t="s">
        <v>34</v>
      </c>
      <c r="B19" s="30" t="n">
        <v>97245125</v>
      </c>
      <c r="C19" s="15" t="n">
        <f aca="false">B19/J19</f>
        <v>0.224618861237587</v>
      </c>
      <c r="D19" s="14" t="n">
        <v>89379874</v>
      </c>
      <c r="E19" s="28" t="n">
        <f aca="false">D19/B19</f>
        <v>0.919119328603876</v>
      </c>
      <c r="F19" s="30" t="n">
        <v>335688799</v>
      </c>
      <c r="G19" s="15" t="n">
        <f aca="false">F19/J19</f>
        <v>0.775381138762413</v>
      </c>
      <c r="H19" s="30" t="n">
        <v>335688799</v>
      </c>
      <c r="I19" s="12" t="n">
        <f aca="false">H19/F19</f>
        <v>1</v>
      </c>
      <c r="J19" s="11" t="n">
        <f aca="false">B19+F19</f>
        <v>432933924</v>
      </c>
      <c r="K19" s="27" t="n">
        <f aca="false">D19+H19</f>
        <v>425068673</v>
      </c>
      <c r="L19" s="29" t="n">
        <f aca="false">K19/J19</f>
        <v>0.981832675694871</v>
      </c>
      <c r="M19" s="14" t="s">
        <v>34</v>
      </c>
    </row>
    <row r="20" s="3" customFormat="true" ht="20.1" hidden="false" customHeight="true" outlineLevel="0" collapsed="false">
      <c r="A20" s="14" t="s">
        <v>35</v>
      </c>
      <c r="B20" s="30" t="n">
        <v>93631640</v>
      </c>
      <c r="C20" s="15" t="n">
        <f aca="false">B20/J20</f>
        <v>0.224147784128614</v>
      </c>
      <c r="D20" s="14" t="n">
        <v>84734330</v>
      </c>
      <c r="E20" s="28" t="n">
        <f aca="false">D20/B20</f>
        <v>0.904975390797384</v>
      </c>
      <c r="F20" s="30" t="n">
        <v>324091160</v>
      </c>
      <c r="G20" s="15" t="n">
        <f aca="false">F20/J20</f>
        <v>0.775852215871387</v>
      </c>
      <c r="H20" s="30" t="n">
        <v>324091160</v>
      </c>
      <c r="I20" s="12" t="n">
        <f aca="false">H20/F20</f>
        <v>1</v>
      </c>
      <c r="J20" s="11" t="n">
        <f aca="false">B20+F20</f>
        <v>417722800</v>
      </c>
      <c r="K20" s="27" t="n">
        <f aca="false">D20+H20</f>
        <v>408825490</v>
      </c>
      <c r="L20" s="29" t="n">
        <f aca="false">K20/J20</f>
        <v>0.978700444409546</v>
      </c>
      <c r="M20" s="14" t="s">
        <v>35</v>
      </c>
    </row>
    <row r="21" s="3" customFormat="true" ht="20.1" hidden="false" customHeight="true" outlineLevel="0" collapsed="false">
      <c r="A21" s="14" t="s">
        <v>36</v>
      </c>
      <c r="B21" s="30" t="n">
        <v>104350200</v>
      </c>
      <c r="C21" s="15" t="n">
        <f aca="false">B21/J21</f>
        <v>0.195364689103015</v>
      </c>
      <c r="D21" s="14" t="n">
        <v>99187900</v>
      </c>
      <c r="E21" s="28" t="n">
        <f aca="false">D21/B21</f>
        <v>0.950529083796677</v>
      </c>
      <c r="F21" s="30" t="n">
        <v>429780100</v>
      </c>
      <c r="G21" s="15" t="n">
        <f aca="false">F21/J21</f>
        <v>0.804635310896985</v>
      </c>
      <c r="H21" s="30" t="n">
        <v>429780100</v>
      </c>
      <c r="I21" s="12" t="n">
        <f aca="false">H21/F21</f>
        <v>1</v>
      </c>
      <c r="J21" s="11" t="n">
        <f aca="false">B21+F21</f>
        <v>534130300</v>
      </c>
      <c r="K21" s="27" t="n">
        <f aca="false">D21+H21</f>
        <v>528968000</v>
      </c>
      <c r="L21" s="29" t="n">
        <f aca="false">K21/J21</f>
        <v>0.990335129836297</v>
      </c>
      <c r="M21" s="14" t="s">
        <v>36</v>
      </c>
    </row>
    <row r="22" s="3" customFormat="true" ht="20.1" hidden="false" customHeight="true" outlineLevel="0" collapsed="false">
      <c r="A22" s="14" t="s">
        <v>37</v>
      </c>
      <c r="B22" s="30" t="n">
        <v>71299650</v>
      </c>
      <c r="C22" s="15" t="n">
        <f aca="false">B22/J22</f>
        <v>0.188949245174536</v>
      </c>
      <c r="D22" s="14" t="n">
        <v>68114850</v>
      </c>
      <c r="E22" s="28" t="n">
        <f aca="false">D22/B22</f>
        <v>0.955332179049967</v>
      </c>
      <c r="F22" s="30" t="n">
        <v>306048510</v>
      </c>
      <c r="G22" s="15" t="n">
        <f aca="false">F22/J22</f>
        <v>0.811050754825464</v>
      </c>
      <c r="H22" s="30" t="n">
        <v>306048510</v>
      </c>
      <c r="I22" s="12" t="n">
        <f aca="false">H22/F22</f>
        <v>1</v>
      </c>
      <c r="J22" s="11" t="n">
        <f aca="false">B22+F22</f>
        <v>377348160</v>
      </c>
      <c r="K22" s="27" t="n">
        <f aca="false">D22+H22</f>
        <v>374163360</v>
      </c>
      <c r="L22" s="29" t="n">
        <f aca="false">K22/J22</f>
        <v>0.9915600489479</v>
      </c>
      <c r="M22" s="14" t="s">
        <v>37</v>
      </c>
    </row>
    <row r="23" s="3" customFormat="true" ht="20.1" hidden="false" customHeight="true" outlineLevel="0" collapsed="false">
      <c r="A23" s="14" t="s">
        <v>38</v>
      </c>
      <c r="B23" s="30" t="n">
        <v>74188750</v>
      </c>
      <c r="C23" s="15" t="n">
        <f aca="false">B23/J23</f>
        <v>0.201930124140806</v>
      </c>
      <c r="D23" s="14" t="n">
        <v>69667380</v>
      </c>
      <c r="E23" s="28" t="n">
        <f aca="false">D23/B23</f>
        <v>0.939055854155785</v>
      </c>
      <c r="F23" s="30" t="n">
        <v>293209380</v>
      </c>
      <c r="G23" s="15" t="n">
        <f aca="false">F23/J23</f>
        <v>0.798069875859194</v>
      </c>
      <c r="H23" s="30" t="n">
        <v>293209380</v>
      </c>
      <c r="I23" s="12" t="n">
        <f aca="false">H23/F23</f>
        <v>1</v>
      </c>
      <c r="J23" s="11" t="n">
        <f aca="false">B23+F23</f>
        <v>367398130</v>
      </c>
      <c r="K23" s="27" t="n">
        <f aca="false">D23+H23</f>
        <v>362876760</v>
      </c>
      <c r="L23" s="29" t="n">
        <f aca="false">K23/J23</f>
        <v>0.987693541064022</v>
      </c>
      <c r="M23" s="14" t="s">
        <v>38</v>
      </c>
    </row>
    <row r="24" s="3" customFormat="true" ht="20.1" hidden="false" customHeight="true" outlineLevel="0" collapsed="false">
      <c r="A24" s="14" t="s">
        <v>39</v>
      </c>
      <c r="B24" s="30" t="n">
        <v>55465934</v>
      </c>
      <c r="C24" s="15" t="n">
        <f aca="false">B24/J24</f>
        <v>0.194199518931093</v>
      </c>
      <c r="D24" s="14" t="n">
        <v>50968820</v>
      </c>
      <c r="E24" s="28" t="n">
        <f aca="false">D24/B24</f>
        <v>0.918921152576282</v>
      </c>
      <c r="F24" s="30" t="n">
        <v>230147204</v>
      </c>
      <c r="G24" s="15" t="n">
        <f aca="false">F24/J24</f>
        <v>0.805800481068907</v>
      </c>
      <c r="H24" s="30" t="n">
        <v>230147204</v>
      </c>
      <c r="I24" s="12" t="n">
        <f aca="false">H24/F24</f>
        <v>1</v>
      </c>
      <c r="J24" s="11" t="n">
        <f aca="false">B24+F24</f>
        <v>285613138</v>
      </c>
      <c r="K24" s="27" t="n">
        <f aca="false">D24+H24</f>
        <v>281116024</v>
      </c>
      <c r="L24" s="29" t="n">
        <f aca="false">K24/J24</f>
        <v>0.984254526834827</v>
      </c>
      <c r="M24" s="14" t="s">
        <v>39</v>
      </c>
    </row>
    <row r="25" s="3" customFormat="true" ht="20.1" hidden="false" customHeight="true" outlineLevel="0" collapsed="false">
      <c r="A25" s="14" t="s">
        <v>40</v>
      </c>
      <c r="B25" s="30" t="n">
        <v>43434430</v>
      </c>
      <c r="C25" s="15" t="n">
        <f aca="false">B25/J25</f>
        <v>0.229657976702271</v>
      </c>
      <c r="D25" s="14" t="n">
        <v>39556652</v>
      </c>
      <c r="E25" s="28" t="n">
        <f aca="false">D25/B25</f>
        <v>0.910721103051197</v>
      </c>
      <c r="F25" s="30" t="n">
        <v>145692160</v>
      </c>
      <c r="G25" s="15" t="n">
        <f aca="false">F25/J25</f>
        <v>0.770342023297729</v>
      </c>
      <c r="H25" s="30" t="n">
        <v>145692160</v>
      </c>
      <c r="I25" s="12" t="n">
        <f aca="false">H25/F25</f>
        <v>1</v>
      </c>
      <c r="J25" s="11" t="n">
        <f aca="false">B25+F25</f>
        <v>189126590</v>
      </c>
      <c r="K25" s="27" t="n">
        <f aca="false">D25+H25</f>
        <v>185248812</v>
      </c>
      <c r="L25" s="29" t="n">
        <f aca="false">K25/J25</f>
        <v>0.979496389164527</v>
      </c>
      <c r="M25" s="14" t="s">
        <v>40</v>
      </c>
    </row>
    <row r="26" s="3" customFormat="true" ht="20.1" hidden="false" customHeight="true" outlineLevel="0" collapsed="false">
      <c r="A26" s="14" t="s">
        <v>41</v>
      </c>
      <c r="B26" s="30" t="n">
        <v>37963867</v>
      </c>
      <c r="C26" s="15" t="n">
        <f aca="false">B26/J26</f>
        <v>0.22386074228022</v>
      </c>
      <c r="D26" s="14" t="n">
        <v>34964166</v>
      </c>
      <c r="E26" s="28" t="n">
        <f aca="false">D26/B26</f>
        <v>0.920985367481137</v>
      </c>
      <c r="F26" s="30" t="n">
        <v>131623112</v>
      </c>
      <c r="G26" s="15" t="n">
        <f aca="false">F26/J26</f>
        <v>0.77613925771978</v>
      </c>
      <c r="H26" s="30" t="n">
        <v>131623112</v>
      </c>
      <c r="I26" s="12" t="n">
        <f aca="false">H26/F26</f>
        <v>1</v>
      </c>
      <c r="J26" s="11" t="n">
        <f aca="false">B26+F26</f>
        <v>169586979</v>
      </c>
      <c r="K26" s="27" t="n">
        <f aca="false">D26+H26</f>
        <v>166587278</v>
      </c>
      <c r="L26" s="29" t="n">
        <f aca="false">K26/J26</f>
        <v>0.982311725713329</v>
      </c>
      <c r="M26" s="14" t="s">
        <v>41</v>
      </c>
    </row>
    <row r="27" s="3" customFormat="true" ht="20.1" hidden="false" customHeight="true" outlineLevel="0" collapsed="false">
      <c r="A27" s="14" t="s">
        <v>42</v>
      </c>
      <c r="B27" s="30" t="n">
        <v>54325580</v>
      </c>
      <c r="C27" s="15" t="n">
        <f aca="false">B27/J27</f>
        <v>0.196149106102192</v>
      </c>
      <c r="D27" s="14" t="n">
        <v>51785670</v>
      </c>
      <c r="E27" s="28" t="n">
        <f aca="false">D27/B27</f>
        <v>0.953246518490921</v>
      </c>
      <c r="F27" s="30" t="n">
        <v>222635050</v>
      </c>
      <c r="G27" s="15" t="n">
        <f aca="false">F27/J27</f>
        <v>0.803850893897808</v>
      </c>
      <c r="H27" s="30" t="n">
        <v>222635050</v>
      </c>
      <c r="I27" s="12" t="n">
        <f aca="false">H27/F27</f>
        <v>1</v>
      </c>
      <c r="J27" s="11" t="n">
        <f aca="false">B27+F27</f>
        <v>276960630</v>
      </c>
      <c r="K27" s="27" t="n">
        <f aca="false">D27+H27</f>
        <v>274420720</v>
      </c>
      <c r="L27" s="29" t="n">
        <f aca="false">K27/J27</f>
        <v>0.990829346394829</v>
      </c>
      <c r="M27" s="14" t="s">
        <v>42</v>
      </c>
    </row>
    <row r="28" s="3" customFormat="true" ht="20.1" hidden="false" customHeight="true" outlineLevel="0" collapsed="false">
      <c r="A28" s="14" t="s">
        <v>43</v>
      </c>
      <c r="B28" s="30" t="n">
        <v>50695406</v>
      </c>
      <c r="C28" s="15" t="n">
        <f aca="false">B28/J28</f>
        <v>0.224224536630625</v>
      </c>
      <c r="D28" s="14" t="n">
        <v>45147890</v>
      </c>
      <c r="E28" s="28" t="n">
        <f aca="false">D28/B28</f>
        <v>0.890571622998739</v>
      </c>
      <c r="F28" s="30" t="n">
        <v>175396737</v>
      </c>
      <c r="G28" s="15" t="n">
        <f aca="false">F28/J28</f>
        <v>0.775775463369375</v>
      </c>
      <c r="H28" s="30" t="n">
        <v>175396737</v>
      </c>
      <c r="I28" s="12" t="n">
        <f aca="false">H28/F28</f>
        <v>1</v>
      </c>
      <c r="J28" s="11" t="n">
        <f aca="false">B28+F28</f>
        <v>226092143</v>
      </c>
      <c r="K28" s="27" t="n">
        <f aca="false">D28+H28</f>
        <v>220544627</v>
      </c>
      <c r="L28" s="29" t="n">
        <f aca="false">K28/J28</f>
        <v>0.975463472872651</v>
      </c>
      <c r="M28" s="14" t="s">
        <v>43</v>
      </c>
    </row>
    <row r="29" s="3" customFormat="true" ht="20.1" hidden="false" customHeight="true" outlineLevel="0" collapsed="false">
      <c r="A29" s="14" t="s">
        <v>44</v>
      </c>
      <c r="B29" s="30" t="n">
        <v>14791000</v>
      </c>
      <c r="C29" s="15" t="n">
        <f aca="false">B29/J29</f>
        <v>0.207973610650229</v>
      </c>
      <c r="D29" s="14" t="n">
        <v>13419100</v>
      </c>
      <c r="E29" s="28" t="n">
        <f aca="false">D29/B29</f>
        <v>0.907247650598337</v>
      </c>
      <c r="F29" s="30" t="n">
        <v>56328600</v>
      </c>
      <c r="G29" s="15" t="n">
        <f aca="false">F29/J29</f>
        <v>0.792026389349771</v>
      </c>
      <c r="H29" s="30" t="n">
        <v>56328600</v>
      </c>
      <c r="I29" s="12" t="n">
        <f aca="false">H29/F29</f>
        <v>1</v>
      </c>
      <c r="J29" s="11" t="n">
        <f aca="false">B29+F29</f>
        <v>71119600</v>
      </c>
      <c r="K29" s="27" t="n">
        <f aca="false">D29+H29</f>
        <v>69747700</v>
      </c>
      <c r="L29" s="29" t="n">
        <f aca="false">K29/J29</f>
        <v>0.980709958998645</v>
      </c>
      <c r="M29" s="14" t="s">
        <v>44</v>
      </c>
    </row>
    <row r="30" s="3" customFormat="true" ht="20.1" hidden="false" customHeight="true" outlineLevel="0" collapsed="false">
      <c r="A30" s="31" t="s">
        <v>45</v>
      </c>
      <c r="B30" s="32" t="n">
        <v>1465638288</v>
      </c>
      <c r="C30" s="17" t="n">
        <f aca="false">B30/J30</f>
        <v>0.183188045291786</v>
      </c>
      <c r="D30" s="31" t="n">
        <v>1359912613</v>
      </c>
      <c r="E30" s="33" t="n">
        <f aca="false">D30/B30</f>
        <v>0.92786373291034</v>
      </c>
      <c r="F30" s="32" t="n">
        <v>6535092795</v>
      </c>
      <c r="G30" s="17" t="n">
        <f aca="false">F30/J30</f>
        <v>0.816811954708215</v>
      </c>
      <c r="H30" s="32" t="n">
        <v>6535092795</v>
      </c>
      <c r="I30" s="34" t="n">
        <f aca="false">H30/F30</f>
        <v>1</v>
      </c>
      <c r="J30" s="19" t="n">
        <f aca="false">B30+F30</f>
        <v>8000731083</v>
      </c>
      <c r="K30" s="35" t="n">
        <f aca="false">D30+H30</f>
        <v>7895005408</v>
      </c>
      <c r="L30" s="36" t="n">
        <f aca="false">K30/J30</f>
        <v>0.986785498237199</v>
      </c>
      <c r="M30" s="16" t="s">
        <v>45</v>
      </c>
    </row>
    <row r="31" s="3" customFormat="true" ht="20.1" hidden="false" customHeight="true" outlineLevel="0" collapsed="false">
      <c r="A31" s="37" t="s">
        <v>46</v>
      </c>
      <c r="B31" s="38" t="n">
        <f aca="false">SUM(B5:B30)</f>
        <v>7106026480</v>
      </c>
      <c r="C31" s="22" t="n">
        <f aca="false">B31/J31</f>
        <v>0.214669696831754</v>
      </c>
      <c r="D31" s="24" t="n">
        <f aca="false">SUM(D5:D30)</f>
        <v>6457322421</v>
      </c>
      <c r="E31" s="39" t="n">
        <f aca="false">D31/B31</f>
        <v>0.908710717469772</v>
      </c>
      <c r="F31" s="38" t="n">
        <f aca="false">SUM(F5:F30)</f>
        <v>25996114087</v>
      </c>
      <c r="G31" s="22" t="n">
        <f aca="false">F31/J31</f>
        <v>0.785330303168246</v>
      </c>
      <c r="H31" s="38" t="n">
        <f aca="false">SUM(H5:H30)</f>
        <v>25996114087</v>
      </c>
      <c r="I31" s="22" t="n">
        <f aca="false">H31/F31</f>
        <v>1</v>
      </c>
      <c r="J31" s="24" t="n">
        <f aca="false">SUM(J5:J30)</f>
        <v>33102140567</v>
      </c>
      <c r="K31" s="38" t="n">
        <f aca="false">SUM(K5:K30)</f>
        <v>32453436508</v>
      </c>
      <c r="L31" s="40" t="n">
        <f aca="false">K31/J31</f>
        <v>0.980402957395248</v>
      </c>
      <c r="M31" s="20" t="s">
        <v>46</v>
      </c>
    </row>
    <row r="32" s="3" customFormat="true" ht="20.1" hidden="false" customHeight="true" outlineLevel="0" collapsed="false">
      <c r="A32" s="25" t="s">
        <v>47</v>
      </c>
      <c r="E32" s="26" t="n">
        <f aca="false">AVERAGE(E5:E30)</f>
        <v>0.918369049922664</v>
      </c>
      <c r="I32" s="26" t="n">
        <f aca="false">AVERAGE(I5:I30)</f>
        <v>1</v>
      </c>
      <c r="L32" s="26" t="n">
        <f aca="false">AVERAGE(L5:L30)</f>
        <v>0.983213643502619</v>
      </c>
      <c r="M32" s="25" t="s">
        <v>47</v>
      </c>
    </row>
  </sheetData>
  <mergeCells count="6">
    <mergeCell ref="A1:A4"/>
    <mergeCell ref="B1:L1"/>
    <mergeCell ref="M1:M4"/>
    <mergeCell ref="B2:E2"/>
    <mergeCell ref="F2:I2"/>
    <mergeCell ref="J2:L2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9.93"/>
    <col collapsed="false" customWidth="true" hidden="false" outlineLevel="0" max="3" min="3" style="1" width="16.59"/>
    <col collapsed="false" customWidth="true" hidden="false" outlineLevel="0" max="4" min="4" style="1" width="9.79"/>
    <col collapsed="false" customWidth="true" hidden="false" outlineLevel="0" max="5" min="5" style="1" width="16.59"/>
    <col collapsed="false" customWidth="true" hidden="false" outlineLevel="0" max="6" min="6" style="1" width="9.79"/>
    <col collapsed="false" customWidth="true" hidden="false" outlineLevel="0" max="7" min="7" style="1" width="16.59"/>
    <col collapsed="false" customWidth="true" hidden="false" outlineLevel="0" max="8" min="8" style="1" width="9.79"/>
    <col collapsed="false" customWidth="true" hidden="false" outlineLevel="0" max="9" min="9" style="1" width="16.59"/>
    <col collapsed="false" customWidth="true" hidden="false" outlineLevel="0" max="10" min="10" style="1" width="9.79"/>
    <col collapsed="false" customWidth="true" hidden="false" outlineLevel="0" max="12" min="11" style="1" width="16.59"/>
    <col collapsed="false" customWidth="true" hidden="false" outlineLevel="0" max="14" min="13" style="1" width="9.79"/>
    <col collapsed="false" customWidth="true" hidden="false" outlineLevel="0" max="15" min="15" style="1" width="12.05"/>
    <col collapsed="false" customWidth="false" hidden="false" outlineLevel="0" max="257" min="16" style="1" width="10.2"/>
  </cols>
  <sheetData>
    <row r="1" customFormat="false" ht="20.1" hidden="false" customHeight="true" outlineLevel="0" collapsed="false">
      <c r="A1" s="25" t="s">
        <v>50</v>
      </c>
      <c r="B1" s="3"/>
      <c r="C1" s="3"/>
      <c r="O1" s="41" t="s">
        <v>51</v>
      </c>
    </row>
    <row r="2" s="3" customFormat="true" ht="15" hidden="false" customHeight="true" outlineLevel="0" collapsed="false">
      <c r="A2" s="2" t="s">
        <v>0</v>
      </c>
      <c r="B2" s="42" t="s">
        <v>52</v>
      </c>
      <c r="C2" s="2" t="s">
        <v>2</v>
      </c>
      <c r="D2" s="2"/>
      <c r="E2" s="2"/>
      <c r="F2" s="2"/>
      <c r="G2" s="2" t="s">
        <v>3</v>
      </c>
      <c r="H2" s="2"/>
      <c r="I2" s="2"/>
      <c r="J2" s="2"/>
      <c r="K2" s="2" t="s">
        <v>4</v>
      </c>
      <c r="L2" s="2"/>
      <c r="M2" s="2"/>
      <c r="N2" s="2"/>
      <c r="O2" s="2" t="s">
        <v>0</v>
      </c>
    </row>
    <row r="3" s="7" customFormat="true" ht="20.1" hidden="false" customHeight="true" outlineLevel="0" collapsed="false">
      <c r="A3" s="2"/>
      <c r="B3" s="42"/>
      <c r="C3" s="43" t="s">
        <v>5</v>
      </c>
      <c r="D3" s="5" t="s">
        <v>6</v>
      </c>
      <c r="E3" s="44" t="s">
        <v>7</v>
      </c>
      <c r="F3" s="45" t="s">
        <v>8</v>
      </c>
      <c r="G3" s="43" t="s">
        <v>5</v>
      </c>
      <c r="H3" s="5" t="s">
        <v>6</v>
      </c>
      <c r="I3" s="43" t="s">
        <v>7</v>
      </c>
      <c r="J3" s="46" t="s">
        <v>8</v>
      </c>
      <c r="K3" s="47" t="s">
        <v>5</v>
      </c>
      <c r="L3" s="48" t="s">
        <v>7</v>
      </c>
      <c r="M3" s="49" t="s">
        <v>8</v>
      </c>
      <c r="N3" s="5" t="s">
        <v>53</v>
      </c>
      <c r="O3" s="2"/>
    </row>
    <row r="4" s="10" customFormat="true" ht="15" hidden="false" customHeight="true" outlineLevel="0" collapsed="false">
      <c r="A4" s="2"/>
      <c r="B4" s="8" t="s">
        <v>9</v>
      </c>
      <c r="C4" s="50" t="s">
        <v>11</v>
      </c>
      <c r="D4" s="51" t="s">
        <v>54</v>
      </c>
      <c r="E4" s="52" t="s">
        <v>13</v>
      </c>
      <c r="F4" s="53" t="s">
        <v>55</v>
      </c>
      <c r="G4" s="50" t="s">
        <v>56</v>
      </c>
      <c r="H4" s="51" t="s">
        <v>57</v>
      </c>
      <c r="I4" s="50" t="s">
        <v>15</v>
      </c>
      <c r="J4" s="9" t="s">
        <v>58</v>
      </c>
      <c r="K4" s="8" t="s">
        <v>59</v>
      </c>
      <c r="L4" s="50" t="s">
        <v>60</v>
      </c>
      <c r="M4" s="54" t="s">
        <v>61</v>
      </c>
      <c r="N4" s="51" t="s">
        <v>62</v>
      </c>
      <c r="O4" s="2"/>
    </row>
    <row r="5" s="3" customFormat="true" ht="20.1" hidden="false" customHeight="true" outlineLevel="0" collapsed="false">
      <c r="A5" s="11" t="s">
        <v>20</v>
      </c>
      <c r="B5" s="13" t="n">
        <v>0.9981</v>
      </c>
      <c r="C5" s="27" t="n">
        <v>3501764840</v>
      </c>
      <c r="D5" s="12" t="n">
        <v>0.239079793785442</v>
      </c>
      <c r="E5" s="55" t="n">
        <v>3177788050</v>
      </c>
      <c r="F5" s="56" t="n">
        <v>0.907481854206978</v>
      </c>
      <c r="G5" s="27" t="n">
        <v>11145080820</v>
      </c>
      <c r="H5" s="12" t="n">
        <v>0.760920206214558</v>
      </c>
      <c r="I5" s="27" t="n">
        <v>11145080820</v>
      </c>
      <c r="J5" s="12" t="n">
        <v>1</v>
      </c>
      <c r="K5" s="11" t="n">
        <v>14646845660</v>
      </c>
      <c r="L5" s="27" t="n">
        <v>14322868870</v>
      </c>
      <c r="M5" s="29" t="n">
        <v>0.977880780782393</v>
      </c>
      <c r="N5" s="12" t="n">
        <v>-0.0202192192176073</v>
      </c>
      <c r="O5" s="11" t="s">
        <v>20</v>
      </c>
    </row>
    <row r="6" s="3" customFormat="true" ht="20.1" hidden="false" customHeight="true" outlineLevel="0" collapsed="false">
      <c r="A6" s="14" t="s">
        <v>21</v>
      </c>
      <c r="B6" s="57" t="n">
        <v>0.9971</v>
      </c>
      <c r="C6" s="30" t="n">
        <v>3338004757</v>
      </c>
      <c r="D6" s="15" t="n">
        <v>0.23040855927454</v>
      </c>
      <c r="E6" s="58" t="n">
        <v>3047866731</v>
      </c>
      <c r="F6" s="56" t="n">
        <v>0.913080403677807</v>
      </c>
      <c r="G6" s="30" t="n">
        <v>11149324913</v>
      </c>
      <c r="H6" s="15" t="n">
        <v>0.76959144072546</v>
      </c>
      <c r="I6" s="30" t="n">
        <v>11149324913</v>
      </c>
      <c r="J6" s="12" t="n">
        <v>1</v>
      </c>
      <c r="K6" s="11" t="n">
        <v>14487329670</v>
      </c>
      <c r="L6" s="27" t="n">
        <v>14197191644</v>
      </c>
      <c r="M6" s="29" t="n">
        <v>0.979972981038679</v>
      </c>
      <c r="N6" s="12" t="n">
        <v>-0.0171270189613211</v>
      </c>
      <c r="O6" s="14" t="s">
        <v>21</v>
      </c>
    </row>
    <row r="7" s="3" customFormat="true" ht="20.1" hidden="false" customHeight="true" outlineLevel="0" collapsed="false">
      <c r="A7" s="14" t="s">
        <v>22</v>
      </c>
      <c r="B7" s="57" t="n">
        <v>0.995</v>
      </c>
      <c r="C7" s="30" t="n">
        <v>575356360</v>
      </c>
      <c r="D7" s="15" t="n">
        <v>0.235625386519035</v>
      </c>
      <c r="E7" s="58" t="n">
        <v>557496300</v>
      </c>
      <c r="F7" s="56" t="n">
        <v>0.968958264405038</v>
      </c>
      <c r="G7" s="30" t="n">
        <v>1866470340</v>
      </c>
      <c r="H7" s="15" t="n">
        <v>0.764374613480965</v>
      </c>
      <c r="I7" s="30" t="n">
        <v>1866470340</v>
      </c>
      <c r="J7" s="12" t="n">
        <v>1</v>
      </c>
      <c r="K7" s="11" t="n">
        <v>2441826700</v>
      </c>
      <c r="L7" s="27" t="n">
        <v>2423966640</v>
      </c>
      <c r="M7" s="29" t="n">
        <v>0.992685779052215</v>
      </c>
      <c r="N7" s="12" t="n">
        <v>-0.00231422094778466</v>
      </c>
      <c r="O7" s="14" t="s">
        <v>22</v>
      </c>
    </row>
    <row r="8" s="3" customFormat="true" ht="20.1" hidden="false" customHeight="true" outlineLevel="0" collapsed="false">
      <c r="A8" s="14" t="s">
        <v>23</v>
      </c>
      <c r="B8" s="57" t="n">
        <v>0.984</v>
      </c>
      <c r="C8" s="30" t="n">
        <v>609477400</v>
      </c>
      <c r="D8" s="15" t="n">
        <v>0.210476190772195</v>
      </c>
      <c r="E8" s="58" t="n">
        <v>563588700</v>
      </c>
      <c r="F8" s="56" t="n">
        <v>0.924708118791607</v>
      </c>
      <c r="G8" s="30" t="n">
        <v>2286229700</v>
      </c>
      <c r="H8" s="15" t="n">
        <v>0.789523809227805</v>
      </c>
      <c r="I8" s="30" t="n">
        <v>2286229700</v>
      </c>
      <c r="J8" s="12" t="n">
        <v>1</v>
      </c>
      <c r="K8" s="11" t="n">
        <v>2895707100</v>
      </c>
      <c r="L8" s="27" t="n">
        <v>2849818400</v>
      </c>
      <c r="M8" s="29" t="n">
        <v>0.984152851647185</v>
      </c>
      <c r="N8" s="12" t="n">
        <v>0.000152851647184926</v>
      </c>
      <c r="O8" s="14" t="s">
        <v>23</v>
      </c>
    </row>
    <row r="9" s="3" customFormat="true" ht="20.1" hidden="false" customHeight="true" outlineLevel="0" collapsed="false">
      <c r="A9" s="14" t="s">
        <v>24</v>
      </c>
      <c r="B9" s="57" t="n">
        <v>0.9891</v>
      </c>
      <c r="C9" s="30" t="n">
        <v>208179310</v>
      </c>
      <c r="D9" s="15" t="n">
        <v>0.216780047547442</v>
      </c>
      <c r="E9" s="58" t="n">
        <v>196506430</v>
      </c>
      <c r="F9" s="56" t="n">
        <v>0.943928721831195</v>
      </c>
      <c r="G9" s="30" t="n">
        <v>752145740</v>
      </c>
      <c r="H9" s="15" t="n">
        <v>0.783219952452558</v>
      </c>
      <c r="I9" s="30" t="n">
        <v>752145740</v>
      </c>
      <c r="J9" s="12" t="n">
        <v>1</v>
      </c>
      <c r="K9" s="11" t="n">
        <v>960325050</v>
      </c>
      <c r="L9" s="27" t="n">
        <v>948652170</v>
      </c>
      <c r="M9" s="29" t="n">
        <v>0.987844865652521</v>
      </c>
      <c r="N9" s="12" t="n">
        <v>-0.00125513434747948</v>
      </c>
      <c r="O9" s="14" t="s">
        <v>24</v>
      </c>
    </row>
    <row r="10" s="3" customFormat="true" ht="20.1" hidden="false" customHeight="true" outlineLevel="0" collapsed="false">
      <c r="A10" s="14" t="s">
        <v>25</v>
      </c>
      <c r="B10" s="57" t="n">
        <v>0.988</v>
      </c>
      <c r="C10" s="30" t="n">
        <v>309765320</v>
      </c>
      <c r="D10" s="15" t="n">
        <v>0.245142099611246</v>
      </c>
      <c r="E10" s="58" t="n">
        <v>291569520</v>
      </c>
      <c r="F10" s="56" t="n">
        <v>0.941259402440531</v>
      </c>
      <c r="G10" s="30" t="n">
        <v>953850030</v>
      </c>
      <c r="H10" s="15" t="n">
        <v>0.754857900388754</v>
      </c>
      <c r="I10" s="30" t="n">
        <v>953850030</v>
      </c>
      <c r="J10" s="12" t="n">
        <v>1</v>
      </c>
      <c r="K10" s="11" t="n">
        <v>1263615350</v>
      </c>
      <c r="L10" s="27" t="n">
        <v>1245419550</v>
      </c>
      <c r="M10" s="29" t="n">
        <v>0.985600206581853</v>
      </c>
      <c r="N10" s="12" t="n">
        <v>-0.00239979341814733</v>
      </c>
      <c r="O10" s="14" t="s">
        <v>25</v>
      </c>
    </row>
    <row r="11" s="3" customFormat="true" ht="20.1" hidden="false" customHeight="true" outlineLevel="0" collapsed="false">
      <c r="A11" s="14" t="s">
        <v>26</v>
      </c>
      <c r="B11" s="57" t="n">
        <v>0.989</v>
      </c>
      <c r="C11" s="30" t="n">
        <v>97556868</v>
      </c>
      <c r="D11" s="15" t="n">
        <v>0.135060267657758</v>
      </c>
      <c r="E11" s="58" t="n">
        <v>90363173</v>
      </c>
      <c r="F11" s="56" t="n">
        <v>0.926261521638846</v>
      </c>
      <c r="G11" s="30" t="n">
        <v>624764135</v>
      </c>
      <c r="H11" s="15" t="n">
        <v>0.864939732342242</v>
      </c>
      <c r="I11" s="30" t="n">
        <v>624764135</v>
      </c>
      <c r="J11" s="12" t="n">
        <v>1</v>
      </c>
      <c r="K11" s="11" t="n">
        <v>722321003</v>
      </c>
      <c r="L11" s="27" t="n">
        <v>715127308</v>
      </c>
      <c r="M11" s="29" t="n">
        <v>0.990040861375867</v>
      </c>
      <c r="N11" s="12" t="n">
        <v>0.00104086137586668</v>
      </c>
      <c r="O11" s="14" t="s">
        <v>26</v>
      </c>
    </row>
    <row r="12" s="3" customFormat="true" ht="20.1" hidden="false" customHeight="true" outlineLevel="0" collapsed="false">
      <c r="A12" s="14" t="s">
        <v>27</v>
      </c>
      <c r="B12" s="57" t="n">
        <v>0.988</v>
      </c>
      <c r="C12" s="30" t="n">
        <v>90017880</v>
      </c>
      <c r="D12" s="15" t="n">
        <v>0.149929689447528</v>
      </c>
      <c r="E12" s="58" t="n">
        <v>84163550</v>
      </c>
      <c r="F12" s="56" t="n">
        <v>0.934964809213459</v>
      </c>
      <c r="G12" s="30" t="n">
        <v>510382750</v>
      </c>
      <c r="H12" s="15" t="n">
        <v>0.850070310552472</v>
      </c>
      <c r="I12" s="30" t="n">
        <v>510382750</v>
      </c>
      <c r="J12" s="12" t="n">
        <v>1</v>
      </c>
      <c r="K12" s="11" t="n">
        <v>600400630</v>
      </c>
      <c r="L12" s="27" t="n">
        <v>594546300</v>
      </c>
      <c r="M12" s="29" t="n">
        <v>0.990249294042213</v>
      </c>
      <c r="N12" s="12" t="n">
        <v>0.00224929404221308</v>
      </c>
      <c r="O12" s="14" t="s">
        <v>27</v>
      </c>
    </row>
    <row r="13" s="3" customFormat="true" ht="20.1" hidden="false" customHeight="true" outlineLevel="0" collapsed="false">
      <c r="A13" s="14" t="s">
        <v>28</v>
      </c>
      <c r="B13" s="57" t="n">
        <v>0.9969</v>
      </c>
      <c r="C13" s="30" t="n">
        <v>102812000</v>
      </c>
      <c r="D13" s="15" t="n">
        <v>0.147057056627523</v>
      </c>
      <c r="E13" s="58" t="n">
        <v>94123000</v>
      </c>
      <c r="F13" s="56" t="n">
        <v>0.915486519083376</v>
      </c>
      <c r="G13" s="30" t="n">
        <v>596318000</v>
      </c>
      <c r="H13" s="15" t="n">
        <v>0.852942943372477</v>
      </c>
      <c r="I13" s="30" t="n">
        <v>596318000</v>
      </c>
      <c r="J13" s="12" t="n">
        <v>1</v>
      </c>
      <c r="K13" s="11" t="n">
        <v>699130000</v>
      </c>
      <c r="L13" s="27" t="n">
        <v>690441000</v>
      </c>
      <c r="M13" s="29" t="n">
        <v>0.987571696251055</v>
      </c>
      <c r="N13" s="12" t="n">
        <v>-0.00932830374894511</v>
      </c>
      <c r="O13" s="14" t="s">
        <v>28</v>
      </c>
    </row>
    <row r="14" s="3" customFormat="true" ht="20.1" hidden="false" customHeight="true" outlineLevel="0" collapsed="false">
      <c r="A14" s="14" t="s">
        <v>29</v>
      </c>
      <c r="B14" s="57" t="n">
        <v>0.99</v>
      </c>
      <c r="C14" s="30" t="n">
        <v>99149800</v>
      </c>
      <c r="D14" s="15" t="n">
        <v>0.150878169018585</v>
      </c>
      <c r="E14" s="58" t="n">
        <v>93086800</v>
      </c>
      <c r="F14" s="56" t="n">
        <v>0.938850103580643</v>
      </c>
      <c r="G14" s="30" t="n">
        <v>558001600</v>
      </c>
      <c r="H14" s="15" t="n">
        <v>0.849121830981415</v>
      </c>
      <c r="I14" s="30" t="n">
        <v>558001600</v>
      </c>
      <c r="J14" s="12" t="n">
        <v>1</v>
      </c>
      <c r="K14" s="11" t="n">
        <v>657151400</v>
      </c>
      <c r="L14" s="27" t="n">
        <v>651088400</v>
      </c>
      <c r="M14" s="29" t="n">
        <v>0.990773815592571</v>
      </c>
      <c r="N14" s="12" t="n">
        <v>0.00077381559257117</v>
      </c>
      <c r="O14" s="14" t="s">
        <v>29</v>
      </c>
    </row>
    <row r="15" s="3" customFormat="true" ht="20.1" hidden="false" customHeight="true" outlineLevel="0" collapsed="false">
      <c r="A15" s="14" t="s">
        <v>30</v>
      </c>
      <c r="B15" s="57" t="n">
        <v>0.986</v>
      </c>
      <c r="C15" s="30" t="n">
        <v>234642451</v>
      </c>
      <c r="D15" s="15" t="n">
        <v>0.231202610469346</v>
      </c>
      <c r="E15" s="58" t="n">
        <v>201195453</v>
      </c>
      <c r="F15" s="56" t="n">
        <v>0.857455469556104</v>
      </c>
      <c r="G15" s="30" t="n">
        <v>780235584</v>
      </c>
      <c r="H15" s="15" t="n">
        <v>0.768797389530654</v>
      </c>
      <c r="I15" s="30" t="n">
        <v>780235584</v>
      </c>
      <c r="J15" s="12" t="n">
        <v>1</v>
      </c>
      <c r="K15" s="11" t="n">
        <v>1014878035</v>
      </c>
      <c r="L15" s="27" t="n">
        <v>981431037</v>
      </c>
      <c r="M15" s="29" t="n">
        <v>0.967043332453244</v>
      </c>
      <c r="N15" s="12" t="n">
        <v>-0.018956667546756</v>
      </c>
      <c r="O15" s="14" t="s">
        <v>30</v>
      </c>
    </row>
    <row r="16" s="3" customFormat="true" ht="20.1" hidden="false" customHeight="true" outlineLevel="0" collapsed="false">
      <c r="A16" s="14" t="s">
        <v>31</v>
      </c>
      <c r="B16" s="57" t="n">
        <v>0.9848</v>
      </c>
      <c r="C16" s="30" t="n">
        <v>178727860</v>
      </c>
      <c r="D16" s="15" t="n">
        <v>0.228507937047758</v>
      </c>
      <c r="E16" s="58" t="n">
        <v>169608880</v>
      </c>
      <c r="F16" s="56" t="n">
        <v>0.948978407731173</v>
      </c>
      <c r="G16" s="30" t="n">
        <v>603423790</v>
      </c>
      <c r="H16" s="15" t="n">
        <v>0.771492062952242</v>
      </c>
      <c r="I16" s="30" t="n">
        <v>603423790</v>
      </c>
      <c r="J16" s="12" t="n">
        <v>1</v>
      </c>
      <c r="K16" s="11" t="n">
        <v>782151650</v>
      </c>
      <c r="L16" s="27" t="n">
        <v>773032670</v>
      </c>
      <c r="M16" s="29" t="n">
        <v>0.988341161205759</v>
      </c>
      <c r="N16" s="12" t="n">
        <v>0.00354116120575854</v>
      </c>
      <c r="O16" s="14" t="s">
        <v>31</v>
      </c>
    </row>
    <row r="17" s="3" customFormat="true" ht="20.1" hidden="false" customHeight="true" outlineLevel="0" collapsed="false">
      <c r="A17" s="14" t="s">
        <v>32</v>
      </c>
      <c r="B17" s="57" t="n">
        <v>0.9835</v>
      </c>
      <c r="C17" s="30" t="n">
        <v>128821980</v>
      </c>
      <c r="D17" s="15" t="n">
        <v>0.177190999677356</v>
      </c>
      <c r="E17" s="58" t="n">
        <v>120822900</v>
      </c>
      <c r="F17" s="56" t="n">
        <v>0.937905938101557</v>
      </c>
      <c r="G17" s="30" t="n">
        <v>598201290</v>
      </c>
      <c r="H17" s="15" t="n">
        <v>0.822809000322644</v>
      </c>
      <c r="I17" s="30" t="n">
        <v>598201290</v>
      </c>
      <c r="J17" s="12" t="n">
        <v>1</v>
      </c>
      <c r="K17" s="11" t="n">
        <v>727023270</v>
      </c>
      <c r="L17" s="27" t="n">
        <v>719024190</v>
      </c>
      <c r="M17" s="29" t="n">
        <v>0.988997491098187</v>
      </c>
      <c r="N17" s="12" t="n">
        <v>0.0054974910981872</v>
      </c>
      <c r="O17" s="14" t="s">
        <v>32</v>
      </c>
    </row>
    <row r="18" s="3" customFormat="true" ht="20.1" hidden="false" customHeight="true" outlineLevel="0" collapsed="false">
      <c r="A18" s="14" t="s">
        <v>33</v>
      </c>
      <c r="B18" s="57" t="n">
        <v>0.984</v>
      </c>
      <c r="C18" s="30" t="n">
        <v>188500840</v>
      </c>
      <c r="D18" s="15" t="n">
        <v>0.199157145359916</v>
      </c>
      <c r="E18" s="58" t="n">
        <v>177200630</v>
      </c>
      <c r="F18" s="56" t="n">
        <v>0.940052203480897</v>
      </c>
      <c r="G18" s="30" t="n">
        <v>757992140</v>
      </c>
      <c r="H18" s="15" t="n">
        <v>0.800842854640084</v>
      </c>
      <c r="I18" s="30" t="n">
        <v>757992140</v>
      </c>
      <c r="J18" s="12" t="n">
        <v>1</v>
      </c>
      <c r="K18" s="11" t="n">
        <v>946492980</v>
      </c>
      <c r="L18" s="27" t="n">
        <v>935192770</v>
      </c>
      <c r="M18" s="29" t="n">
        <v>0.988060967974638</v>
      </c>
      <c r="N18" s="12" t="n">
        <v>0.0040609679746384</v>
      </c>
      <c r="O18" s="14" t="s">
        <v>33</v>
      </c>
    </row>
    <row r="19" s="3" customFormat="true" ht="20.1" hidden="false" customHeight="true" outlineLevel="0" collapsed="false">
      <c r="A19" s="14" t="s">
        <v>34</v>
      </c>
      <c r="B19" s="57" t="n">
        <v>0.996</v>
      </c>
      <c r="C19" s="30" t="n">
        <v>185613519</v>
      </c>
      <c r="D19" s="15" t="n">
        <v>0.220308379950651</v>
      </c>
      <c r="E19" s="58" t="n">
        <v>174185865</v>
      </c>
      <c r="F19" s="56" t="n">
        <v>0.938433072862543</v>
      </c>
      <c r="G19" s="30" t="n">
        <v>656903316</v>
      </c>
      <c r="H19" s="15" t="n">
        <v>0.779691620049349</v>
      </c>
      <c r="I19" s="30" t="n">
        <v>656903316</v>
      </c>
      <c r="J19" s="12" t="n">
        <v>1</v>
      </c>
      <c r="K19" s="11" t="n">
        <v>842516835</v>
      </c>
      <c r="L19" s="27" t="n">
        <v>831089181</v>
      </c>
      <c r="M19" s="29" t="n">
        <v>0.986436290023807</v>
      </c>
      <c r="N19" s="12" t="n">
        <v>-0.00956370997619294</v>
      </c>
      <c r="O19" s="14" t="s">
        <v>34</v>
      </c>
    </row>
    <row r="20" s="3" customFormat="true" ht="20.1" hidden="false" customHeight="true" outlineLevel="0" collapsed="false">
      <c r="A20" s="14" t="s">
        <v>35</v>
      </c>
      <c r="B20" s="57" t="n">
        <v>0.994</v>
      </c>
      <c r="C20" s="30" t="n">
        <v>181894490</v>
      </c>
      <c r="D20" s="15" t="n">
        <v>0.223210290711066</v>
      </c>
      <c r="E20" s="58" t="n">
        <v>168209350</v>
      </c>
      <c r="F20" s="56" t="n">
        <v>0.924763306464094</v>
      </c>
      <c r="G20" s="30" t="n">
        <v>633007410</v>
      </c>
      <c r="H20" s="15" t="n">
        <v>0.776789709288934</v>
      </c>
      <c r="I20" s="30" t="n">
        <v>633007410</v>
      </c>
      <c r="J20" s="12" t="n">
        <v>1</v>
      </c>
      <c r="K20" s="11" t="n">
        <v>814901900</v>
      </c>
      <c r="L20" s="27" t="n">
        <v>801216760</v>
      </c>
      <c r="M20" s="29" t="n">
        <v>0.983206395763711</v>
      </c>
      <c r="N20" s="12" t="n">
        <v>-0.0107936042362891</v>
      </c>
      <c r="O20" s="14" t="s">
        <v>35</v>
      </c>
    </row>
    <row r="21" s="3" customFormat="true" ht="20.1" hidden="false" customHeight="true" outlineLevel="0" collapsed="false">
      <c r="A21" s="14" t="s">
        <v>36</v>
      </c>
      <c r="B21" s="57" t="n">
        <v>0.9964</v>
      </c>
      <c r="C21" s="30" t="n">
        <v>201267000</v>
      </c>
      <c r="D21" s="15" t="n">
        <v>0.19244970506765</v>
      </c>
      <c r="E21" s="58" t="n">
        <v>194359387</v>
      </c>
      <c r="F21" s="56" t="n">
        <v>0.965679356277979</v>
      </c>
      <c r="G21" s="30" t="n">
        <v>844549100</v>
      </c>
      <c r="H21" s="15" t="n">
        <v>0.80755029493235</v>
      </c>
      <c r="I21" s="30" t="n">
        <v>844549100</v>
      </c>
      <c r="J21" s="12" t="n">
        <v>1</v>
      </c>
      <c r="K21" s="11" t="n">
        <v>1045816100</v>
      </c>
      <c r="L21" s="27" t="n">
        <v>1038908487</v>
      </c>
      <c r="M21" s="29" t="n">
        <v>0.993395002237965</v>
      </c>
      <c r="N21" s="12" t="n">
        <v>-0.00300499776203478</v>
      </c>
      <c r="O21" s="14" t="s">
        <v>36</v>
      </c>
    </row>
    <row r="22" s="3" customFormat="true" ht="20.1" hidden="false" customHeight="true" outlineLevel="0" collapsed="false">
      <c r="A22" s="14" t="s">
        <v>37</v>
      </c>
      <c r="B22" s="57" t="n">
        <v>0.986</v>
      </c>
      <c r="C22" s="30" t="n">
        <v>137958420</v>
      </c>
      <c r="D22" s="15" t="n">
        <v>0.186610661545212</v>
      </c>
      <c r="E22" s="58" t="n">
        <v>132390070</v>
      </c>
      <c r="F22" s="56" t="n">
        <v>0.959637476277273</v>
      </c>
      <c r="G22" s="30" t="n">
        <v>601326350</v>
      </c>
      <c r="H22" s="15" t="n">
        <v>0.813389338454788</v>
      </c>
      <c r="I22" s="30" t="n">
        <v>601326350</v>
      </c>
      <c r="J22" s="12" t="n">
        <v>1</v>
      </c>
      <c r="K22" s="11" t="n">
        <v>739284770</v>
      </c>
      <c r="L22" s="27" t="n">
        <v>733716420</v>
      </c>
      <c r="M22" s="29" t="n">
        <v>0.992467922746468</v>
      </c>
      <c r="N22" s="12" t="n">
        <v>0.00646792274646757</v>
      </c>
      <c r="O22" s="14" t="s">
        <v>37</v>
      </c>
    </row>
    <row r="23" s="3" customFormat="true" ht="20.1" hidden="false" customHeight="true" outlineLevel="0" collapsed="false">
      <c r="A23" s="14" t="s">
        <v>38</v>
      </c>
      <c r="B23" s="57" t="n">
        <v>0.9906</v>
      </c>
      <c r="C23" s="30" t="n">
        <v>142750770</v>
      </c>
      <c r="D23" s="15" t="n">
        <v>0.198477635389555</v>
      </c>
      <c r="E23" s="58" t="n">
        <v>135997240</v>
      </c>
      <c r="F23" s="56" t="n">
        <v>0.952690062547474</v>
      </c>
      <c r="G23" s="30" t="n">
        <v>576477720</v>
      </c>
      <c r="H23" s="15" t="n">
        <v>0.801522364610445</v>
      </c>
      <c r="I23" s="30" t="n">
        <v>576477720</v>
      </c>
      <c r="J23" s="12" t="n">
        <v>1</v>
      </c>
      <c r="K23" s="11" t="n">
        <v>719228490</v>
      </c>
      <c r="L23" s="27" t="n">
        <v>712474960</v>
      </c>
      <c r="M23" s="29" t="n">
        <v>0.990610035483995</v>
      </c>
      <c r="N23" s="12" t="n">
        <v>1.0035483994808E-005</v>
      </c>
      <c r="O23" s="14" t="s">
        <v>38</v>
      </c>
    </row>
    <row r="24" s="3" customFormat="true" ht="20.1" hidden="false" customHeight="true" outlineLevel="0" collapsed="false">
      <c r="A24" s="14" t="s">
        <v>39</v>
      </c>
      <c r="B24" s="57" t="n">
        <v>0.9847</v>
      </c>
      <c r="C24" s="30" t="n">
        <v>107398947</v>
      </c>
      <c r="D24" s="15" t="n">
        <v>0.192272029090893</v>
      </c>
      <c r="E24" s="58" t="n">
        <v>100877609</v>
      </c>
      <c r="F24" s="56" t="n">
        <v>0.939279311556006</v>
      </c>
      <c r="G24" s="30" t="n">
        <v>451179165</v>
      </c>
      <c r="H24" s="15" t="n">
        <v>0.807727970909107</v>
      </c>
      <c r="I24" s="30" t="n">
        <v>451179165</v>
      </c>
      <c r="J24" s="12" t="n">
        <v>1</v>
      </c>
      <c r="K24" s="11" t="n">
        <v>558578112</v>
      </c>
      <c r="L24" s="27" t="n">
        <v>552056774</v>
      </c>
      <c r="M24" s="29" t="n">
        <v>0.988325110025077</v>
      </c>
      <c r="N24" s="12" t="n">
        <v>0.00362511002507737</v>
      </c>
      <c r="O24" s="14" t="s">
        <v>39</v>
      </c>
    </row>
    <row r="25" s="3" customFormat="true" ht="20.1" hidden="false" customHeight="true" outlineLevel="0" collapsed="false">
      <c r="A25" s="14" t="s">
        <v>40</v>
      </c>
      <c r="B25" s="57" t="n">
        <v>0.978</v>
      </c>
      <c r="C25" s="30" t="n">
        <v>82632090</v>
      </c>
      <c r="D25" s="15" t="n">
        <v>0.22317248557842</v>
      </c>
      <c r="E25" s="58" t="n">
        <v>76756382</v>
      </c>
      <c r="F25" s="56" t="n">
        <v>0.928893145507998</v>
      </c>
      <c r="G25" s="30" t="n">
        <v>287629010</v>
      </c>
      <c r="H25" s="15" t="n">
        <v>0.77682751442158</v>
      </c>
      <c r="I25" s="30" t="n">
        <v>287629010</v>
      </c>
      <c r="J25" s="12" t="n">
        <v>1</v>
      </c>
      <c r="K25" s="11" t="n">
        <v>370261100</v>
      </c>
      <c r="L25" s="27" t="n">
        <v>364385392</v>
      </c>
      <c r="M25" s="29" t="n">
        <v>0.984130906541357</v>
      </c>
      <c r="N25" s="12" t="n">
        <v>0.00613090654135695</v>
      </c>
      <c r="O25" s="14" t="s">
        <v>40</v>
      </c>
    </row>
    <row r="26" s="3" customFormat="true" ht="20.1" hidden="false" customHeight="true" outlineLevel="0" collapsed="false">
      <c r="A26" s="14" t="s">
        <v>41</v>
      </c>
      <c r="B26" s="57" t="n">
        <v>0.984</v>
      </c>
      <c r="C26" s="30" t="n">
        <v>72650604</v>
      </c>
      <c r="D26" s="15" t="n">
        <v>0.219467241643302</v>
      </c>
      <c r="E26" s="58" t="n">
        <v>67915848</v>
      </c>
      <c r="F26" s="56" t="n">
        <v>0.934828401426642</v>
      </c>
      <c r="G26" s="30" t="n">
        <v>258381050</v>
      </c>
      <c r="H26" s="15" t="n">
        <v>0.780532758356698</v>
      </c>
      <c r="I26" s="30" t="n">
        <v>258381050</v>
      </c>
      <c r="J26" s="12" t="n">
        <v>1</v>
      </c>
      <c r="K26" s="11" t="n">
        <v>331031654</v>
      </c>
      <c r="L26" s="27" t="n">
        <v>326296898</v>
      </c>
      <c r="M26" s="29" t="n">
        <v>0.985696969027621</v>
      </c>
      <c r="N26" s="12" t="n">
        <v>0.00169696902762051</v>
      </c>
      <c r="O26" s="14" t="s">
        <v>41</v>
      </c>
    </row>
    <row r="27" s="3" customFormat="true" ht="20.1" hidden="false" customHeight="true" outlineLevel="0" collapsed="false">
      <c r="A27" s="14" t="s">
        <v>42</v>
      </c>
      <c r="B27" s="57" t="n">
        <v>0.998</v>
      </c>
      <c r="C27" s="30" t="n">
        <v>105146490</v>
      </c>
      <c r="D27" s="15" t="n">
        <v>0.193553975418432</v>
      </c>
      <c r="E27" s="58" t="n">
        <v>101042520</v>
      </c>
      <c r="F27" s="56" t="n">
        <v>0.960969025214251</v>
      </c>
      <c r="G27" s="30" t="n">
        <v>438094690</v>
      </c>
      <c r="H27" s="15" t="n">
        <v>0.806446024581568</v>
      </c>
      <c r="I27" s="30" t="n">
        <v>438094690</v>
      </c>
      <c r="J27" s="12" t="n">
        <v>1</v>
      </c>
      <c r="K27" s="11" t="n">
        <v>543241180</v>
      </c>
      <c r="L27" s="27" t="n">
        <v>539137210</v>
      </c>
      <c r="M27" s="29" t="n">
        <v>0.992445399665762</v>
      </c>
      <c r="N27" s="12" t="n">
        <v>-0.00555460033423827</v>
      </c>
      <c r="O27" s="14" t="s">
        <v>42</v>
      </c>
    </row>
    <row r="28" s="3" customFormat="true" ht="20.1" hidden="false" customHeight="true" outlineLevel="0" collapsed="false">
      <c r="A28" s="14" t="s">
        <v>43</v>
      </c>
      <c r="B28" s="57" t="n">
        <v>0.982</v>
      </c>
      <c r="C28" s="30" t="n">
        <v>100034370</v>
      </c>
      <c r="D28" s="15" t="n">
        <v>0.224806489743875</v>
      </c>
      <c r="E28" s="58" t="n">
        <v>90356909</v>
      </c>
      <c r="F28" s="56" t="n">
        <v>0.90325864000543</v>
      </c>
      <c r="G28" s="30" t="n">
        <v>344945533</v>
      </c>
      <c r="H28" s="15" t="n">
        <v>0.775193510256125</v>
      </c>
      <c r="I28" s="30" t="n">
        <v>344945533</v>
      </c>
      <c r="J28" s="12" t="n">
        <v>1</v>
      </c>
      <c r="K28" s="11" t="n">
        <v>444979903</v>
      </c>
      <c r="L28" s="27" t="n">
        <v>435302442</v>
      </c>
      <c r="M28" s="29" t="n">
        <v>0.978251914446572</v>
      </c>
      <c r="N28" s="12" t="n">
        <v>-0.00374808555342776</v>
      </c>
      <c r="O28" s="14" t="s">
        <v>43</v>
      </c>
    </row>
    <row r="29" s="3" customFormat="true" ht="20.1" hidden="false" customHeight="true" outlineLevel="0" collapsed="false">
      <c r="A29" s="14" t="s">
        <v>44</v>
      </c>
      <c r="B29" s="57" t="n">
        <v>0.988</v>
      </c>
      <c r="C29" s="30" t="n">
        <v>28572988</v>
      </c>
      <c r="D29" s="15" t="n">
        <v>0.203899844308741</v>
      </c>
      <c r="E29" s="58" t="n">
        <v>26294964</v>
      </c>
      <c r="F29" s="56" t="n">
        <v>0.920273511471744</v>
      </c>
      <c r="G29" s="30" t="n">
        <v>111559478</v>
      </c>
      <c r="H29" s="15" t="n">
        <v>0.796100155691259</v>
      </c>
      <c r="I29" s="30" t="n">
        <v>111559478</v>
      </c>
      <c r="J29" s="12" t="n">
        <v>1</v>
      </c>
      <c r="K29" s="11" t="n">
        <v>140132466</v>
      </c>
      <c r="L29" s="27" t="n">
        <v>137854442</v>
      </c>
      <c r="M29" s="29" t="n">
        <v>0.983743781401806</v>
      </c>
      <c r="N29" s="12" t="n">
        <v>-0.00425621859819403</v>
      </c>
      <c r="O29" s="14" t="s">
        <v>44</v>
      </c>
    </row>
    <row r="30" s="3" customFormat="true" ht="20.1" hidden="false" customHeight="true" outlineLevel="0" collapsed="false">
      <c r="A30" s="31" t="s">
        <v>45</v>
      </c>
      <c r="B30" s="59" t="n">
        <v>0.992</v>
      </c>
      <c r="C30" s="32" t="n">
        <v>2897333956</v>
      </c>
      <c r="D30" s="17" t="n">
        <v>0.182971078312296</v>
      </c>
      <c r="E30" s="60" t="n">
        <v>2736904424</v>
      </c>
      <c r="F30" s="26" t="n">
        <v>0.94462856735318</v>
      </c>
      <c r="G30" s="32" t="n">
        <v>12937594617</v>
      </c>
      <c r="H30" s="17" t="n">
        <v>0.817028921687704</v>
      </c>
      <c r="I30" s="32" t="n">
        <v>12937594617</v>
      </c>
      <c r="J30" s="34" t="n">
        <v>1</v>
      </c>
      <c r="K30" s="19" t="n">
        <v>15834928573</v>
      </c>
      <c r="L30" s="35" t="n">
        <v>15674499041</v>
      </c>
      <c r="M30" s="36" t="n">
        <v>0.989868629260915</v>
      </c>
      <c r="N30" s="34" t="n">
        <v>-0.00213137073908543</v>
      </c>
      <c r="O30" s="16" t="s">
        <v>45</v>
      </c>
    </row>
    <row r="31" s="3" customFormat="true" ht="20.1" hidden="false" customHeight="true" outlineLevel="0" collapsed="false">
      <c r="A31" s="37" t="s">
        <v>46</v>
      </c>
      <c r="B31" s="61" t="n">
        <v>0.989353846153846</v>
      </c>
      <c r="C31" s="38" t="n">
        <v>13906031310</v>
      </c>
      <c r="D31" s="22" t="n">
        <v>0.213184272281113</v>
      </c>
      <c r="E31" s="62" t="n">
        <v>12870670685</v>
      </c>
      <c r="F31" s="63" t="n">
        <v>0.925545930257222</v>
      </c>
      <c r="G31" s="38" t="n">
        <v>51324068271</v>
      </c>
      <c r="H31" s="22" t="n">
        <v>0.786815727718887</v>
      </c>
      <c r="I31" s="38" t="n">
        <v>51324068271</v>
      </c>
      <c r="J31" s="22" t="n">
        <v>1</v>
      </c>
      <c r="K31" s="24" t="n">
        <v>65230099581</v>
      </c>
      <c r="L31" s="38" t="n">
        <v>64194738956</v>
      </c>
      <c r="M31" s="40" t="n">
        <v>0.984127563323519</v>
      </c>
      <c r="N31" s="22" t="n">
        <v>-0.00522628283032778</v>
      </c>
      <c r="O31" s="20" t="s">
        <v>46</v>
      </c>
    </row>
    <row r="32" s="3" customFormat="true" ht="20.1" hidden="false" customHeight="true" outlineLevel="0" collapsed="false">
      <c r="A32" s="25" t="s">
        <v>47</v>
      </c>
      <c r="F32" s="26" t="n">
        <v>0.933565600565532</v>
      </c>
      <c r="J32" s="26" t="n">
        <v>1</v>
      </c>
      <c r="M32" s="26" t="n">
        <v>0.986453632360517</v>
      </c>
      <c r="N32" s="26"/>
      <c r="O32" s="25" t="s">
        <v>47</v>
      </c>
    </row>
  </sheetData>
  <mergeCells count="6">
    <mergeCell ref="A2:A4"/>
    <mergeCell ref="B2:B3"/>
    <mergeCell ref="C2:F2"/>
    <mergeCell ref="G2:J2"/>
    <mergeCell ref="K2:N2"/>
    <mergeCell ref="O2:O4"/>
  </mergeCells>
  <printOptions headings="false" gridLines="false" gridLinesSet="true" horizontalCentered="false" verticalCentered="false"/>
  <pageMargins left="0.370138888888889" right="0.220138888888889" top="1.05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1:40:32Z</dcterms:created>
  <dc:creator>福岡県</dc:creator>
  <dc:description/>
  <dc:language>en-US</dc:language>
  <cp:lastModifiedBy>福岡県</cp:lastModifiedBy>
  <cp:lastPrinted>2004-03-16T05:47:35Z</cp:lastPrinted>
  <dcterms:modified xsi:type="dcterms:W3CDTF">2004-03-23T06:38:09Z</dcterms:modified>
  <cp:revision>0</cp:revision>
  <dc:subject/>
  <dc:title/>
</cp:coreProperties>
</file>