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現率" sheetId="1" state="visible" r:id="rId2"/>
    <sheet name="グラフ" sheetId="2" state="visible" r:id="rId3"/>
  </sheets>
  <definedNames>
    <definedName function="false" hidden="false" localSheetId="0" name="_xlnm.Print_Area" vbProcedure="false">出現率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出現率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号被保険者数</t>
  </si>
  <si>
    <t xml:space="preserve">要介護認定者数
（１号のみ）</t>
  </si>
  <si>
    <r>
      <rPr>
        <sz val="11"/>
        <rFont val="Noto Sans"/>
        <family val="2"/>
      </rPr>
      <t xml:space="preserve">※出現率＝６５歳以上の要介護認定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第１号被保険者数（６５歳以上）</t>
    </r>
  </si>
  <si>
    <t xml:space="preserve">認定者数</t>
  </si>
  <si>
    <t xml:space="preserve">前期高齢者</t>
  </si>
  <si>
    <t xml:space="preserve">後期高齢者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６年度　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現率!$B$3:$M$3</c:f>
              <c:strCache>
                <c:ptCount val="12"/>
                <c:pt idx="0">
                  <c:v>H16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7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出現率!$B$4:$M$4</c:f>
              <c:numCache>
                <c:formatCode>General</c:formatCode>
                <c:ptCount val="12"/>
                <c:pt idx="0">
                  <c:v>0.181894098466465</c:v>
                </c:pt>
                <c:pt idx="1">
                  <c:v>0.182970362119791</c:v>
                </c:pt>
                <c:pt idx="2">
                  <c:v>0.1847383131038</c:v>
                </c:pt>
                <c:pt idx="3">
                  <c:v>0.186101086427286</c:v>
                </c:pt>
                <c:pt idx="4">
                  <c:v>0.186775616153375</c:v>
                </c:pt>
                <c:pt idx="5">
                  <c:v>0.187498503322883</c:v>
                </c:pt>
                <c:pt idx="6">
                  <c:v>0.187141611833732</c:v>
                </c:pt>
                <c:pt idx="7">
                  <c:v>0.187369230466309</c:v>
                </c:pt>
                <c:pt idx="8">
                  <c:v>0.187691186879872</c:v>
                </c:pt>
                <c:pt idx="9">
                  <c:v>0.186501234046281</c:v>
                </c:pt>
                <c:pt idx="10">
                  <c:v>0.186520839795166</c:v>
                </c:pt>
                <c:pt idx="11">
                  <c:v>0.18594513094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6104"/>
        <c:axId val="95832114"/>
      </c:lineChart>
      <c:catAx>
        <c:axId val="61776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2114"/>
        <c:crossesAt val="0"/>
        <c:auto val="1"/>
        <c:lblAlgn val="ctr"/>
        <c:lblOffset val="100"/>
        <c:noMultiLvlLbl val="0"/>
      </c:catAx>
      <c:valAx>
        <c:axId val="9583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81520</xdr:colOff>
      <xdr:row>35</xdr:row>
      <xdr:rowOff>157680</xdr:rowOff>
    </xdr:to>
    <xdr:graphicFrame>
      <xdr:nvGraphicFramePr>
        <xdr:cNvPr id="0" name=" 0"/>
        <xdr:cNvGraphicFramePr/>
      </xdr:nvGraphicFramePr>
      <xdr:xfrm>
        <a:off x="360360" y="179640"/>
        <a:ext cx="8862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2" customFormat="false" ht="13.5" hidden="false" customHeight="false" outlineLevel="0" collapsed="false">
      <c r="A2" s="1" t="s">
        <v>0</v>
      </c>
    </row>
    <row r="3" s="4" customFormat="true" ht="18.7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24.75" hidden="false" customHeight="true" outlineLevel="0" collapsed="false">
      <c r="A4" s="5" t="s">
        <v>0</v>
      </c>
      <c r="B4" s="6" t="n">
        <v>0.181894098466465</v>
      </c>
      <c r="C4" s="6" t="n">
        <v>0.182970362119791</v>
      </c>
      <c r="D4" s="6" t="n">
        <v>0.1847383131038</v>
      </c>
      <c r="E4" s="6" t="n">
        <v>0.186101086427286</v>
      </c>
      <c r="F4" s="6" t="n">
        <v>0.186775616153375</v>
      </c>
      <c r="G4" s="6" t="n">
        <v>0.187498503322883</v>
      </c>
      <c r="H4" s="6" t="n">
        <v>0.187141611833732</v>
      </c>
      <c r="I4" s="6" t="n">
        <v>0.187369230466309</v>
      </c>
      <c r="J4" s="6" t="n">
        <v>0.187691186879872</v>
      </c>
      <c r="K4" s="6" t="n">
        <v>0.186501234046281</v>
      </c>
      <c r="L4" s="6" t="n">
        <v>0.186520839795166</v>
      </c>
      <c r="M4" s="6" t="n">
        <v>0.185945130944967</v>
      </c>
    </row>
    <row r="5" customFormat="false" ht="25.5" hidden="false" customHeight="true" outlineLevel="0" collapsed="false">
      <c r="A5" s="5" t="s">
        <v>13</v>
      </c>
      <c r="B5" s="7" t="n">
        <v>954396</v>
      </c>
      <c r="C5" s="7" t="n">
        <v>955264</v>
      </c>
      <c r="D5" s="7" t="n">
        <v>956028</v>
      </c>
      <c r="E5" s="7" t="n">
        <v>957082</v>
      </c>
      <c r="F5" s="7" t="n">
        <v>958487</v>
      </c>
      <c r="G5" s="7" t="n">
        <v>960461</v>
      </c>
      <c r="H5" s="7" t="n">
        <v>962469</v>
      </c>
      <c r="I5" s="7" t="n">
        <v>964961</v>
      </c>
      <c r="J5" s="7" t="n">
        <v>966332</v>
      </c>
      <c r="K5" s="7" t="n">
        <v>970385</v>
      </c>
      <c r="L5" s="7" t="n">
        <v>973666</v>
      </c>
      <c r="M5" s="7" t="n">
        <v>976288</v>
      </c>
    </row>
    <row r="6" customFormat="false" ht="33" hidden="false" customHeight="true" outlineLevel="0" collapsed="false">
      <c r="A6" s="8" t="s">
        <v>14</v>
      </c>
      <c r="B6" s="9" t="n">
        <v>173599</v>
      </c>
      <c r="C6" s="9" t="n">
        <v>174785</v>
      </c>
      <c r="D6" s="9" t="n">
        <v>176615</v>
      </c>
      <c r="E6" s="9" t="n">
        <v>178114</v>
      </c>
      <c r="F6" s="9" t="n">
        <v>179022</v>
      </c>
      <c r="G6" s="9" t="n">
        <v>180085</v>
      </c>
      <c r="H6" s="9" t="n">
        <v>180118</v>
      </c>
      <c r="I6" s="9" t="n">
        <v>180804</v>
      </c>
      <c r="J6" s="9" t="n">
        <v>181372</v>
      </c>
      <c r="K6" s="9" t="n">
        <v>180978</v>
      </c>
      <c r="L6" s="9" t="n">
        <v>181609</v>
      </c>
      <c r="M6" s="9" t="n">
        <v>181536</v>
      </c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A8" s="1" t="s">
        <v>15</v>
      </c>
    </row>
    <row r="12" customFormat="false" ht="13.5" hidden="false" customHeight="false" outlineLevel="0" collapsed="false">
      <c r="A12" s="1" t="s">
        <v>16</v>
      </c>
    </row>
    <row r="13" customFormat="false" ht="13.5" hidden="false" customHeight="false" outlineLevel="0" collapsed="false">
      <c r="A13" s="5" t="s">
        <v>17</v>
      </c>
      <c r="B13" s="7" t="n">
        <v>31505</v>
      </c>
      <c r="C13" s="7" t="n">
        <v>31768</v>
      </c>
      <c r="D13" s="7" t="n">
        <v>32148</v>
      </c>
      <c r="E13" s="7" t="n">
        <v>32482</v>
      </c>
      <c r="F13" s="7" t="n">
        <v>32642</v>
      </c>
      <c r="G13" s="7" t="n">
        <v>32786</v>
      </c>
      <c r="H13" s="7" t="n">
        <v>32690</v>
      </c>
      <c r="I13" s="7" t="n">
        <v>32733</v>
      </c>
      <c r="J13" s="7" t="n">
        <v>32722</v>
      </c>
      <c r="K13" s="7" t="n">
        <v>32311</v>
      </c>
      <c r="L13" s="7" t="n">
        <v>32104</v>
      </c>
      <c r="M13" s="7" t="n">
        <v>31714</v>
      </c>
    </row>
    <row r="14" customFormat="false" ht="13.5" hidden="false" customHeight="false" outlineLevel="0" collapsed="false">
      <c r="A14" s="5" t="s">
        <v>18</v>
      </c>
      <c r="B14" s="5" t="n">
        <v>142094</v>
      </c>
      <c r="C14" s="5" t="n">
        <v>143017</v>
      </c>
      <c r="D14" s="5" t="n">
        <v>144467</v>
      </c>
      <c r="E14" s="5" t="n">
        <v>145632</v>
      </c>
      <c r="F14" s="5" t="n">
        <v>146380</v>
      </c>
      <c r="G14" s="5" t="n">
        <v>147299</v>
      </c>
      <c r="H14" s="5" t="n">
        <v>147428</v>
      </c>
      <c r="I14" s="5" t="n">
        <v>148071</v>
      </c>
      <c r="J14" s="5" t="n">
        <v>148650</v>
      </c>
      <c r="K14" s="5" t="n">
        <v>148667</v>
      </c>
      <c r="L14" s="5" t="n">
        <v>149505</v>
      </c>
      <c r="M14" s="5" t="n">
        <v>149822</v>
      </c>
    </row>
    <row r="15" customFormat="false" ht="13.5" hidden="false" customHeight="false" outlineLevel="0" collapsed="false">
      <c r="A15" s="5" t="s">
        <v>19</v>
      </c>
      <c r="B15" s="9" t="n">
        <f aca="false">SUM(B13:B14)</f>
        <v>173599</v>
      </c>
      <c r="C15" s="9" t="n">
        <f aca="false">SUM(C13:C14)</f>
        <v>174785</v>
      </c>
      <c r="D15" s="9" t="n">
        <f aca="false">SUM(D13:D14)</f>
        <v>176615</v>
      </c>
      <c r="E15" s="9" t="n">
        <f aca="false">SUM(E13:E14)</f>
        <v>178114</v>
      </c>
      <c r="F15" s="9" t="n">
        <f aca="false">SUM(F13:F14)</f>
        <v>179022</v>
      </c>
      <c r="G15" s="9" t="n">
        <f aca="false">SUM(G13:G14)</f>
        <v>180085</v>
      </c>
      <c r="H15" s="9" t="n">
        <f aca="false">SUM(H13:H14)</f>
        <v>180118</v>
      </c>
      <c r="I15" s="9" t="n">
        <f aca="false">SUM(I13:I14)</f>
        <v>180804</v>
      </c>
      <c r="J15" s="9" t="n">
        <f aca="false">SUM(J13:J14)</f>
        <v>181372</v>
      </c>
      <c r="K15" s="9" t="n">
        <f aca="false">SUM(K13:K14)</f>
        <v>180978</v>
      </c>
      <c r="L15" s="9" t="n">
        <f aca="false">SUM(L13:L14)</f>
        <v>181609</v>
      </c>
      <c r="M15" s="9" t="n">
        <f aca="false">SUM(M13:M14)</f>
        <v>181536</v>
      </c>
    </row>
  </sheetData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29861111111111" top="0.7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6:40Z</dcterms:created>
  <dc:creator>福岡県</dc:creator>
  <dc:description/>
  <dc:language>en-US</dc:language>
  <cp:lastModifiedBy>高度情報政策課</cp:lastModifiedBy>
  <cp:lastPrinted>2006-04-27T08:02:31Z</cp:lastPrinted>
  <dcterms:modified xsi:type="dcterms:W3CDTF">2006-04-27T08:02:36Z</dcterms:modified>
  <cp:revision>0</cp:revision>
  <dc:subject/>
  <dc:title/>
</cp:coreProperties>
</file>