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出現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出現率</t>
  </si>
  <si>
    <r>
      <rPr>
        <sz val="11"/>
        <rFont val="ＭＳ Ｐゴシック"/>
        <family val="3"/>
        <charset val="128"/>
      </rPr>
      <t xml:space="preserve">H14.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5.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１号被保険者数</t>
  </si>
  <si>
    <t xml:space="preserve">要介護認定者数
（１号のみ）</t>
  </si>
  <si>
    <r>
      <rPr>
        <sz val="11"/>
        <rFont val="Noto Sans"/>
        <family val="2"/>
      </rPr>
      <t xml:space="preserve">※出現率＝６５歳以上の要介護認定者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第１号被保険者数（６５歳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75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平成１４年度　出現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1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現率!$B$3:$M$3</c:f>
              <c:strCache>
                <c:ptCount val="12"/>
                <c:pt idx="0">
                  <c:v>H14.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H15.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出現率!$B$4:$M$4</c:f>
              <c:numCache>
                <c:formatCode>General</c:formatCode>
                <c:ptCount val="12"/>
                <c:pt idx="0">
                  <c:v>0.148258148258148</c:v>
                </c:pt>
                <c:pt idx="1">
                  <c:v>0.1509741561616</c:v>
                </c:pt>
                <c:pt idx="2">
                  <c:v>0.153600633744016</c:v>
                </c:pt>
                <c:pt idx="3">
                  <c:v>0.156151001432809</c:v>
                </c:pt>
                <c:pt idx="4">
                  <c:v>0.157819509023456</c:v>
                </c:pt>
                <c:pt idx="5">
                  <c:v>0.159837472255546</c:v>
                </c:pt>
                <c:pt idx="6">
                  <c:v>0.162048472295724</c:v>
                </c:pt>
                <c:pt idx="7">
                  <c:v>0.162438468634586</c:v>
                </c:pt>
                <c:pt idx="8">
                  <c:v>0.16455067505056</c:v>
                </c:pt>
                <c:pt idx="9">
                  <c:v>0.164186457139716</c:v>
                </c:pt>
                <c:pt idx="10">
                  <c:v>0.165406448548824</c:v>
                </c:pt>
                <c:pt idx="11">
                  <c:v>0.167184382466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3760"/>
        <c:axId val="51228191"/>
      </c:lineChart>
      <c:catAx>
        <c:axId val="26337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28191"/>
        <c:crossesAt val="0"/>
        <c:auto val="1"/>
        <c:lblAlgn val="ctr"/>
        <c:lblOffset val="100"/>
        <c:noMultiLvlLbl val="0"/>
      </c:catAx>
      <c:valAx>
        <c:axId val="51228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3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81520</xdr:colOff>
      <xdr:row>35</xdr:row>
      <xdr:rowOff>157680</xdr:rowOff>
    </xdr:to>
    <xdr:graphicFrame>
      <xdr:nvGraphicFramePr>
        <xdr:cNvPr id="0" name=" 0"/>
        <xdr:cNvGraphicFramePr/>
      </xdr:nvGraphicFramePr>
      <xdr:xfrm>
        <a:off x="360360" y="179640"/>
        <a:ext cx="88621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0277777777778" right="0.429861111111111" top="0.70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</cols>
  <sheetData>
    <row r="2" customFormat="false" ht="13.5" hidden="false" customHeight="false" outlineLevel="0" collapsed="false">
      <c r="A2" s="1" t="s">
        <v>0</v>
      </c>
    </row>
    <row r="3" s="3" customFormat="true" ht="18.75" hidden="false" customHeight="true" outlineLevel="0" collapsed="false">
      <c r="A3" s="2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</row>
    <row r="4" customFormat="false" ht="24.75" hidden="false" customHeight="true" outlineLevel="0" collapsed="false">
      <c r="A4" s="4" t="s">
        <v>0</v>
      </c>
      <c r="B4" s="5" t="n">
        <v>0.148258148258148</v>
      </c>
      <c r="C4" s="5" t="n">
        <v>0.1509741561616</v>
      </c>
      <c r="D4" s="5" t="n">
        <v>0.153600633744016</v>
      </c>
      <c r="E4" s="5" t="n">
        <v>0.156151001432809</v>
      </c>
      <c r="F4" s="5" t="n">
        <v>0.157819509023456</v>
      </c>
      <c r="G4" s="5" t="n">
        <v>0.159837472255546</v>
      </c>
      <c r="H4" s="5" t="n">
        <v>0.162048472295724</v>
      </c>
      <c r="I4" s="5" t="n">
        <v>0.162438468634586</v>
      </c>
      <c r="J4" s="5" t="n">
        <v>0.16455067505056</v>
      </c>
      <c r="K4" s="5" t="n">
        <v>0.164186457139716</v>
      </c>
      <c r="L4" s="5" t="n">
        <v>0.165406448548824</v>
      </c>
      <c r="M4" s="5" t="n">
        <v>0.167184382466026</v>
      </c>
    </row>
    <row r="5" customFormat="false" ht="25.5" hidden="false" customHeight="true" outlineLevel="0" collapsed="false">
      <c r="A5" s="4" t="s">
        <v>13</v>
      </c>
      <c r="B5" s="6" t="n">
        <v>909090</v>
      </c>
      <c r="C5" s="6" t="n">
        <v>910275</v>
      </c>
      <c r="D5" s="6" t="n">
        <v>911409</v>
      </c>
      <c r="E5" s="6" t="n">
        <v>912892</v>
      </c>
      <c r="F5" s="6" t="n">
        <v>915115</v>
      </c>
      <c r="G5" s="6" t="n">
        <v>917751</v>
      </c>
      <c r="H5" s="6" t="n">
        <v>920237</v>
      </c>
      <c r="I5" s="6" t="n">
        <v>922497</v>
      </c>
      <c r="J5" s="6" t="n">
        <v>924153</v>
      </c>
      <c r="K5" s="6" t="n">
        <v>927677</v>
      </c>
      <c r="L5" s="6" t="n">
        <v>930659</v>
      </c>
      <c r="M5" s="6" t="n">
        <v>934232</v>
      </c>
    </row>
    <row r="6" customFormat="false" ht="33" hidden="false" customHeight="true" outlineLevel="0" collapsed="false">
      <c r="A6" s="7" t="s">
        <v>14</v>
      </c>
      <c r="B6" s="6" t="n">
        <v>134780</v>
      </c>
      <c r="C6" s="6" t="n">
        <v>137428</v>
      </c>
      <c r="D6" s="6" t="n">
        <v>139993</v>
      </c>
      <c r="E6" s="6" t="n">
        <v>142549</v>
      </c>
      <c r="F6" s="6" t="n">
        <v>144423</v>
      </c>
      <c r="G6" s="6" t="n">
        <v>146691</v>
      </c>
      <c r="H6" s="6" t="n">
        <v>149123</v>
      </c>
      <c r="I6" s="6" t="n">
        <v>149849</v>
      </c>
      <c r="J6" s="6" t="n">
        <v>152070</v>
      </c>
      <c r="K6" s="6" t="n">
        <v>152312</v>
      </c>
      <c r="L6" s="6" t="n">
        <v>153937</v>
      </c>
      <c r="M6" s="6" t="n">
        <v>156189</v>
      </c>
    </row>
    <row r="8" customFormat="false" ht="13.5" hidden="false" customHeight="false" outlineLevel="0" collapsed="false">
      <c r="A8" s="1" t="s">
        <v>15</v>
      </c>
    </row>
  </sheetData>
  <printOptions headings="false" gridLines="false" gridLinesSet="true" horizontalCentered="false" verticalCentered="false"/>
  <pageMargins left="0.44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36:40Z</dcterms:created>
  <dc:creator>福岡県</dc:creator>
  <dc:description/>
  <dc:language>en-US</dc:language>
  <cp:lastModifiedBy>福岡県</cp:lastModifiedBy>
  <cp:lastPrinted>2004-03-10T05:06:31Z</cp:lastPrinted>
  <dcterms:modified xsi:type="dcterms:W3CDTF">2004-03-23T06:00:05Z</dcterms:modified>
  <cp:revision>0</cp:revision>
  <dc:subject/>
  <dc:title/>
</cp:coreProperties>
</file>