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所得段階別" sheetId="2" state="visible" r:id="rId3"/>
    <sheet name="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所得段階別の１号被保険者数</t>
  </si>
  <si>
    <t xml:space="preserve">（単位：人）</t>
  </si>
  <si>
    <t xml:space="preserve">基準日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合計</t>
  </si>
  <si>
    <t xml:space="preserve">福岡県</t>
  </si>
  <si>
    <t xml:space="preserve">全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所得段階別の第１号被保険者状況（平成14年4月1日現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56574695501"/>
          <c:y val="0.102449612403101"/>
          <c:w val="0.894896014582815"/>
          <c:h val="0.88297674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2</c:f>
              <c:strCache>
                <c:ptCount val="1"/>
                <c:pt idx="0">
                  <c:v>福岡県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1:$G$1</c:f>
              <c:strCache>
                <c:ptCount val="5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</c:strCache>
            </c:strRef>
          </c:cat>
          <c:val>
            <c:numRef>
              <c:f>'-'!$C$2:$G$2</c:f>
              <c:numCache>
                <c:formatCode>General</c:formatCode>
                <c:ptCount val="5"/>
                <c:pt idx="0">
                  <c:v>0.0398489178002221</c:v>
                </c:pt>
                <c:pt idx="1">
                  <c:v>0.36197289123574</c:v>
                </c:pt>
                <c:pt idx="2">
                  <c:v>0.356177822256752</c:v>
                </c:pt>
                <c:pt idx="3">
                  <c:v>0.168803193707396</c:v>
                </c:pt>
                <c:pt idx="4">
                  <c:v>0.0731971749998903</c:v>
                </c:pt>
              </c:numCache>
            </c:numRef>
          </c:val>
        </c:ser>
        <c:ser>
          <c:idx val="1"/>
          <c:order val="1"/>
          <c:tx>
            <c:strRef>
              <c:f>'-'!$B$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1:$G$1</c:f>
              <c:strCache>
                <c:ptCount val="5"/>
                <c:pt idx="0">
                  <c:v>第１段階</c:v>
                </c:pt>
                <c:pt idx="1">
                  <c:v>第２段階</c:v>
                </c:pt>
                <c:pt idx="2">
                  <c:v>第３段階</c:v>
                </c:pt>
                <c:pt idx="3">
                  <c:v>第４段階</c:v>
                </c:pt>
                <c:pt idx="4">
                  <c:v>第５段階</c:v>
                </c:pt>
              </c:strCache>
            </c:strRef>
          </c:cat>
          <c:val>
            <c:numRef>
              <c:f>'-'!$C$3:$G$3</c:f>
              <c:numCache>
                <c:formatCode>General</c:formatCode>
                <c:ptCount val="5"/>
                <c:pt idx="0">
                  <c:v>0.022</c:v>
                </c:pt>
                <c:pt idx="1">
                  <c:v>0.332</c:v>
                </c:pt>
                <c:pt idx="2">
                  <c:v>0.393</c:v>
                </c:pt>
                <c:pt idx="3">
                  <c:v>0.164</c:v>
                </c:pt>
                <c:pt idx="4">
                  <c:v>0.089</c:v>
                </c:pt>
              </c:numCache>
            </c:numRef>
          </c:val>
        </c:ser>
        <c:gapWidth val="150"/>
        <c:overlap val="0"/>
        <c:axId val="26039107"/>
        <c:axId val="18186968"/>
      </c:barChart>
      <c:catAx>
        <c:axId val="260391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6968"/>
        <c:crossesAt val="0"/>
        <c:auto val="1"/>
        <c:lblAlgn val="ctr"/>
        <c:lblOffset val="100"/>
        <c:noMultiLvlLbl val="0"/>
      </c:catAx>
      <c:valAx>
        <c:axId val="1818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9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62068108377"/>
          <c:y val="0.18796899224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08720</xdr:colOff>
      <xdr:row>36</xdr:row>
      <xdr:rowOff>132120</xdr:rowOff>
    </xdr:to>
    <xdr:graphicFrame>
      <xdr:nvGraphicFramePr>
        <xdr:cNvPr id="0" name=" 0"/>
        <xdr:cNvGraphicFramePr/>
      </xdr:nvGraphicFramePr>
      <xdr:xfrm>
        <a:off x="360360" y="179640"/>
        <a:ext cx="8689320" cy="58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629861111111111" right="0.379861111111111" top="0.6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 t="s">
        <v>1</v>
      </c>
    </row>
    <row r="3" customFormat="false" ht="20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1" hidden="false" customHeight="true" outlineLevel="0" collapsed="false">
      <c r="A4" s="3" t="n">
        <v>36617</v>
      </c>
      <c r="B4" s="4" t="n">
        <v>33545</v>
      </c>
      <c r="C4" s="4" t="n">
        <v>292839</v>
      </c>
      <c r="D4" s="4" t="n">
        <v>314640</v>
      </c>
      <c r="E4" s="4" t="n">
        <v>144960</v>
      </c>
      <c r="F4" s="4" t="n">
        <v>65927</v>
      </c>
      <c r="G4" s="4" t="n">
        <v>851911</v>
      </c>
    </row>
    <row r="5" customFormat="false" ht="21.75" hidden="false" customHeight="true" outlineLevel="0" collapsed="false">
      <c r="A5" s="3" t="n">
        <v>36982</v>
      </c>
      <c r="B5" s="4" t="n">
        <v>35135</v>
      </c>
      <c r="C5" s="4" t="n">
        <v>310830</v>
      </c>
      <c r="D5" s="4" t="n">
        <v>320263</v>
      </c>
      <c r="E5" s="4" t="n">
        <v>149037</v>
      </c>
      <c r="F5" s="4" t="n">
        <v>65861</v>
      </c>
      <c r="G5" s="4" t="n">
        <v>881126</v>
      </c>
    </row>
    <row r="6" customFormat="false" ht="21" hidden="false" customHeight="true" outlineLevel="0" collapsed="false">
      <c r="A6" s="3" t="n">
        <v>37347</v>
      </c>
      <c r="B6" s="4" t="n">
        <v>36314</v>
      </c>
      <c r="C6" s="4" t="n">
        <v>329863</v>
      </c>
      <c r="D6" s="4" t="n">
        <v>324582</v>
      </c>
      <c r="E6" s="4" t="n">
        <v>153829</v>
      </c>
      <c r="F6" s="4" t="n">
        <v>66704</v>
      </c>
      <c r="G6" s="4" t="n">
        <v>911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3" min="3" style="0" width="10.37"/>
  </cols>
  <sheetData>
    <row r="1" customFormat="false" ht="22.5" hidden="false" customHeight="true" outlineLevel="0" collapsed="false">
      <c r="A1" s="2" t="s">
        <v>2</v>
      </c>
      <c r="B1" s="4"/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</row>
    <row r="2" customFormat="false" ht="22.5" hidden="false" customHeight="true" outlineLevel="0" collapsed="false">
      <c r="A2" s="5" t="n">
        <v>37347</v>
      </c>
      <c r="B2" s="6" t="s">
        <v>9</v>
      </c>
      <c r="C2" s="7" t="n">
        <v>0.0398489178002221</v>
      </c>
      <c r="D2" s="7" t="n">
        <v>0.36197289123574</v>
      </c>
      <c r="E2" s="7" t="n">
        <v>0.356177822256752</v>
      </c>
      <c r="F2" s="7" t="n">
        <v>0.168803193707396</v>
      </c>
      <c r="G2" s="7" t="n">
        <v>0.0731971749998903</v>
      </c>
    </row>
    <row r="3" customFormat="false" ht="22.5" hidden="false" customHeight="true" outlineLevel="0" collapsed="false">
      <c r="A3" s="5"/>
      <c r="B3" s="6" t="s">
        <v>10</v>
      </c>
      <c r="C3" s="7" t="n">
        <v>0.022</v>
      </c>
      <c r="D3" s="7" t="n">
        <v>0.332</v>
      </c>
      <c r="E3" s="7" t="n">
        <v>0.393</v>
      </c>
      <c r="F3" s="7" t="n">
        <v>0.164</v>
      </c>
      <c r="G3" s="7" t="n">
        <v>0.089</v>
      </c>
    </row>
    <row r="4" customFormat="false" ht="24" hidden="false" customHeight="true" outlineLevel="0" collapsed="false">
      <c r="A4" s="5" t="n">
        <v>36982</v>
      </c>
      <c r="B4" s="6" t="s">
        <v>9</v>
      </c>
      <c r="C4" s="8" t="n">
        <v>0.04</v>
      </c>
      <c r="D4" s="8" t="n">
        <v>0.353</v>
      </c>
      <c r="E4" s="8" t="n">
        <v>0.363</v>
      </c>
      <c r="F4" s="8" t="n">
        <v>0.169</v>
      </c>
      <c r="G4" s="8" t="n">
        <v>0.075</v>
      </c>
    </row>
    <row r="5" s="9" customFormat="true" ht="22.5" hidden="false" customHeight="true" outlineLevel="0" collapsed="false">
      <c r="A5" s="5"/>
      <c r="B5" s="6" t="s">
        <v>10</v>
      </c>
      <c r="C5" s="8" t="n">
        <v>0.021</v>
      </c>
      <c r="D5" s="8" t="n">
        <v>0.32</v>
      </c>
      <c r="E5" s="8" t="n">
        <v>0.401</v>
      </c>
      <c r="F5" s="8" t="n">
        <v>0.165</v>
      </c>
      <c r="G5" s="8" t="n">
        <v>0.092</v>
      </c>
    </row>
    <row r="6" s="9" customFormat="true" ht="24" hidden="false" customHeight="true" outlineLevel="0" collapsed="false">
      <c r="A6" s="5" t="n">
        <v>36617</v>
      </c>
      <c r="B6" s="6" t="s">
        <v>9</v>
      </c>
      <c r="C6" s="8" t="n">
        <v>0.039</v>
      </c>
      <c r="D6" s="8" t="n">
        <v>0.344</v>
      </c>
      <c r="E6" s="8" t="n">
        <v>0.369</v>
      </c>
      <c r="F6" s="8" t="n">
        <v>0.17</v>
      </c>
      <c r="G6" s="8" t="n">
        <v>0.077</v>
      </c>
    </row>
    <row r="7" customFormat="false" ht="25.5" hidden="false" customHeight="true" outlineLevel="0" collapsed="false">
      <c r="A7" s="5"/>
      <c r="B7" s="6" t="s">
        <v>10</v>
      </c>
      <c r="C7" s="8" t="n">
        <v>0.02</v>
      </c>
      <c r="D7" s="8" t="n">
        <v>0.313</v>
      </c>
      <c r="E7" s="8" t="n">
        <v>0.409</v>
      </c>
      <c r="F7" s="8" t="n">
        <v>0.163</v>
      </c>
      <c r="G7" s="8" t="n">
        <v>0.094</v>
      </c>
    </row>
  </sheetData>
  <mergeCells count="3">
    <mergeCell ref="A2:A3"/>
    <mergeCell ref="A4:A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0:47:16Z</dcterms:created>
  <dc:creator>福岡県</dc:creator>
  <dc:description/>
  <dc:language>en-US</dc:language>
  <cp:lastModifiedBy>福岡県</cp:lastModifiedBy>
  <cp:lastPrinted>2004-03-10T01:34:00Z</cp:lastPrinted>
  <dcterms:modified xsi:type="dcterms:W3CDTF">2004-03-23T06:01:02Z</dcterms:modified>
  <cp:revision>0</cp:revision>
  <dc:subject/>
  <dc:title/>
</cp:coreProperties>
</file>