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認定率" sheetId="1" state="visible" r:id="rId2"/>
    <sheet name="グラフ" sheetId="2" state="visible" r:id="rId3"/>
  </sheets>
  <definedNames>
    <definedName function="false" hidden="false" localSheetId="0" name="_xlnm.Print_Area" vbProcedure="false">認定率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認定率</t>
  </si>
  <si>
    <r>
      <rPr>
        <sz val="11"/>
        <rFont val="ＭＳ Ｐゴシック"/>
        <family val="3"/>
        <charset val="128"/>
      </rPr>
      <t xml:space="preserve">H17.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8.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１号被保険者数</t>
  </si>
  <si>
    <t xml:space="preserve">要介護認定者数
（１号のみ）</t>
  </si>
  <si>
    <r>
      <rPr>
        <sz val="11"/>
        <rFont val="Noto Sans"/>
        <family val="2"/>
      </rPr>
      <t xml:space="preserve">※認定率＝６５歳以上の要介護認定者数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第１号被保険者数（６５歳以上）</t>
    </r>
  </si>
  <si>
    <t xml:space="preserve">認定者数</t>
  </si>
  <si>
    <t xml:space="preserve">前期高齢者</t>
  </si>
  <si>
    <t xml:space="preserve">後期高齢者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.75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11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平成１７年度　認定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Pt>
            <c:idx val="11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認定率!$B$3:$M$3</c:f>
              <c:strCache>
                <c:ptCount val="12"/>
                <c:pt idx="0">
                  <c:v>H17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8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認定率!$B$4:$M$4</c:f>
              <c:numCache>
                <c:formatCode>General</c:formatCode>
                <c:ptCount val="12"/>
                <c:pt idx="0">
                  <c:v>0.186039017503657</c:v>
                </c:pt>
                <c:pt idx="1">
                  <c:v>0.1864575869425</c:v>
                </c:pt>
                <c:pt idx="2">
                  <c:v>0.188472226903244</c:v>
                </c:pt>
                <c:pt idx="3">
                  <c:v>0.189299139544729</c:v>
                </c:pt>
                <c:pt idx="4">
                  <c:v>0.189367674438501</c:v>
                </c:pt>
                <c:pt idx="5">
                  <c:v>0.189511923392924</c:v>
                </c:pt>
                <c:pt idx="6">
                  <c:v>0.189370850362357</c:v>
                </c:pt>
                <c:pt idx="7">
                  <c:v>0.18965813329993</c:v>
                </c:pt>
                <c:pt idx="8">
                  <c:v>0.18939209876593</c:v>
                </c:pt>
                <c:pt idx="9">
                  <c:v>0.187882041838317</c:v>
                </c:pt>
                <c:pt idx="10">
                  <c:v>0.18740050875523</c:v>
                </c:pt>
                <c:pt idx="11">
                  <c:v>0.187836062013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56724"/>
        <c:axId val="61094821"/>
      </c:lineChart>
      <c:catAx>
        <c:axId val="179567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94821"/>
        <c:crossesAt val="0"/>
        <c:auto val="1"/>
        <c:lblAlgn val="ctr"/>
        <c:lblOffset val="100"/>
        <c:noMultiLvlLbl val="0"/>
      </c:catAx>
      <c:valAx>
        <c:axId val="61094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567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81520</xdr:colOff>
      <xdr:row>35</xdr:row>
      <xdr:rowOff>157680</xdr:rowOff>
    </xdr:to>
    <xdr:graphicFrame>
      <xdr:nvGraphicFramePr>
        <xdr:cNvPr id="0" name=" 0"/>
        <xdr:cNvGraphicFramePr/>
      </xdr:nvGraphicFramePr>
      <xdr:xfrm>
        <a:off x="360360" y="179640"/>
        <a:ext cx="8862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</cols>
  <sheetData>
    <row r="2" customFormat="false" ht="13.5" hidden="false" customHeight="false" outlineLevel="0" collapsed="false">
      <c r="A2" s="1" t="s">
        <v>0</v>
      </c>
    </row>
    <row r="3" s="4" customFormat="true" ht="18.75" hidden="false" customHeight="tru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</row>
    <row r="4" customFormat="false" ht="24.75" hidden="false" customHeight="true" outlineLevel="0" collapsed="false">
      <c r="A4" s="5" t="s">
        <v>0</v>
      </c>
      <c r="B4" s="6" t="n">
        <v>0.186039017503657</v>
      </c>
      <c r="C4" s="6" t="n">
        <v>0.1864575869425</v>
      </c>
      <c r="D4" s="6" t="n">
        <v>0.188472226903244</v>
      </c>
      <c r="E4" s="6" t="n">
        <v>0.189299139544729</v>
      </c>
      <c r="F4" s="6" t="n">
        <v>0.189367674438501</v>
      </c>
      <c r="G4" s="6" t="n">
        <v>0.189511923392924</v>
      </c>
      <c r="H4" s="6" t="n">
        <v>0.189370850362357</v>
      </c>
      <c r="I4" s="6" t="n">
        <v>0.18965813329993</v>
      </c>
      <c r="J4" s="6" t="n">
        <v>0.18939209876593</v>
      </c>
      <c r="K4" s="6" t="n">
        <v>0.187882041838317</v>
      </c>
      <c r="L4" s="6" t="n">
        <v>0.18740050875523</v>
      </c>
      <c r="M4" s="6" t="n">
        <v>0.187836062013249</v>
      </c>
    </row>
    <row r="5" customFormat="false" ht="25.5" hidden="false" customHeight="true" outlineLevel="0" collapsed="false">
      <c r="A5" s="5" t="s">
        <v>13</v>
      </c>
      <c r="B5" s="7" t="n">
        <v>977510</v>
      </c>
      <c r="C5" s="7" t="n">
        <v>978319</v>
      </c>
      <c r="D5" s="7" t="n">
        <v>979131</v>
      </c>
      <c r="E5" s="7" t="n">
        <v>980295</v>
      </c>
      <c r="F5" s="7" t="n">
        <v>981836</v>
      </c>
      <c r="G5" s="7" t="n">
        <v>984661</v>
      </c>
      <c r="H5" s="7" t="n">
        <v>987285</v>
      </c>
      <c r="I5" s="7" t="n">
        <v>989918</v>
      </c>
      <c r="J5" s="7" t="n">
        <v>991921</v>
      </c>
      <c r="K5" s="7" t="n">
        <v>996455</v>
      </c>
      <c r="L5" s="7" t="n">
        <v>1000088</v>
      </c>
      <c r="M5" s="7" t="n">
        <v>1003721</v>
      </c>
    </row>
    <row r="6" customFormat="false" ht="33" hidden="false" customHeight="true" outlineLevel="0" collapsed="false">
      <c r="A6" s="8" t="s">
        <v>14</v>
      </c>
      <c r="B6" s="9" t="n">
        <v>181855</v>
      </c>
      <c r="C6" s="9" t="n">
        <v>182415</v>
      </c>
      <c r="D6" s="9" t="n">
        <v>184539</v>
      </c>
      <c r="E6" s="9" t="n">
        <v>185569</v>
      </c>
      <c r="F6" s="9" t="n">
        <v>185928</v>
      </c>
      <c r="G6" s="9" t="n">
        <v>186605</v>
      </c>
      <c r="H6" s="9" t="n">
        <v>186963</v>
      </c>
      <c r="I6" s="9" t="n">
        <v>187746</v>
      </c>
      <c r="J6" s="9" t="n">
        <v>187862</v>
      </c>
      <c r="K6" s="9" t="n">
        <v>187216</v>
      </c>
      <c r="L6" s="9" t="n">
        <v>187417</v>
      </c>
      <c r="M6" s="9" t="n">
        <v>188535</v>
      </c>
    </row>
    <row r="7" customFormat="false" ht="13.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3.5" hidden="false" customHeight="false" outlineLevel="0" collapsed="false">
      <c r="A8" s="1" t="s">
        <v>15</v>
      </c>
    </row>
    <row r="12" customFormat="false" ht="13.5" hidden="false" customHeight="false" outlineLevel="0" collapsed="false">
      <c r="A12" s="1" t="s">
        <v>16</v>
      </c>
    </row>
    <row r="13" s="12" customFormat="true" ht="13.5" hidden="false" customHeight="false" outlineLevel="0" collapsed="false">
      <c r="A13" s="11" t="s">
        <v>17</v>
      </c>
      <c r="B13" s="7" t="n">
        <v>31797</v>
      </c>
      <c r="C13" s="7" t="n">
        <v>31900</v>
      </c>
      <c r="D13" s="7" t="n">
        <v>32434</v>
      </c>
      <c r="E13" s="7" t="n">
        <v>32606</v>
      </c>
      <c r="F13" s="7" t="n">
        <v>32545</v>
      </c>
      <c r="G13" s="7" t="n">
        <v>32513</v>
      </c>
      <c r="H13" s="7" t="n">
        <v>32433</v>
      </c>
      <c r="I13" s="7" t="n">
        <v>32487</v>
      </c>
      <c r="J13" s="7" t="n">
        <v>32390</v>
      </c>
      <c r="K13" s="7" t="n">
        <v>31792</v>
      </c>
      <c r="L13" s="7" t="n">
        <v>31476</v>
      </c>
      <c r="M13" s="7" t="n">
        <v>31510</v>
      </c>
    </row>
    <row r="14" s="12" customFormat="true" ht="13.5" hidden="false" customHeight="false" outlineLevel="0" collapsed="false">
      <c r="A14" s="11" t="s">
        <v>18</v>
      </c>
      <c r="B14" s="7" t="n">
        <v>150058</v>
      </c>
      <c r="C14" s="7" t="n">
        <v>150515</v>
      </c>
      <c r="D14" s="7" t="n">
        <v>152105</v>
      </c>
      <c r="E14" s="7" t="n">
        <v>152963</v>
      </c>
      <c r="F14" s="7" t="n">
        <v>153383</v>
      </c>
      <c r="G14" s="7" t="n">
        <v>154092</v>
      </c>
      <c r="H14" s="7" t="n">
        <v>154530</v>
      </c>
      <c r="I14" s="7" t="n">
        <v>155259</v>
      </c>
      <c r="J14" s="7" t="n">
        <v>155472</v>
      </c>
      <c r="K14" s="7" t="n">
        <v>155424</v>
      </c>
      <c r="L14" s="7" t="n">
        <v>155941</v>
      </c>
      <c r="M14" s="7" t="n">
        <v>157025</v>
      </c>
    </row>
    <row r="15" s="12" customFormat="true" ht="13.5" hidden="false" customHeight="false" outlineLevel="0" collapsed="false">
      <c r="A15" s="11" t="s">
        <v>19</v>
      </c>
      <c r="B15" s="7" t="n">
        <v>181855</v>
      </c>
      <c r="C15" s="7" t="n">
        <v>182415</v>
      </c>
      <c r="D15" s="7" t="n">
        <v>184539</v>
      </c>
      <c r="E15" s="7" t="n">
        <v>185569</v>
      </c>
      <c r="F15" s="7" t="n">
        <v>185928</v>
      </c>
      <c r="G15" s="7" t="n">
        <v>186605</v>
      </c>
      <c r="H15" s="7" t="n">
        <v>186963</v>
      </c>
      <c r="I15" s="7" t="n">
        <v>187746</v>
      </c>
      <c r="J15" s="7" t="n">
        <v>187862</v>
      </c>
      <c r="K15" s="7" t="n">
        <v>187216</v>
      </c>
      <c r="L15" s="7" t="n">
        <v>187417</v>
      </c>
      <c r="M15" s="7" t="n">
        <v>188535</v>
      </c>
    </row>
  </sheetData>
  <printOptions headings="false" gridLines="false" gridLinesSet="true" horizontalCentered="false" verticalCentered="false"/>
  <pageMargins left="0.440277777777778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0277777777778" right="0.429861111111111" top="0.709722222222222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4:36:40Z</dcterms:created>
  <dc:creator>福岡県</dc:creator>
  <dc:description/>
  <dc:language>en-US</dc:language>
  <cp:lastModifiedBy>user</cp:lastModifiedBy>
  <cp:lastPrinted>2007-03-27T10:46:48Z</cp:lastPrinted>
  <dcterms:modified xsi:type="dcterms:W3CDTF">2007-03-29T00:45:46Z</dcterms:modified>
  <cp:revision>0</cp:revision>
  <dc:subject/>
  <dc:title/>
</cp:coreProperties>
</file>