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要介護度別" sheetId="1" state="visible" r:id="rId2"/>
    <sheet name="グラフ" sheetId="2" state="visible" r:id="rId3"/>
    <sheet name="グラフ（推移）" sheetId="3" state="visible" r:id="rId4"/>
    <sheet name="-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t xml:space="preserve">平成１７年度</t>
  </si>
  <si>
    <t xml:space="preserve">前期高齢者</t>
  </si>
  <si>
    <t xml:space="preserve">後期高齢者</t>
  </si>
  <si>
    <t xml:space="preserve">第２号被保険者</t>
  </si>
  <si>
    <t xml:space="preserve">計</t>
  </si>
  <si>
    <t xml:space="preserve">要支援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合　 計</t>
  </si>
  <si>
    <t xml:space="preserve">軽度の割合（要支援～要介護２）</t>
  </si>
  <si>
    <t xml:space="preserve">平均要介護度</t>
  </si>
  <si>
    <t xml:space="preserve">要介護度別認定者数の推移</t>
  </si>
  <si>
    <t xml:space="preserve">区分</t>
  </si>
  <si>
    <t xml:space="preserve">平成１２年度</t>
  </si>
  <si>
    <t xml:space="preserve">平成１３年度</t>
  </si>
  <si>
    <t xml:space="preserve">平成１４年度</t>
  </si>
  <si>
    <t xml:space="preserve">平成１５年度</t>
  </si>
  <si>
    <t xml:space="preserve">平成１６年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%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平成17年度要介護度別認定者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579531065799"/>
          <c:y val="0.107487589630447"/>
          <c:w val="0.969261668777016"/>
          <c:h val="0.79495311638168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要介護度別!$B$2</c:f>
              <c:strCache>
                <c:ptCount val="1"/>
                <c:pt idx="0">
                  <c:v>前期高齢者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要介護度別!$A$3:$A$8</c:f>
              <c:strCache>
                <c:ptCount val="6"/>
                <c:pt idx="0">
                  <c:v>要支援</c:v>
                </c:pt>
                <c:pt idx="1">
                  <c:v>要介護１</c:v>
                </c:pt>
                <c:pt idx="2">
                  <c:v>要介護２</c:v>
                </c:pt>
                <c:pt idx="3">
                  <c:v>要介護３</c:v>
                </c:pt>
                <c:pt idx="4">
                  <c:v>要介護４</c:v>
                </c:pt>
                <c:pt idx="5">
                  <c:v>要介護５</c:v>
                </c:pt>
              </c:strCache>
            </c:strRef>
          </c:cat>
          <c:val>
            <c:numRef>
              <c:f>要介護度別!$B$3:$B$8</c:f>
              <c:numCache>
                <c:formatCode>General</c:formatCode>
                <c:ptCount val="6"/>
                <c:pt idx="0">
                  <c:v>108034</c:v>
                </c:pt>
                <c:pt idx="1">
                  <c:v>133638</c:v>
                </c:pt>
                <c:pt idx="2">
                  <c:v>49412</c:v>
                </c:pt>
                <c:pt idx="3">
                  <c:v>37741</c:v>
                </c:pt>
                <c:pt idx="4">
                  <c:v>29676</c:v>
                </c:pt>
                <c:pt idx="5">
                  <c:v>27382</c:v>
                </c:pt>
              </c:numCache>
            </c:numRef>
          </c:val>
        </c:ser>
        <c:ser>
          <c:idx val="1"/>
          <c:order val="1"/>
          <c:tx>
            <c:strRef>
              <c:f>要介護度別!$C$2</c:f>
              <c:strCache>
                <c:ptCount val="1"/>
                <c:pt idx="0">
                  <c:v>後期高齢者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要介護度別!$A$3:$A$8</c:f>
              <c:strCache>
                <c:ptCount val="6"/>
                <c:pt idx="0">
                  <c:v>要支援</c:v>
                </c:pt>
                <c:pt idx="1">
                  <c:v>要介護１</c:v>
                </c:pt>
                <c:pt idx="2">
                  <c:v>要介護２</c:v>
                </c:pt>
                <c:pt idx="3">
                  <c:v>要介護３</c:v>
                </c:pt>
                <c:pt idx="4">
                  <c:v>要介護４</c:v>
                </c:pt>
                <c:pt idx="5">
                  <c:v>要介護５</c:v>
                </c:pt>
              </c:strCache>
            </c:strRef>
          </c:cat>
          <c:val>
            <c:numRef>
              <c:f>要介護度別!$C$3:$C$8</c:f>
              <c:numCache>
                <c:formatCode>General</c:formatCode>
                <c:ptCount val="6"/>
                <c:pt idx="0">
                  <c:v>425584</c:v>
                </c:pt>
                <c:pt idx="1">
                  <c:v>601458</c:v>
                </c:pt>
                <c:pt idx="2">
                  <c:v>248938</c:v>
                </c:pt>
                <c:pt idx="3">
                  <c:v>209813</c:v>
                </c:pt>
                <c:pt idx="4">
                  <c:v>198867</c:v>
                </c:pt>
                <c:pt idx="5">
                  <c:v>162107</c:v>
                </c:pt>
              </c:numCache>
            </c:numRef>
          </c:val>
        </c:ser>
        <c:ser>
          <c:idx val="2"/>
          <c:order val="2"/>
          <c:tx>
            <c:strRef>
              <c:f>要介護度別!$D$2</c:f>
              <c:strCache>
                <c:ptCount val="1"/>
                <c:pt idx="0">
                  <c:v>第２号被保険者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要介護度別!$A$3:$A$8</c:f>
              <c:strCache>
                <c:ptCount val="6"/>
                <c:pt idx="0">
                  <c:v>要支援</c:v>
                </c:pt>
                <c:pt idx="1">
                  <c:v>要介護１</c:v>
                </c:pt>
                <c:pt idx="2">
                  <c:v>要介護２</c:v>
                </c:pt>
                <c:pt idx="3">
                  <c:v>要介護３</c:v>
                </c:pt>
                <c:pt idx="4">
                  <c:v>要介護４</c:v>
                </c:pt>
                <c:pt idx="5">
                  <c:v>要介護５</c:v>
                </c:pt>
              </c:strCache>
            </c:strRef>
          </c:cat>
          <c:val>
            <c:numRef>
              <c:f>要介護度別!$D$3:$D$8</c:f>
              <c:numCache>
                <c:formatCode>General</c:formatCode>
                <c:ptCount val="6"/>
                <c:pt idx="0">
                  <c:v>6898</c:v>
                </c:pt>
                <c:pt idx="1">
                  <c:v>27401</c:v>
                </c:pt>
                <c:pt idx="2">
                  <c:v>13964</c:v>
                </c:pt>
                <c:pt idx="3">
                  <c:v>9651</c:v>
                </c:pt>
                <c:pt idx="4">
                  <c:v>8349</c:v>
                </c:pt>
                <c:pt idx="5">
                  <c:v>7400</c:v>
                </c:pt>
              </c:numCache>
            </c:numRef>
          </c:val>
        </c:ser>
        <c:gapWidth val="150"/>
        <c:overlap val="100"/>
        <c:axId val="99246703"/>
        <c:axId val="71423262"/>
      </c:barChart>
      <c:lineChart>
        <c:grouping val="stacked"/>
        <c:varyColors val="0"/>
        <c:ser>
          <c:idx val="3"/>
          <c:order val="3"/>
          <c:tx>
            <c:strRef>
              <c:f>要介護度別!$E$2</c:f>
              <c:strCache>
                <c:ptCount val="1"/>
                <c:pt idx="0">
                  <c:v>計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要介護度別!$A$3:$A$8</c:f>
              <c:strCache>
                <c:ptCount val="6"/>
                <c:pt idx="0">
                  <c:v>要支援</c:v>
                </c:pt>
                <c:pt idx="1">
                  <c:v>要介護１</c:v>
                </c:pt>
                <c:pt idx="2">
                  <c:v>要介護２</c:v>
                </c:pt>
                <c:pt idx="3">
                  <c:v>要介護３</c:v>
                </c:pt>
                <c:pt idx="4">
                  <c:v>要介護４</c:v>
                </c:pt>
                <c:pt idx="5">
                  <c:v>要介護５</c:v>
                </c:pt>
              </c:strCache>
            </c:strRef>
          </c:cat>
          <c:val>
            <c:numRef>
              <c:f>要介護度別!$E$3:$E$8</c:f>
              <c:numCache>
                <c:formatCode>General</c:formatCode>
                <c:ptCount val="6"/>
                <c:pt idx="0">
                  <c:v>540516</c:v>
                </c:pt>
                <c:pt idx="1">
                  <c:v>762497</c:v>
                </c:pt>
                <c:pt idx="2">
                  <c:v>312314</c:v>
                </c:pt>
                <c:pt idx="3">
                  <c:v>257205</c:v>
                </c:pt>
                <c:pt idx="4">
                  <c:v>236892</c:v>
                </c:pt>
                <c:pt idx="5">
                  <c:v>1968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246703"/>
        <c:axId val="71423262"/>
      </c:lineChart>
      <c:catAx>
        <c:axId val="992467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45190586386063"/>
              <c:y val="0.07232487589630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423262"/>
        <c:crossesAt val="0"/>
        <c:auto val="1"/>
        <c:lblAlgn val="ctr"/>
        <c:lblOffset val="100"/>
        <c:noMultiLvlLbl val="0"/>
      </c:catAx>
      <c:valAx>
        <c:axId val="71423262"/>
        <c:scaling>
          <c:orientation val="minMax"/>
          <c:max val="8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24670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3"/>
        <c:delete val="1"/>
      </c:legendEntry>
      <c:layout>
        <c:manualLayout>
          <c:xMode val="edge"/>
          <c:yMode val="edge"/>
          <c:x val="0.371392394009518"/>
          <c:y val="0.9402923331494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24" zeroHeight="false" outlineLevelRow="0" outlineLevelCol="0"/>
  <cols>
    <col collapsed="false" customWidth="true" hidden="false" outlineLevel="0" max="1" min="1" style="0" width="21.87"/>
    <col collapsed="false" customWidth="true" hidden="false" outlineLevel="0" max="2" min="2" style="0" width="14.62"/>
    <col collapsed="false" customWidth="true" hidden="false" outlineLevel="0" max="3" min="3" style="0" width="14.37"/>
    <col collapsed="false" customWidth="true" hidden="false" outlineLevel="0" max="5" min="4" style="0" width="14.62"/>
  </cols>
  <sheetData>
    <row r="1" customFormat="false" ht="24" hidden="false" customHeight="true" outlineLevel="0" collapsed="false">
      <c r="A1" s="1"/>
      <c r="B1" s="2" t="s">
        <v>0</v>
      </c>
      <c r="C1" s="2"/>
      <c r="D1" s="2"/>
      <c r="E1" s="2"/>
    </row>
    <row r="2" customFormat="false" ht="24" hidden="false" customHeight="tru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</row>
    <row r="3" customFormat="false" ht="24" hidden="false" customHeight="true" outlineLevel="0" collapsed="false">
      <c r="A3" s="5" t="s">
        <v>5</v>
      </c>
      <c r="B3" s="5" t="n">
        <v>108034</v>
      </c>
      <c r="C3" s="5" t="n">
        <v>425584</v>
      </c>
      <c r="D3" s="5" t="n">
        <v>6898</v>
      </c>
      <c r="E3" s="5" t="n">
        <v>540516</v>
      </c>
    </row>
    <row r="4" customFormat="false" ht="24" hidden="false" customHeight="true" outlineLevel="0" collapsed="false">
      <c r="A4" s="5" t="s">
        <v>6</v>
      </c>
      <c r="B4" s="5" t="n">
        <v>133638</v>
      </c>
      <c r="C4" s="5" t="n">
        <v>601458</v>
      </c>
      <c r="D4" s="5" t="n">
        <v>27401</v>
      </c>
      <c r="E4" s="5" t="n">
        <v>762497</v>
      </c>
    </row>
    <row r="5" customFormat="false" ht="24" hidden="false" customHeight="true" outlineLevel="0" collapsed="false">
      <c r="A5" s="5" t="s">
        <v>7</v>
      </c>
      <c r="B5" s="5" t="n">
        <v>49412</v>
      </c>
      <c r="C5" s="5" t="n">
        <v>248938</v>
      </c>
      <c r="D5" s="5" t="n">
        <v>13964</v>
      </c>
      <c r="E5" s="5" t="n">
        <v>312314</v>
      </c>
    </row>
    <row r="6" customFormat="false" ht="24" hidden="false" customHeight="true" outlineLevel="0" collapsed="false">
      <c r="A6" s="5" t="s">
        <v>8</v>
      </c>
      <c r="B6" s="5" t="n">
        <v>37741</v>
      </c>
      <c r="C6" s="5" t="n">
        <v>209813</v>
      </c>
      <c r="D6" s="5" t="n">
        <v>9651</v>
      </c>
      <c r="E6" s="5" t="n">
        <v>257205</v>
      </c>
    </row>
    <row r="7" customFormat="false" ht="24" hidden="false" customHeight="true" outlineLevel="0" collapsed="false">
      <c r="A7" s="5" t="s">
        <v>9</v>
      </c>
      <c r="B7" s="5" t="n">
        <v>29676</v>
      </c>
      <c r="C7" s="5" t="n">
        <v>198867</v>
      </c>
      <c r="D7" s="5" t="n">
        <v>8349</v>
      </c>
      <c r="E7" s="5" t="n">
        <v>236892</v>
      </c>
    </row>
    <row r="8" customFormat="false" ht="24" hidden="false" customHeight="true" outlineLevel="0" collapsed="false">
      <c r="A8" s="6" t="s">
        <v>10</v>
      </c>
      <c r="B8" s="6" t="n">
        <v>27382</v>
      </c>
      <c r="C8" s="6" t="n">
        <v>162107</v>
      </c>
      <c r="D8" s="6" t="n">
        <v>7400</v>
      </c>
      <c r="E8" s="6" t="n">
        <v>196889</v>
      </c>
    </row>
    <row r="9" customFormat="false" ht="24" hidden="false" customHeight="true" outlineLevel="0" collapsed="false">
      <c r="A9" s="7" t="s">
        <v>11</v>
      </c>
      <c r="B9" s="7" t="n">
        <v>385883</v>
      </c>
      <c r="C9" s="7" t="n">
        <v>1846767</v>
      </c>
      <c r="D9" s="7" t="n">
        <v>73663</v>
      </c>
      <c r="E9" s="7" t="n">
        <v>2306313</v>
      </c>
    </row>
    <row r="10" customFormat="false" ht="24" hidden="false" customHeight="true" outlineLevel="0" collapsed="false">
      <c r="A10" s="8" t="s">
        <v>12</v>
      </c>
      <c r="B10" s="9" t="n">
        <v>0.754332271698935</v>
      </c>
      <c r="C10" s="9" t="n">
        <v>0.690926359416212</v>
      </c>
      <c r="D10" s="9" t="n">
        <v>0.655186457244478</v>
      </c>
      <c r="E10" s="9" t="n">
        <v>0.700393658623092</v>
      </c>
    </row>
    <row r="11" customFormat="false" ht="24" hidden="false" customHeight="true" outlineLevel="0" collapsed="false">
      <c r="A11" s="10" t="s">
        <v>13</v>
      </c>
      <c r="B11" s="3" t="n">
        <v>1.78</v>
      </c>
      <c r="C11" s="3"/>
      <c r="D11" s="3"/>
      <c r="E11" s="3"/>
    </row>
  </sheetData>
  <mergeCells count="2">
    <mergeCell ref="B1:E1"/>
    <mergeCell ref="B11:E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1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6875" defaultRowHeight="13.5" zeroHeight="false" outlineLevelRow="0" outlineLevelCol="0"/>
  <cols>
    <col collapsed="false" customWidth="true" hidden="false" outlineLevel="0" max="7" min="2" style="0" width="11.62"/>
  </cols>
  <sheetData>
    <row r="1" customFormat="false" ht="13.5" hidden="false" customHeight="false" outlineLevel="0" collapsed="false">
      <c r="A1" s="2" t="s">
        <v>15</v>
      </c>
      <c r="B1" s="2" t="s">
        <v>16</v>
      </c>
      <c r="C1" s="2" t="s">
        <v>17</v>
      </c>
      <c r="D1" s="2" t="s">
        <v>18</v>
      </c>
      <c r="E1" s="2" t="s">
        <v>19</v>
      </c>
      <c r="F1" s="2" t="s">
        <v>20</v>
      </c>
      <c r="G1" s="2" t="s">
        <v>0</v>
      </c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3.5" hidden="false" customHeight="false" outlineLevel="0" collapsed="false">
      <c r="A3" s="5" t="s">
        <v>5</v>
      </c>
      <c r="B3" s="5" t="n">
        <v>215767</v>
      </c>
      <c r="C3" s="5" t="n">
        <v>256708</v>
      </c>
      <c r="D3" s="5" t="n">
        <v>338218</v>
      </c>
      <c r="E3" s="5" t="n">
        <v>410427</v>
      </c>
      <c r="F3" s="5" t="n">
        <v>491580</v>
      </c>
      <c r="G3" s="5" t="n">
        <v>540516</v>
      </c>
    </row>
    <row r="4" customFormat="false" ht="13.5" hidden="false" customHeight="false" outlineLevel="0" collapsed="false">
      <c r="A4" s="5" t="s">
        <v>6</v>
      </c>
      <c r="B4" s="5" t="n">
        <v>385316</v>
      </c>
      <c r="C4" s="5" t="n">
        <v>493361</v>
      </c>
      <c r="D4" s="5" t="n">
        <v>605683</v>
      </c>
      <c r="E4" s="5" t="n">
        <v>696382</v>
      </c>
      <c r="F4" s="5" t="n">
        <v>746004</v>
      </c>
      <c r="G4" s="5" t="n">
        <v>762497</v>
      </c>
    </row>
    <row r="5" customFormat="false" ht="13.5" hidden="false" customHeight="false" outlineLevel="0" collapsed="false">
      <c r="A5" s="5" t="s">
        <v>7</v>
      </c>
      <c r="B5" s="5" t="n">
        <v>236055</v>
      </c>
      <c r="C5" s="5" t="n">
        <v>265171</v>
      </c>
      <c r="D5" s="5" t="n">
        <v>300068</v>
      </c>
      <c r="E5" s="5" t="n">
        <v>311220</v>
      </c>
      <c r="F5" s="5" t="n">
        <v>305571</v>
      </c>
      <c r="G5" s="5" t="n">
        <v>312314</v>
      </c>
    </row>
    <row r="6" customFormat="false" ht="13.5" hidden="false" customHeight="false" outlineLevel="0" collapsed="false">
      <c r="A6" s="5" t="s">
        <v>8</v>
      </c>
      <c r="B6" s="5" t="n">
        <v>177679</v>
      </c>
      <c r="C6" s="5" t="n">
        <v>182277</v>
      </c>
      <c r="D6" s="5" t="n">
        <v>200066</v>
      </c>
      <c r="E6" s="5" t="n">
        <v>225565</v>
      </c>
      <c r="F6" s="5" t="n">
        <v>243634</v>
      </c>
      <c r="G6" s="5" t="n">
        <v>257205</v>
      </c>
    </row>
    <row r="7" customFormat="false" ht="13.5" hidden="false" customHeight="false" outlineLevel="0" collapsed="false">
      <c r="A7" s="5" t="s">
        <v>9</v>
      </c>
      <c r="B7" s="5" t="n">
        <v>175786</v>
      </c>
      <c r="C7" s="5" t="n">
        <v>184094</v>
      </c>
      <c r="D7" s="5" t="n">
        <v>198070</v>
      </c>
      <c r="E7" s="5" t="n">
        <v>215524</v>
      </c>
      <c r="F7" s="5" t="n">
        <v>233568</v>
      </c>
      <c r="G7" s="5" t="n">
        <v>236892</v>
      </c>
    </row>
    <row r="8" customFormat="false" ht="14.25" hidden="false" customHeight="false" outlineLevel="0" collapsed="false">
      <c r="A8" s="6" t="s">
        <v>10</v>
      </c>
      <c r="B8" s="6" t="n">
        <v>139432</v>
      </c>
      <c r="C8" s="6" t="n">
        <v>157374</v>
      </c>
      <c r="D8" s="6" t="n">
        <v>174131</v>
      </c>
      <c r="E8" s="6" t="n">
        <v>191646</v>
      </c>
      <c r="F8" s="6" t="n">
        <v>198728</v>
      </c>
      <c r="G8" s="6" t="n">
        <v>196889</v>
      </c>
    </row>
    <row r="9" customFormat="false" ht="14.25" hidden="false" customHeight="false" outlineLevel="0" collapsed="false">
      <c r="A9" s="12" t="s">
        <v>11</v>
      </c>
      <c r="B9" s="12" t="n">
        <v>1330035</v>
      </c>
      <c r="C9" s="12" t="n">
        <v>1538985</v>
      </c>
      <c r="D9" s="12" t="n">
        <v>1816236</v>
      </c>
      <c r="E9" s="12" t="n">
        <v>2050764</v>
      </c>
      <c r="F9" s="12" t="n">
        <v>2219085</v>
      </c>
      <c r="G9" s="12" t="n">
        <v>2306313</v>
      </c>
    </row>
  </sheetData>
  <mergeCells count="7">
    <mergeCell ref="A1:A2"/>
    <mergeCell ref="B1:B2"/>
    <mergeCell ref="C1:C2"/>
    <mergeCell ref="D1:D2"/>
    <mergeCell ref="E1:E2"/>
    <mergeCell ref="F1:F2"/>
    <mergeCell ref="G1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7T09:40:08Z</dcterms:created>
  <dc:creator>user</dc:creator>
  <dc:description/>
  <dc:language>en-US</dc:language>
  <cp:lastModifiedBy>user</cp:lastModifiedBy>
  <cp:lastPrinted>2007-03-27T10:21:28Z</cp:lastPrinted>
  <dcterms:modified xsi:type="dcterms:W3CDTF">2007-03-27T10:24:32Z</dcterms:modified>
  <cp:revision>0</cp:revision>
  <dc:subject/>
  <dc:title/>
</cp:coreProperties>
</file>