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要介護度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要介護度別の要介護認定者等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前期高齢者</t>
  </si>
  <si>
    <t xml:space="preserve">後期高齢者</t>
  </si>
  <si>
    <t xml:space="preserve">第２号被保険者</t>
  </si>
  <si>
    <t xml:space="preserve">計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 計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の各月末日の累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4年度　要介護度別の要介護認定者等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24604532743"/>
          <c:y val="0.0831978997374672"/>
          <c:w val="0.91393630785926"/>
          <c:h val="0.8766095761970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要介護度別!$B$2</c:f>
              <c:strCache>
                <c:ptCount val="1"/>
                <c:pt idx="0">
                  <c:v>前期高齢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B$3:$B$8</c:f>
              <c:numCache>
                <c:formatCode>General</c:formatCode>
                <c:ptCount val="6"/>
                <c:pt idx="0">
                  <c:v>69745</c:v>
                </c:pt>
                <c:pt idx="1">
                  <c:v>110956</c:v>
                </c:pt>
                <c:pt idx="2">
                  <c:v>53845</c:v>
                </c:pt>
                <c:pt idx="3">
                  <c:v>31336</c:v>
                </c:pt>
                <c:pt idx="4">
                  <c:v>27788</c:v>
                </c:pt>
                <c:pt idx="5">
                  <c:v>26649</c:v>
                </c:pt>
              </c:numCache>
            </c:numRef>
          </c:val>
        </c:ser>
        <c:ser>
          <c:idx val="1"/>
          <c:order val="1"/>
          <c:tx>
            <c:strRef>
              <c:f>要介護度別!$C$2</c:f>
              <c:strCache>
                <c:ptCount val="1"/>
                <c:pt idx="0">
                  <c:v>後期高齢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C$3:$C$8</c:f>
              <c:numCache>
                <c:formatCode>General</c:formatCode>
                <c:ptCount val="6"/>
                <c:pt idx="0">
                  <c:v>265488</c:v>
                </c:pt>
                <c:pt idx="1">
                  <c:v>476182</c:v>
                </c:pt>
                <c:pt idx="2">
                  <c:v>232303</c:v>
                </c:pt>
                <c:pt idx="3">
                  <c:v>161053</c:v>
                </c:pt>
                <c:pt idx="4">
                  <c:v>164365</c:v>
                </c:pt>
                <c:pt idx="5">
                  <c:v>139634</c:v>
                </c:pt>
              </c:numCache>
            </c:numRef>
          </c:val>
        </c:ser>
        <c:ser>
          <c:idx val="2"/>
          <c:order val="2"/>
          <c:tx>
            <c:strRef>
              <c:f>要介護度別!$D$2</c:f>
              <c:strCache>
                <c:ptCount val="1"/>
                <c:pt idx="0">
                  <c:v>第２号被保険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D$3:$D$8</c:f>
              <c:numCache>
                <c:formatCode>General</c:formatCode>
                <c:ptCount val="6"/>
                <c:pt idx="0">
                  <c:v>2985</c:v>
                </c:pt>
                <c:pt idx="1">
                  <c:v>18545</c:v>
                </c:pt>
                <c:pt idx="2">
                  <c:v>13920</c:v>
                </c:pt>
                <c:pt idx="3">
                  <c:v>7677</c:v>
                </c:pt>
                <c:pt idx="4">
                  <c:v>5917</c:v>
                </c:pt>
                <c:pt idx="5">
                  <c:v>7848</c:v>
                </c:pt>
              </c:numCache>
            </c:numRef>
          </c:val>
        </c:ser>
        <c:gapWidth val="150"/>
        <c:overlap val="100"/>
        <c:axId val="4990760"/>
        <c:axId val="23755032"/>
      </c:barChart>
      <c:lineChart>
        <c:grouping val="stacked"/>
        <c:varyColors val="0"/>
        <c:ser>
          <c:idx val="3"/>
          <c:order val="3"/>
          <c:tx>
            <c:strRef>
              <c:f>要介護度別!$E$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要介護度別!$A$3:$A$8</c:f>
              <c:strCache>
                <c:ptCount val="6"/>
                <c:pt idx="0">
                  <c:v>要支援</c:v>
                </c:pt>
                <c:pt idx="1">
                  <c:v>要介護１</c:v>
                </c:pt>
                <c:pt idx="2">
                  <c:v>要介護２</c:v>
                </c:pt>
                <c:pt idx="3">
                  <c:v>要介護３</c:v>
                </c:pt>
                <c:pt idx="4">
                  <c:v>要介護４</c:v>
                </c:pt>
                <c:pt idx="5">
                  <c:v>要介護５</c:v>
                </c:pt>
              </c:strCache>
            </c:strRef>
          </c:cat>
          <c:val>
            <c:numRef>
              <c:f>要介護度別!$E$3:$E$8</c:f>
              <c:numCache>
                <c:formatCode>General</c:formatCode>
                <c:ptCount val="6"/>
                <c:pt idx="0">
                  <c:v>338218</c:v>
                </c:pt>
                <c:pt idx="1">
                  <c:v>605683</c:v>
                </c:pt>
                <c:pt idx="2">
                  <c:v>300068</c:v>
                </c:pt>
                <c:pt idx="3">
                  <c:v>200066</c:v>
                </c:pt>
                <c:pt idx="4">
                  <c:v>198070</c:v>
                </c:pt>
                <c:pt idx="5">
                  <c:v>17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0760"/>
        <c:axId val="23755032"/>
      </c:lineChart>
      <c:catAx>
        <c:axId val="4990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74560707875955"/>
              <c:y val="0.0350043755469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5032"/>
        <c:crossesAt val="0"/>
        <c:auto val="1"/>
        <c:lblAlgn val="ctr"/>
        <c:lblOffset val="100"/>
        <c:noMultiLvlLbl val="0"/>
      </c:catAx>
      <c:valAx>
        <c:axId val="2375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17851329354314"/>
          <c:y val="0.192649081135142"/>
          <c:w val="0.136942276388831"/>
          <c:h val="0.119077384673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4280</xdr:colOff>
      <xdr:row>36</xdr:row>
      <xdr:rowOff>86400</xdr:rowOff>
    </xdr:to>
    <xdr:graphicFrame>
      <xdr:nvGraphicFramePr>
        <xdr:cNvPr id="0" name=" 0"/>
        <xdr:cNvGraphicFramePr/>
      </xdr:nvGraphicFramePr>
      <xdr:xfrm>
        <a:off x="360360" y="179640"/>
        <a:ext cx="862488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70138888888889" right="0.509722222222222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1.62"/>
    <col collapsed="false" customWidth="true" hidden="false" outlineLevel="0" max="4" min="4" style="1" width="12.86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6" t="s">
        <v>6</v>
      </c>
      <c r="B3" s="6" t="n">
        <v>69745</v>
      </c>
      <c r="C3" s="6" t="n">
        <v>265488</v>
      </c>
      <c r="D3" s="6" t="n">
        <v>2985</v>
      </c>
      <c r="E3" s="6" t="n">
        <v>338218</v>
      </c>
    </row>
    <row r="4" customFormat="false" ht="13.5" hidden="false" customHeight="false" outlineLevel="0" collapsed="false">
      <c r="A4" s="6" t="s">
        <v>7</v>
      </c>
      <c r="B4" s="6" t="n">
        <v>110956</v>
      </c>
      <c r="C4" s="6" t="n">
        <v>476182</v>
      </c>
      <c r="D4" s="6" t="n">
        <v>18545</v>
      </c>
      <c r="E4" s="6" t="n">
        <v>605683</v>
      </c>
    </row>
    <row r="5" customFormat="false" ht="13.5" hidden="false" customHeight="false" outlineLevel="0" collapsed="false">
      <c r="A5" s="6" t="s">
        <v>8</v>
      </c>
      <c r="B5" s="6" t="n">
        <v>53845</v>
      </c>
      <c r="C5" s="6" t="n">
        <v>232303</v>
      </c>
      <c r="D5" s="6" t="n">
        <v>13920</v>
      </c>
      <c r="E5" s="6" t="n">
        <v>300068</v>
      </c>
    </row>
    <row r="6" customFormat="false" ht="13.5" hidden="false" customHeight="false" outlineLevel="0" collapsed="false">
      <c r="A6" s="6" t="s">
        <v>9</v>
      </c>
      <c r="B6" s="6" t="n">
        <v>31336</v>
      </c>
      <c r="C6" s="6" t="n">
        <v>161053</v>
      </c>
      <c r="D6" s="6" t="n">
        <v>7677</v>
      </c>
      <c r="E6" s="6" t="n">
        <v>200066</v>
      </c>
    </row>
    <row r="7" customFormat="false" ht="13.5" hidden="false" customHeight="false" outlineLevel="0" collapsed="false">
      <c r="A7" s="6" t="s">
        <v>10</v>
      </c>
      <c r="B7" s="6" t="n">
        <v>27788</v>
      </c>
      <c r="C7" s="6" t="n">
        <v>164365</v>
      </c>
      <c r="D7" s="6" t="n">
        <v>5917</v>
      </c>
      <c r="E7" s="6" t="n">
        <v>198070</v>
      </c>
    </row>
    <row r="8" customFormat="false" ht="14.25" hidden="false" customHeight="false" outlineLevel="0" collapsed="false">
      <c r="A8" s="7" t="s">
        <v>11</v>
      </c>
      <c r="B8" s="7" t="n">
        <v>26649</v>
      </c>
      <c r="C8" s="7" t="n">
        <v>139634</v>
      </c>
      <c r="D8" s="7" t="n">
        <v>7848</v>
      </c>
      <c r="E8" s="7" t="n">
        <v>174131</v>
      </c>
    </row>
    <row r="9" customFormat="false" ht="14.25" hidden="false" customHeight="false" outlineLevel="0" collapsed="false">
      <c r="A9" s="8" t="s">
        <v>12</v>
      </c>
      <c r="B9" s="8" t="n">
        <v>320319</v>
      </c>
      <c r="C9" s="8" t="n">
        <v>1439025</v>
      </c>
      <c r="D9" s="8" t="n">
        <v>56892</v>
      </c>
      <c r="E9" s="8" t="n">
        <v>1816236</v>
      </c>
    </row>
    <row r="10" customFormat="false" ht="13.5" hidden="false" customHeight="false" outlineLevel="0" collapsed="false">
      <c r="A10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33:56Z</dcterms:created>
  <dc:creator>福岡県</dc:creator>
  <dc:description/>
  <dc:language>en-US</dc:language>
  <cp:lastModifiedBy>福岡県</cp:lastModifiedBy>
  <cp:lastPrinted>2004-03-25T02:07:58Z</cp:lastPrinted>
  <dcterms:modified xsi:type="dcterms:W3CDTF">2004-03-25T02:10:20Z</dcterms:modified>
  <cp:revision>0</cp:revision>
  <dc:subject/>
  <dc:title/>
</cp:coreProperties>
</file>