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主要交通機関" sheetId="2" state="visible" r:id="rId3"/>
    <sheet name="入国外国人" sheetId="3" state="visible" r:id="rId4"/>
  </sheets>
  <definedNames>
    <definedName function="false" hidden="false" localSheetId="1" name="_xlnm.Print_Area" vbProcedure="false">主要交通機関!$A$1:$P$110</definedName>
    <definedName function="false" hidden="false" localSheetId="2" name="_xlnm.Print_Area" vbProcedure="false">入国外国人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5">
  <si>
    <t xml:space="preserve">参考資料</t>
  </si>
  <si>
    <t xml:space="preserve">１  主要交通機関利用状況</t>
  </si>
  <si>
    <r>
      <rPr>
        <sz val="22"/>
        <color rgb="FF000000"/>
        <rFont val="Noto Sans"/>
        <family val="2"/>
      </rPr>
      <t xml:space="preserve">（１）バス・私鉄　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資料提供</t>
    </r>
    <r>
      <rPr>
        <sz val="18"/>
        <color rgb="FF000000"/>
        <rFont val="ＭＳ Ｐゴシック"/>
        <family val="3"/>
        <charset val="128"/>
      </rPr>
      <t xml:space="preserve">:</t>
    </r>
    <r>
      <rPr>
        <sz val="18"/>
        <color rgb="FF000000"/>
        <rFont val="Noto Sans"/>
        <family val="2"/>
      </rPr>
      <t xml:space="preserve">西日本鉄道㈱広報課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①バス</t>
  </si>
  <si>
    <t xml:space="preserve">区          分</t>
  </si>
  <si>
    <t xml:space="preserve">Ｈ８</t>
  </si>
  <si>
    <t xml:space="preserve"> Ｈ９</t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0</t>
    </r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1</t>
    </r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2</t>
    </r>
  </si>
  <si>
    <t xml:space="preserve"> 一般路線バス</t>
  </si>
  <si>
    <r>
      <rPr>
        <sz val="18"/>
        <color rgb="FF000000"/>
        <rFont val="Noto Sans"/>
        <family val="2"/>
      </rPr>
      <t xml:space="preserve"> 輸送人員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万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 ハイウェイバス</t>
  </si>
  <si>
    <t xml:space="preserve"> ハイウェイバス 路線数</t>
  </si>
  <si>
    <r>
      <rPr>
        <sz val="18"/>
        <color rgb="FF000000"/>
        <rFont val="Noto Sans"/>
        <family val="2"/>
      </rPr>
      <t xml:space="preserve">　②私鉄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天神大牟田線･宮地岳線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③天神大牟田線主要駅１日平均乗降人員の推移</t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単位：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駅    名</t>
  </si>
  <si>
    <t xml:space="preserve">Ｈ７</t>
  </si>
  <si>
    <t xml:space="preserve">福    岡　　　（天　神）</t>
  </si>
  <si>
    <t xml:space="preserve">二 日 市</t>
  </si>
  <si>
    <t xml:space="preserve">久 留 米</t>
  </si>
  <si>
    <t xml:space="preserve">柳    川</t>
  </si>
  <si>
    <t xml:space="preserve">大 牟 田</t>
  </si>
  <si>
    <t xml:space="preserve">（２）鉄道</t>
  </si>
  <si>
    <t xml:space="preserve">　（資料提供：九州旅客鉄道㈱広報課</t>
  </si>
  <si>
    <t xml:space="preserve">／西日本旅客鉄道㈱広報課）</t>
  </si>
  <si>
    <t xml:space="preserve">　①輸送人キロの推移　　　　                   </t>
  </si>
  <si>
    <r>
      <rPr>
        <sz val="18"/>
        <color rgb="FF000000"/>
        <rFont val="Noto Sans"/>
        <family val="2"/>
      </rPr>
      <t xml:space="preserve">（単位：百万人キロ</t>
    </r>
    <r>
      <rPr>
        <sz val="18"/>
        <color rgb="FF000000"/>
        <rFont val="ＭＳ Ｐゴシック"/>
        <family val="3"/>
        <charset val="128"/>
      </rPr>
      <t xml:space="preserve">)</t>
    </r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九州</t>
    </r>
  </si>
  <si>
    <t xml:space="preserve">対前年比 </t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西日本</t>
    </r>
  </si>
  <si>
    <t xml:space="preserve">※「輸送人キロ」とは各利用者の乗車キロの総和</t>
  </si>
  <si>
    <t xml:space="preserve">  ②県内主要駅１日平均乗車人員の推移　                                      　</t>
  </si>
  <si>
    <t xml:space="preserve">（単位：人）</t>
  </si>
  <si>
    <t xml:space="preserve"> 博　多</t>
  </si>
  <si>
    <t xml:space="preserve"> 新幹線･博多</t>
  </si>
  <si>
    <t xml:space="preserve"> 小　倉</t>
  </si>
  <si>
    <t xml:space="preserve"> 新幹線･小倉</t>
  </si>
  <si>
    <t xml:space="preserve"> 黒　崎</t>
  </si>
  <si>
    <t xml:space="preserve"> 香　椎</t>
  </si>
  <si>
    <t xml:space="preserve"> 折　尾</t>
  </si>
  <si>
    <t xml:space="preserve"> 戸　畑</t>
  </si>
  <si>
    <t xml:space="preserve"> 赤　間</t>
  </si>
  <si>
    <t xml:space="preserve"> 筑前新宮</t>
  </si>
  <si>
    <t xml:space="preserve"> 八　幡</t>
  </si>
  <si>
    <t xml:space="preserve"> 吉　塚</t>
  </si>
  <si>
    <t xml:space="preserve">（３）航空路</t>
  </si>
  <si>
    <t xml:space="preserve">　（資料：運輸省大阪航空局「福岡空港乗降客数集計表」）</t>
  </si>
  <si>
    <t xml:space="preserve">  ①福岡空港利用客の推移　　　　　　　　　　　　　　　　　　　　　　　　　　　　</t>
  </si>
  <si>
    <t xml:space="preserve">Ｈ９</t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0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1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2</t>
    </r>
  </si>
  <si>
    <t xml:space="preserve"> 国際線</t>
  </si>
  <si>
    <t xml:space="preserve">　対前年比</t>
  </si>
  <si>
    <t xml:space="preserve"> 国内線</t>
  </si>
  <si>
    <t xml:space="preserve"> 合　計</t>
  </si>
  <si>
    <t xml:space="preserve">  ②平成１２年　福岡空港乗降客数　　　　　　　　　　       　　　　　　         　</t>
  </si>
  <si>
    <t xml:space="preserve">　 １　月</t>
  </si>
  <si>
    <t xml:space="preserve">　 ２ 月</t>
  </si>
  <si>
    <t xml:space="preserve">　 ３ 月</t>
  </si>
  <si>
    <t xml:space="preserve">　 ４ 月</t>
  </si>
  <si>
    <t xml:space="preserve">　 ５ 月</t>
  </si>
  <si>
    <t xml:space="preserve">　 ６ 月</t>
  </si>
  <si>
    <t xml:space="preserve"> ７ 月</t>
  </si>
  <si>
    <t xml:space="preserve"> ８ 月</t>
  </si>
  <si>
    <t xml:space="preserve"> ９ 月</t>
  </si>
  <si>
    <r>
      <rPr>
        <sz val="18"/>
        <color rgb="FF000000"/>
        <rFont val="ＭＳ Ｐゴシック"/>
        <family val="3"/>
        <charset val="128"/>
      </rPr>
      <t xml:space="preserve">10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 11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12 </t>
    </r>
    <r>
      <rPr>
        <sz val="18"/>
        <color rgb="FF000000"/>
        <rFont val="Noto Sans"/>
        <family val="2"/>
      </rPr>
      <t xml:space="preserve">月</t>
    </r>
  </si>
  <si>
    <t xml:space="preserve">合　計</t>
  </si>
  <si>
    <t xml:space="preserve"> 国　際　線</t>
  </si>
  <si>
    <t xml:space="preserve">乗客</t>
  </si>
  <si>
    <t xml:space="preserve">降客</t>
  </si>
  <si>
    <t xml:space="preserve">計</t>
  </si>
  <si>
    <t xml:space="preserve">国　内　線</t>
  </si>
  <si>
    <t xml:space="preserve">乗客計</t>
  </si>
  <si>
    <t xml:space="preserve">降客計</t>
  </si>
  <si>
    <r>
      <rPr>
        <sz val="26"/>
        <color rgb="FF000000"/>
        <rFont val="Noto Sans"/>
        <family val="2"/>
      </rPr>
      <t xml:space="preserve">２  福岡県への入国外国人の推移</t>
    </r>
    <r>
      <rPr>
        <sz val="16"/>
        <color rgb="FF000000"/>
        <rFont val="Noto Sans"/>
        <family val="2"/>
      </rPr>
      <t xml:space="preserve">　（資料：法務省「出入国管理統計年報」）</t>
    </r>
  </si>
  <si>
    <t xml:space="preserve">　</t>
  </si>
  <si>
    <t xml:space="preserve">　（１）国籍別入国外国人の推移</t>
  </si>
  <si>
    <t xml:space="preserve">　国　名</t>
  </si>
  <si>
    <t xml:space="preserve"> 中国</t>
  </si>
  <si>
    <t xml:space="preserve"> 中国（台湾）</t>
  </si>
  <si>
    <t xml:space="preserve"> 中国（香港）</t>
  </si>
  <si>
    <t xml:space="preserve"> 中国（その他）</t>
  </si>
  <si>
    <t xml:space="preserve">-</t>
  </si>
  <si>
    <t xml:space="preserve"> インド</t>
  </si>
  <si>
    <t xml:space="preserve"> インドネシア</t>
  </si>
  <si>
    <t xml:space="preserve"> 韓国</t>
  </si>
  <si>
    <t xml:space="preserve"> 北朝鮮</t>
  </si>
  <si>
    <t xml:space="preserve"> フィリピン</t>
  </si>
  <si>
    <t xml:space="preserve"> タイ</t>
  </si>
  <si>
    <t xml:space="preserve"> ベトナム</t>
  </si>
  <si>
    <t xml:space="preserve"> その他アジア</t>
  </si>
  <si>
    <t xml:space="preserve"> （アジア計）</t>
  </si>
  <si>
    <t xml:space="preserve"> デンマーク</t>
  </si>
  <si>
    <t xml:space="preserve"> フランス</t>
  </si>
  <si>
    <t xml:space="preserve"> ドイツ</t>
  </si>
  <si>
    <t xml:space="preserve"> イタリア</t>
  </si>
  <si>
    <t xml:space="preserve"> オランダ</t>
  </si>
  <si>
    <t xml:space="preserve"> ノルウェー</t>
  </si>
  <si>
    <t xml:space="preserve"> スペイン</t>
  </si>
  <si>
    <t xml:space="preserve"> スウェーデン</t>
  </si>
  <si>
    <t xml:space="preserve"> スイス</t>
  </si>
  <si>
    <t xml:space="preserve"> ロシア</t>
  </si>
  <si>
    <t xml:space="preserve"> イギリス</t>
  </si>
  <si>
    <r>
      <rPr>
        <sz val="18"/>
        <color rgb="FF000000"/>
        <rFont val="Noto Sans"/>
        <family val="2"/>
      </rPr>
      <t xml:space="preserve"> イギリス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香港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 その他ヨーロッパ</t>
  </si>
  <si>
    <t xml:space="preserve"> （ヨーロッパ計）</t>
  </si>
  <si>
    <t xml:space="preserve"> ア フ リ カ 地 域</t>
  </si>
  <si>
    <t xml:space="preserve"> カナダ</t>
  </si>
  <si>
    <t xml:space="preserve"> メキシコ</t>
  </si>
  <si>
    <t xml:space="preserve"> アメリカ</t>
  </si>
  <si>
    <t xml:space="preserve"> その他北米</t>
  </si>
  <si>
    <t xml:space="preserve"> （北アメリカ計）</t>
  </si>
  <si>
    <t xml:space="preserve"> アルゼンチン</t>
  </si>
  <si>
    <t xml:space="preserve"> ブラジル</t>
  </si>
  <si>
    <t xml:space="preserve"> コロンビア</t>
  </si>
  <si>
    <t xml:space="preserve"> ペルー</t>
  </si>
  <si>
    <t xml:space="preserve"> その他南米</t>
  </si>
  <si>
    <t xml:space="preserve"> （南アメリカ計）</t>
  </si>
  <si>
    <t xml:space="preserve"> オーストラリア</t>
  </si>
  <si>
    <t xml:space="preserve"> ニュージーランド</t>
  </si>
  <si>
    <t xml:space="preserve"> その他オセアニア</t>
  </si>
  <si>
    <t xml:space="preserve"> （オセアニア計）</t>
  </si>
  <si>
    <t xml:space="preserve"> 無   国   籍</t>
  </si>
  <si>
    <t xml:space="preserve">合  計</t>
  </si>
  <si>
    <t xml:space="preserve">（２）港別入国外国人の推移</t>
  </si>
  <si>
    <t xml:space="preserve"> 港　　名</t>
  </si>
  <si>
    <t xml:space="preserve">福岡空港</t>
  </si>
  <si>
    <t xml:space="preserve">北九州空港</t>
  </si>
  <si>
    <r>
      <rPr>
        <sz val="18"/>
        <color rgb="FF000000"/>
        <rFont val="Noto Sans"/>
        <family val="2"/>
      </rPr>
      <t xml:space="preserve">　　　 </t>
    </r>
    <r>
      <rPr>
        <sz val="18"/>
        <color rgb="FF000000"/>
        <rFont val="ＭＳ Ｐゴシック"/>
        <family val="3"/>
        <charset val="128"/>
      </rPr>
      <t xml:space="preserve">-</t>
    </r>
  </si>
  <si>
    <t xml:space="preserve">博多港</t>
  </si>
  <si>
    <t xml:space="preserve">三池港</t>
  </si>
  <si>
    <t xml:space="preserve">門司港</t>
  </si>
  <si>
    <t xml:space="preserve">小倉港</t>
  </si>
  <si>
    <t xml:space="preserve">新門司港</t>
  </si>
  <si>
    <t xml:space="preserve">若松港</t>
  </si>
  <si>
    <t xml:space="preserve">八　幡</t>
  </si>
  <si>
    <t xml:space="preserve">戸畑港</t>
  </si>
  <si>
    <t xml:space="preserve">苅田港</t>
  </si>
  <si>
    <t xml:space="preserve">合　　計</t>
  </si>
  <si>
    <t xml:space="preserve">　平成１２年の出入国管理統計年報によると、福岡県への入国外国人数は３３９，１２１人で、昨年と比較して８．３％の増加となった。欧米地域からは減少したものの、アジア地域からの入国外国人数が前年比１３．６％増加したことが主な要因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,##0_ "/>
    <numFmt numFmtId="168" formatCode="#,##0"/>
    <numFmt numFmtId="169" formatCode="0.0%"/>
  </numFmts>
  <fonts count="34">
    <font>
      <sz val="9.6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.6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color rgb="FF000000"/>
      <name val="Noto Sans"/>
      <family val="2"/>
    </font>
    <font>
      <sz val="14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16"/>
      <color rgb="FF000000"/>
      <name val="Noto Sans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福岡空港利用客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1"/>
      <c:rotY val="3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562041679951"/>
          <c:y val="0.0558419243986254"/>
          <c:w val="0.929915074925365"/>
          <c:h val="0.942678503245514"/>
        </c:manualLayout>
      </c:layout>
      <c:area3DChart>
        <c:grouping val="standard"/>
        <c:ser>
          <c:idx val="0"/>
          <c:order val="0"/>
          <c:tx>
            <c:strRef>
              <c:f>主要交通機関!$B$59</c:f>
              <c:strCache>
                <c:ptCount val="1"/>
                <c:pt idx="0">
                  <c:v> 国際線</c:v>
                </c:pt>
              </c:strCache>
            </c:strRef>
          </c:tx>
          <c:spPr>
            <a:solidFill>
              <a:srgbClr val="e3e3e3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C$58:$H$58</c:f>
              <c:strCache>
                <c:ptCount val="6"/>
                <c:pt idx="0">
                  <c:v/>
                </c:pt>
                <c:pt idx="1">
                  <c:v>Ｈ７</c:v>
                </c:pt>
                <c:pt idx="2">
                  <c:v>Ｈ８</c:v>
                </c:pt>
                <c:pt idx="3">
                  <c:v>Ｈ９</c:v>
                </c:pt>
                <c:pt idx="4">
                  <c:v>Ｈ10</c:v>
                </c:pt>
                <c:pt idx="5">
                  <c:v>Ｈ11</c:v>
                </c:pt>
              </c:strCache>
            </c:strRef>
          </c:cat>
          <c:val>
            <c:numRef>
              <c:f>主要交通機関!$C$59:$H$59</c:f>
              <c:numCache>
                <c:formatCode>General</c:formatCode>
                <c:ptCount val="6"/>
                <c:pt idx="1">
                  <c:v>2317880</c:v>
                </c:pt>
                <c:pt idx="2">
                  <c:v>2478083</c:v>
                </c:pt>
                <c:pt idx="3">
                  <c:v>2491759</c:v>
                </c:pt>
                <c:pt idx="4">
                  <c:v>2251002</c:v>
                </c:pt>
                <c:pt idx="5">
                  <c:v>2319408</c:v>
                </c:pt>
              </c:numCache>
            </c:numRef>
          </c:val>
        </c:ser>
        <c:ser>
          <c:idx val="1"/>
          <c:order val="1"/>
          <c:tx>
            <c:strRef>
              <c:f>主要交通機関!$B$61</c:f>
              <c:strCache>
                <c:ptCount val="1"/>
                <c:pt idx="0">
                  <c:v> 国内線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C$58:$H$58</c:f>
              <c:strCache>
                <c:ptCount val="6"/>
                <c:pt idx="0">
                  <c:v/>
                </c:pt>
                <c:pt idx="1">
                  <c:v>Ｈ７</c:v>
                </c:pt>
                <c:pt idx="2">
                  <c:v>Ｈ８</c:v>
                </c:pt>
                <c:pt idx="3">
                  <c:v>Ｈ９</c:v>
                </c:pt>
                <c:pt idx="4">
                  <c:v>Ｈ10</c:v>
                </c:pt>
                <c:pt idx="5">
                  <c:v>Ｈ11</c:v>
                </c:pt>
              </c:strCache>
            </c:strRef>
          </c:cat>
          <c:val>
            <c:numRef>
              <c:f>主要交通機関!$C$61:$H$61</c:f>
              <c:numCache>
                <c:formatCode>General</c:formatCode>
                <c:ptCount val="6"/>
                <c:pt idx="1">
                  <c:v>14203723</c:v>
                </c:pt>
                <c:pt idx="2">
                  <c:v>13947185</c:v>
                </c:pt>
                <c:pt idx="3">
                  <c:v>14795924</c:v>
                </c:pt>
                <c:pt idx="4">
                  <c:v>15315373</c:v>
                </c:pt>
                <c:pt idx="5">
                  <c:v>16726873</c:v>
                </c:pt>
              </c:numCache>
            </c:numRef>
          </c:val>
        </c:ser>
        <c:ser>
          <c:idx val="2"/>
          <c:order val="2"/>
          <c:tx>
            <c:strRef>
              <c:f>主要交通機関!$B$63</c:f>
              <c:strCache>
                <c:ptCount val="1"/>
                <c:pt idx="0">
                  <c:v> 合　計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c0c0c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C$58:$H$58</c:f>
              <c:strCache>
                <c:ptCount val="6"/>
                <c:pt idx="0">
                  <c:v/>
                </c:pt>
                <c:pt idx="1">
                  <c:v>Ｈ７</c:v>
                </c:pt>
                <c:pt idx="2">
                  <c:v>Ｈ８</c:v>
                </c:pt>
                <c:pt idx="3">
                  <c:v>Ｈ９</c:v>
                </c:pt>
                <c:pt idx="4">
                  <c:v>Ｈ10</c:v>
                </c:pt>
                <c:pt idx="5">
                  <c:v>Ｈ11</c:v>
                </c:pt>
              </c:strCache>
            </c:strRef>
          </c:cat>
          <c:val>
            <c:numRef>
              <c:f>主要交通機関!$C$63:$H$63</c:f>
              <c:numCache>
                <c:formatCode>General</c:formatCode>
                <c:ptCount val="6"/>
                <c:pt idx="1">
                  <c:v>16521603</c:v>
                </c:pt>
                <c:pt idx="2">
                  <c:v>16425268</c:v>
                </c:pt>
                <c:pt idx="3">
                  <c:v>17287683</c:v>
                </c:pt>
                <c:pt idx="4">
                  <c:v>17566375</c:v>
                </c:pt>
                <c:pt idx="5">
                  <c:v>19046281</c:v>
                </c:pt>
              </c:numCache>
            </c:numRef>
          </c:val>
        </c:ser>
        <c:axId val="1575787"/>
        <c:axId val="50657810"/>
        <c:axId val="35286295"/>
      </c:area3DChart>
      <c:catAx>
        <c:axId val="15757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7810"/>
        <c:crossesAt val="0"/>
        <c:auto val="1"/>
        <c:lblAlgn val="ctr"/>
        <c:lblOffset val="100"/>
        <c:noMultiLvlLbl val="0"/>
      </c:catAx>
      <c:valAx>
        <c:axId val="5065781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6865598098606"/>
              <c:y val="0.1066723940435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787"/>
        <c:crossesAt val="1"/>
        <c:crossBetween val="midCat"/>
      </c:valAx>
      <c:serAx>
        <c:axId val="35286295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40000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7810"/>
        <c:crosses val="autoZero"/>
      </c:serAx>
    </c:plotArea>
    <c:legend>
      <c:legendPos val="r"/>
      <c:layout>
        <c:manualLayout>
          <c:xMode val="edge"/>
          <c:yMode val="edge"/>
          <c:x val="0.924494942175589"/>
          <c:y val="0.483151966399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県内入国外国人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9"/>
      <c:rotY val="28"/>
      <c:rAngAx val="0"/>
      <c:perspective val="5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144641882467099"/>
          <c:y val="0.0618272994129159"/>
          <c:w val="0.984535144641883"/>
          <c:h val="0.9362157534246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国外国人!$E$56:$I$56</c:f>
              <c:strCache>
                <c:ptCount val="5"/>
                <c:pt idx="0">
                  <c:v>Ｈ８</c:v>
                </c:pt>
                <c:pt idx="1">
                  <c:v>Ｈ９</c:v>
                </c:pt>
                <c:pt idx="2">
                  <c:v>Ｈ10</c:v>
                </c:pt>
                <c:pt idx="3">
                  <c:v>Ｈ11</c:v>
                </c:pt>
                <c:pt idx="4">
                  <c:v>Ｈ12</c:v>
                </c:pt>
              </c:strCache>
            </c:strRef>
          </c:cat>
          <c:val>
            <c:numRef>
              <c:f>入国外国人!$E$68:$I$68</c:f>
              <c:numCache>
                <c:formatCode>General</c:formatCode>
                <c:ptCount val="5"/>
                <c:pt idx="0">
                  <c:v>327125</c:v>
                </c:pt>
                <c:pt idx="1">
                  <c:v>377026</c:v>
                </c:pt>
                <c:pt idx="2">
                  <c:v>304921</c:v>
                </c:pt>
                <c:pt idx="3">
                  <c:v>313235</c:v>
                </c:pt>
                <c:pt idx="4">
                  <c:v>339121</c:v>
                </c:pt>
              </c:numCache>
            </c:numRef>
          </c:val>
        </c:ser>
        <c:gapWidth val="150"/>
        <c:shape val="box"/>
        <c:axId val="6666925"/>
        <c:axId val="53154961"/>
        <c:axId val="0"/>
      </c:bar3DChart>
      <c:catAx>
        <c:axId val="6666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4961"/>
        <c:crossesAt val="0"/>
        <c:auto val="1"/>
        <c:lblAlgn val="ctr"/>
        <c:lblOffset val="100"/>
        <c:noMultiLvlLbl val="0"/>
      </c:catAx>
      <c:valAx>
        <c:axId val="53154961"/>
        <c:scaling>
          <c:orientation val="minMax"/>
          <c:min val="15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325459397173874"/>
              <c:y val="0.04079011741682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6925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120</xdr:colOff>
      <xdr:row>79</xdr:row>
      <xdr:rowOff>668160</xdr:rowOff>
    </xdr:from>
    <xdr:to>
      <xdr:col>8</xdr:col>
      <xdr:colOff>1537920</xdr:colOff>
      <xdr:row>105</xdr:row>
      <xdr:rowOff>552600</xdr:rowOff>
    </xdr:to>
    <xdr:graphicFrame>
      <xdr:nvGraphicFramePr>
        <xdr:cNvPr id="0" name="Chart 12"/>
        <xdr:cNvGraphicFramePr/>
      </xdr:nvGraphicFramePr>
      <xdr:xfrm>
        <a:off x="464760" y="54408240"/>
        <a:ext cx="12420000" cy="75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240</xdr:colOff>
      <xdr:row>71</xdr:row>
      <xdr:rowOff>248040</xdr:rowOff>
    </xdr:from>
    <xdr:to>
      <xdr:col>8</xdr:col>
      <xdr:colOff>1467360</xdr:colOff>
      <xdr:row>97</xdr:row>
      <xdr:rowOff>152640</xdr:rowOff>
    </xdr:to>
    <xdr:graphicFrame>
      <xdr:nvGraphicFramePr>
        <xdr:cNvPr id="1" name="Chart 1"/>
        <xdr:cNvGraphicFramePr/>
      </xdr:nvGraphicFramePr>
      <xdr:xfrm>
        <a:off x="942480" y="32816520"/>
        <a:ext cx="1187172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7" colorId="64" zoomScale="10" zoomScaleNormal="10" zoomScalePageLayoutView="10" workbookViewId="0">
      <selection pane="topLeft" activeCell="A1" activeCellId="0" sqref="A1"/>
    </sheetView>
  </sheetViews>
  <sheetFormatPr defaultColWidth="9.0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9"/>
    <col collapsed="false" customWidth="true" hidden="false" outlineLevel="0" max="3" min="3" style="1" width="22.83"/>
    <col collapsed="false" customWidth="true" hidden="false" outlineLevel="0" max="16" min="4" style="1" width="25.83"/>
    <col collapsed="false" customWidth="true" hidden="false" outlineLevel="0" max="20" min="17" style="1" width="8.83"/>
    <col collapsed="false" customWidth="true" hidden="false" outlineLevel="0" max="21" min="21" style="1" width="0.99"/>
    <col collapsed="false" customWidth="true" hidden="false" outlineLevel="0" max="22" min="22" style="1" width="6.99"/>
    <col collapsed="false" customWidth="true" hidden="false" outlineLevel="0" max="23" min="23" style="1" width="0.99"/>
    <col collapsed="false" customWidth="false" hidden="false" outlineLevel="0" max="257" min="24" style="1" width="9.33"/>
  </cols>
  <sheetData>
    <row r="1" s="2" customFormat="true" ht="42.75" hidden="false" customHeight="true" outlineLevel="0" collapsed="false">
      <c r="B1" s="3" t="s">
        <v>0</v>
      </c>
    </row>
    <row r="2" s="4" customFormat="true" ht="15" hidden="false" customHeight="true" outlineLevel="0" collapsed="false"/>
    <row r="3" s="7" customFormat="true" ht="39.75" hidden="false" customHeight="true" outlineLevel="0" collapsed="false">
      <c r="A3" s="5"/>
      <c r="B3" s="6" t="s">
        <v>1</v>
      </c>
      <c r="C3" s="6"/>
      <c r="D3" s="6"/>
      <c r="E3" s="6"/>
      <c r="F3" s="6"/>
    </row>
    <row r="4" s="4" customFormat="true" ht="25.5" hidden="false" customHeight="true" outlineLevel="0" collapsed="false"/>
    <row r="5" s="8" customFormat="true" ht="27" hidden="false" customHeight="true" outlineLevel="0" collapsed="false">
      <c r="B5" s="9" t="s">
        <v>2</v>
      </c>
    </row>
    <row r="6" s="8" customFormat="true" ht="15.75" hidden="false" customHeight="true" outlineLevel="0" collapsed="false">
      <c r="B6" s="9"/>
    </row>
    <row r="7" s="10" customFormat="true" ht="32.25" hidden="false" customHeight="true" outlineLevel="0" collapsed="false">
      <c r="C7" s="11" t="s">
        <v>3</v>
      </c>
      <c r="E7" s="12"/>
      <c r="F7" s="12"/>
      <c r="G7" s="12"/>
      <c r="H7" s="12"/>
      <c r="J7" s="11"/>
      <c r="K7" s="11"/>
      <c r="L7" s="11"/>
      <c r="M7" s="11"/>
      <c r="N7" s="11"/>
      <c r="O7" s="11"/>
      <c r="P7" s="11"/>
      <c r="Q7" s="11"/>
      <c r="R7" s="13"/>
      <c r="S7" s="13"/>
      <c r="T7" s="13"/>
      <c r="U7" s="13"/>
      <c r="V7" s="13"/>
    </row>
    <row r="8" s="10" customFormat="true" ht="80.1" hidden="false" customHeight="true" outlineLevel="0" collapsed="false">
      <c r="C8" s="14" t="s">
        <v>4</v>
      </c>
      <c r="D8" s="14"/>
      <c r="E8" s="15" t="s">
        <v>5</v>
      </c>
      <c r="F8" s="15" t="s">
        <v>6</v>
      </c>
      <c r="G8" s="15" t="s">
        <v>7</v>
      </c>
      <c r="H8" s="16" t="s">
        <v>8</v>
      </c>
      <c r="I8" s="17" t="s">
        <v>9</v>
      </c>
      <c r="J8" s="11"/>
      <c r="K8" s="11"/>
      <c r="L8" s="11"/>
      <c r="M8" s="11"/>
      <c r="N8" s="11"/>
      <c r="O8" s="11"/>
      <c r="P8" s="11"/>
      <c r="Q8" s="11"/>
      <c r="S8" s="11"/>
      <c r="T8" s="11"/>
      <c r="U8" s="13"/>
      <c r="V8" s="13"/>
    </row>
    <row r="9" s="10" customFormat="true" ht="39.95" hidden="false" customHeight="true" outlineLevel="0" collapsed="false">
      <c r="C9" s="17" t="s">
        <v>10</v>
      </c>
      <c r="D9" s="17"/>
      <c r="E9" s="18" t="n">
        <v>28938</v>
      </c>
      <c r="F9" s="19" t="n">
        <v>28292</v>
      </c>
      <c r="G9" s="19" t="n">
        <v>26156</v>
      </c>
      <c r="H9" s="20" t="n">
        <v>25693</v>
      </c>
      <c r="I9" s="21" t="n">
        <v>26265</v>
      </c>
      <c r="J9" s="11"/>
      <c r="K9" s="11"/>
      <c r="L9" s="13"/>
      <c r="M9" s="13"/>
      <c r="N9" s="11"/>
      <c r="O9" s="11"/>
      <c r="P9" s="13"/>
      <c r="Q9" s="11"/>
      <c r="R9" s="11"/>
      <c r="S9" s="13"/>
      <c r="T9" s="11"/>
      <c r="U9" s="13"/>
      <c r="V9" s="13"/>
    </row>
    <row r="10" s="10" customFormat="true" ht="39.95" hidden="false" customHeight="true" outlineLevel="0" collapsed="false">
      <c r="C10" s="22" t="s">
        <v>11</v>
      </c>
      <c r="D10" s="22"/>
      <c r="E10" s="18"/>
      <c r="F10" s="19"/>
      <c r="G10" s="19"/>
      <c r="H10" s="20"/>
      <c r="I10" s="2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3"/>
      <c r="V10" s="13"/>
    </row>
    <row r="11" s="10" customFormat="true" ht="39.95" hidden="false" customHeight="true" outlineLevel="0" collapsed="false">
      <c r="C11" s="17" t="s">
        <v>12</v>
      </c>
      <c r="D11" s="17"/>
      <c r="E11" s="18" t="n">
        <v>600</v>
      </c>
      <c r="F11" s="19" t="n">
        <v>542</v>
      </c>
      <c r="G11" s="23" t="n">
        <v>513</v>
      </c>
      <c r="H11" s="24" t="n">
        <v>546</v>
      </c>
      <c r="I11" s="25" t="n">
        <v>607</v>
      </c>
      <c r="J11" s="11"/>
      <c r="K11" s="11"/>
      <c r="L11" s="13"/>
      <c r="M11" s="13"/>
      <c r="N11" s="11"/>
      <c r="O11" s="11"/>
      <c r="P11" s="13"/>
      <c r="Q11" s="11"/>
      <c r="R11" s="11"/>
      <c r="S11" s="13"/>
      <c r="T11" s="11"/>
      <c r="U11" s="13"/>
      <c r="V11" s="13"/>
    </row>
    <row r="12" s="10" customFormat="true" ht="39.95" hidden="false" customHeight="true" outlineLevel="0" collapsed="false">
      <c r="C12" s="22" t="s">
        <v>11</v>
      </c>
      <c r="D12" s="22"/>
      <c r="E12" s="18"/>
      <c r="F12" s="19"/>
      <c r="G12" s="19"/>
      <c r="H12" s="24"/>
      <c r="I12" s="2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3"/>
      <c r="V12" s="13"/>
    </row>
    <row r="13" s="10" customFormat="true" ht="80.1" hidden="false" customHeight="true" outlineLevel="0" collapsed="false">
      <c r="C13" s="14" t="s">
        <v>13</v>
      </c>
      <c r="D13" s="14"/>
      <c r="E13" s="26" t="n">
        <v>40</v>
      </c>
      <c r="F13" s="23" t="n">
        <v>37</v>
      </c>
      <c r="G13" s="23" t="n">
        <v>35</v>
      </c>
      <c r="H13" s="24" t="n">
        <v>28</v>
      </c>
      <c r="I13" s="25" t="n">
        <v>23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  <c r="V13" s="13"/>
    </row>
    <row r="14" s="10" customFormat="true" ht="72.75" hidden="false" customHeight="true" outlineLevel="0" collapsed="false"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10" customFormat="true" ht="68.1" hidden="false" customHeight="true" outlineLevel="0" collapsed="false">
      <c r="C15" s="11" t="s">
        <v>14</v>
      </c>
      <c r="E15" s="12"/>
      <c r="F15" s="12"/>
      <c r="G15" s="12"/>
      <c r="H15" s="12"/>
      <c r="I15" s="12"/>
      <c r="J15" s="11"/>
      <c r="K15" s="11"/>
      <c r="L15" s="11"/>
      <c r="M15" s="11"/>
      <c r="N15" s="11"/>
      <c r="O15" s="11"/>
      <c r="P15" s="11"/>
      <c r="Q15" s="11"/>
      <c r="R15" s="13"/>
      <c r="S15" s="13"/>
      <c r="T15" s="13"/>
      <c r="U15" s="13"/>
      <c r="V15" s="13"/>
    </row>
    <row r="16" s="10" customFormat="true" ht="80.1" hidden="false" customHeight="true" outlineLevel="0" collapsed="false">
      <c r="C16" s="14" t="s">
        <v>4</v>
      </c>
      <c r="D16" s="14"/>
      <c r="E16" s="27" t="s">
        <v>5</v>
      </c>
      <c r="F16" s="27" t="s">
        <v>6</v>
      </c>
      <c r="G16" s="28" t="s">
        <v>7</v>
      </c>
      <c r="H16" s="29" t="s">
        <v>8</v>
      </c>
      <c r="I16" s="29" t="s">
        <v>9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3"/>
    </row>
    <row r="17" s="10" customFormat="true" ht="80.1" hidden="false" customHeight="true" outlineLevel="0" collapsed="false">
      <c r="C17" s="14" t="s">
        <v>11</v>
      </c>
      <c r="D17" s="14"/>
      <c r="E17" s="30" t="n">
        <v>13078</v>
      </c>
      <c r="F17" s="31" t="n">
        <v>12857</v>
      </c>
      <c r="G17" s="30" t="n">
        <v>12356</v>
      </c>
      <c r="H17" s="32" t="n">
        <v>11913</v>
      </c>
      <c r="I17" s="32" t="n">
        <v>11463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3"/>
    </row>
    <row r="18" s="10" customFormat="true" ht="68.1" hidden="false" customHeight="true" outlineLevel="0" collapsed="false"/>
    <row r="19" s="10" customFormat="true" ht="39.75" hidden="false" customHeight="true" outlineLevel="0" collapsed="false">
      <c r="C19" s="33" t="s">
        <v>15</v>
      </c>
      <c r="E19" s="11"/>
      <c r="F19" s="11"/>
      <c r="H19" s="11"/>
      <c r="I19" s="34"/>
      <c r="J19" s="11"/>
      <c r="K19" s="11"/>
      <c r="L19" s="11"/>
      <c r="M19" s="11"/>
      <c r="N19" s="11"/>
      <c r="O19" s="11"/>
      <c r="P19" s="11"/>
      <c r="Q19" s="13"/>
      <c r="R19" s="13"/>
      <c r="S19" s="13"/>
      <c r="T19" s="13"/>
      <c r="U19" s="13"/>
      <c r="V19" s="13"/>
    </row>
    <row r="20" s="10" customFormat="true" ht="33" hidden="false" customHeight="true" outlineLevel="0" collapsed="false">
      <c r="C20" s="11"/>
      <c r="E20" s="11"/>
      <c r="F20" s="11"/>
      <c r="H20" s="11"/>
      <c r="I20" s="35" t="s">
        <v>16</v>
      </c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</row>
    <row r="21" s="10" customFormat="true" ht="80.1" hidden="false" customHeight="true" outlineLevel="0" collapsed="false">
      <c r="C21" s="14" t="s">
        <v>17</v>
      </c>
      <c r="D21" s="27" t="s">
        <v>18</v>
      </c>
      <c r="E21" s="27" t="s">
        <v>5</v>
      </c>
      <c r="F21" s="27" t="s">
        <v>6</v>
      </c>
      <c r="G21" s="28" t="s">
        <v>7</v>
      </c>
      <c r="H21" s="29" t="s">
        <v>8</v>
      </c>
      <c r="I21" s="29" t="s">
        <v>9</v>
      </c>
      <c r="J21" s="13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3"/>
      <c r="V21" s="13"/>
    </row>
    <row r="22" s="10" customFormat="true" ht="80.1" hidden="false" customHeight="true" outlineLevel="0" collapsed="false">
      <c r="C22" s="36" t="s">
        <v>19</v>
      </c>
      <c r="D22" s="37" t="n">
        <v>168382</v>
      </c>
      <c r="E22" s="38" t="n">
        <v>168790</v>
      </c>
      <c r="F22" s="39" t="n">
        <v>167826</v>
      </c>
      <c r="G22" s="38" t="n">
        <v>162869</v>
      </c>
      <c r="H22" s="40" t="n">
        <v>157824</v>
      </c>
      <c r="I22" s="40" t="n">
        <v>153894</v>
      </c>
      <c r="J22" s="13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3"/>
      <c r="V22" s="13"/>
    </row>
    <row r="23" s="10" customFormat="true" ht="80.1" hidden="false" customHeight="true" outlineLevel="0" collapsed="false">
      <c r="C23" s="41" t="s">
        <v>20</v>
      </c>
      <c r="D23" s="42" t="n">
        <v>32140</v>
      </c>
      <c r="E23" s="43" t="n">
        <v>32191</v>
      </c>
      <c r="F23" s="44" t="n">
        <v>31409</v>
      </c>
      <c r="G23" s="43" t="n">
        <v>29806</v>
      </c>
      <c r="H23" s="45" t="n">
        <v>28782</v>
      </c>
      <c r="I23" s="45" t="n">
        <v>27691</v>
      </c>
      <c r="J23" s="13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3"/>
      <c r="V23" s="13"/>
    </row>
    <row r="24" s="10" customFormat="true" ht="80.1" hidden="false" customHeight="true" outlineLevel="0" collapsed="false">
      <c r="C24" s="41" t="s">
        <v>21</v>
      </c>
      <c r="D24" s="42" t="n">
        <v>56049</v>
      </c>
      <c r="E24" s="43" t="n">
        <v>55976</v>
      </c>
      <c r="F24" s="44" t="n">
        <v>54690</v>
      </c>
      <c r="G24" s="43" t="n">
        <v>52385</v>
      </c>
      <c r="H24" s="45" t="n">
        <v>50049</v>
      </c>
      <c r="I24" s="45" t="n">
        <v>48054</v>
      </c>
      <c r="J24" s="13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3"/>
      <c r="V24" s="13"/>
    </row>
    <row r="25" s="10" customFormat="true" ht="80.1" hidden="false" customHeight="true" outlineLevel="0" collapsed="false">
      <c r="C25" s="41" t="s">
        <v>22</v>
      </c>
      <c r="D25" s="42" t="n">
        <v>17747</v>
      </c>
      <c r="E25" s="43" t="n">
        <v>17801</v>
      </c>
      <c r="F25" s="44" t="n">
        <v>17421</v>
      </c>
      <c r="G25" s="43" t="n">
        <v>16979</v>
      </c>
      <c r="H25" s="45" t="n">
        <v>16067</v>
      </c>
      <c r="I25" s="45" t="n">
        <v>15153</v>
      </c>
      <c r="J25" s="13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3"/>
      <c r="V25" s="13"/>
    </row>
    <row r="26" s="10" customFormat="true" ht="80.1" hidden="false" customHeight="true" outlineLevel="0" collapsed="false">
      <c r="C26" s="46" t="s">
        <v>23</v>
      </c>
      <c r="D26" s="47" t="n">
        <v>13149</v>
      </c>
      <c r="E26" s="48" t="n">
        <v>13054</v>
      </c>
      <c r="F26" s="49" t="n">
        <v>13020</v>
      </c>
      <c r="G26" s="48" t="n">
        <v>12530</v>
      </c>
      <c r="H26" s="50" t="n">
        <v>12039</v>
      </c>
      <c r="I26" s="50" t="n">
        <v>11253</v>
      </c>
      <c r="J26" s="13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3"/>
      <c r="V26" s="13"/>
    </row>
    <row r="27" s="51" customFormat="true" ht="102.75" hidden="false" customHeight="true" outlineLevel="0" collapsed="false">
      <c r="B27" s="9" t="s">
        <v>24</v>
      </c>
      <c r="D27" s="52" t="s">
        <v>25</v>
      </c>
      <c r="E27" s="52"/>
      <c r="F27" s="52"/>
      <c r="G27" s="33" t="s">
        <v>26</v>
      </c>
      <c r="H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s="51" customFormat="true" ht="18" hidden="false" customHeight="true" outlineLevel="0" collapsed="false">
      <c r="E28" s="54"/>
      <c r="F28" s="54"/>
      <c r="G28" s="54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s="10" customFormat="true" ht="28.5" hidden="false" customHeight="true" outlineLevel="0" collapsed="false">
      <c r="C29" s="33" t="s">
        <v>27</v>
      </c>
      <c r="E29" s="11"/>
      <c r="F29" s="11"/>
      <c r="G29" s="34"/>
      <c r="H29" s="34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</row>
    <row r="30" s="10" customFormat="true" ht="30" hidden="false" customHeight="true" outlineLevel="0" collapsed="false">
      <c r="C30" s="11"/>
      <c r="E30" s="12"/>
      <c r="F30" s="12"/>
      <c r="G30" s="55"/>
      <c r="H30" s="56" t="s">
        <v>28</v>
      </c>
      <c r="I30" s="56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</row>
    <row r="31" s="10" customFormat="true" ht="69.95" hidden="false" customHeight="true" outlineLevel="0" collapsed="false">
      <c r="C31" s="57"/>
      <c r="D31" s="27" t="s">
        <v>18</v>
      </c>
      <c r="E31" s="27" t="s">
        <v>5</v>
      </c>
      <c r="F31" s="27" t="s">
        <v>6</v>
      </c>
      <c r="G31" s="28" t="s">
        <v>7</v>
      </c>
      <c r="H31" s="29" t="s">
        <v>8</v>
      </c>
      <c r="I31" s="29" t="s">
        <v>9</v>
      </c>
      <c r="J31" s="13"/>
      <c r="K31" s="11"/>
      <c r="L31" s="11"/>
      <c r="M31" s="11"/>
      <c r="N31" s="11"/>
      <c r="O31" s="11"/>
      <c r="P31" s="11"/>
      <c r="Q31" s="11"/>
      <c r="R31" s="13"/>
      <c r="S31" s="13"/>
      <c r="T31" s="13"/>
      <c r="U31" s="13"/>
      <c r="V31" s="13"/>
    </row>
    <row r="32" s="10" customFormat="true" ht="69.95" hidden="false" customHeight="true" outlineLevel="0" collapsed="false">
      <c r="C32" s="58" t="s">
        <v>29</v>
      </c>
      <c r="D32" s="59" t="n">
        <v>8633</v>
      </c>
      <c r="E32" s="59" t="n">
        <v>8687</v>
      </c>
      <c r="F32" s="60" t="n">
        <v>8439</v>
      </c>
      <c r="G32" s="61" t="n">
        <v>8280</v>
      </c>
      <c r="H32" s="62" t="n">
        <v>8104</v>
      </c>
      <c r="I32" s="62" t="n">
        <v>8017</v>
      </c>
      <c r="J32" s="13"/>
      <c r="K32" s="11"/>
      <c r="L32" s="11"/>
      <c r="M32" s="11"/>
      <c r="N32" s="11"/>
      <c r="O32" s="11"/>
      <c r="P32" s="11"/>
      <c r="Q32" s="11"/>
      <c r="R32" s="13"/>
      <c r="S32" s="13"/>
      <c r="T32" s="13"/>
      <c r="U32" s="13"/>
      <c r="V32" s="13"/>
    </row>
    <row r="33" s="10" customFormat="true" ht="69.95" hidden="false" customHeight="true" outlineLevel="0" collapsed="false">
      <c r="C33" s="41" t="s">
        <v>30</v>
      </c>
      <c r="D33" s="63" t="n">
        <v>1.008</v>
      </c>
      <c r="E33" s="63" t="n">
        <v>1.006</v>
      </c>
      <c r="F33" s="64" t="n">
        <f aca="false">F32/E32</f>
        <v>0.971451594336365</v>
      </c>
      <c r="G33" s="63" t="n">
        <f aca="false">G32/F32</f>
        <v>0.981158905083541</v>
      </c>
      <c r="H33" s="65" t="n">
        <f aca="false">H32/G32</f>
        <v>0.978743961352657</v>
      </c>
      <c r="I33" s="65" t="n">
        <f aca="false">I32/H32</f>
        <v>0.98926456071076</v>
      </c>
      <c r="J33" s="13"/>
      <c r="K33" s="11"/>
      <c r="L33" s="11"/>
      <c r="M33" s="11"/>
      <c r="N33" s="11"/>
      <c r="O33" s="11"/>
      <c r="P33" s="11"/>
      <c r="Q33" s="11"/>
      <c r="R33" s="13"/>
      <c r="S33" s="13"/>
      <c r="T33" s="13"/>
      <c r="U33" s="13"/>
      <c r="V33" s="13"/>
    </row>
    <row r="34" s="10" customFormat="true" ht="69.95" hidden="false" customHeight="true" outlineLevel="0" collapsed="false">
      <c r="C34" s="66" t="s">
        <v>31</v>
      </c>
      <c r="D34" s="67" t="n">
        <v>55484</v>
      </c>
      <c r="E34" s="67" t="n">
        <v>55971</v>
      </c>
      <c r="F34" s="68" t="n">
        <v>54863</v>
      </c>
      <c r="G34" s="69" t="n">
        <v>53526</v>
      </c>
      <c r="H34" s="70" t="n">
        <v>52588</v>
      </c>
      <c r="I34" s="70" t="n">
        <v>52551</v>
      </c>
      <c r="J34" s="13"/>
      <c r="K34" s="11"/>
      <c r="L34" s="11"/>
      <c r="M34" s="11"/>
      <c r="N34" s="11"/>
      <c r="O34" s="11"/>
      <c r="P34" s="11"/>
      <c r="Q34" s="11"/>
      <c r="R34" s="13"/>
      <c r="S34" s="13"/>
      <c r="T34" s="13"/>
      <c r="U34" s="13"/>
      <c r="V34" s="13"/>
    </row>
    <row r="35" s="10" customFormat="true" ht="69.95" hidden="false" customHeight="true" outlineLevel="0" collapsed="false">
      <c r="C35" s="46" t="s">
        <v>30</v>
      </c>
      <c r="D35" s="71" t="n">
        <v>1.067</v>
      </c>
      <c r="E35" s="71" t="n">
        <v>1.009</v>
      </c>
      <c r="F35" s="72" t="n">
        <f aca="false">F34/E34</f>
        <v>0.980204034232013</v>
      </c>
      <c r="G35" s="71" t="n">
        <f aca="false">G34/F34</f>
        <v>0.975630206149864</v>
      </c>
      <c r="H35" s="73" t="n">
        <f aca="false">H34/G34</f>
        <v>0.982475806150282</v>
      </c>
      <c r="I35" s="73" t="n">
        <f aca="false">I34/H34</f>
        <v>0.999296417433635</v>
      </c>
      <c r="J35" s="13"/>
      <c r="K35" s="11"/>
      <c r="L35" s="11"/>
      <c r="M35" s="11"/>
      <c r="N35" s="11"/>
      <c r="O35" s="11"/>
      <c r="P35" s="11"/>
      <c r="Q35" s="11"/>
      <c r="R35" s="13"/>
      <c r="S35" s="13"/>
      <c r="T35" s="13"/>
      <c r="U35" s="13"/>
      <c r="V35" s="13"/>
    </row>
    <row r="36" s="54" customFormat="true" ht="29.25" hidden="false" customHeight="true" outlineLevel="0" collapsed="false">
      <c r="D36" s="33" t="s">
        <v>32</v>
      </c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7" s="54" customFormat="true" ht="37.5" hidden="false" customHeight="true" outlineLevel="0" collapsed="false">
      <c r="D37" s="33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</row>
    <row r="38" s="54" customFormat="true" ht="30" hidden="false" customHeight="true" outlineLevel="0" collapsed="false">
      <c r="C38" s="33" t="s">
        <v>33</v>
      </c>
      <c r="D38" s="33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</row>
    <row r="39" s="54" customFormat="true" ht="30" hidden="false" customHeight="true" outlineLevel="0" collapsed="false">
      <c r="A39" s="33"/>
      <c r="F39" s="33"/>
      <c r="H39" s="11" t="s">
        <v>34</v>
      </c>
      <c r="J39" s="33"/>
      <c r="K39" s="33"/>
      <c r="L39" s="33"/>
      <c r="M39" s="33"/>
      <c r="N39" s="33"/>
      <c r="O39" s="33"/>
      <c r="P39" s="33"/>
      <c r="Q39" s="74"/>
      <c r="R39" s="74"/>
      <c r="S39" s="74"/>
      <c r="T39" s="74"/>
      <c r="U39" s="74"/>
      <c r="V39" s="74"/>
    </row>
    <row r="40" s="75" customFormat="true" ht="60" hidden="false" customHeight="true" outlineLevel="0" collapsed="false">
      <c r="C40" s="76"/>
      <c r="D40" s="27" t="s">
        <v>18</v>
      </c>
      <c r="E40" s="27" t="s">
        <v>5</v>
      </c>
      <c r="F40" s="27" t="s">
        <v>6</v>
      </c>
      <c r="G40" s="28" t="s">
        <v>7</v>
      </c>
      <c r="H40" s="29" t="s">
        <v>8</v>
      </c>
      <c r="I40" s="29" t="s">
        <v>9</v>
      </c>
      <c r="J40" s="77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77"/>
      <c r="V40" s="77"/>
    </row>
    <row r="41" s="10" customFormat="true" ht="60" hidden="false" customHeight="true" outlineLevel="0" collapsed="false">
      <c r="C41" s="78" t="s">
        <v>35</v>
      </c>
      <c r="D41" s="79" t="n">
        <v>94034</v>
      </c>
      <c r="E41" s="79" t="n">
        <v>97844</v>
      </c>
      <c r="F41" s="80" t="n">
        <v>96762</v>
      </c>
      <c r="G41" s="81" t="n">
        <v>97795</v>
      </c>
      <c r="H41" s="82" t="n">
        <v>97595</v>
      </c>
      <c r="I41" s="82" t="n">
        <v>96123</v>
      </c>
      <c r="J41" s="13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3"/>
      <c r="V41" s="13"/>
    </row>
    <row r="42" s="10" customFormat="true" ht="60" hidden="false" customHeight="true" outlineLevel="0" collapsed="false">
      <c r="C42" s="83" t="s">
        <v>36</v>
      </c>
      <c r="D42" s="42" t="n">
        <v>15120</v>
      </c>
      <c r="E42" s="42" t="n">
        <v>15986</v>
      </c>
      <c r="F42" s="60" t="n">
        <v>15697</v>
      </c>
      <c r="G42" s="61" t="n">
        <v>15524</v>
      </c>
      <c r="H42" s="62" t="n">
        <v>15299</v>
      </c>
      <c r="I42" s="62" t="n">
        <v>15271</v>
      </c>
      <c r="J42" s="13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3"/>
      <c r="V42" s="13"/>
    </row>
    <row r="43" s="10" customFormat="true" ht="60" hidden="false" customHeight="true" outlineLevel="0" collapsed="false">
      <c r="C43" s="83" t="s">
        <v>37</v>
      </c>
      <c r="D43" s="59" t="n">
        <v>42914</v>
      </c>
      <c r="E43" s="59" t="n">
        <v>41647</v>
      </c>
      <c r="F43" s="60" t="n">
        <v>40713</v>
      </c>
      <c r="G43" s="61" t="n">
        <v>41830</v>
      </c>
      <c r="H43" s="62" t="n">
        <v>40643</v>
      </c>
      <c r="I43" s="62" t="n">
        <v>40091</v>
      </c>
      <c r="J43" s="13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3"/>
      <c r="V43" s="13"/>
    </row>
    <row r="44" s="10" customFormat="true" ht="60" hidden="false" customHeight="true" outlineLevel="0" collapsed="false">
      <c r="C44" s="83" t="s">
        <v>38</v>
      </c>
      <c r="D44" s="59" t="n">
        <v>8605</v>
      </c>
      <c r="E44" s="59" t="n">
        <v>9351</v>
      </c>
      <c r="F44" s="60" t="n">
        <v>9403</v>
      </c>
      <c r="G44" s="61" t="n">
        <v>9482</v>
      </c>
      <c r="H44" s="62" t="n">
        <v>9081</v>
      </c>
      <c r="I44" s="62" t="n">
        <v>8943</v>
      </c>
      <c r="J44" s="13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3"/>
      <c r="V44" s="13"/>
    </row>
    <row r="45" s="10" customFormat="true" ht="60" hidden="false" customHeight="true" outlineLevel="0" collapsed="false">
      <c r="C45" s="83" t="s">
        <v>39</v>
      </c>
      <c r="D45" s="59" t="n">
        <v>22968</v>
      </c>
      <c r="E45" s="59" t="n">
        <v>22510</v>
      </c>
      <c r="F45" s="60" t="n">
        <v>21626</v>
      </c>
      <c r="G45" s="61" t="n">
        <v>20944</v>
      </c>
      <c r="H45" s="62" t="n">
        <v>20099</v>
      </c>
      <c r="I45" s="62" t="n">
        <v>19562</v>
      </c>
      <c r="J45" s="13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3"/>
      <c r="V45" s="13"/>
    </row>
    <row r="46" s="10" customFormat="true" ht="60" hidden="false" customHeight="true" outlineLevel="0" collapsed="false">
      <c r="C46" s="83" t="s">
        <v>40</v>
      </c>
      <c r="D46" s="59" t="n">
        <v>18961</v>
      </c>
      <c r="E46" s="59" t="n">
        <v>19848</v>
      </c>
      <c r="F46" s="60" t="n">
        <v>19201</v>
      </c>
      <c r="G46" s="61" t="n">
        <v>19380</v>
      </c>
      <c r="H46" s="62" t="n">
        <v>18920</v>
      </c>
      <c r="I46" s="62" t="n">
        <v>18556</v>
      </c>
      <c r="J46" s="13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3"/>
      <c r="V46" s="13"/>
    </row>
    <row r="47" s="10" customFormat="true" ht="60" hidden="false" customHeight="true" outlineLevel="0" collapsed="false">
      <c r="C47" s="83" t="s">
        <v>41</v>
      </c>
      <c r="D47" s="59" t="n">
        <v>20356</v>
      </c>
      <c r="E47" s="59" t="n">
        <v>20188</v>
      </c>
      <c r="F47" s="60" t="n">
        <v>19552</v>
      </c>
      <c r="G47" s="61" t="n">
        <v>19241</v>
      </c>
      <c r="H47" s="62" t="n">
        <v>18915</v>
      </c>
      <c r="I47" s="62" t="n">
        <v>18910</v>
      </c>
      <c r="J47" s="13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3"/>
      <c r="V47" s="13"/>
    </row>
    <row r="48" s="10" customFormat="true" ht="60" hidden="false" customHeight="true" outlineLevel="0" collapsed="false">
      <c r="C48" s="83" t="s">
        <v>42</v>
      </c>
      <c r="D48" s="59" t="n">
        <v>12001</v>
      </c>
      <c r="E48" s="59" t="n">
        <v>11540</v>
      </c>
      <c r="F48" s="60" t="n">
        <v>10977</v>
      </c>
      <c r="G48" s="61" t="n">
        <v>10899</v>
      </c>
      <c r="H48" s="62" t="n">
        <v>11216</v>
      </c>
      <c r="I48" s="62" t="n">
        <v>10863</v>
      </c>
      <c r="J48" s="13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3"/>
      <c r="V48" s="13"/>
    </row>
    <row r="49" s="10" customFormat="true" ht="60" hidden="false" customHeight="true" outlineLevel="0" collapsed="false">
      <c r="C49" s="83" t="s">
        <v>43</v>
      </c>
      <c r="D49" s="59" t="n">
        <v>10635</v>
      </c>
      <c r="E49" s="59" t="n">
        <v>10890</v>
      </c>
      <c r="F49" s="60" t="n">
        <v>10591</v>
      </c>
      <c r="G49" s="61" t="n">
        <v>10824</v>
      </c>
      <c r="H49" s="62" t="n">
        <v>10706</v>
      </c>
      <c r="I49" s="62" t="n">
        <v>10736</v>
      </c>
      <c r="J49" s="13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3"/>
      <c r="V49" s="13"/>
    </row>
    <row r="50" s="10" customFormat="true" ht="60" hidden="false" customHeight="true" outlineLevel="0" collapsed="false">
      <c r="C50" s="83" t="s">
        <v>44</v>
      </c>
      <c r="D50" s="59" t="n">
        <v>11106</v>
      </c>
      <c r="E50" s="59" t="n">
        <v>11442</v>
      </c>
      <c r="F50" s="60" t="n">
        <v>10835</v>
      </c>
      <c r="G50" s="61" t="n">
        <v>10702</v>
      </c>
      <c r="H50" s="62" t="n">
        <v>10677</v>
      </c>
      <c r="I50" s="62" t="n">
        <v>10639</v>
      </c>
      <c r="J50" s="13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3"/>
      <c r="V50" s="13"/>
    </row>
    <row r="51" s="10" customFormat="true" ht="60" hidden="false" customHeight="true" outlineLevel="0" collapsed="false">
      <c r="C51" s="83" t="s">
        <v>45</v>
      </c>
      <c r="D51" s="59" t="n">
        <v>7325</v>
      </c>
      <c r="E51" s="59" t="n">
        <v>7282</v>
      </c>
      <c r="F51" s="60" t="n">
        <v>7027</v>
      </c>
      <c r="G51" s="61" t="n">
        <v>7308</v>
      </c>
      <c r="H51" s="62" t="n">
        <v>8371</v>
      </c>
      <c r="I51" s="62" t="n">
        <v>8554</v>
      </c>
      <c r="J51" s="13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3"/>
      <c r="V51" s="13"/>
    </row>
    <row r="52" s="10" customFormat="true" ht="60" hidden="false" customHeight="true" outlineLevel="0" collapsed="false">
      <c r="C52" s="84" t="s">
        <v>46</v>
      </c>
      <c r="D52" s="85" t="n">
        <v>7087</v>
      </c>
      <c r="E52" s="85" t="n">
        <v>7691</v>
      </c>
      <c r="F52" s="86" t="n">
        <v>7837</v>
      </c>
      <c r="G52" s="87" t="n">
        <v>7978</v>
      </c>
      <c r="H52" s="88" t="n">
        <v>8109</v>
      </c>
      <c r="I52" s="88" t="n">
        <v>8183</v>
      </c>
      <c r="J52" s="13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3"/>
      <c r="V52" s="13"/>
    </row>
    <row r="53" s="4" customFormat="true" ht="44.25" hidden="false" customHeight="true" outlineLevel="0" collapsed="false">
      <c r="A53" s="9" t="s">
        <v>47</v>
      </c>
      <c r="C53" s="89"/>
      <c r="D53" s="89"/>
      <c r="E53" s="89"/>
      <c r="F53" s="89"/>
      <c r="G53" s="89"/>
      <c r="H53" s="89"/>
      <c r="I53" s="89"/>
    </row>
    <row r="54" s="4" customFormat="true" ht="33" hidden="false" customHeight="true" outlineLevel="0" collapsed="false">
      <c r="C54" s="33" t="s">
        <v>48</v>
      </c>
    </row>
    <row r="55" s="4" customFormat="true" ht="11.25" hidden="false" customHeight="true" outlineLevel="0" collapsed="false"/>
    <row r="56" s="54" customFormat="true" ht="30" hidden="false" customHeight="true" outlineLevel="0" collapsed="false">
      <c r="A56" s="33"/>
      <c r="B56" s="33" t="s">
        <v>49</v>
      </c>
      <c r="C56" s="33"/>
      <c r="D56" s="33"/>
      <c r="E56" s="33"/>
      <c r="F56" s="33"/>
      <c r="G56" s="33"/>
      <c r="H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74"/>
      <c r="V56" s="74"/>
      <c r="W56" s="74"/>
      <c r="X56" s="74"/>
    </row>
    <row r="57" s="54" customFormat="true" ht="30" hidden="false" customHeight="true" outlineLevel="0" collapsed="false">
      <c r="A57" s="33"/>
      <c r="B57" s="33"/>
      <c r="C57" s="33"/>
      <c r="D57" s="33"/>
      <c r="E57" s="33"/>
      <c r="F57" s="33"/>
      <c r="G57" s="33"/>
      <c r="H57" s="11"/>
      <c r="I57" s="11" t="s">
        <v>34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74"/>
      <c r="V57" s="74"/>
      <c r="W57" s="74"/>
      <c r="X57" s="74"/>
    </row>
    <row r="58" s="10" customFormat="true" ht="63" hidden="false" customHeight="true" outlineLevel="0" collapsed="false">
      <c r="A58" s="11"/>
      <c r="B58" s="90"/>
      <c r="C58" s="91"/>
      <c r="D58" s="28" t="s">
        <v>18</v>
      </c>
      <c r="E58" s="28" t="s">
        <v>5</v>
      </c>
      <c r="F58" s="27" t="s">
        <v>50</v>
      </c>
      <c r="G58" s="28" t="s">
        <v>51</v>
      </c>
      <c r="H58" s="29" t="s">
        <v>52</v>
      </c>
      <c r="I58" s="29" t="s">
        <v>53</v>
      </c>
      <c r="J58" s="13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3"/>
      <c r="W58" s="13"/>
      <c r="X58" s="13"/>
    </row>
    <row r="59" s="10" customFormat="true" ht="63" hidden="false" customHeight="true" outlineLevel="0" collapsed="false">
      <c r="A59" s="11"/>
      <c r="B59" s="92" t="s">
        <v>54</v>
      </c>
      <c r="C59" s="92"/>
      <c r="D59" s="93" t="n">
        <v>2317880</v>
      </c>
      <c r="E59" s="93" t="n">
        <v>2478083</v>
      </c>
      <c r="F59" s="94" t="n">
        <v>2491759</v>
      </c>
      <c r="G59" s="93" t="n">
        <v>2251002</v>
      </c>
      <c r="H59" s="95" t="n">
        <v>2319408</v>
      </c>
      <c r="I59" s="95" t="n">
        <v>2431592</v>
      </c>
      <c r="J59" s="13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3"/>
      <c r="W59" s="13"/>
      <c r="X59" s="13"/>
    </row>
    <row r="60" s="10" customFormat="true" ht="63" hidden="false" customHeight="true" outlineLevel="0" collapsed="false">
      <c r="A60" s="11"/>
      <c r="B60" s="41" t="s">
        <v>55</v>
      </c>
      <c r="C60" s="41"/>
      <c r="D60" s="96" t="n">
        <v>1.179</v>
      </c>
      <c r="E60" s="96" t="n">
        <v>1.069</v>
      </c>
      <c r="F60" s="97" t="n">
        <f aca="false">F59/E59</f>
        <v>1.00551878205855</v>
      </c>
      <c r="G60" s="96" t="n">
        <f aca="false">G59/F59</f>
        <v>0.903378697538566</v>
      </c>
      <c r="H60" s="98" t="n">
        <f aca="false">H59/G59</f>
        <v>1.0303891333726</v>
      </c>
      <c r="I60" s="98" t="n">
        <f aca="false">I59/H59</f>
        <v>1.04836751446921</v>
      </c>
      <c r="J60" s="13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3"/>
      <c r="W60" s="13"/>
      <c r="X60" s="13"/>
    </row>
    <row r="61" s="10" customFormat="true" ht="63" hidden="false" customHeight="true" outlineLevel="0" collapsed="false">
      <c r="A61" s="11"/>
      <c r="B61" s="41" t="s">
        <v>56</v>
      </c>
      <c r="C61" s="41"/>
      <c r="D61" s="99" t="n">
        <v>14203723</v>
      </c>
      <c r="E61" s="99" t="n">
        <v>13947185</v>
      </c>
      <c r="F61" s="100" t="n">
        <v>14795924</v>
      </c>
      <c r="G61" s="93" t="n">
        <v>15315373</v>
      </c>
      <c r="H61" s="95" t="n">
        <v>16726873</v>
      </c>
      <c r="I61" s="95" t="n">
        <v>17183513</v>
      </c>
      <c r="J61" s="13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3"/>
      <c r="W61" s="13"/>
      <c r="X61" s="13"/>
    </row>
    <row r="62" s="10" customFormat="true" ht="63" hidden="false" customHeight="true" outlineLevel="0" collapsed="false">
      <c r="A62" s="11"/>
      <c r="B62" s="46" t="s">
        <v>55</v>
      </c>
      <c r="C62" s="46"/>
      <c r="D62" s="101" t="n">
        <v>1.153</v>
      </c>
      <c r="E62" s="101" t="n">
        <v>0.982</v>
      </c>
      <c r="F62" s="102" t="n">
        <f aca="false">F61/E61</f>
        <v>1.06085378519034</v>
      </c>
      <c r="G62" s="101" t="n">
        <f aca="false">G61/F61</f>
        <v>1.03510757422112</v>
      </c>
      <c r="H62" s="103" t="n">
        <f aca="false">H61/G61</f>
        <v>1.09216229993223</v>
      </c>
      <c r="I62" s="103" t="n">
        <f aca="false">I61/H61</f>
        <v>1.02729978281057</v>
      </c>
      <c r="J62" s="13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3"/>
      <c r="W62" s="13"/>
      <c r="X62" s="13"/>
    </row>
    <row r="63" s="10" customFormat="true" ht="63" hidden="false" customHeight="true" outlineLevel="0" collapsed="false">
      <c r="A63" s="11"/>
      <c r="B63" s="92" t="s">
        <v>57</v>
      </c>
      <c r="C63" s="92"/>
      <c r="D63" s="93" t="n">
        <v>16521603</v>
      </c>
      <c r="E63" s="93" t="n">
        <v>16425268</v>
      </c>
      <c r="F63" s="100" t="n">
        <f aca="false">SUM(F59+F61)</f>
        <v>17287683</v>
      </c>
      <c r="G63" s="93" t="n">
        <f aca="false">SUM(G59+G61)</f>
        <v>17566375</v>
      </c>
      <c r="H63" s="95" t="n">
        <f aca="false">SUM(H59+H61)</f>
        <v>19046281</v>
      </c>
      <c r="I63" s="95" t="n">
        <f aca="false">SUM(I59+I61)</f>
        <v>19615105</v>
      </c>
      <c r="J63" s="13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3"/>
      <c r="W63" s="13"/>
      <c r="X63" s="13"/>
    </row>
    <row r="64" s="10" customFormat="true" ht="63" hidden="false" customHeight="true" outlineLevel="0" collapsed="false">
      <c r="A64" s="11"/>
      <c r="B64" s="46" t="s">
        <v>55</v>
      </c>
      <c r="C64" s="46"/>
      <c r="D64" s="101" t="n">
        <v>1.157</v>
      </c>
      <c r="E64" s="101" t="n">
        <v>0.994</v>
      </c>
      <c r="F64" s="104" t="n">
        <f aca="false">F63/E63</f>
        <v>1.05250538377821</v>
      </c>
      <c r="G64" s="101" t="n">
        <f aca="false">G63/F63</f>
        <v>1.01612084164199</v>
      </c>
      <c r="H64" s="103" t="n">
        <f aca="false">H63/G63</f>
        <v>1.08424652211967</v>
      </c>
      <c r="I64" s="103" t="n">
        <f aca="false">I63/H63</f>
        <v>1.02986535796673</v>
      </c>
      <c r="J64" s="13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3"/>
      <c r="W64" s="13"/>
      <c r="X64" s="13"/>
    </row>
    <row r="65" s="54" customFormat="true" ht="21" hidden="false" customHeight="false" outlineLevel="0" collapsed="false"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</row>
    <row r="66" s="54" customFormat="true" ht="42.75" hidden="false" customHeight="true" outlineLevel="0" collapsed="false"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</row>
    <row r="67" s="54" customFormat="true" ht="30" hidden="false" customHeight="true" outlineLevel="0" collapsed="false">
      <c r="A67" s="33"/>
      <c r="B67" s="33" t="s">
        <v>58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74"/>
      <c r="X67" s="74"/>
    </row>
    <row r="68" s="54" customFormat="true" ht="30" hidden="false" customHeight="true" outlineLevel="0" collapsed="false">
      <c r="A68" s="33"/>
      <c r="B68" s="105"/>
      <c r="C68" s="105"/>
      <c r="D68" s="105"/>
      <c r="E68" s="105"/>
      <c r="F68" s="105"/>
      <c r="G68" s="105"/>
      <c r="H68" s="105"/>
      <c r="J68" s="33"/>
      <c r="K68" s="33"/>
      <c r="L68" s="33"/>
      <c r="M68" s="33"/>
      <c r="N68" s="33"/>
      <c r="O68" s="33"/>
      <c r="P68" s="33" t="s">
        <v>34</v>
      </c>
      <c r="Q68" s="33"/>
      <c r="R68" s="33"/>
      <c r="S68" s="33"/>
      <c r="T68" s="33"/>
      <c r="U68" s="33"/>
      <c r="V68" s="33"/>
      <c r="W68" s="74"/>
      <c r="X68" s="74"/>
    </row>
    <row r="69" s="10" customFormat="true" ht="63" hidden="false" customHeight="true" outlineLevel="0" collapsed="false">
      <c r="A69" s="106"/>
      <c r="B69" s="90"/>
      <c r="C69" s="91"/>
      <c r="D69" s="107" t="s">
        <v>59</v>
      </c>
      <c r="E69" s="28" t="s">
        <v>60</v>
      </c>
      <c r="F69" s="108" t="s">
        <v>61</v>
      </c>
      <c r="G69" s="28" t="s">
        <v>62</v>
      </c>
      <c r="H69" s="108" t="s">
        <v>63</v>
      </c>
      <c r="I69" s="28" t="s">
        <v>64</v>
      </c>
      <c r="J69" s="28" t="s">
        <v>65</v>
      </c>
      <c r="K69" s="28" t="s">
        <v>66</v>
      </c>
      <c r="L69" s="108" t="s">
        <v>67</v>
      </c>
      <c r="M69" s="109" t="s">
        <v>68</v>
      </c>
      <c r="N69" s="110" t="s">
        <v>69</v>
      </c>
      <c r="O69" s="111" t="s">
        <v>70</v>
      </c>
      <c r="P69" s="14" t="s">
        <v>71</v>
      </c>
      <c r="Q69" s="11"/>
      <c r="R69" s="11"/>
      <c r="S69" s="13"/>
      <c r="T69" s="13"/>
      <c r="U69" s="11"/>
      <c r="V69" s="11"/>
      <c r="W69" s="11"/>
      <c r="X69" s="13"/>
    </row>
    <row r="70" s="10" customFormat="true" ht="63" hidden="false" customHeight="true" outlineLevel="0" collapsed="false">
      <c r="A70" s="106"/>
      <c r="B70" s="112" t="s">
        <v>72</v>
      </c>
      <c r="C70" s="113" t="s">
        <v>73</v>
      </c>
      <c r="D70" s="114" t="n">
        <v>78992</v>
      </c>
      <c r="E70" s="115" t="n">
        <v>95317</v>
      </c>
      <c r="F70" s="114" t="n">
        <v>103207</v>
      </c>
      <c r="G70" s="115" t="n">
        <v>91486</v>
      </c>
      <c r="H70" s="114" t="n">
        <v>92568</v>
      </c>
      <c r="I70" s="115" t="n">
        <v>96979</v>
      </c>
      <c r="J70" s="116" t="n">
        <v>109873</v>
      </c>
      <c r="K70" s="116" t="n">
        <v>116278</v>
      </c>
      <c r="L70" s="117" t="n">
        <v>103259</v>
      </c>
      <c r="M70" s="116" t="n">
        <v>106362</v>
      </c>
      <c r="N70" s="117" t="n">
        <v>114803</v>
      </c>
      <c r="O70" s="118" t="n">
        <v>99665</v>
      </c>
      <c r="P70" s="119" t="n">
        <f aca="false">SUM(K32+L32+M32+N32+O32+P32+J70+K70+L70+M70+N70+O70)</f>
        <v>650240</v>
      </c>
      <c r="Q70" s="11"/>
      <c r="R70" s="11"/>
      <c r="S70" s="13"/>
      <c r="T70" s="13"/>
      <c r="U70" s="11"/>
      <c r="V70" s="11"/>
      <c r="W70" s="11"/>
      <c r="X70" s="13"/>
    </row>
    <row r="71" s="10" customFormat="true" ht="63" hidden="false" customHeight="true" outlineLevel="0" collapsed="false">
      <c r="A71" s="106"/>
      <c r="B71" s="112"/>
      <c r="C71" s="120" t="s">
        <v>74</v>
      </c>
      <c r="D71" s="121" t="n">
        <v>83659</v>
      </c>
      <c r="E71" s="122" t="n">
        <v>93019</v>
      </c>
      <c r="F71" s="121" t="n">
        <v>104941</v>
      </c>
      <c r="G71" s="122" t="n">
        <v>92313</v>
      </c>
      <c r="H71" s="121" t="n">
        <v>98267</v>
      </c>
      <c r="I71" s="122" t="n">
        <v>98694</v>
      </c>
      <c r="J71" s="123" t="n">
        <v>107863</v>
      </c>
      <c r="K71" s="123" t="n">
        <v>119286</v>
      </c>
      <c r="L71" s="124" t="n">
        <v>107144</v>
      </c>
      <c r="M71" s="123" t="n">
        <v>107293</v>
      </c>
      <c r="N71" s="124" t="n">
        <v>115174</v>
      </c>
      <c r="O71" s="125" t="n">
        <v>95150</v>
      </c>
      <c r="P71" s="126" t="n">
        <f aca="false">SUM(K33+L33+M33+N33+O33+P33+J71+K71+L71+M71+N71+O71)</f>
        <v>651910</v>
      </c>
      <c r="Q71" s="11"/>
      <c r="R71" s="11"/>
      <c r="S71" s="13"/>
      <c r="T71" s="13"/>
      <c r="U71" s="11"/>
      <c r="V71" s="11"/>
      <c r="W71" s="11"/>
      <c r="X71" s="13"/>
    </row>
    <row r="72" s="10" customFormat="true" ht="63" hidden="false" customHeight="true" outlineLevel="0" collapsed="false">
      <c r="A72" s="106"/>
      <c r="B72" s="112"/>
      <c r="C72" s="127" t="s">
        <v>75</v>
      </c>
      <c r="D72" s="128" t="n">
        <f aca="false">SUM(D70:D71)</f>
        <v>162651</v>
      </c>
      <c r="E72" s="129" t="n">
        <f aca="false">SUM(E70:E71)</f>
        <v>188336</v>
      </c>
      <c r="F72" s="128" t="n">
        <f aca="false">SUM(F70:F71)</f>
        <v>208148</v>
      </c>
      <c r="G72" s="129" t="n">
        <f aca="false">SUM(G70:G71)</f>
        <v>183799</v>
      </c>
      <c r="H72" s="128" t="n">
        <f aca="false">SUM(H70:H71)</f>
        <v>190835</v>
      </c>
      <c r="I72" s="129" t="n">
        <f aca="false">SUM(I70:I71)</f>
        <v>195673</v>
      </c>
      <c r="J72" s="130" t="n">
        <f aca="false">SUM(J70:J71)</f>
        <v>217736</v>
      </c>
      <c r="K72" s="130" t="n">
        <f aca="false">SUM(K70:K71)</f>
        <v>235564</v>
      </c>
      <c r="L72" s="131" t="n">
        <f aca="false">SUM(L70:L71)</f>
        <v>210403</v>
      </c>
      <c r="M72" s="130" t="n">
        <f aca="false">SUM(M70:M71)</f>
        <v>213655</v>
      </c>
      <c r="N72" s="131" t="n">
        <f aca="false">SUM(N70:N71)</f>
        <v>229977</v>
      </c>
      <c r="O72" s="132" t="n">
        <f aca="false">SUM(O70:O71)</f>
        <v>194815</v>
      </c>
      <c r="P72" s="133" t="n">
        <f aca="false">SUM(K34+L34+M34+N34+O34+P34+J72+K72+L72+M72+N72+O72)</f>
        <v>1302150</v>
      </c>
      <c r="Q72" s="11"/>
      <c r="R72" s="11"/>
      <c r="S72" s="13"/>
      <c r="T72" s="13"/>
      <c r="U72" s="11"/>
      <c r="V72" s="11"/>
      <c r="W72" s="11"/>
      <c r="X72" s="13"/>
    </row>
    <row r="73" s="10" customFormat="true" ht="63" hidden="false" customHeight="true" outlineLevel="0" collapsed="false">
      <c r="A73" s="106"/>
      <c r="B73" s="134" t="s">
        <v>76</v>
      </c>
      <c r="C73" s="135" t="s">
        <v>73</v>
      </c>
      <c r="D73" s="136" t="n">
        <v>668181</v>
      </c>
      <c r="E73" s="137" t="n">
        <v>695322</v>
      </c>
      <c r="F73" s="136" t="n">
        <v>830097</v>
      </c>
      <c r="G73" s="137" t="n">
        <v>670990</v>
      </c>
      <c r="H73" s="136" t="n">
        <v>703298</v>
      </c>
      <c r="I73" s="137" t="n">
        <v>653259</v>
      </c>
      <c r="J73" s="138" t="n">
        <v>685184</v>
      </c>
      <c r="K73" s="138" t="n">
        <v>788336</v>
      </c>
      <c r="L73" s="139" t="n">
        <v>706608</v>
      </c>
      <c r="M73" s="138" t="n">
        <v>790918</v>
      </c>
      <c r="N73" s="139" t="n">
        <v>805933</v>
      </c>
      <c r="O73" s="118" t="n">
        <v>660105</v>
      </c>
      <c r="P73" s="119" t="n">
        <f aca="false">SUM(K35+L35+M35+N35+O35+P35+J73+K73+L73+M73+N73+O73)</f>
        <v>4437084</v>
      </c>
      <c r="Q73" s="11"/>
      <c r="R73" s="11"/>
      <c r="S73" s="13"/>
      <c r="T73" s="13"/>
      <c r="U73" s="11"/>
      <c r="V73" s="11"/>
      <c r="W73" s="11"/>
      <c r="X73" s="13"/>
    </row>
    <row r="74" s="10" customFormat="true" ht="63" hidden="false" customHeight="true" outlineLevel="0" collapsed="false">
      <c r="A74" s="106"/>
      <c r="B74" s="134"/>
      <c r="C74" s="120" t="s">
        <v>74</v>
      </c>
      <c r="D74" s="121" t="n">
        <v>601984</v>
      </c>
      <c r="E74" s="122" t="n">
        <v>689823</v>
      </c>
      <c r="F74" s="121" t="n">
        <v>818836</v>
      </c>
      <c r="G74" s="122" t="n">
        <v>665905</v>
      </c>
      <c r="H74" s="121" t="n">
        <v>674213</v>
      </c>
      <c r="I74" s="122" t="n">
        <v>639474</v>
      </c>
      <c r="J74" s="123" t="n">
        <v>692689</v>
      </c>
      <c r="K74" s="123" t="n">
        <v>776525</v>
      </c>
      <c r="L74" s="124" t="n">
        <v>689488</v>
      </c>
      <c r="M74" s="123" t="n">
        <v>786648</v>
      </c>
      <c r="N74" s="124" t="n">
        <v>788128</v>
      </c>
      <c r="O74" s="125" t="n">
        <v>701569</v>
      </c>
      <c r="P74" s="126" t="n">
        <f aca="false">SUM(K36+L36+M36+N36+O36+P36+J74+K74+L74+M74+N74+O74)</f>
        <v>4435047</v>
      </c>
      <c r="Q74" s="11"/>
      <c r="R74" s="11"/>
      <c r="S74" s="13"/>
      <c r="T74" s="13"/>
      <c r="U74" s="11"/>
      <c r="V74" s="11"/>
      <c r="W74" s="11"/>
      <c r="X74" s="13"/>
    </row>
    <row r="75" s="10" customFormat="true" ht="63" hidden="false" customHeight="true" outlineLevel="0" collapsed="false">
      <c r="A75" s="106"/>
      <c r="B75" s="134"/>
      <c r="C75" s="127" t="s">
        <v>75</v>
      </c>
      <c r="D75" s="128" t="n">
        <f aca="false">SUM(D73:D74)</f>
        <v>1270165</v>
      </c>
      <c r="E75" s="129" t="n">
        <f aca="false">SUM(E73:E74)</f>
        <v>1385145</v>
      </c>
      <c r="F75" s="128" t="n">
        <f aca="false">SUM(F73:F74)</f>
        <v>1648933</v>
      </c>
      <c r="G75" s="129" t="n">
        <f aca="false">SUM(G73:G74)</f>
        <v>1336895</v>
      </c>
      <c r="H75" s="128" t="n">
        <f aca="false">SUM(H73:H74)</f>
        <v>1377511</v>
      </c>
      <c r="I75" s="129" t="n">
        <f aca="false">SUM(I73:I74)</f>
        <v>1292733</v>
      </c>
      <c r="J75" s="130" t="n">
        <f aca="false">SUM(J73:J74)</f>
        <v>1377873</v>
      </c>
      <c r="K75" s="130" t="n">
        <f aca="false">SUM(K73:K74)</f>
        <v>1564861</v>
      </c>
      <c r="L75" s="131" t="n">
        <f aca="false">SUM(L73:L74)</f>
        <v>1396096</v>
      </c>
      <c r="M75" s="130" t="n">
        <f aca="false">SUM(M73:M74)</f>
        <v>1577566</v>
      </c>
      <c r="N75" s="131" t="n">
        <f aca="false">SUM(N73:N74)</f>
        <v>1594061</v>
      </c>
      <c r="O75" s="132" t="n">
        <f aca="false">SUM(O73:O74)</f>
        <v>1361674</v>
      </c>
      <c r="P75" s="140" t="n">
        <f aca="false">SUM(K37+L37+M37+N37+O37+P37+J75+K75+L75+M75+N75+O75)</f>
        <v>8872131</v>
      </c>
      <c r="Q75" s="11"/>
      <c r="R75" s="11"/>
      <c r="S75" s="13"/>
      <c r="T75" s="13"/>
      <c r="U75" s="11"/>
      <c r="V75" s="11"/>
      <c r="W75" s="11"/>
      <c r="X75" s="13"/>
    </row>
    <row r="76" s="10" customFormat="true" ht="63" hidden="false" customHeight="true" outlineLevel="0" collapsed="false">
      <c r="A76" s="106"/>
      <c r="B76" s="92" t="s">
        <v>77</v>
      </c>
      <c r="C76" s="92"/>
      <c r="D76" s="141" t="n">
        <f aca="false">SUM(D70+D73)</f>
        <v>747173</v>
      </c>
      <c r="E76" s="142" t="n">
        <f aca="false">SUM(E70+E73)</f>
        <v>790639</v>
      </c>
      <c r="F76" s="141" t="n">
        <f aca="false">SUM(F70+F73)</f>
        <v>933304</v>
      </c>
      <c r="G76" s="142" t="n">
        <f aca="false">SUM(G70+G73)</f>
        <v>762476</v>
      </c>
      <c r="H76" s="141" t="n">
        <f aca="false">SUM(H70+H73)</f>
        <v>795866</v>
      </c>
      <c r="I76" s="142" t="n">
        <f aca="false">SUM(I70+I73)</f>
        <v>750238</v>
      </c>
      <c r="J76" s="143" t="n">
        <f aca="false">SUM(J70+J73)</f>
        <v>795057</v>
      </c>
      <c r="K76" s="143" t="n">
        <f aca="false">SUM(K70+K73)</f>
        <v>904614</v>
      </c>
      <c r="L76" s="144" t="n">
        <f aca="false">SUM(L70+L73)</f>
        <v>809867</v>
      </c>
      <c r="M76" s="143" t="n">
        <f aca="false">SUM(M70+M73)</f>
        <v>897280</v>
      </c>
      <c r="N76" s="144" t="n">
        <f aca="false">SUM(N70+N73)</f>
        <v>920736</v>
      </c>
      <c r="O76" s="145" t="n">
        <f aca="false">SUM(O70+O73)</f>
        <v>759770</v>
      </c>
      <c r="P76" s="146" t="n">
        <f aca="false">SUM(K38+L38+M38+N38+O38+P38+J76+K76+L76+M76+N76+O76)</f>
        <v>5087324</v>
      </c>
      <c r="Q76" s="11"/>
      <c r="R76" s="11"/>
      <c r="S76" s="13"/>
      <c r="T76" s="13"/>
      <c r="U76" s="11"/>
      <c r="V76" s="11"/>
      <c r="W76" s="11"/>
      <c r="X76" s="13"/>
    </row>
    <row r="77" s="10" customFormat="true" ht="63" hidden="false" customHeight="true" outlineLevel="0" collapsed="false">
      <c r="A77" s="106"/>
      <c r="B77" s="46" t="s">
        <v>78</v>
      </c>
      <c r="C77" s="46"/>
      <c r="D77" s="128" t="n">
        <f aca="false">SUM(D71+D74)</f>
        <v>685643</v>
      </c>
      <c r="E77" s="129" t="n">
        <f aca="false">SUM(E71+E74)</f>
        <v>782842</v>
      </c>
      <c r="F77" s="128" t="n">
        <f aca="false">SUM(F71+F74)</f>
        <v>923777</v>
      </c>
      <c r="G77" s="129" t="n">
        <f aca="false">SUM(G71+G74)</f>
        <v>758218</v>
      </c>
      <c r="H77" s="128" t="n">
        <f aca="false">SUM(H71+H74)</f>
        <v>772480</v>
      </c>
      <c r="I77" s="129" t="n">
        <f aca="false">SUM(I71+I74)</f>
        <v>738168</v>
      </c>
      <c r="J77" s="130" t="n">
        <f aca="false">SUM(J71+J74)</f>
        <v>800552</v>
      </c>
      <c r="K77" s="130" t="n">
        <f aca="false">SUM(K71+K74)</f>
        <v>895811</v>
      </c>
      <c r="L77" s="131" t="n">
        <f aca="false">SUM(L71+L74)</f>
        <v>796632</v>
      </c>
      <c r="M77" s="130" t="n">
        <f aca="false">SUM(M71+M74)</f>
        <v>893941</v>
      </c>
      <c r="N77" s="131" t="n">
        <f aca="false">SUM(N71+N74)</f>
        <v>903302</v>
      </c>
      <c r="O77" s="132" t="n">
        <f aca="false">SUM(O71+O74)</f>
        <v>796719</v>
      </c>
      <c r="P77" s="133" t="n">
        <f aca="false">SUM(K39+L39+M39+N39+O39+P39+J77+K77+L77+M77+N77+O77)</f>
        <v>5086957</v>
      </c>
      <c r="Q77" s="11"/>
      <c r="R77" s="11"/>
      <c r="S77" s="13"/>
      <c r="T77" s="13"/>
      <c r="U77" s="11"/>
      <c r="V77" s="11"/>
      <c r="W77" s="11"/>
      <c r="X77" s="13"/>
    </row>
    <row r="78" s="10" customFormat="true" ht="63" hidden="false" customHeight="true" outlineLevel="0" collapsed="false">
      <c r="A78" s="106"/>
      <c r="B78" s="14" t="s">
        <v>71</v>
      </c>
      <c r="C78" s="14"/>
      <c r="D78" s="147" t="n">
        <f aca="false">SUM(D76:D77)</f>
        <v>1432816</v>
      </c>
      <c r="E78" s="148" t="n">
        <f aca="false">SUM(E76:E77)</f>
        <v>1573481</v>
      </c>
      <c r="F78" s="147" t="n">
        <f aca="false">SUM(F76:F77)</f>
        <v>1857081</v>
      </c>
      <c r="G78" s="148" t="n">
        <f aca="false">SUM(G76:G77)</f>
        <v>1520694</v>
      </c>
      <c r="H78" s="147" t="n">
        <f aca="false">SUM(H76:H77)</f>
        <v>1568346</v>
      </c>
      <c r="I78" s="148" t="n">
        <f aca="false">SUM(I76:I77)</f>
        <v>1488406</v>
      </c>
      <c r="J78" s="130" t="n">
        <f aca="false">SUM(J76:J77)</f>
        <v>1595609</v>
      </c>
      <c r="K78" s="130" t="n">
        <f aca="false">SUM(K76:K77)</f>
        <v>1800425</v>
      </c>
      <c r="L78" s="131" t="n">
        <f aca="false">SUM(L76:L77)</f>
        <v>1606499</v>
      </c>
      <c r="M78" s="130" t="n">
        <f aca="false">SUM(M76:M77)</f>
        <v>1791221</v>
      </c>
      <c r="N78" s="131" t="n">
        <f aca="false">SUM(N76:N77)</f>
        <v>1824038</v>
      </c>
      <c r="O78" s="132" t="n">
        <f aca="false">SUM(O76:O77)</f>
        <v>1556489</v>
      </c>
      <c r="P78" s="133" t="n">
        <f aca="false">SUM(K40+L40+M40+N40+O40+P40+J78+K78+L78+M78+N78+O78)</f>
        <v>10174281</v>
      </c>
      <c r="Q78" s="11"/>
      <c r="R78" s="11"/>
      <c r="S78" s="13"/>
      <c r="T78" s="13"/>
      <c r="U78" s="11"/>
      <c r="V78" s="11"/>
      <c r="W78" s="11"/>
      <c r="X78" s="13"/>
    </row>
    <row r="79" customFormat="false" ht="12" hidden="false" customHeight="false" outlineLevel="0" collapsed="false"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</row>
    <row r="80" customFormat="false" ht="100.5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43.5" hidden="false" customHeight="true" outlineLevel="0" collapsed="false"/>
  </sheetData>
  <mergeCells count="32">
    <mergeCell ref="C8:D8"/>
    <mergeCell ref="C9:D9"/>
    <mergeCell ref="E9:E10"/>
    <mergeCell ref="F9:F10"/>
    <mergeCell ref="G9:G10"/>
    <mergeCell ref="H9:H10"/>
    <mergeCell ref="I9:I10"/>
    <mergeCell ref="C10:D10"/>
    <mergeCell ref="C11:D11"/>
    <mergeCell ref="E11:E12"/>
    <mergeCell ref="F11:F12"/>
    <mergeCell ref="G11:G12"/>
    <mergeCell ref="H11:H12"/>
    <mergeCell ref="I11:I12"/>
    <mergeCell ref="C12:D12"/>
    <mergeCell ref="C13:D13"/>
    <mergeCell ref="C16:D16"/>
    <mergeCell ref="C17:D17"/>
    <mergeCell ref="D27:F27"/>
    <mergeCell ref="G29:H29"/>
    <mergeCell ref="H30:I30"/>
    <mergeCell ref="B59:C59"/>
    <mergeCell ref="B60:C60"/>
    <mergeCell ref="B61:C61"/>
    <mergeCell ref="B62:C62"/>
    <mergeCell ref="B63:C63"/>
    <mergeCell ref="B64:C64"/>
    <mergeCell ref="B70:B72"/>
    <mergeCell ref="B73:B75"/>
    <mergeCell ref="B76:C76"/>
    <mergeCell ref="B77:C77"/>
    <mergeCell ref="B78:C78"/>
  </mergeCells>
  <printOptions headings="false" gridLines="false" gridLinesSet="true" horizontalCentered="false" verticalCentered="false"/>
  <pageMargins left="0.945138888888889" right="0.747916666666667" top="0.747916666666667" bottom="0.590277777777778" header="0.511811023622047" footer="0.511811023622047"/>
  <pageSetup paperSize="9" scale="2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9"/>
    <col collapsed="false" customWidth="true" hidden="false" outlineLevel="0" max="3" min="3" style="1" width="22.83"/>
    <col collapsed="false" customWidth="true" hidden="false" outlineLevel="0" max="9" min="4" style="1" width="25.83"/>
    <col collapsed="false" customWidth="true" hidden="false" outlineLevel="0" max="20" min="10" style="1" width="8.83"/>
    <col collapsed="false" customWidth="true" hidden="false" outlineLevel="0" max="21" min="21" style="1" width="0.99"/>
    <col collapsed="false" customWidth="true" hidden="false" outlineLevel="0" max="22" min="22" style="1" width="6.99"/>
    <col collapsed="false" customWidth="true" hidden="false" outlineLevel="0" max="23" min="23" style="1" width="0.99"/>
    <col collapsed="false" customWidth="false" hidden="false" outlineLevel="0" max="257" min="24" style="1" width="9.33"/>
  </cols>
  <sheetData>
    <row r="1" customFormat="false" ht="12" hidden="false" customHeight="false" outlineLevel="0" collapsed="false"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</row>
    <row r="2" s="4" customFormat="true" ht="39.75" hidden="false" customHeight="true" outlineLevel="0" collapsed="false">
      <c r="B2" s="3" t="s">
        <v>79</v>
      </c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s="4" customFormat="true" ht="8.25" hidden="false" customHeight="true" outlineLevel="0" collapsed="false">
      <c r="C3" s="33" t="s">
        <v>80</v>
      </c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</row>
    <row r="4" s="150" customFormat="true" ht="30" hidden="false" customHeight="true" outlineLevel="0" collapsed="false">
      <c r="B4" s="9" t="s">
        <v>81</v>
      </c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</row>
    <row r="5" s="4" customFormat="true" ht="25.5" hidden="false" customHeight="true" outlineLevel="0" collapsed="false">
      <c r="A5" s="152"/>
      <c r="D5" s="152"/>
      <c r="E5" s="152"/>
      <c r="H5" s="152"/>
      <c r="I5" s="11" t="s">
        <v>34</v>
      </c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89"/>
    </row>
    <row r="6" s="10" customFormat="true" ht="33.95" hidden="false" customHeight="true" outlineLevel="0" collapsed="false">
      <c r="C6" s="153" t="s">
        <v>82</v>
      </c>
      <c r="D6" s="91"/>
      <c r="E6" s="28" t="s">
        <v>5</v>
      </c>
      <c r="F6" s="27" t="s">
        <v>50</v>
      </c>
      <c r="G6" s="28" t="s">
        <v>51</v>
      </c>
      <c r="H6" s="29" t="s">
        <v>52</v>
      </c>
      <c r="I6" s="29" t="s">
        <v>53</v>
      </c>
      <c r="J6" s="11"/>
      <c r="K6" s="11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0" customFormat="true" ht="30.75" hidden="false" customHeight="true" outlineLevel="0" collapsed="false">
      <c r="C7" s="154" t="s">
        <v>83</v>
      </c>
      <c r="D7" s="155"/>
      <c r="E7" s="156" t="n">
        <v>16734</v>
      </c>
      <c r="F7" s="157" t="n">
        <v>18559</v>
      </c>
      <c r="G7" s="156" t="n">
        <v>18461</v>
      </c>
      <c r="H7" s="158" t="n">
        <v>20199</v>
      </c>
      <c r="I7" s="158" t="n">
        <v>23365</v>
      </c>
      <c r="J7" s="11"/>
      <c r="K7" s="11"/>
      <c r="L7" s="13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s="10" customFormat="true" ht="30.75" hidden="false" customHeight="true" outlineLevel="0" collapsed="false">
      <c r="C8" s="159" t="s">
        <v>84</v>
      </c>
      <c r="D8" s="106"/>
      <c r="E8" s="67" t="n">
        <v>99682</v>
      </c>
      <c r="F8" s="160" t="n">
        <v>112900</v>
      </c>
      <c r="G8" s="67" t="n">
        <v>95292</v>
      </c>
      <c r="H8" s="161" t="n">
        <v>75304</v>
      </c>
      <c r="I8" s="161" t="n">
        <v>76100</v>
      </c>
      <c r="J8" s="11"/>
      <c r="K8" s="11"/>
      <c r="L8" s="13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s="10" customFormat="true" ht="30.75" hidden="false" customHeight="true" outlineLevel="0" collapsed="false">
      <c r="C9" s="159" t="s">
        <v>85</v>
      </c>
      <c r="D9" s="162"/>
      <c r="E9" s="67" t="n">
        <v>988</v>
      </c>
      <c r="F9" s="160" t="n">
        <v>3082</v>
      </c>
      <c r="G9" s="67" t="n">
        <v>7358</v>
      </c>
      <c r="H9" s="161" t="n">
        <v>4277</v>
      </c>
      <c r="I9" s="163" t="n">
        <v>4966</v>
      </c>
      <c r="J9" s="11"/>
      <c r="K9" s="11"/>
      <c r="L9" s="13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10" customFormat="true" ht="30.75" hidden="false" customHeight="true" outlineLevel="0" collapsed="false">
      <c r="C10" s="159" t="s">
        <v>86</v>
      </c>
      <c r="D10" s="162"/>
      <c r="E10" s="43" t="s">
        <v>87</v>
      </c>
      <c r="F10" s="160" t="n">
        <v>2</v>
      </c>
      <c r="G10" s="67" t="n">
        <v>1</v>
      </c>
      <c r="H10" s="45" t="s">
        <v>87</v>
      </c>
      <c r="I10" s="164" t="n">
        <v>172</v>
      </c>
      <c r="J10" s="11"/>
      <c r="K10" s="11"/>
      <c r="L10" s="13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10" customFormat="true" ht="30.75" hidden="false" customHeight="true" outlineLevel="0" collapsed="false">
      <c r="C11" s="159" t="s">
        <v>88</v>
      </c>
      <c r="D11" s="106"/>
      <c r="E11" s="43" t="n">
        <v>335</v>
      </c>
      <c r="F11" s="160" t="n">
        <v>390</v>
      </c>
      <c r="G11" s="67" t="n">
        <v>462</v>
      </c>
      <c r="H11" s="161" t="n">
        <v>434</v>
      </c>
      <c r="I11" s="163" t="n">
        <v>486</v>
      </c>
      <c r="J11" s="11"/>
      <c r="K11" s="11"/>
      <c r="L11" s="13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10" customFormat="true" ht="30.75" hidden="false" customHeight="true" outlineLevel="0" collapsed="false">
      <c r="C12" s="159" t="s">
        <v>89</v>
      </c>
      <c r="D12" s="162"/>
      <c r="E12" s="67" t="n">
        <v>1708</v>
      </c>
      <c r="F12" s="160" t="n">
        <v>1743</v>
      </c>
      <c r="G12" s="67" t="n">
        <v>1058</v>
      </c>
      <c r="H12" s="161" t="n">
        <v>1243</v>
      </c>
      <c r="I12" s="161" t="n">
        <v>1551</v>
      </c>
      <c r="J12" s="11"/>
      <c r="K12" s="11"/>
      <c r="L12" s="13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10" customFormat="true" ht="30.75" hidden="false" customHeight="true" outlineLevel="0" collapsed="false">
      <c r="C13" s="159" t="s">
        <v>90</v>
      </c>
      <c r="D13" s="106"/>
      <c r="E13" s="67" t="n">
        <v>159589</v>
      </c>
      <c r="F13" s="160" t="n">
        <v>165505</v>
      </c>
      <c r="G13" s="67" t="n">
        <v>90907</v>
      </c>
      <c r="H13" s="161" t="n">
        <v>139605</v>
      </c>
      <c r="I13" s="161" t="n">
        <v>166028</v>
      </c>
      <c r="J13" s="11"/>
      <c r="K13" s="11"/>
      <c r="L13" s="13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10" customFormat="true" ht="30.75" hidden="false" customHeight="true" outlineLevel="0" collapsed="false">
      <c r="C14" s="159" t="s">
        <v>91</v>
      </c>
      <c r="D14" s="162"/>
      <c r="E14" s="67" t="n">
        <v>580</v>
      </c>
      <c r="F14" s="160" t="n">
        <v>436</v>
      </c>
      <c r="G14" s="67" t="n">
        <v>698</v>
      </c>
      <c r="H14" s="161" t="n">
        <v>507</v>
      </c>
      <c r="I14" s="161" t="n">
        <v>538</v>
      </c>
      <c r="J14" s="11"/>
      <c r="K14" s="11"/>
      <c r="L14" s="13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10" customFormat="true" ht="30.75" hidden="false" customHeight="true" outlineLevel="0" collapsed="false">
      <c r="C15" s="159" t="s">
        <v>92</v>
      </c>
      <c r="D15" s="106"/>
      <c r="E15" s="67" t="n">
        <v>8210</v>
      </c>
      <c r="F15" s="160" t="n">
        <v>10252</v>
      </c>
      <c r="G15" s="67" t="n">
        <v>10038</v>
      </c>
      <c r="H15" s="161" t="n">
        <v>11121</v>
      </c>
      <c r="I15" s="161" t="n">
        <v>12979</v>
      </c>
      <c r="J15" s="11"/>
      <c r="K15" s="11"/>
      <c r="L15" s="13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s="10" customFormat="true" ht="30.75" hidden="false" customHeight="true" outlineLevel="0" collapsed="false">
      <c r="C16" s="159" t="s">
        <v>93</v>
      </c>
      <c r="D16" s="162"/>
      <c r="E16" s="67" t="n">
        <v>2085</v>
      </c>
      <c r="F16" s="160" t="n">
        <v>2198</v>
      </c>
      <c r="G16" s="67" t="n">
        <v>2167</v>
      </c>
      <c r="H16" s="161" t="n">
        <v>2491</v>
      </c>
      <c r="I16" s="161" t="n">
        <v>3180</v>
      </c>
      <c r="J16" s="11"/>
      <c r="K16" s="11"/>
      <c r="L16" s="13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s="10" customFormat="true" ht="30.75" hidden="false" customHeight="true" outlineLevel="0" collapsed="false">
      <c r="C17" s="159" t="s">
        <v>94</v>
      </c>
      <c r="D17" s="106"/>
      <c r="E17" s="67" t="n">
        <v>142</v>
      </c>
      <c r="F17" s="160" t="n">
        <v>201</v>
      </c>
      <c r="G17" s="67" t="n">
        <v>231</v>
      </c>
      <c r="H17" s="161" t="n">
        <v>314</v>
      </c>
      <c r="I17" s="161" t="n">
        <v>336</v>
      </c>
      <c r="J17" s="11"/>
      <c r="K17" s="11"/>
      <c r="L17" s="13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s="10" customFormat="true" ht="30.75" hidden="false" customHeight="true" outlineLevel="0" collapsed="false">
      <c r="C18" s="165" t="s">
        <v>95</v>
      </c>
      <c r="D18" s="166"/>
      <c r="E18" s="167" t="n">
        <v>4754</v>
      </c>
      <c r="F18" s="168" t="n">
        <v>5367</v>
      </c>
      <c r="G18" s="167" t="n">
        <v>5067</v>
      </c>
      <c r="H18" s="169" t="n">
        <v>5874</v>
      </c>
      <c r="I18" s="169" t="n">
        <v>7100</v>
      </c>
      <c r="J18" s="11"/>
      <c r="K18" s="11"/>
      <c r="L18" s="13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s="10" customFormat="true" ht="30.75" hidden="false" customHeight="true" outlineLevel="0" collapsed="false">
      <c r="C19" s="170" t="s">
        <v>96</v>
      </c>
      <c r="D19" s="170"/>
      <c r="E19" s="171" t="n">
        <f aca="false">SUM(E7:E18)</f>
        <v>294807</v>
      </c>
      <c r="F19" s="172" t="n">
        <f aca="false">SUM(F7:F18)</f>
        <v>320635</v>
      </c>
      <c r="G19" s="172" t="n">
        <f aca="false">SUM(G7:G18)</f>
        <v>231740</v>
      </c>
      <c r="H19" s="173" t="n">
        <f aca="false">SUM(H7:H18)</f>
        <v>261369</v>
      </c>
      <c r="I19" s="173" t="n">
        <f aca="false">SUM(I7:I18)</f>
        <v>296801</v>
      </c>
      <c r="J19" s="11"/>
      <c r="K19" s="11"/>
      <c r="L19" s="13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s="10" customFormat="true" ht="30.75" hidden="false" customHeight="true" outlineLevel="0" collapsed="false">
      <c r="C20" s="174" t="s">
        <v>97</v>
      </c>
      <c r="D20" s="106"/>
      <c r="E20" s="175" t="n">
        <v>82</v>
      </c>
      <c r="F20" s="176" t="n">
        <v>131</v>
      </c>
      <c r="G20" s="175" t="n">
        <v>142</v>
      </c>
      <c r="H20" s="177" t="n">
        <v>175</v>
      </c>
      <c r="I20" s="177" t="n">
        <v>94</v>
      </c>
      <c r="J20" s="11"/>
      <c r="K20" s="11"/>
      <c r="L20" s="13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s="10" customFormat="true" ht="30.75" hidden="false" customHeight="true" outlineLevel="0" collapsed="false">
      <c r="C21" s="159" t="s">
        <v>98</v>
      </c>
      <c r="D21" s="162"/>
      <c r="E21" s="67" t="n">
        <v>609</v>
      </c>
      <c r="F21" s="160" t="n">
        <v>752</v>
      </c>
      <c r="G21" s="67" t="n">
        <v>747</v>
      </c>
      <c r="H21" s="161" t="n">
        <v>695</v>
      </c>
      <c r="I21" s="161" t="n">
        <v>663</v>
      </c>
      <c r="J21" s="11"/>
      <c r="K21" s="11"/>
      <c r="L21" s="13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s="10" customFormat="true" ht="30.75" hidden="false" customHeight="true" outlineLevel="0" collapsed="false">
      <c r="C22" s="159" t="s">
        <v>99</v>
      </c>
      <c r="D22" s="106"/>
      <c r="E22" s="67" t="n">
        <v>820</v>
      </c>
      <c r="F22" s="160" t="n">
        <v>823</v>
      </c>
      <c r="G22" s="67" t="n">
        <v>988</v>
      </c>
      <c r="H22" s="161" t="n">
        <v>906</v>
      </c>
      <c r="I22" s="161" t="n">
        <v>825</v>
      </c>
      <c r="J22" s="11"/>
      <c r="K22" s="11"/>
      <c r="L22" s="13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s="10" customFormat="true" ht="30.75" hidden="false" customHeight="true" outlineLevel="0" collapsed="false">
      <c r="C23" s="159" t="s">
        <v>100</v>
      </c>
      <c r="D23" s="162"/>
      <c r="E23" s="67" t="n">
        <v>288</v>
      </c>
      <c r="F23" s="160" t="n">
        <v>313</v>
      </c>
      <c r="G23" s="67" t="n">
        <v>283</v>
      </c>
      <c r="H23" s="161" t="n">
        <v>319</v>
      </c>
      <c r="I23" s="161" t="n">
        <v>247</v>
      </c>
      <c r="J23" s="11"/>
      <c r="K23" s="11"/>
      <c r="L23" s="13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s="10" customFormat="true" ht="30.75" hidden="false" customHeight="true" outlineLevel="0" collapsed="false">
      <c r="C24" s="159" t="s">
        <v>101</v>
      </c>
      <c r="D24" s="106"/>
      <c r="E24" s="67" t="n">
        <v>350</v>
      </c>
      <c r="F24" s="44" t="n">
        <v>327</v>
      </c>
      <c r="G24" s="43" t="n">
        <v>414</v>
      </c>
      <c r="H24" s="45" t="n">
        <v>380</v>
      </c>
      <c r="I24" s="45" t="n">
        <v>300</v>
      </c>
      <c r="J24" s="11"/>
      <c r="K24" s="11"/>
      <c r="L24" s="13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s="10" customFormat="true" ht="30.75" hidden="false" customHeight="true" outlineLevel="0" collapsed="false">
      <c r="C25" s="159" t="s">
        <v>102</v>
      </c>
      <c r="D25" s="162"/>
      <c r="E25" s="67" t="n">
        <v>170</v>
      </c>
      <c r="F25" s="44" t="n">
        <v>351</v>
      </c>
      <c r="G25" s="43" t="n">
        <v>359</v>
      </c>
      <c r="H25" s="45" t="n">
        <v>279</v>
      </c>
      <c r="I25" s="45" t="n">
        <v>157</v>
      </c>
      <c r="J25" s="11"/>
      <c r="K25" s="11"/>
      <c r="L25" s="13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s="10" customFormat="true" ht="30.75" hidden="false" customHeight="true" outlineLevel="0" collapsed="false">
      <c r="C26" s="159" t="s">
        <v>103</v>
      </c>
      <c r="D26" s="106"/>
      <c r="E26" s="67" t="n">
        <v>77</v>
      </c>
      <c r="F26" s="44" t="n">
        <v>86</v>
      </c>
      <c r="G26" s="43" t="n">
        <v>90</v>
      </c>
      <c r="H26" s="45" t="n">
        <v>85</v>
      </c>
      <c r="I26" s="45" t="n">
        <v>89</v>
      </c>
      <c r="J26" s="11"/>
      <c r="K26" s="11"/>
      <c r="L26" s="13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s="10" customFormat="true" ht="30.75" hidden="false" customHeight="true" outlineLevel="0" collapsed="false">
      <c r="C27" s="159" t="s">
        <v>104</v>
      </c>
      <c r="D27" s="162"/>
      <c r="E27" s="67" t="n">
        <v>156</v>
      </c>
      <c r="F27" s="44" t="n">
        <v>150</v>
      </c>
      <c r="G27" s="43" t="n">
        <v>137</v>
      </c>
      <c r="H27" s="45" t="n">
        <v>162</v>
      </c>
      <c r="I27" s="45" t="n">
        <v>143</v>
      </c>
      <c r="J27" s="11"/>
      <c r="K27" s="11"/>
      <c r="L27" s="13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s="10" customFormat="true" ht="30.75" hidden="false" customHeight="true" outlineLevel="0" collapsed="false">
      <c r="C28" s="159" t="s">
        <v>105</v>
      </c>
      <c r="D28" s="106"/>
      <c r="E28" s="67" t="n">
        <v>203</v>
      </c>
      <c r="F28" s="44" t="n">
        <v>192</v>
      </c>
      <c r="G28" s="43" t="n">
        <v>166</v>
      </c>
      <c r="H28" s="45" t="n">
        <v>129</v>
      </c>
      <c r="I28" s="45" t="n">
        <v>127</v>
      </c>
      <c r="J28" s="11"/>
      <c r="K28" s="11"/>
      <c r="L28" s="13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s="10" customFormat="true" ht="30.75" hidden="false" customHeight="true" outlineLevel="0" collapsed="false">
      <c r="C29" s="159" t="s">
        <v>106</v>
      </c>
      <c r="D29" s="162"/>
      <c r="E29" s="67" t="n">
        <v>105</v>
      </c>
      <c r="F29" s="44" t="n">
        <v>435</v>
      </c>
      <c r="G29" s="43" t="n">
        <v>261</v>
      </c>
      <c r="H29" s="45" t="n">
        <v>154</v>
      </c>
      <c r="I29" s="45" t="n">
        <v>417</v>
      </c>
      <c r="J29" s="11"/>
      <c r="K29" s="11"/>
      <c r="L29" s="13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s="10" customFormat="true" ht="30.75" hidden="false" customHeight="true" outlineLevel="0" collapsed="false">
      <c r="C30" s="159" t="s">
        <v>107</v>
      </c>
      <c r="D30" s="106"/>
      <c r="E30" s="67" t="n">
        <v>2562</v>
      </c>
      <c r="F30" s="44" t="n">
        <v>3872</v>
      </c>
      <c r="G30" s="43" t="n">
        <v>5051</v>
      </c>
      <c r="H30" s="45" t="n">
        <v>4160</v>
      </c>
      <c r="I30" s="45" t="n">
        <v>3888</v>
      </c>
      <c r="J30" s="11"/>
      <c r="K30" s="11"/>
      <c r="L30" s="13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s="10" customFormat="true" ht="30.75" hidden="false" customHeight="true" outlineLevel="0" collapsed="false">
      <c r="C31" s="159" t="s">
        <v>108</v>
      </c>
      <c r="D31" s="162"/>
      <c r="E31" s="67" t="n">
        <v>5146</v>
      </c>
      <c r="F31" s="44" t="n">
        <v>24457</v>
      </c>
      <c r="G31" s="43" t="n">
        <v>38431</v>
      </c>
      <c r="H31" s="45" t="n">
        <v>20284</v>
      </c>
      <c r="I31" s="45" t="n">
        <v>17086</v>
      </c>
      <c r="J31" s="11"/>
      <c r="K31" s="11"/>
      <c r="L31" s="13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s="10" customFormat="true" ht="30.75" hidden="false" customHeight="true" outlineLevel="0" collapsed="false">
      <c r="C32" s="165" t="s">
        <v>109</v>
      </c>
      <c r="D32" s="106"/>
      <c r="E32" s="167" t="n">
        <v>863</v>
      </c>
      <c r="F32" s="178" t="n">
        <v>1390</v>
      </c>
      <c r="G32" s="179" t="n">
        <v>2245</v>
      </c>
      <c r="H32" s="180" t="n">
        <v>1816</v>
      </c>
      <c r="I32" s="180" t="n">
        <v>1817</v>
      </c>
      <c r="J32" s="11"/>
      <c r="K32" s="11"/>
      <c r="L32" s="13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s="10" customFormat="true" ht="30.75" hidden="false" customHeight="true" outlineLevel="0" collapsed="false">
      <c r="C33" s="181" t="s">
        <v>110</v>
      </c>
      <c r="D33" s="181"/>
      <c r="E33" s="182" t="n">
        <f aca="false">SUM(E20:E32)</f>
        <v>11431</v>
      </c>
      <c r="F33" s="183" t="n">
        <f aca="false">SUM(F20:F32)</f>
        <v>33279</v>
      </c>
      <c r="G33" s="183" t="n">
        <f aca="false">SUM(G20:G32)</f>
        <v>49314</v>
      </c>
      <c r="H33" s="184" t="n">
        <f aca="false">SUM(H20:H32)</f>
        <v>29544</v>
      </c>
      <c r="I33" s="184" t="n">
        <f aca="false">SUM(I20:I32)</f>
        <v>25853</v>
      </c>
      <c r="J33" s="11"/>
      <c r="K33" s="11"/>
      <c r="L33" s="13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s="10" customFormat="true" ht="30.75" hidden="false" customHeight="true" outlineLevel="0" collapsed="false">
      <c r="C34" s="181" t="s">
        <v>111</v>
      </c>
      <c r="D34" s="181"/>
      <c r="E34" s="185" t="n">
        <v>237</v>
      </c>
      <c r="F34" s="186" t="n">
        <v>362</v>
      </c>
      <c r="G34" s="186" t="n">
        <v>320</v>
      </c>
      <c r="H34" s="187" t="n">
        <v>308</v>
      </c>
      <c r="I34" s="187" t="n">
        <v>387</v>
      </c>
      <c r="J34" s="11"/>
      <c r="K34" s="11"/>
      <c r="L34" s="13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s="10" customFormat="true" ht="30.75" hidden="false" customHeight="true" outlineLevel="0" collapsed="false">
      <c r="C35" s="154" t="s">
        <v>112</v>
      </c>
      <c r="D35" s="188"/>
      <c r="E35" s="175" t="n">
        <v>2175</v>
      </c>
      <c r="F35" s="176" t="n">
        <v>3358</v>
      </c>
      <c r="G35" s="175" t="n">
        <v>4081</v>
      </c>
      <c r="H35" s="177" t="n">
        <v>3320</v>
      </c>
      <c r="I35" s="177" t="n">
        <v>3120</v>
      </c>
      <c r="J35" s="11"/>
      <c r="K35" s="11"/>
      <c r="L35" s="13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s="10" customFormat="true" ht="30.75" hidden="false" customHeight="true" outlineLevel="0" collapsed="false">
      <c r="C36" s="159" t="s">
        <v>113</v>
      </c>
      <c r="D36" s="162"/>
      <c r="E36" s="67" t="n">
        <v>62</v>
      </c>
      <c r="F36" s="160" t="n">
        <v>104</v>
      </c>
      <c r="G36" s="67" t="n">
        <v>133</v>
      </c>
      <c r="H36" s="161" t="n">
        <v>116</v>
      </c>
      <c r="I36" s="161" t="n">
        <v>80</v>
      </c>
      <c r="J36" s="11"/>
      <c r="K36" s="11"/>
      <c r="L36" s="13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s="10" customFormat="true" ht="30.75" hidden="false" customHeight="true" outlineLevel="0" collapsed="false">
      <c r="C37" s="159" t="s">
        <v>114</v>
      </c>
      <c r="D37" s="106"/>
      <c r="E37" s="67" t="n">
        <v>14274</v>
      </c>
      <c r="F37" s="160" t="n">
        <v>14695</v>
      </c>
      <c r="G37" s="67" t="n">
        <v>14685</v>
      </c>
      <c r="H37" s="161" t="n">
        <v>15470</v>
      </c>
      <c r="I37" s="161" t="n">
        <v>9432</v>
      </c>
      <c r="J37" s="11"/>
      <c r="K37" s="11"/>
      <c r="L37" s="13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s="10" customFormat="true" ht="30.75" hidden="false" customHeight="true" outlineLevel="0" collapsed="false">
      <c r="C38" s="165" t="s">
        <v>115</v>
      </c>
      <c r="D38" s="166"/>
      <c r="E38" s="167" t="n">
        <v>73</v>
      </c>
      <c r="F38" s="168" t="n">
        <v>84</v>
      </c>
      <c r="G38" s="167" t="n">
        <v>92</v>
      </c>
      <c r="H38" s="169" t="n">
        <v>79</v>
      </c>
      <c r="I38" s="169" t="n">
        <v>94</v>
      </c>
      <c r="J38" s="11"/>
      <c r="K38" s="11"/>
      <c r="L38" s="13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s="10" customFormat="true" ht="30.75" hidden="false" customHeight="true" outlineLevel="0" collapsed="false">
      <c r="C39" s="170" t="s">
        <v>116</v>
      </c>
      <c r="D39" s="170"/>
      <c r="E39" s="171" t="n">
        <f aca="false">SUM(E35:E38)</f>
        <v>16584</v>
      </c>
      <c r="F39" s="172" t="n">
        <f aca="false">SUM(F35:F38)</f>
        <v>18241</v>
      </c>
      <c r="G39" s="172" t="n">
        <f aca="false">SUM(G35:G38)</f>
        <v>18991</v>
      </c>
      <c r="H39" s="173" t="n">
        <f aca="false">SUM(H35:H38)</f>
        <v>18985</v>
      </c>
      <c r="I39" s="173" t="n">
        <f aca="false">SUM(I35:I38)</f>
        <v>12726</v>
      </c>
      <c r="J39" s="11"/>
      <c r="K39" s="11"/>
      <c r="L39" s="13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s="10" customFormat="true" ht="30.75" hidden="false" customHeight="true" outlineLevel="0" collapsed="false">
      <c r="C40" s="174" t="s">
        <v>117</v>
      </c>
      <c r="D40" s="106"/>
      <c r="E40" s="175" t="n">
        <v>33</v>
      </c>
      <c r="F40" s="176" t="n">
        <v>53</v>
      </c>
      <c r="G40" s="175" t="n">
        <v>52</v>
      </c>
      <c r="H40" s="177" t="n">
        <v>46</v>
      </c>
      <c r="I40" s="177" t="n">
        <v>40</v>
      </c>
      <c r="J40" s="11"/>
      <c r="K40" s="11"/>
      <c r="L40" s="13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s="10" customFormat="true" ht="30.75" hidden="false" customHeight="true" outlineLevel="0" collapsed="false">
      <c r="C41" s="159" t="s">
        <v>118</v>
      </c>
      <c r="D41" s="162"/>
      <c r="E41" s="67" t="n">
        <v>509</v>
      </c>
      <c r="F41" s="160" t="n">
        <v>269</v>
      </c>
      <c r="G41" s="67" t="n">
        <v>196</v>
      </c>
      <c r="H41" s="161" t="n">
        <v>82</v>
      </c>
      <c r="I41" s="161" t="n">
        <v>94</v>
      </c>
      <c r="J41" s="11"/>
      <c r="K41" s="11"/>
      <c r="L41" s="13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s="10" customFormat="true" ht="30.75" hidden="false" customHeight="true" outlineLevel="0" collapsed="false">
      <c r="C42" s="159" t="s">
        <v>119</v>
      </c>
      <c r="D42" s="106"/>
      <c r="E42" s="67" t="n">
        <v>28</v>
      </c>
      <c r="F42" s="160" t="n">
        <v>22</v>
      </c>
      <c r="G42" s="67" t="n">
        <v>22</v>
      </c>
      <c r="H42" s="161" t="n">
        <v>74</v>
      </c>
      <c r="I42" s="161" t="n">
        <v>42</v>
      </c>
      <c r="J42" s="11"/>
      <c r="K42" s="11"/>
      <c r="L42" s="13"/>
      <c r="M42" s="11"/>
      <c r="N42" s="11"/>
      <c r="O42" s="11"/>
      <c r="P42" s="11"/>
      <c r="Q42" s="11"/>
      <c r="R42" s="11"/>
      <c r="S42" s="11"/>
      <c r="T42" s="11"/>
      <c r="U42" s="11"/>
      <c r="V42" s="11"/>
    </row>
    <row r="43" s="10" customFormat="true" ht="30.75" hidden="false" customHeight="true" outlineLevel="0" collapsed="false">
      <c r="C43" s="159" t="s">
        <v>120</v>
      </c>
      <c r="D43" s="162"/>
      <c r="E43" s="67" t="n">
        <v>64</v>
      </c>
      <c r="F43" s="160" t="n">
        <v>80</v>
      </c>
      <c r="G43" s="67" t="n">
        <v>74</v>
      </c>
      <c r="H43" s="161" t="n">
        <v>81</v>
      </c>
      <c r="I43" s="161" t="n">
        <v>70</v>
      </c>
      <c r="J43" s="11"/>
      <c r="K43" s="11"/>
      <c r="L43" s="13"/>
      <c r="M43" s="11"/>
      <c r="N43" s="11"/>
      <c r="O43" s="11"/>
      <c r="P43" s="11"/>
      <c r="Q43" s="11"/>
      <c r="R43" s="11"/>
      <c r="S43" s="11"/>
      <c r="T43" s="11"/>
      <c r="U43" s="11"/>
      <c r="V43" s="11"/>
    </row>
    <row r="44" s="10" customFormat="true" ht="30.75" hidden="false" customHeight="true" outlineLevel="0" collapsed="false">
      <c r="C44" s="165" t="s">
        <v>121</v>
      </c>
      <c r="D44" s="106"/>
      <c r="E44" s="167" t="n">
        <v>48</v>
      </c>
      <c r="F44" s="168" t="n">
        <v>49</v>
      </c>
      <c r="G44" s="167" t="n">
        <v>50</v>
      </c>
      <c r="H44" s="169" t="n">
        <v>50</v>
      </c>
      <c r="I44" s="169" t="n">
        <v>49</v>
      </c>
      <c r="J44" s="11"/>
      <c r="K44" s="11"/>
      <c r="L44" s="13"/>
      <c r="M44" s="11"/>
      <c r="N44" s="11"/>
      <c r="O44" s="11"/>
      <c r="P44" s="11"/>
      <c r="Q44" s="11"/>
      <c r="R44" s="11"/>
      <c r="S44" s="11"/>
      <c r="T44" s="11"/>
      <c r="U44" s="11"/>
      <c r="V44" s="11"/>
    </row>
    <row r="45" s="10" customFormat="true" ht="30.75" hidden="false" customHeight="true" outlineLevel="0" collapsed="false">
      <c r="C45" s="170" t="s">
        <v>122</v>
      </c>
      <c r="D45" s="170"/>
      <c r="E45" s="171" t="n">
        <f aca="false">SUM(E40:E44)</f>
        <v>682</v>
      </c>
      <c r="F45" s="172" t="n">
        <f aca="false">SUM(F40:F44)</f>
        <v>473</v>
      </c>
      <c r="G45" s="172" t="n">
        <f aca="false">SUM(G40:G44)</f>
        <v>394</v>
      </c>
      <c r="H45" s="173" t="n">
        <f aca="false">SUM(H40:H44)</f>
        <v>333</v>
      </c>
      <c r="I45" s="189" t="n">
        <f aca="false">SUM(I40:I44)</f>
        <v>295</v>
      </c>
      <c r="J45" s="11"/>
      <c r="K45" s="11"/>
      <c r="L45" s="13"/>
      <c r="M45" s="11"/>
      <c r="N45" s="11"/>
      <c r="O45" s="11"/>
      <c r="P45" s="11"/>
      <c r="Q45" s="11"/>
      <c r="R45" s="11"/>
      <c r="S45" s="11"/>
      <c r="T45" s="11"/>
      <c r="U45" s="11"/>
      <c r="V45" s="11"/>
    </row>
    <row r="46" s="10" customFormat="true" ht="30.75" hidden="false" customHeight="true" outlineLevel="0" collapsed="false">
      <c r="C46" s="154" t="s">
        <v>123</v>
      </c>
      <c r="D46" s="155"/>
      <c r="E46" s="156" t="n">
        <v>2093</v>
      </c>
      <c r="F46" s="157" t="n">
        <v>2401</v>
      </c>
      <c r="G46" s="156" t="n">
        <v>2600</v>
      </c>
      <c r="H46" s="158" t="n">
        <v>1888</v>
      </c>
      <c r="I46" s="158" t="n">
        <v>2086</v>
      </c>
      <c r="J46" s="11"/>
      <c r="K46" s="11"/>
      <c r="L46" s="13"/>
      <c r="M46" s="11"/>
      <c r="N46" s="11"/>
      <c r="O46" s="11"/>
      <c r="P46" s="11"/>
      <c r="Q46" s="11"/>
      <c r="R46" s="11"/>
      <c r="S46" s="11"/>
      <c r="T46" s="11"/>
      <c r="U46" s="11"/>
      <c r="V46" s="11"/>
    </row>
    <row r="47" s="10" customFormat="true" ht="30.75" hidden="false" customHeight="true" outlineLevel="0" collapsed="false">
      <c r="C47" s="159" t="s">
        <v>124</v>
      </c>
      <c r="D47" s="190"/>
      <c r="E47" s="67" t="n">
        <v>1110</v>
      </c>
      <c r="F47" s="160" t="n">
        <v>1319</v>
      </c>
      <c r="G47" s="67" t="n">
        <v>1197</v>
      </c>
      <c r="H47" s="161" t="n">
        <v>645</v>
      </c>
      <c r="I47" s="161" t="n">
        <v>841</v>
      </c>
      <c r="J47" s="11"/>
      <c r="K47" s="11"/>
      <c r="L47" s="13"/>
      <c r="M47" s="11"/>
      <c r="N47" s="11"/>
      <c r="O47" s="11"/>
      <c r="P47" s="11"/>
      <c r="Q47" s="11"/>
      <c r="R47" s="11"/>
      <c r="S47" s="11"/>
      <c r="T47" s="11"/>
      <c r="U47" s="11"/>
      <c r="V47" s="11"/>
    </row>
    <row r="48" s="10" customFormat="true" ht="30.75" hidden="false" customHeight="true" outlineLevel="0" collapsed="false">
      <c r="C48" s="165" t="s">
        <v>125</v>
      </c>
      <c r="D48" s="191"/>
      <c r="E48" s="167" t="n">
        <v>129</v>
      </c>
      <c r="F48" s="168" t="n">
        <v>176</v>
      </c>
      <c r="G48" s="167" t="n">
        <v>120</v>
      </c>
      <c r="H48" s="169" t="n">
        <v>107</v>
      </c>
      <c r="I48" s="169" t="n">
        <v>107</v>
      </c>
      <c r="J48" s="11"/>
      <c r="K48" s="11"/>
      <c r="L48" s="13"/>
      <c r="M48" s="11"/>
      <c r="N48" s="11"/>
      <c r="O48" s="11"/>
      <c r="P48" s="11"/>
      <c r="Q48" s="11"/>
      <c r="R48" s="11"/>
      <c r="S48" s="11"/>
      <c r="T48" s="11"/>
      <c r="U48" s="11"/>
      <c r="V48" s="11"/>
    </row>
    <row r="49" s="10" customFormat="true" ht="30.75" hidden="false" customHeight="true" outlineLevel="0" collapsed="false">
      <c r="C49" s="192" t="s">
        <v>126</v>
      </c>
      <c r="D49" s="192"/>
      <c r="E49" s="182" t="n">
        <f aca="false">SUM(E46:E48)</f>
        <v>3332</v>
      </c>
      <c r="F49" s="183" t="n">
        <f aca="false">SUM(F46:F48)</f>
        <v>3896</v>
      </c>
      <c r="G49" s="183" t="n">
        <f aca="false">SUM(G46:G48)</f>
        <v>3917</v>
      </c>
      <c r="H49" s="193" t="n">
        <f aca="false">SUM(H46:H48)</f>
        <v>2640</v>
      </c>
      <c r="I49" s="194" t="n">
        <f aca="false">SUM(I46:I48)</f>
        <v>3034</v>
      </c>
      <c r="J49" s="11"/>
      <c r="K49" s="11"/>
      <c r="L49" s="13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0" customFormat="true" ht="30.75" hidden="false" customHeight="true" outlineLevel="0" collapsed="false">
      <c r="C50" s="181" t="s">
        <v>127</v>
      </c>
      <c r="D50" s="181"/>
      <c r="E50" s="195" t="n">
        <v>52</v>
      </c>
      <c r="F50" s="195" t="n">
        <v>140</v>
      </c>
      <c r="G50" s="183" t="n">
        <v>245</v>
      </c>
      <c r="H50" s="184" t="n">
        <v>56</v>
      </c>
      <c r="I50" s="184" t="n">
        <v>25</v>
      </c>
      <c r="J50" s="11"/>
      <c r="K50" s="11"/>
      <c r="L50" s="13"/>
      <c r="M50" s="11"/>
      <c r="N50" s="11"/>
      <c r="O50" s="11"/>
      <c r="P50" s="11"/>
      <c r="Q50" s="11"/>
      <c r="R50" s="11"/>
      <c r="S50" s="11"/>
      <c r="T50" s="11"/>
      <c r="U50" s="11"/>
      <c r="V50" s="11"/>
    </row>
    <row r="51" s="10" customFormat="true" ht="30.75" hidden="false" customHeight="true" outlineLevel="0" collapsed="false">
      <c r="C51" s="22" t="s">
        <v>128</v>
      </c>
      <c r="D51" s="22"/>
      <c r="E51" s="196" t="n">
        <f aca="false">SUM(E50,E49,E45,E39,E34,E33,E19)</f>
        <v>327125</v>
      </c>
      <c r="F51" s="197" t="n">
        <f aca="false">SUM(F50,F49,F45,F39,F34,F33,F19)</f>
        <v>377026</v>
      </c>
      <c r="G51" s="197" t="n">
        <f aca="false">SUM(G50,G49,G45,G39,G34,G33,G19)</f>
        <v>304921</v>
      </c>
      <c r="H51" s="198" t="n">
        <f aca="false">SUM(H50,H49,H45,H39,H34,H33,H19)</f>
        <v>313235</v>
      </c>
      <c r="I51" s="199" t="n">
        <f aca="false">SUM(I50,I49,I45,I39,I34,I33,I19)</f>
        <v>339121</v>
      </c>
      <c r="J51" s="11"/>
      <c r="K51" s="11"/>
      <c r="L51" s="13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customFormat="false" ht="12" hidden="false" customHeight="false" outlineLevel="0" collapsed="false">
      <c r="E52" s="200"/>
      <c r="F52" s="200"/>
      <c r="G52" s="200"/>
      <c r="H52" s="200"/>
      <c r="I52" s="200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</row>
    <row r="53" customFormat="false" ht="15.75" hidden="false" customHeight="true" outlineLevel="0" collapsed="false">
      <c r="E53" s="200"/>
      <c r="F53" s="200"/>
      <c r="G53" s="200"/>
      <c r="H53" s="200"/>
      <c r="I53" s="200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</row>
    <row r="54" s="201" customFormat="true" ht="39.75" hidden="false" customHeight="true" outlineLevel="0" collapsed="false">
      <c r="B54" s="9" t="s">
        <v>129</v>
      </c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</row>
    <row r="55" s="54" customFormat="true" ht="30.75" hidden="false" customHeight="true" outlineLevel="0" collapsed="false">
      <c r="B55" s="203"/>
      <c r="C55" s="203"/>
      <c r="D55" s="33"/>
      <c r="E55" s="105"/>
      <c r="F55" s="105"/>
      <c r="G55" s="105"/>
      <c r="H55" s="105"/>
      <c r="I55" s="11" t="s">
        <v>34</v>
      </c>
      <c r="J55" s="33"/>
      <c r="K55" s="33"/>
      <c r="M55" s="33"/>
      <c r="N55" s="33"/>
      <c r="O55" s="33"/>
      <c r="P55" s="33"/>
      <c r="Q55" s="33"/>
      <c r="R55" s="33"/>
      <c r="S55" s="33"/>
      <c r="T55" s="33"/>
      <c r="U55" s="33"/>
    </row>
    <row r="56" s="10" customFormat="true" ht="60" hidden="false" customHeight="true" outlineLevel="0" collapsed="false">
      <c r="C56" s="14" t="s">
        <v>130</v>
      </c>
      <c r="D56" s="14"/>
      <c r="E56" s="28" t="s">
        <v>5</v>
      </c>
      <c r="F56" s="27" t="s">
        <v>50</v>
      </c>
      <c r="G56" s="28" t="s">
        <v>51</v>
      </c>
      <c r="H56" s="29" t="s">
        <v>52</v>
      </c>
      <c r="I56" s="29" t="s">
        <v>53</v>
      </c>
      <c r="J56" s="11"/>
      <c r="K56" s="11"/>
      <c r="L56" s="13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s="10" customFormat="true" ht="60" hidden="false" customHeight="true" outlineLevel="0" collapsed="false">
      <c r="C57" s="92" t="s">
        <v>131</v>
      </c>
      <c r="D57" s="92"/>
      <c r="E57" s="204" t="n">
        <v>293979</v>
      </c>
      <c r="F57" s="205" t="n">
        <v>341319</v>
      </c>
      <c r="G57" s="37" t="n">
        <v>286887</v>
      </c>
      <c r="H57" s="206" t="n">
        <v>272478</v>
      </c>
      <c r="I57" s="207" t="n">
        <v>278189</v>
      </c>
      <c r="J57" s="11"/>
      <c r="K57" s="11"/>
      <c r="L57" s="13"/>
      <c r="M57" s="11"/>
      <c r="N57" s="11"/>
      <c r="O57" s="11"/>
      <c r="P57" s="11"/>
      <c r="Q57" s="11"/>
      <c r="R57" s="11"/>
      <c r="S57" s="11"/>
      <c r="T57" s="11"/>
      <c r="U57" s="11"/>
      <c r="V57" s="11"/>
    </row>
    <row r="58" s="10" customFormat="true" ht="60" hidden="false" customHeight="true" outlineLevel="0" collapsed="false">
      <c r="C58" s="41" t="s">
        <v>132</v>
      </c>
      <c r="D58" s="41"/>
      <c r="E58" s="208" t="n">
        <v>2</v>
      </c>
      <c r="F58" s="209" t="n">
        <v>103</v>
      </c>
      <c r="G58" s="42" t="n">
        <v>1</v>
      </c>
      <c r="H58" s="210" t="s">
        <v>133</v>
      </c>
      <c r="I58" s="211" t="n">
        <v>6</v>
      </c>
      <c r="J58" s="11"/>
      <c r="K58" s="11"/>
      <c r="L58" s="13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s="10" customFormat="true" ht="60" hidden="false" customHeight="true" outlineLevel="0" collapsed="false">
      <c r="C59" s="41" t="s">
        <v>134</v>
      </c>
      <c r="D59" s="41"/>
      <c r="E59" s="208" t="n">
        <v>33049</v>
      </c>
      <c r="F59" s="209" t="n">
        <v>35158</v>
      </c>
      <c r="G59" s="42" t="n">
        <v>17870</v>
      </c>
      <c r="H59" s="212" t="n">
        <v>40636</v>
      </c>
      <c r="I59" s="211" t="n">
        <v>60884</v>
      </c>
      <c r="J59" s="11"/>
      <c r="K59" s="11"/>
      <c r="L59" s="13"/>
      <c r="M59" s="11"/>
      <c r="N59" s="11"/>
      <c r="O59" s="11"/>
      <c r="P59" s="11"/>
      <c r="Q59" s="11"/>
      <c r="R59" s="11"/>
      <c r="S59" s="11"/>
      <c r="T59" s="11"/>
      <c r="U59" s="11"/>
      <c r="V59" s="11"/>
    </row>
    <row r="60" s="10" customFormat="true" ht="60" hidden="false" customHeight="true" outlineLevel="0" collapsed="false">
      <c r="C60" s="41" t="s">
        <v>135</v>
      </c>
      <c r="D60" s="41"/>
      <c r="E60" s="208" t="n">
        <v>19</v>
      </c>
      <c r="F60" s="213" t="s">
        <v>133</v>
      </c>
      <c r="G60" s="214" t="s">
        <v>133</v>
      </c>
      <c r="H60" s="210" t="s">
        <v>133</v>
      </c>
      <c r="I60" s="211" t="n">
        <v>1</v>
      </c>
      <c r="J60" s="11"/>
      <c r="K60" s="11"/>
      <c r="L60" s="13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s="10" customFormat="true" ht="60" hidden="false" customHeight="true" outlineLevel="0" collapsed="false">
      <c r="C61" s="41" t="s">
        <v>136</v>
      </c>
      <c r="D61" s="41"/>
      <c r="E61" s="208" t="n">
        <v>14</v>
      </c>
      <c r="F61" s="209" t="n">
        <v>24</v>
      </c>
      <c r="G61" s="42" t="n">
        <v>24</v>
      </c>
      <c r="H61" s="212" t="n">
        <v>32</v>
      </c>
      <c r="I61" s="211" t="n">
        <v>14</v>
      </c>
      <c r="J61" s="11"/>
      <c r="K61" s="11"/>
      <c r="L61" s="13"/>
      <c r="M61" s="11"/>
      <c r="N61" s="11"/>
      <c r="O61" s="11"/>
      <c r="P61" s="11"/>
      <c r="Q61" s="11"/>
      <c r="R61" s="11"/>
      <c r="S61" s="11"/>
      <c r="T61" s="11"/>
      <c r="U61" s="11"/>
      <c r="V61" s="11"/>
    </row>
    <row r="62" s="10" customFormat="true" ht="60" hidden="false" customHeight="true" outlineLevel="0" collapsed="false">
      <c r="C62" s="41" t="s">
        <v>137</v>
      </c>
      <c r="D62" s="41"/>
      <c r="E62" s="208" t="n">
        <v>5</v>
      </c>
      <c r="F62" s="209" t="n">
        <v>69</v>
      </c>
      <c r="G62" s="42" t="n">
        <v>13</v>
      </c>
      <c r="H62" s="212" t="n">
        <v>9</v>
      </c>
      <c r="I62" s="211" t="n">
        <v>6</v>
      </c>
      <c r="J62" s="11"/>
      <c r="K62" s="11"/>
      <c r="L62" s="13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s="10" customFormat="true" ht="60" hidden="false" customHeight="true" outlineLevel="0" collapsed="false">
      <c r="C63" s="41" t="s">
        <v>138</v>
      </c>
      <c r="D63" s="41"/>
      <c r="E63" s="208" t="n">
        <v>3</v>
      </c>
      <c r="F63" s="209" t="n">
        <v>31</v>
      </c>
      <c r="G63" s="42" t="n">
        <v>94</v>
      </c>
      <c r="H63" s="210" t="s">
        <v>133</v>
      </c>
      <c r="I63" s="210" t="s">
        <v>133</v>
      </c>
      <c r="J63" s="11"/>
      <c r="K63" s="11"/>
      <c r="L63" s="13"/>
      <c r="M63" s="11"/>
      <c r="N63" s="11"/>
      <c r="O63" s="11"/>
      <c r="P63" s="11"/>
      <c r="Q63" s="11"/>
      <c r="R63" s="11"/>
      <c r="S63" s="11"/>
      <c r="T63" s="11"/>
      <c r="U63" s="11"/>
      <c r="V63" s="11"/>
    </row>
    <row r="64" s="10" customFormat="true" ht="60" hidden="false" customHeight="true" outlineLevel="0" collapsed="false">
      <c r="C64" s="41" t="s">
        <v>139</v>
      </c>
      <c r="D64" s="41"/>
      <c r="E64" s="208" t="n">
        <v>30</v>
      </c>
      <c r="F64" s="209" t="n">
        <v>44</v>
      </c>
      <c r="G64" s="42" t="n">
        <v>17</v>
      </c>
      <c r="H64" s="212" t="n">
        <v>65</v>
      </c>
      <c r="I64" s="211" t="n">
        <v>9</v>
      </c>
      <c r="J64" s="11"/>
      <c r="K64" s="11"/>
      <c r="L64" s="13"/>
      <c r="M64" s="11"/>
      <c r="N64" s="11"/>
      <c r="O64" s="11"/>
      <c r="P64" s="11"/>
      <c r="Q64" s="11"/>
      <c r="R64" s="11"/>
      <c r="S64" s="11"/>
      <c r="T64" s="11"/>
      <c r="U64" s="11"/>
      <c r="V64" s="11"/>
    </row>
    <row r="65" s="10" customFormat="true" ht="60" hidden="false" customHeight="true" outlineLevel="0" collapsed="false">
      <c r="C65" s="41" t="s">
        <v>140</v>
      </c>
      <c r="D65" s="41"/>
      <c r="E65" s="214" t="s">
        <v>133</v>
      </c>
      <c r="F65" s="214" t="s">
        <v>133</v>
      </c>
      <c r="G65" s="214" t="s">
        <v>133</v>
      </c>
      <c r="H65" s="212" t="n">
        <v>1</v>
      </c>
      <c r="I65" s="210" t="s">
        <v>133</v>
      </c>
      <c r="J65" s="11"/>
      <c r="K65" s="11"/>
      <c r="L65" s="13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s="10" customFormat="true" ht="60" hidden="false" customHeight="true" outlineLevel="0" collapsed="false">
      <c r="C66" s="41" t="s">
        <v>141</v>
      </c>
      <c r="D66" s="41"/>
      <c r="E66" s="208" t="n">
        <v>23</v>
      </c>
      <c r="F66" s="209" t="n">
        <v>269</v>
      </c>
      <c r="G66" s="42" t="n">
        <v>15</v>
      </c>
      <c r="H66" s="212" t="n">
        <v>13</v>
      </c>
      <c r="I66" s="211" t="n">
        <v>11</v>
      </c>
      <c r="J66" s="11"/>
      <c r="K66" s="11"/>
      <c r="L66" s="13"/>
      <c r="M66" s="11"/>
      <c r="N66" s="11"/>
      <c r="O66" s="11"/>
      <c r="P66" s="11"/>
      <c r="Q66" s="11"/>
      <c r="R66" s="11"/>
      <c r="S66" s="11"/>
      <c r="T66" s="11"/>
      <c r="U66" s="11"/>
      <c r="V66" s="11"/>
    </row>
    <row r="67" s="10" customFormat="true" ht="60" hidden="false" customHeight="true" outlineLevel="0" collapsed="false">
      <c r="C67" s="46" t="s">
        <v>142</v>
      </c>
      <c r="D67" s="46"/>
      <c r="E67" s="215" t="n">
        <v>1</v>
      </c>
      <c r="F67" s="216" t="n">
        <v>9</v>
      </c>
      <c r="G67" s="217" t="s">
        <v>133</v>
      </c>
      <c r="H67" s="218" t="n">
        <v>1</v>
      </c>
      <c r="I67" s="219" t="n">
        <v>1</v>
      </c>
      <c r="J67" s="11"/>
      <c r="K67" s="11"/>
      <c r="L67" s="13"/>
      <c r="M67" s="11"/>
      <c r="N67" s="11"/>
      <c r="O67" s="11"/>
      <c r="P67" s="11"/>
      <c r="Q67" s="11"/>
      <c r="R67" s="11"/>
      <c r="S67" s="11"/>
      <c r="T67" s="11"/>
      <c r="U67" s="11"/>
      <c r="V67" s="11"/>
    </row>
    <row r="68" s="10" customFormat="true" ht="60" hidden="false" customHeight="true" outlineLevel="0" collapsed="false">
      <c r="C68" s="14" t="s">
        <v>143</v>
      </c>
      <c r="D68" s="14"/>
      <c r="E68" s="220" t="n">
        <f aca="false">SUM(E57:E67)</f>
        <v>327125</v>
      </c>
      <c r="F68" s="220" t="n">
        <f aca="false">SUM(F57:F67)</f>
        <v>377026</v>
      </c>
      <c r="G68" s="221" t="n">
        <f aca="false">SUM(G57:G67)</f>
        <v>304921</v>
      </c>
      <c r="H68" s="222" t="n">
        <f aca="false">SUM(H57:H67)</f>
        <v>313235</v>
      </c>
      <c r="I68" s="222" t="n">
        <f aca="false">SUM(I57:I67)</f>
        <v>339121</v>
      </c>
      <c r="J68" s="11"/>
      <c r="K68" s="11"/>
      <c r="L68" s="13"/>
      <c r="M68" s="11"/>
      <c r="N68" s="11"/>
      <c r="O68" s="11"/>
      <c r="P68" s="11"/>
      <c r="Q68" s="11"/>
      <c r="R68" s="11"/>
      <c r="S68" s="11"/>
      <c r="T68" s="11"/>
      <c r="U68" s="11"/>
      <c r="V68" s="11"/>
    </row>
    <row r="69" s="54" customFormat="true" ht="30" hidden="false" customHeight="true" outlineLevel="0" collapsed="false">
      <c r="C69" s="33"/>
      <c r="D69" s="33"/>
      <c r="E69" s="33"/>
      <c r="F69" s="33"/>
      <c r="G69" s="33"/>
      <c r="H69" s="223"/>
      <c r="I69" s="223"/>
      <c r="J69" s="33"/>
      <c r="K69" s="33"/>
      <c r="L69" s="74"/>
      <c r="M69" s="33"/>
      <c r="N69" s="33"/>
      <c r="O69" s="33"/>
      <c r="P69" s="33"/>
      <c r="Q69" s="33"/>
      <c r="R69" s="33"/>
      <c r="S69" s="33"/>
      <c r="T69" s="33"/>
      <c r="U69" s="33"/>
      <c r="V69" s="33"/>
    </row>
    <row r="70" s="54" customFormat="true" ht="102" hidden="false" customHeight="true" outlineLevel="0" collapsed="false">
      <c r="C70" s="224" t="s">
        <v>144</v>
      </c>
      <c r="D70" s="224"/>
      <c r="E70" s="224"/>
      <c r="F70" s="224"/>
      <c r="G70" s="224"/>
      <c r="H70" s="224"/>
      <c r="I70" s="224"/>
      <c r="J70" s="33"/>
      <c r="K70" s="33"/>
      <c r="L70" s="74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s="54" customFormat="true" ht="21" hidden="false" customHeight="false" outlineLevel="0" collapsed="false">
      <c r="C71" s="33"/>
      <c r="D71" s="33"/>
      <c r="E71" s="33"/>
      <c r="F71" s="33"/>
      <c r="G71" s="33"/>
      <c r="H71" s="223"/>
      <c r="I71" s="223"/>
      <c r="J71" s="33"/>
      <c r="K71" s="33"/>
      <c r="L71" s="74"/>
      <c r="M71" s="33"/>
      <c r="N71" s="33"/>
      <c r="O71" s="33"/>
      <c r="P71" s="33"/>
      <c r="Q71" s="33"/>
      <c r="R71" s="33"/>
      <c r="S71" s="33"/>
      <c r="T71" s="33"/>
      <c r="U71" s="33"/>
      <c r="V71" s="33"/>
    </row>
    <row r="72" s="54" customFormat="true" ht="21" hidden="false" customHeight="false" outlineLevel="0" collapsed="false">
      <c r="C72" s="33"/>
      <c r="D72" s="33"/>
      <c r="E72" s="33"/>
      <c r="F72" s="33"/>
      <c r="G72" s="33"/>
      <c r="H72" s="223"/>
      <c r="I72" s="223"/>
      <c r="J72" s="33"/>
      <c r="K72" s="33"/>
      <c r="L72" s="74"/>
      <c r="M72" s="33"/>
      <c r="N72" s="33"/>
      <c r="O72" s="33"/>
      <c r="P72" s="33"/>
      <c r="Q72" s="33"/>
      <c r="R72" s="33"/>
      <c r="S72" s="33"/>
      <c r="T72" s="33"/>
      <c r="U72" s="33"/>
      <c r="V72" s="33"/>
    </row>
    <row r="73" s="51" customFormat="true" ht="18" hidden="false" customHeight="true" outlineLevel="0" collapsed="false">
      <c r="C73" s="225"/>
      <c r="D73" s="225"/>
      <c r="E73" s="225"/>
      <c r="F73" s="225"/>
      <c r="G73" s="225"/>
      <c r="H73" s="226"/>
      <c r="I73" s="226"/>
      <c r="J73" s="225"/>
      <c r="K73" s="225"/>
      <c r="L73" s="53"/>
      <c r="M73" s="225"/>
      <c r="N73" s="225"/>
      <c r="O73" s="225"/>
      <c r="P73" s="225"/>
      <c r="Q73" s="225"/>
      <c r="R73" s="225"/>
      <c r="S73" s="225"/>
      <c r="T73" s="225"/>
      <c r="U73" s="225"/>
      <c r="V73" s="225"/>
    </row>
    <row r="74" s="51" customFormat="true" ht="18" hidden="false" customHeight="true" outlineLevel="0" collapsed="false">
      <c r="C74" s="225"/>
      <c r="D74" s="225"/>
      <c r="E74" s="225"/>
      <c r="F74" s="225"/>
      <c r="G74" s="225"/>
      <c r="H74" s="226"/>
      <c r="I74" s="226"/>
      <c r="J74" s="225"/>
      <c r="K74" s="225"/>
      <c r="L74" s="53"/>
      <c r="M74" s="225"/>
      <c r="N74" s="225"/>
      <c r="O74" s="225"/>
      <c r="P74" s="225"/>
      <c r="Q74" s="225"/>
      <c r="R74" s="225"/>
      <c r="S74" s="225"/>
      <c r="T74" s="225"/>
      <c r="U74" s="225"/>
      <c r="V74" s="225"/>
    </row>
    <row r="75" s="51" customFormat="true" ht="18" hidden="false" customHeight="true" outlineLevel="0" collapsed="false">
      <c r="C75" s="225"/>
      <c r="D75" s="225"/>
      <c r="E75" s="225"/>
      <c r="F75" s="225"/>
      <c r="G75" s="225"/>
      <c r="H75" s="226"/>
      <c r="I75" s="226"/>
      <c r="J75" s="225"/>
      <c r="K75" s="225"/>
      <c r="L75" s="53"/>
      <c r="M75" s="225"/>
      <c r="N75" s="225"/>
      <c r="O75" s="225"/>
      <c r="P75" s="225"/>
      <c r="Q75" s="225"/>
      <c r="R75" s="225"/>
      <c r="S75" s="225"/>
      <c r="T75" s="225"/>
      <c r="U75" s="225"/>
      <c r="V75" s="225"/>
    </row>
    <row r="76" s="51" customFormat="true" ht="18" hidden="false" customHeight="true" outlineLevel="0" collapsed="false">
      <c r="C76" s="225"/>
      <c r="D76" s="225"/>
      <c r="E76" s="225"/>
      <c r="F76" s="225"/>
      <c r="G76" s="225"/>
      <c r="H76" s="226"/>
      <c r="I76" s="226"/>
      <c r="J76" s="225"/>
      <c r="K76" s="225"/>
      <c r="L76" s="53"/>
      <c r="M76" s="225"/>
      <c r="N76" s="225"/>
      <c r="O76" s="225"/>
      <c r="P76" s="225"/>
      <c r="Q76" s="225"/>
      <c r="R76" s="225"/>
      <c r="S76" s="225"/>
      <c r="T76" s="225"/>
      <c r="U76" s="225"/>
      <c r="V76" s="225"/>
    </row>
    <row r="77" s="51" customFormat="true" ht="18" hidden="false" customHeight="true" outlineLevel="0" collapsed="false">
      <c r="C77" s="225"/>
      <c r="D77" s="225"/>
      <c r="E77" s="225"/>
      <c r="F77" s="225"/>
      <c r="G77" s="225"/>
      <c r="H77" s="226"/>
      <c r="I77" s="226"/>
      <c r="J77" s="225"/>
      <c r="K77" s="225"/>
      <c r="L77" s="53"/>
      <c r="M77" s="225"/>
      <c r="N77" s="225"/>
      <c r="O77" s="225"/>
      <c r="P77" s="225"/>
      <c r="Q77" s="225"/>
      <c r="R77" s="225"/>
      <c r="S77" s="225"/>
      <c r="T77" s="225"/>
      <c r="U77" s="225"/>
      <c r="V77" s="225"/>
    </row>
    <row r="78" s="51" customFormat="true" ht="18" hidden="false" customHeight="true" outlineLevel="0" collapsed="false">
      <c r="C78" s="225"/>
      <c r="D78" s="225"/>
      <c r="E78" s="225"/>
      <c r="F78" s="225"/>
      <c r="G78" s="225"/>
      <c r="H78" s="226"/>
      <c r="I78" s="226"/>
      <c r="J78" s="225"/>
      <c r="K78" s="225"/>
      <c r="L78" s="53"/>
      <c r="M78" s="225"/>
      <c r="N78" s="225"/>
      <c r="O78" s="225"/>
      <c r="P78" s="225"/>
      <c r="Q78" s="225"/>
      <c r="R78" s="225"/>
      <c r="S78" s="225"/>
      <c r="T78" s="225"/>
      <c r="U78" s="225"/>
      <c r="V78" s="225"/>
    </row>
    <row r="79" s="51" customFormat="true" ht="18" hidden="false" customHeight="true" outlineLevel="0" collapsed="false">
      <c r="C79" s="225"/>
      <c r="D79" s="225"/>
      <c r="E79" s="225"/>
      <c r="F79" s="225"/>
      <c r="G79" s="225"/>
      <c r="H79" s="226"/>
      <c r="I79" s="226"/>
      <c r="J79" s="225"/>
      <c r="K79" s="225"/>
      <c r="L79" s="53"/>
      <c r="M79" s="225"/>
      <c r="N79" s="225"/>
      <c r="O79" s="225"/>
      <c r="P79" s="225"/>
      <c r="Q79" s="225"/>
      <c r="R79" s="225"/>
      <c r="S79" s="225"/>
      <c r="T79" s="225"/>
      <c r="U79" s="225"/>
      <c r="V79" s="225"/>
    </row>
    <row r="80" s="51" customFormat="true" ht="18" hidden="false" customHeight="true" outlineLevel="0" collapsed="false">
      <c r="C80" s="225"/>
      <c r="D80" s="225"/>
      <c r="E80" s="225"/>
      <c r="F80" s="225"/>
      <c r="G80" s="225"/>
      <c r="H80" s="226"/>
      <c r="I80" s="226"/>
      <c r="J80" s="225"/>
      <c r="K80" s="225"/>
      <c r="L80" s="53"/>
      <c r="M80" s="225"/>
      <c r="N80" s="225"/>
      <c r="O80" s="225"/>
      <c r="P80" s="225"/>
      <c r="Q80" s="225"/>
      <c r="R80" s="225"/>
      <c r="S80" s="225"/>
      <c r="T80" s="225"/>
      <c r="U80" s="225"/>
      <c r="V80" s="225"/>
    </row>
    <row r="81" s="51" customFormat="true" ht="18" hidden="false" customHeight="true" outlineLevel="0" collapsed="false">
      <c r="C81" s="225"/>
      <c r="D81" s="225"/>
      <c r="E81" s="225"/>
      <c r="F81" s="225"/>
      <c r="G81" s="225"/>
      <c r="H81" s="226"/>
      <c r="I81" s="226"/>
      <c r="J81" s="225"/>
      <c r="K81" s="225"/>
      <c r="L81" s="53"/>
      <c r="M81" s="225"/>
      <c r="N81" s="225"/>
      <c r="O81" s="225"/>
      <c r="P81" s="225"/>
      <c r="Q81" s="225"/>
      <c r="R81" s="225"/>
      <c r="S81" s="225"/>
      <c r="T81" s="225"/>
      <c r="U81" s="225"/>
      <c r="V81" s="225"/>
    </row>
    <row r="82" s="51" customFormat="true" ht="18" hidden="false" customHeight="true" outlineLevel="0" collapsed="false">
      <c r="C82" s="225"/>
      <c r="D82" s="225"/>
      <c r="E82" s="225"/>
      <c r="F82" s="225"/>
      <c r="G82" s="225"/>
      <c r="H82" s="226"/>
      <c r="I82" s="226"/>
      <c r="J82" s="225"/>
      <c r="K82" s="225"/>
      <c r="L82" s="53"/>
      <c r="M82" s="225"/>
      <c r="N82" s="225"/>
      <c r="O82" s="225"/>
      <c r="P82" s="225"/>
      <c r="Q82" s="225"/>
      <c r="R82" s="225"/>
      <c r="S82" s="225"/>
      <c r="T82" s="225"/>
      <c r="U82" s="225"/>
      <c r="V82" s="225"/>
    </row>
    <row r="83" s="51" customFormat="true" ht="18" hidden="false" customHeight="true" outlineLevel="0" collapsed="false"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</row>
    <row r="84" s="51" customFormat="true" ht="18" hidden="false" customHeight="true" outlineLevel="0" collapsed="false"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</row>
    <row r="85" s="51" customFormat="true" ht="18" hidden="false" customHeight="true" outlineLevel="0" collapsed="false"/>
    <row r="86" s="51" customFormat="true" ht="18" hidden="false" customHeight="true" outlineLevel="0" collapsed="false"/>
    <row r="87" s="51" customFormat="true" ht="18" hidden="false" customHeight="true" outlineLevel="0" collapsed="false"/>
    <row r="88" s="51" customFormat="true" ht="18" hidden="false" customHeight="true" outlineLevel="0" collapsed="false"/>
    <row r="89" s="51" customFormat="true" ht="18" hidden="false" customHeight="true" outlineLevel="0" collapsed="false"/>
    <row r="90" s="51" customFormat="true" ht="18" hidden="false" customHeight="true" outlineLevel="0" collapsed="false"/>
    <row r="91" s="51" customFormat="true" ht="18" hidden="false" customHeight="true" outlineLevel="0" collapsed="false"/>
    <row r="92" s="51" customFormat="true" ht="18" hidden="false" customHeight="true" outlineLevel="0" collapsed="false"/>
    <row r="93" s="51" customFormat="true" ht="18" hidden="false" customHeight="true" outlineLevel="0" collapsed="false"/>
    <row r="94" s="51" customFormat="true" ht="18" hidden="false" customHeight="true" outlineLevel="0" collapsed="false"/>
    <row r="95" s="51" customFormat="true" ht="18" hidden="false" customHeight="true" outlineLevel="0" collapsed="false"/>
    <row r="96" s="51" customFormat="true" ht="18" hidden="false" customHeight="true" outlineLevel="0" collapsed="false"/>
    <row r="97" s="51" customFormat="true" ht="18" hidden="false" customHeight="true" outlineLevel="0" collapsed="false"/>
    <row r="98" s="51" customFormat="true" ht="18" hidden="false" customHeight="true" outlineLevel="0" collapsed="false"/>
    <row r="99" s="51" customFormat="true" ht="18" hidden="false" customHeight="true" outlineLevel="0" collapsed="false"/>
    <row r="100" s="51" customFormat="true" ht="18" hidden="false" customHeight="true" outlineLevel="0" collapsed="false"/>
    <row r="101" s="51" customFormat="true" ht="18" hidden="false" customHeight="true" outlineLevel="0" collapsed="false"/>
    <row r="102" s="51" customFormat="true" ht="18" hidden="false" customHeight="true" outlineLevel="0" collapsed="false">
      <c r="B102" s="53"/>
      <c r="C102" s="53"/>
      <c r="D102" s="53"/>
      <c r="E102" s="53"/>
      <c r="F102" s="53"/>
      <c r="G102" s="53"/>
      <c r="H102" s="53"/>
      <c r="I102" s="53"/>
    </row>
    <row r="103" s="51" customFormat="true" ht="19.5" hidden="false" customHeight="true" outlineLevel="0" collapsed="false"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" hidden="false" customHeight="false" outlineLevel="0" collapsed="false">
      <c r="B104" s="149"/>
      <c r="C104" s="149"/>
      <c r="D104" s="149"/>
      <c r="E104" s="149"/>
      <c r="F104" s="149"/>
      <c r="G104" s="149"/>
      <c r="H104" s="149"/>
      <c r="I104" s="149"/>
    </row>
  </sheetData>
  <mergeCells count="22">
    <mergeCell ref="C19:D19"/>
    <mergeCell ref="C33:D33"/>
    <mergeCell ref="C34:D34"/>
    <mergeCell ref="C39:D39"/>
    <mergeCell ref="C45:D45"/>
    <mergeCell ref="C49:D49"/>
    <mergeCell ref="C50:D50"/>
    <mergeCell ref="C51:D51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70:I70"/>
  </mergeCells>
  <printOptions headings="false" gridLines="false" gridLinesSet="true" horizontalCentered="false" verticalCentered="false"/>
  <pageMargins left="0.945138888888889" right="0.747916666666667" top="0.747916666666667" bottom="0.59027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9:58:05Z</dcterms:created>
  <dc:creator/>
  <dc:description/>
  <dc:language>en-US</dc:language>
  <cp:lastModifiedBy>調査統計課（７）</cp:lastModifiedBy>
  <cp:lastPrinted>2001-11-09T09:44:05Z</cp:lastPrinted>
  <dcterms:modified xsi:type="dcterms:W3CDTF">2001-11-09T09:44:11Z</dcterms:modified>
  <cp:revision>0</cp:revision>
  <dc:subject/>
  <dc:title/>
</cp:coreProperties>
</file>