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建設業、製造業" sheetId="1" state="visible" r:id="rId2"/>
    <sheet name="電気・ガス業、情報通信業" sheetId="2" state="visible" r:id="rId3"/>
    <sheet name="運輸業、卸売・小売業" sheetId="3" state="visible" r:id="rId4"/>
    <sheet name="金融・保険業、飲食店・宿泊業" sheetId="4" state="visible" r:id="rId5"/>
    <sheet name="医療・福祉、教育・学習支援業" sheetId="5" state="visible" r:id="rId6"/>
    <sheet name="サービス業" sheetId="6" state="visible" r:id="rId7"/>
  </sheets>
  <definedNames>
    <definedName function="false" hidden="false" localSheetId="5" name="_xlnm.Print_Area" vbProcedure="false">サービス業!$A$1:$L$33</definedName>
    <definedName function="false" hidden="false" localSheetId="4" name="_xlnm.Print_Area" vbProcedure="false">'医療・福祉、教育・学習支援業'!$A$1:$L$61</definedName>
    <definedName function="false" hidden="false" localSheetId="0" name="_xlnm.Print_Area" vbProcedure="false">'建設業、製造業'!$A$1:$L$61</definedName>
    <definedName function="false" hidden="false" localSheetId="2" name="_xlnm.Print_Area" vbProcedure="false">'運輸業、卸売・小売業'!$A$1:$L$61</definedName>
    <definedName function="false" hidden="false" localSheetId="3" name="_xlnm.Print_Area" vbProcedure="false">'金融・保険業、飲食店・宿泊業'!$A$1:$L$61</definedName>
    <definedName function="false" hidden="false" localSheetId="1" name="_xlnm.Print_Area" vbProcedure="false">'電気・ガス業、情報通信業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3">
  <si>
    <r>
      <rPr>
        <sz val="11"/>
        <rFont val="Noto Sans"/>
        <family val="2"/>
      </rPr>
      <t xml:space="preserve">平成１５年度　福岡県の賃金事情　統計表　（</t>
    </r>
    <r>
      <rPr>
        <b val="true"/>
        <sz val="11"/>
        <rFont val="Noto Sans"/>
        <family val="2"/>
      </rPr>
      <t xml:space="preserve">　１　常用従業員の平均賃金等</t>
    </r>
    <r>
      <rPr>
        <sz val="11"/>
        <rFont val="Noto Sans"/>
        <family val="2"/>
      </rPr>
      <t xml:space="preserve">　）</t>
    </r>
  </si>
  <si>
    <t xml:space="preserve">第１表－２（１）　産業、規模（中小・大企業）別</t>
  </si>
  <si>
    <t xml:space="preserve">区分</t>
  </si>
  <si>
    <t xml:space="preserve">常用</t>
  </si>
  <si>
    <t xml:space="preserve">勤続年数</t>
  </si>
  <si>
    <t xml:space="preserve">平均年齢</t>
  </si>
  <si>
    <t xml:space="preserve">総支給賃金額</t>
  </si>
  <si>
    <t xml:space="preserve">所定内実労働時間</t>
  </si>
  <si>
    <t xml:space="preserve">所定外実労働時間</t>
  </si>
  <si>
    <t xml:space="preserve">従業員数</t>
  </si>
  <si>
    <t xml:space="preserve">基準内賃金</t>
  </si>
  <si>
    <t xml:space="preserve">基準外賃金</t>
  </si>
  <si>
    <t xml:space="preserve">合計</t>
  </si>
  <si>
    <t xml:space="preserve">（人）</t>
  </si>
  <si>
    <t xml:space="preserve">（年）</t>
  </si>
  <si>
    <t xml:space="preserve">（歳）</t>
  </si>
  <si>
    <t xml:space="preserve">（円）</t>
  </si>
  <si>
    <t xml:space="preserve">（時間）</t>
  </si>
  <si>
    <t xml:space="preserve">建設業</t>
  </si>
  <si>
    <t xml:space="preserve">中小企業</t>
  </si>
  <si>
    <t xml:space="preserve">事務技術販売</t>
  </si>
  <si>
    <t xml:space="preserve">男</t>
  </si>
  <si>
    <t xml:space="preserve">女</t>
  </si>
  <si>
    <t xml:space="preserve">計</t>
  </si>
  <si>
    <t xml:space="preserve">生産</t>
  </si>
  <si>
    <t xml:space="preserve">大企業</t>
  </si>
  <si>
    <t xml:space="preserve">規模計</t>
  </si>
  <si>
    <t xml:space="preserve">製造業</t>
  </si>
  <si>
    <t xml:space="preserve">第１表－２（２）　産業、規模（中小・大企業）別</t>
  </si>
  <si>
    <t xml:space="preserve">電気・ガス業</t>
  </si>
  <si>
    <t xml:space="preserve">-</t>
  </si>
  <si>
    <t xml:space="preserve">情報通信業</t>
  </si>
  <si>
    <t xml:space="preserve">第１表－２（３）　産業、規模（中小・大企業）別</t>
  </si>
  <si>
    <t xml:space="preserve">運輸業</t>
  </si>
  <si>
    <t xml:space="preserve">卸売・小売業</t>
  </si>
  <si>
    <t xml:space="preserve">第１表－２（４）　産業、規模（中小・大企業）別</t>
  </si>
  <si>
    <t xml:space="preserve">金融・保険業</t>
  </si>
  <si>
    <t xml:space="preserve">飲食店・宿泊業</t>
  </si>
  <si>
    <t xml:space="preserve">第１表－２（５）　産業、規模（中小・大企業）別</t>
  </si>
  <si>
    <t xml:space="preserve">医療・福祉</t>
  </si>
  <si>
    <t xml:space="preserve">教育・学習支援業</t>
  </si>
  <si>
    <t xml:space="preserve">第１表－２（６）　産業、規模（中小・大企業）別</t>
  </si>
  <si>
    <t xml:space="preserve">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 t="s">
        <v>4</v>
      </c>
      <c r="G4" s="7" t="s">
        <v>5</v>
      </c>
      <c r="H4" s="7" t="s">
        <v>6</v>
      </c>
      <c r="I4" s="7"/>
      <c r="J4" s="7"/>
      <c r="K4" s="7" t="s">
        <v>7</v>
      </c>
      <c r="L4" s="7" t="s">
        <v>8</v>
      </c>
    </row>
    <row r="5" customFormat="false" ht="13.5" hidden="false" customHeight="true" outlineLevel="0" collapsed="false">
      <c r="A5" s="6"/>
      <c r="B5" s="6"/>
      <c r="C5" s="6"/>
      <c r="D5" s="6"/>
      <c r="E5" s="8" t="s">
        <v>9</v>
      </c>
      <c r="F5" s="7"/>
      <c r="G5" s="7"/>
      <c r="H5" s="7" t="s">
        <v>10</v>
      </c>
      <c r="I5" s="7" t="s">
        <v>11</v>
      </c>
      <c r="J5" s="8" t="s">
        <v>12</v>
      </c>
      <c r="K5" s="7"/>
      <c r="L5" s="7"/>
    </row>
    <row r="6" customFormat="false" ht="13.5" hidden="false" customHeight="true" outlineLevel="0" collapsed="false">
      <c r="A6" s="6"/>
      <c r="B6" s="6"/>
      <c r="C6" s="6"/>
      <c r="D6" s="6"/>
      <c r="E6" s="9" t="s">
        <v>13</v>
      </c>
      <c r="F6" s="9" t="s">
        <v>14</v>
      </c>
      <c r="G6" s="9" t="s">
        <v>15</v>
      </c>
      <c r="H6" s="9" t="s">
        <v>16</v>
      </c>
      <c r="I6" s="9" t="s">
        <v>16</v>
      </c>
      <c r="J6" s="9" t="s">
        <v>16</v>
      </c>
      <c r="K6" s="9" t="s">
        <v>17</v>
      </c>
      <c r="L6" s="9" t="s">
        <v>17</v>
      </c>
    </row>
    <row r="7" customFormat="false" ht="13.5" hidden="false" customHeight="true" outlineLevel="0" collapsed="false">
      <c r="A7" s="10" t="s">
        <v>18</v>
      </c>
      <c r="B7" s="10" t="s">
        <v>19</v>
      </c>
      <c r="C7" s="7" t="s">
        <v>20</v>
      </c>
      <c r="D7" s="11" t="s">
        <v>21</v>
      </c>
      <c r="E7" s="12" t="n">
        <v>1073</v>
      </c>
      <c r="F7" s="13" t="n">
        <v>10.2978723404255</v>
      </c>
      <c r="G7" s="13" t="n">
        <v>42.7021276595745</v>
      </c>
      <c r="H7" s="12" t="n">
        <v>311980.829787234</v>
      </c>
      <c r="I7" s="12" t="n">
        <v>21565.4893617021</v>
      </c>
      <c r="J7" s="12" t="n">
        <f aca="false">ROUND(H7,0)+ROUND(I7,0)</f>
        <v>333546</v>
      </c>
      <c r="K7" s="13" t="n">
        <v>172.934782608696</v>
      </c>
      <c r="L7" s="13" t="n">
        <v>16.3666666666667</v>
      </c>
    </row>
    <row r="8" customFormat="false" ht="13.5" hidden="false" customHeight="true" outlineLevel="0" collapsed="false">
      <c r="A8" s="10"/>
      <c r="B8" s="10"/>
      <c r="C8" s="7"/>
      <c r="D8" s="14" t="s">
        <v>22</v>
      </c>
      <c r="E8" s="15" t="n">
        <v>220</v>
      </c>
      <c r="F8" s="16" t="n">
        <v>8.57</v>
      </c>
      <c r="G8" s="16" t="n">
        <v>36.666</v>
      </c>
      <c r="H8" s="15" t="n">
        <v>193146.22</v>
      </c>
      <c r="I8" s="15" t="n">
        <v>7494.51020408163</v>
      </c>
      <c r="J8" s="15" t="n">
        <f aca="false">ROUND(H8,0)+ROUND(I8,0)</f>
        <v>200641</v>
      </c>
      <c r="K8" s="16" t="n">
        <v>172</v>
      </c>
      <c r="L8" s="16" t="n">
        <v>5.29787234042553</v>
      </c>
    </row>
    <row r="9" customFormat="false" ht="13.5" hidden="false" customHeight="true" outlineLevel="0" collapsed="false">
      <c r="A9" s="10"/>
      <c r="B9" s="10"/>
      <c r="C9" s="7"/>
      <c r="D9" s="17" t="s">
        <v>23</v>
      </c>
      <c r="E9" s="18" t="n">
        <v>1293</v>
      </c>
      <c r="F9" s="19" t="n">
        <v>9.40721649484536</v>
      </c>
      <c r="G9" s="19" t="n">
        <v>39.5907216494845</v>
      </c>
      <c r="H9" s="18" t="n">
        <v>250725.87628866</v>
      </c>
      <c r="I9" s="18" t="n">
        <v>14383.4270833333</v>
      </c>
      <c r="J9" s="18" t="n">
        <f aca="false">ROUND(H9,0)+ROUND(I9,0)</f>
        <v>265109</v>
      </c>
      <c r="K9" s="19" t="n">
        <v>172.452631578947</v>
      </c>
      <c r="L9" s="19" t="n">
        <v>10.7119565217391</v>
      </c>
    </row>
    <row r="10" customFormat="false" ht="13.5" hidden="false" customHeight="true" outlineLevel="0" collapsed="false">
      <c r="A10" s="10"/>
      <c r="B10" s="10"/>
      <c r="C10" s="6" t="s">
        <v>24</v>
      </c>
      <c r="D10" s="11" t="s">
        <v>21</v>
      </c>
      <c r="E10" s="12" t="n">
        <v>931</v>
      </c>
      <c r="F10" s="13" t="n">
        <v>11.3625</v>
      </c>
      <c r="G10" s="13" t="n">
        <v>41.46875</v>
      </c>
      <c r="H10" s="12" t="n">
        <v>266016.34375</v>
      </c>
      <c r="I10" s="12" t="n">
        <v>24844.53125</v>
      </c>
      <c r="J10" s="12" t="n">
        <f aca="false">ROUND(H10,0)+ROUND(I10,0)</f>
        <v>290861</v>
      </c>
      <c r="K10" s="13" t="n">
        <v>174</v>
      </c>
      <c r="L10" s="13" t="n">
        <v>14.0666666666667</v>
      </c>
    </row>
    <row r="11" customFormat="false" ht="13.5" hidden="false" customHeight="true" outlineLevel="0" collapsed="false">
      <c r="A11" s="10"/>
      <c r="B11" s="10"/>
      <c r="C11" s="6"/>
      <c r="D11" s="14" t="s">
        <v>22</v>
      </c>
      <c r="E11" s="15" t="n">
        <v>25</v>
      </c>
      <c r="F11" s="16" t="n">
        <v>20.7272727272727</v>
      </c>
      <c r="G11" s="16" t="n">
        <v>56.0909090909091</v>
      </c>
      <c r="H11" s="15" t="n">
        <v>153397.636363636</v>
      </c>
      <c r="I11" s="15" t="n">
        <v>5440.27272727273</v>
      </c>
      <c r="J11" s="15" t="n">
        <f aca="false">ROUND(H11,0)+ROUND(I11,0)</f>
        <v>158838</v>
      </c>
      <c r="K11" s="16" t="n">
        <v>166.909090909091</v>
      </c>
      <c r="L11" s="16" t="n">
        <v>5</v>
      </c>
    </row>
    <row r="12" customFormat="false" ht="13.5" hidden="false" customHeight="true" outlineLevel="0" collapsed="false">
      <c r="A12" s="10"/>
      <c r="B12" s="10"/>
      <c r="C12" s="6"/>
      <c r="D12" s="20" t="s">
        <v>23</v>
      </c>
      <c r="E12" s="21" t="n">
        <v>956</v>
      </c>
      <c r="F12" s="22" t="n">
        <v>13.7581395348837</v>
      </c>
      <c r="G12" s="22" t="n">
        <v>45.2093023255814</v>
      </c>
      <c r="H12" s="21" t="n">
        <v>237206.906976744</v>
      </c>
      <c r="I12" s="21" t="n">
        <v>19880.6511627907</v>
      </c>
      <c r="J12" s="21" t="n">
        <f aca="false">ROUND(H12,0)+ROUND(I12,0)</f>
        <v>257088</v>
      </c>
      <c r="K12" s="22" t="n">
        <v>172.142857142857</v>
      </c>
      <c r="L12" s="22" t="n">
        <v>11.8</v>
      </c>
    </row>
    <row r="13" customFormat="false" ht="13.5" hidden="false" customHeight="true" outlineLevel="0" collapsed="false">
      <c r="A13" s="10"/>
      <c r="B13" s="10"/>
      <c r="C13" s="9" t="s">
        <v>12</v>
      </c>
      <c r="D13" s="17" t="s">
        <v>21</v>
      </c>
      <c r="E13" s="18" t="n">
        <v>2004</v>
      </c>
      <c r="F13" s="19" t="n">
        <v>10.7291139240506</v>
      </c>
      <c r="G13" s="19" t="n">
        <v>42.2025316455696</v>
      </c>
      <c r="H13" s="18" t="n">
        <v>293362.303797468</v>
      </c>
      <c r="I13" s="18" t="n">
        <v>22893.7088607595</v>
      </c>
      <c r="J13" s="18" t="n">
        <f aca="false">ROUND(H13,0)+ROUND(I13,0)</f>
        <v>316256</v>
      </c>
      <c r="K13" s="19" t="n">
        <v>173.363636363636</v>
      </c>
      <c r="L13" s="19" t="n">
        <v>15.4466666666667</v>
      </c>
    </row>
    <row r="14" customFormat="false" ht="13.5" hidden="false" customHeight="true" outlineLevel="0" collapsed="false">
      <c r="A14" s="10"/>
      <c r="B14" s="10"/>
      <c r="C14" s="9"/>
      <c r="D14" s="14" t="s">
        <v>22</v>
      </c>
      <c r="E14" s="15" t="n">
        <v>245</v>
      </c>
      <c r="F14" s="16" t="n">
        <v>10.7622950819672</v>
      </c>
      <c r="G14" s="16" t="n">
        <v>40.1688524590164</v>
      </c>
      <c r="H14" s="15" t="n">
        <v>185978.442622951</v>
      </c>
      <c r="I14" s="15" t="n">
        <v>7117.9</v>
      </c>
      <c r="J14" s="15" t="n">
        <f aca="false">ROUND(H14,0)+ROUND(I14,0)</f>
        <v>193096</v>
      </c>
      <c r="K14" s="16" t="n">
        <v>171.066666666667</v>
      </c>
      <c r="L14" s="16" t="n">
        <v>5.24561403508772</v>
      </c>
    </row>
    <row r="15" customFormat="false" ht="13.5" hidden="false" customHeight="true" outlineLevel="0" collapsed="false">
      <c r="A15" s="10"/>
      <c r="B15" s="10"/>
      <c r="C15" s="9"/>
      <c r="D15" s="20" t="s">
        <v>23</v>
      </c>
      <c r="E15" s="21" t="n">
        <v>2249</v>
      </c>
      <c r="F15" s="22" t="n">
        <v>10.7435714285714</v>
      </c>
      <c r="G15" s="22" t="n">
        <v>41.3164285714286</v>
      </c>
      <c r="H15" s="21" t="n">
        <v>246573.621428571</v>
      </c>
      <c r="I15" s="21" t="n">
        <v>16084.0071942446</v>
      </c>
      <c r="J15" s="21" t="n">
        <f aca="false">ROUND(H15,0)+ROUND(I15,0)</f>
        <v>262658</v>
      </c>
      <c r="K15" s="22" t="n">
        <v>172.357664233577</v>
      </c>
      <c r="L15" s="22" t="n">
        <v>11.0416666666667</v>
      </c>
    </row>
    <row r="16" customFormat="false" ht="13.5" hidden="false" customHeight="true" outlineLevel="0" collapsed="false">
      <c r="A16" s="10"/>
      <c r="B16" s="10" t="s">
        <v>25</v>
      </c>
      <c r="C16" s="7" t="s">
        <v>20</v>
      </c>
      <c r="D16" s="11" t="s">
        <v>21</v>
      </c>
      <c r="E16" s="12" t="n">
        <v>1159</v>
      </c>
      <c r="F16" s="13" t="n">
        <v>17.0416666666667</v>
      </c>
      <c r="G16" s="13" t="n">
        <v>43.8583333333333</v>
      </c>
      <c r="H16" s="12" t="n">
        <v>392144.833333333</v>
      </c>
      <c r="I16" s="12" t="n">
        <v>47641.0833333333</v>
      </c>
      <c r="J16" s="12" t="n">
        <f aca="false">ROUND(H16,0)+ROUND(I16,0)</f>
        <v>439786</v>
      </c>
      <c r="K16" s="13" t="n">
        <v>161.875</v>
      </c>
      <c r="L16" s="13" t="n">
        <v>13.2083333333333</v>
      </c>
    </row>
    <row r="17" customFormat="false" ht="13.5" hidden="false" customHeight="true" outlineLevel="0" collapsed="false">
      <c r="A17" s="10"/>
      <c r="B17" s="10"/>
      <c r="C17" s="7"/>
      <c r="D17" s="14" t="s">
        <v>22</v>
      </c>
      <c r="E17" s="15" t="n">
        <v>154</v>
      </c>
      <c r="F17" s="16" t="n">
        <v>13.325</v>
      </c>
      <c r="G17" s="16" t="n">
        <v>35.2583333333333</v>
      </c>
      <c r="H17" s="15" t="n">
        <v>250087.166666667</v>
      </c>
      <c r="I17" s="15" t="n">
        <v>26032.0833333333</v>
      </c>
      <c r="J17" s="15" t="n">
        <f aca="false">ROUND(H17,0)+ROUND(I17,0)</f>
        <v>276119</v>
      </c>
      <c r="K17" s="16" t="n">
        <v>156.066666666667</v>
      </c>
      <c r="L17" s="16" t="n">
        <v>8.16666666666667</v>
      </c>
    </row>
    <row r="18" customFormat="false" ht="13.5" hidden="false" customHeight="true" outlineLevel="0" collapsed="false">
      <c r="A18" s="10"/>
      <c r="B18" s="10"/>
      <c r="C18" s="7"/>
      <c r="D18" s="17" t="s">
        <v>23</v>
      </c>
      <c r="E18" s="18" t="n">
        <v>1313</v>
      </c>
      <c r="F18" s="19" t="n">
        <v>15.1833333333333</v>
      </c>
      <c r="G18" s="19" t="n">
        <v>39.5583333333333</v>
      </c>
      <c r="H18" s="18" t="n">
        <v>321116</v>
      </c>
      <c r="I18" s="18" t="n">
        <v>36836.5833333333</v>
      </c>
      <c r="J18" s="18" t="n">
        <f aca="false">ROUND(H18,0)+ROUND(I18,0)</f>
        <v>357953</v>
      </c>
      <c r="K18" s="19" t="n">
        <v>158.970833333333</v>
      </c>
      <c r="L18" s="19" t="n">
        <v>10.6875</v>
      </c>
    </row>
    <row r="19" customFormat="false" ht="13.5" hidden="false" customHeight="true" outlineLevel="0" collapsed="false">
      <c r="A19" s="10"/>
      <c r="B19" s="10"/>
      <c r="C19" s="6" t="s">
        <v>24</v>
      </c>
      <c r="D19" s="11" t="s">
        <v>21</v>
      </c>
      <c r="E19" s="12" t="n">
        <v>227</v>
      </c>
      <c r="F19" s="13" t="n">
        <v>15.1166666666667</v>
      </c>
      <c r="G19" s="13" t="n">
        <v>43.6</v>
      </c>
      <c r="H19" s="12" t="n">
        <v>298534.666666667</v>
      </c>
      <c r="I19" s="12" t="n">
        <v>62777.1666666667</v>
      </c>
      <c r="J19" s="12" t="n">
        <f aca="false">ROUND(H19,0)+ROUND(I19,0)</f>
        <v>361312</v>
      </c>
      <c r="K19" s="13" t="n">
        <v>158.833333333333</v>
      </c>
      <c r="L19" s="13" t="n">
        <v>21</v>
      </c>
    </row>
    <row r="20" customFormat="false" ht="13.5" hidden="false" customHeight="true" outlineLevel="0" collapsed="false">
      <c r="A20" s="10"/>
      <c r="B20" s="10"/>
      <c r="C20" s="6"/>
      <c r="D20" s="14" t="s">
        <v>22</v>
      </c>
      <c r="E20" s="15" t="n">
        <v>33</v>
      </c>
      <c r="F20" s="16" t="n">
        <v>10.0333333333333</v>
      </c>
      <c r="G20" s="16" t="n">
        <v>42.2666666666667</v>
      </c>
      <c r="H20" s="15" t="n">
        <v>183048</v>
      </c>
      <c r="I20" s="15" t="n">
        <v>12841.3333333333</v>
      </c>
      <c r="J20" s="15" t="n">
        <f aca="false">ROUND(H20,0)+ROUND(I20,0)</f>
        <v>195889</v>
      </c>
      <c r="K20" s="16" t="n">
        <v>161.333333333333</v>
      </c>
      <c r="L20" s="16" t="n">
        <v>2.66666666666667</v>
      </c>
    </row>
    <row r="21" customFormat="false" ht="13.5" hidden="false" customHeight="true" outlineLevel="0" collapsed="false">
      <c r="A21" s="10"/>
      <c r="B21" s="10"/>
      <c r="C21" s="6"/>
      <c r="D21" s="20" t="s">
        <v>23</v>
      </c>
      <c r="E21" s="21" t="n">
        <v>260</v>
      </c>
      <c r="F21" s="22" t="n">
        <v>13.4222222222222</v>
      </c>
      <c r="G21" s="22" t="n">
        <v>43.1555555555556</v>
      </c>
      <c r="H21" s="21" t="n">
        <v>260039.111111111</v>
      </c>
      <c r="I21" s="21" t="n">
        <v>46131.8888888889</v>
      </c>
      <c r="J21" s="21" t="n">
        <f aca="false">ROUND(H21,0)+ROUND(I21,0)</f>
        <v>306171</v>
      </c>
      <c r="K21" s="22" t="n">
        <v>159.666666666667</v>
      </c>
      <c r="L21" s="22" t="n">
        <v>14.8888888888889</v>
      </c>
    </row>
    <row r="22" customFormat="false" ht="13.5" hidden="false" customHeight="true" outlineLevel="0" collapsed="false">
      <c r="A22" s="10"/>
      <c r="B22" s="10"/>
      <c r="C22" s="9" t="s">
        <v>12</v>
      </c>
      <c r="D22" s="17" t="s">
        <v>21</v>
      </c>
      <c r="E22" s="18" t="n">
        <v>1386</v>
      </c>
      <c r="F22" s="19" t="n">
        <v>16.4</v>
      </c>
      <c r="G22" s="19" t="n">
        <v>43.7722222222222</v>
      </c>
      <c r="H22" s="18" t="n">
        <v>360941.444444444</v>
      </c>
      <c r="I22" s="18" t="n">
        <v>52686.4444444444</v>
      </c>
      <c r="J22" s="18" t="n">
        <f aca="false">ROUND(H22,0)+ROUND(I22,0)</f>
        <v>413627</v>
      </c>
      <c r="K22" s="19" t="n">
        <v>160.861111111111</v>
      </c>
      <c r="L22" s="19" t="n">
        <v>15.8055555555556</v>
      </c>
    </row>
    <row r="23" customFormat="false" ht="13.5" hidden="false" customHeight="true" outlineLevel="0" collapsed="false">
      <c r="A23" s="10"/>
      <c r="B23" s="10"/>
      <c r="C23" s="9"/>
      <c r="D23" s="14" t="s">
        <v>22</v>
      </c>
      <c r="E23" s="15" t="n">
        <v>187</v>
      </c>
      <c r="F23" s="16" t="n">
        <v>12.6666666666667</v>
      </c>
      <c r="G23" s="16" t="n">
        <v>36.66</v>
      </c>
      <c r="H23" s="15" t="n">
        <v>236679.333333333</v>
      </c>
      <c r="I23" s="15" t="n">
        <v>23393.9333333333</v>
      </c>
      <c r="J23" s="15" t="n">
        <f aca="false">ROUND(H23,0)+ROUND(I23,0)</f>
        <v>260073</v>
      </c>
      <c r="K23" s="16" t="n">
        <v>157.12</v>
      </c>
      <c r="L23" s="16" t="n">
        <v>7.06666666666667</v>
      </c>
    </row>
    <row r="24" customFormat="false" ht="13.5" hidden="false" customHeight="true" outlineLevel="0" collapsed="false">
      <c r="A24" s="10"/>
      <c r="B24" s="10"/>
      <c r="C24" s="9"/>
      <c r="D24" s="20" t="s">
        <v>23</v>
      </c>
      <c r="E24" s="21" t="n">
        <v>1573</v>
      </c>
      <c r="F24" s="22" t="n">
        <v>14.7030303030303</v>
      </c>
      <c r="G24" s="22" t="n">
        <v>40.5393939393939</v>
      </c>
      <c r="H24" s="21" t="n">
        <v>304458.666666667</v>
      </c>
      <c r="I24" s="21" t="n">
        <v>39371.6666666667</v>
      </c>
      <c r="J24" s="21" t="n">
        <f aca="false">ROUND(H24,0)+ROUND(I24,0)</f>
        <v>343831</v>
      </c>
      <c r="K24" s="22" t="n">
        <v>159.160606060606</v>
      </c>
      <c r="L24" s="22" t="n">
        <v>11.8333333333333</v>
      </c>
    </row>
    <row r="25" customFormat="false" ht="13.5" hidden="false" customHeight="true" outlineLevel="0" collapsed="false">
      <c r="A25" s="10"/>
      <c r="B25" s="10" t="s">
        <v>26</v>
      </c>
      <c r="C25" s="7" t="s">
        <v>20</v>
      </c>
      <c r="D25" s="11" t="s">
        <v>21</v>
      </c>
      <c r="E25" s="12" t="n">
        <v>2232</v>
      </c>
      <c r="F25" s="13" t="n">
        <v>11.6694915254237</v>
      </c>
      <c r="G25" s="13" t="n">
        <v>42.9372881355932</v>
      </c>
      <c r="H25" s="12" t="n">
        <v>328285.372881356</v>
      </c>
      <c r="I25" s="12" t="n">
        <v>26869</v>
      </c>
      <c r="J25" s="12" t="n">
        <f aca="false">ROUND(H25,0)+ROUND(I25,0)</f>
        <v>355154</v>
      </c>
      <c r="K25" s="13" t="n">
        <v>170.646551724138</v>
      </c>
      <c r="L25" s="13" t="n">
        <v>15.7017543859649</v>
      </c>
    </row>
    <row r="26" customFormat="false" ht="13.5" hidden="false" customHeight="true" outlineLevel="0" collapsed="false">
      <c r="A26" s="10"/>
      <c r="B26" s="10"/>
      <c r="C26" s="7"/>
      <c r="D26" s="14" t="s">
        <v>22</v>
      </c>
      <c r="E26" s="15" t="n">
        <v>374</v>
      </c>
      <c r="F26" s="16" t="n">
        <v>9.49032258064516</v>
      </c>
      <c r="G26" s="16" t="n">
        <v>36.3935483870968</v>
      </c>
      <c r="H26" s="15" t="n">
        <v>204167.048387097</v>
      </c>
      <c r="I26" s="15" t="n">
        <v>11141.2459016393</v>
      </c>
      <c r="J26" s="15" t="n">
        <f aca="false">ROUND(H26,0)+ROUND(I26,0)</f>
        <v>215308</v>
      </c>
      <c r="K26" s="16" t="n">
        <v>168.865573770492</v>
      </c>
      <c r="L26" s="16" t="n">
        <v>5.88135593220339</v>
      </c>
    </row>
    <row r="27" customFormat="false" ht="13.5" hidden="false" customHeight="true" outlineLevel="0" collapsed="false">
      <c r="A27" s="10"/>
      <c r="B27" s="10"/>
      <c r="C27" s="7"/>
      <c r="D27" s="17" t="s">
        <v>23</v>
      </c>
      <c r="E27" s="18" t="n">
        <v>2606</v>
      </c>
      <c r="F27" s="19" t="n">
        <v>10.5528925619835</v>
      </c>
      <c r="G27" s="19" t="n">
        <v>39.5842975206612</v>
      </c>
      <c r="H27" s="18" t="n">
        <v>264687.553719008</v>
      </c>
      <c r="I27" s="18" t="n">
        <v>18874.0583333333</v>
      </c>
      <c r="J27" s="18" t="n">
        <f aca="false">ROUND(H27,0)+ROUND(I27,0)</f>
        <v>283562</v>
      </c>
      <c r="K27" s="19" t="n">
        <v>169.733613445378</v>
      </c>
      <c r="L27" s="19" t="n">
        <v>10.7068965517241</v>
      </c>
    </row>
    <row r="28" customFormat="false" ht="13.5" hidden="false" customHeight="true" outlineLevel="0" collapsed="false">
      <c r="A28" s="10"/>
      <c r="B28" s="10"/>
      <c r="C28" s="6" t="s">
        <v>24</v>
      </c>
      <c r="D28" s="11" t="s">
        <v>21</v>
      </c>
      <c r="E28" s="12" t="n">
        <v>1158</v>
      </c>
      <c r="F28" s="13" t="n">
        <v>11.9552631578947</v>
      </c>
      <c r="G28" s="13" t="n">
        <v>41.8052631578947</v>
      </c>
      <c r="H28" s="12" t="n">
        <v>271150.815789474</v>
      </c>
      <c r="I28" s="12" t="n">
        <v>30833.8947368421</v>
      </c>
      <c r="J28" s="12" t="n">
        <f aca="false">ROUND(H28,0)+ROUND(I28,0)</f>
        <v>301985</v>
      </c>
      <c r="K28" s="13" t="n">
        <v>171.540540540541</v>
      </c>
      <c r="L28" s="13" t="n">
        <v>15.2222222222222</v>
      </c>
    </row>
    <row r="29" customFormat="false" ht="13.5" hidden="false" customHeight="true" outlineLevel="0" collapsed="false">
      <c r="A29" s="10"/>
      <c r="B29" s="10"/>
      <c r="C29" s="6"/>
      <c r="D29" s="14" t="s">
        <v>22</v>
      </c>
      <c r="E29" s="15" t="n">
        <v>58</v>
      </c>
      <c r="F29" s="16" t="n">
        <v>18.4357142857143</v>
      </c>
      <c r="G29" s="16" t="n">
        <v>53.1285714285714</v>
      </c>
      <c r="H29" s="15" t="n">
        <v>159751.285714286</v>
      </c>
      <c r="I29" s="15" t="n">
        <v>7026.21428571429</v>
      </c>
      <c r="J29" s="15" t="n">
        <f aca="false">ROUND(H29,0)+ROUND(I29,0)</f>
        <v>166777</v>
      </c>
      <c r="K29" s="16" t="n">
        <v>165.714285714286</v>
      </c>
      <c r="L29" s="16" t="n">
        <v>4.46153846153846</v>
      </c>
    </row>
    <row r="30" customFormat="false" ht="13.5" hidden="false" customHeight="true" outlineLevel="0" collapsed="false">
      <c r="A30" s="10"/>
      <c r="B30" s="10"/>
      <c r="C30" s="6"/>
      <c r="D30" s="20" t="s">
        <v>23</v>
      </c>
      <c r="E30" s="21" t="n">
        <v>1216</v>
      </c>
      <c r="F30" s="22" t="n">
        <v>13.7</v>
      </c>
      <c r="G30" s="22" t="n">
        <v>44.8538461538462</v>
      </c>
      <c r="H30" s="21" t="n">
        <v>241158.634615385</v>
      </c>
      <c r="I30" s="21" t="n">
        <v>24424.1346153846</v>
      </c>
      <c r="J30" s="21" t="n">
        <f aca="false">ROUND(H30,0)+ROUND(I30,0)</f>
        <v>265583</v>
      </c>
      <c r="K30" s="22" t="n">
        <v>169.941176470588</v>
      </c>
      <c r="L30" s="22" t="n">
        <v>12.3673469387755</v>
      </c>
    </row>
    <row r="31" customFormat="false" ht="13.5" hidden="false" customHeight="true" outlineLevel="0" collapsed="false">
      <c r="A31" s="10"/>
      <c r="B31" s="10"/>
      <c r="C31" s="9" t="s">
        <v>12</v>
      </c>
      <c r="D31" s="17" t="s">
        <v>21</v>
      </c>
      <c r="E31" s="18" t="n">
        <v>3390</v>
      </c>
      <c r="F31" s="19" t="n">
        <v>11.7814432989691</v>
      </c>
      <c r="G31" s="19" t="n">
        <v>42.4938144329897</v>
      </c>
      <c r="H31" s="18" t="n">
        <v>305902.762886598</v>
      </c>
      <c r="I31" s="18" t="n">
        <v>28422.2577319588</v>
      </c>
      <c r="J31" s="18" t="n">
        <f aca="false">ROUND(H31,0)+ROUND(I31,0)</f>
        <v>334325</v>
      </c>
      <c r="K31" s="19" t="n">
        <v>170.994736842105</v>
      </c>
      <c r="L31" s="19" t="n">
        <v>15.5161290322581</v>
      </c>
    </row>
    <row r="32" customFormat="false" ht="13.5" hidden="false" customHeight="true" outlineLevel="0" collapsed="false">
      <c r="A32" s="10"/>
      <c r="B32" s="10"/>
      <c r="C32" s="9"/>
      <c r="D32" s="14" t="s">
        <v>22</v>
      </c>
      <c r="E32" s="15" t="n">
        <v>432</v>
      </c>
      <c r="F32" s="16" t="n">
        <v>11.1381578947368</v>
      </c>
      <c r="G32" s="16" t="n">
        <v>39.4763157894737</v>
      </c>
      <c r="H32" s="15" t="n">
        <v>195985.197368421</v>
      </c>
      <c r="I32" s="15" t="n">
        <v>10373.1066666667</v>
      </c>
      <c r="J32" s="15" t="n">
        <f aca="false">ROUND(H32,0)+ROUND(I32,0)</f>
        <v>206358</v>
      </c>
      <c r="K32" s="16" t="n">
        <v>168.277333333333</v>
      </c>
      <c r="L32" s="16" t="n">
        <v>5.625</v>
      </c>
    </row>
    <row r="33" customFormat="false" ht="13.5" hidden="false" customHeight="true" outlineLevel="0" collapsed="false">
      <c r="A33" s="10"/>
      <c r="B33" s="10"/>
      <c r="C33" s="9"/>
      <c r="D33" s="20" t="s">
        <v>23</v>
      </c>
      <c r="E33" s="21" t="n">
        <v>3822</v>
      </c>
      <c r="F33" s="22" t="n">
        <v>11.4988439306358</v>
      </c>
      <c r="G33" s="22" t="n">
        <v>41.1682080924855</v>
      </c>
      <c r="H33" s="21" t="n">
        <v>257615.277456647</v>
      </c>
      <c r="I33" s="21" t="n">
        <v>20551.988372093</v>
      </c>
      <c r="J33" s="21" t="n">
        <f aca="false">ROUND(H33,0)+ROUND(I33,0)</f>
        <v>278167</v>
      </c>
      <c r="K33" s="22" t="n">
        <v>169.795882352941</v>
      </c>
      <c r="L33" s="22" t="n">
        <v>11.2</v>
      </c>
    </row>
    <row r="34" customFormat="false" ht="3" hidden="false" customHeight="true" outlineLevel="0" collapsed="false">
      <c r="A34" s="23"/>
      <c r="B34" s="24"/>
      <c r="C34" s="24"/>
      <c r="D34" s="24"/>
      <c r="E34" s="25"/>
      <c r="F34" s="26"/>
      <c r="G34" s="26"/>
      <c r="H34" s="25"/>
      <c r="I34" s="25"/>
      <c r="J34" s="25"/>
      <c r="K34" s="26"/>
      <c r="L34" s="27"/>
    </row>
    <row r="35" customFormat="false" ht="13.5" hidden="false" customHeight="true" outlineLevel="0" collapsed="false">
      <c r="A35" s="10" t="s">
        <v>27</v>
      </c>
      <c r="B35" s="10" t="s">
        <v>19</v>
      </c>
      <c r="C35" s="7" t="s">
        <v>20</v>
      </c>
      <c r="D35" s="11" t="s">
        <v>21</v>
      </c>
      <c r="E35" s="12" t="n">
        <v>1505</v>
      </c>
      <c r="F35" s="13" t="n">
        <v>13.1229661016949</v>
      </c>
      <c r="G35" s="13" t="n">
        <v>43.0708333333333</v>
      </c>
      <c r="H35" s="12" t="n">
        <v>302724.008333333</v>
      </c>
      <c r="I35" s="12" t="n">
        <v>21658.7457627119</v>
      </c>
      <c r="J35" s="12" t="n">
        <f aca="false">ROUND(H35,0)+ROUND(I35,0)</f>
        <v>324383</v>
      </c>
      <c r="K35" s="13" t="n">
        <v>169.814705882353</v>
      </c>
      <c r="L35" s="13" t="n">
        <v>14.4350909090909</v>
      </c>
    </row>
    <row r="36" customFormat="false" ht="13.5" hidden="false" customHeight="true" outlineLevel="0" collapsed="false">
      <c r="A36" s="10"/>
      <c r="B36" s="10"/>
      <c r="C36" s="7"/>
      <c r="D36" s="14" t="s">
        <v>22</v>
      </c>
      <c r="E36" s="15" t="n">
        <v>639</v>
      </c>
      <c r="F36" s="16" t="n">
        <v>8.37725806451613</v>
      </c>
      <c r="G36" s="16" t="n">
        <v>36.6626984126984</v>
      </c>
      <c r="H36" s="15" t="n">
        <v>188242.428571429</v>
      </c>
      <c r="I36" s="15" t="n">
        <v>16720.837398374</v>
      </c>
      <c r="J36" s="15" t="n">
        <f aca="false">ROUND(H36,0)+ROUND(I36,0)</f>
        <v>204963</v>
      </c>
      <c r="K36" s="16" t="n">
        <v>167.7932</v>
      </c>
      <c r="L36" s="16" t="n">
        <v>10.9211206896552</v>
      </c>
    </row>
    <row r="37" customFormat="false" ht="13.5" hidden="false" customHeight="true" outlineLevel="0" collapsed="false">
      <c r="A37" s="10"/>
      <c r="B37" s="10"/>
      <c r="C37" s="7"/>
      <c r="D37" s="17" t="s">
        <v>23</v>
      </c>
      <c r="E37" s="18" t="n">
        <v>2144</v>
      </c>
      <c r="F37" s="19" t="n">
        <v>10.6912809917355</v>
      </c>
      <c r="G37" s="19" t="n">
        <v>39.7886178861789</v>
      </c>
      <c r="H37" s="18" t="n">
        <v>244087.101626016</v>
      </c>
      <c r="I37" s="18" t="n">
        <v>19138.5684647303</v>
      </c>
      <c r="J37" s="18" t="n">
        <f aca="false">ROUND(H37,0)+ROUND(I37,0)</f>
        <v>263226</v>
      </c>
      <c r="K37" s="19" t="n">
        <v>168.779098360656</v>
      </c>
      <c r="L37" s="19" t="n">
        <v>12.6314601769912</v>
      </c>
    </row>
    <row r="38" customFormat="false" ht="13.5" hidden="false" customHeight="true" outlineLevel="0" collapsed="false">
      <c r="A38" s="10"/>
      <c r="B38" s="10"/>
      <c r="C38" s="6" t="s">
        <v>24</v>
      </c>
      <c r="D38" s="11" t="s">
        <v>21</v>
      </c>
      <c r="E38" s="12" t="n">
        <v>3789</v>
      </c>
      <c r="F38" s="13" t="n">
        <v>12.1080487804878</v>
      </c>
      <c r="G38" s="13" t="n">
        <v>39.8142857142857</v>
      </c>
      <c r="H38" s="12" t="n">
        <v>236496.412698413</v>
      </c>
      <c r="I38" s="12" t="n">
        <v>35822.7741935484</v>
      </c>
      <c r="J38" s="12" t="n">
        <f aca="false">ROUND(H38,0)+ROUND(I38,0)</f>
        <v>272319</v>
      </c>
      <c r="K38" s="13" t="n">
        <v>168.492301587302</v>
      </c>
      <c r="L38" s="13" t="n">
        <v>27.27125</v>
      </c>
    </row>
    <row r="39" customFormat="false" ht="13.5" hidden="false" customHeight="true" outlineLevel="0" collapsed="false">
      <c r="A39" s="10"/>
      <c r="B39" s="10"/>
      <c r="C39" s="6"/>
      <c r="D39" s="14" t="s">
        <v>22</v>
      </c>
      <c r="E39" s="15" t="n">
        <v>1088</v>
      </c>
      <c r="F39" s="16" t="n">
        <v>10.7249462365591</v>
      </c>
      <c r="G39" s="16" t="n">
        <v>44.759375</v>
      </c>
      <c r="H39" s="15" t="n">
        <v>164202.21875</v>
      </c>
      <c r="I39" s="15" t="n">
        <v>15432.5957446809</v>
      </c>
      <c r="J39" s="15" t="n">
        <f aca="false">ROUND(H39,0)+ROUND(I39,0)</f>
        <v>179635</v>
      </c>
      <c r="K39" s="16" t="n">
        <v>166.2134375</v>
      </c>
      <c r="L39" s="16" t="n">
        <v>13.4038636363636</v>
      </c>
    </row>
    <row r="40" customFormat="false" ht="13.5" hidden="false" customHeight="true" outlineLevel="0" collapsed="false">
      <c r="A40" s="10"/>
      <c r="B40" s="10"/>
      <c r="C40" s="6"/>
      <c r="D40" s="20" t="s">
        <v>23</v>
      </c>
      <c r="E40" s="21" t="n">
        <v>4877</v>
      </c>
      <c r="F40" s="22" t="n">
        <v>11.5125462962963</v>
      </c>
      <c r="G40" s="22" t="n">
        <v>41.9527027027027</v>
      </c>
      <c r="H40" s="21" t="n">
        <v>205234.058558559</v>
      </c>
      <c r="I40" s="21" t="n">
        <v>27030.6788990826</v>
      </c>
      <c r="J40" s="21" t="n">
        <f aca="false">ROUND(H40,0)+ROUND(I40,0)</f>
        <v>232265</v>
      </c>
      <c r="K40" s="22" t="n">
        <v>167.506846846847</v>
      </c>
      <c r="L40" s="22" t="n">
        <v>21.4042788461538</v>
      </c>
    </row>
    <row r="41" customFormat="false" ht="13.5" hidden="false" customHeight="true" outlineLevel="0" collapsed="false">
      <c r="A41" s="10"/>
      <c r="B41" s="10"/>
      <c r="C41" s="9" t="s">
        <v>12</v>
      </c>
      <c r="D41" s="17" t="s">
        <v>21</v>
      </c>
      <c r="E41" s="18" t="n">
        <v>5294</v>
      </c>
      <c r="F41" s="19" t="n">
        <v>12.604979253112</v>
      </c>
      <c r="G41" s="19" t="n">
        <v>41.4028455284553</v>
      </c>
      <c r="H41" s="18" t="n">
        <v>268802.556910569</v>
      </c>
      <c r="I41" s="18" t="n">
        <v>28916.347107438</v>
      </c>
      <c r="J41" s="18" t="n">
        <f aca="false">ROUND(H41,0)+ROUND(I41,0)</f>
        <v>297719</v>
      </c>
      <c r="K41" s="19" t="n">
        <v>169.134612244898</v>
      </c>
      <c r="L41" s="19" t="n">
        <v>21.1322173913044</v>
      </c>
    </row>
    <row r="42" customFormat="false" ht="13.5" hidden="false" customHeight="true" outlineLevel="0" collapsed="false">
      <c r="A42" s="10"/>
      <c r="B42" s="10"/>
      <c r="C42" s="9"/>
      <c r="D42" s="14" t="s">
        <v>22</v>
      </c>
      <c r="E42" s="15" t="n">
        <v>1727</v>
      </c>
      <c r="F42" s="16" t="n">
        <v>9.38341013824885</v>
      </c>
      <c r="G42" s="16" t="n">
        <v>40.163963963964</v>
      </c>
      <c r="H42" s="15" t="n">
        <v>177846.662162162</v>
      </c>
      <c r="I42" s="15" t="n">
        <v>16162.797235023</v>
      </c>
      <c r="J42" s="15" t="n">
        <f aca="false">ROUND(H42,0)+ROUND(I42,0)</f>
        <v>194010</v>
      </c>
      <c r="K42" s="16" t="n">
        <v>167.106968325792</v>
      </c>
      <c r="L42" s="16" t="n">
        <v>11.9921078431373</v>
      </c>
    </row>
    <row r="43" customFormat="false" ht="13.5" hidden="false" customHeight="true" outlineLevel="0" collapsed="false">
      <c r="A43" s="10"/>
      <c r="B43" s="10"/>
      <c r="C43" s="9"/>
      <c r="D43" s="20" t="s">
        <v>23</v>
      </c>
      <c r="E43" s="21" t="n">
        <v>7021</v>
      </c>
      <c r="F43" s="22" t="n">
        <v>11.0786026200873</v>
      </c>
      <c r="G43" s="22" t="n">
        <v>40.8151709401709</v>
      </c>
      <c r="H43" s="21" t="n">
        <v>225656.811965812</v>
      </c>
      <c r="I43" s="21" t="n">
        <v>22886.8910675381</v>
      </c>
      <c r="J43" s="21" t="n">
        <f aca="false">ROUND(H43,0)+ROUND(I43,0)</f>
        <v>248544</v>
      </c>
      <c r="K43" s="22" t="n">
        <v>168.173004291845</v>
      </c>
      <c r="L43" s="22" t="n">
        <v>16.8359447004608</v>
      </c>
    </row>
    <row r="44" customFormat="false" ht="13.5" hidden="false" customHeight="true" outlineLevel="0" collapsed="false">
      <c r="A44" s="10"/>
      <c r="B44" s="10" t="s">
        <v>25</v>
      </c>
      <c r="C44" s="7" t="s">
        <v>20</v>
      </c>
      <c r="D44" s="11" t="s">
        <v>21</v>
      </c>
      <c r="E44" s="12" t="n">
        <v>3211</v>
      </c>
      <c r="F44" s="13" t="n">
        <v>16.9260869565217</v>
      </c>
      <c r="G44" s="13" t="n">
        <v>40.3276595744681</v>
      </c>
      <c r="H44" s="12" t="n">
        <v>350897.212765957</v>
      </c>
      <c r="I44" s="12" t="n">
        <v>32937.9787234043</v>
      </c>
      <c r="J44" s="12" t="n">
        <f aca="false">ROUND(H44,0)+ROUND(I44,0)</f>
        <v>383835</v>
      </c>
      <c r="K44" s="13" t="n">
        <v>164.056382978723</v>
      </c>
      <c r="L44" s="13" t="n">
        <v>13.9744680851064</v>
      </c>
    </row>
    <row r="45" customFormat="false" ht="13.5" hidden="false" customHeight="true" outlineLevel="0" collapsed="false">
      <c r="A45" s="10"/>
      <c r="B45" s="10"/>
      <c r="C45" s="7"/>
      <c r="D45" s="14" t="s">
        <v>22</v>
      </c>
      <c r="E45" s="15" t="n">
        <v>861</v>
      </c>
      <c r="F45" s="16" t="n">
        <v>12.463829787234</v>
      </c>
      <c r="G45" s="16" t="n">
        <v>33.4085106382979</v>
      </c>
      <c r="H45" s="15" t="n">
        <v>220632.191489362</v>
      </c>
      <c r="I45" s="15" t="n">
        <v>17624.3191489362</v>
      </c>
      <c r="J45" s="15" t="n">
        <f aca="false">ROUND(H45,0)+ROUND(I45,0)</f>
        <v>238256</v>
      </c>
      <c r="K45" s="16" t="n">
        <v>159.753191489362</v>
      </c>
      <c r="L45" s="16" t="n">
        <v>9.32765957446808</v>
      </c>
    </row>
    <row r="46" customFormat="false" ht="13.5" hidden="false" customHeight="true" outlineLevel="0" collapsed="false">
      <c r="A46" s="10"/>
      <c r="B46" s="10"/>
      <c r="C46" s="7"/>
      <c r="D46" s="17" t="s">
        <v>23</v>
      </c>
      <c r="E46" s="18" t="n">
        <v>4072</v>
      </c>
      <c r="F46" s="19" t="n">
        <v>14.6709677419355</v>
      </c>
      <c r="G46" s="19" t="n">
        <v>36.868085106383</v>
      </c>
      <c r="H46" s="18" t="n">
        <v>285764.70212766</v>
      </c>
      <c r="I46" s="18" t="n">
        <v>25281.1489361702</v>
      </c>
      <c r="J46" s="18" t="n">
        <f aca="false">ROUND(H46,0)+ROUND(I46,0)</f>
        <v>311046</v>
      </c>
      <c r="K46" s="19" t="n">
        <v>161.904787234043</v>
      </c>
      <c r="L46" s="19" t="n">
        <v>11.6510638297872</v>
      </c>
    </row>
    <row r="47" customFormat="false" ht="13.5" hidden="false" customHeight="true" outlineLevel="0" collapsed="false">
      <c r="A47" s="10"/>
      <c r="B47" s="10"/>
      <c r="C47" s="6" t="s">
        <v>24</v>
      </c>
      <c r="D47" s="11" t="s">
        <v>21</v>
      </c>
      <c r="E47" s="12" t="n">
        <v>6930</v>
      </c>
      <c r="F47" s="13" t="n">
        <v>17.2146341463415</v>
      </c>
      <c r="G47" s="13" t="n">
        <v>38.7268292682927</v>
      </c>
      <c r="H47" s="12" t="n">
        <v>277284.56097561</v>
      </c>
      <c r="I47" s="12" t="n">
        <v>43086.9756097561</v>
      </c>
      <c r="J47" s="12" t="n">
        <f aca="false">ROUND(H47,0)+ROUND(I47,0)</f>
        <v>320372</v>
      </c>
      <c r="K47" s="13" t="n">
        <v>162.359756097561</v>
      </c>
      <c r="L47" s="13" t="n">
        <v>18.4731707317073</v>
      </c>
    </row>
    <row r="48" customFormat="false" ht="13.5" hidden="false" customHeight="true" outlineLevel="0" collapsed="false">
      <c r="A48" s="10"/>
      <c r="B48" s="10"/>
      <c r="C48" s="6"/>
      <c r="D48" s="14" t="s">
        <v>22</v>
      </c>
      <c r="E48" s="15" t="n">
        <v>1440</v>
      </c>
      <c r="F48" s="16" t="n">
        <v>16.930303030303</v>
      </c>
      <c r="G48" s="16" t="n">
        <v>40.7818181818182</v>
      </c>
      <c r="H48" s="15" t="n">
        <v>204411</v>
      </c>
      <c r="I48" s="15" t="n">
        <v>16860.3939393939</v>
      </c>
      <c r="J48" s="15" t="n">
        <f aca="false">ROUND(H48,0)+ROUND(I48,0)</f>
        <v>221271</v>
      </c>
      <c r="K48" s="16" t="n">
        <v>158.445454545455</v>
      </c>
      <c r="L48" s="16" t="n">
        <v>10.4909090909091</v>
      </c>
    </row>
    <row r="49" customFormat="false" ht="13.5" hidden="false" customHeight="true" outlineLevel="0" collapsed="false">
      <c r="A49" s="10"/>
      <c r="B49" s="10"/>
      <c r="C49" s="6"/>
      <c r="D49" s="20" t="s">
        <v>23</v>
      </c>
      <c r="E49" s="21" t="n">
        <v>8370</v>
      </c>
      <c r="F49" s="22" t="n">
        <v>17.0878378378378</v>
      </c>
      <c r="G49" s="22" t="n">
        <v>39.6432432432433</v>
      </c>
      <c r="H49" s="21" t="n">
        <v>244786.891891892</v>
      </c>
      <c r="I49" s="21" t="n">
        <v>31391.3378378378</v>
      </c>
      <c r="J49" s="21" t="n">
        <f aca="false">ROUND(H49,0)+ROUND(I49,0)</f>
        <v>276178</v>
      </c>
      <c r="K49" s="22" t="n">
        <v>160.614189189189</v>
      </c>
      <c r="L49" s="22" t="n">
        <v>14.9135135135135</v>
      </c>
    </row>
    <row r="50" customFormat="false" ht="13.5" hidden="false" customHeight="true" outlineLevel="0" collapsed="false">
      <c r="A50" s="10"/>
      <c r="B50" s="10"/>
      <c r="C50" s="9" t="s">
        <v>12</v>
      </c>
      <c r="D50" s="17" t="s">
        <v>21</v>
      </c>
      <c r="E50" s="18" t="n">
        <v>10141</v>
      </c>
      <c r="F50" s="19" t="n">
        <v>17.0620689655172</v>
      </c>
      <c r="G50" s="19" t="n">
        <v>39.5818181818182</v>
      </c>
      <c r="H50" s="18" t="n">
        <v>316600.409090909</v>
      </c>
      <c r="I50" s="18" t="n">
        <v>37666.4886363636</v>
      </c>
      <c r="J50" s="18" t="n">
        <f aca="false">ROUND(H50,0)+ROUND(I50,0)</f>
        <v>354266</v>
      </c>
      <c r="K50" s="19" t="n">
        <v>163.265909090909</v>
      </c>
      <c r="L50" s="19" t="n">
        <v>16.0704545454545</v>
      </c>
    </row>
    <row r="51" customFormat="false" ht="13.5" hidden="false" customHeight="true" outlineLevel="0" collapsed="false">
      <c r="A51" s="10"/>
      <c r="B51" s="10"/>
      <c r="C51" s="9"/>
      <c r="D51" s="14" t="s">
        <v>22</v>
      </c>
      <c r="E51" s="15" t="n">
        <v>2301</v>
      </c>
      <c r="F51" s="16" t="n">
        <v>14.30625</v>
      </c>
      <c r="G51" s="16" t="n">
        <v>36.45</v>
      </c>
      <c r="H51" s="15" t="n">
        <v>213940.95</v>
      </c>
      <c r="I51" s="15" t="n">
        <v>17309.2</v>
      </c>
      <c r="J51" s="15" t="n">
        <f aca="false">ROUND(H51,0)+ROUND(I51,0)</f>
        <v>231250</v>
      </c>
      <c r="K51" s="16" t="n">
        <v>159.21375</v>
      </c>
      <c r="L51" s="16" t="n">
        <v>9.8075</v>
      </c>
    </row>
    <row r="52" customFormat="false" ht="13.5" hidden="false" customHeight="true" outlineLevel="0" collapsed="false">
      <c r="A52" s="10"/>
      <c r="B52" s="10"/>
      <c r="C52" s="9"/>
      <c r="D52" s="20" t="s">
        <v>23</v>
      </c>
      <c r="E52" s="21" t="n">
        <v>12442</v>
      </c>
      <c r="F52" s="22" t="n">
        <v>15.7419161676647</v>
      </c>
      <c r="G52" s="22" t="n">
        <v>38.0904761904762</v>
      </c>
      <c r="H52" s="21" t="n">
        <v>267714.952380952</v>
      </c>
      <c r="I52" s="21" t="n">
        <v>27972.5416666667</v>
      </c>
      <c r="J52" s="21" t="n">
        <f aca="false">ROUND(H52,0)+ROUND(I52,0)</f>
        <v>295688</v>
      </c>
      <c r="K52" s="22" t="n">
        <v>161.33630952381</v>
      </c>
      <c r="L52" s="22" t="n">
        <v>13.0880952380952</v>
      </c>
    </row>
    <row r="53" customFormat="false" ht="13.5" hidden="false" customHeight="true" outlineLevel="0" collapsed="false">
      <c r="A53" s="10"/>
      <c r="B53" s="10" t="s">
        <v>26</v>
      </c>
      <c r="C53" s="7" t="s">
        <v>20</v>
      </c>
      <c r="D53" s="11" t="s">
        <v>21</v>
      </c>
      <c r="E53" s="12" t="n">
        <v>4716</v>
      </c>
      <c r="F53" s="13" t="n">
        <v>14.1896951219512</v>
      </c>
      <c r="G53" s="13" t="n">
        <v>42.2988023952096</v>
      </c>
      <c r="H53" s="12" t="n">
        <v>316281.736526946</v>
      </c>
      <c r="I53" s="12" t="n">
        <v>24871.6181818182</v>
      </c>
      <c r="J53" s="12" t="n">
        <f aca="false">ROUND(H53,0)+ROUND(I53,0)</f>
        <v>341154</v>
      </c>
      <c r="K53" s="13" t="n">
        <v>168.184337349398</v>
      </c>
      <c r="L53" s="13" t="n">
        <v>14.2971974522293</v>
      </c>
    </row>
    <row r="54" customFormat="false" ht="13.5" hidden="false" customHeight="true" outlineLevel="0" collapsed="false">
      <c r="A54" s="10"/>
      <c r="B54" s="10"/>
      <c r="C54" s="7"/>
      <c r="D54" s="14" t="s">
        <v>22</v>
      </c>
      <c r="E54" s="15" t="n">
        <v>1500</v>
      </c>
      <c r="F54" s="16" t="n">
        <v>9.50046783625731</v>
      </c>
      <c r="G54" s="16" t="n">
        <v>35.778612716763</v>
      </c>
      <c r="H54" s="15" t="n">
        <v>197041.959537572</v>
      </c>
      <c r="I54" s="15" t="n">
        <v>16970.6235294118</v>
      </c>
      <c r="J54" s="15" t="n">
        <f aca="false">ROUND(H54,0)+ROUND(I54,0)</f>
        <v>214013</v>
      </c>
      <c r="K54" s="16" t="n">
        <v>165.596220930233</v>
      </c>
      <c r="L54" s="16" t="n">
        <v>10.4616564417178</v>
      </c>
    </row>
    <row r="55" customFormat="false" ht="13.5" hidden="false" customHeight="true" outlineLevel="0" collapsed="false">
      <c r="A55" s="10"/>
      <c r="B55" s="10"/>
      <c r="C55" s="7"/>
      <c r="D55" s="17" t="s">
        <v>23</v>
      </c>
      <c r="E55" s="18" t="n">
        <v>6216</v>
      </c>
      <c r="F55" s="19" t="n">
        <v>11.7960895522388</v>
      </c>
      <c r="G55" s="19" t="n">
        <v>38.9811764705882</v>
      </c>
      <c r="H55" s="18" t="n">
        <v>255609.732352941</v>
      </c>
      <c r="I55" s="18" t="n">
        <v>20862.1582089552</v>
      </c>
      <c r="J55" s="18" t="n">
        <f aca="false">ROUND(H55,0)+ROUND(I55,0)</f>
        <v>276472</v>
      </c>
      <c r="K55" s="19" t="n">
        <v>166.867307692308</v>
      </c>
      <c r="L55" s="19" t="n">
        <v>12.34346875</v>
      </c>
    </row>
    <row r="56" customFormat="false" ht="13.5" hidden="false" customHeight="true" outlineLevel="0" collapsed="false">
      <c r="A56" s="10"/>
      <c r="B56" s="10"/>
      <c r="C56" s="6" t="s">
        <v>24</v>
      </c>
      <c r="D56" s="11" t="s">
        <v>21</v>
      </c>
      <c r="E56" s="12" t="n">
        <v>10719</v>
      </c>
      <c r="F56" s="13" t="n">
        <v>13.3846951219512</v>
      </c>
      <c r="G56" s="13" t="n">
        <v>39.5473053892216</v>
      </c>
      <c r="H56" s="12" t="n">
        <v>246510.269461078</v>
      </c>
      <c r="I56" s="12" t="n">
        <v>37627.8181818182</v>
      </c>
      <c r="J56" s="12" t="n">
        <f aca="false">ROUND(H56,0)+ROUND(I56,0)</f>
        <v>284138</v>
      </c>
      <c r="K56" s="13" t="n">
        <v>166.986706586826</v>
      </c>
      <c r="L56" s="13" t="n">
        <v>25.0307453416149</v>
      </c>
    </row>
    <row r="57" customFormat="false" ht="13.5" hidden="false" customHeight="true" outlineLevel="0" collapsed="false">
      <c r="A57" s="10"/>
      <c r="B57" s="10"/>
      <c r="C57" s="6"/>
      <c r="D57" s="14" t="s">
        <v>22</v>
      </c>
      <c r="E57" s="15" t="n">
        <v>2528</v>
      </c>
      <c r="F57" s="16" t="n">
        <v>12.3501587301587</v>
      </c>
      <c r="G57" s="16" t="n">
        <v>43.7418604651163</v>
      </c>
      <c r="H57" s="15" t="n">
        <v>174488.186046512</v>
      </c>
      <c r="I57" s="15" t="n">
        <v>15803.5984251969</v>
      </c>
      <c r="J57" s="15" t="n">
        <f aca="false">ROUND(H57,0)+ROUND(I57,0)</f>
        <v>190292</v>
      </c>
      <c r="K57" s="16" t="n">
        <v>164.226279069767</v>
      </c>
      <c r="L57" s="16" t="n">
        <v>12.6094214876033</v>
      </c>
    </row>
    <row r="58" customFormat="false" ht="13.5" hidden="false" customHeight="true" outlineLevel="0" collapsed="false">
      <c r="A58" s="10"/>
      <c r="B58" s="10"/>
      <c r="C58" s="6"/>
      <c r="D58" s="20" t="s">
        <v>23</v>
      </c>
      <c r="E58" s="21" t="n">
        <v>13247</v>
      </c>
      <c r="F58" s="22" t="n">
        <v>12.9352068965517</v>
      </c>
      <c r="G58" s="22" t="n">
        <v>41.3753378378378</v>
      </c>
      <c r="H58" s="21" t="n">
        <v>215122.266891892</v>
      </c>
      <c r="I58" s="21" t="n">
        <v>28135.7773972603</v>
      </c>
      <c r="J58" s="21" t="n">
        <f aca="false">ROUND(H58,0)+ROUND(I58,0)</f>
        <v>243258</v>
      </c>
      <c r="K58" s="22" t="n">
        <v>165.783682432432</v>
      </c>
      <c r="L58" s="22" t="n">
        <v>19.7010283687943</v>
      </c>
    </row>
    <row r="59" customFormat="false" ht="13.5" hidden="false" customHeight="true" outlineLevel="0" collapsed="false">
      <c r="A59" s="10"/>
      <c r="B59" s="10"/>
      <c r="C59" s="9" t="s">
        <v>12</v>
      </c>
      <c r="D59" s="17" t="s">
        <v>21</v>
      </c>
      <c r="E59" s="18" t="n">
        <v>15435</v>
      </c>
      <c r="F59" s="19" t="n">
        <v>13.7871951219512</v>
      </c>
      <c r="G59" s="19" t="n">
        <v>40.9230538922156</v>
      </c>
      <c r="H59" s="18" t="n">
        <v>281396.002994012</v>
      </c>
      <c r="I59" s="18" t="n">
        <v>31249.7181818182</v>
      </c>
      <c r="J59" s="18" t="n">
        <f aca="false">ROUND(H59,0)+ROUND(I59,0)</f>
        <v>312646</v>
      </c>
      <c r="K59" s="19" t="n">
        <v>167.583723723724</v>
      </c>
      <c r="L59" s="19" t="n">
        <v>19.7314779874214</v>
      </c>
    </row>
    <row r="60" customFormat="false" ht="13.5" hidden="false" customHeight="true" outlineLevel="0" collapsed="false">
      <c r="A60" s="10"/>
      <c r="B60" s="10"/>
      <c r="C60" s="9"/>
      <c r="D60" s="14" t="s">
        <v>22</v>
      </c>
      <c r="E60" s="15" t="n">
        <v>4028</v>
      </c>
      <c r="F60" s="16" t="n">
        <v>10.7094276094276</v>
      </c>
      <c r="G60" s="16" t="n">
        <v>39.1801324503311</v>
      </c>
      <c r="H60" s="15" t="n">
        <v>187408.062913907</v>
      </c>
      <c r="I60" s="15" t="n">
        <v>16471.5925925926</v>
      </c>
      <c r="J60" s="15" t="n">
        <f aca="false">ROUND(H60,0)+ROUND(I60,0)</f>
        <v>203880</v>
      </c>
      <c r="K60" s="16" t="n">
        <v>165.009102990033</v>
      </c>
      <c r="L60" s="16" t="n">
        <v>11.3767253521127</v>
      </c>
    </row>
    <row r="61" customFormat="false" ht="13.5" hidden="false" customHeight="true" outlineLevel="0" collapsed="false">
      <c r="A61" s="10"/>
      <c r="B61" s="10"/>
      <c r="C61" s="9"/>
      <c r="D61" s="20" t="s">
        <v>23</v>
      </c>
      <c r="E61" s="21" t="n">
        <v>19463</v>
      </c>
      <c r="F61" s="22" t="n">
        <v>12.32464</v>
      </c>
      <c r="G61" s="22" t="n">
        <v>40.0954402515723</v>
      </c>
      <c r="H61" s="21" t="n">
        <v>236766.509433962</v>
      </c>
      <c r="I61" s="21" t="n">
        <v>24249.5534290271</v>
      </c>
      <c r="J61" s="21" t="n">
        <f aca="false">ROUND(H61,0)+ROUND(I61,0)</f>
        <v>261017</v>
      </c>
      <c r="K61" s="22" t="n">
        <v>166.361388012618</v>
      </c>
      <c r="L61" s="22" t="n">
        <v>15.7900332225914</v>
      </c>
    </row>
  </sheetData>
  <mergeCells count="34">
    <mergeCell ref="A1:L1"/>
    <mergeCell ref="A2:L2"/>
    <mergeCell ref="A4:D6"/>
    <mergeCell ref="F4:F5"/>
    <mergeCell ref="G4:G5"/>
    <mergeCell ref="H4:J4"/>
    <mergeCell ref="K4:K5"/>
    <mergeCell ref="L4:L5"/>
    <mergeCell ref="A7:A33"/>
    <mergeCell ref="B7:B15"/>
    <mergeCell ref="C7:C9"/>
    <mergeCell ref="C10:C12"/>
    <mergeCell ref="C13:C15"/>
    <mergeCell ref="B16:B24"/>
    <mergeCell ref="C16:C18"/>
    <mergeCell ref="C19:C21"/>
    <mergeCell ref="C22:C24"/>
    <mergeCell ref="B25:B33"/>
    <mergeCell ref="C25:C27"/>
    <mergeCell ref="C28:C30"/>
    <mergeCell ref="C31:C33"/>
    <mergeCell ref="A35:A61"/>
    <mergeCell ref="B35:B43"/>
    <mergeCell ref="C35:C37"/>
    <mergeCell ref="C38:C40"/>
    <mergeCell ref="C41:C43"/>
    <mergeCell ref="B44:B52"/>
    <mergeCell ref="C44:C46"/>
    <mergeCell ref="C47:C49"/>
    <mergeCell ref="C50:C52"/>
    <mergeCell ref="B53:B61"/>
    <mergeCell ref="C53:C55"/>
    <mergeCell ref="C56:C58"/>
    <mergeCell ref="C59:C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 t="s">
        <v>4</v>
      </c>
      <c r="G4" s="7" t="s">
        <v>5</v>
      </c>
      <c r="H4" s="7" t="s">
        <v>6</v>
      </c>
      <c r="I4" s="7"/>
      <c r="J4" s="7"/>
      <c r="K4" s="7" t="s">
        <v>7</v>
      </c>
      <c r="L4" s="7" t="s">
        <v>8</v>
      </c>
    </row>
    <row r="5" customFormat="false" ht="13.5" hidden="false" customHeight="true" outlineLevel="0" collapsed="false">
      <c r="A5" s="6"/>
      <c r="B5" s="6"/>
      <c r="C5" s="6"/>
      <c r="D5" s="6"/>
      <c r="E5" s="8" t="s">
        <v>9</v>
      </c>
      <c r="F5" s="7"/>
      <c r="G5" s="7"/>
      <c r="H5" s="7" t="s">
        <v>10</v>
      </c>
      <c r="I5" s="7" t="s">
        <v>11</v>
      </c>
      <c r="J5" s="8" t="s">
        <v>12</v>
      </c>
      <c r="K5" s="7"/>
      <c r="L5" s="7"/>
    </row>
    <row r="6" customFormat="false" ht="13.5" hidden="false" customHeight="true" outlineLevel="0" collapsed="false">
      <c r="A6" s="6"/>
      <c r="B6" s="6"/>
      <c r="C6" s="6"/>
      <c r="D6" s="6"/>
      <c r="E6" s="9" t="s">
        <v>13</v>
      </c>
      <c r="F6" s="9" t="s">
        <v>14</v>
      </c>
      <c r="G6" s="9" t="s">
        <v>15</v>
      </c>
      <c r="H6" s="9" t="s">
        <v>16</v>
      </c>
      <c r="I6" s="9" t="s">
        <v>16</v>
      </c>
      <c r="J6" s="9" t="s">
        <v>16</v>
      </c>
      <c r="K6" s="9" t="s">
        <v>17</v>
      </c>
      <c r="L6" s="9" t="s">
        <v>17</v>
      </c>
    </row>
    <row r="7" customFormat="false" ht="13.5" hidden="false" customHeight="true" outlineLevel="0" collapsed="false">
      <c r="A7" s="10" t="s">
        <v>29</v>
      </c>
      <c r="B7" s="10" t="s">
        <v>19</v>
      </c>
      <c r="C7" s="7" t="s">
        <v>20</v>
      </c>
      <c r="D7" s="11" t="s">
        <v>21</v>
      </c>
      <c r="E7" s="12" t="n">
        <v>121</v>
      </c>
      <c r="F7" s="13" t="n">
        <v>11.2166666666667</v>
      </c>
      <c r="G7" s="13" t="n">
        <v>43.6666666666667</v>
      </c>
      <c r="H7" s="12" t="n">
        <v>264122.166666667</v>
      </c>
      <c r="I7" s="12" t="n">
        <v>37020.6666666667</v>
      </c>
      <c r="J7" s="12" t="n">
        <f aca="false">ROUND(H7,0)+ROUND(I7,0)</f>
        <v>301143</v>
      </c>
      <c r="K7" s="13" t="n">
        <v>172</v>
      </c>
      <c r="L7" s="13" t="n">
        <v>29.75</v>
      </c>
    </row>
    <row r="8" customFormat="false" ht="13.5" hidden="false" customHeight="true" outlineLevel="0" collapsed="false">
      <c r="A8" s="10"/>
      <c r="B8" s="10"/>
      <c r="C8" s="7"/>
      <c r="D8" s="14" t="s">
        <v>22</v>
      </c>
      <c r="E8" s="15" t="n">
        <v>28</v>
      </c>
      <c r="F8" s="16" t="n">
        <v>11.4833333333333</v>
      </c>
      <c r="G8" s="16" t="n">
        <v>41</v>
      </c>
      <c r="H8" s="15" t="n">
        <v>187314.166666667</v>
      </c>
      <c r="I8" s="15" t="n">
        <v>11139.3333333333</v>
      </c>
      <c r="J8" s="15" t="n">
        <f aca="false">ROUND(H8,0)+ROUND(I8,0)</f>
        <v>198453</v>
      </c>
      <c r="K8" s="16" t="n">
        <v>169.666666666667</v>
      </c>
      <c r="L8" s="16" t="n">
        <v>9</v>
      </c>
    </row>
    <row r="9" customFormat="false" ht="13.5" hidden="false" customHeight="true" outlineLevel="0" collapsed="false">
      <c r="A9" s="10"/>
      <c r="B9" s="10"/>
      <c r="C9" s="7"/>
      <c r="D9" s="17" t="s">
        <v>23</v>
      </c>
      <c r="E9" s="18" t="n">
        <v>149</v>
      </c>
      <c r="F9" s="19" t="n">
        <v>11.35</v>
      </c>
      <c r="G9" s="19" t="n">
        <v>42.3333333333333</v>
      </c>
      <c r="H9" s="18" t="n">
        <v>225718.166666667</v>
      </c>
      <c r="I9" s="18" t="n">
        <v>24080</v>
      </c>
      <c r="J9" s="18" t="n">
        <f aca="false">ROUND(H9,0)+ROUND(I9,0)</f>
        <v>249798</v>
      </c>
      <c r="K9" s="19" t="n">
        <v>170.833333333333</v>
      </c>
      <c r="L9" s="19" t="n">
        <v>19.375</v>
      </c>
    </row>
    <row r="10" customFormat="false" ht="13.5" hidden="false" customHeight="true" outlineLevel="0" collapsed="false">
      <c r="A10" s="10"/>
      <c r="B10" s="10"/>
      <c r="C10" s="6" t="s">
        <v>24</v>
      </c>
      <c r="D10" s="11" t="s">
        <v>21</v>
      </c>
      <c r="E10" s="12" t="n">
        <v>34</v>
      </c>
      <c r="F10" s="13" t="n">
        <v>14.3333333333333</v>
      </c>
      <c r="G10" s="13" t="n">
        <v>52.6666666666667</v>
      </c>
      <c r="H10" s="12" t="n">
        <v>236940</v>
      </c>
      <c r="I10" s="12" t="n">
        <v>18496.3333333333</v>
      </c>
      <c r="J10" s="12" t="n">
        <f aca="false">ROUND(H10,0)+ROUND(I10,0)</f>
        <v>255436</v>
      </c>
      <c r="K10" s="13" t="n">
        <v>171</v>
      </c>
      <c r="L10" s="13" t="n">
        <v>12</v>
      </c>
    </row>
    <row r="11" customFormat="false" ht="13.5" hidden="false" customHeight="true" outlineLevel="0" collapsed="false">
      <c r="A11" s="10"/>
      <c r="B11" s="10"/>
      <c r="C11" s="6"/>
      <c r="D11" s="14" t="s">
        <v>22</v>
      </c>
      <c r="E11" s="15" t="n">
        <v>2</v>
      </c>
      <c r="F11" s="16" t="n">
        <v>14.5</v>
      </c>
      <c r="G11" s="16" t="n">
        <v>45.5</v>
      </c>
      <c r="H11" s="15" t="n">
        <v>195090</v>
      </c>
      <c r="I11" s="15" t="n">
        <v>48073</v>
      </c>
      <c r="J11" s="15" t="n">
        <f aca="false">ROUND(H11,0)+ROUND(I11,0)</f>
        <v>243163</v>
      </c>
      <c r="K11" s="16" t="n">
        <v>175.5</v>
      </c>
      <c r="L11" s="16" t="n">
        <v>28.5</v>
      </c>
    </row>
    <row r="12" customFormat="false" ht="13.5" hidden="false" customHeight="true" outlineLevel="0" collapsed="false">
      <c r="A12" s="10"/>
      <c r="B12" s="10"/>
      <c r="C12" s="6"/>
      <c r="D12" s="20" t="s">
        <v>23</v>
      </c>
      <c r="E12" s="21" t="n">
        <v>36</v>
      </c>
      <c r="F12" s="22" t="n">
        <v>14.4</v>
      </c>
      <c r="G12" s="22" t="n">
        <v>49.8</v>
      </c>
      <c r="H12" s="21" t="n">
        <v>220200</v>
      </c>
      <c r="I12" s="21" t="n">
        <v>30327</v>
      </c>
      <c r="J12" s="21" t="n">
        <f aca="false">ROUND(H12,0)+ROUND(I12,0)</f>
        <v>250527</v>
      </c>
      <c r="K12" s="22" t="n">
        <v>172.8</v>
      </c>
      <c r="L12" s="22" t="n">
        <v>18.6</v>
      </c>
    </row>
    <row r="13" customFormat="false" ht="13.5" hidden="false" customHeight="true" outlineLevel="0" collapsed="false">
      <c r="A13" s="10"/>
      <c r="B13" s="10"/>
      <c r="C13" s="9" t="s">
        <v>12</v>
      </c>
      <c r="D13" s="17" t="s">
        <v>21</v>
      </c>
      <c r="E13" s="18" t="n">
        <v>155</v>
      </c>
      <c r="F13" s="19" t="n">
        <v>12.2555555555556</v>
      </c>
      <c r="G13" s="19" t="n">
        <v>46.6666666666667</v>
      </c>
      <c r="H13" s="18" t="n">
        <v>255061.444444444</v>
      </c>
      <c r="I13" s="18" t="n">
        <v>30845.8888888889</v>
      </c>
      <c r="J13" s="18" t="n">
        <f aca="false">ROUND(H13,0)+ROUND(I13,0)</f>
        <v>285907</v>
      </c>
      <c r="K13" s="19" t="n">
        <v>171.666666666667</v>
      </c>
      <c r="L13" s="19" t="n">
        <v>23.8333333333333</v>
      </c>
    </row>
    <row r="14" customFormat="false" ht="13.5" hidden="false" customHeight="true" outlineLevel="0" collapsed="false">
      <c r="A14" s="10"/>
      <c r="B14" s="10"/>
      <c r="C14" s="9"/>
      <c r="D14" s="14" t="s">
        <v>22</v>
      </c>
      <c r="E14" s="15" t="n">
        <v>30</v>
      </c>
      <c r="F14" s="16" t="n">
        <v>12.2375</v>
      </c>
      <c r="G14" s="16" t="n">
        <v>42.125</v>
      </c>
      <c r="H14" s="15" t="n">
        <v>189258.125</v>
      </c>
      <c r="I14" s="15" t="n">
        <v>20372.75</v>
      </c>
      <c r="J14" s="15" t="n">
        <f aca="false">ROUND(H14,0)+ROUND(I14,0)</f>
        <v>209631</v>
      </c>
      <c r="K14" s="16" t="n">
        <v>171.125</v>
      </c>
      <c r="L14" s="16" t="n">
        <v>13.875</v>
      </c>
    </row>
    <row r="15" customFormat="false" ht="13.5" hidden="false" customHeight="true" outlineLevel="0" collapsed="false">
      <c r="A15" s="10"/>
      <c r="B15" s="10"/>
      <c r="C15" s="9"/>
      <c r="D15" s="20" t="s">
        <v>23</v>
      </c>
      <c r="E15" s="21" t="n">
        <v>185</v>
      </c>
      <c r="F15" s="22" t="n">
        <v>12.2470588235294</v>
      </c>
      <c r="G15" s="22" t="n">
        <v>44.5294117647059</v>
      </c>
      <c r="H15" s="21" t="n">
        <v>224095.176470588</v>
      </c>
      <c r="I15" s="21" t="n">
        <v>25917.3529411765</v>
      </c>
      <c r="J15" s="21" t="n">
        <f aca="false">ROUND(H15,0)+ROUND(I15,0)</f>
        <v>250012</v>
      </c>
      <c r="K15" s="22" t="n">
        <v>171.411764705882</v>
      </c>
      <c r="L15" s="22" t="n">
        <v>19.1470588235294</v>
      </c>
    </row>
    <row r="16" customFormat="false" ht="13.5" hidden="false" customHeight="true" outlineLevel="0" collapsed="false">
      <c r="A16" s="10"/>
      <c r="B16" s="10" t="s">
        <v>25</v>
      </c>
      <c r="C16" s="7" t="s">
        <v>20</v>
      </c>
      <c r="D16" s="11" t="s">
        <v>21</v>
      </c>
      <c r="E16" s="28" t="s">
        <v>30</v>
      </c>
      <c r="F16" s="28" t="s">
        <v>30</v>
      </c>
      <c r="G16" s="28" t="s">
        <v>30</v>
      </c>
      <c r="H16" s="28" t="s">
        <v>30</v>
      </c>
      <c r="I16" s="28" t="s">
        <v>30</v>
      </c>
      <c r="J16" s="28" t="s">
        <v>30</v>
      </c>
      <c r="K16" s="28" t="s">
        <v>30</v>
      </c>
      <c r="L16" s="28" t="s">
        <v>30</v>
      </c>
    </row>
    <row r="17" customFormat="false" ht="13.5" hidden="false" customHeight="true" outlineLevel="0" collapsed="false">
      <c r="A17" s="10"/>
      <c r="B17" s="10"/>
      <c r="C17" s="7"/>
      <c r="D17" s="14" t="s">
        <v>22</v>
      </c>
      <c r="E17" s="29" t="s">
        <v>30</v>
      </c>
      <c r="F17" s="29" t="s">
        <v>30</v>
      </c>
      <c r="G17" s="29" t="s">
        <v>30</v>
      </c>
      <c r="H17" s="29" t="s">
        <v>30</v>
      </c>
      <c r="I17" s="29" t="s">
        <v>30</v>
      </c>
      <c r="J17" s="29" t="s">
        <v>30</v>
      </c>
      <c r="K17" s="29" t="s">
        <v>30</v>
      </c>
      <c r="L17" s="29" t="s">
        <v>30</v>
      </c>
    </row>
    <row r="18" customFormat="false" ht="13.5" hidden="false" customHeight="true" outlineLevel="0" collapsed="false">
      <c r="A18" s="10"/>
      <c r="B18" s="10"/>
      <c r="C18" s="7"/>
      <c r="D18" s="17" t="s">
        <v>23</v>
      </c>
      <c r="E18" s="30" t="s">
        <v>30</v>
      </c>
      <c r="F18" s="30" t="s">
        <v>30</v>
      </c>
      <c r="G18" s="30" t="s">
        <v>30</v>
      </c>
      <c r="H18" s="30" t="s">
        <v>30</v>
      </c>
      <c r="I18" s="30" t="s">
        <v>30</v>
      </c>
      <c r="J18" s="30" t="s">
        <v>30</v>
      </c>
      <c r="K18" s="30" t="s">
        <v>30</v>
      </c>
      <c r="L18" s="30" t="s">
        <v>30</v>
      </c>
    </row>
    <row r="19" customFormat="false" ht="13.5" hidden="false" customHeight="true" outlineLevel="0" collapsed="false">
      <c r="A19" s="10"/>
      <c r="B19" s="10"/>
      <c r="C19" s="6" t="s">
        <v>24</v>
      </c>
      <c r="D19" s="11" t="s">
        <v>21</v>
      </c>
      <c r="E19" s="28" t="s">
        <v>30</v>
      </c>
      <c r="F19" s="28" t="s">
        <v>30</v>
      </c>
      <c r="G19" s="28" t="s">
        <v>30</v>
      </c>
      <c r="H19" s="28" t="s">
        <v>30</v>
      </c>
      <c r="I19" s="28" t="s">
        <v>30</v>
      </c>
      <c r="J19" s="28" t="s">
        <v>30</v>
      </c>
      <c r="K19" s="28" t="s">
        <v>30</v>
      </c>
      <c r="L19" s="28" t="s">
        <v>30</v>
      </c>
    </row>
    <row r="20" customFormat="false" ht="13.5" hidden="false" customHeight="true" outlineLevel="0" collapsed="false">
      <c r="A20" s="10"/>
      <c r="B20" s="10"/>
      <c r="C20" s="6"/>
      <c r="D20" s="14" t="s">
        <v>22</v>
      </c>
      <c r="E20" s="29" t="s">
        <v>30</v>
      </c>
      <c r="F20" s="29" t="s">
        <v>30</v>
      </c>
      <c r="G20" s="29" t="s">
        <v>30</v>
      </c>
      <c r="H20" s="29" t="s">
        <v>30</v>
      </c>
      <c r="I20" s="29" t="s">
        <v>30</v>
      </c>
      <c r="J20" s="29" t="s">
        <v>30</v>
      </c>
      <c r="K20" s="29" t="s">
        <v>30</v>
      </c>
      <c r="L20" s="29" t="s">
        <v>30</v>
      </c>
    </row>
    <row r="21" customFormat="false" ht="13.5" hidden="false" customHeight="true" outlineLevel="0" collapsed="false">
      <c r="A21" s="10"/>
      <c r="B21" s="10"/>
      <c r="C21" s="6"/>
      <c r="D21" s="20" t="s">
        <v>23</v>
      </c>
      <c r="E21" s="31" t="s">
        <v>30</v>
      </c>
      <c r="F21" s="31" t="s">
        <v>30</v>
      </c>
      <c r="G21" s="31" t="s">
        <v>30</v>
      </c>
      <c r="H21" s="31" t="s">
        <v>30</v>
      </c>
      <c r="I21" s="31" t="s">
        <v>30</v>
      </c>
      <c r="J21" s="31" t="s">
        <v>30</v>
      </c>
      <c r="K21" s="31" t="s">
        <v>30</v>
      </c>
      <c r="L21" s="31" t="s">
        <v>30</v>
      </c>
    </row>
    <row r="22" customFormat="false" ht="13.5" hidden="false" customHeight="true" outlineLevel="0" collapsed="false">
      <c r="A22" s="10"/>
      <c r="B22" s="10"/>
      <c r="C22" s="9" t="s">
        <v>12</v>
      </c>
      <c r="D22" s="17" t="s">
        <v>21</v>
      </c>
      <c r="E22" s="30" t="s">
        <v>30</v>
      </c>
      <c r="F22" s="30" t="s">
        <v>30</v>
      </c>
      <c r="G22" s="30" t="s">
        <v>30</v>
      </c>
      <c r="H22" s="30" t="s">
        <v>30</v>
      </c>
      <c r="I22" s="30" t="s">
        <v>30</v>
      </c>
      <c r="J22" s="30" t="s">
        <v>30</v>
      </c>
      <c r="K22" s="30" t="s">
        <v>30</v>
      </c>
      <c r="L22" s="30" t="s">
        <v>30</v>
      </c>
    </row>
    <row r="23" customFormat="false" ht="13.5" hidden="false" customHeight="true" outlineLevel="0" collapsed="false">
      <c r="A23" s="10"/>
      <c r="B23" s="10"/>
      <c r="C23" s="9"/>
      <c r="D23" s="14" t="s">
        <v>22</v>
      </c>
      <c r="E23" s="29" t="s">
        <v>30</v>
      </c>
      <c r="F23" s="29" t="s">
        <v>30</v>
      </c>
      <c r="G23" s="29" t="s">
        <v>30</v>
      </c>
      <c r="H23" s="29" t="s">
        <v>30</v>
      </c>
      <c r="I23" s="29" t="s">
        <v>30</v>
      </c>
      <c r="J23" s="29" t="s">
        <v>30</v>
      </c>
      <c r="K23" s="29" t="s">
        <v>30</v>
      </c>
      <c r="L23" s="29" t="s">
        <v>30</v>
      </c>
    </row>
    <row r="24" customFormat="false" ht="13.5" hidden="false" customHeight="true" outlineLevel="0" collapsed="false">
      <c r="A24" s="10"/>
      <c r="B24" s="10"/>
      <c r="C24" s="9"/>
      <c r="D24" s="20" t="s">
        <v>23</v>
      </c>
      <c r="E24" s="31" t="s">
        <v>30</v>
      </c>
      <c r="F24" s="31" t="s">
        <v>30</v>
      </c>
      <c r="G24" s="31" t="s">
        <v>30</v>
      </c>
      <c r="H24" s="31" t="s">
        <v>30</v>
      </c>
      <c r="I24" s="31" t="s">
        <v>30</v>
      </c>
      <c r="J24" s="31" t="s">
        <v>30</v>
      </c>
      <c r="K24" s="31" t="s">
        <v>30</v>
      </c>
      <c r="L24" s="31" t="s">
        <v>30</v>
      </c>
    </row>
    <row r="25" customFormat="false" ht="13.5" hidden="false" customHeight="true" outlineLevel="0" collapsed="false">
      <c r="A25" s="10"/>
      <c r="B25" s="10" t="s">
        <v>26</v>
      </c>
      <c r="C25" s="8" t="s">
        <v>20</v>
      </c>
      <c r="D25" s="32" t="s">
        <v>21</v>
      </c>
      <c r="E25" s="12" t="n">
        <v>121</v>
      </c>
      <c r="F25" s="13" t="n">
        <v>11.2166666666667</v>
      </c>
      <c r="G25" s="13" t="n">
        <v>43.6666666666667</v>
      </c>
      <c r="H25" s="12" t="n">
        <v>264122.166666667</v>
      </c>
      <c r="I25" s="12" t="n">
        <v>37020.6666666667</v>
      </c>
      <c r="J25" s="12" t="n">
        <f aca="false">ROUND(H25,0)+ROUND(I25,0)</f>
        <v>301143</v>
      </c>
      <c r="K25" s="13" t="n">
        <v>172</v>
      </c>
      <c r="L25" s="13" t="n">
        <v>29.75</v>
      </c>
    </row>
    <row r="26" customFormat="false" ht="13.5" hidden="false" customHeight="true" outlineLevel="0" collapsed="false">
      <c r="A26" s="10"/>
      <c r="B26" s="10"/>
      <c r="C26" s="8"/>
      <c r="D26" s="33" t="s">
        <v>22</v>
      </c>
      <c r="E26" s="15" t="n">
        <v>28</v>
      </c>
      <c r="F26" s="16" t="n">
        <v>11.4833333333333</v>
      </c>
      <c r="G26" s="16" t="n">
        <v>41</v>
      </c>
      <c r="H26" s="15" t="n">
        <v>187314.166666667</v>
      </c>
      <c r="I26" s="15" t="n">
        <v>11139.3333333333</v>
      </c>
      <c r="J26" s="15" t="n">
        <f aca="false">ROUND(H26,0)+ROUND(I26,0)</f>
        <v>198453</v>
      </c>
      <c r="K26" s="16" t="n">
        <v>169.666666666667</v>
      </c>
      <c r="L26" s="16" t="n">
        <v>9</v>
      </c>
    </row>
    <row r="27" customFormat="false" ht="13.5" hidden="false" customHeight="true" outlineLevel="0" collapsed="false">
      <c r="A27" s="10"/>
      <c r="B27" s="10"/>
      <c r="C27" s="8"/>
      <c r="D27" s="32" t="s">
        <v>23</v>
      </c>
      <c r="E27" s="18" t="n">
        <v>149</v>
      </c>
      <c r="F27" s="19" t="n">
        <v>11.35</v>
      </c>
      <c r="G27" s="19" t="n">
        <v>42.3333333333333</v>
      </c>
      <c r="H27" s="18" t="n">
        <v>225718.166666667</v>
      </c>
      <c r="I27" s="18" t="n">
        <v>24080</v>
      </c>
      <c r="J27" s="18" t="n">
        <f aca="false">ROUND(H27,0)+ROUND(I27,0)</f>
        <v>249798</v>
      </c>
      <c r="K27" s="19" t="n">
        <v>170.833333333333</v>
      </c>
      <c r="L27" s="19" t="n">
        <v>19.375</v>
      </c>
    </row>
    <row r="28" customFormat="false" ht="13.5" hidden="false" customHeight="true" outlineLevel="0" collapsed="false">
      <c r="A28" s="10"/>
      <c r="B28" s="10"/>
      <c r="C28" s="6" t="s">
        <v>24</v>
      </c>
      <c r="D28" s="34" t="s">
        <v>21</v>
      </c>
      <c r="E28" s="12" t="n">
        <v>34</v>
      </c>
      <c r="F28" s="13" t="n">
        <v>14.3333333333333</v>
      </c>
      <c r="G28" s="13" t="n">
        <v>52.6666666666667</v>
      </c>
      <c r="H28" s="12" t="n">
        <v>236940</v>
      </c>
      <c r="I28" s="12" t="n">
        <v>18496.3333333333</v>
      </c>
      <c r="J28" s="12" t="n">
        <f aca="false">ROUND(H28,0)+ROUND(I28,0)</f>
        <v>255436</v>
      </c>
      <c r="K28" s="13" t="n">
        <v>171</v>
      </c>
      <c r="L28" s="13" t="n">
        <v>12</v>
      </c>
    </row>
    <row r="29" customFormat="false" ht="13.5" hidden="false" customHeight="true" outlineLevel="0" collapsed="false">
      <c r="A29" s="10"/>
      <c r="B29" s="10"/>
      <c r="C29" s="6"/>
      <c r="D29" s="33" t="s">
        <v>22</v>
      </c>
      <c r="E29" s="15" t="n">
        <v>2</v>
      </c>
      <c r="F29" s="16" t="n">
        <v>14.5</v>
      </c>
      <c r="G29" s="16" t="n">
        <v>45.5</v>
      </c>
      <c r="H29" s="15" t="n">
        <v>195090</v>
      </c>
      <c r="I29" s="15" t="n">
        <v>48073</v>
      </c>
      <c r="J29" s="15" t="n">
        <f aca="false">ROUND(H29,0)+ROUND(I29,0)</f>
        <v>243163</v>
      </c>
      <c r="K29" s="16" t="n">
        <v>175.5</v>
      </c>
      <c r="L29" s="16" t="n">
        <v>28.5</v>
      </c>
    </row>
    <row r="30" customFormat="false" ht="13.5" hidden="false" customHeight="true" outlineLevel="0" collapsed="false">
      <c r="A30" s="10"/>
      <c r="B30" s="10"/>
      <c r="C30" s="6"/>
      <c r="D30" s="35" t="s">
        <v>23</v>
      </c>
      <c r="E30" s="21" t="n">
        <v>36</v>
      </c>
      <c r="F30" s="22" t="n">
        <v>14.4</v>
      </c>
      <c r="G30" s="22" t="n">
        <v>49.8</v>
      </c>
      <c r="H30" s="21" t="n">
        <v>220200</v>
      </c>
      <c r="I30" s="21" t="n">
        <v>30327</v>
      </c>
      <c r="J30" s="21" t="n">
        <f aca="false">ROUND(H30,0)+ROUND(I30,0)</f>
        <v>250527</v>
      </c>
      <c r="K30" s="22" t="n">
        <v>172.8</v>
      </c>
      <c r="L30" s="22" t="n">
        <v>18.6</v>
      </c>
    </row>
    <row r="31" customFormat="false" ht="13.5" hidden="false" customHeight="true" outlineLevel="0" collapsed="false">
      <c r="A31" s="10"/>
      <c r="B31" s="10"/>
      <c r="C31" s="8" t="s">
        <v>12</v>
      </c>
      <c r="D31" s="32" t="s">
        <v>21</v>
      </c>
      <c r="E31" s="18" t="n">
        <v>155</v>
      </c>
      <c r="F31" s="19" t="n">
        <v>12.2555555555556</v>
      </c>
      <c r="G31" s="19" t="n">
        <v>46.6666666666667</v>
      </c>
      <c r="H31" s="18" t="n">
        <v>255061.444444444</v>
      </c>
      <c r="I31" s="18" t="n">
        <v>30845.8888888889</v>
      </c>
      <c r="J31" s="18" t="n">
        <f aca="false">ROUND(H31,0)+ROUND(I31,0)</f>
        <v>285907</v>
      </c>
      <c r="K31" s="19" t="n">
        <v>171.666666666667</v>
      </c>
      <c r="L31" s="19" t="n">
        <v>23.8333333333333</v>
      </c>
    </row>
    <row r="32" customFormat="false" ht="13.5" hidden="false" customHeight="true" outlineLevel="0" collapsed="false">
      <c r="A32" s="10"/>
      <c r="B32" s="10"/>
      <c r="C32" s="8"/>
      <c r="D32" s="33" t="s">
        <v>22</v>
      </c>
      <c r="E32" s="15" t="n">
        <v>30</v>
      </c>
      <c r="F32" s="16" t="n">
        <v>12.2375</v>
      </c>
      <c r="G32" s="16" t="n">
        <v>42.125</v>
      </c>
      <c r="H32" s="15" t="n">
        <v>189258.125</v>
      </c>
      <c r="I32" s="15" t="n">
        <v>20372.75</v>
      </c>
      <c r="J32" s="15" t="n">
        <f aca="false">ROUND(H32,0)+ROUND(I32,0)</f>
        <v>209631</v>
      </c>
      <c r="K32" s="16" t="n">
        <v>171.125</v>
      </c>
      <c r="L32" s="16" t="n">
        <v>13.875</v>
      </c>
    </row>
    <row r="33" customFormat="false" ht="13.5" hidden="false" customHeight="true" outlineLevel="0" collapsed="false">
      <c r="A33" s="10"/>
      <c r="B33" s="10"/>
      <c r="C33" s="8"/>
      <c r="D33" s="32" t="s">
        <v>23</v>
      </c>
      <c r="E33" s="18" t="n">
        <v>185</v>
      </c>
      <c r="F33" s="19" t="n">
        <v>12.2470588235294</v>
      </c>
      <c r="G33" s="19" t="n">
        <v>44.5294117647059</v>
      </c>
      <c r="H33" s="18" t="n">
        <v>224095.176470588</v>
      </c>
      <c r="I33" s="18" t="n">
        <v>25917.3529411765</v>
      </c>
      <c r="J33" s="18" t="n">
        <f aca="false">ROUND(H33,0)+ROUND(I33,0)</f>
        <v>250012</v>
      </c>
      <c r="K33" s="19" t="n">
        <v>171.411764705882</v>
      </c>
      <c r="L33" s="19" t="n">
        <v>19.1470588235294</v>
      </c>
    </row>
    <row r="34" customFormat="false" ht="3" hidden="false" customHeight="true" outlineLevel="0" collapsed="false">
      <c r="A34" s="23"/>
      <c r="B34" s="24"/>
      <c r="C34" s="24"/>
      <c r="D34" s="24"/>
      <c r="E34" s="25"/>
      <c r="F34" s="26"/>
      <c r="G34" s="26"/>
      <c r="H34" s="25"/>
      <c r="I34" s="25"/>
      <c r="J34" s="25"/>
      <c r="K34" s="26"/>
      <c r="L34" s="27"/>
    </row>
    <row r="35" customFormat="false" ht="13.5" hidden="false" customHeight="true" outlineLevel="0" collapsed="false">
      <c r="A35" s="10" t="s">
        <v>31</v>
      </c>
      <c r="B35" s="10" t="s">
        <v>19</v>
      </c>
      <c r="C35" s="7" t="s">
        <v>20</v>
      </c>
      <c r="D35" s="11" t="s">
        <v>21</v>
      </c>
      <c r="E35" s="28" t="s">
        <v>30</v>
      </c>
      <c r="F35" s="28" t="s">
        <v>30</v>
      </c>
      <c r="G35" s="28" t="s">
        <v>30</v>
      </c>
      <c r="H35" s="28" t="s">
        <v>30</v>
      </c>
      <c r="I35" s="28" t="s">
        <v>30</v>
      </c>
      <c r="J35" s="28" t="s">
        <v>30</v>
      </c>
      <c r="K35" s="28" t="s">
        <v>30</v>
      </c>
      <c r="L35" s="28" t="s">
        <v>30</v>
      </c>
    </row>
    <row r="36" customFormat="false" ht="13.5" hidden="false" customHeight="true" outlineLevel="0" collapsed="false">
      <c r="A36" s="10"/>
      <c r="B36" s="10"/>
      <c r="C36" s="7"/>
      <c r="D36" s="14" t="s">
        <v>22</v>
      </c>
      <c r="E36" s="29" t="s">
        <v>30</v>
      </c>
      <c r="F36" s="29" t="s">
        <v>30</v>
      </c>
      <c r="G36" s="29" t="s">
        <v>30</v>
      </c>
      <c r="H36" s="29" t="s">
        <v>30</v>
      </c>
      <c r="I36" s="29" t="s">
        <v>30</v>
      </c>
      <c r="J36" s="29" t="s">
        <v>30</v>
      </c>
      <c r="K36" s="29" t="s">
        <v>30</v>
      </c>
      <c r="L36" s="29" t="s">
        <v>30</v>
      </c>
    </row>
    <row r="37" customFormat="false" ht="13.5" hidden="false" customHeight="true" outlineLevel="0" collapsed="false">
      <c r="A37" s="10"/>
      <c r="B37" s="10"/>
      <c r="C37" s="7"/>
      <c r="D37" s="17" t="s">
        <v>23</v>
      </c>
      <c r="E37" s="30" t="s">
        <v>30</v>
      </c>
      <c r="F37" s="30" t="s">
        <v>30</v>
      </c>
      <c r="G37" s="30" t="s">
        <v>30</v>
      </c>
      <c r="H37" s="30" t="s">
        <v>30</v>
      </c>
      <c r="I37" s="30" t="s">
        <v>30</v>
      </c>
      <c r="J37" s="30" t="s">
        <v>30</v>
      </c>
      <c r="K37" s="30" t="s">
        <v>30</v>
      </c>
      <c r="L37" s="30" t="s">
        <v>30</v>
      </c>
    </row>
    <row r="38" customFormat="false" ht="13.5" hidden="false" customHeight="true" outlineLevel="0" collapsed="false">
      <c r="A38" s="10"/>
      <c r="B38" s="10"/>
      <c r="C38" s="6" t="s">
        <v>24</v>
      </c>
      <c r="D38" s="11" t="s">
        <v>21</v>
      </c>
      <c r="E38" s="28" t="s">
        <v>30</v>
      </c>
      <c r="F38" s="28" t="s">
        <v>30</v>
      </c>
      <c r="G38" s="28" t="s">
        <v>30</v>
      </c>
      <c r="H38" s="28" t="s">
        <v>30</v>
      </c>
      <c r="I38" s="28" t="s">
        <v>30</v>
      </c>
      <c r="J38" s="28" t="s">
        <v>30</v>
      </c>
      <c r="K38" s="28" t="s">
        <v>30</v>
      </c>
      <c r="L38" s="28" t="s">
        <v>30</v>
      </c>
    </row>
    <row r="39" customFormat="false" ht="13.5" hidden="false" customHeight="true" outlineLevel="0" collapsed="false">
      <c r="A39" s="10"/>
      <c r="B39" s="10"/>
      <c r="C39" s="6"/>
      <c r="D39" s="14" t="s">
        <v>22</v>
      </c>
      <c r="E39" s="29" t="s">
        <v>30</v>
      </c>
      <c r="F39" s="29" t="s">
        <v>30</v>
      </c>
      <c r="G39" s="29" t="s">
        <v>30</v>
      </c>
      <c r="H39" s="29" t="s">
        <v>30</v>
      </c>
      <c r="I39" s="29" t="s">
        <v>30</v>
      </c>
      <c r="J39" s="29" t="s">
        <v>30</v>
      </c>
      <c r="K39" s="29" t="s">
        <v>30</v>
      </c>
      <c r="L39" s="29" t="s">
        <v>30</v>
      </c>
    </row>
    <row r="40" customFormat="false" ht="13.5" hidden="false" customHeight="true" outlineLevel="0" collapsed="false">
      <c r="A40" s="10"/>
      <c r="B40" s="10"/>
      <c r="C40" s="6"/>
      <c r="D40" s="20" t="s">
        <v>23</v>
      </c>
      <c r="E40" s="31" t="s">
        <v>30</v>
      </c>
      <c r="F40" s="31" t="s">
        <v>30</v>
      </c>
      <c r="G40" s="31" t="s">
        <v>30</v>
      </c>
      <c r="H40" s="31" t="s">
        <v>30</v>
      </c>
      <c r="I40" s="31" t="s">
        <v>30</v>
      </c>
      <c r="J40" s="31" t="s">
        <v>30</v>
      </c>
      <c r="K40" s="31" t="s">
        <v>30</v>
      </c>
      <c r="L40" s="31" t="s">
        <v>30</v>
      </c>
    </row>
    <row r="41" customFormat="false" ht="13.5" hidden="false" customHeight="true" outlineLevel="0" collapsed="false">
      <c r="A41" s="10"/>
      <c r="B41" s="10"/>
      <c r="C41" s="9" t="s">
        <v>12</v>
      </c>
      <c r="D41" s="17" t="s">
        <v>21</v>
      </c>
      <c r="E41" s="30" t="s">
        <v>30</v>
      </c>
      <c r="F41" s="30" t="s">
        <v>30</v>
      </c>
      <c r="G41" s="30" t="s">
        <v>30</v>
      </c>
      <c r="H41" s="30" t="s">
        <v>30</v>
      </c>
      <c r="I41" s="30" t="s">
        <v>30</v>
      </c>
      <c r="J41" s="30" t="s">
        <v>30</v>
      </c>
      <c r="K41" s="30" t="s">
        <v>30</v>
      </c>
      <c r="L41" s="30" t="s">
        <v>30</v>
      </c>
    </row>
    <row r="42" customFormat="false" ht="13.5" hidden="false" customHeight="true" outlineLevel="0" collapsed="false">
      <c r="A42" s="10"/>
      <c r="B42" s="10"/>
      <c r="C42" s="9"/>
      <c r="D42" s="14" t="s">
        <v>22</v>
      </c>
      <c r="E42" s="29" t="s">
        <v>30</v>
      </c>
      <c r="F42" s="29" t="s">
        <v>30</v>
      </c>
      <c r="G42" s="29" t="s">
        <v>30</v>
      </c>
      <c r="H42" s="29" t="s">
        <v>30</v>
      </c>
      <c r="I42" s="29" t="s">
        <v>30</v>
      </c>
      <c r="J42" s="29" t="s">
        <v>30</v>
      </c>
      <c r="K42" s="29" t="s">
        <v>30</v>
      </c>
      <c r="L42" s="29" t="s">
        <v>30</v>
      </c>
    </row>
    <row r="43" customFormat="false" ht="13.5" hidden="false" customHeight="true" outlineLevel="0" collapsed="false">
      <c r="A43" s="10"/>
      <c r="B43" s="10"/>
      <c r="C43" s="9"/>
      <c r="D43" s="20" t="s">
        <v>23</v>
      </c>
      <c r="E43" s="31" t="s">
        <v>30</v>
      </c>
      <c r="F43" s="31" t="s">
        <v>30</v>
      </c>
      <c r="G43" s="31" t="s">
        <v>30</v>
      </c>
      <c r="H43" s="31" t="s">
        <v>30</v>
      </c>
      <c r="I43" s="31" t="s">
        <v>30</v>
      </c>
      <c r="J43" s="31" t="s">
        <v>30</v>
      </c>
      <c r="K43" s="31" t="s">
        <v>30</v>
      </c>
      <c r="L43" s="31" t="s">
        <v>30</v>
      </c>
    </row>
    <row r="44" customFormat="false" ht="13.5" hidden="false" customHeight="true" outlineLevel="0" collapsed="false">
      <c r="A44" s="10"/>
      <c r="B44" s="10" t="s">
        <v>25</v>
      </c>
      <c r="C44" s="7" t="s">
        <v>20</v>
      </c>
      <c r="D44" s="11" t="s">
        <v>21</v>
      </c>
      <c r="E44" s="28" t="s">
        <v>30</v>
      </c>
      <c r="F44" s="28" t="s">
        <v>30</v>
      </c>
      <c r="G44" s="28" t="s">
        <v>30</v>
      </c>
      <c r="H44" s="28" t="s">
        <v>30</v>
      </c>
      <c r="I44" s="28" t="s">
        <v>30</v>
      </c>
      <c r="J44" s="28" t="s">
        <v>30</v>
      </c>
      <c r="K44" s="28" t="s">
        <v>30</v>
      </c>
      <c r="L44" s="28" t="s">
        <v>30</v>
      </c>
    </row>
    <row r="45" customFormat="false" ht="13.5" hidden="false" customHeight="true" outlineLevel="0" collapsed="false">
      <c r="A45" s="10"/>
      <c r="B45" s="10"/>
      <c r="C45" s="7"/>
      <c r="D45" s="14" t="s">
        <v>22</v>
      </c>
      <c r="E45" s="29" t="s">
        <v>30</v>
      </c>
      <c r="F45" s="29" t="s">
        <v>30</v>
      </c>
      <c r="G45" s="29" t="s">
        <v>30</v>
      </c>
      <c r="H45" s="29" t="s">
        <v>30</v>
      </c>
      <c r="I45" s="29" t="s">
        <v>30</v>
      </c>
      <c r="J45" s="29" t="s">
        <v>30</v>
      </c>
      <c r="K45" s="29" t="s">
        <v>30</v>
      </c>
      <c r="L45" s="29" t="s">
        <v>30</v>
      </c>
    </row>
    <row r="46" customFormat="false" ht="13.5" hidden="false" customHeight="true" outlineLevel="0" collapsed="false">
      <c r="A46" s="10"/>
      <c r="B46" s="10"/>
      <c r="C46" s="7"/>
      <c r="D46" s="17" t="s">
        <v>23</v>
      </c>
      <c r="E46" s="30" t="s">
        <v>30</v>
      </c>
      <c r="F46" s="30" t="s">
        <v>30</v>
      </c>
      <c r="G46" s="30" t="s">
        <v>30</v>
      </c>
      <c r="H46" s="30" t="s">
        <v>30</v>
      </c>
      <c r="I46" s="30" t="s">
        <v>30</v>
      </c>
      <c r="J46" s="30" t="s">
        <v>30</v>
      </c>
      <c r="K46" s="30" t="s">
        <v>30</v>
      </c>
      <c r="L46" s="30" t="s">
        <v>30</v>
      </c>
    </row>
    <row r="47" customFormat="false" ht="13.5" hidden="false" customHeight="true" outlineLevel="0" collapsed="false">
      <c r="A47" s="10"/>
      <c r="B47" s="10"/>
      <c r="C47" s="6" t="s">
        <v>24</v>
      </c>
      <c r="D47" s="11" t="s">
        <v>21</v>
      </c>
      <c r="E47" s="28" t="s">
        <v>30</v>
      </c>
      <c r="F47" s="28" t="s">
        <v>30</v>
      </c>
      <c r="G47" s="28" t="s">
        <v>30</v>
      </c>
      <c r="H47" s="28" t="s">
        <v>30</v>
      </c>
      <c r="I47" s="28" t="s">
        <v>30</v>
      </c>
      <c r="J47" s="28" t="s">
        <v>30</v>
      </c>
      <c r="K47" s="28" t="s">
        <v>30</v>
      </c>
      <c r="L47" s="28" t="s">
        <v>30</v>
      </c>
    </row>
    <row r="48" customFormat="false" ht="13.5" hidden="false" customHeight="true" outlineLevel="0" collapsed="false">
      <c r="A48" s="10"/>
      <c r="B48" s="10"/>
      <c r="C48" s="6"/>
      <c r="D48" s="14" t="s">
        <v>22</v>
      </c>
      <c r="E48" s="29" t="s">
        <v>30</v>
      </c>
      <c r="F48" s="29" t="s">
        <v>30</v>
      </c>
      <c r="G48" s="29" t="s">
        <v>30</v>
      </c>
      <c r="H48" s="29" t="s">
        <v>30</v>
      </c>
      <c r="I48" s="29" t="s">
        <v>30</v>
      </c>
      <c r="J48" s="29" t="s">
        <v>30</v>
      </c>
      <c r="K48" s="29" t="s">
        <v>30</v>
      </c>
      <c r="L48" s="29" t="s">
        <v>30</v>
      </c>
    </row>
    <row r="49" customFormat="false" ht="13.5" hidden="false" customHeight="true" outlineLevel="0" collapsed="false">
      <c r="A49" s="10"/>
      <c r="B49" s="10"/>
      <c r="C49" s="6"/>
      <c r="D49" s="20" t="s">
        <v>23</v>
      </c>
      <c r="E49" s="31" t="s">
        <v>30</v>
      </c>
      <c r="F49" s="31" t="s">
        <v>30</v>
      </c>
      <c r="G49" s="31" t="s">
        <v>30</v>
      </c>
      <c r="H49" s="31" t="s">
        <v>30</v>
      </c>
      <c r="I49" s="31" t="s">
        <v>30</v>
      </c>
      <c r="J49" s="31" t="s">
        <v>30</v>
      </c>
      <c r="K49" s="31" t="s">
        <v>30</v>
      </c>
      <c r="L49" s="31" t="s">
        <v>30</v>
      </c>
    </row>
    <row r="50" customFormat="false" ht="13.5" hidden="false" customHeight="true" outlineLevel="0" collapsed="false">
      <c r="A50" s="10"/>
      <c r="B50" s="10"/>
      <c r="C50" s="9" t="s">
        <v>12</v>
      </c>
      <c r="D50" s="17" t="s">
        <v>21</v>
      </c>
      <c r="E50" s="30" t="s">
        <v>30</v>
      </c>
      <c r="F50" s="30" t="s">
        <v>30</v>
      </c>
      <c r="G50" s="30" t="s">
        <v>30</v>
      </c>
      <c r="H50" s="30" t="s">
        <v>30</v>
      </c>
      <c r="I50" s="30" t="s">
        <v>30</v>
      </c>
      <c r="J50" s="30" t="s">
        <v>30</v>
      </c>
      <c r="K50" s="30" t="s">
        <v>30</v>
      </c>
      <c r="L50" s="30" t="s">
        <v>30</v>
      </c>
    </row>
    <row r="51" customFormat="false" ht="13.5" hidden="false" customHeight="true" outlineLevel="0" collapsed="false">
      <c r="A51" s="10"/>
      <c r="B51" s="10"/>
      <c r="C51" s="9"/>
      <c r="D51" s="14" t="s">
        <v>22</v>
      </c>
      <c r="E51" s="29" t="s">
        <v>30</v>
      </c>
      <c r="F51" s="29" t="s">
        <v>30</v>
      </c>
      <c r="G51" s="29" t="s">
        <v>30</v>
      </c>
      <c r="H51" s="29" t="s">
        <v>30</v>
      </c>
      <c r="I51" s="29" t="s">
        <v>30</v>
      </c>
      <c r="J51" s="29" t="s">
        <v>30</v>
      </c>
      <c r="K51" s="29" t="s">
        <v>30</v>
      </c>
      <c r="L51" s="29" t="s">
        <v>30</v>
      </c>
    </row>
    <row r="52" customFormat="false" ht="13.5" hidden="false" customHeight="true" outlineLevel="0" collapsed="false">
      <c r="A52" s="10"/>
      <c r="B52" s="10"/>
      <c r="C52" s="9"/>
      <c r="D52" s="20" t="s">
        <v>23</v>
      </c>
      <c r="E52" s="31" t="s">
        <v>30</v>
      </c>
      <c r="F52" s="31" t="s">
        <v>30</v>
      </c>
      <c r="G52" s="31" t="s">
        <v>30</v>
      </c>
      <c r="H52" s="31" t="s">
        <v>30</v>
      </c>
      <c r="I52" s="31" t="s">
        <v>30</v>
      </c>
      <c r="J52" s="31" t="s">
        <v>30</v>
      </c>
      <c r="K52" s="31" t="s">
        <v>30</v>
      </c>
      <c r="L52" s="31" t="s">
        <v>30</v>
      </c>
    </row>
    <row r="53" customFormat="false" ht="13.5" hidden="false" customHeight="true" outlineLevel="0" collapsed="false">
      <c r="A53" s="10"/>
      <c r="B53" s="10" t="s">
        <v>26</v>
      </c>
      <c r="C53" s="7" t="s">
        <v>20</v>
      </c>
      <c r="D53" s="11" t="s">
        <v>21</v>
      </c>
      <c r="E53" s="12" t="n">
        <v>871</v>
      </c>
      <c r="F53" s="13" t="n">
        <v>8.5</v>
      </c>
      <c r="G53" s="13" t="n">
        <v>36</v>
      </c>
      <c r="H53" s="12" t="n">
        <v>327254.5</v>
      </c>
      <c r="I53" s="12" t="n">
        <v>32313.5</v>
      </c>
      <c r="J53" s="12" t="n">
        <f aca="false">ROUND(H53,0)+ROUND(I53,0)</f>
        <v>359569</v>
      </c>
      <c r="K53" s="13" t="n">
        <v>161.5</v>
      </c>
      <c r="L53" s="13" t="n">
        <v>20.5</v>
      </c>
    </row>
    <row r="54" customFormat="false" ht="13.5" hidden="false" customHeight="true" outlineLevel="0" collapsed="false">
      <c r="A54" s="10"/>
      <c r="B54" s="10"/>
      <c r="C54" s="7"/>
      <c r="D54" s="14" t="s">
        <v>22</v>
      </c>
      <c r="E54" s="15" t="n">
        <v>305</v>
      </c>
      <c r="F54" s="16" t="n">
        <v>5.66666666666667</v>
      </c>
      <c r="G54" s="16" t="n">
        <v>30.6666666666667</v>
      </c>
      <c r="H54" s="15" t="n">
        <v>237958.333333333</v>
      </c>
      <c r="I54" s="15" t="n">
        <v>15660.3333333333</v>
      </c>
      <c r="J54" s="15" t="n">
        <f aca="false">ROUND(H54,0)+ROUND(I54,0)</f>
        <v>253618</v>
      </c>
      <c r="K54" s="16" t="n">
        <v>159</v>
      </c>
      <c r="L54" s="16" t="n">
        <v>12.5</v>
      </c>
    </row>
    <row r="55" customFormat="false" ht="13.5" hidden="false" customHeight="true" outlineLevel="0" collapsed="false">
      <c r="A55" s="10"/>
      <c r="B55" s="10"/>
      <c r="C55" s="7"/>
      <c r="D55" s="17" t="s">
        <v>23</v>
      </c>
      <c r="E55" s="18" t="n">
        <v>1176</v>
      </c>
      <c r="F55" s="19" t="n">
        <v>6.8</v>
      </c>
      <c r="G55" s="19" t="n">
        <v>32.8</v>
      </c>
      <c r="H55" s="18" t="n">
        <v>273676.8</v>
      </c>
      <c r="I55" s="18" t="n">
        <v>22321.6</v>
      </c>
      <c r="J55" s="18" t="n">
        <f aca="false">ROUND(H55,0)+ROUND(I55,0)</f>
        <v>295999</v>
      </c>
      <c r="K55" s="19" t="n">
        <v>160.25</v>
      </c>
      <c r="L55" s="19" t="n">
        <v>16.5</v>
      </c>
    </row>
    <row r="56" customFormat="false" ht="13.5" hidden="false" customHeight="true" outlineLevel="0" collapsed="false">
      <c r="A56" s="10"/>
      <c r="B56" s="10"/>
      <c r="C56" s="6" t="s">
        <v>24</v>
      </c>
      <c r="D56" s="11" t="s">
        <v>21</v>
      </c>
      <c r="E56" s="12" t="n">
        <v>301</v>
      </c>
      <c r="F56" s="13" t="n">
        <v>11</v>
      </c>
      <c r="G56" s="13" t="n">
        <v>34</v>
      </c>
      <c r="H56" s="12" t="n">
        <v>270260</v>
      </c>
      <c r="I56" s="12" t="n">
        <v>17570</v>
      </c>
      <c r="J56" s="12" t="n">
        <f aca="false">ROUND(H56,0)+ROUND(I56,0)</f>
        <v>287830</v>
      </c>
      <c r="K56" s="13" t="n">
        <v>160</v>
      </c>
      <c r="L56" s="13" t="n">
        <v>9</v>
      </c>
    </row>
    <row r="57" customFormat="false" ht="13.5" hidden="false" customHeight="true" outlineLevel="0" collapsed="false">
      <c r="A57" s="10"/>
      <c r="B57" s="10"/>
      <c r="C57" s="6"/>
      <c r="D57" s="14" t="s">
        <v>22</v>
      </c>
      <c r="E57" s="15" t="n">
        <v>120</v>
      </c>
      <c r="F57" s="16" t="n">
        <v>10</v>
      </c>
      <c r="G57" s="16" t="n">
        <v>30</v>
      </c>
      <c r="H57" s="15" t="n">
        <v>238083</v>
      </c>
      <c r="I57" s="15" t="n">
        <v>12982</v>
      </c>
      <c r="J57" s="15" t="n">
        <f aca="false">ROUND(H57,0)+ROUND(I57,0)</f>
        <v>251065</v>
      </c>
      <c r="K57" s="16" t="n">
        <v>155</v>
      </c>
      <c r="L57" s="16" t="n">
        <v>7</v>
      </c>
    </row>
    <row r="58" customFormat="false" ht="13.5" hidden="false" customHeight="true" outlineLevel="0" collapsed="false">
      <c r="A58" s="10"/>
      <c r="B58" s="10"/>
      <c r="C58" s="6"/>
      <c r="D58" s="20" t="s">
        <v>23</v>
      </c>
      <c r="E58" s="21" t="n">
        <v>421</v>
      </c>
      <c r="F58" s="22" t="n">
        <v>10.5</v>
      </c>
      <c r="G58" s="22" t="n">
        <v>32</v>
      </c>
      <c r="H58" s="21" t="n">
        <v>254171.5</v>
      </c>
      <c r="I58" s="21" t="n">
        <v>15276</v>
      </c>
      <c r="J58" s="21" t="n">
        <f aca="false">ROUND(H58,0)+ROUND(I58,0)</f>
        <v>269448</v>
      </c>
      <c r="K58" s="22" t="n">
        <v>157.5</v>
      </c>
      <c r="L58" s="22" t="n">
        <v>8</v>
      </c>
    </row>
    <row r="59" customFormat="false" ht="13.5" hidden="false" customHeight="true" outlineLevel="0" collapsed="false">
      <c r="A59" s="10"/>
      <c r="B59" s="10"/>
      <c r="C59" s="9" t="s">
        <v>12</v>
      </c>
      <c r="D59" s="17" t="s">
        <v>21</v>
      </c>
      <c r="E59" s="18" t="n">
        <v>1172</v>
      </c>
      <c r="F59" s="19" t="n">
        <v>9.33333333333333</v>
      </c>
      <c r="G59" s="19" t="n">
        <v>35.3333333333333</v>
      </c>
      <c r="H59" s="18" t="n">
        <v>308256.333333333</v>
      </c>
      <c r="I59" s="18" t="n">
        <v>27399</v>
      </c>
      <c r="J59" s="18" t="n">
        <f aca="false">ROUND(H59,0)+ROUND(I59,0)</f>
        <v>335655</v>
      </c>
      <c r="K59" s="19" t="n">
        <v>161</v>
      </c>
      <c r="L59" s="19" t="n">
        <v>16.6666666666667</v>
      </c>
    </row>
    <row r="60" customFormat="false" ht="13.5" hidden="false" customHeight="true" outlineLevel="0" collapsed="false">
      <c r="A60" s="10"/>
      <c r="B60" s="10"/>
      <c r="C60" s="9"/>
      <c r="D60" s="14" t="s">
        <v>22</v>
      </c>
      <c r="E60" s="15" t="n">
        <v>425</v>
      </c>
      <c r="F60" s="16" t="n">
        <v>6.75</v>
      </c>
      <c r="G60" s="16" t="n">
        <v>30.5</v>
      </c>
      <c r="H60" s="15" t="n">
        <v>237989.5</v>
      </c>
      <c r="I60" s="15" t="n">
        <v>14990.75</v>
      </c>
      <c r="J60" s="15" t="n">
        <f aca="false">ROUND(H60,0)+ROUND(I60,0)</f>
        <v>252981</v>
      </c>
      <c r="K60" s="16" t="n">
        <v>157.666666666667</v>
      </c>
      <c r="L60" s="16" t="n">
        <v>10.6666666666667</v>
      </c>
    </row>
    <row r="61" customFormat="false" ht="13.5" hidden="false" customHeight="true" outlineLevel="0" collapsed="false">
      <c r="A61" s="10"/>
      <c r="B61" s="10"/>
      <c r="C61" s="9"/>
      <c r="D61" s="20" t="s">
        <v>23</v>
      </c>
      <c r="E61" s="21" t="n">
        <v>1597</v>
      </c>
      <c r="F61" s="22" t="n">
        <v>7.85714285714286</v>
      </c>
      <c r="G61" s="22" t="n">
        <v>32.5714285714286</v>
      </c>
      <c r="H61" s="21" t="n">
        <v>268103.857142857</v>
      </c>
      <c r="I61" s="21" t="n">
        <v>20308.5714285714</v>
      </c>
      <c r="J61" s="21" t="n">
        <f aca="false">ROUND(H61,0)+ROUND(I61,0)</f>
        <v>288413</v>
      </c>
      <c r="K61" s="22" t="n">
        <v>159.333333333333</v>
      </c>
      <c r="L61" s="22" t="n">
        <v>13.6666666666667</v>
      </c>
    </row>
  </sheetData>
  <mergeCells count="34">
    <mergeCell ref="A1:L1"/>
    <mergeCell ref="A2:L2"/>
    <mergeCell ref="A4:D6"/>
    <mergeCell ref="F4:F5"/>
    <mergeCell ref="G4:G5"/>
    <mergeCell ref="H4:J4"/>
    <mergeCell ref="K4:K5"/>
    <mergeCell ref="L4:L5"/>
    <mergeCell ref="A7:A33"/>
    <mergeCell ref="B7:B15"/>
    <mergeCell ref="C7:C9"/>
    <mergeCell ref="C10:C12"/>
    <mergeCell ref="C13:C15"/>
    <mergeCell ref="B16:B24"/>
    <mergeCell ref="C16:C18"/>
    <mergeCell ref="C19:C21"/>
    <mergeCell ref="C22:C24"/>
    <mergeCell ref="B25:B33"/>
    <mergeCell ref="C25:C27"/>
    <mergeCell ref="C28:C30"/>
    <mergeCell ref="C31:C33"/>
    <mergeCell ref="A35:A61"/>
    <mergeCell ref="B35:B43"/>
    <mergeCell ref="C35:C37"/>
    <mergeCell ref="C38:C40"/>
    <mergeCell ref="C41:C43"/>
    <mergeCell ref="B44:B52"/>
    <mergeCell ref="C44:C46"/>
    <mergeCell ref="C47:C49"/>
    <mergeCell ref="C50:C52"/>
    <mergeCell ref="B53:B61"/>
    <mergeCell ref="C53:C55"/>
    <mergeCell ref="C56:C58"/>
    <mergeCell ref="C59:C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11" t="s">
        <v>3</v>
      </c>
      <c r="F4" s="7" t="s">
        <v>4</v>
      </c>
      <c r="G4" s="7" t="s">
        <v>5</v>
      </c>
      <c r="H4" s="7" t="s">
        <v>6</v>
      </c>
      <c r="I4" s="7"/>
      <c r="J4" s="7"/>
      <c r="K4" s="7" t="s">
        <v>7</v>
      </c>
      <c r="L4" s="7" t="s">
        <v>8</v>
      </c>
    </row>
    <row r="5" customFormat="false" ht="13.5" hidden="false" customHeight="true" outlineLevel="0" collapsed="false">
      <c r="A5" s="6"/>
      <c r="B5" s="6"/>
      <c r="C5" s="6"/>
      <c r="D5" s="6"/>
      <c r="E5" s="17" t="s">
        <v>9</v>
      </c>
      <c r="F5" s="7"/>
      <c r="G5" s="7"/>
      <c r="H5" s="7" t="s">
        <v>10</v>
      </c>
      <c r="I5" s="7" t="s">
        <v>11</v>
      </c>
      <c r="J5" s="8" t="s">
        <v>12</v>
      </c>
      <c r="K5" s="7"/>
      <c r="L5" s="7"/>
    </row>
    <row r="6" customFormat="false" ht="13.5" hidden="false" customHeight="true" outlineLevel="0" collapsed="false">
      <c r="A6" s="6"/>
      <c r="B6" s="6"/>
      <c r="C6" s="6"/>
      <c r="D6" s="6"/>
      <c r="E6" s="17" t="s">
        <v>13</v>
      </c>
      <c r="F6" s="8" t="s">
        <v>14</v>
      </c>
      <c r="G6" s="8" t="s">
        <v>15</v>
      </c>
      <c r="H6" s="8" t="s">
        <v>16</v>
      </c>
      <c r="I6" s="8" t="s">
        <v>16</v>
      </c>
      <c r="J6" s="8" t="s">
        <v>16</v>
      </c>
      <c r="K6" s="8" t="s">
        <v>17</v>
      </c>
      <c r="L6" s="8" t="s">
        <v>17</v>
      </c>
    </row>
    <row r="7" customFormat="false" ht="13.5" hidden="false" customHeight="true" outlineLevel="0" collapsed="false">
      <c r="A7" s="10" t="s">
        <v>33</v>
      </c>
      <c r="B7" s="10" t="s">
        <v>19</v>
      </c>
      <c r="C7" s="8" t="s">
        <v>20</v>
      </c>
      <c r="D7" s="32" t="s">
        <v>21</v>
      </c>
      <c r="E7" s="12" t="n">
        <v>1060</v>
      </c>
      <c r="F7" s="13" t="n">
        <v>9.90737704918033</v>
      </c>
      <c r="G7" s="13" t="n">
        <v>47.4390163934426</v>
      </c>
      <c r="H7" s="12" t="n">
        <v>270055.327868853</v>
      </c>
      <c r="I7" s="12" t="n">
        <v>27371.95</v>
      </c>
      <c r="J7" s="12" t="n">
        <f aca="false">ROUND(H7,0)+ROUND(I7,0)</f>
        <v>297427</v>
      </c>
      <c r="K7" s="13" t="n">
        <v>175.0625</v>
      </c>
      <c r="L7" s="13" t="n">
        <v>23.9194915254237</v>
      </c>
    </row>
    <row r="8" customFormat="false" ht="13.5" hidden="false" customHeight="true" outlineLevel="0" collapsed="false">
      <c r="A8" s="10"/>
      <c r="B8" s="10"/>
      <c r="C8" s="8"/>
      <c r="D8" s="33" t="s">
        <v>22</v>
      </c>
      <c r="E8" s="15" t="n">
        <v>259</v>
      </c>
      <c r="F8" s="16" t="n">
        <v>9.94416666666667</v>
      </c>
      <c r="G8" s="16" t="n">
        <v>42.5483333333333</v>
      </c>
      <c r="H8" s="15" t="n">
        <v>190124.95</v>
      </c>
      <c r="I8" s="15" t="n">
        <v>12911.9322033898</v>
      </c>
      <c r="J8" s="15" t="n">
        <f aca="false">ROUND(H8,0)+ROUND(I8,0)</f>
        <v>203037</v>
      </c>
      <c r="K8" s="16" t="n">
        <v>171.067118644068</v>
      </c>
      <c r="L8" s="16" t="n">
        <v>13.075</v>
      </c>
    </row>
    <row r="9" customFormat="false" ht="13.5" hidden="false" customHeight="true" outlineLevel="0" collapsed="false">
      <c r="A9" s="10"/>
      <c r="B9" s="10"/>
      <c r="C9" s="8"/>
      <c r="D9" s="32" t="s">
        <v>23</v>
      </c>
      <c r="E9" s="18" t="n">
        <v>1319</v>
      </c>
      <c r="F9" s="19" t="n">
        <v>9.92561983471075</v>
      </c>
      <c r="G9" s="19" t="n">
        <v>45.0138842975207</v>
      </c>
      <c r="H9" s="18" t="n">
        <v>230420.429752066</v>
      </c>
      <c r="I9" s="18" t="n">
        <v>20202.6974789916</v>
      </c>
      <c r="J9" s="18" t="n">
        <f aca="false">ROUND(H9,0)+ROUND(I9,0)</f>
        <v>250623</v>
      </c>
      <c r="K9" s="19" t="n">
        <v>173.081596638655</v>
      </c>
      <c r="L9" s="19" t="n">
        <v>18.5435897435897</v>
      </c>
    </row>
    <row r="10" customFormat="false" ht="13.5" hidden="false" customHeight="true" outlineLevel="0" collapsed="false">
      <c r="A10" s="10"/>
      <c r="B10" s="10"/>
      <c r="C10" s="6" t="s">
        <v>24</v>
      </c>
      <c r="D10" s="34" t="s">
        <v>21</v>
      </c>
      <c r="E10" s="12" t="n">
        <v>2959</v>
      </c>
      <c r="F10" s="13" t="n">
        <v>8.69705882352941</v>
      </c>
      <c r="G10" s="13" t="n">
        <v>46.1365384615385</v>
      </c>
      <c r="H10" s="12" t="n">
        <v>213712.788461538</v>
      </c>
      <c r="I10" s="12" t="n">
        <v>62423.4615384615</v>
      </c>
      <c r="J10" s="12" t="n">
        <f aca="false">ROUND(H10,0)+ROUND(I10,0)</f>
        <v>276136</v>
      </c>
      <c r="K10" s="13" t="n">
        <v>171.248</v>
      </c>
      <c r="L10" s="13" t="n">
        <v>42.2397959183674</v>
      </c>
    </row>
    <row r="11" customFormat="false" ht="13.5" hidden="false" customHeight="true" outlineLevel="0" collapsed="false">
      <c r="A11" s="10"/>
      <c r="B11" s="10"/>
      <c r="C11" s="6"/>
      <c r="D11" s="33" t="s">
        <v>22</v>
      </c>
      <c r="E11" s="15" t="n">
        <v>146</v>
      </c>
      <c r="F11" s="16" t="n">
        <v>4.71785714285714</v>
      </c>
      <c r="G11" s="16" t="n">
        <v>42.0689655172414</v>
      </c>
      <c r="H11" s="15" t="n">
        <v>157852.862068966</v>
      </c>
      <c r="I11" s="15" t="n">
        <v>33924.4827586207</v>
      </c>
      <c r="J11" s="15" t="n">
        <f aca="false">ROUND(H11,0)+ROUND(I11,0)</f>
        <v>191777</v>
      </c>
      <c r="K11" s="16" t="n">
        <v>166.535714285714</v>
      </c>
      <c r="L11" s="16" t="n">
        <v>25.5555555555556</v>
      </c>
    </row>
    <row r="12" customFormat="false" ht="13.5" hidden="false" customHeight="true" outlineLevel="0" collapsed="false">
      <c r="A12" s="10"/>
      <c r="B12" s="10"/>
      <c r="C12" s="6"/>
      <c r="D12" s="35" t="s">
        <v>23</v>
      </c>
      <c r="E12" s="21" t="n">
        <v>3105</v>
      </c>
      <c r="F12" s="22" t="n">
        <v>7.28670886075949</v>
      </c>
      <c r="G12" s="22" t="n">
        <v>44.6802469135803</v>
      </c>
      <c r="H12" s="21" t="n">
        <v>193713.555555556</v>
      </c>
      <c r="I12" s="21" t="n">
        <v>52220.1234567901</v>
      </c>
      <c r="J12" s="21" t="n">
        <f aca="false">ROUND(H12,0)+ROUND(I12,0)</f>
        <v>245934</v>
      </c>
      <c r="K12" s="22" t="n">
        <v>169.55641025641</v>
      </c>
      <c r="L12" s="22" t="n">
        <v>36.3125</v>
      </c>
    </row>
    <row r="13" customFormat="false" ht="13.5" hidden="false" customHeight="true" outlineLevel="0" collapsed="false">
      <c r="A13" s="10"/>
      <c r="B13" s="10"/>
      <c r="C13" s="8" t="s">
        <v>12</v>
      </c>
      <c r="D13" s="32" t="s">
        <v>21</v>
      </c>
      <c r="E13" s="18" t="n">
        <v>4019</v>
      </c>
      <c r="F13" s="19" t="n">
        <v>9.35625</v>
      </c>
      <c r="G13" s="19" t="n">
        <v>46.8396460176991</v>
      </c>
      <c r="H13" s="18" t="n">
        <v>244127.787610619</v>
      </c>
      <c r="I13" s="18" t="n">
        <v>43645.8660714286</v>
      </c>
      <c r="J13" s="18" t="n">
        <f aca="false">ROUND(H13,0)+ROUND(I13,0)</f>
        <v>287774</v>
      </c>
      <c r="K13" s="19" t="n">
        <v>173.328636363636</v>
      </c>
      <c r="L13" s="19" t="n">
        <v>32.2314814814815</v>
      </c>
    </row>
    <row r="14" customFormat="false" ht="13.5" hidden="false" customHeight="true" outlineLevel="0" collapsed="false">
      <c r="A14" s="10"/>
      <c r="B14" s="10"/>
      <c r="C14" s="8"/>
      <c r="D14" s="33" t="s">
        <v>22</v>
      </c>
      <c r="E14" s="15" t="n">
        <v>405</v>
      </c>
      <c r="F14" s="16" t="n">
        <v>8.28125</v>
      </c>
      <c r="G14" s="16" t="n">
        <v>42.3921348314607</v>
      </c>
      <c r="H14" s="15" t="n">
        <v>179609.325842697</v>
      </c>
      <c r="I14" s="15" t="n">
        <v>19836.5227272727</v>
      </c>
      <c r="J14" s="15" t="n">
        <f aca="false">ROUND(H14,0)+ROUND(I14,0)</f>
        <v>199446</v>
      </c>
      <c r="K14" s="16" t="n">
        <v>169.608735632184</v>
      </c>
      <c r="L14" s="16" t="n">
        <v>17.0394117647059</v>
      </c>
    </row>
    <row r="15" customFormat="false" ht="13.5" hidden="false" customHeight="true" outlineLevel="0" collapsed="false">
      <c r="A15" s="10"/>
      <c r="B15" s="10"/>
      <c r="C15" s="8"/>
      <c r="D15" s="32" t="s">
        <v>23</v>
      </c>
      <c r="E15" s="21" t="n">
        <v>4424</v>
      </c>
      <c r="F15" s="22" t="n">
        <v>8.88325</v>
      </c>
      <c r="G15" s="22" t="n">
        <v>44.880099009901</v>
      </c>
      <c r="H15" s="21" t="n">
        <v>215701.336633663</v>
      </c>
      <c r="I15" s="21" t="n">
        <v>33169.755</v>
      </c>
      <c r="J15" s="21" t="n">
        <f aca="false">ROUND(H15,0)+ROUND(I15,0)</f>
        <v>248871</v>
      </c>
      <c r="K15" s="22" t="n">
        <v>171.685837563452</v>
      </c>
      <c r="L15" s="22" t="n">
        <v>25.5406735751295</v>
      </c>
    </row>
    <row r="16" customFormat="false" ht="13.5" hidden="false" customHeight="true" outlineLevel="0" collapsed="false">
      <c r="A16" s="10"/>
      <c r="B16" s="10" t="s">
        <v>25</v>
      </c>
      <c r="C16" s="7" t="s">
        <v>20</v>
      </c>
      <c r="D16" s="34" t="s">
        <v>21</v>
      </c>
      <c r="E16" s="12" t="n">
        <v>6507</v>
      </c>
      <c r="F16" s="13" t="n">
        <v>13.59</v>
      </c>
      <c r="G16" s="13" t="n">
        <v>42.25</v>
      </c>
      <c r="H16" s="12" t="n">
        <v>320764.35</v>
      </c>
      <c r="I16" s="12" t="n">
        <v>38276.75</v>
      </c>
      <c r="J16" s="12" t="n">
        <f aca="false">ROUND(H16,0)+ROUND(I16,0)</f>
        <v>359041</v>
      </c>
      <c r="K16" s="13" t="n">
        <v>172.526315789474</v>
      </c>
      <c r="L16" s="13" t="n">
        <v>23.4</v>
      </c>
    </row>
    <row r="17" customFormat="false" ht="13.5" hidden="false" customHeight="true" outlineLevel="0" collapsed="false">
      <c r="A17" s="10"/>
      <c r="B17" s="10"/>
      <c r="C17" s="7"/>
      <c r="D17" s="33" t="s">
        <v>22</v>
      </c>
      <c r="E17" s="15" t="n">
        <v>710</v>
      </c>
      <c r="F17" s="16" t="n">
        <v>9.77894736842105</v>
      </c>
      <c r="G17" s="16" t="n">
        <v>34.8684210526316</v>
      </c>
      <c r="H17" s="15" t="n">
        <v>221212.789473684</v>
      </c>
      <c r="I17" s="15" t="n">
        <v>20835.1052631579</v>
      </c>
      <c r="J17" s="15" t="n">
        <f aca="false">ROUND(H17,0)+ROUND(I17,0)</f>
        <v>242048</v>
      </c>
      <c r="K17" s="16" t="n">
        <v>168.333333333333</v>
      </c>
      <c r="L17" s="16" t="n">
        <v>16.9944444444444</v>
      </c>
    </row>
    <row r="18" customFormat="false" ht="13.5" hidden="false" customHeight="true" outlineLevel="0" collapsed="false">
      <c r="A18" s="10"/>
      <c r="B18" s="10"/>
      <c r="C18" s="7"/>
      <c r="D18" s="32" t="s">
        <v>23</v>
      </c>
      <c r="E18" s="18" t="n">
        <v>7217</v>
      </c>
      <c r="F18" s="19" t="n">
        <v>11.7333333333333</v>
      </c>
      <c r="G18" s="19" t="n">
        <v>38.6538461538462</v>
      </c>
      <c r="H18" s="18" t="n">
        <v>272264.871794872</v>
      </c>
      <c r="I18" s="18" t="n">
        <v>29779.5384615385</v>
      </c>
      <c r="J18" s="18" t="n">
        <f aca="false">ROUND(H18,0)+ROUND(I18,0)</f>
        <v>302045</v>
      </c>
      <c r="K18" s="19" t="n">
        <v>170.486486486486</v>
      </c>
      <c r="L18" s="19" t="n">
        <v>20.1972222222222</v>
      </c>
    </row>
    <row r="19" customFormat="false" ht="13.5" hidden="false" customHeight="true" outlineLevel="0" collapsed="false">
      <c r="A19" s="10"/>
      <c r="B19" s="10"/>
      <c r="C19" s="6" t="s">
        <v>24</v>
      </c>
      <c r="D19" s="34" t="s">
        <v>21</v>
      </c>
      <c r="E19" s="12" t="n">
        <v>2981</v>
      </c>
      <c r="F19" s="13" t="n">
        <v>12.5928571428571</v>
      </c>
      <c r="G19" s="13" t="n">
        <v>42.1714285714286</v>
      </c>
      <c r="H19" s="12" t="n">
        <v>243252.214285714</v>
      </c>
      <c r="I19" s="12" t="n">
        <v>57429.2857142857</v>
      </c>
      <c r="J19" s="12" t="n">
        <f aca="false">ROUND(H19,0)+ROUND(I19,0)</f>
        <v>300681</v>
      </c>
      <c r="K19" s="13" t="n">
        <v>173.642857142857</v>
      </c>
      <c r="L19" s="13" t="n">
        <v>39.8461538461539</v>
      </c>
    </row>
    <row r="20" customFormat="false" ht="13.5" hidden="false" customHeight="true" outlineLevel="0" collapsed="false">
      <c r="A20" s="10"/>
      <c r="B20" s="10"/>
      <c r="C20" s="6"/>
      <c r="D20" s="33" t="s">
        <v>22</v>
      </c>
      <c r="E20" s="15" t="n">
        <v>92</v>
      </c>
      <c r="F20" s="16" t="n">
        <v>7.07142857142857</v>
      </c>
      <c r="G20" s="16" t="n">
        <v>41.6142857142857</v>
      </c>
      <c r="H20" s="15" t="n">
        <v>168679</v>
      </c>
      <c r="I20" s="15" t="n">
        <v>41969.2857142857</v>
      </c>
      <c r="J20" s="15" t="n">
        <f aca="false">ROUND(H20,0)+ROUND(I20,0)</f>
        <v>210648</v>
      </c>
      <c r="K20" s="16" t="n">
        <v>185.285714285714</v>
      </c>
      <c r="L20" s="16" t="n">
        <v>31.6666666666667</v>
      </c>
    </row>
    <row r="21" customFormat="false" ht="13.5" hidden="false" customHeight="true" outlineLevel="0" collapsed="false">
      <c r="A21" s="10"/>
      <c r="B21" s="10"/>
      <c r="C21" s="6"/>
      <c r="D21" s="35" t="s">
        <v>23</v>
      </c>
      <c r="E21" s="21" t="n">
        <v>3073</v>
      </c>
      <c r="F21" s="22" t="n">
        <v>10.752380952381</v>
      </c>
      <c r="G21" s="22" t="n">
        <v>41.9857142857143</v>
      </c>
      <c r="H21" s="21" t="n">
        <v>218394.476190476</v>
      </c>
      <c r="I21" s="21" t="n">
        <v>52275.9523809524</v>
      </c>
      <c r="J21" s="21" t="n">
        <f aca="false">ROUND(H21,0)+ROUND(I21,0)</f>
        <v>270670</v>
      </c>
      <c r="K21" s="22" t="n">
        <v>177.52380952381</v>
      </c>
      <c r="L21" s="22" t="n">
        <v>37.2631578947368</v>
      </c>
    </row>
    <row r="22" customFormat="false" ht="13.5" hidden="false" customHeight="true" outlineLevel="0" collapsed="false">
      <c r="A22" s="10"/>
      <c r="B22" s="10"/>
      <c r="C22" s="9" t="s">
        <v>12</v>
      </c>
      <c r="D22" s="32" t="s">
        <v>21</v>
      </c>
      <c r="E22" s="18" t="n">
        <v>9488</v>
      </c>
      <c r="F22" s="19" t="n">
        <v>13.1794117647059</v>
      </c>
      <c r="G22" s="19" t="n">
        <v>42.2176470588235</v>
      </c>
      <c r="H22" s="18" t="n">
        <v>288847.588235294</v>
      </c>
      <c r="I22" s="18" t="n">
        <v>46163.0882352941</v>
      </c>
      <c r="J22" s="18" t="n">
        <f aca="false">ROUND(H22,0)+ROUND(I22,0)</f>
        <v>335011</v>
      </c>
      <c r="K22" s="19" t="n">
        <v>173</v>
      </c>
      <c r="L22" s="19" t="n">
        <v>30.2967741935484</v>
      </c>
    </row>
    <row r="23" customFormat="false" ht="13.5" hidden="false" customHeight="true" outlineLevel="0" collapsed="false">
      <c r="A23" s="10"/>
      <c r="B23" s="10"/>
      <c r="C23" s="9"/>
      <c r="D23" s="33" t="s">
        <v>22</v>
      </c>
      <c r="E23" s="15" t="n">
        <v>802</v>
      </c>
      <c r="F23" s="16" t="n">
        <v>9.05</v>
      </c>
      <c r="G23" s="16" t="n">
        <v>36.6846153846154</v>
      </c>
      <c r="H23" s="15" t="n">
        <v>207069.076923077</v>
      </c>
      <c r="I23" s="15" t="n">
        <v>26525.0769230769</v>
      </c>
      <c r="J23" s="15" t="n">
        <f aca="false">ROUND(H23,0)+ROUND(I23,0)</f>
        <v>233594</v>
      </c>
      <c r="K23" s="16" t="n">
        <v>173.08</v>
      </c>
      <c r="L23" s="16" t="n">
        <v>20.6625</v>
      </c>
    </row>
    <row r="24" customFormat="false" ht="13.5" hidden="false" customHeight="true" outlineLevel="0" collapsed="false">
      <c r="A24" s="10"/>
      <c r="B24" s="10"/>
      <c r="C24" s="9"/>
      <c r="D24" s="35" t="s">
        <v>23</v>
      </c>
      <c r="E24" s="21" t="n">
        <v>10290</v>
      </c>
      <c r="F24" s="22" t="n">
        <v>11.39</v>
      </c>
      <c r="G24" s="22" t="n">
        <v>39.82</v>
      </c>
      <c r="H24" s="21" t="n">
        <v>253410.233333333</v>
      </c>
      <c r="I24" s="21" t="n">
        <v>37653.2833333333</v>
      </c>
      <c r="J24" s="21" t="n">
        <f aca="false">ROUND(H24,0)+ROUND(I24,0)</f>
        <v>291063</v>
      </c>
      <c r="K24" s="22" t="n">
        <v>173.034482758621</v>
      </c>
      <c r="L24" s="22" t="n">
        <v>26.0927272727273</v>
      </c>
    </row>
    <row r="25" customFormat="false" ht="13.5" hidden="false" customHeight="true" outlineLevel="0" collapsed="false">
      <c r="A25" s="10"/>
      <c r="B25" s="10" t="s">
        <v>26</v>
      </c>
      <c r="C25" s="8" t="s">
        <v>20</v>
      </c>
      <c r="D25" s="32" t="s">
        <v>21</v>
      </c>
      <c r="E25" s="18" t="n">
        <v>7567</v>
      </c>
      <c r="F25" s="19" t="n">
        <v>10.8166666666667</v>
      </c>
      <c r="G25" s="19" t="n">
        <v>46.1577777777778</v>
      </c>
      <c r="H25" s="18" t="n">
        <v>282576.074074074</v>
      </c>
      <c r="I25" s="18" t="n">
        <v>30098.15</v>
      </c>
      <c r="J25" s="18" t="n">
        <f aca="false">ROUND(H25,0)+ROUND(I25,0)</f>
        <v>312674</v>
      </c>
      <c r="K25" s="19" t="n">
        <v>174.45253164557</v>
      </c>
      <c r="L25" s="19" t="n">
        <v>23.798051948052</v>
      </c>
    </row>
    <row r="26" customFormat="false" ht="13.5" hidden="false" customHeight="true" outlineLevel="0" collapsed="false">
      <c r="A26" s="10"/>
      <c r="B26" s="10"/>
      <c r="C26" s="8"/>
      <c r="D26" s="33" t="s">
        <v>22</v>
      </c>
      <c r="E26" s="15" t="n">
        <v>969</v>
      </c>
      <c r="F26" s="16" t="n">
        <v>9.90443037974684</v>
      </c>
      <c r="G26" s="16" t="n">
        <v>40.7012658227848</v>
      </c>
      <c r="H26" s="15" t="n">
        <v>197601.772151899</v>
      </c>
      <c r="I26" s="15" t="n">
        <v>14841.9358974359</v>
      </c>
      <c r="J26" s="15" t="n">
        <f aca="false">ROUND(H26,0)+ROUND(I26,0)</f>
        <v>212444</v>
      </c>
      <c r="K26" s="16" t="n">
        <v>170.428051948052</v>
      </c>
      <c r="L26" s="16" t="n">
        <v>14.0032894736842</v>
      </c>
    </row>
    <row r="27" customFormat="false" ht="13.5" hidden="false" customHeight="true" outlineLevel="0" collapsed="false">
      <c r="A27" s="10"/>
      <c r="B27" s="10"/>
      <c r="C27" s="8"/>
      <c r="D27" s="32" t="s">
        <v>23</v>
      </c>
      <c r="E27" s="18" t="n">
        <v>8536</v>
      </c>
      <c r="F27" s="19" t="n">
        <v>10.36625</v>
      </c>
      <c r="G27" s="19" t="n">
        <v>43.463625</v>
      </c>
      <c r="H27" s="18" t="n">
        <v>240620.0125</v>
      </c>
      <c r="I27" s="18" t="n">
        <v>22566.6012658228</v>
      </c>
      <c r="J27" s="18" t="n">
        <f aca="false">ROUND(H27,0)+ROUND(I27,0)</f>
        <v>263187</v>
      </c>
      <c r="K27" s="19" t="n">
        <v>172.46608974359</v>
      </c>
      <c r="L27" s="19" t="n">
        <v>18.9326797385621</v>
      </c>
    </row>
    <row r="28" customFormat="false" ht="13.5" hidden="false" customHeight="true" outlineLevel="0" collapsed="false">
      <c r="A28" s="10"/>
      <c r="B28" s="10"/>
      <c r="C28" s="6" t="s">
        <v>24</v>
      </c>
      <c r="D28" s="34" t="s">
        <v>21</v>
      </c>
      <c r="E28" s="12" t="n">
        <v>5940</v>
      </c>
      <c r="F28" s="13" t="n">
        <v>9.53615384615384</v>
      </c>
      <c r="G28" s="13" t="n">
        <v>45.2954545454546</v>
      </c>
      <c r="H28" s="12" t="n">
        <v>219978.727272727</v>
      </c>
      <c r="I28" s="12" t="n">
        <v>61364.0909090909</v>
      </c>
      <c r="J28" s="12" t="n">
        <f aca="false">ROUND(H28,0)+ROUND(I28,0)</f>
        <v>281343</v>
      </c>
      <c r="K28" s="13" t="n">
        <v>171.771875</v>
      </c>
      <c r="L28" s="13" t="n">
        <v>41.7379032258065</v>
      </c>
    </row>
    <row r="29" customFormat="false" ht="13.5" hidden="false" customHeight="true" outlineLevel="0" collapsed="false">
      <c r="A29" s="10"/>
      <c r="B29" s="10"/>
      <c r="C29" s="6"/>
      <c r="D29" s="33" t="s">
        <v>22</v>
      </c>
      <c r="E29" s="15" t="n">
        <v>238</v>
      </c>
      <c r="F29" s="16" t="n">
        <v>5.18857142857143</v>
      </c>
      <c r="G29" s="16" t="n">
        <v>41.9805555555556</v>
      </c>
      <c r="H29" s="15" t="n">
        <v>159957.944444444</v>
      </c>
      <c r="I29" s="15" t="n">
        <v>35488.75</v>
      </c>
      <c r="J29" s="15" t="n">
        <f aca="false">ROUND(H29,0)+ROUND(I29,0)</f>
        <v>195447</v>
      </c>
      <c r="K29" s="16" t="n">
        <v>170.285714285714</v>
      </c>
      <c r="L29" s="16" t="n">
        <v>26.6666666666667</v>
      </c>
    </row>
    <row r="30" customFormat="false" ht="13.5" hidden="false" customHeight="true" outlineLevel="0" collapsed="false">
      <c r="A30" s="10"/>
      <c r="B30" s="10"/>
      <c r="C30" s="6"/>
      <c r="D30" s="35" t="s">
        <v>23</v>
      </c>
      <c r="E30" s="21" t="n">
        <v>6178</v>
      </c>
      <c r="F30" s="22" t="n">
        <v>8.0145</v>
      </c>
      <c r="G30" s="22" t="n">
        <v>44.1254901960784</v>
      </c>
      <c r="H30" s="21" t="n">
        <v>198794.921568627</v>
      </c>
      <c r="I30" s="21" t="n">
        <v>52231.6176470588</v>
      </c>
      <c r="J30" s="21" t="n">
        <f aca="false">ROUND(H30,0)+ROUND(I30,0)</f>
        <v>251027</v>
      </c>
      <c r="K30" s="22" t="n">
        <v>171.246464646465</v>
      </c>
      <c r="L30" s="22" t="n">
        <v>36.5026315789474</v>
      </c>
    </row>
    <row r="31" customFormat="false" ht="13.5" hidden="false" customHeight="true" outlineLevel="0" collapsed="false">
      <c r="A31" s="10"/>
      <c r="B31" s="10"/>
      <c r="C31" s="8" t="s">
        <v>12</v>
      </c>
      <c r="D31" s="32" t="s">
        <v>21</v>
      </c>
      <c r="E31" s="18" t="n">
        <v>13507</v>
      </c>
      <c r="F31" s="19" t="n">
        <v>10.2465753424658</v>
      </c>
      <c r="G31" s="19" t="n">
        <v>45.770612244898</v>
      </c>
      <c r="H31" s="18" t="n">
        <v>254471.142857143</v>
      </c>
      <c r="I31" s="18" t="n">
        <v>44232.0684931507</v>
      </c>
      <c r="J31" s="18" t="n">
        <f aca="false">ROUND(H31,0)+ROUND(I31,0)</f>
        <v>298703</v>
      </c>
      <c r="K31" s="19" t="n">
        <v>173.252797202797</v>
      </c>
      <c r="L31" s="19" t="n">
        <v>31.8</v>
      </c>
    </row>
    <row r="32" customFormat="false" ht="13.5" hidden="false" customHeight="true" outlineLevel="0" collapsed="false">
      <c r="A32" s="10"/>
      <c r="B32" s="10"/>
      <c r="C32" s="8"/>
      <c r="D32" s="33" t="s">
        <v>22</v>
      </c>
      <c r="E32" s="15" t="n">
        <v>1207</v>
      </c>
      <c r="F32" s="16" t="n">
        <v>8.45657894736842</v>
      </c>
      <c r="G32" s="16" t="n">
        <v>41.1017391304348</v>
      </c>
      <c r="H32" s="15" t="n">
        <v>185817.617391304</v>
      </c>
      <c r="I32" s="15" t="n">
        <v>21361.9824561404</v>
      </c>
      <c r="J32" s="15" t="n">
        <f aca="false">ROUND(H32,0)+ROUND(I32,0)</f>
        <v>207180</v>
      </c>
      <c r="K32" s="16" t="n">
        <v>170.383571428571</v>
      </c>
      <c r="L32" s="16" t="n">
        <v>17.8371559633028</v>
      </c>
    </row>
    <row r="33" customFormat="false" ht="13.5" hidden="false" customHeight="true" outlineLevel="0" collapsed="false">
      <c r="A33" s="10"/>
      <c r="B33" s="10"/>
      <c r="C33" s="8"/>
      <c r="D33" s="32" t="s">
        <v>23</v>
      </c>
      <c r="E33" s="21" t="n">
        <v>14714</v>
      </c>
      <c r="F33" s="22" t="n">
        <v>9.46173076923077</v>
      </c>
      <c r="G33" s="22" t="n">
        <v>43.7212977099237</v>
      </c>
      <c r="H33" s="21" t="n">
        <v>224336.961832061</v>
      </c>
      <c r="I33" s="21" t="n">
        <v>34204.4153846154</v>
      </c>
      <c r="J33" s="21" t="n">
        <f aca="false">ROUND(H33,0)+ROUND(I33,0)</f>
        <v>258541</v>
      </c>
      <c r="K33" s="22" t="n">
        <v>171.992588235294</v>
      </c>
      <c r="L33" s="22" t="n">
        <v>25.6631048387097</v>
      </c>
    </row>
    <row r="34" customFormat="false" ht="3" hidden="false" customHeight="true" outlineLevel="0" collapsed="false">
      <c r="A34" s="23"/>
      <c r="B34" s="24"/>
      <c r="C34" s="24"/>
      <c r="D34" s="24"/>
      <c r="E34" s="25"/>
      <c r="F34" s="26"/>
      <c r="G34" s="26"/>
      <c r="H34" s="25"/>
      <c r="I34" s="25"/>
      <c r="J34" s="25"/>
      <c r="K34" s="26"/>
      <c r="L34" s="27"/>
    </row>
    <row r="35" customFormat="false" ht="13.5" hidden="false" customHeight="true" outlineLevel="0" collapsed="false">
      <c r="A35" s="10" t="s">
        <v>34</v>
      </c>
      <c r="B35" s="10" t="s">
        <v>19</v>
      </c>
      <c r="C35" s="7" t="s">
        <v>20</v>
      </c>
      <c r="D35" s="11" t="s">
        <v>21</v>
      </c>
      <c r="E35" s="36" t="n">
        <v>1639</v>
      </c>
      <c r="F35" s="19" t="n">
        <v>11.5465909090909</v>
      </c>
      <c r="G35" s="19" t="n">
        <v>38.8429545454546</v>
      </c>
      <c r="H35" s="18" t="n">
        <v>301069.522727273</v>
      </c>
      <c r="I35" s="18" t="n">
        <v>11609.9318181818</v>
      </c>
      <c r="J35" s="18" t="n">
        <v>312680</v>
      </c>
      <c r="K35" s="19" t="n">
        <v>173.736363636364</v>
      </c>
      <c r="L35" s="19" t="n">
        <v>8.24418604651163</v>
      </c>
    </row>
    <row r="36" customFormat="false" ht="13.5" hidden="false" customHeight="true" outlineLevel="0" collapsed="false">
      <c r="A36" s="10"/>
      <c r="B36" s="10"/>
      <c r="C36" s="7"/>
      <c r="D36" s="14" t="s">
        <v>22</v>
      </c>
      <c r="E36" s="37" t="n">
        <v>590</v>
      </c>
      <c r="F36" s="16" t="n">
        <v>7.51837209302325</v>
      </c>
      <c r="G36" s="16" t="n">
        <v>33.4616279069767</v>
      </c>
      <c r="H36" s="15" t="n">
        <v>197751.23255814</v>
      </c>
      <c r="I36" s="15" t="n">
        <v>8340.93023255814</v>
      </c>
      <c r="J36" s="15" t="n">
        <v>206092</v>
      </c>
      <c r="K36" s="16" t="n">
        <v>169.439534883721</v>
      </c>
      <c r="L36" s="16" t="n">
        <v>7.63571428571429</v>
      </c>
    </row>
    <row r="37" customFormat="false" ht="13.5" hidden="false" customHeight="true" outlineLevel="0" collapsed="false">
      <c r="A37" s="10"/>
      <c r="B37" s="10"/>
      <c r="C37" s="7"/>
      <c r="D37" s="17" t="s">
        <v>23</v>
      </c>
      <c r="E37" s="36" t="n">
        <v>2229</v>
      </c>
      <c r="F37" s="19" t="n">
        <v>9.55563218390804</v>
      </c>
      <c r="G37" s="19" t="n">
        <v>36.1832183908046</v>
      </c>
      <c r="H37" s="18" t="n">
        <v>250004.16091954</v>
      </c>
      <c r="I37" s="18" t="n">
        <v>9994.2183908046</v>
      </c>
      <c r="J37" s="18" t="n">
        <v>259998</v>
      </c>
      <c r="K37" s="19" t="n">
        <v>171.612643678161</v>
      </c>
      <c r="L37" s="19" t="n">
        <v>7.9435294117647</v>
      </c>
    </row>
    <row r="38" customFormat="false" ht="13.5" hidden="false" customHeight="true" outlineLevel="0" collapsed="false">
      <c r="A38" s="10"/>
      <c r="B38" s="10"/>
      <c r="C38" s="6" t="s">
        <v>24</v>
      </c>
      <c r="D38" s="11" t="s">
        <v>21</v>
      </c>
      <c r="E38" s="38" t="n">
        <v>163</v>
      </c>
      <c r="F38" s="13" t="n">
        <v>14.4866666666667</v>
      </c>
      <c r="G38" s="13" t="n">
        <v>40.2</v>
      </c>
      <c r="H38" s="12" t="n">
        <v>244448.133333333</v>
      </c>
      <c r="I38" s="12" t="n">
        <v>15230.6666666667</v>
      </c>
      <c r="J38" s="12" t="n">
        <v>259679</v>
      </c>
      <c r="K38" s="13" t="n">
        <v>163.626666666667</v>
      </c>
      <c r="L38" s="13" t="n">
        <v>8.26666666666667</v>
      </c>
    </row>
    <row r="39" customFormat="false" ht="13.5" hidden="false" customHeight="true" outlineLevel="0" collapsed="false">
      <c r="A39" s="10"/>
      <c r="B39" s="10"/>
      <c r="C39" s="6"/>
      <c r="D39" s="14" t="s">
        <v>22</v>
      </c>
      <c r="E39" s="37" t="n">
        <v>29</v>
      </c>
      <c r="F39" s="16" t="n">
        <v>9.8</v>
      </c>
      <c r="G39" s="16" t="n">
        <v>38.2</v>
      </c>
      <c r="H39" s="15" t="n">
        <v>156929.4</v>
      </c>
      <c r="I39" s="15" t="n">
        <v>400</v>
      </c>
      <c r="J39" s="15" t="n">
        <v>157329</v>
      </c>
      <c r="K39" s="16" t="n">
        <v>165.4</v>
      </c>
      <c r="L39" s="16" t="n">
        <v>0.4</v>
      </c>
    </row>
    <row r="40" customFormat="false" ht="13.5" hidden="false" customHeight="true" outlineLevel="0" collapsed="false">
      <c r="A40" s="10"/>
      <c r="B40" s="10"/>
      <c r="C40" s="6"/>
      <c r="D40" s="20" t="s">
        <v>23</v>
      </c>
      <c r="E40" s="39" t="n">
        <v>192</v>
      </c>
      <c r="F40" s="22" t="n">
        <v>13.315</v>
      </c>
      <c r="G40" s="22" t="n">
        <v>39.7</v>
      </c>
      <c r="H40" s="21" t="n">
        <v>222568.45</v>
      </c>
      <c r="I40" s="21" t="n">
        <v>11523</v>
      </c>
      <c r="J40" s="21" t="n">
        <v>234091</v>
      </c>
      <c r="K40" s="22" t="n">
        <v>164.07</v>
      </c>
      <c r="L40" s="22" t="n">
        <v>6.3</v>
      </c>
    </row>
    <row r="41" customFormat="false" ht="13.5" hidden="false" customHeight="true" outlineLevel="0" collapsed="false">
      <c r="A41" s="10"/>
      <c r="B41" s="10"/>
      <c r="C41" s="8" t="s">
        <v>12</v>
      </c>
      <c r="D41" s="17" t="s">
        <v>21</v>
      </c>
      <c r="E41" s="36" t="n">
        <v>1802</v>
      </c>
      <c r="F41" s="19" t="n">
        <v>12.2940677966102</v>
      </c>
      <c r="G41" s="19" t="n">
        <v>39.1879661016949</v>
      </c>
      <c r="H41" s="18" t="n">
        <v>286674.254237288</v>
      </c>
      <c r="I41" s="18" t="n">
        <v>12530.4576271186</v>
      </c>
      <c r="J41" s="18" t="n">
        <v>299204</v>
      </c>
      <c r="K41" s="19" t="n">
        <v>171.166101694915</v>
      </c>
      <c r="L41" s="19" t="n">
        <v>8.25</v>
      </c>
    </row>
    <row r="42" customFormat="false" ht="13.5" hidden="false" customHeight="true" outlineLevel="0" collapsed="false">
      <c r="A42" s="10"/>
      <c r="B42" s="10"/>
      <c r="C42" s="8"/>
      <c r="D42" s="14" t="s">
        <v>22</v>
      </c>
      <c r="E42" s="37" t="n">
        <v>619</v>
      </c>
      <c r="F42" s="16" t="n">
        <v>7.75604166666667</v>
      </c>
      <c r="G42" s="16" t="n">
        <v>33.9552083333333</v>
      </c>
      <c r="H42" s="15" t="n">
        <v>193498.958333333</v>
      </c>
      <c r="I42" s="15" t="n">
        <v>7513.75</v>
      </c>
      <c r="J42" s="15" t="n">
        <v>201013</v>
      </c>
      <c r="K42" s="16" t="n">
        <v>169.01875</v>
      </c>
      <c r="L42" s="16" t="n">
        <v>6.86595744680851</v>
      </c>
    </row>
    <row r="43" customFormat="false" ht="13.5" hidden="false" customHeight="true" outlineLevel="0" collapsed="false">
      <c r="A43" s="10"/>
      <c r="B43" s="10"/>
      <c r="C43" s="8"/>
      <c r="D43" s="17" t="s">
        <v>23</v>
      </c>
      <c r="E43" s="36" t="n">
        <v>2421</v>
      </c>
      <c r="F43" s="19" t="n">
        <v>10.2583177570093</v>
      </c>
      <c r="G43" s="19" t="n">
        <v>36.8405607476636</v>
      </c>
      <c r="H43" s="18" t="n">
        <v>244875.990654206</v>
      </c>
      <c r="I43" s="18" t="n">
        <v>10279.9719626168</v>
      </c>
      <c r="J43" s="18" t="n">
        <v>255156</v>
      </c>
      <c r="K43" s="19" t="n">
        <v>170.202803738318</v>
      </c>
      <c r="L43" s="19" t="n">
        <v>7.63047619047619</v>
      </c>
    </row>
    <row r="44" customFormat="false" ht="13.5" hidden="false" customHeight="true" outlineLevel="0" collapsed="false">
      <c r="A44" s="10"/>
      <c r="B44" s="10" t="s">
        <v>25</v>
      </c>
      <c r="C44" s="7" t="s">
        <v>20</v>
      </c>
      <c r="D44" s="11" t="s">
        <v>21</v>
      </c>
      <c r="E44" s="38" t="n">
        <v>854</v>
      </c>
      <c r="F44" s="13" t="n">
        <v>14.668</v>
      </c>
      <c r="G44" s="13" t="n">
        <v>40.3807692307692</v>
      </c>
      <c r="H44" s="12" t="n">
        <v>337720.807692308</v>
      </c>
      <c r="I44" s="12" t="n">
        <v>18415.0769230769</v>
      </c>
      <c r="J44" s="12" t="n">
        <v>356136</v>
      </c>
      <c r="K44" s="13" t="n">
        <v>169.088461538462</v>
      </c>
      <c r="L44" s="13" t="n">
        <v>6.27692307692308</v>
      </c>
    </row>
    <row r="45" customFormat="false" ht="13.5" hidden="false" customHeight="true" outlineLevel="0" collapsed="false">
      <c r="A45" s="10"/>
      <c r="B45" s="10"/>
      <c r="C45" s="7"/>
      <c r="D45" s="14" t="s">
        <v>22</v>
      </c>
      <c r="E45" s="37" t="n">
        <v>617</v>
      </c>
      <c r="F45" s="16" t="n">
        <v>7.80454545454546</v>
      </c>
      <c r="G45" s="16" t="n">
        <v>32.8565217391304</v>
      </c>
      <c r="H45" s="15" t="n">
        <v>203993.739130435</v>
      </c>
      <c r="I45" s="15" t="n">
        <v>15740.9130434783</v>
      </c>
      <c r="J45" s="15" t="n">
        <v>219735</v>
      </c>
      <c r="K45" s="16" t="n">
        <v>167.804347826087</v>
      </c>
      <c r="L45" s="16" t="n">
        <v>7.02857142857143</v>
      </c>
    </row>
    <row r="46" customFormat="false" ht="13.5" hidden="false" customHeight="true" outlineLevel="0" collapsed="false">
      <c r="A46" s="10"/>
      <c r="B46" s="10"/>
      <c r="C46" s="7"/>
      <c r="D46" s="17" t="s">
        <v>23</v>
      </c>
      <c r="E46" s="36" t="n">
        <v>1471</v>
      </c>
      <c r="F46" s="19" t="n">
        <v>11.4553191489362</v>
      </c>
      <c r="G46" s="19" t="n">
        <v>36.8489795918367</v>
      </c>
      <c r="H46" s="18" t="n">
        <v>274950.959183674</v>
      </c>
      <c r="I46" s="18" t="n">
        <v>17159.8571428571</v>
      </c>
      <c r="J46" s="18" t="n">
        <v>292111</v>
      </c>
      <c r="K46" s="19" t="n">
        <v>168.485714285714</v>
      </c>
      <c r="L46" s="19" t="n">
        <v>6.61276595744681</v>
      </c>
    </row>
    <row r="47" customFormat="false" ht="13.5" hidden="false" customHeight="true" outlineLevel="0" collapsed="false">
      <c r="A47" s="10"/>
      <c r="B47" s="10"/>
      <c r="C47" s="6" t="s">
        <v>24</v>
      </c>
      <c r="D47" s="11" t="s">
        <v>21</v>
      </c>
      <c r="E47" s="38" t="n">
        <v>70</v>
      </c>
      <c r="F47" s="13" t="n">
        <v>9.32</v>
      </c>
      <c r="G47" s="13" t="n">
        <v>34</v>
      </c>
      <c r="H47" s="12" t="n">
        <v>253955</v>
      </c>
      <c r="I47" s="12" t="n">
        <v>47858</v>
      </c>
      <c r="J47" s="12" t="n">
        <v>301813</v>
      </c>
      <c r="K47" s="13" t="n">
        <v>175</v>
      </c>
      <c r="L47" s="13" t="n">
        <v>19.86</v>
      </c>
    </row>
    <row r="48" customFormat="false" ht="13.5" hidden="false" customHeight="true" outlineLevel="0" collapsed="false">
      <c r="A48" s="10"/>
      <c r="B48" s="10"/>
      <c r="C48" s="6"/>
      <c r="D48" s="14" t="s">
        <v>22</v>
      </c>
      <c r="E48" s="37" t="n">
        <v>24</v>
      </c>
      <c r="F48" s="16" t="n">
        <v>6</v>
      </c>
      <c r="G48" s="16" t="n">
        <v>44</v>
      </c>
      <c r="H48" s="15" t="n">
        <v>157363</v>
      </c>
      <c r="I48" s="15" t="n">
        <v>12636</v>
      </c>
      <c r="J48" s="15" t="n">
        <v>169999</v>
      </c>
      <c r="K48" s="16" t="n">
        <v>187</v>
      </c>
      <c r="L48" s="16" t="n">
        <v>11</v>
      </c>
    </row>
    <row r="49" customFormat="false" ht="13.5" hidden="false" customHeight="true" outlineLevel="0" collapsed="false">
      <c r="A49" s="10"/>
      <c r="B49" s="10"/>
      <c r="C49" s="6"/>
      <c r="D49" s="20" t="s">
        <v>23</v>
      </c>
      <c r="E49" s="39" t="n">
        <v>94</v>
      </c>
      <c r="F49" s="22" t="n">
        <v>8.76666666666667</v>
      </c>
      <c r="G49" s="22" t="n">
        <v>35.6666666666667</v>
      </c>
      <c r="H49" s="21" t="n">
        <v>237856.333333333</v>
      </c>
      <c r="I49" s="21" t="n">
        <v>41987.6666666667</v>
      </c>
      <c r="J49" s="21" t="n">
        <v>279844</v>
      </c>
      <c r="K49" s="22" t="n">
        <v>177</v>
      </c>
      <c r="L49" s="22" t="n">
        <v>18.3833333333333</v>
      </c>
    </row>
    <row r="50" customFormat="false" ht="13.5" hidden="false" customHeight="true" outlineLevel="0" collapsed="false">
      <c r="A50" s="10"/>
      <c r="B50" s="10"/>
      <c r="C50" s="9" t="s">
        <v>12</v>
      </c>
      <c r="D50" s="17" t="s">
        <v>21</v>
      </c>
      <c r="E50" s="36" t="n">
        <v>924</v>
      </c>
      <c r="F50" s="19" t="n">
        <v>13.7766666666667</v>
      </c>
      <c r="G50" s="19" t="n">
        <v>39.3516129032258</v>
      </c>
      <c r="H50" s="18" t="n">
        <v>324210.193548387</v>
      </c>
      <c r="I50" s="18" t="n">
        <v>23163.935483871</v>
      </c>
      <c r="J50" s="18" t="n">
        <v>347374</v>
      </c>
      <c r="K50" s="19" t="n">
        <v>170.041935483871</v>
      </c>
      <c r="L50" s="19" t="n">
        <v>8.46774193548387</v>
      </c>
    </row>
    <row r="51" customFormat="false" ht="13.5" hidden="false" customHeight="true" outlineLevel="0" collapsed="false">
      <c r="A51" s="10"/>
      <c r="B51" s="10"/>
      <c r="C51" s="9"/>
      <c r="D51" s="14" t="s">
        <v>22</v>
      </c>
      <c r="E51" s="37" t="n">
        <v>641</v>
      </c>
      <c r="F51" s="16" t="n">
        <v>7.72608695652174</v>
      </c>
      <c r="G51" s="16" t="n">
        <v>33.3208333333333</v>
      </c>
      <c r="H51" s="15" t="n">
        <v>202050.791666667</v>
      </c>
      <c r="I51" s="15" t="n">
        <v>15611.5416666667</v>
      </c>
      <c r="J51" s="15" t="n">
        <v>217663</v>
      </c>
      <c r="K51" s="16" t="n">
        <v>168.604166666667</v>
      </c>
      <c r="L51" s="16" t="n">
        <v>7.20909090909091</v>
      </c>
    </row>
    <row r="52" customFormat="false" ht="13.5" hidden="false" customHeight="true" outlineLevel="0" collapsed="false">
      <c r="A52" s="10"/>
      <c r="B52" s="10"/>
      <c r="C52" s="9"/>
      <c r="D52" s="20" t="s">
        <v>23</v>
      </c>
      <c r="E52" s="39" t="n">
        <v>1565</v>
      </c>
      <c r="F52" s="22" t="n">
        <v>11.1509433962264</v>
      </c>
      <c r="G52" s="22" t="n">
        <v>36.72</v>
      </c>
      <c r="H52" s="21" t="n">
        <v>270904.272727273</v>
      </c>
      <c r="I52" s="21" t="n">
        <v>19868.3454545455</v>
      </c>
      <c r="J52" s="21" t="n">
        <v>290772</v>
      </c>
      <c r="K52" s="22" t="n">
        <v>169.414545454545</v>
      </c>
      <c r="L52" s="22" t="n">
        <v>7.94528301886793</v>
      </c>
    </row>
    <row r="53" customFormat="false" ht="13.5" hidden="false" customHeight="true" outlineLevel="0" collapsed="false">
      <c r="A53" s="10"/>
      <c r="B53" s="10" t="s">
        <v>26</v>
      </c>
      <c r="C53" s="8" t="s">
        <v>20</v>
      </c>
      <c r="D53" s="17" t="s">
        <v>21</v>
      </c>
      <c r="E53" s="36" t="n">
        <v>2493</v>
      </c>
      <c r="F53" s="19" t="n">
        <v>12.6775362318841</v>
      </c>
      <c r="G53" s="19" t="n">
        <v>39.4141428571429</v>
      </c>
      <c r="H53" s="18" t="n">
        <v>314682.857142857</v>
      </c>
      <c r="I53" s="18" t="n">
        <v>14137.5571428571</v>
      </c>
      <c r="J53" s="18" t="n">
        <v>328821</v>
      </c>
      <c r="K53" s="19" t="n">
        <v>172.01</v>
      </c>
      <c r="L53" s="19" t="n">
        <v>7.50289855072464</v>
      </c>
    </row>
    <row r="54" customFormat="false" ht="13.5" hidden="false" customHeight="true" outlineLevel="0" collapsed="false">
      <c r="A54" s="10"/>
      <c r="B54" s="10"/>
      <c r="C54" s="8"/>
      <c r="D54" s="14" t="s">
        <v>22</v>
      </c>
      <c r="E54" s="37" t="n">
        <v>1207</v>
      </c>
      <c r="F54" s="16" t="n">
        <v>7.61523076923077</v>
      </c>
      <c r="G54" s="16" t="n">
        <v>33.2507575757576</v>
      </c>
      <c r="H54" s="15" t="n">
        <v>199926.651515152</v>
      </c>
      <c r="I54" s="15" t="n">
        <v>10919.7121212121</v>
      </c>
      <c r="J54" s="15" t="n">
        <v>210847</v>
      </c>
      <c r="K54" s="16" t="n">
        <v>168.869696969697</v>
      </c>
      <c r="L54" s="16" t="n">
        <v>7.43333333333333</v>
      </c>
    </row>
    <row r="55" customFormat="false" ht="13.5" hidden="false" customHeight="true" outlineLevel="0" collapsed="false">
      <c r="A55" s="10"/>
      <c r="B55" s="10"/>
      <c r="C55" s="8"/>
      <c r="D55" s="17" t="s">
        <v>23</v>
      </c>
      <c r="E55" s="36" t="n">
        <v>3700</v>
      </c>
      <c r="F55" s="19" t="n">
        <v>10.2219402985075</v>
      </c>
      <c r="G55" s="19" t="n">
        <v>36.4230882352941</v>
      </c>
      <c r="H55" s="18" t="n">
        <v>258992.345588235</v>
      </c>
      <c r="I55" s="18" t="n">
        <v>12575.9558823529</v>
      </c>
      <c r="J55" s="18" t="n">
        <v>271568</v>
      </c>
      <c r="K55" s="19" t="n">
        <v>170.486029411765</v>
      </c>
      <c r="L55" s="19" t="n">
        <v>7.46969696969697</v>
      </c>
    </row>
    <row r="56" customFormat="false" ht="13.5" hidden="false" customHeight="true" outlineLevel="0" collapsed="false">
      <c r="A56" s="10"/>
      <c r="B56" s="10"/>
      <c r="C56" s="6" t="s">
        <v>24</v>
      </c>
      <c r="D56" s="11" t="s">
        <v>21</v>
      </c>
      <c r="E56" s="38" t="n">
        <v>233</v>
      </c>
      <c r="F56" s="13" t="n">
        <v>13.195</v>
      </c>
      <c r="G56" s="13" t="n">
        <v>38.65</v>
      </c>
      <c r="H56" s="12" t="n">
        <v>246824.85</v>
      </c>
      <c r="I56" s="12" t="n">
        <v>23387.5</v>
      </c>
      <c r="J56" s="12" t="n">
        <v>270213</v>
      </c>
      <c r="K56" s="13" t="n">
        <v>166.47</v>
      </c>
      <c r="L56" s="13" t="n">
        <v>11.165</v>
      </c>
    </row>
    <row r="57" customFormat="false" ht="13.5" hidden="false" customHeight="true" outlineLevel="0" collapsed="false">
      <c r="A57" s="10"/>
      <c r="B57" s="10"/>
      <c r="C57" s="6"/>
      <c r="D57" s="14" t="s">
        <v>22</v>
      </c>
      <c r="E57" s="37" t="n">
        <v>53</v>
      </c>
      <c r="F57" s="16" t="n">
        <v>9.16666666666667</v>
      </c>
      <c r="G57" s="16" t="n">
        <v>39.1666666666667</v>
      </c>
      <c r="H57" s="15" t="n">
        <v>157001.666666667</v>
      </c>
      <c r="I57" s="15" t="n">
        <v>2439.33333333333</v>
      </c>
      <c r="J57" s="15" t="n">
        <v>159441</v>
      </c>
      <c r="K57" s="16" t="n">
        <v>169</v>
      </c>
      <c r="L57" s="16" t="n">
        <v>2.16666666666667</v>
      </c>
    </row>
    <row r="58" customFormat="false" ht="13.5" hidden="false" customHeight="true" outlineLevel="0" collapsed="false">
      <c r="A58" s="10"/>
      <c r="B58" s="10"/>
      <c r="C58" s="6"/>
      <c r="D58" s="20" t="s">
        <v>23</v>
      </c>
      <c r="E58" s="39" t="n">
        <v>286</v>
      </c>
      <c r="F58" s="22" t="n">
        <v>12.2653846153846</v>
      </c>
      <c r="G58" s="22" t="n">
        <v>38.7692307692308</v>
      </c>
      <c r="H58" s="21" t="n">
        <v>226096.423076923</v>
      </c>
      <c r="I58" s="21" t="n">
        <v>18553.3076923077</v>
      </c>
      <c r="J58" s="21" t="n">
        <v>244649</v>
      </c>
      <c r="K58" s="22" t="n">
        <v>167.053846153846</v>
      </c>
      <c r="L58" s="22" t="n">
        <v>9.08846153846154</v>
      </c>
    </row>
    <row r="59" customFormat="false" ht="13.5" hidden="false" customHeight="true" outlineLevel="0" collapsed="false">
      <c r="A59" s="10"/>
      <c r="B59" s="10"/>
      <c r="C59" s="9" t="s">
        <v>12</v>
      </c>
      <c r="D59" s="17" t="s">
        <v>21</v>
      </c>
      <c r="E59" s="36" t="n">
        <v>2726</v>
      </c>
      <c r="F59" s="19" t="n">
        <v>12.7938202247191</v>
      </c>
      <c r="G59" s="19" t="n">
        <v>39.2443333333333</v>
      </c>
      <c r="H59" s="18" t="n">
        <v>299603.3</v>
      </c>
      <c r="I59" s="18" t="n">
        <v>16193.1</v>
      </c>
      <c r="J59" s="18" t="n">
        <v>315796</v>
      </c>
      <c r="K59" s="19" t="n">
        <v>170.778888888889</v>
      </c>
      <c r="L59" s="19" t="n">
        <v>8.32584269662921</v>
      </c>
    </row>
    <row r="60" customFormat="false" ht="13.5" hidden="false" customHeight="true" outlineLevel="0" collapsed="false">
      <c r="A60" s="10"/>
      <c r="B60" s="10"/>
      <c r="C60" s="9"/>
      <c r="D60" s="14" t="s">
        <v>22</v>
      </c>
      <c r="E60" s="37" t="n">
        <v>1260</v>
      </c>
      <c r="F60" s="16" t="n">
        <v>7.74633802816901</v>
      </c>
      <c r="G60" s="16" t="n">
        <v>33.74375</v>
      </c>
      <c r="H60" s="15" t="n">
        <v>196349.569444444</v>
      </c>
      <c r="I60" s="15" t="n">
        <v>10213.0138888889</v>
      </c>
      <c r="J60" s="15" t="n">
        <v>206563</v>
      </c>
      <c r="K60" s="16" t="n">
        <v>168.880555555556</v>
      </c>
      <c r="L60" s="16" t="n">
        <v>6.97536231884058</v>
      </c>
    </row>
    <row r="61" customFormat="false" ht="13.5" hidden="false" customHeight="true" outlineLevel="0" collapsed="false">
      <c r="A61" s="10"/>
      <c r="B61" s="10"/>
      <c r="C61" s="9"/>
      <c r="D61" s="20" t="s">
        <v>23</v>
      </c>
      <c r="E61" s="39" t="n">
        <v>3986</v>
      </c>
      <c r="F61" s="22" t="n">
        <v>10.554</v>
      </c>
      <c r="G61" s="22" t="n">
        <v>36.7996296296296</v>
      </c>
      <c r="H61" s="21" t="n">
        <v>253712.75308642</v>
      </c>
      <c r="I61" s="21" t="n">
        <v>13535.2839506173</v>
      </c>
      <c r="J61" s="21" t="n">
        <v>267248</v>
      </c>
      <c r="K61" s="22" t="n">
        <v>169.935185185185</v>
      </c>
      <c r="L61" s="22" t="n">
        <v>7.73607594936709</v>
      </c>
    </row>
  </sheetData>
  <mergeCells count="34">
    <mergeCell ref="A1:L1"/>
    <mergeCell ref="A2:L2"/>
    <mergeCell ref="A4:D6"/>
    <mergeCell ref="F4:F5"/>
    <mergeCell ref="G4:G5"/>
    <mergeCell ref="H4:J4"/>
    <mergeCell ref="K4:K5"/>
    <mergeCell ref="L4:L5"/>
    <mergeCell ref="A7:A33"/>
    <mergeCell ref="B7:B15"/>
    <mergeCell ref="C7:C9"/>
    <mergeCell ref="C10:C12"/>
    <mergeCell ref="C13:C15"/>
    <mergeCell ref="B16:B24"/>
    <mergeCell ref="C16:C18"/>
    <mergeCell ref="C19:C21"/>
    <mergeCell ref="C22:C24"/>
    <mergeCell ref="B25:B33"/>
    <mergeCell ref="C25:C27"/>
    <mergeCell ref="C28:C30"/>
    <mergeCell ref="C31:C33"/>
    <mergeCell ref="A35:A61"/>
    <mergeCell ref="B35:B43"/>
    <mergeCell ref="C35:C37"/>
    <mergeCell ref="C38:C40"/>
    <mergeCell ref="C41:C43"/>
    <mergeCell ref="B44:B52"/>
    <mergeCell ref="C44:C46"/>
    <mergeCell ref="C47:C49"/>
    <mergeCell ref="C50:C52"/>
    <mergeCell ref="B53:B61"/>
    <mergeCell ref="C53:C55"/>
    <mergeCell ref="C56:C58"/>
    <mergeCell ref="C59:C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11" t="s">
        <v>3</v>
      </c>
      <c r="F4" s="7" t="s">
        <v>4</v>
      </c>
      <c r="G4" s="7" t="s">
        <v>5</v>
      </c>
      <c r="H4" s="7" t="s">
        <v>6</v>
      </c>
      <c r="I4" s="7"/>
      <c r="J4" s="7"/>
      <c r="K4" s="7" t="s">
        <v>7</v>
      </c>
      <c r="L4" s="7" t="s">
        <v>8</v>
      </c>
    </row>
    <row r="5" customFormat="false" ht="13.5" hidden="false" customHeight="true" outlineLevel="0" collapsed="false">
      <c r="A5" s="6"/>
      <c r="B5" s="6"/>
      <c r="C5" s="6"/>
      <c r="D5" s="6"/>
      <c r="E5" s="17" t="s">
        <v>9</v>
      </c>
      <c r="F5" s="7"/>
      <c r="G5" s="7"/>
      <c r="H5" s="7" t="s">
        <v>10</v>
      </c>
      <c r="I5" s="7" t="s">
        <v>11</v>
      </c>
      <c r="J5" s="8" t="s">
        <v>12</v>
      </c>
      <c r="K5" s="7"/>
      <c r="L5" s="7"/>
    </row>
    <row r="6" customFormat="false" ht="13.5" hidden="false" customHeight="true" outlineLevel="0" collapsed="false">
      <c r="A6" s="6"/>
      <c r="B6" s="6"/>
      <c r="C6" s="6"/>
      <c r="D6" s="6"/>
      <c r="E6" s="17" t="s">
        <v>13</v>
      </c>
      <c r="F6" s="8" t="s">
        <v>14</v>
      </c>
      <c r="G6" s="8" t="s">
        <v>15</v>
      </c>
      <c r="H6" s="8" t="s">
        <v>16</v>
      </c>
      <c r="I6" s="8" t="s">
        <v>16</v>
      </c>
      <c r="J6" s="8" t="s">
        <v>16</v>
      </c>
      <c r="K6" s="8" t="s">
        <v>17</v>
      </c>
      <c r="L6" s="8" t="s">
        <v>17</v>
      </c>
    </row>
    <row r="7" customFormat="false" ht="13.5" hidden="false" customHeight="true" outlineLevel="0" collapsed="false">
      <c r="A7" s="10" t="s">
        <v>36</v>
      </c>
      <c r="B7" s="10" t="s">
        <v>19</v>
      </c>
      <c r="C7" s="8" t="s">
        <v>20</v>
      </c>
      <c r="D7" s="32" t="s">
        <v>21</v>
      </c>
      <c r="E7" s="12" t="n">
        <v>633</v>
      </c>
      <c r="F7" s="13" t="n">
        <v>19.75</v>
      </c>
      <c r="G7" s="13" t="n">
        <v>43.0833333333333</v>
      </c>
      <c r="H7" s="12" t="n">
        <v>327433</v>
      </c>
      <c r="I7" s="12" t="n">
        <v>13565.8333333333</v>
      </c>
      <c r="J7" s="12" t="n">
        <f aca="false">ROUND(H7,0)+ROUND(I7,0)</f>
        <v>340999</v>
      </c>
      <c r="K7" s="13" t="n">
        <v>167.608333333333</v>
      </c>
      <c r="L7" s="13" t="n">
        <v>6.36363636363636</v>
      </c>
    </row>
    <row r="8" customFormat="false" ht="13.5" hidden="false" customHeight="true" outlineLevel="0" collapsed="false">
      <c r="A8" s="10"/>
      <c r="B8" s="10"/>
      <c r="C8" s="8"/>
      <c r="D8" s="33" t="s">
        <v>22</v>
      </c>
      <c r="E8" s="15" t="n">
        <v>352</v>
      </c>
      <c r="F8" s="16" t="n">
        <v>10.5833333333333</v>
      </c>
      <c r="G8" s="16" t="n">
        <v>31.9166666666667</v>
      </c>
      <c r="H8" s="15" t="n">
        <v>202672.166666667</v>
      </c>
      <c r="I8" s="15" t="n">
        <v>11659.8333333333</v>
      </c>
      <c r="J8" s="15" t="n">
        <f aca="false">ROUND(H8,0)+ROUND(I8,0)</f>
        <v>214332</v>
      </c>
      <c r="K8" s="16" t="n">
        <v>166.691666666667</v>
      </c>
      <c r="L8" s="16" t="n">
        <v>6.36363636363636</v>
      </c>
    </row>
    <row r="9" customFormat="false" ht="13.5" hidden="false" customHeight="true" outlineLevel="0" collapsed="false">
      <c r="A9" s="10"/>
      <c r="B9" s="10"/>
      <c r="C9" s="8"/>
      <c r="D9" s="32" t="s">
        <v>23</v>
      </c>
      <c r="E9" s="18" t="n">
        <v>985</v>
      </c>
      <c r="F9" s="19" t="n">
        <v>15.1666666666667</v>
      </c>
      <c r="G9" s="19" t="n">
        <v>37.5</v>
      </c>
      <c r="H9" s="18" t="n">
        <v>265052.583333333</v>
      </c>
      <c r="I9" s="18" t="n">
        <v>12612.8333333333</v>
      </c>
      <c r="J9" s="18" t="n">
        <f aca="false">ROUND(H9,0)+ROUND(I9,0)</f>
        <v>277666</v>
      </c>
      <c r="K9" s="19" t="n">
        <v>167.15</v>
      </c>
      <c r="L9" s="19" t="n">
        <v>6.36363636363636</v>
      </c>
    </row>
    <row r="10" customFormat="false" ht="13.5" hidden="false" customHeight="true" outlineLevel="0" collapsed="false">
      <c r="A10" s="10"/>
      <c r="B10" s="10"/>
      <c r="C10" s="6" t="s">
        <v>24</v>
      </c>
      <c r="D10" s="34" t="s">
        <v>21</v>
      </c>
      <c r="E10" s="12" t="n">
        <v>4</v>
      </c>
      <c r="F10" s="13" t="n">
        <v>9</v>
      </c>
      <c r="G10" s="13" t="n">
        <v>59</v>
      </c>
      <c r="H10" s="12" t="n">
        <v>230993</v>
      </c>
      <c r="I10" s="12" t="n">
        <v>6958</v>
      </c>
      <c r="J10" s="12" t="n">
        <f aca="false">ROUND(H10,0)+ROUND(I10,0)</f>
        <v>237951</v>
      </c>
      <c r="K10" s="13" t="n">
        <v>160</v>
      </c>
      <c r="L10" s="13" t="n">
        <v>5</v>
      </c>
    </row>
    <row r="11" customFormat="false" ht="13.5" hidden="false" customHeight="true" outlineLevel="0" collapsed="false">
      <c r="A11" s="10"/>
      <c r="B11" s="10"/>
      <c r="C11" s="6"/>
      <c r="D11" s="33" t="s">
        <v>22</v>
      </c>
      <c r="E11" s="29" t="s">
        <v>30</v>
      </c>
      <c r="F11" s="29" t="s">
        <v>30</v>
      </c>
      <c r="G11" s="29" t="s">
        <v>30</v>
      </c>
      <c r="H11" s="29" t="s">
        <v>30</v>
      </c>
      <c r="I11" s="29" t="s">
        <v>30</v>
      </c>
      <c r="J11" s="29" t="s">
        <v>30</v>
      </c>
      <c r="K11" s="29" t="s">
        <v>30</v>
      </c>
      <c r="L11" s="29" t="s">
        <v>30</v>
      </c>
    </row>
    <row r="12" customFormat="false" ht="13.5" hidden="false" customHeight="true" outlineLevel="0" collapsed="false">
      <c r="A12" s="10"/>
      <c r="B12" s="10"/>
      <c r="C12" s="6"/>
      <c r="D12" s="35" t="s">
        <v>23</v>
      </c>
      <c r="E12" s="21" t="n">
        <v>4</v>
      </c>
      <c r="F12" s="22" t="n">
        <v>9</v>
      </c>
      <c r="G12" s="22" t="n">
        <v>59</v>
      </c>
      <c r="H12" s="21" t="n">
        <v>230993</v>
      </c>
      <c r="I12" s="21" t="n">
        <v>6958</v>
      </c>
      <c r="J12" s="21" t="n">
        <f aca="false">ROUND(H12,0)+ROUND(I12,0)</f>
        <v>237951</v>
      </c>
      <c r="K12" s="22" t="n">
        <v>160</v>
      </c>
      <c r="L12" s="22" t="n">
        <v>5</v>
      </c>
    </row>
    <row r="13" customFormat="false" ht="13.5" hidden="false" customHeight="true" outlineLevel="0" collapsed="false">
      <c r="A13" s="10"/>
      <c r="B13" s="10"/>
      <c r="C13" s="8" t="s">
        <v>12</v>
      </c>
      <c r="D13" s="32" t="s">
        <v>21</v>
      </c>
      <c r="E13" s="18" t="n">
        <v>637</v>
      </c>
      <c r="F13" s="19" t="n">
        <v>18.9230769230769</v>
      </c>
      <c r="G13" s="19" t="n">
        <v>44.3076923076923</v>
      </c>
      <c r="H13" s="18" t="n">
        <v>320014.538461538</v>
      </c>
      <c r="I13" s="18" t="n">
        <v>13057.5384615385</v>
      </c>
      <c r="J13" s="18" t="n">
        <f aca="false">ROUND(H13,0)+ROUND(I13,0)</f>
        <v>333073</v>
      </c>
      <c r="K13" s="19" t="n">
        <v>167.023076923077</v>
      </c>
      <c r="L13" s="19" t="n">
        <v>6.25</v>
      </c>
    </row>
    <row r="14" customFormat="false" ht="13.5" hidden="false" customHeight="true" outlineLevel="0" collapsed="false">
      <c r="A14" s="10"/>
      <c r="B14" s="10"/>
      <c r="C14" s="8"/>
      <c r="D14" s="33" t="s">
        <v>22</v>
      </c>
      <c r="E14" s="15" t="n">
        <v>352</v>
      </c>
      <c r="F14" s="16" t="n">
        <v>10.5833333333333</v>
      </c>
      <c r="G14" s="16" t="n">
        <v>31.9166666666667</v>
      </c>
      <c r="H14" s="15" t="n">
        <v>202672.166666667</v>
      </c>
      <c r="I14" s="15" t="n">
        <v>11659.8333333333</v>
      </c>
      <c r="J14" s="15" t="n">
        <f aca="false">ROUND(H14,0)+ROUND(I14,0)</f>
        <v>214332</v>
      </c>
      <c r="K14" s="16" t="n">
        <v>166.691666666667</v>
      </c>
      <c r="L14" s="16" t="n">
        <v>6.36363636363636</v>
      </c>
    </row>
    <row r="15" customFormat="false" ht="13.5" hidden="false" customHeight="true" outlineLevel="0" collapsed="false">
      <c r="A15" s="10"/>
      <c r="B15" s="10"/>
      <c r="C15" s="8"/>
      <c r="D15" s="32" t="s">
        <v>23</v>
      </c>
      <c r="E15" s="21" t="n">
        <v>989</v>
      </c>
      <c r="F15" s="22" t="n">
        <v>14.92</v>
      </c>
      <c r="G15" s="22" t="n">
        <v>38.36</v>
      </c>
      <c r="H15" s="21" t="n">
        <v>263690.2</v>
      </c>
      <c r="I15" s="21" t="n">
        <v>12386.64</v>
      </c>
      <c r="J15" s="21" t="n">
        <f aca="false">ROUND(H15,0)+ROUND(I15,0)</f>
        <v>276077</v>
      </c>
      <c r="K15" s="22" t="n">
        <v>166.864</v>
      </c>
      <c r="L15" s="22" t="n">
        <v>6.30434782608696</v>
      </c>
    </row>
    <row r="16" customFormat="false" ht="13.5" hidden="false" customHeight="true" outlineLevel="0" collapsed="false">
      <c r="A16" s="10"/>
      <c r="B16" s="10" t="s">
        <v>25</v>
      </c>
      <c r="C16" s="7" t="s">
        <v>20</v>
      </c>
      <c r="D16" s="34" t="s">
        <v>21</v>
      </c>
      <c r="E16" s="12" t="n">
        <v>1683</v>
      </c>
      <c r="F16" s="13" t="n">
        <v>15.2666666666667</v>
      </c>
      <c r="G16" s="13" t="n">
        <v>38.9583333333333</v>
      </c>
      <c r="H16" s="12" t="n">
        <v>395282.25</v>
      </c>
      <c r="I16" s="12" t="n">
        <v>38002.25</v>
      </c>
      <c r="J16" s="12" t="n">
        <f aca="false">ROUND(H16,0)+ROUND(I16,0)</f>
        <v>433284</v>
      </c>
      <c r="K16" s="13" t="n">
        <v>164</v>
      </c>
      <c r="L16" s="13" t="n">
        <v>16.6666666666667</v>
      </c>
    </row>
    <row r="17" customFormat="false" ht="13.5" hidden="false" customHeight="true" outlineLevel="0" collapsed="false">
      <c r="A17" s="10"/>
      <c r="B17" s="10"/>
      <c r="C17" s="7"/>
      <c r="D17" s="33" t="s">
        <v>22</v>
      </c>
      <c r="E17" s="15" t="n">
        <v>531</v>
      </c>
      <c r="F17" s="16" t="n">
        <v>12.5583333333333</v>
      </c>
      <c r="G17" s="16" t="n">
        <v>33.525</v>
      </c>
      <c r="H17" s="15" t="n">
        <v>242760.25</v>
      </c>
      <c r="I17" s="15" t="n">
        <v>21390.5833333333</v>
      </c>
      <c r="J17" s="15" t="n">
        <f aca="false">ROUND(H17,0)+ROUND(I17,0)</f>
        <v>264151</v>
      </c>
      <c r="K17" s="16" t="n">
        <v>163.666666666667</v>
      </c>
      <c r="L17" s="16" t="n">
        <v>11.4166666666667</v>
      </c>
    </row>
    <row r="18" customFormat="false" ht="13.5" hidden="false" customHeight="true" outlineLevel="0" collapsed="false">
      <c r="A18" s="10"/>
      <c r="B18" s="10"/>
      <c r="C18" s="7"/>
      <c r="D18" s="32" t="s">
        <v>23</v>
      </c>
      <c r="E18" s="18" t="n">
        <v>2214</v>
      </c>
      <c r="F18" s="19" t="n">
        <v>13.9125</v>
      </c>
      <c r="G18" s="19" t="n">
        <v>36.2416666666667</v>
      </c>
      <c r="H18" s="18" t="n">
        <v>319021.25</v>
      </c>
      <c r="I18" s="18" t="n">
        <v>29696.4166666667</v>
      </c>
      <c r="J18" s="18" t="n">
        <f aca="false">ROUND(H18,0)+ROUND(I18,0)</f>
        <v>348717</v>
      </c>
      <c r="K18" s="19" t="n">
        <v>163.833333333333</v>
      </c>
      <c r="L18" s="19" t="n">
        <v>14.0416666666667</v>
      </c>
    </row>
    <row r="19" customFormat="false" ht="13.5" hidden="false" customHeight="true" outlineLevel="0" collapsed="false">
      <c r="A19" s="10"/>
      <c r="B19" s="10"/>
      <c r="C19" s="6" t="s">
        <v>24</v>
      </c>
      <c r="D19" s="34" t="s">
        <v>21</v>
      </c>
      <c r="E19" s="28" t="s">
        <v>30</v>
      </c>
      <c r="F19" s="28" t="s">
        <v>30</v>
      </c>
      <c r="G19" s="28" t="s">
        <v>30</v>
      </c>
      <c r="H19" s="28" t="s">
        <v>30</v>
      </c>
      <c r="I19" s="28" t="s">
        <v>30</v>
      </c>
      <c r="J19" s="28" t="s">
        <v>30</v>
      </c>
      <c r="K19" s="28" t="s">
        <v>30</v>
      </c>
      <c r="L19" s="28" t="s">
        <v>30</v>
      </c>
    </row>
    <row r="20" customFormat="false" ht="13.5" hidden="false" customHeight="true" outlineLevel="0" collapsed="false">
      <c r="A20" s="10"/>
      <c r="B20" s="10"/>
      <c r="C20" s="6"/>
      <c r="D20" s="33" t="s">
        <v>22</v>
      </c>
      <c r="E20" s="29" t="s">
        <v>30</v>
      </c>
      <c r="F20" s="29" t="s">
        <v>30</v>
      </c>
      <c r="G20" s="29" t="s">
        <v>30</v>
      </c>
      <c r="H20" s="29" t="s">
        <v>30</v>
      </c>
      <c r="I20" s="29" t="s">
        <v>30</v>
      </c>
      <c r="J20" s="29" t="s">
        <v>30</v>
      </c>
      <c r="K20" s="29" t="s">
        <v>30</v>
      </c>
      <c r="L20" s="29" t="s">
        <v>30</v>
      </c>
    </row>
    <row r="21" customFormat="false" ht="13.5" hidden="false" customHeight="true" outlineLevel="0" collapsed="false">
      <c r="A21" s="10"/>
      <c r="B21" s="10"/>
      <c r="C21" s="6"/>
      <c r="D21" s="35" t="s">
        <v>23</v>
      </c>
      <c r="E21" s="31" t="s">
        <v>30</v>
      </c>
      <c r="F21" s="31" t="s">
        <v>30</v>
      </c>
      <c r="G21" s="31" t="s">
        <v>30</v>
      </c>
      <c r="H21" s="31" t="s">
        <v>30</v>
      </c>
      <c r="I21" s="31" t="s">
        <v>30</v>
      </c>
      <c r="J21" s="31" t="s">
        <v>30</v>
      </c>
      <c r="K21" s="31" t="s">
        <v>30</v>
      </c>
      <c r="L21" s="31" t="s">
        <v>30</v>
      </c>
    </row>
    <row r="22" customFormat="false" ht="13.5" hidden="false" customHeight="true" outlineLevel="0" collapsed="false">
      <c r="A22" s="10"/>
      <c r="B22" s="10"/>
      <c r="C22" s="9" t="s">
        <v>12</v>
      </c>
      <c r="D22" s="32" t="s">
        <v>21</v>
      </c>
      <c r="E22" s="18" t="n">
        <v>1683</v>
      </c>
      <c r="F22" s="19" t="n">
        <v>15.2666666666667</v>
      </c>
      <c r="G22" s="19" t="n">
        <v>38.9583333333333</v>
      </c>
      <c r="H22" s="18" t="n">
        <v>395282.25</v>
      </c>
      <c r="I22" s="18" t="n">
        <v>38002.25</v>
      </c>
      <c r="J22" s="18" t="n">
        <f aca="false">ROUND(H22,0)+ROUND(I22,0)</f>
        <v>433284</v>
      </c>
      <c r="K22" s="19" t="n">
        <v>164</v>
      </c>
      <c r="L22" s="19" t="n">
        <v>16.6666666666667</v>
      </c>
    </row>
    <row r="23" customFormat="false" ht="13.5" hidden="false" customHeight="true" outlineLevel="0" collapsed="false">
      <c r="A23" s="10"/>
      <c r="B23" s="10"/>
      <c r="C23" s="9"/>
      <c r="D23" s="33" t="s">
        <v>22</v>
      </c>
      <c r="E23" s="15" t="n">
        <v>531</v>
      </c>
      <c r="F23" s="16" t="n">
        <v>12.5583333333333</v>
      </c>
      <c r="G23" s="16" t="n">
        <v>33.525</v>
      </c>
      <c r="H23" s="15" t="n">
        <v>242760.25</v>
      </c>
      <c r="I23" s="15" t="n">
        <v>21390.5833333333</v>
      </c>
      <c r="J23" s="15" t="n">
        <f aca="false">ROUND(H23,0)+ROUND(I23,0)</f>
        <v>264151</v>
      </c>
      <c r="K23" s="16" t="n">
        <v>163.666666666667</v>
      </c>
      <c r="L23" s="16" t="n">
        <v>11.4166666666667</v>
      </c>
    </row>
    <row r="24" customFormat="false" ht="13.5" hidden="false" customHeight="true" outlineLevel="0" collapsed="false">
      <c r="A24" s="10"/>
      <c r="B24" s="10"/>
      <c r="C24" s="9"/>
      <c r="D24" s="35" t="s">
        <v>23</v>
      </c>
      <c r="E24" s="21" t="n">
        <v>2214</v>
      </c>
      <c r="F24" s="22" t="n">
        <v>13.9125</v>
      </c>
      <c r="G24" s="22" t="n">
        <v>36.2416666666667</v>
      </c>
      <c r="H24" s="21" t="n">
        <v>319021.25</v>
      </c>
      <c r="I24" s="21" t="n">
        <v>29696.4166666667</v>
      </c>
      <c r="J24" s="21" t="n">
        <f aca="false">ROUND(H24,0)+ROUND(I24,0)</f>
        <v>348717</v>
      </c>
      <c r="K24" s="22" t="n">
        <v>163.833333333333</v>
      </c>
      <c r="L24" s="22" t="n">
        <v>14.0416666666667</v>
      </c>
    </row>
    <row r="25" customFormat="false" ht="13.5" hidden="false" customHeight="true" outlineLevel="0" collapsed="false">
      <c r="A25" s="10"/>
      <c r="B25" s="10" t="s">
        <v>26</v>
      </c>
      <c r="C25" s="8" t="s">
        <v>20</v>
      </c>
      <c r="D25" s="32" t="s">
        <v>21</v>
      </c>
      <c r="E25" s="18" t="n">
        <v>2316</v>
      </c>
      <c r="F25" s="19" t="n">
        <v>17.5083333333333</v>
      </c>
      <c r="G25" s="19" t="n">
        <v>41.0208333333333</v>
      </c>
      <c r="H25" s="18" t="n">
        <v>361357.625</v>
      </c>
      <c r="I25" s="18" t="n">
        <v>25784.0416666667</v>
      </c>
      <c r="J25" s="18" t="n">
        <f aca="false">ROUND(H25,0)+ROUND(I25,0)</f>
        <v>387142</v>
      </c>
      <c r="K25" s="19" t="n">
        <v>165.804166666667</v>
      </c>
      <c r="L25" s="19" t="n">
        <v>11.7391304347826</v>
      </c>
    </row>
    <row r="26" customFormat="false" ht="13.5" hidden="false" customHeight="true" outlineLevel="0" collapsed="false">
      <c r="A26" s="10"/>
      <c r="B26" s="10"/>
      <c r="C26" s="8"/>
      <c r="D26" s="33" t="s">
        <v>22</v>
      </c>
      <c r="E26" s="15" t="n">
        <v>883</v>
      </c>
      <c r="F26" s="16" t="n">
        <v>11.5708333333333</v>
      </c>
      <c r="G26" s="16" t="n">
        <v>32.7208333333333</v>
      </c>
      <c r="H26" s="15" t="n">
        <v>222716.208333333</v>
      </c>
      <c r="I26" s="15" t="n">
        <v>16525.2083333333</v>
      </c>
      <c r="J26" s="15" t="n">
        <f aca="false">ROUND(H26,0)+ROUND(I26,0)</f>
        <v>239241</v>
      </c>
      <c r="K26" s="16" t="n">
        <v>165.179166666667</v>
      </c>
      <c r="L26" s="16" t="n">
        <v>9</v>
      </c>
    </row>
    <row r="27" customFormat="false" ht="13.5" hidden="false" customHeight="true" outlineLevel="0" collapsed="false">
      <c r="A27" s="10"/>
      <c r="B27" s="10"/>
      <c r="C27" s="8"/>
      <c r="D27" s="32" t="s">
        <v>23</v>
      </c>
      <c r="E27" s="18" t="n">
        <v>3199</v>
      </c>
      <c r="F27" s="19" t="n">
        <v>14.5395833333333</v>
      </c>
      <c r="G27" s="19" t="n">
        <v>36.8708333333333</v>
      </c>
      <c r="H27" s="18" t="n">
        <v>292036.916666667</v>
      </c>
      <c r="I27" s="18" t="n">
        <v>21154.625</v>
      </c>
      <c r="J27" s="18" t="n">
        <f aca="false">ROUND(H27,0)+ROUND(I27,0)</f>
        <v>313192</v>
      </c>
      <c r="K27" s="19" t="n">
        <v>165.491666666667</v>
      </c>
      <c r="L27" s="19" t="n">
        <v>10.3695652173913</v>
      </c>
    </row>
    <row r="28" customFormat="false" ht="13.5" hidden="false" customHeight="true" outlineLevel="0" collapsed="false">
      <c r="A28" s="10"/>
      <c r="B28" s="10"/>
      <c r="C28" s="6" t="s">
        <v>24</v>
      </c>
      <c r="D28" s="34" t="s">
        <v>21</v>
      </c>
      <c r="E28" s="12" t="n">
        <v>4</v>
      </c>
      <c r="F28" s="13" t="n">
        <v>9</v>
      </c>
      <c r="G28" s="13" t="n">
        <v>59</v>
      </c>
      <c r="H28" s="12" t="n">
        <v>230993</v>
      </c>
      <c r="I28" s="12" t="n">
        <v>6958</v>
      </c>
      <c r="J28" s="12" t="n">
        <f aca="false">ROUND(H28,0)+ROUND(I28,0)</f>
        <v>237951</v>
      </c>
      <c r="K28" s="13" t="n">
        <v>160</v>
      </c>
      <c r="L28" s="13" t="n">
        <v>5</v>
      </c>
    </row>
    <row r="29" customFormat="false" ht="13.5" hidden="false" customHeight="true" outlineLevel="0" collapsed="false">
      <c r="A29" s="10"/>
      <c r="B29" s="10"/>
      <c r="C29" s="6"/>
      <c r="D29" s="33" t="s">
        <v>22</v>
      </c>
      <c r="E29" s="29" t="s">
        <v>30</v>
      </c>
      <c r="F29" s="29" t="s">
        <v>30</v>
      </c>
      <c r="G29" s="29" t="s">
        <v>30</v>
      </c>
      <c r="H29" s="29" t="s">
        <v>30</v>
      </c>
      <c r="I29" s="29" t="s">
        <v>30</v>
      </c>
      <c r="J29" s="29" t="s">
        <v>30</v>
      </c>
      <c r="K29" s="29" t="s">
        <v>30</v>
      </c>
      <c r="L29" s="29" t="s">
        <v>30</v>
      </c>
    </row>
    <row r="30" customFormat="false" ht="13.5" hidden="false" customHeight="true" outlineLevel="0" collapsed="false">
      <c r="A30" s="10"/>
      <c r="B30" s="10"/>
      <c r="C30" s="6"/>
      <c r="D30" s="35" t="s">
        <v>23</v>
      </c>
      <c r="E30" s="21" t="n">
        <v>4</v>
      </c>
      <c r="F30" s="22" t="n">
        <v>9</v>
      </c>
      <c r="G30" s="22" t="n">
        <v>59</v>
      </c>
      <c r="H30" s="21" t="n">
        <v>230993</v>
      </c>
      <c r="I30" s="21" t="n">
        <v>6958</v>
      </c>
      <c r="J30" s="21" t="n">
        <f aca="false">ROUND(H30,0)+ROUND(I30,0)</f>
        <v>237951</v>
      </c>
      <c r="K30" s="22" t="n">
        <v>160</v>
      </c>
      <c r="L30" s="22" t="n">
        <v>5</v>
      </c>
    </row>
    <row r="31" customFormat="false" ht="13.5" hidden="false" customHeight="true" outlineLevel="0" collapsed="false">
      <c r="A31" s="10"/>
      <c r="B31" s="10"/>
      <c r="C31" s="8" t="s">
        <v>12</v>
      </c>
      <c r="D31" s="32" t="s">
        <v>21</v>
      </c>
      <c r="E31" s="18" t="n">
        <v>2320</v>
      </c>
      <c r="F31" s="19" t="n">
        <v>17.168</v>
      </c>
      <c r="G31" s="19" t="n">
        <v>41.74</v>
      </c>
      <c r="H31" s="18" t="n">
        <v>356143.04</v>
      </c>
      <c r="I31" s="18" t="n">
        <v>25031</v>
      </c>
      <c r="J31" s="18" t="n">
        <f aca="false">ROUND(H31,0)+ROUND(I31,0)</f>
        <v>381174</v>
      </c>
      <c r="K31" s="19" t="n">
        <v>165.572</v>
      </c>
      <c r="L31" s="19" t="n">
        <v>11.4583333333333</v>
      </c>
    </row>
    <row r="32" customFormat="false" ht="13.5" hidden="false" customHeight="true" outlineLevel="0" collapsed="false">
      <c r="A32" s="10"/>
      <c r="B32" s="10"/>
      <c r="C32" s="8"/>
      <c r="D32" s="33" t="s">
        <v>22</v>
      </c>
      <c r="E32" s="15" t="n">
        <v>883</v>
      </c>
      <c r="F32" s="16" t="n">
        <v>11.5708333333333</v>
      </c>
      <c r="G32" s="16" t="n">
        <v>32.7208333333333</v>
      </c>
      <c r="H32" s="15" t="n">
        <v>222716.208333333</v>
      </c>
      <c r="I32" s="15" t="n">
        <v>16525.2083333333</v>
      </c>
      <c r="J32" s="15" t="n">
        <f aca="false">ROUND(H32,0)+ROUND(I32,0)</f>
        <v>239241</v>
      </c>
      <c r="K32" s="16" t="n">
        <v>165.179166666667</v>
      </c>
      <c r="L32" s="16" t="n">
        <v>9</v>
      </c>
    </row>
    <row r="33" customFormat="false" ht="13.5" hidden="false" customHeight="true" outlineLevel="0" collapsed="false">
      <c r="A33" s="10"/>
      <c r="B33" s="10"/>
      <c r="C33" s="8"/>
      <c r="D33" s="32" t="s">
        <v>23</v>
      </c>
      <c r="E33" s="21" t="n">
        <v>3203</v>
      </c>
      <c r="F33" s="22" t="n">
        <v>14.4265306122449</v>
      </c>
      <c r="G33" s="22" t="n">
        <v>37.3224489795918</v>
      </c>
      <c r="H33" s="21" t="n">
        <v>290791.12244898</v>
      </c>
      <c r="I33" s="21" t="n">
        <v>20864.8979591837</v>
      </c>
      <c r="J33" s="21" t="n">
        <f aca="false">ROUND(H33,0)+ROUND(I33,0)</f>
        <v>311656</v>
      </c>
      <c r="K33" s="22" t="n">
        <v>165.379591836735</v>
      </c>
      <c r="L33" s="22" t="n">
        <v>10.2553191489362</v>
      </c>
    </row>
    <row r="34" customFormat="false" ht="3" hidden="false" customHeight="true" outlineLevel="0" collapsed="false">
      <c r="A34" s="23"/>
      <c r="B34" s="24"/>
      <c r="C34" s="24"/>
      <c r="D34" s="24"/>
      <c r="E34" s="25"/>
      <c r="F34" s="26"/>
      <c r="G34" s="26"/>
      <c r="H34" s="25"/>
      <c r="I34" s="25"/>
      <c r="J34" s="25"/>
      <c r="K34" s="26"/>
      <c r="L34" s="27"/>
    </row>
    <row r="35" customFormat="false" ht="13.5" hidden="false" customHeight="true" outlineLevel="0" collapsed="false">
      <c r="A35" s="10" t="s">
        <v>37</v>
      </c>
      <c r="B35" s="10" t="s">
        <v>19</v>
      </c>
      <c r="C35" s="7" t="s">
        <v>20</v>
      </c>
      <c r="D35" s="11" t="s">
        <v>21</v>
      </c>
      <c r="E35" s="28" t="s">
        <v>30</v>
      </c>
      <c r="F35" s="28" t="s">
        <v>30</v>
      </c>
      <c r="G35" s="28" t="s">
        <v>30</v>
      </c>
      <c r="H35" s="28" t="s">
        <v>30</v>
      </c>
      <c r="I35" s="28" t="s">
        <v>30</v>
      </c>
      <c r="J35" s="28" t="s">
        <v>30</v>
      </c>
      <c r="K35" s="28" t="s">
        <v>30</v>
      </c>
      <c r="L35" s="28" t="s">
        <v>30</v>
      </c>
    </row>
    <row r="36" customFormat="false" ht="13.5" hidden="false" customHeight="true" outlineLevel="0" collapsed="false">
      <c r="A36" s="10"/>
      <c r="B36" s="10"/>
      <c r="C36" s="7"/>
      <c r="D36" s="14" t="s">
        <v>22</v>
      </c>
      <c r="E36" s="29" t="s">
        <v>30</v>
      </c>
      <c r="F36" s="29" t="s">
        <v>30</v>
      </c>
      <c r="G36" s="29" t="s">
        <v>30</v>
      </c>
      <c r="H36" s="29" t="s">
        <v>30</v>
      </c>
      <c r="I36" s="29" t="s">
        <v>30</v>
      </c>
      <c r="J36" s="29" t="s">
        <v>30</v>
      </c>
      <c r="K36" s="29" t="s">
        <v>30</v>
      </c>
      <c r="L36" s="29" t="s">
        <v>30</v>
      </c>
    </row>
    <row r="37" customFormat="false" ht="13.5" hidden="false" customHeight="true" outlineLevel="0" collapsed="false">
      <c r="A37" s="10"/>
      <c r="B37" s="10"/>
      <c r="C37" s="7"/>
      <c r="D37" s="17" t="s">
        <v>23</v>
      </c>
      <c r="E37" s="31" t="s">
        <v>30</v>
      </c>
      <c r="F37" s="31" t="s">
        <v>30</v>
      </c>
      <c r="G37" s="31" t="s">
        <v>30</v>
      </c>
      <c r="H37" s="31" t="s">
        <v>30</v>
      </c>
      <c r="I37" s="31" t="s">
        <v>30</v>
      </c>
      <c r="J37" s="31" t="s">
        <v>30</v>
      </c>
      <c r="K37" s="31" t="s">
        <v>30</v>
      </c>
      <c r="L37" s="31" t="s">
        <v>30</v>
      </c>
    </row>
    <row r="38" customFormat="false" ht="13.5" hidden="false" customHeight="true" outlineLevel="0" collapsed="false">
      <c r="A38" s="10"/>
      <c r="B38" s="10"/>
      <c r="C38" s="6" t="s">
        <v>24</v>
      </c>
      <c r="D38" s="11" t="s">
        <v>21</v>
      </c>
      <c r="E38" s="28" t="s">
        <v>30</v>
      </c>
      <c r="F38" s="28" t="s">
        <v>30</v>
      </c>
      <c r="G38" s="28" t="s">
        <v>30</v>
      </c>
      <c r="H38" s="28" t="s">
        <v>30</v>
      </c>
      <c r="I38" s="28" t="s">
        <v>30</v>
      </c>
      <c r="J38" s="28" t="s">
        <v>30</v>
      </c>
      <c r="K38" s="28" t="s">
        <v>30</v>
      </c>
      <c r="L38" s="28" t="s">
        <v>30</v>
      </c>
    </row>
    <row r="39" customFormat="false" ht="13.5" hidden="false" customHeight="true" outlineLevel="0" collapsed="false">
      <c r="A39" s="10"/>
      <c r="B39" s="10"/>
      <c r="C39" s="6"/>
      <c r="D39" s="14" t="s">
        <v>22</v>
      </c>
      <c r="E39" s="29" t="s">
        <v>30</v>
      </c>
      <c r="F39" s="29" t="s">
        <v>30</v>
      </c>
      <c r="G39" s="29" t="s">
        <v>30</v>
      </c>
      <c r="H39" s="29" t="s">
        <v>30</v>
      </c>
      <c r="I39" s="29" t="s">
        <v>30</v>
      </c>
      <c r="J39" s="29" t="s">
        <v>30</v>
      </c>
      <c r="K39" s="29" t="s">
        <v>30</v>
      </c>
      <c r="L39" s="29" t="s">
        <v>30</v>
      </c>
    </row>
    <row r="40" customFormat="false" ht="13.5" hidden="false" customHeight="true" outlineLevel="0" collapsed="false">
      <c r="A40" s="10"/>
      <c r="B40" s="10"/>
      <c r="C40" s="6"/>
      <c r="D40" s="20" t="s">
        <v>23</v>
      </c>
      <c r="E40" s="31" t="s">
        <v>30</v>
      </c>
      <c r="F40" s="31" t="s">
        <v>30</v>
      </c>
      <c r="G40" s="31" t="s">
        <v>30</v>
      </c>
      <c r="H40" s="31" t="s">
        <v>30</v>
      </c>
      <c r="I40" s="31" t="s">
        <v>30</v>
      </c>
      <c r="J40" s="31" t="s">
        <v>30</v>
      </c>
      <c r="K40" s="31" t="s">
        <v>30</v>
      </c>
      <c r="L40" s="31" t="s">
        <v>30</v>
      </c>
    </row>
    <row r="41" customFormat="false" ht="13.5" hidden="false" customHeight="true" outlineLevel="0" collapsed="false">
      <c r="A41" s="10"/>
      <c r="B41" s="10"/>
      <c r="C41" s="8" t="s">
        <v>12</v>
      </c>
      <c r="D41" s="17" t="s">
        <v>21</v>
      </c>
      <c r="E41" s="28" t="s">
        <v>30</v>
      </c>
      <c r="F41" s="28" t="s">
        <v>30</v>
      </c>
      <c r="G41" s="28" t="s">
        <v>30</v>
      </c>
      <c r="H41" s="28" t="s">
        <v>30</v>
      </c>
      <c r="I41" s="28" t="s">
        <v>30</v>
      </c>
      <c r="J41" s="28" t="s">
        <v>30</v>
      </c>
      <c r="K41" s="28" t="s">
        <v>30</v>
      </c>
      <c r="L41" s="28" t="s">
        <v>30</v>
      </c>
    </row>
    <row r="42" customFormat="false" ht="13.5" hidden="false" customHeight="true" outlineLevel="0" collapsed="false">
      <c r="A42" s="10"/>
      <c r="B42" s="10"/>
      <c r="C42" s="8"/>
      <c r="D42" s="14" t="s">
        <v>22</v>
      </c>
      <c r="E42" s="29" t="s">
        <v>30</v>
      </c>
      <c r="F42" s="29" t="s">
        <v>30</v>
      </c>
      <c r="G42" s="29" t="s">
        <v>30</v>
      </c>
      <c r="H42" s="29" t="s">
        <v>30</v>
      </c>
      <c r="I42" s="29" t="s">
        <v>30</v>
      </c>
      <c r="J42" s="29" t="s">
        <v>30</v>
      </c>
      <c r="K42" s="29" t="s">
        <v>30</v>
      </c>
      <c r="L42" s="29" t="s">
        <v>30</v>
      </c>
    </row>
    <row r="43" customFormat="false" ht="13.5" hidden="false" customHeight="true" outlineLevel="0" collapsed="false">
      <c r="A43" s="10"/>
      <c r="B43" s="10"/>
      <c r="C43" s="8"/>
      <c r="D43" s="17" t="s">
        <v>23</v>
      </c>
      <c r="E43" s="31" t="s">
        <v>30</v>
      </c>
      <c r="F43" s="31" t="s">
        <v>30</v>
      </c>
      <c r="G43" s="31" t="s">
        <v>30</v>
      </c>
      <c r="H43" s="31" t="s">
        <v>30</v>
      </c>
      <c r="I43" s="31" t="s">
        <v>30</v>
      </c>
      <c r="J43" s="31" t="s">
        <v>30</v>
      </c>
      <c r="K43" s="31" t="s">
        <v>30</v>
      </c>
      <c r="L43" s="31" t="s">
        <v>30</v>
      </c>
    </row>
    <row r="44" customFormat="false" ht="13.5" hidden="false" customHeight="true" outlineLevel="0" collapsed="false">
      <c r="A44" s="10"/>
      <c r="B44" s="10" t="s">
        <v>25</v>
      </c>
      <c r="C44" s="7" t="s">
        <v>20</v>
      </c>
      <c r="D44" s="11" t="s">
        <v>21</v>
      </c>
      <c r="E44" s="28" t="s">
        <v>30</v>
      </c>
      <c r="F44" s="28" t="s">
        <v>30</v>
      </c>
      <c r="G44" s="28" t="s">
        <v>30</v>
      </c>
      <c r="H44" s="28" t="s">
        <v>30</v>
      </c>
      <c r="I44" s="28" t="s">
        <v>30</v>
      </c>
      <c r="J44" s="28" t="s">
        <v>30</v>
      </c>
      <c r="K44" s="28" t="s">
        <v>30</v>
      </c>
      <c r="L44" s="28" t="s">
        <v>30</v>
      </c>
    </row>
    <row r="45" customFormat="false" ht="13.5" hidden="false" customHeight="true" outlineLevel="0" collapsed="false">
      <c r="A45" s="10"/>
      <c r="B45" s="10"/>
      <c r="C45" s="7"/>
      <c r="D45" s="14" t="s">
        <v>22</v>
      </c>
      <c r="E45" s="29" t="s">
        <v>30</v>
      </c>
      <c r="F45" s="29" t="s">
        <v>30</v>
      </c>
      <c r="G45" s="29" t="s">
        <v>30</v>
      </c>
      <c r="H45" s="29" t="s">
        <v>30</v>
      </c>
      <c r="I45" s="29" t="s">
        <v>30</v>
      </c>
      <c r="J45" s="29" t="s">
        <v>30</v>
      </c>
      <c r="K45" s="29" t="s">
        <v>30</v>
      </c>
      <c r="L45" s="29" t="s">
        <v>30</v>
      </c>
    </row>
    <row r="46" customFormat="false" ht="13.5" hidden="false" customHeight="true" outlineLevel="0" collapsed="false">
      <c r="A46" s="10"/>
      <c r="B46" s="10"/>
      <c r="C46" s="7"/>
      <c r="D46" s="17" t="s">
        <v>23</v>
      </c>
      <c r="E46" s="31" t="s">
        <v>30</v>
      </c>
      <c r="F46" s="31" t="s">
        <v>30</v>
      </c>
      <c r="G46" s="31" t="s">
        <v>30</v>
      </c>
      <c r="H46" s="31" t="s">
        <v>30</v>
      </c>
      <c r="I46" s="31" t="s">
        <v>30</v>
      </c>
      <c r="J46" s="31" t="s">
        <v>30</v>
      </c>
      <c r="K46" s="31" t="s">
        <v>30</v>
      </c>
      <c r="L46" s="31" t="s">
        <v>30</v>
      </c>
    </row>
    <row r="47" customFormat="false" ht="13.5" hidden="false" customHeight="true" outlineLevel="0" collapsed="false">
      <c r="A47" s="10"/>
      <c r="B47" s="10"/>
      <c r="C47" s="6" t="s">
        <v>24</v>
      </c>
      <c r="D47" s="11" t="s">
        <v>21</v>
      </c>
      <c r="E47" s="28" t="s">
        <v>30</v>
      </c>
      <c r="F47" s="28" t="s">
        <v>30</v>
      </c>
      <c r="G47" s="28" t="s">
        <v>30</v>
      </c>
      <c r="H47" s="28" t="s">
        <v>30</v>
      </c>
      <c r="I47" s="28" t="s">
        <v>30</v>
      </c>
      <c r="J47" s="28" t="s">
        <v>30</v>
      </c>
      <c r="K47" s="28" t="s">
        <v>30</v>
      </c>
      <c r="L47" s="28" t="s">
        <v>30</v>
      </c>
    </row>
    <row r="48" customFormat="false" ht="13.5" hidden="false" customHeight="true" outlineLevel="0" collapsed="false">
      <c r="A48" s="10"/>
      <c r="B48" s="10"/>
      <c r="C48" s="6"/>
      <c r="D48" s="14" t="s">
        <v>22</v>
      </c>
      <c r="E48" s="29" t="s">
        <v>30</v>
      </c>
      <c r="F48" s="29" t="s">
        <v>30</v>
      </c>
      <c r="G48" s="29" t="s">
        <v>30</v>
      </c>
      <c r="H48" s="29" t="s">
        <v>30</v>
      </c>
      <c r="I48" s="29" t="s">
        <v>30</v>
      </c>
      <c r="J48" s="29" t="s">
        <v>30</v>
      </c>
      <c r="K48" s="29" t="s">
        <v>30</v>
      </c>
      <c r="L48" s="29" t="s">
        <v>30</v>
      </c>
    </row>
    <row r="49" customFormat="false" ht="13.5" hidden="false" customHeight="true" outlineLevel="0" collapsed="false">
      <c r="A49" s="10"/>
      <c r="B49" s="10"/>
      <c r="C49" s="6"/>
      <c r="D49" s="20" t="s">
        <v>23</v>
      </c>
      <c r="E49" s="31" t="s">
        <v>30</v>
      </c>
      <c r="F49" s="31" t="s">
        <v>30</v>
      </c>
      <c r="G49" s="31" t="s">
        <v>30</v>
      </c>
      <c r="H49" s="31" t="s">
        <v>30</v>
      </c>
      <c r="I49" s="31" t="s">
        <v>30</v>
      </c>
      <c r="J49" s="31" t="s">
        <v>30</v>
      </c>
      <c r="K49" s="31" t="s">
        <v>30</v>
      </c>
      <c r="L49" s="31" t="s">
        <v>30</v>
      </c>
    </row>
    <row r="50" customFormat="false" ht="13.5" hidden="false" customHeight="true" outlineLevel="0" collapsed="false">
      <c r="A50" s="10"/>
      <c r="B50" s="10"/>
      <c r="C50" s="9" t="s">
        <v>12</v>
      </c>
      <c r="D50" s="17" t="s">
        <v>21</v>
      </c>
      <c r="E50" s="28" t="s">
        <v>30</v>
      </c>
      <c r="F50" s="28" t="s">
        <v>30</v>
      </c>
      <c r="G50" s="28" t="s">
        <v>30</v>
      </c>
      <c r="H50" s="28" t="s">
        <v>30</v>
      </c>
      <c r="I50" s="28" t="s">
        <v>30</v>
      </c>
      <c r="J50" s="28" t="s">
        <v>30</v>
      </c>
      <c r="K50" s="28" t="s">
        <v>30</v>
      </c>
      <c r="L50" s="28" t="s">
        <v>30</v>
      </c>
    </row>
    <row r="51" customFormat="false" ht="13.5" hidden="false" customHeight="true" outlineLevel="0" collapsed="false">
      <c r="A51" s="10"/>
      <c r="B51" s="10"/>
      <c r="C51" s="9"/>
      <c r="D51" s="14" t="s">
        <v>22</v>
      </c>
      <c r="E51" s="29" t="s">
        <v>30</v>
      </c>
      <c r="F51" s="29" t="s">
        <v>30</v>
      </c>
      <c r="G51" s="29" t="s">
        <v>30</v>
      </c>
      <c r="H51" s="29" t="s">
        <v>30</v>
      </c>
      <c r="I51" s="29" t="s">
        <v>30</v>
      </c>
      <c r="J51" s="29" t="s">
        <v>30</v>
      </c>
      <c r="K51" s="29" t="s">
        <v>30</v>
      </c>
      <c r="L51" s="29" t="s">
        <v>30</v>
      </c>
    </row>
    <row r="52" customFormat="false" ht="13.5" hidden="false" customHeight="true" outlineLevel="0" collapsed="false">
      <c r="A52" s="10"/>
      <c r="B52" s="10"/>
      <c r="C52" s="9"/>
      <c r="D52" s="20" t="s">
        <v>23</v>
      </c>
      <c r="E52" s="31" t="s">
        <v>30</v>
      </c>
      <c r="F52" s="31" t="s">
        <v>30</v>
      </c>
      <c r="G52" s="31" t="s">
        <v>30</v>
      </c>
      <c r="H52" s="31" t="s">
        <v>30</v>
      </c>
      <c r="I52" s="31" t="s">
        <v>30</v>
      </c>
      <c r="J52" s="31" t="s">
        <v>30</v>
      </c>
      <c r="K52" s="31" t="s">
        <v>30</v>
      </c>
      <c r="L52" s="31" t="s">
        <v>30</v>
      </c>
    </row>
    <row r="53" customFormat="false" ht="13.5" hidden="false" customHeight="true" outlineLevel="0" collapsed="false">
      <c r="A53" s="10"/>
      <c r="B53" s="10" t="s">
        <v>26</v>
      </c>
      <c r="C53" s="8" t="s">
        <v>20</v>
      </c>
      <c r="D53" s="17" t="s">
        <v>21</v>
      </c>
      <c r="E53" s="36" t="n">
        <v>104</v>
      </c>
      <c r="F53" s="19" t="n">
        <v>5.65</v>
      </c>
      <c r="G53" s="19" t="n">
        <v>38.6666666666667</v>
      </c>
      <c r="H53" s="18" t="n">
        <v>233530.333333333</v>
      </c>
      <c r="I53" s="18" t="n">
        <v>14627.3333333333</v>
      </c>
      <c r="J53" s="18" t="n">
        <f aca="false">ROUND(H53,0)+ROUND(I53,0)</f>
        <v>248157</v>
      </c>
      <c r="K53" s="19" t="n">
        <v>184</v>
      </c>
      <c r="L53" s="19" t="n">
        <v>16.6666666666667</v>
      </c>
    </row>
    <row r="54" customFormat="false" ht="13.5" hidden="false" customHeight="true" outlineLevel="0" collapsed="false">
      <c r="A54" s="10"/>
      <c r="B54" s="10"/>
      <c r="C54" s="8"/>
      <c r="D54" s="14" t="s">
        <v>22</v>
      </c>
      <c r="E54" s="37" t="n">
        <v>47</v>
      </c>
      <c r="F54" s="16" t="n">
        <v>4.85</v>
      </c>
      <c r="G54" s="16" t="n">
        <v>32.6</v>
      </c>
      <c r="H54" s="15" t="n">
        <v>164788.666666667</v>
      </c>
      <c r="I54" s="15" t="n">
        <v>7922.33333333333</v>
      </c>
      <c r="J54" s="15" t="n">
        <f aca="false">ROUND(H54,0)+ROUND(I54,0)</f>
        <v>172711</v>
      </c>
      <c r="K54" s="16" t="n">
        <v>184</v>
      </c>
      <c r="L54" s="16" t="n">
        <v>19</v>
      </c>
    </row>
    <row r="55" customFormat="false" ht="13.5" hidden="false" customHeight="true" outlineLevel="0" collapsed="false">
      <c r="A55" s="10"/>
      <c r="B55" s="10"/>
      <c r="C55" s="8"/>
      <c r="D55" s="17" t="s">
        <v>23</v>
      </c>
      <c r="E55" s="36" t="n">
        <v>151</v>
      </c>
      <c r="F55" s="19" t="n">
        <v>5.25</v>
      </c>
      <c r="G55" s="19" t="n">
        <v>35.6333333333333</v>
      </c>
      <c r="H55" s="18" t="n">
        <v>199159.5</v>
      </c>
      <c r="I55" s="18" t="n">
        <v>11274.8333333333</v>
      </c>
      <c r="J55" s="18" t="n">
        <f aca="false">ROUND(H55,0)+ROUND(I55,0)</f>
        <v>210435</v>
      </c>
      <c r="K55" s="19" t="n">
        <v>184</v>
      </c>
      <c r="L55" s="19" t="n">
        <v>17.8333333333333</v>
      </c>
    </row>
    <row r="56" customFormat="false" ht="13.5" hidden="false" customHeight="true" outlineLevel="0" collapsed="false">
      <c r="A56" s="10"/>
      <c r="B56" s="10"/>
      <c r="C56" s="6" t="s">
        <v>24</v>
      </c>
      <c r="D56" s="11" t="s">
        <v>21</v>
      </c>
      <c r="E56" s="38" t="n">
        <v>9</v>
      </c>
      <c r="F56" s="13" t="n">
        <v>3</v>
      </c>
      <c r="G56" s="13" t="n">
        <v>36</v>
      </c>
      <c r="H56" s="12" t="n">
        <v>226667</v>
      </c>
      <c r="I56" s="12" t="n">
        <v>29127</v>
      </c>
      <c r="J56" s="12" t="n">
        <f aca="false">ROUND(H56,0)+ROUND(I56,0)</f>
        <v>255794</v>
      </c>
      <c r="K56" s="13" t="n">
        <v>192</v>
      </c>
      <c r="L56" s="13" t="n">
        <v>2</v>
      </c>
    </row>
    <row r="57" customFormat="false" ht="13.5" hidden="false" customHeight="true" outlineLevel="0" collapsed="false">
      <c r="A57" s="10"/>
      <c r="B57" s="10"/>
      <c r="C57" s="6"/>
      <c r="D57" s="14" t="s">
        <v>22</v>
      </c>
      <c r="E57" s="29" t="s">
        <v>30</v>
      </c>
      <c r="F57" s="29" t="s">
        <v>30</v>
      </c>
      <c r="G57" s="29" t="s">
        <v>30</v>
      </c>
      <c r="H57" s="29" t="s">
        <v>30</v>
      </c>
      <c r="I57" s="29" t="s">
        <v>30</v>
      </c>
      <c r="J57" s="29" t="s">
        <v>30</v>
      </c>
      <c r="K57" s="29" t="s">
        <v>30</v>
      </c>
      <c r="L57" s="29" t="s">
        <v>30</v>
      </c>
    </row>
    <row r="58" customFormat="false" ht="13.5" hidden="false" customHeight="true" outlineLevel="0" collapsed="false">
      <c r="A58" s="10"/>
      <c r="B58" s="10"/>
      <c r="C58" s="6"/>
      <c r="D58" s="20" t="s">
        <v>23</v>
      </c>
      <c r="E58" s="39" t="n">
        <v>9</v>
      </c>
      <c r="F58" s="22" t="n">
        <v>3</v>
      </c>
      <c r="G58" s="22" t="n">
        <v>36</v>
      </c>
      <c r="H58" s="21" t="n">
        <v>226667</v>
      </c>
      <c r="I58" s="21" t="n">
        <v>29127</v>
      </c>
      <c r="J58" s="21" t="n">
        <f aca="false">ROUND(H58,0)+ROUND(I58,0)</f>
        <v>255794</v>
      </c>
      <c r="K58" s="22" t="n">
        <v>192</v>
      </c>
      <c r="L58" s="22" t="n">
        <v>2</v>
      </c>
    </row>
    <row r="59" customFormat="false" ht="13.5" hidden="false" customHeight="true" outlineLevel="0" collapsed="false">
      <c r="A59" s="10"/>
      <c r="B59" s="10"/>
      <c r="C59" s="9" t="s">
        <v>12</v>
      </c>
      <c r="D59" s="17" t="s">
        <v>21</v>
      </c>
      <c r="E59" s="36" t="n">
        <v>113</v>
      </c>
      <c r="F59" s="19" t="n">
        <v>4.76666666666667</v>
      </c>
      <c r="G59" s="19" t="n">
        <v>38</v>
      </c>
      <c r="H59" s="18" t="n">
        <v>231814.5</v>
      </c>
      <c r="I59" s="18" t="n">
        <v>18252.25</v>
      </c>
      <c r="J59" s="18" t="n">
        <f aca="false">ROUND(H59,0)+ROUND(I59,0)</f>
        <v>250067</v>
      </c>
      <c r="K59" s="19" t="n">
        <v>186</v>
      </c>
      <c r="L59" s="19" t="n">
        <v>13</v>
      </c>
    </row>
    <row r="60" customFormat="false" ht="13.5" hidden="false" customHeight="true" outlineLevel="0" collapsed="false">
      <c r="A60" s="10"/>
      <c r="B60" s="10"/>
      <c r="C60" s="9"/>
      <c r="D60" s="14" t="s">
        <v>22</v>
      </c>
      <c r="E60" s="37" t="n">
        <v>47</v>
      </c>
      <c r="F60" s="16" t="n">
        <v>4.85</v>
      </c>
      <c r="G60" s="16" t="n">
        <v>32.6</v>
      </c>
      <c r="H60" s="15" t="n">
        <v>164788.666666667</v>
      </c>
      <c r="I60" s="15" t="n">
        <v>7922.33333333333</v>
      </c>
      <c r="J60" s="15" t="n">
        <f aca="false">ROUND(H60,0)+ROUND(I60,0)</f>
        <v>172711</v>
      </c>
      <c r="K60" s="16" t="n">
        <v>184</v>
      </c>
      <c r="L60" s="16" t="n">
        <v>19</v>
      </c>
    </row>
    <row r="61" customFormat="false" ht="13.5" hidden="false" customHeight="true" outlineLevel="0" collapsed="false">
      <c r="A61" s="10"/>
      <c r="B61" s="10"/>
      <c r="C61" s="9"/>
      <c r="D61" s="20" t="s">
        <v>23</v>
      </c>
      <c r="E61" s="39" t="n">
        <v>160</v>
      </c>
      <c r="F61" s="22" t="n">
        <v>4.8</v>
      </c>
      <c r="G61" s="22" t="n">
        <v>35.6857142857143</v>
      </c>
      <c r="H61" s="21" t="n">
        <v>203089.142857143</v>
      </c>
      <c r="I61" s="21" t="n">
        <v>13825.1428571429</v>
      </c>
      <c r="J61" s="21" t="n">
        <f aca="false">ROUND(H61,0)+ROUND(I61,0)</f>
        <v>216914</v>
      </c>
      <c r="K61" s="22" t="n">
        <v>185.142857142857</v>
      </c>
      <c r="L61" s="22" t="n">
        <v>15.5714285714286</v>
      </c>
    </row>
  </sheetData>
  <mergeCells count="34">
    <mergeCell ref="A1:L1"/>
    <mergeCell ref="A2:L2"/>
    <mergeCell ref="A4:D6"/>
    <mergeCell ref="F4:F5"/>
    <mergeCell ref="G4:G5"/>
    <mergeCell ref="H4:J4"/>
    <mergeCell ref="K4:K5"/>
    <mergeCell ref="L4:L5"/>
    <mergeCell ref="A7:A33"/>
    <mergeCell ref="B7:B15"/>
    <mergeCell ref="C7:C9"/>
    <mergeCell ref="C10:C12"/>
    <mergeCell ref="C13:C15"/>
    <mergeCell ref="B16:B24"/>
    <mergeCell ref="C16:C18"/>
    <mergeCell ref="C19:C21"/>
    <mergeCell ref="C22:C24"/>
    <mergeCell ref="B25:B33"/>
    <mergeCell ref="C25:C27"/>
    <mergeCell ref="C28:C30"/>
    <mergeCell ref="C31:C33"/>
    <mergeCell ref="A35:A61"/>
    <mergeCell ref="B35:B43"/>
    <mergeCell ref="C35:C37"/>
    <mergeCell ref="C38:C40"/>
    <mergeCell ref="C41:C43"/>
    <mergeCell ref="B44:B52"/>
    <mergeCell ref="C44:C46"/>
    <mergeCell ref="C47:C49"/>
    <mergeCell ref="C50:C52"/>
    <mergeCell ref="B53:B61"/>
    <mergeCell ref="C53:C55"/>
    <mergeCell ref="C56:C58"/>
    <mergeCell ref="C59:C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11" t="s">
        <v>3</v>
      </c>
      <c r="F4" s="7" t="s">
        <v>4</v>
      </c>
      <c r="G4" s="7" t="s">
        <v>5</v>
      </c>
      <c r="H4" s="7" t="s">
        <v>6</v>
      </c>
      <c r="I4" s="7"/>
      <c r="J4" s="7"/>
      <c r="K4" s="7" t="s">
        <v>7</v>
      </c>
      <c r="L4" s="7" t="s">
        <v>8</v>
      </c>
    </row>
    <row r="5" customFormat="false" ht="13.5" hidden="false" customHeight="true" outlineLevel="0" collapsed="false">
      <c r="A5" s="6"/>
      <c r="B5" s="6"/>
      <c r="C5" s="6"/>
      <c r="D5" s="6"/>
      <c r="E5" s="17" t="s">
        <v>9</v>
      </c>
      <c r="F5" s="7"/>
      <c r="G5" s="7"/>
      <c r="H5" s="7" t="s">
        <v>10</v>
      </c>
      <c r="I5" s="7" t="s">
        <v>11</v>
      </c>
      <c r="J5" s="8" t="s">
        <v>12</v>
      </c>
      <c r="K5" s="7"/>
      <c r="L5" s="7"/>
    </row>
    <row r="6" customFormat="false" ht="13.5" hidden="false" customHeight="true" outlineLevel="0" collapsed="false">
      <c r="A6" s="6"/>
      <c r="B6" s="6"/>
      <c r="C6" s="6"/>
      <c r="D6" s="6"/>
      <c r="E6" s="17" t="s">
        <v>13</v>
      </c>
      <c r="F6" s="8" t="s">
        <v>14</v>
      </c>
      <c r="G6" s="8" t="s">
        <v>15</v>
      </c>
      <c r="H6" s="8" t="s">
        <v>16</v>
      </c>
      <c r="I6" s="8" t="s">
        <v>16</v>
      </c>
      <c r="J6" s="8" t="s">
        <v>16</v>
      </c>
      <c r="K6" s="8" t="s">
        <v>17</v>
      </c>
      <c r="L6" s="8" t="s">
        <v>17</v>
      </c>
    </row>
    <row r="7" customFormat="false" ht="13.5" hidden="false" customHeight="true" outlineLevel="0" collapsed="false">
      <c r="A7" s="10" t="s">
        <v>39</v>
      </c>
      <c r="B7" s="10" t="s">
        <v>19</v>
      </c>
      <c r="C7" s="8" t="s">
        <v>20</v>
      </c>
      <c r="D7" s="32" t="s">
        <v>21</v>
      </c>
      <c r="E7" s="12" t="n">
        <v>586</v>
      </c>
      <c r="F7" s="13" t="n">
        <v>7.63870967741936</v>
      </c>
      <c r="G7" s="13" t="n">
        <v>41.2129032258065</v>
      </c>
      <c r="H7" s="12" t="n">
        <v>303515.62295082</v>
      </c>
      <c r="I7" s="12" t="n">
        <v>14967.8032786885</v>
      </c>
      <c r="J7" s="12" t="n">
        <f aca="false">ROUND(H7,0)+ROUND(I7,0)</f>
        <v>318484</v>
      </c>
      <c r="K7" s="13" t="n">
        <v>167.747540983607</v>
      </c>
      <c r="L7" s="13" t="n">
        <v>8.95839285714286</v>
      </c>
    </row>
    <row r="8" customFormat="false" ht="13.5" hidden="false" customHeight="true" outlineLevel="0" collapsed="false">
      <c r="A8" s="10"/>
      <c r="B8" s="10"/>
      <c r="C8" s="8"/>
      <c r="D8" s="33" t="s">
        <v>22</v>
      </c>
      <c r="E8" s="15" t="n">
        <v>1524</v>
      </c>
      <c r="F8" s="16" t="n">
        <v>6.46030303030303</v>
      </c>
      <c r="G8" s="16" t="n">
        <v>37.3262121212121</v>
      </c>
      <c r="H8" s="15" t="n">
        <v>215343.123076923</v>
      </c>
      <c r="I8" s="15" t="n">
        <v>11303.1230769231</v>
      </c>
      <c r="J8" s="15" t="n">
        <f aca="false">ROUND(H8,0)+ROUND(I8,0)</f>
        <v>226646</v>
      </c>
      <c r="K8" s="16" t="n">
        <v>167.098461538462</v>
      </c>
      <c r="L8" s="16" t="n">
        <v>9.74918032786885</v>
      </c>
    </row>
    <row r="9" customFormat="false" ht="13.5" hidden="false" customHeight="true" outlineLevel="0" collapsed="false">
      <c r="A9" s="10"/>
      <c r="B9" s="10"/>
      <c r="C9" s="8"/>
      <c r="D9" s="32" t="s">
        <v>23</v>
      </c>
      <c r="E9" s="18" t="n">
        <v>2110</v>
      </c>
      <c r="F9" s="19" t="n">
        <v>7.03109375</v>
      </c>
      <c r="G9" s="19" t="n">
        <v>39.208828125</v>
      </c>
      <c r="H9" s="18" t="n">
        <v>258029.80952381</v>
      </c>
      <c r="I9" s="18" t="n">
        <v>13077.2936507937</v>
      </c>
      <c r="J9" s="18" t="n">
        <f aca="false">ROUND(H9,0)+ROUND(I9,0)</f>
        <v>271107</v>
      </c>
      <c r="K9" s="19" t="n">
        <v>167.412698412698</v>
      </c>
      <c r="L9" s="19" t="n">
        <v>9.37068376068376</v>
      </c>
    </row>
    <row r="10" customFormat="false" ht="13.5" hidden="false" customHeight="true" outlineLevel="0" collapsed="false">
      <c r="A10" s="10"/>
      <c r="B10" s="10"/>
      <c r="C10" s="6" t="s">
        <v>24</v>
      </c>
      <c r="D10" s="34" t="s">
        <v>21</v>
      </c>
      <c r="E10" s="12" t="n">
        <v>517</v>
      </c>
      <c r="F10" s="13" t="n">
        <v>5.83095238095238</v>
      </c>
      <c r="G10" s="13" t="n">
        <v>35.4186046511628</v>
      </c>
      <c r="H10" s="12" t="n">
        <v>233805.581395349</v>
      </c>
      <c r="I10" s="12" t="n">
        <v>13133.9069767442</v>
      </c>
      <c r="J10" s="12" t="n">
        <f aca="false">ROUND(H10,0)+ROUND(I10,0)</f>
        <v>246940</v>
      </c>
      <c r="K10" s="13" t="n">
        <v>164.164285714286</v>
      </c>
      <c r="L10" s="13" t="n">
        <v>7.32142857142857</v>
      </c>
    </row>
    <row r="11" customFormat="false" ht="13.5" hidden="false" customHeight="true" outlineLevel="0" collapsed="false">
      <c r="A11" s="10"/>
      <c r="B11" s="10"/>
      <c r="C11" s="6"/>
      <c r="D11" s="33" t="s">
        <v>22</v>
      </c>
      <c r="E11" s="15" t="n">
        <v>2224</v>
      </c>
      <c r="F11" s="16" t="n">
        <v>6.17347826086957</v>
      </c>
      <c r="G11" s="16" t="n">
        <v>39.5531914893617</v>
      </c>
      <c r="H11" s="15" t="n">
        <v>208129.255319149</v>
      </c>
      <c r="I11" s="15" t="n">
        <v>10105.3617021277</v>
      </c>
      <c r="J11" s="15" t="n">
        <f aca="false">ROUND(H11,0)+ROUND(I11,0)</f>
        <v>218234</v>
      </c>
      <c r="K11" s="16" t="n">
        <v>164.063043478261</v>
      </c>
      <c r="L11" s="16" t="n">
        <v>5.22391304347826</v>
      </c>
    </row>
    <row r="12" customFormat="false" ht="13.5" hidden="false" customHeight="true" outlineLevel="0" collapsed="false">
      <c r="A12" s="10"/>
      <c r="B12" s="10"/>
      <c r="C12" s="6"/>
      <c r="D12" s="35" t="s">
        <v>23</v>
      </c>
      <c r="E12" s="21" t="n">
        <v>2741</v>
      </c>
      <c r="F12" s="22" t="n">
        <v>6.01</v>
      </c>
      <c r="G12" s="22" t="n">
        <v>37.5777777777778</v>
      </c>
      <c r="H12" s="21" t="n">
        <v>220396.833333333</v>
      </c>
      <c r="I12" s="21" t="n">
        <v>11552.3333333333</v>
      </c>
      <c r="J12" s="21" t="n">
        <f aca="false">ROUND(H12,0)+ROUND(I12,0)</f>
        <v>231949</v>
      </c>
      <c r="K12" s="22" t="n">
        <v>164.111363636364</v>
      </c>
      <c r="L12" s="22" t="n">
        <v>6.225</v>
      </c>
    </row>
    <row r="13" customFormat="false" ht="13.5" hidden="false" customHeight="true" outlineLevel="0" collapsed="false">
      <c r="A13" s="10"/>
      <c r="B13" s="10"/>
      <c r="C13" s="8" t="s">
        <v>12</v>
      </c>
      <c r="D13" s="32" t="s">
        <v>21</v>
      </c>
      <c r="E13" s="18" t="n">
        <v>1103</v>
      </c>
      <c r="F13" s="19" t="n">
        <v>6.90865384615385</v>
      </c>
      <c r="G13" s="19" t="n">
        <v>38.84</v>
      </c>
      <c r="H13" s="18" t="n">
        <v>274693.201923077</v>
      </c>
      <c r="I13" s="18" t="n">
        <v>14209.5576923077</v>
      </c>
      <c r="J13" s="18" t="n">
        <f aca="false">ROUND(H13,0)+ROUND(I13,0)</f>
        <v>288903</v>
      </c>
      <c r="K13" s="19" t="n">
        <v>166.28640776699</v>
      </c>
      <c r="L13" s="19" t="n">
        <v>8.25683673469388</v>
      </c>
    </row>
    <row r="14" customFormat="false" ht="13.5" hidden="false" customHeight="true" outlineLevel="0" collapsed="false">
      <c r="A14" s="10"/>
      <c r="B14" s="10"/>
      <c r="C14" s="8"/>
      <c r="D14" s="33" t="s">
        <v>22</v>
      </c>
      <c r="E14" s="15" t="n">
        <v>3748</v>
      </c>
      <c r="F14" s="16" t="n">
        <v>6.3425</v>
      </c>
      <c r="G14" s="16" t="n">
        <v>38.2524778761062</v>
      </c>
      <c r="H14" s="15" t="n">
        <v>212315.875</v>
      </c>
      <c r="I14" s="15" t="n">
        <v>10800.4910714286</v>
      </c>
      <c r="J14" s="15" t="n">
        <f aca="false">ROUND(H14,0)+ROUND(I14,0)</f>
        <v>223116</v>
      </c>
      <c r="K14" s="16" t="n">
        <v>165.840540540541</v>
      </c>
      <c r="L14" s="16" t="n">
        <v>7.80373831775701</v>
      </c>
    </row>
    <row r="15" customFormat="false" ht="13.5" hidden="false" customHeight="true" outlineLevel="0" collapsed="false">
      <c r="A15" s="10"/>
      <c r="B15" s="10"/>
      <c r="C15" s="8"/>
      <c r="D15" s="32" t="s">
        <v>23</v>
      </c>
      <c r="E15" s="21" t="n">
        <v>4851</v>
      </c>
      <c r="F15" s="22" t="n">
        <v>6.61509259259259</v>
      </c>
      <c r="G15" s="22" t="n">
        <v>38.5354587155963</v>
      </c>
      <c r="H15" s="21" t="n">
        <v>242349.402777778</v>
      </c>
      <c r="I15" s="21" t="n">
        <v>12441.8935185185</v>
      </c>
      <c r="J15" s="21" t="n">
        <f aca="false">ROUND(H15,0)+ROUND(I15,0)</f>
        <v>254791</v>
      </c>
      <c r="K15" s="22" t="n">
        <v>166.055140186916</v>
      </c>
      <c r="L15" s="22" t="n">
        <v>8.02034146341463</v>
      </c>
    </row>
    <row r="16" customFormat="false" ht="13.5" hidden="false" customHeight="true" outlineLevel="0" collapsed="false">
      <c r="A16" s="10"/>
      <c r="B16" s="10" t="s">
        <v>25</v>
      </c>
      <c r="C16" s="7" t="s">
        <v>20</v>
      </c>
      <c r="D16" s="34" t="s">
        <v>21</v>
      </c>
      <c r="E16" s="12" t="n">
        <v>221</v>
      </c>
      <c r="F16" s="13" t="n">
        <v>11.5</v>
      </c>
      <c r="G16" s="13" t="n">
        <v>42.2</v>
      </c>
      <c r="H16" s="12" t="n">
        <v>376604.4</v>
      </c>
      <c r="I16" s="12" t="n">
        <v>14792.1</v>
      </c>
      <c r="J16" s="12" t="n">
        <f aca="false">ROUND(H16,0)+ROUND(I16,0)</f>
        <v>391396</v>
      </c>
      <c r="K16" s="13" t="n">
        <v>159.275</v>
      </c>
      <c r="L16" s="13" t="n">
        <v>2.1</v>
      </c>
    </row>
    <row r="17" customFormat="false" ht="13.5" hidden="false" customHeight="true" outlineLevel="0" collapsed="false">
      <c r="A17" s="10"/>
      <c r="B17" s="10"/>
      <c r="C17" s="7"/>
      <c r="D17" s="33" t="s">
        <v>22</v>
      </c>
      <c r="E17" s="15" t="n">
        <v>550</v>
      </c>
      <c r="F17" s="16" t="n">
        <v>9.5</v>
      </c>
      <c r="G17" s="16" t="n">
        <v>38</v>
      </c>
      <c r="H17" s="15" t="n">
        <v>246630.6</v>
      </c>
      <c r="I17" s="15" t="n">
        <v>12217.7</v>
      </c>
      <c r="J17" s="15" t="n">
        <f aca="false">ROUND(H17,0)+ROUND(I17,0)</f>
        <v>258849</v>
      </c>
      <c r="K17" s="16" t="n">
        <v>154.375</v>
      </c>
      <c r="L17" s="16" t="n">
        <v>2.5</v>
      </c>
    </row>
    <row r="18" customFormat="false" ht="13.5" hidden="false" customHeight="true" outlineLevel="0" collapsed="false">
      <c r="A18" s="10"/>
      <c r="B18" s="10"/>
      <c r="C18" s="7"/>
      <c r="D18" s="32" t="s">
        <v>23</v>
      </c>
      <c r="E18" s="18" t="n">
        <v>771</v>
      </c>
      <c r="F18" s="19" t="n">
        <v>10.5</v>
      </c>
      <c r="G18" s="19" t="n">
        <v>40.1</v>
      </c>
      <c r="H18" s="18" t="n">
        <v>311617.5</v>
      </c>
      <c r="I18" s="18" t="n">
        <v>13504.9</v>
      </c>
      <c r="J18" s="18" t="n">
        <f aca="false">ROUND(H18,0)+ROUND(I18,0)</f>
        <v>325123</v>
      </c>
      <c r="K18" s="19" t="n">
        <v>156.825</v>
      </c>
      <c r="L18" s="19" t="n">
        <v>2.3</v>
      </c>
    </row>
    <row r="19" customFormat="false" ht="13.5" hidden="false" customHeight="true" outlineLevel="0" collapsed="false">
      <c r="A19" s="10"/>
      <c r="B19" s="10"/>
      <c r="C19" s="6" t="s">
        <v>24</v>
      </c>
      <c r="D19" s="34" t="s">
        <v>21</v>
      </c>
      <c r="E19" s="12" t="n">
        <v>247</v>
      </c>
      <c r="F19" s="13" t="n">
        <v>5.57142857142857</v>
      </c>
      <c r="G19" s="13" t="n">
        <v>33.4285714285714</v>
      </c>
      <c r="H19" s="12" t="n">
        <v>256637.714285714</v>
      </c>
      <c r="I19" s="12" t="n">
        <v>10867.7142857143</v>
      </c>
      <c r="J19" s="12" t="n">
        <f aca="false">ROUND(H19,0)+ROUND(I19,0)</f>
        <v>267506</v>
      </c>
      <c r="K19" s="13" t="n">
        <v>159.535714285714</v>
      </c>
      <c r="L19" s="13" t="n">
        <v>2.57142857142857</v>
      </c>
    </row>
    <row r="20" customFormat="false" ht="13.5" hidden="false" customHeight="true" outlineLevel="0" collapsed="false">
      <c r="A20" s="10"/>
      <c r="B20" s="10"/>
      <c r="C20" s="6"/>
      <c r="D20" s="33" t="s">
        <v>22</v>
      </c>
      <c r="E20" s="15" t="n">
        <v>1258</v>
      </c>
      <c r="F20" s="16" t="n">
        <v>6.57142857142857</v>
      </c>
      <c r="G20" s="16" t="n">
        <v>34.4285714285714</v>
      </c>
      <c r="H20" s="15" t="n">
        <v>222664.714285714</v>
      </c>
      <c r="I20" s="15" t="n">
        <v>17029.2857142857</v>
      </c>
      <c r="J20" s="15" t="n">
        <f aca="false">ROUND(H20,0)+ROUND(I20,0)</f>
        <v>239694</v>
      </c>
      <c r="K20" s="16" t="n">
        <v>155.821428571429</v>
      </c>
      <c r="L20" s="16" t="n">
        <v>2.71428571428571</v>
      </c>
    </row>
    <row r="21" customFormat="false" ht="13.5" hidden="false" customHeight="true" outlineLevel="0" collapsed="false">
      <c r="A21" s="10"/>
      <c r="B21" s="10"/>
      <c r="C21" s="6"/>
      <c r="D21" s="35" t="s">
        <v>23</v>
      </c>
      <c r="E21" s="21" t="n">
        <v>1505</v>
      </c>
      <c r="F21" s="22" t="n">
        <v>6.07142857142857</v>
      </c>
      <c r="G21" s="22" t="n">
        <v>33.9285714285714</v>
      </c>
      <c r="H21" s="21" t="n">
        <v>239651.214285714</v>
      </c>
      <c r="I21" s="21" t="n">
        <v>13948.5</v>
      </c>
      <c r="J21" s="21" t="n">
        <f aca="false">ROUND(H21,0)+ROUND(I21,0)</f>
        <v>253600</v>
      </c>
      <c r="K21" s="22" t="n">
        <v>157.678571428571</v>
      </c>
      <c r="L21" s="22" t="n">
        <v>2.64285714285714</v>
      </c>
    </row>
    <row r="22" customFormat="false" ht="13.5" hidden="false" customHeight="true" outlineLevel="0" collapsed="false">
      <c r="A22" s="10"/>
      <c r="B22" s="10"/>
      <c r="C22" s="9" t="s">
        <v>12</v>
      </c>
      <c r="D22" s="32" t="s">
        <v>21</v>
      </c>
      <c r="E22" s="18" t="n">
        <v>468</v>
      </c>
      <c r="F22" s="19" t="n">
        <v>9.05882352941176</v>
      </c>
      <c r="G22" s="19" t="n">
        <v>38.5882352941176</v>
      </c>
      <c r="H22" s="18" t="n">
        <v>327206.352941176</v>
      </c>
      <c r="I22" s="18" t="n">
        <v>13176.1764705882</v>
      </c>
      <c r="J22" s="18" t="n">
        <f aca="false">ROUND(H22,0)+ROUND(I22,0)</f>
        <v>340382</v>
      </c>
      <c r="K22" s="19" t="n">
        <v>159.382352941176</v>
      </c>
      <c r="L22" s="19" t="n">
        <v>2.29411764705882</v>
      </c>
    </row>
    <row r="23" customFormat="false" ht="13.5" hidden="false" customHeight="true" outlineLevel="0" collapsed="false">
      <c r="A23" s="10"/>
      <c r="B23" s="10"/>
      <c r="C23" s="9"/>
      <c r="D23" s="33" t="s">
        <v>22</v>
      </c>
      <c r="E23" s="15" t="n">
        <v>1808</v>
      </c>
      <c r="F23" s="16" t="n">
        <v>8.29411764705882</v>
      </c>
      <c r="G23" s="16" t="n">
        <v>36.5294117647059</v>
      </c>
      <c r="H23" s="15" t="n">
        <v>236762.294117647</v>
      </c>
      <c r="I23" s="15" t="n">
        <v>14198.9411764706</v>
      </c>
      <c r="J23" s="15" t="n">
        <f aca="false">ROUND(H23,0)+ROUND(I23,0)</f>
        <v>250961</v>
      </c>
      <c r="K23" s="16" t="n">
        <v>154.970588235294</v>
      </c>
      <c r="L23" s="16" t="n">
        <v>2.58823529411765</v>
      </c>
    </row>
    <row r="24" customFormat="false" ht="13.5" hidden="false" customHeight="true" outlineLevel="0" collapsed="false">
      <c r="A24" s="10"/>
      <c r="B24" s="10"/>
      <c r="C24" s="9"/>
      <c r="D24" s="35" t="s">
        <v>23</v>
      </c>
      <c r="E24" s="21" t="n">
        <v>2276</v>
      </c>
      <c r="F24" s="22" t="n">
        <v>8.67647058823529</v>
      </c>
      <c r="G24" s="22" t="n">
        <v>37.5588235294118</v>
      </c>
      <c r="H24" s="21" t="n">
        <v>281984.323529412</v>
      </c>
      <c r="I24" s="21" t="n">
        <v>13687.5588235294</v>
      </c>
      <c r="J24" s="21" t="n">
        <f aca="false">ROUND(H24,0)+ROUND(I24,0)</f>
        <v>295672</v>
      </c>
      <c r="K24" s="22" t="n">
        <v>157.176470588235</v>
      </c>
      <c r="L24" s="22" t="n">
        <v>2.44117647058824</v>
      </c>
    </row>
    <row r="25" customFormat="false" ht="13.5" hidden="false" customHeight="true" outlineLevel="0" collapsed="false">
      <c r="A25" s="10"/>
      <c r="B25" s="10" t="s">
        <v>26</v>
      </c>
      <c r="C25" s="8" t="s">
        <v>20</v>
      </c>
      <c r="D25" s="32" t="s">
        <v>21</v>
      </c>
      <c r="E25" s="18" t="n">
        <v>807</v>
      </c>
      <c r="F25" s="19" t="n">
        <v>8.175</v>
      </c>
      <c r="G25" s="19" t="n">
        <v>41.35</v>
      </c>
      <c r="H25" s="18" t="n">
        <v>313809.816901408</v>
      </c>
      <c r="I25" s="18" t="n">
        <v>14943.0563380282</v>
      </c>
      <c r="J25" s="18" t="n">
        <f aca="false">ROUND(H25,0)+ROUND(I25,0)</f>
        <v>328753</v>
      </c>
      <c r="K25" s="19" t="n">
        <v>166.554225352113</v>
      </c>
      <c r="L25" s="19" t="n">
        <v>7.91924242424243</v>
      </c>
    </row>
    <row r="26" customFormat="false" ht="13.5" hidden="false" customHeight="true" outlineLevel="0" collapsed="false">
      <c r="A26" s="10"/>
      <c r="B26" s="10"/>
      <c r="C26" s="8"/>
      <c r="D26" s="33" t="s">
        <v>22</v>
      </c>
      <c r="E26" s="15" t="n">
        <v>2074</v>
      </c>
      <c r="F26" s="16" t="n">
        <v>6.86026315789474</v>
      </c>
      <c r="G26" s="16" t="n">
        <v>37.4148684210526</v>
      </c>
      <c r="H26" s="15" t="n">
        <v>219514.786666667</v>
      </c>
      <c r="I26" s="15" t="n">
        <v>11425.0666666667</v>
      </c>
      <c r="J26" s="15" t="n">
        <f aca="false">ROUND(H26,0)+ROUND(I26,0)</f>
        <v>230940</v>
      </c>
      <c r="K26" s="16" t="n">
        <v>165.402</v>
      </c>
      <c r="L26" s="16" t="n">
        <v>8.72816901408451</v>
      </c>
    </row>
    <row r="27" customFormat="false" ht="13.5" hidden="false" customHeight="true" outlineLevel="0" collapsed="false">
      <c r="A27" s="10"/>
      <c r="B27" s="10"/>
      <c r="C27" s="8"/>
      <c r="D27" s="32" t="s">
        <v>23</v>
      </c>
      <c r="E27" s="18" t="n">
        <v>2881</v>
      </c>
      <c r="F27" s="19" t="n">
        <v>7.49986486486486</v>
      </c>
      <c r="G27" s="19" t="n">
        <v>39.3292567567568</v>
      </c>
      <c r="H27" s="18" t="n">
        <v>265370.589041096</v>
      </c>
      <c r="I27" s="18" t="n">
        <v>13135.8698630137</v>
      </c>
      <c r="J27" s="18" t="n">
        <f aca="false">ROUND(H27,0)+ROUND(I27,0)</f>
        <v>278507</v>
      </c>
      <c r="K27" s="19" t="n">
        <v>165.962328767123</v>
      </c>
      <c r="L27" s="19" t="n">
        <v>8.33846715328467</v>
      </c>
    </row>
    <row r="28" customFormat="false" ht="13.5" hidden="false" customHeight="true" outlineLevel="0" collapsed="false">
      <c r="A28" s="10"/>
      <c r="B28" s="10"/>
      <c r="C28" s="6" t="s">
        <v>24</v>
      </c>
      <c r="D28" s="34" t="s">
        <v>21</v>
      </c>
      <c r="E28" s="12" t="n">
        <v>764</v>
      </c>
      <c r="F28" s="13" t="n">
        <v>5.79387755102041</v>
      </c>
      <c r="G28" s="13" t="n">
        <v>35.14</v>
      </c>
      <c r="H28" s="12" t="n">
        <v>237002.08</v>
      </c>
      <c r="I28" s="12" t="n">
        <v>12816.64</v>
      </c>
      <c r="J28" s="12" t="n">
        <f aca="false">ROUND(H28,0)+ROUND(I28,0)</f>
        <v>249819</v>
      </c>
      <c r="K28" s="13" t="n">
        <v>163.50306122449</v>
      </c>
      <c r="L28" s="13" t="n">
        <v>6.64285714285714</v>
      </c>
    </row>
    <row r="29" customFormat="false" ht="13.5" hidden="false" customHeight="true" outlineLevel="0" collapsed="false">
      <c r="A29" s="10"/>
      <c r="B29" s="10"/>
      <c r="C29" s="6"/>
      <c r="D29" s="33" t="s">
        <v>22</v>
      </c>
      <c r="E29" s="15" t="n">
        <v>3482</v>
      </c>
      <c r="F29" s="16" t="n">
        <v>6.22603773584906</v>
      </c>
      <c r="G29" s="16" t="n">
        <v>38.8888888888889</v>
      </c>
      <c r="H29" s="15" t="n">
        <v>210013.481481482</v>
      </c>
      <c r="I29" s="15" t="n">
        <v>11002.9074074074</v>
      </c>
      <c r="J29" s="15" t="n">
        <f aca="false">ROUND(H29,0)+ROUND(I29,0)</f>
        <v>221016</v>
      </c>
      <c r="K29" s="16" t="n">
        <v>162.974528301887</v>
      </c>
      <c r="L29" s="16" t="n">
        <v>4.89245283018868</v>
      </c>
    </row>
    <row r="30" customFormat="false" ht="13.5" hidden="false" customHeight="true" outlineLevel="0" collapsed="false">
      <c r="A30" s="10"/>
      <c r="B30" s="10"/>
      <c r="C30" s="6"/>
      <c r="D30" s="35" t="s">
        <v>23</v>
      </c>
      <c r="E30" s="21" t="n">
        <v>4246</v>
      </c>
      <c r="F30" s="22" t="n">
        <v>6.01843137254902</v>
      </c>
      <c r="G30" s="22" t="n">
        <v>37.0865384615385</v>
      </c>
      <c r="H30" s="21" t="n">
        <v>222988.769230769</v>
      </c>
      <c r="I30" s="21" t="n">
        <v>11874.8942307692</v>
      </c>
      <c r="J30" s="21" t="n">
        <f aca="false">ROUND(H30,0)+ROUND(I30,0)</f>
        <v>234864</v>
      </c>
      <c r="K30" s="22" t="n">
        <v>163.228431372549</v>
      </c>
      <c r="L30" s="22" t="n">
        <v>5.73333333333333</v>
      </c>
    </row>
    <row r="31" customFormat="false" ht="13.5" hidden="false" customHeight="true" outlineLevel="0" collapsed="false">
      <c r="A31" s="10"/>
      <c r="B31" s="10"/>
      <c r="C31" s="8" t="s">
        <v>12</v>
      </c>
      <c r="D31" s="32" t="s">
        <v>21</v>
      </c>
      <c r="E31" s="18" t="n">
        <v>1571</v>
      </c>
      <c r="F31" s="19" t="n">
        <v>7.21074380165289</v>
      </c>
      <c r="G31" s="19" t="n">
        <v>38.8049180327869</v>
      </c>
      <c r="H31" s="18" t="n">
        <v>282071.082644628</v>
      </c>
      <c r="I31" s="18" t="n">
        <v>14064.3719008264</v>
      </c>
      <c r="J31" s="18" t="n">
        <f aca="false">ROUND(H31,0)+ROUND(I31,0)</f>
        <v>296135</v>
      </c>
      <c r="K31" s="19" t="n">
        <v>165.308333333333</v>
      </c>
      <c r="L31" s="19" t="n">
        <v>7.37539130434783</v>
      </c>
    </row>
    <row r="32" customFormat="false" ht="13.5" hidden="false" customHeight="true" outlineLevel="0" collapsed="false">
      <c r="A32" s="10"/>
      <c r="B32" s="10"/>
      <c r="C32" s="8"/>
      <c r="D32" s="33" t="s">
        <v>22</v>
      </c>
      <c r="E32" s="15" t="n">
        <v>5556</v>
      </c>
      <c r="F32" s="16" t="n">
        <v>6.59968992248062</v>
      </c>
      <c r="G32" s="16" t="n">
        <v>38.0271538461538</v>
      </c>
      <c r="H32" s="15" t="n">
        <v>215537.496124031</v>
      </c>
      <c r="I32" s="15" t="n">
        <v>11248.3488372093</v>
      </c>
      <c r="J32" s="15" t="n">
        <f aca="false">ROUND(H32,0)+ROUND(I32,0)</f>
        <v>226785</v>
      </c>
      <c r="K32" s="16" t="n">
        <v>164.396875</v>
      </c>
      <c r="L32" s="16" t="n">
        <v>7.08870967741936</v>
      </c>
    </row>
    <row r="33" customFormat="false" ht="13.5" hidden="false" customHeight="true" outlineLevel="0" collapsed="false">
      <c r="A33" s="10"/>
      <c r="B33" s="10"/>
      <c r="C33" s="8"/>
      <c r="D33" s="32" t="s">
        <v>23</v>
      </c>
      <c r="E33" s="21" t="n">
        <v>7127</v>
      </c>
      <c r="F33" s="22" t="n">
        <v>6.89544</v>
      </c>
      <c r="G33" s="22" t="n">
        <v>38.4036904761905</v>
      </c>
      <c r="H33" s="21" t="n">
        <v>247739.752</v>
      </c>
      <c r="I33" s="21" t="n">
        <v>12611.304</v>
      </c>
      <c r="J33" s="21" t="n">
        <f aca="false">ROUND(H33,0)+ROUND(I33,0)</f>
        <v>260351</v>
      </c>
      <c r="K33" s="22" t="n">
        <v>164.837903225806</v>
      </c>
      <c r="L33" s="22" t="n">
        <v>7.22665271966527</v>
      </c>
    </row>
    <row r="34" customFormat="false" ht="3" hidden="false" customHeight="true" outlineLevel="0" collapsed="false">
      <c r="A34" s="23"/>
      <c r="B34" s="24"/>
      <c r="C34" s="24"/>
      <c r="D34" s="24"/>
      <c r="E34" s="25"/>
      <c r="F34" s="26"/>
      <c r="G34" s="26"/>
      <c r="H34" s="25"/>
      <c r="I34" s="25"/>
      <c r="J34" s="25"/>
      <c r="K34" s="26"/>
      <c r="L34" s="27"/>
    </row>
    <row r="35" customFormat="false" ht="13.5" hidden="false" customHeight="true" outlineLevel="0" collapsed="false">
      <c r="A35" s="10" t="s">
        <v>40</v>
      </c>
      <c r="B35" s="10" t="s">
        <v>19</v>
      </c>
      <c r="C35" s="7" t="s">
        <v>20</v>
      </c>
      <c r="D35" s="11" t="s">
        <v>21</v>
      </c>
      <c r="E35" s="36" t="n">
        <v>318</v>
      </c>
      <c r="F35" s="19" t="n">
        <v>10.95</v>
      </c>
      <c r="G35" s="19" t="n">
        <v>42.66</v>
      </c>
      <c r="H35" s="18" t="n">
        <v>387081.6</v>
      </c>
      <c r="I35" s="18" t="n">
        <v>10274.5</v>
      </c>
      <c r="J35" s="18" t="n">
        <f aca="false">ROUND(H35,0)+ROUND(I35,0)</f>
        <v>397357</v>
      </c>
      <c r="K35" s="19" t="n">
        <v>163.6</v>
      </c>
      <c r="L35" s="19" t="n">
        <v>5.55555555555556</v>
      </c>
    </row>
    <row r="36" customFormat="false" ht="13.5" hidden="false" customHeight="true" outlineLevel="0" collapsed="false">
      <c r="A36" s="10"/>
      <c r="B36" s="10"/>
      <c r="C36" s="7"/>
      <c r="D36" s="14" t="s">
        <v>22</v>
      </c>
      <c r="E36" s="37" t="n">
        <v>233</v>
      </c>
      <c r="F36" s="16" t="n">
        <v>8.7</v>
      </c>
      <c r="G36" s="16" t="n">
        <v>36.73</v>
      </c>
      <c r="H36" s="15" t="n">
        <v>306071.1</v>
      </c>
      <c r="I36" s="15" t="n">
        <v>5842.5</v>
      </c>
      <c r="J36" s="15" t="n">
        <f aca="false">ROUND(H36,0)+ROUND(I36,0)</f>
        <v>311914</v>
      </c>
      <c r="K36" s="16" t="n">
        <v>164.3</v>
      </c>
      <c r="L36" s="16" t="n">
        <v>3.66666666666667</v>
      </c>
    </row>
    <row r="37" customFormat="false" ht="13.5" hidden="false" customHeight="true" outlineLevel="0" collapsed="false">
      <c r="A37" s="10"/>
      <c r="B37" s="10"/>
      <c r="C37" s="7"/>
      <c r="D37" s="17" t="s">
        <v>23</v>
      </c>
      <c r="E37" s="36" t="n">
        <v>551</v>
      </c>
      <c r="F37" s="19" t="n">
        <v>9.825</v>
      </c>
      <c r="G37" s="19" t="n">
        <v>39.695</v>
      </c>
      <c r="H37" s="18" t="n">
        <v>346576.35</v>
      </c>
      <c r="I37" s="18" t="n">
        <v>8058.5</v>
      </c>
      <c r="J37" s="18" t="n">
        <f aca="false">ROUND(H37,0)+ROUND(I37,0)</f>
        <v>354635</v>
      </c>
      <c r="K37" s="19" t="n">
        <v>163.95</v>
      </c>
      <c r="L37" s="19" t="n">
        <v>4.61111111111111</v>
      </c>
    </row>
    <row r="38" customFormat="false" ht="13.5" hidden="false" customHeight="true" outlineLevel="0" collapsed="false">
      <c r="A38" s="10"/>
      <c r="B38" s="10"/>
      <c r="C38" s="6" t="s">
        <v>24</v>
      </c>
      <c r="D38" s="11" t="s">
        <v>21</v>
      </c>
      <c r="E38" s="38" t="n">
        <v>5</v>
      </c>
      <c r="F38" s="13" t="n">
        <v>10.5</v>
      </c>
      <c r="G38" s="13" t="n">
        <v>51.5</v>
      </c>
      <c r="H38" s="12" t="n">
        <v>304255</v>
      </c>
      <c r="I38" s="12" t="n">
        <v>0</v>
      </c>
      <c r="J38" s="12" t="n">
        <f aca="false">ROUND(H38,0)+ROUND(I38,0)</f>
        <v>304255</v>
      </c>
      <c r="K38" s="13" t="n">
        <v>104</v>
      </c>
      <c r="L38" s="13" t="n">
        <v>0</v>
      </c>
    </row>
    <row r="39" customFormat="false" ht="13.5" hidden="false" customHeight="true" outlineLevel="0" collapsed="false">
      <c r="A39" s="10"/>
      <c r="B39" s="10"/>
      <c r="C39" s="6"/>
      <c r="D39" s="14" t="s">
        <v>22</v>
      </c>
      <c r="E39" s="37" t="n">
        <v>4</v>
      </c>
      <c r="F39" s="16" t="n">
        <v>8</v>
      </c>
      <c r="G39" s="16" t="n">
        <v>58.5</v>
      </c>
      <c r="H39" s="15" t="n">
        <v>247705</v>
      </c>
      <c r="I39" s="15" t="n">
        <v>0</v>
      </c>
      <c r="J39" s="15" t="n">
        <f aca="false">ROUND(H39,0)+ROUND(I39,0)</f>
        <v>247705</v>
      </c>
      <c r="K39" s="16" t="n">
        <v>112</v>
      </c>
      <c r="L39" s="16" t="n">
        <v>0</v>
      </c>
    </row>
    <row r="40" customFormat="false" ht="13.5" hidden="false" customHeight="true" outlineLevel="0" collapsed="false">
      <c r="A40" s="10"/>
      <c r="B40" s="10"/>
      <c r="C40" s="6"/>
      <c r="D40" s="20" t="s">
        <v>23</v>
      </c>
      <c r="E40" s="39" t="n">
        <v>9</v>
      </c>
      <c r="F40" s="22" t="n">
        <v>9.25</v>
      </c>
      <c r="G40" s="22" t="n">
        <v>55</v>
      </c>
      <c r="H40" s="21" t="n">
        <v>275980</v>
      </c>
      <c r="I40" s="21" t="n">
        <v>0</v>
      </c>
      <c r="J40" s="21" t="n">
        <f aca="false">ROUND(H40,0)+ROUND(I40,0)</f>
        <v>275980</v>
      </c>
      <c r="K40" s="22" t="n">
        <v>108</v>
      </c>
      <c r="L40" s="22" t="n">
        <v>0</v>
      </c>
    </row>
    <row r="41" customFormat="false" ht="13.5" hidden="false" customHeight="true" outlineLevel="0" collapsed="false">
      <c r="A41" s="10"/>
      <c r="B41" s="10"/>
      <c r="C41" s="8" t="s">
        <v>12</v>
      </c>
      <c r="D41" s="17" t="s">
        <v>21</v>
      </c>
      <c r="E41" s="36" t="n">
        <v>323</v>
      </c>
      <c r="F41" s="19" t="n">
        <v>10.875</v>
      </c>
      <c r="G41" s="19" t="n">
        <v>44.1333333333333</v>
      </c>
      <c r="H41" s="18" t="n">
        <v>373277.166666667</v>
      </c>
      <c r="I41" s="18" t="n">
        <v>8562.08333333333</v>
      </c>
      <c r="J41" s="18" t="n">
        <f aca="false">ROUND(H41,0)+ROUND(I41,0)</f>
        <v>381839</v>
      </c>
      <c r="K41" s="19" t="n">
        <v>153.666666666667</v>
      </c>
      <c r="L41" s="19" t="n">
        <v>4.54545454545455</v>
      </c>
    </row>
    <row r="42" customFormat="false" ht="13.5" hidden="false" customHeight="true" outlineLevel="0" collapsed="false">
      <c r="A42" s="10"/>
      <c r="B42" s="10"/>
      <c r="C42" s="8"/>
      <c r="D42" s="14" t="s">
        <v>22</v>
      </c>
      <c r="E42" s="37" t="n">
        <v>237</v>
      </c>
      <c r="F42" s="16" t="n">
        <v>8.58333333333333</v>
      </c>
      <c r="G42" s="16" t="n">
        <v>40.3583333333333</v>
      </c>
      <c r="H42" s="15" t="n">
        <v>296343.416666667</v>
      </c>
      <c r="I42" s="15" t="n">
        <v>4868.75</v>
      </c>
      <c r="J42" s="15" t="n">
        <f aca="false">ROUND(H42,0)+ROUND(I42,0)</f>
        <v>301212</v>
      </c>
      <c r="K42" s="16" t="n">
        <v>155.583333333333</v>
      </c>
      <c r="L42" s="16" t="n">
        <v>3</v>
      </c>
    </row>
    <row r="43" customFormat="false" ht="13.5" hidden="false" customHeight="true" outlineLevel="0" collapsed="false">
      <c r="A43" s="10"/>
      <c r="B43" s="10"/>
      <c r="C43" s="8"/>
      <c r="D43" s="17" t="s">
        <v>23</v>
      </c>
      <c r="E43" s="36" t="n">
        <v>560</v>
      </c>
      <c r="F43" s="19" t="n">
        <v>9.72916666666667</v>
      </c>
      <c r="G43" s="19" t="n">
        <v>42.2458333333333</v>
      </c>
      <c r="H43" s="18" t="n">
        <v>334810.291666667</v>
      </c>
      <c r="I43" s="18" t="n">
        <v>6715.41666666667</v>
      </c>
      <c r="J43" s="18" t="n">
        <f aca="false">ROUND(H43,0)+ROUND(I43,0)</f>
        <v>341525</v>
      </c>
      <c r="K43" s="19" t="n">
        <v>154.625</v>
      </c>
      <c r="L43" s="19" t="n">
        <v>3.77272727272727</v>
      </c>
    </row>
    <row r="44" customFormat="false" ht="13.5" hidden="false" customHeight="true" outlineLevel="0" collapsed="false">
      <c r="A44" s="10"/>
      <c r="B44" s="10" t="s">
        <v>25</v>
      </c>
      <c r="C44" s="7" t="s">
        <v>20</v>
      </c>
      <c r="D44" s="11" t="s">
        <v>21</v>
      </c>
      <c r="E44" s="38" t="n">
        <v>569</v>
      </c>
      <c r="F44" s="13" t="n">
        <v>11.7818181818182</v>
      </c>
      <c r="G44" s="13" t="n">
        <v>40.4909090909091</v>
      </c>
      <c r="H44" s="12" t="n">
        <v>392931.454545455</v>
      </c>
      <c r="I44" s="12" t="n">
        <v>25005.1818181818</v>
      </c>
      <c r="J44" s="12" t="n">
        <f aca="false">ROUND(H44,0)+ROUND(I44,0)</f>
        <v>417936</v>
      </c>
      <c r="K44" s="13" t="n">
        <v>164.16</v>
      </c>
      <c r="L44" s="13" t="n">
        <v>13.2636363636364</v>
      </c>
    </row>
    <row r="45" customFormat="false" ht="13.5" hidden="false" customHeight="true" outlineLevel="0" collapsed="false">
      <c r="A45" s="10"/>
      <c r="B45" s="10"/>
      <c r="C45" s="7"/>
      <c r="D45" s="14" t="s">
        <v>22</v>
      </c>
      <c r="E45" s="37" t="n">
        <v>304</v>
      </c>
      <c r="F45" s="16" t="n">
        <v>10.2454545454545</v>
      </c>
      <c r="G45" s="16" t="n">
        <v>38</v>
      </c>
      <c r="H45" s="15" t="n">
        <v>292987.818181818</v>
      </c>
      <c r="I45" s="15" t="n">
        <v>23602.9090909091</v>
      </c>
      <c r="J45" s="15" t="n">
        <f aca="false">ROUND(H45,0)+ROUND(I45,0)</f>
        <v>316591</v>
      </c>
      <c r="K45" s="16" t="n">
        <v>164.76</v>
      </c>
      <c r="L45" s="16" t="n">
        <v>11.4454545454545</v>
      </c>
    </row>
    <row r="46" customFormat="false" ht="13.5" hidden="false" customHeight="true" outlineLevel="0" collapsed="false">
      <c r="A46" s="10"/>
      <c r="B46" s="10"/>
      <c r="C46" s="7"/>
      <c r="D46" s="17" t="s">
        <v>23</v>
      </c>
      <c r="E46" s="36" t="n">
        <v>873</v>
      </c>
      <c r="F46" s="19" t="n">
        <v>11.0136363636364</v>
      </c>
      <c r="G46" s="19" t="n">
        <v>39.2454545454545</v>
      </c>
      <c r="H46" s="18" t="n">
        <v>342959.636363636</v>
      </c>
      <c r="I46" s="18" t="n">
        <v>24304.0454545455</v>
      </c>
      <c r="J46" s="18" t="n">
        <f aca="false">ROUND(H46,0)+ROUND(I46,0)</f>
        <v>367264</v>
      </c>
      <c r="K46" s="19" t="n">
        <v>164.46</v>
      </c>
      <c r="L46" s="19" t="n">
        <v>12.3545454545455</v>
      </c>
    </row>
    <row r="47" customFormat="false" ht="13.5" hidden="false" customHeight="true" outlineLevel="0" collapsed="false">
      <c r="A47" s="10"/>
      <c r="B47" s="10"/>
      <c r="C47" s="6" t="s">
        <v>24</v>
      </c>
      <c r="D47" s="11" t="s">
        <v>21</v>
      </c>
      <c r="E47" s="38" t="n">
        <v>4</v>
      </c>
      <c r="F47" s="13" t="n">
        <v>9.7</v>
      </c>
      <c r="G47" s="13" t="n">
        <v>58.5</v>
      </c>
      <c r="H47" s="12" t="n">
        <v>241067</v>
      </c>
      <c r="I47" s="12" t="n">
        <v>5572</v>
      </c>
      <c r="J47" s="12" t="n">
        <f aca="false">ROUND(H47,0)+ROUND(I47,0)</f>
        <v>246639</v>
      </c>
      <c r="K47" s="13" t="n">
        <v>168.4</v>
      </c>
      <c r="L47" s="13" t="n">
        <v>6.73</v>
      </c>
    </row>
    <row r="48" customFormat="false" ht="13.5" hidden="false" customHeight="true" outlineLevel="0" collapsed="false">
      <c r="A48" s="10"/>
      <c r="B48" s="10"/>
      <c r="C48" s="6"/>
      <c r="D48" s="14" t="s">
        <v>22</v>
      </c>
      <c r="E48" s="37" t="n">
        <v>7</v>
      </c>
      <c r="F48" s="16" t="n">
        <v>1.7</v>
      </c>
      <c r="G48" s="16" t="n">
        <v>54.6</v>
      </c>
      <c r="H48" s="15" t="n">
        <v>183370</v>
      </c>
      <c r="I48" s="15" t="n">
        <v>9673</v>
      </c>
      <c r="J48" s="15" t="n">
        <f aca="false">ROUND(H48,0)+ROUND(I48,0)</f>
        <v>193043</v>
      </c>
      <c r="K48" s="16" t="n">
        <v>168</v>
      </c>
      <c r="L48" s="16" t="n">
        <v>6.72</v>
      </c>
    </row>
    <row r="49" customFormat="false" ht="13.5" hidden="false" customHeight="true" outlineLevel="0" collapsed="false">
      <c r="A49" s="10"/>
      <c r="B49" s="10"/>
      <c r="C49" s="6"/>
      <c r="D49" s="20" t="s">
        <v>23</v>
      </c>
      <c r="E49" s="39" t="n">
        <v>11</v>
      </c>
      <c r="F49" s="22" t="n">
        <v>5.7</v>
      </c>
      <c r="G49" s="22" t="n">
        <v>56.55</v>
      </c>
      <c r="H49" s="21" t="n">
        <v>212218.5</v>
      </c>
      <c r="I49" s="21" t="n">
        <v>7622.5</v>
      </c>
      <c r="J49" s="21" t="n">
        <f aca="false">ROUND(H49,0)+ROUND(I49,0)</f>
        <v>219842</v>
      </c>
      <c r="K49" s="22" t="n">
        <v>168.2</v>
      </c>
      <c r="L49" s="22" t="n">
        <v>6.725</v>
      </c>
    </row>
    <row r="50" customFormat="false" ht="13.5" hidden="false" customHeight="true" outlineLevel="0" collapsed="false">
      <c r="A50" s="10"/>
      <c r="B50" s="10"/>
      <c r="C50" s="9" t="s">
        <v>12</v>
      </c>
      <c r="D50" s="17" t="s">
        <v>21</v>
      </c>
      <c r="E50" s="36" t="n">
        <v>573</v>
      </c>
      <c r="F50" s="19" t="n">
        <v>11.6083333333333</v>
      </c>
      <c r="G50" s="19" t="n">
        <v>41.9916666666667</v>
      </c>
      <c r="H50" s="18" t="n">
        <v>380276.083333333</v>
      </c>
      <c r="I50" s="18" t="n">
        <v>23385.75</v>
      </c>
      <c r="J50" s="18" t="n">
        <f aca="false">ROUND(H50,0)+ROUND(I50,0)</f>
        <v>403662</v>
      </c>
      <c r="K50" s="19" t="n">
        <v>164.545454545455</v>
      </c>
      <c r="L50" s="19" t="n">
        <v>12.7191666666667</v>
      </c>
    </row>
    <row r="51" customFormat="false" ht="13.5" hidden="false" customHeight="true" outlineLevel="0" collapsed="false">
      <c r="A51" s="10"/>
      <c r="B51" s="10"/>
      <c r="C51" s="9"/>
      <c r="D51" s="14" t="s">
        <v>22</v>
      </c>
      <c r="E51" s="37" t="n">
        <v>311</v>
      </c>
      <c r="F51" s="16" t="n">
        <v>9.53333333333333</v>
      </c>
      <c r="G51" s="16" t="n">
        <v>39.3833333333333</v>
      </c>
      <c r="H51" s="15" t="n">
        <v>283853</v>
      </c>
      <c r="I51" s="15" t="n">
        <v>22442.0833333333</v>
      </c>
      <c r="J51" s="15" t="n">
        <f aca="false">ROUND(H51,0)+ROUND(I51,0)</f>
        <v>306295</v>
      </c>
      <c r="K51" s="16" t="n">
        <v>165.054545454545</v>
      </c>
      <c r="L51" s="16" t="n">
        <v>11.0516666666667</v>
      </c>
    </row>
    <row r="52" customFormat="false" ht="13.5" hidden="false" customHeight="true" outlineLevel="0" collapsed="false">
      <c r="A52" s="10"/>
      <c r="B52" s="10"/>
      <c r="C52" s="9"/>
      <c r="D52" s="20" t="s">
        <v>23</v>
      </c>
      <c r="E52" s="39" t="n">
        <v>884</v>
      </c>
      <c r="F52" s="22" t="n">
        <v>10.5708333333333</v>
      </c>
      <c r="G52" s="22" t="n">
        <v>40.6875</v>
      </c>
      <c r="H52" s="21" t="n">
        <v>332064.541666667</v>
      </c>
      <c r="I52" s="21" t="n">
        <v>22913.9166666667</v>
      </c>
      <c r="J52" s="21" t="n">
        <f aca="false">ROUND(H52,0)+ROUND(I52,0)</f>
        <v>354979</v>
      </c>
      <c r="K52" s="22" t="n">
        <v>164.8</v>
      </c>
      <c r="L52" s="22" t="n">
        <v>11.8854166666667</v>
      </c>
    </row>
    <row r="53" customFormat="false" ht="13.5" hidden="false" customHeight="true" outlineLevel="0" collapsed="false">
      <c r="A53" s="10"/>
      <c r="B53" s="10" t="s">
        <v>26</v>
      </c>
      <c r="C53" s="8" t="s">
        <v>20</v>
      </c>
      <c r="D53" s="17" t="s">
        <v>21</v>
      </c>
      <c r="E53" s="36" t="n">
        <v>887</v>
      </c>
      <c r="F53" s="19" t="n">
        <v>11.3857142857143</v>
      </c>
      <c r="G53" s="19" t="n">
        <v>41.5238095238095</v>
      </c>
      <c r="H53" s="18" t="n">
        <v>390145.80952381</v>
      </c>
      <c r="I53" s="18" t="n">
        <v>17990.5714285714</v>
      </c>
      <c r="J53" s="18" t="n">
        <f aca="false">ROUND(H53,0)+ROUND(I53,0)</f>
        <v>408137</v>
      </c>
      <c r="K53" s="19" t="n">
        <v>163.88</v>
      </c>
      <c r="L53" s="19" t="n">
        <v>9.795</v>
      </c>
    </row>
    <row r="54" customFormat="false" ht="13.5" hidden="false" customHeight="true" outlineLevel="0" collapsed="false">
      <c r="A54" s="10"/>
      <c r="B54" s="10"/>
      <c r="C54" s="8"/>
      <c r="D54" s="14" t="s">
        <v>22</v>
      </c>
      <c r="E54" s="37" t="n">
        <v>537</v>
      </c>
      <c r="F54" s="16" t="n">
        <v>9.50952380952381</v>
      </c>
      <c r="G54" s="16" t="n">
        <v>37.3952380952381</v>
      </c>
      <c r="H54" s="15" t="n">
        <v>299217.952380952</v>
      </c>
      <c r="I54" s="15" t="n">
        <v>15145.5714285714</v>
      </c>
      <c r="J54" s="15" t="n">
        <f aca="false">ROUND(H54,0)+ROUND(I54,0)</f>
        <v>314364</v>
      </c>
      <c r="K54" s="16" t="n">
        <v>164.53</v>
      </c>
      <c r="L54" s="16" t="n">
        <v>7.945</v>
      </c>
    </row>
    <row r="55" customFormat="false" ht="13.5" hidden="false" customHeight="true" outlineLevel="0" collapsed="false">
      <c r="A55" s="10"/>
      <c r="B55" s="10"/>
      <c r="C55" s="8"/>
      <c r="D55" s="17" t="s">
        <v>23</v>
      </c>
      <c r="E55" s="36" t="n">
        <v>1424</v>
      </c>
      <c r="F55" s="19" t="n">
        <v>10.447619047619</v>
      </c>
      <c r="G55" s="19" t="n">
        <v>39.4595238095238</v>
      </c>
      <c r="H55" s="18" t="n">
        <v>344681.880952381</v>
      </c>
      <c r="I55" s="18" t="n">
        <v>16568.0714285714</v>
      </c>
      <c r="J55" s="18" t="n">
        <f aca="false">ROUND(H55,0)+ROUND(I55,0)</f>
        <v>361250</v>
      </c>
      <c r="K55" s="19" t="n">
        <v>164.205</v>
      </c>
      <c r="L55" s="19" t="n">
        <v>8.87</v>
      </c>
    </row>
    <row r="56" customFormat="false" ht="13.5" hidden="false" customHeight="true" outlineLevel="0" collapsed="false">
      <c r="A56" s="10"/>
      <c r="B56" s="10"/>
      <c r="C56" s="6" t="s">
        <v>24</v>
      </c>
      <c r="D56" s="11" t="s">
        <v>21</v>
      </c>
      <c r="E56" s="38" t="n">
        <v>9</v>
      </c>
      <c r="F56" s="13" t="n">
        <v>10.2333333333333</v>
      </c>
      <c r="G56" s="13" t="n">
        <v>53.8333333333333</v>
      </c>
      <c r="H56" s="12" t="n">
        <v>283192.333333333</v>
      </c>
      <c r="I56" s="12" t="n">
        <v>1857.33333333333</v>
      </c>
      <c r="J56" s="12" t="n">
        <f aca="false">ROUND(H56,0)+ROUND(I56,0)</f>
        <v>285049</v>
      </c>
      <c r="K56" s="13" t="n">
        <v>125.466666666667</v>
      </c>
      <c r="L56" s="13" t="n">
        <v>2.24333333333333</v>
      </c>
    </row>
    <row r="57" customFormat="false" ht="13.5" hidden="false" customHeight="true" outlineLevel="0" collapsed="false">
      <c r="A57" s="10"/>
      <c r="B57" s="10"/>
      <c r="C57" s="6"/>
      <c r="D57" s="14" t="s">
        <v>22</v>
      </c>
      <c r="E57" s="37" t="n">
        <v>11</v>
      </c>
      <c r="F57" s="16" t="n">
        <v>5.9</v>
      </c>
      <c r="G57" s="16" t="n">
        <v>57.2</v>
      </c>
      <c r="H57" s="15" t="n">
        <v>226260</v>
      </c>
      <c r="I57" s="15" t="n">
        <v>3224.33333333333</v>
      </c>
      <c r="J57" s="15" t="n">
        <f aca="false">ROUND(H57,0)+ROUND(I57,0)</f>
        <v>229484</v>
      </c>
      <c r="K57" s="16" t="n">
        <v>130.666666666667</v>
      </c>
      <c r="L57" s="16" t="n">
        <v>2.24</v>
      </c>
    </row>
    <row r="58" customFormat="false" ht="13.5" hidden="false" customHeight="true" outlineLevel="0" collapsed="false">
      <c r="A58" s="10"/>
      <c r="B58" s="10"/>
      <c r="C58" s="6"/>
      <c r="D58" s="20" t="s">
        <v>23</v>
      </c>
      <c r="E58" s="39" t="n">
        <v>20</v>
      </c>
      <c r="F58" s="22" t="n">
        <v>8.06666666666667</v>
      </c>
      <c r="G58" s="22" t="n">
        <v>55.5166666666667</v>
      </c>
      <c r="H58" s="21" t="n">
        <v>254726.166666667</v>
      </c>
      <c r="I58" s="21" t="n">
        <v>2540.83333333333</v>
      </c>
      <c r="J58" s="21" t="n">
        <f aca="false">ROUND(H58,0)+ROUND(I58,0)</f>
        <v>257267</v>
      </c>
      <c r="K58" s="22" t="n">
        <v>128.066666666667</v>
      </c>
      <c r="L58" s="22" t="n">
        <v>2.24166666666667</v>
      </c>
    </row>
    <row r="59" customFormat="false" ht="13.5" hidden="false" customHeight="true" outlineLevel="0" collapsed="false">
      <c r="A59" s="10"/>
      <c r="B59" s="10"/>
      <c r="C59" s="9" t="s">
        <v>12</v>
      </c>
      <c r="D59" s="17" t="s">
        <v>21</v>
      </c>
      <c r="E59" s="36" t="n">
        <v>896</v>
      </c>
      <c r="F59" s="19" t="n">
        <v>11.2416666666667</v>
      </c>
      <c r="G59" s="19" t="n">
        <v>43.0625</v>
      </c>
      <c r="H59" s="18" t="n">
        <v>376776.625</v>
      </c>
      <c r="I59" s="18" t="n">
        <v>15973.9166666667</v>
      </c>
      <c r="J59" s="18" t="n">
        <f aca="false">ROUND(H59,0)+ROUND(I59,0)</f>
        <v>392751</v>
      </c>
      <c r="K59" s="19" t="n">
        <v>158.869565217391</v>
      </c>
      <c r="L59" s="19" t="n">
        <v>8.81</v>
      </c>
    </row>
    <row r="60" customFormat="false" ht="13.5" hidden="false" customHeight="true" outlineLevel="0" collapsed="false">
      <c r="A60" s="10"/>
      <c r="B60" s="10"/>
      <c r="C60" s="9"/>
      <c r="D60" s="14" t="s">
        <v>22</v>
      </c>
      <c r="E60" s="37" t="n">
        <v>548</v>
      </c>
      <c r="F60" s="16" t="n">
        <v>9.05833333333333</v>
      </c>
      <c r="G60" s="16" t="n">
        <v>39.8708333333333</v>
      </c>
      <c r="H60" s="15" t="n">
        <v>290098.208333333</v>
      </c>
      <c r="I60" s="15" t="n">
        <v>13655.4166666667</v>
      </c>
      <c r="J60" s="15" t="n">
        <f aca="false">ROUND(H60,0)+ROUND(I60,0)</f>
        <v>303753</v>
      </c>
      <c r="K60" s="16" t="n">
        <v>160.113043478261</v>
      </c>
      <c r="L60" s="16" t="n">
        <v>7.20086956521739</v>
      </c>
    </row>
    <row r="61" customFormat="false" ht="13.5" hidden="false" customHeight="true" outlineLevel="0" collapsed="false">
      <c r="A61" s="10"/>
      <c r="B61" s="10"/>
      <c r="C61" s="9"/>
      <c r="D61" s="20" t="s">
        <v>23</v>
      </c>
      <c r="E61" s="39" t="n">
        <v>1444</v>
      </c>
      <c r="F61" s="22" t="n">
        <v>10.15</v>
      </c>
      <c r="G61" s="22" t="n">
        <v>41.4666666666667</v>
      </c>
      <c r="H61" s="21" t="n">
        <v>333437.416666667</v>
      </c>
      <c r="I61" s="21" t="n">
        <v>14814.6666666667</v>
      </c>
      <c r="J61" s="21" t="n">
        <f aca="false">ROUND(H61,0)+ROUND(I61,0)</f>
        <v>348252</v>
      </c>
      <c r="K61" s="22" t="n">
        <v>159.491304347826</v>
      </c>
      <c r="L61" s="22" t="n">
        <v>8.0054347826087</v>
      </c>
    </row>
  </sheetData>
  <mergeCells count="34">
    <mergeCell ref="A1:L1"/>
    <mergeCell ref="A2:L2"/>
    <mergeCell ref="A4:D6"/>
    <mergeCell ref="F4:F5"/>
    <mergeCell ref="G4:G5"/>
    <mergeCell ref="H4:J4"/>
    <mergeCell ref="K4:K5"/>
    <mergeCell ref="L4:L5"/>
    <mergeCell ref="A7:A33"/>
    <mergeCell ref="B7:B15"/>
    <mergeCell ref="C7:C9"/>
    <mergeCell ref="C10:C12"/>
    <mergeCell ref="C13:C15"/>
    <mergeCell ref="B16:B24"/>
    <mergeCell ref="C16:C18"/>
    <mergeCell ref="C19:C21"/>
    <mergeCell ref="C22:C24"/>
    <mergeCell ref="B25:B33"/>
    <mergeCell ref="C25:C27"/>
    <mergeCell ref="C28:C30"/>
    <mergeCell ref="C31:C33"/>
    <mergeCell ref="A35:A61"/>
    <mergeCell ref="B35:B43"/>
    <mergeCell ref="C35:C37"/>
    <mergeCell ref="C38:C40"/>
    <mergeCell ref="C41:C43"/>
    <mergeCell ref="B44:B52"/>
    <mergeCell ref="C44:C46"/>
    <mergeCell ref="C47:C49"/>
    <mergeCell ref="C50:C52"/>
    <mergeCell ref="B53:B61"/>
    <mergeCell ref="C53:C55"/>
    <mergeCell ref="C56:C58"/>
    <mergeCell ref="C59:C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11" t="s">
        <v>3</v>
      </c>
      <c r="F4" s="7" t="s">
        <v>4</v>
      </c>
      <c r="G4" s="7" t="s">
        <v>5</v>
      </c>
      <c r="H4" s="7" t="s">
        <v>6</v>
      </c>
      <c r="I4" s="7"/>
      <c r="J4" s="7"/>
      <c r="K4" s="7" t="s">
        <v>7</v>
      </c>
      <c r="L4" s="7" t="s">
        <v>8</v>
      </c>
    </row>
    <row r="5" customFormat="false" ht="13.5" hidden="false" customHeight="true" outlineLevel="0" collapsed="false">
      <c r="A5" s="6"/>
      <c r="B5" s="6"/>
      <c r="C5" s="6"/>
      <c r="D5" s="6"/>
      <c r="E5" s="17" t="s">
        <v>9</v>
      </c>
      <c r="F5" s="7"/>
      <c r="G5" s="7"/>
      <c r="H5" s="7" t="s">
        <v>10</v>
      </c>
      <c r="I5" s="7" t="s">
        <v>11</v>
      </c>
      <c r="J5" s="8" t="s">
        <v>12</v>
      </c>
      <c r="K5" s="7"/>
      <c r="L5" s="7"/>
    </row>
    <row r="6" customFormat="false" ht="13.5" hidden="false" customHeight="true" outlineLevel="0" collapsed="false">
      <c r="A6" s="6"/>
      <c r="B6" s="6"/>
      <c r="C6" s="6"/>
      <c r="D6" s="6"/>
      <c r="E6" s="17" t="s">
        <v>13</v>
      </c>
      <c r="F6" s="8" t="s">
        <v>14</v>
      </c>
      <c r="G6" s="8" t="s">
        <v>15</v>
      </c>
      <c r="H6" s="8" t="s">
        <v>16</v>
      </c>
      <c r="I6" s="8" t="s">
        <v>16</v>
      </c>
      <c r="J6" s="8" t="s">
        <v>16</v>
      </c>
      <c r="K6" s="8" t="s">
        <v>17</v>
      </c>
      <c r="L6" s="8" t="s">
        <v>17</v>
      </c>
    </row>
    <row r="7" customFormat="false" ht="13.5" hidden="false" customHeight="true" outlineLevel="0" collapsed="false">
      <c r="A7" s="10" t="s">
        <v>42</v>
      </c>
      <c r="B7" s="10" t="s">
        <v>19</v>
      </c>
      <c r="C7" s="8" t="s">
        <v>20</v>
      </c>
      <c r="D7" s="32" t="s">
        <v>21</v>
      </c>
      <c r="E7" s="12" t="n">
        <v>1456</v>
      </c>
      <c r="F7" s="13" t="n">
        <v>10.6544680851064</v>
      </c>
      <c r="G7" s="13" t="n">
        <v>42.3717391304348</v>
      </c>
      <c r="H7" s="12" t="n">
        <v>297425.617021277</v>
      </c>
      <c r="I7" s="12" t="n">
        <v>27612.085106383</v>
      </c>
      <c r="J7" s="12" t="n">
        <f aca="false">ROUND(H7,0)+ROUND(I7,0)</f>
        <v>325038</v>
      </c>
      <c r="K7" s="13" t="n">
        <v>167.872340425532</v>
      </c>
      <c r="L7" s="13" t="n">
        <v>14.1427272727273</v>
      </c>
    </row>
    <row r="8" customFormat="false" ht="13.5" hidden="false" customHeight="true" outlineLevel="0" collapsed="false">
      <c r="A8" s="10"/>
      <c r="B8" s="10"/>
      <c r="C8" s="8"/>
      <c r="D8" s="33" t="s">
        <v>22</v>
      </c>
      <c r="E8" s="15" t="n">
        <v>644</v>
      </c>
      <c r="F8" s="16" t="n">
        <v>7.51304347826087</v>
      </c>
      <c r="G8" s="16" t="n">
        <v>37.6717391304348</v>
      </c>
      <c r="H8" s="15" t="n">
        <v>201853.717391304</v>
      </c>
      <c r="I8" s="15" t="n">
        <v>14768.0217391304</v>
      </c>
      <c r="J8" s="15" t="n">
        <f aca="false">ROUND(H8,0)+ROUND(I8,0)</f>
        <v>216622</v>
      </c>
      <c r="K8" s="16" t="n">
        <v>165.586956521739</v>
      </c>
      <c r="L8" s="16" t="n">
        <v>9.56279069767442</v>
      </c>
    </row>
    <row r="9" customFormat="false" ht="13.5" hidden="false" customHeight="true" outlineLevel="0" collapsed="false">
      <c r="A9" s="10"/>
      <c r="B9" s="10"/>
      <c r="C9" s="8"/>
      <c r="D9" s="32" t="s">
        <v>23</v>
      </c>
      <c r="E9" s="18" t="n">
        <v>2100</v>
      </c>
      <c r="F9" s="19" t="n">
        <v>9.10064516129032</v>
      </c>
      <c r="G9" s="19" t="n">
        <v>40.0217391304348</v>
      </c>
      <c r="H9" s="18" t="n">
        <v>250153.494623656</v>
      </c>
      <c r="I9" s="18" t="n">
        <v>21259.1075268817</v>
      </c>
      <c r="J9" s="18" t="n">
        <f aca="false">ROUND(H9,0)+ROUND(I9,0)</f>
        <v>271412</v>
      </c>
      <c r="K9" s="19" t="n">
        <v>166.741935483871</v>
      </c>
      <c r="L9" s="19" t="n">
        <v>11.8790804597701</v>
      </c>
    </row>
    <row r="10" customFormat="false" ht="13.5" hidden="false" customHeight="true" outlineLevel="0" collapsed="false">
      <c r="A10" s="10"/>
      <c r="B10" s="10"/>
      <c r="C10" s="6" t="s">
        <v>24</v>
      </c>
      <c r="D10" s="34" t="s">
        <v>21</v>
      </c>
      <c r="E10" s="12" t="n">
        <v>313</v>
      </c>
      <c r="F10" s="13" t="n">
        <v>9.06666666666667</v>
      </c>
      <c r="G10" s="13" t="n">
        <v>46.1333333333333</v>
      </c>
      <c r="H10" s="12" t="n">
        <v>205981.6</v>
      </c>
      <c r="I10" s="12" t="n">
        <v>18635.2</v>
      </c>
      <c r="J10" s="12" t="n">
        <f aca="false">ROUND(H10,0)+ROUND(I10,0)</f>
        <v>224617</v>
      </c>
      <c r="K10" s="13" t="n">
        <v>161.571428571429</v>
      </c>
      <c r="L10" s="13" t="n">
        <v>13.6538461538462</v>
      </c>
    </row>
    <row r="11" customFormat="false" ht="13.5" hidden="false" customHeight="true" outlineLevel="0" collapsed="false">
      <c r="A11" s="10"/>
      <c r="B11" s="10"/>
      <c r="C11" s="6"/>
      <c r="D11" s="33" t="s">
        <v>22</v>
      </c>
      <c r="E11" s="15" t="n">
        <v>252</v>
      </c>
      <c r="F11" s="16" t="n">
        <v>10.2727272727273</v>
      </c>
      <c r="G11" s="16" t="n">
        <v>48.4545454545455</v>
      </c>
      <c r="H11" s="15" t="n">
        <v>137752.363636364</v>
      </c>
      <c r="I11" s="15" t="n">
        <v>8594.18181818182</v>
      </c>
      <c r="J11" s="15" t="n">
        <f aca="false">ROUND(H11,0)+ROUND(I11,0)</f>
        <v>146346</v>
      </c>
      <c r="K11" s="16" t="n">
        <v>145.045454545455</v>
      </c>
      <c r="L11" s="16" t="n">
        <v>5.90909090909091</v>
      </c>
    </row>
    <row r="12" customFormat="false" ht="13.5" hidden="false" customHeight="true" outlineLevel="0" collapsed="false">
      <c r="A12" s="10"/>
      <c r="B12" s="10"/>
      <c r="C12" s="6"/>
      <c r="D12" s="35" t="s">
        <v>23</v>
      </c>
      <c r="E12" s="21" t="n">
        <v>565</v>
      </c>
      <c r="F12" s="22" t="n">
        <v>9.57692307692308</v>
      </c>
      <c r="G12" s="22" t="n">
        <v>47.1153846153846</v>
      </c>
      <c r="H12" s="21" t="n">
        <v>177115.384615385</v>
      </c>
      <c r="I12" s="21" t="n">
        <v>14387.0769230769</v>
      </c>
      <c r="J12" s="21" t="n">
        <f aca="false">ROUND(H12,0)+ROUND(I12,0)</f>
        <v>191502</v>
      </c>
      <c r="K12" s="22" t="n">
        <v>154.3</v>
      </c>
      <c r="L12" s="22" t="n">
        <v>10.1041666666667</v>
      </c>
    </row>
    <row r="13" customFormat="false" ht="13.5" hidden="false" customHeight="true" outlineLevel="0" collapsed="false">
      <c r="A13" s="10"/>
      <c r="B13" s="10"/>
      <c r="C13" s="8" t="s">
        <v>12</v>
      </c>
      <c r="D13" s="32" t="s">
        <v>21</v>
      </c>
      <c r="E13" s="18" t="n">
        <v>1769</v>
      </c>
      <c r="F13" s="19" t="n">
        <v>10.2703225806452</v>
      </c>
      <c r="G13" s="19" t="n">
        <v>43.2967213114754</v>
      </c>
      <c r="H13" s="18" t="n">
        <v>275302.064516129</v>
      </c>
      <c r="I13" s="18" t="n">
        <v>25440.2580645161</v>
      </c>
      <c r="J13" s="18" t="n">
        <f aca="false">ROUND(H13,0)+ROUND(I13,0)</f>
        <v>300742</v>
      </c>
      <c r="K13" s="19" t="n">
        <v>166.426229508197</v>
      </c>
      <c r="L13" s="19" t="n">
        <v>14.0312280701754</v>
      </c>
    </row>
    <row r="14" customFormat="false" ht="13.5" hidden="false" customHeight="true" outlineLevel="0" collapsed="false">
      <c r="A14" s="10"/>
      <c r="B14" s="10"/>
      <c r="C14" s="8"/>
      <c r="D14" s="33" t="s">
        <v>22</v>
      </c>
      <c r="E14" s="15" t="n">
        <v>896</v>
      </c>
      <c r="F14" s="16" t="n">
        <v>8.04561403508772</v>
      </c>
      <c r="G14" s="16" t="n">
        <v>39.7526315789474</v>
      </c>
      <c r="H14" s="15" t="n">
        <v>189483.280701754</v>
      </c>
      <c r="I14" s="15" t="n">
        <v>13576.5789473684</v>
      </c>
      <c r="J14" s="15" t="n">
        <f aca="false">ROUND(H14,0)+ROUND(I14,0)</f>
        <v>203060</v>
      </c>
      <c r="K14" s="16" t="n">
        <v>161.622807017544</v>
      </c>
      <c r="L14" s="16" t="n">
        <v>8.81851851851852</v>
      </c>
    </row>
    <row r="15" customFormat="false" ht="13.5" hidden="false" customHeight="true" outlineLevel="0" collapsed="false">
      <c r="A15" s="10"/>
      <c r="B15" s="10"/>
      <c r="C15" s="8"/>
      <c r="D15" s="32" t="s">
        <v>23</v>
      </c>
      <c r="E15" s="21" t="n">
        <v>2665</v>
      </c>
      <c r="F15" s="22" t="n">
        <v>9.20470588235294</v>
      </c>
      <c r="G15" s="22" t="n">
        <v>41.5847457627119</v>
      </c>
      <c r="H15" s="21" t="n">
        <v>234195.588235294</v>
      </c>
      <c r="I15" s="21" t="n">
        <v>19757.6554621849</v>
      </c>
      <c r="J15" s="21" t="n">
        <f aca="false">ROUND(H15,0)+ROUND(I15,0)</f>
        <v>253954</v>
      </c>
      <c r="K15" s="22" t="n">
        <v>164.10593220339</v>
      </c>
      <c r="L15" s="22" t="n">
        <v>11.4953153153153</v>
      </c>
    </row>
    <row r="16" customFormat="false" ht="13.5" hidden="false" customHeight="true" outlineLevel="0" collapsed="false">
      <c r="A16" s="10"/>
      <c r="B16" s="10" t="s">
        <v>25</v>
      </c>
      <c r="C16" s="7" t="s">
        <v>20</v>
      </c>
      <c r="D16" s="34" t="s">
        <v>21</v>
      </c>
      <c r="E16" s="12" t="n">
        <v>978</v>
      </c>
      <c r="F16" s="13" t="n">
        <v>12.6923076923077</v>
      </c>
      <c r="G16" s="13" t="n">
        <v>42.7692307692308</v>
      </c>
      <c r="H16" s="12" t="n">
        <v>298520.538461538</v>
      </c>
      <c r="I16" s="12" t="n">
        <v>20342.5833333333</v>
      </c>
      <c r="J16" s="12" t="n">
        <f aca="false">ROUND(H16,0)+ROUND(I16,0)</f>
        <v>318864</v>
      </c>
      <c r="K16" s="13" t="n">
        <v>170.461538461538</v>
      </c>
      <c r="L16" s="13" t="n">
        <v>7.75</v>
      </c>
    </row>
    <row r="17" customFormat="false" ht="13.5" hidden="false" customHeight="true" outlineLevel="0" collapsed="false">
      <c r="A17" s="10"/>
      <c r="B17" s="10"/>
      <c r="C17" s="7"/>
      <c r="D17" s="33" t="s">
        <v>22</v>
      </c>
      <c r="E17" s="15" t="n">
        <v>442</v>
      </c>
      <c r="F17" s="16" t="n">
        <v>6.76076923076923</v>
      </c>
      <c r="G17" s="16" t="n">
        <v>31.4653846153846</v>
      </c>
      <c r="H17" s="15" t="n">
        <v>188523.461538462</v>
      </c>
      <c r="I17" s="15" t="n">
        <v>14680.9166666667</v>
      </c>
      <c r="J17" s="15" t="n">
        <f aca="false">ROUND(H17,0)+ROUND(I17,0)</f>
        <v>203204</v>
      </c>
      <c r="K17" s="16" t="n">
        <v>171.384615384615</v>
      </c>
      <c r="L17" s="16" t="n">
        <v>7.75</v>
      </c>
    </row>
    <row r="18" customFormat="false" ht="13.5" hidden="false" customHeight="true" outlineLevel="0" collapsed="false">
      <c r="A18" s="10"/>
      <c r="B18" s="10"/>
      <c r="C18" s="7"/>
      <c r="D18" s="32" t="s">
        <v>23</v>
      </c>
      <c r="E18" s="18" t="n">
        <v>1420</v>
      </c>
      <c r="F18" s="19" t="n">
        <v>9.72653846153846</v>
      </c>
      <c r="G18" s="19" t="n">
        <v>37.1173076923077</v>
      </c>
      <c r="H18" s="18" t="n">
        <v>243522</v>
      </c>
      <c r="I18" s="18" t="n">
        <v>17511.75</v>
      </c>
      <c r="J18" s="18" t="n">
        <f aca="false">ROUND(H18,0)+ROUND(I18,0)</f>
        <v>261034</v>
      </c>
      <c r="K18" s="19" t="n">
        <v>170.923076923077</v>
      </c>
      <c r="L18" s="19" t="n">
        <v>7.75</v>
      </c>
    </row>
    <row r="19" customFormat="false" ht="13.5" hidden="false" customHeight="true" outlineLevel="0" collapsed="false">
      <c r="A19" s="10"/>
      <c r="B19" s="10"/>
      <c r="C19" s="6" t="s">
        <v>24</v>
      </c>
      <c r="D19" s="34" t="s">
        <v>21</v>
      </c>
      <c r="E19" s="12" t="n">
        <v>760</v>
      </c>
      <c r="F19" s="13" t="n">
        <v>7.47</v>
      </c>
      <c r="G19" s="13" t="n">
        <v>34.1</v>
      </c>
      <c r="H19" s="12" t="n">
        <v>218294.8</v>
      </c>
      <c r="I19" s="12" t="n">
        <v>38973.5</v>
      </c>
      <c r="J19" s="12" t="n">
        <f aca="false">ROUND(H19,0)+ROUND(I19,0)</f>
        <v>257269</v>
      </c>
      <c r="K19" s="13" t="n">
        <v>175</v>
      </c>
      <c r="L19" s="13" t="n">
        <v>19.75</v>
      </c>
    </row>
    <row r="20" customFormat="false" ht="13.5" hidden="false" customHeight="true" outlineLevel="0" collapsed="false">
      <c r="A20" s="10"/>
      <c r="B20" s="10"/>
      <c r="C20" s="6"/>
      <c r="D20" s="33" t="s">
        <v>22</v>
      </c>
      <c r="E20" s="15" t="n">
        <v>231</v>
      </c>
      <c r="F20" s="16" t="n">
        <v>4.4275</v>
      </c>
      <c r="G20" s="16" t="n">
        <v>30.1</v>
      </c>
      <c r="H20" s="15" t="n">
        <v>162259</v>
      </c>
      <c r="I20" s="15" t="n">
        <v>16072.25</v>
      </c>
      <c r="J20" s="15" t="n">
        <f aca="false">ROUND(H20,0)+ROUND(I20,0)</f>
        <v>178331</v>
      </c>
      <c r="K20" s="16" t="n">
        <v>170</v>
      </c>
      <c r="L20" s="16" t="n">
        <v>21.25</v>
      </c>
    </row>
    <row r="21" customFormat="false" ht="13.5" hidden="false" customHeight="true" outlineLevel="0" collapsed="false">
      <c r="A21" s="10"/>
      <c r="B21" s="10"/>
      <c r="C21" s="6"/>
      <c r="D21" s="35" t="s">
        <v>23</v>
      </c>
      <c r="E21" s="21" t="n">
        <v>991</v>
      </c>
      <c r="F21" s="22" t="n">
        <v>6.11777777777778</v>
      </c>
      <c r="G21" s="22" t="n">
        <v>32.3222222222222</v>
      </c>
      <c r="H21" s="21" t="n">
        <v>193390</v>
      </c>
      <c r="I21" s="21" t="n">
        <v>27522.875</v>
      </c>
      <c r="J21" s="21" t="n">
        <f aca="false">ROUND(H21,0)+ROUND(I21,0)</f>
        <v>220913</v>
      </c>
      <c r="K21" s="22" t="n">
        <v>172.777777777778</v>
      </c>
      <c r="L21" s="22" t="n">
        <v>20.5</v>
      </c>
    </row>
    <row r="22" customFormat="false" ht="13.5" hidden="false" customHeight="true" outlineLevel="0" collapsed="false">
      <c r="A22" s="10"/>
      <c r="B22" s="10"/>
      <c r="C22" s="9" t="s">
        <v>12</v>
      </c>
      <c r="D22" s="32" t="s">
        <v>21</v>
      </c>
      <c r="E22" s="18" t="n">
        <v>1738</v>
      </c>
      <c r="F22" s="19" t="n">
        <v>11.2416666666667</v>
      </c>
      <c r="G22" s="19" t="n">
        <v>40.3611111111111</v>
      </c>
      <c r="H22" s="18" t="n">
        <v>276235.611111111</v>
      </c>
      <c r="I22" s="18" t="n">
        <v>25000.3125</v>
      </c>
      <c r="J22" s="18" t="n">
        <f aca="false">ROUND(H22,0)+ROUND(I22,0)</f>
        <v>301236</v>
      </c>
      <c r="K22" s="19" t="n">
        <v>171.722222222222</v>
      </c>
      <c r="L22" s="19" t="n">
        <v>10.75</v>
      </c>
    </row>
    <row r="23" customFormat="false" ht="13.5" hidden="false" customHeight="true" outlineLevel="0" collapsed="false">
      <c r="A23" s="10"/>
      <c r="B23" s="10"/>
      <c r="C23" s="9"/>
      <c r="D23" s="33" t="s">
        <v>22</v>
      </c>
      <c r="E23" s="15" t="n">
        <v>673</v>
      </c>
      <c r="F23" s="16" t="n">
        <v>6.21176470588235</v>
      </c>
      <c r="G23" s="16" t="n">
        <v>31.1441176470588</v>
      </c>
      <c r="H23" s="15" t="n">
        <v>182343.588235294</v>
      </c>
      <c r="I23" s="15" t="n">
        <v>15028.75</v>
      </c>
      <c r="J23" s="15" t="n">
        <f aca="false">ROUND(H23,0)+ROUND(I23,0)</f>
        <v>197373</v>
      </c>
      <c r="K23" s="16" t="n">
        <v>171.058823529412</v>
      </c>
      <c r="L23" s="16" t="n">
        <v>11.125</v>
      </c>
    </row>
    <row r="24" customFormat="false" ht="13.5" hidden="false" customHeight="true" outlineLevel="0" collapsed="false">
      <c r="A24" s="10"/>
      <c r="B24" s="10"/>
      <c r="C24" s="9"/>
      <c r="D24" s="35" t="s">
        <v>23</v>
      </c>
      <c r="E24" s="21" t="n">
        <v>2411</v>
      </c>
      <c r="F24" s="22" t="n">
        <v>8.79857142857143</v>
      </c>
      <c r="G24" s="22" t="n">
        <v>35.8842857142857</v>
      </c>
      <c r="H24" s="21" t="n">
        <v>230630.914285714</v>
      </c>
      <c r="I24" s="21" t="n">
        <v>20014.53125</v>
      </c>
      <c r="J24" s="21" t="n">
        <f aca="false">ROUND(H24,0)+ROUND(I24,0)</f>
        <v>250646</v>
      </c>
      <c r="K24" s="22" t="n">
        <v>171.4</v>
      </c>
      <c r="L24" s="22" t="n">
        <v>10.9375</v>
      </c>
    </row>
    <row r="25" customFormat="false" ht="13.5" hidden="false" customHeight="true" outlineLevel="0" collapsed="false">
      <c r="A25" s="10"/>
      <c r="B25" s="10" t="s">
        <v>26</v>
      </c>
      <c r="C25" s="7" t="s">
        <v>20</v>
      </c>
      <c r="D25" s="11" t="s">
        <v>21</v>
      </c>
      <c r="E25" s="18" t="n">
        <v>2434</v>
      </c>
      <c r="F25" s="19" t="n">
        <v>11.096</v>
      </c>
      <c r="G25" s="19" t="n">
        <v>42.4593220338983</v>
      </c>
      <c r="H25" s="18" t="n">
        <v>297662.85</v>
      </c>
      <c r="I25" s="18" t="n">
        <v>26133.5423728814</v>
      </c>
      <c r="J25" s="18" t="n">
        <f aca="false">ROUND(H25,0)+ROUND(I25,0)</f>
        <v>323797</v>
      </c>
      <c r="K25" s="19" t="n">
        <v>168.433333333333</v>
      </c>
      <c r="L25" s="19" t="n">
        <v>12.7728571428571</v>
      </c>
    </row>
    <row r="26" customFormat="false" ht="13.5" hidden="false" customHeight="true" outlineLevel="0" collapsed="false">
      <c r="A26" s="10"/>
      <c r="B26" s="10"/>
      <c r="C26" s="7"/>
      <c r="D26" s="14" t="s">
        <v>22</v>
      </c>
      <c r="E26" s="15" t="n">
        <v>1086</v>
      </c>
      <c r="F26" s="16" t="n">
        <v>7.34728813559322</v>
      </c>
      <c r="G26" s="16" t="n">
        <v>36.3042372881356</v>
      </c>
      <c r="H26" s="15" t="n">
        <v>198916.542372881</v>
      </c>
      <c r="I26" s="15" t="n">
        <v>14750</v>
      </c>
      <c r="J26" s="15" t="n">
        <f aca="false">ROUND(H26,0)+ROUND(I26,0)</f>
        <v>213667</v>
      </c>
      <c r="K26" s="16" t="n">
        <v>166.864406779661</v>
      </c>
      <c r="L26" s="16" t="n">
        <v>9.16727272727273</v>
      </c>
    </row>
    <row r="27" customFormat="false" ht="13.5" hidden="false" customHeight="true" outlineLevel="0" collapsed="false">
      <c r="A27" s="10"/>
      <c r="B27" s="10"/>
      <c r="C27" s="7"/>
      <c r="D27" s="17" t="s">
        <v>23</v>
      </c>
      <c r="E27" s="18" t="n">
        <v>3520</v>
      </c>
      <c r="F27" s="19" t="n">
        <v>9.2373949579832</v>
      </c>
      <c r="G27" s="19" t="n">
        <v>39.381779661017</v>
      </c>
      <c r="H27" s="18" t="n">
        <v>248704.596638655</v>
      </c>
      <c r="I27" s="18" t="n">
        <v>20490.4188034188</v>
      </c>
      <c r="J27" s="18" t="n">
        <f aca="false">ROUND(H27,0)+ROUND(I27,0)</f>
        <v>269195</v>
      </c>
      <c r="K27" s="19" t="n">
        <v>167.655462184874</v>
      </c>
      <c r="L27" s="19" t="n">
        <v>10.9863063063063</v>
      </c>
    </row>
    <row r="28" customFormat="false" ht="13.5" hidden="false" customHeight="true" outlineLevel="0" collapsed="false">
      <c r="A28" s="10"/>
      <c r="B28" s="10"/>
      <c r="C28" s="6" t="s">
        <v>24</v>
      </c>
      <c r="D28" s="11" t="s">
        <v>21</v>
      </c>
      <c r="E28" s="12" t="n">
        <v>1073</v>
      </c>
      <c r="F28" s="13" t="n">
        <v>8.6675</v>
      </c>
      <c r="G28" s="13" t="n">
        <v>43.125</v>
      </c>
      <c r="H28" s="12" t="n">
        <v>209059.9</v>
      </c>
      <c r="I28" s="12" t="n">
        <v>22916.9473684211</v>
      </c>
      <c r="J28" s="12" t="n">
        <f aca="false">ROUND(H28,0)+ROUND(I28,0)</f>
        <v>231977</v>
      </c>
      <c r="K28" s="13" t="n">
        <v>165.105263157895</v>
      </c>
      <c r="L28" s="13" t="n">
        <v>15.0882352941176</v>
      </c>
    </row>
    <row r="29" customFormat="false" ht="13.5" hidden="false" customHeight="true" outlineLevel="0" collapsed="false">
      <c r="A29" s="10"/>
      <c r="B29" s="10"/>
      <c r="C29" s="6"/>
      <c r="D29" s="14" t="s">
        <v>22</v>
      </c>
      <c r="E29" s="15" t="n">
        <v>483</v>
      </c>
      <c r="F29" s="16" t="n">
        <v>8.714</v>
      </c>
      <c r="G29" s="16" t="n">
        <v>43.56</v>
      </c>
      <c r="H29" s="15" t="n">
        <v>144287.466666667</v>
      </c>
      <c r="I29" s="15" t="n">
        <v>10588.3333333333</v>
      </c>
      <c r="J29" s="15" t="n">
        <f aca="false">ROUND(H29,0)+ROUND(I29,0)</f>
        <v>154875</v>
      </c>
      <c r="K29" s="16" t="n">
        <v>151.7</v>
      </c>
      <c r="L29" s="16" t="n">
        <v>10</v>
      </c>
    </row>
    <row r="30" customFormat="false" ht="13.5" hidden="false" customHeight="true" outlineLevel="0" collapsed="false">
      <c r="A30" s="10"/>
      <c r="B30" s="10"/>
      <c r="C30" s="6"/>
      <c r="D30" s="20" t="s">
        <v>23</v>
      </c>
      <c r="E30" s="21" t="n">
        <v>1556</v>
      </c>
      <c r="F30" s="22" t="n">
        <v>8.68742857142857</v>
      </c>
      <c r="G30" s="22" t="n">
        <v>43.3114285714286</v>
      </c>
      <c r="H30" s="21" t="n">
        <v>181300.285714286</v>
      </c>
      <c r="I30" s="21" t="n">
        <v>17477.8529411765</v>
      </c>
      <c r="J30" s="21" t="n">
        <f aca="false">ROUND(H30,0)+ROUND(I30,0)</f>
        <v>198778</v>
      </c>
      <c r="K30" s="22" t="n">
        <v>159.191176470588</v>
      </c>
      <c r="L30" s="22" t="n">
        <v>12.703125</v>
      </c>
    </row>
    <row r="31" customFormat="false" ht="13.5" hidden="false" customHeight="true" outlineLevel="0" collapsed="false">
      <c r="A31" s="10"/>
      <c r="B31" s="10"/>
      <c r="C31" s="9" t="s">
        <v>12</v>
      </c>
      <c r="D31" s="17" t="s">
        <v>21</v>
      </c>
      <c r="E31" s="18" t="n">
        <v>3507</v>
      </c>
      <c r="F31" s="19" t="n">
        <v>10.488875</v>
      </c>
      <c r="G31" s="19" t="n">
        <v>42.6278481012658</v>
      </c>
      <c r="H31" s="18" t="n">
        <v>275512.1125</v>
      </c>
      <c r="I31" s="18" t="n">
        <v>25350.0128205128</v>
      </c>
      <c r="J31" s="18" t="n">
        <f aca="false">ROUND(H31,0)+ROUND(I31,0)</f>
        <v>300862</v>
      </c>
      <c r="K31" s="19" t="n">
        <v>167.632911392405</v>
      </c>
      <c r="L31" s="19" t="n">
        <v>13.3120547945205</v>
      </c>
    </row>
    <row r="32" customFormat="false" ht="13.5" hidden="false" customHeight="true" outlineLevel="0" collapsed="false">
      <c r="A32" s="10"/>
      <c r="B32" s="10"/>
      <c r="C32" s="9"/>
      <c r="D32" s="14" t="s">
        <v>22</v>
      </c>
      <c r="E32" s="15" t="n">
        <v>1569</v>
      </c>
      <c r="F32" s="16" t="n">
        <v>7.62432432432432</v>
      </c>
      <c r="G32" s="16" t="n">
        <v>37.775</v>
      </c>
      <c r="H32" s="15" t="n">
        <v>187843.081081081</v>
      </c>
      <c r="I32" s="15" t="n">
        <v>13894.8630136986</v>
      </c>
      <c r="J32" s="15" t="n">
        <f aca="false">ROUND(H32,0)+ROUND(I32,0)</f>
        <v>201738</v>
      </c>
      <c r="K32" s="16" t="n">
        <v>163.790540540541</v>
      </c>
      <c r="L32" s="16" t="n">
        <v>9.34571428571429</v>
      </c>
    </row>
    <row r="33" customFormat="false" ht="13.5" hidden="false" customHeight="true" outlineLevel="0" collapsed="false">
      <c r="A33" s="10"/>
      <c r="B33" s="10"/>
      <c r="C33" s="9"/>
      <c r="D33" s="20" t="s">
        <v>23</v>
      </c>
      <c r="E33" s="21" t="n">
        <v>5076</v>
      </c>
      <c r="F33" s="22" t="n">
        <v>9.1124025974026</v>
      </c>
      <c r="G33" s="22" t="n">
        <v>40.2807189542484</v>
      </c>
      <c r="H33" s="21" t="n">
        <v>233385.435064935</v>
      </c>
      <c r="I33" s="21" t="n">
        <v>19812.0927152318</v>
      </c>
      <c r="J33" s="21" t="n">
        <f aca="false">ROUND(H33,0)+ROUND(I33,0)</f>
        <v>253197</v>
      </c>
      <c r="K33" s="22" t="n">
        <v>165.774509803922</v>
      </c>
      <c r="L33" s="22" t="n">
        <v>11.3704895104895</v>
      </c>
    </row>
  </sheetData>
  <mergeCells count="21">
    <mergeCell ref="A1:L1"/>
    <mergeCell ref="A2:L2"/>
    <mergeCell ref="A4:D6"/>
    <mergeCell ref="F4:F5"/>
    <mergeCell ref="G4:G5"/>
    <mergeCell ref="H4:J4"/>
    <mergeCell ref="K4:K5"/>
    <mergeCell ref="L4:L5"/>
    <mergeCell ref="A7:A33"/>
    <mergeCell ref="B7:B15"/>
    <mergeCell ref="C7:C9"/>
    <mergeCell ref="C10:C12"/>
    <mergeCell ref="C13:C15"/>
    <mergeCell ref="B16:B24"/>
    <mergeCell ref="C16:C18"/>
    <mergeCell ref="C19:C21"/>
    <mergeCell ref="C22:C24"/>
    <mergeCell ref="B25:B33"/>
    <mergeCell ref="C25:C27"/>
    <mergeCell ref="C28:C30"/>
    <mergeCell ref="C31:C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36:50Z</dcterms:created>
  <dc:creator>高度情報政策課</dc:creator>
  <dc:description/>
  <dc:language>en-US</dc:language>
  <cp:lastModifiedBy>高度情報政策課</cp:lastModifiedBy>
  <cp:lastPrinted>2004-03-05T07:23:44Z</cp:lastPrinted>
  <dcterms:modified xsi:type="dcterms:W3CDTF">2004-03-05T07:23:59Z</dcterms:modified>
  <cp:revision>0</cp:revision>
  <dc:subject/>
  <dc:title/>
</cp:coreProperties>
</file>