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産業" sheetId="1" state="visible" r:id="rId2"/>
  </sheets>
  <definedNames>
    <definedName function="false" hidden="false" localSheetId="0" name="_xlnm.Print_Area" vbProcedure="false">全産業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sz val="11"/>
        <rFont val="Noto Sans"/>
        <family val="2"/>
      </rPr>
      <t xml:space="preserve">平成１５年度　福岡県の賃金事情　統計表　（　</t>
    </r>
    <r>
      <rPr>
        <b val="true"/>
        <sz val="11"/>
        <rFont val="Noto Sans"/>
        <family val="2"/>
      </rPr>
      <t xml:space="preserve">４　パートタイム労働者の平均賃金等</t>
    </r>
    <r>
      <rPr>
        <sz val="11"/>
        <rFont val="Noto Sans"/>
        <family val="2"/>
      </rPr>
      <t xml:space="preserve">　）</t>
    </r>
  </si>
  <si>
    <t xml:space="preserve">第４表－１　規模（中小・大企業）別</t>
  </si>
  <si>
    <t xml:space="preserve">全産業</t>
  </si>
  <si>
    <t xml:space="preserve">区分</t>
  </si>
  <si>
    <t xml:space="preserve">パート</t>
  </si>
  <si>
    <t xml:space="preserve">勤続月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時間）</t>
  </si>
  <si>
    <t xml:space="preserve">中小企業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大企業</t>
  </si>
  <si>
    <t xml:space="preserve">規模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3" min="3" style="1" width="2.99"/>
    <col collapsed="false" customWidth="true" hidden="false" outlineLevel="0" max="6" min="4" style="1" width="8.62"/>
    <col collapsed="false" customWidth="false" hidden="false" outlineLevel="0" max="9" min="7" style="1" width="10.62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1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/>
      <c r="I5" s="9"/>
      <c r="J5" s="9" t="s">
        <v>8</v>
      </c>
      <c r="K5" s="9" t="s">
        <v>9</v>
      </c>
    </row>
    <row r="6" customFormat="false" ht="20.1" hidden="false" customHeight="true" outlineLevel="0" collapsed="false">
      <c r="A6" s="8"/>
      <c r="B6" s="8"/>
      <c r="C6" s="8"/>
      <c r="D6" s="10" t="s">
        <v>10</v>
      </c>
      <c r="E6" s="9"/>
      <c r="F6" s="9"/>
      <c r="G6" s="9" t="s">
        <v>11</v>
      </c>
      <c r="H6" s="9" t="s">
        <v>12</v>
      </c>
      <c r="I6" s="10" t="s">
        <v>13</v>
      </c>
      <c r="J6" s="9"/>
      <c r="K6" s="9"/>
    </row>
    <row r="7" customFormat="false" ht="20.1" hidden="false" customHeight="true" outlineLevel="0" collapsed="false">
      <c r="A7" s="8"/>
      <c r="B7" s="8"/>
      <c r="C7" s="8"/>
      <c r="D7" s="11" t="s">
        <v>14</v>
      </c>
      <c r="E7" s="11"/>
      <c r="F7" s="11"/>
      <c r="G7" s="11"/>
      <c r="H7" s="11"/>
      <c r="I7" s="11"/>
      <c r="J7" s="11" t="s">
        <v>15</v>
      </c>
      <c r="K7" s="11" t="s">
        <v>15</v>
      </c>
    </row>
    <row r="8" customFormat="false" ht="20.1" hidden="false" customHeight="true" outlineLevel="0" collapsed="false">
      <c r="A8" s="12" t="s">
        <v>16</v>
      </c>
      <c r="B8" s="9" t="s">
        <v>17</v>
      </c>
      <c r="C8" s="13" t="s">
        <v>18</v>
      </c>
      <c r="D8" s="14" t="n">
        <v>344</v>
      </c>
      <c r="E8" s="15" t="n">
        <v>24.3079365079365</v>
      </c>
      <c r="F8" s="15" t="n">
        <v>51.1939393939394</v>
      </c>
      <c r="G8" s="14" t="n">
        <v>121914.954545455</v>
      </c>
      <c r="H8" s="14" t="n">
        <v>3248.30769230769</v>
      </c>
      <c r="I8" s="16" t="n">
        <f aca="false">ROUND(G8,0)+ROUND(H8,0)</f>
        <v>125163</v>
      </c>
      <c r="J8" s="15" t="n">
        <v>108.169393939394</v>
      </c>
      <c r="K8" s="15" t="n">
        <v>2.00877192982456</v>
      </c>
    </row>
    <row r="9" customFormat="false" ht="20.1" hidden="false" customHeight="true" outlineLevel="0" collapsed="false">
      <c r="A9" s="12"/>
      <c r="B9" s="9"/>
      <c r="C9" s="17" t="s">
        <v>19</v>
      </c>
      <c r="D9" s="18" t="n">
        <v>1302</v>
      </c>
      <c r="E9" s="19" t="n">
        <v>38.8649681528662</v>
      </c>
      <c r="F9" s="19" t="n">
        <v>43.1635220125786</v>
      </c>
      <c r="G9" s="18" t="n">
        <v>97781.425</v>
      </c>
      <c r="H9" s="18" t="n">
        <v>1697.29139072848</v>
      </c>
      <c r="I9" s="18" t="n">
        <f aca="false">ROUND(G9,0)+ROUND(H9,0)</f>
        <v>99478</v>
      </c>
      <c r="J9" s="19" t="n">
        <v>112.65127388535</v>
      </c>
      <c r="K9" s="19" t="n">
        <v>1.5158273381295</v>
      </c>
    </row>
    <row r="10" customFormat="false" ht="20.1" hidden="false" customHeight="true" outlineLevel="0" collapsed="false">
      <c r="A10" s="12"/>
      <c r="B10" s="9"/>
      <c r="C10" s="20" t="s">
        <v>20</v>
      </c>
      <c r="D10" s="14" t="n">
        <v>1646</v>
      </c>
      <c r="E10" s="15" t="n">
        <v>34.6963636363636</v>
      </c>
      <c r="F10" s="15" t="n">
        <v>45.5191111111111</v>
      </c>
      <c r="G10" s="14" t="n">
        <v>104829.269911504</v>
      </c>
      <c r="H10" s="14" t="n">
        <v>2164.03240740741</v>
      </c>
      <c r="I10" s="14" t="n">
        <f aca="false">ROUND(G10,0)+ROUND(H10,0)</f>
        <v>106993</v>
      </c>
      <c r="J10" s="15" t="n">
        <v>111.324798206278</v>
      </c>
      <c r="K10" s="15" t="n">
        <v>1.65918367346939</v>
      </c>
    </row>
    <row r="11" customFormat="false" ht="20.1" hidden="false" customHeight="true" outlineLevel="0" collapsed="false">
      <c r="A11" s="12"/>
      <c r="B11" s="21" t="s">
        <v>21</v>
      </c>
      <c r="C11" s="13" t="s">
        <v>18</v>
      </c>
      <c r="D11" s="16" t="n">
        <v>430</v>
      </c>
      <c r="E11" s="22" t="n">
        <v>30.8079545454546</v>
      </c>
      <c r="F11" s="22" t="n">
        <v>51.4505494505495</v>
      </c>
      <c r="G11" s="16" t="n">
        <v>117161.945652174</v>
      </c>
      <c r="H11" s="16" t="n">
        <v>7321.80459770115</v>
      </c>
      <c r="I11" s="16" t="n">
        <f aca="false">ROUND(G11,0)+ROUND(H11,0)</f>
        <v>124484</v>
      </c>
      <c r="J11" s="22" t="n">
        <v>119.138636363636</v>
      </c>
      <c r="K11" s="22" t="n">
        <v>8.01463414634146</v>
      </c>
    </row>
    <row r="12" customFormat="false" ht="20.1" hidden="false" customHeight="true" outlineLevel="0" collapsed="false">
      <c r="A12" s="12"/>
      <c r="B12" s="21"/>
      <c r="C12" s="17" t="s">
        <v>19</v>
      </c>
      <c r="D12" s="18" t="n">
        <v>1658</v>
      </c>
      <c r="E12" s="19" t="n">
        <v>42.04609375</v>
      </c>
      <c r="F12" s="19" t="n">
        <v>47.4592592592593</v>
      </c>
      <c r="G12" s="18" t="n">
        <v>95716.8248175183</v>
      </c>
      <c r="H12" s="18" t="n">
        <v>3375.14285714286</v>
      </c>
      <c r="I12" s="18" t="n">
        <f aca="false">ROUND(G12,0)+ROUND(H12,0)</f>
        <v>99092</v>
      </c>
      <c r="J12" s="19" t="n">
        <v>109.904444444444</v>
      </c>
      <c r="K12" s="19" t="n">
        <v>3.60241935483871</v>
      </c>
    </row>
    <row r="13" customFormat="false" ht="20.1" hidden="false" customHeight="true" outlineLevel="0" collapsed="false">
      <c r="A13" s="12"/>
      <c r="B13" s="21"/>
      <c r="C13" s="23" t="s">
        <v>20</v>
      </c>
      <c r="D13" s="24" t="n">
        <v>2088</v>
      </c>
      <c r="E13" s="25" t="n">
        <v>37.4675925925926</v>
      </c>
      <c r="F13" s="25" t="n">
        <v>49.0663716814159</v>
      </c>
      <c r="G13" s="24" t="n">
        <v>104332.331877729</v>
      </c>
      <c r="H13" s="24" t="n">
        <v>4935.86818181818</v>
      </c>
      <c r="I13" s="14" t="n">
        <f aca="false">ROUND(G13,0)+ROUND(H13,0)</f>
        <v>109268</v>
      </c>
      <c r="J13" s="25" t="n">
        <v>113.548430493274</v>
      </c>
      <c r="K13" s="25" t="n">
        <v>5.35873786407767</v>
      </c>
    </row>
    <row r="14" customFormat="false" ht="20.1" hidden="false" customHeight="true" outlineLevel="0" collapsed="false">
      <c r="A14" s="12"/>
      <c r="B14" s="11" t="s">
        <v>13</v>
      </c>
      <c r="C14" s="20" t="s">
        <v>18</v>
      </c>
      <c r="D14" s="14" t="n">
        <v>774</v>
      </c>
      <c r="E14" s="15" t="n">
        <v>28.0960264900662</v>
      </c>
      <c r="F14" s="15" t="n">
        <v>51.3426751592357</v>
      </c>
      <c r="G14" s="14" t="n">
        <v>119147.379746835</v>
      </c>
      <c r="H14" s="14" t="n">
        <v>5579.84868421053</v>
      </c>
      <c r="I14" s="16" t="n">
        <f aca="false">ROUND(G14,0)+ROUND(H14,0)</f>
        <v>124727</v>
      </c>
      <c r="J14" s="15" t="n">
        <v>114.437532467532</v>
      </c>
      <c r="K14" s="15" t="n">
        <v>5.55179856115108</v>
      </c>
    </row>
    <row r="15" customFormat="false" ht="20.1" hidden="false" customHeight="true" outlineLevel="0" collapsed="false">
      <c r="A15" s="12"/>
      <c r="B15" s="11"/>
      <c r="C15" s="17" t="s">
        <v>19</v>
      </c>
      <c r="D15" s="18" t="n">
        <v>2960</v>
      </c>
      <c r="E15" s="19" t="n">
        <v>40.2936842105263</v>
      </c>
      <c r="F15" s="19" t="n">
        <v>45.1360544217687</v>
      </c>
      <c r="G15" s="18" t="n">
        <v>96829.0673400673</v>
      </c>
      <c r="H15" s="18" t="n">
        <v>2483.04577464789</v>
      </c>
      <c r="I15" s="18" t="n">
        <f aca="false">ROUND(G15,0)+ROUND(H15,0)</f>
        <v>99312</v>
      </c>
      <c r="J15" s="19" t="n">
        <v>111.381335616438</v>
      </c>
      <c r="K15" s="19" t="n">
        <v>2.49961977186312</v>
      </c>
    </row>
    <row r="16" customFormat="false" ht="20.1" hidden="false" customHeight="true" outlineLevel="0" collapsed="false">
      <c r="A16" s="12"/>
      <c r="B16" s="11"/>
      <c r="C16" s="23" t="s">
        <v>20</v>
      </c>
      <c r="D16" s="24" t="n">
        <v>3734</v>
      </c>
      <c r="E16" s="25" t="n">
        <v>36.0692660550459</v>
      </c>
      <c r="F16" s="25" t="n">
        <v>47.2966740576497</v>
      </c>
      <c r="G16" s="24" t="n">
        <v>104579.162637363</v>
      </c>
      <c r="H16" s="24" t="n">
        <v>3562.66513761468</v>
      </c>
      <c r="I16" s="14" t="n">
        <f aca="false">ROUND(G16,0)+ROUND(H16,0)</f>
        <v>108142</v>
      </c>
      <c r="J16" s="25" t="n">
        <v>112.436614349776</v>
      </c>
      <c r="K16" s="25" t="n">
        <v>3.55497512437811</v>
      </c>
    </row>
    <row r="17" customFormat="false" ht="20.1" hidden="false" customHeight="true" outlineLevel="0" collapsed="false">
      <c r="A17" s="12" t="s">
        <v>22</v>
      </c>
      <c r="B17" s="9" t="s">
        <v>17</v>
      </c>
      <c r="C17" s="13" t="s">
        <v>18</v>
      </c>
      <c r="D17" s="16" t="n">
        <v>620</v>
      </c>
      <c r="E17" s="22" t="n">
        <v>31.1478260869565</v>
      </c>
      <c r="F17" s="22" t="n">
        <v>41.9893617021277</v>
      </c>
      <c r="G17" s="16" t="n">
        <v>119299.74</v>
      </c>
      <c r="H17" s="16" t="n">
        <v>4834.16326530612</v>
      </c>
      <c r="I17" s="16" t="n">
        <f aca="false">ROUND(G17,0)+ROUND(H17,0)</f>
        <v>124134</v>
      </c>
      <c r="J17" s="22" t="n">
        <v>108.090425531915</v>
      </c>
      <c r="K17" s="22" t="n">
        <v>6.58863636363636</v>
      </c>
    </row>
    <row r="18" customFormat="false" ht="20.1" hidden="false" customHeight="true" outlineLevel="0" collapsed="false">
      <c r="A18" s="12"/>
      <c r="B18" s="9"/>
      <c r="C18" s="17" t="s">
        <v>19</v>
      </c>
      <c r="D18" s="18" t="n">
        <v>2600</v>
      </c>
      <c r="E18" s="19" t="n">
        <v>45.6577464788732</v>
      </c>
      <c r="F18" s="19" t="n">
        <v>40.3890410958904</v>
      </c>
      <c r="G18" s="18" t="n">
        <v>99615.1333333333</v>
      </c>
      <c r="H18" s="18" t="n">
        <v>2888.41891891892</v>
      </c>
      <c r="I18" s="18" t="n">
        <f aca="false">ROUND(G18,0)+ROUND(H18,0)</f>
        <v>102503</v>
      </c>
      <c r="J18" s="19" t="n">
        <v>111.693150684932</v>
      </c>
      <c r="K18" s="19" t="n">
        <v>2.90304347826087</v>
      </c>
    </row>
    <row r="19" customFormat="false" ht="20.1" hidden="false" customHeight="true" outlineLevel="0" collapsed="false">
      <c r="A19" s="12"/>
      <c r="B19" s="9"/>
      <c r="C19" s="20" t="s">
        <v>20</v>
      </c>
      <c r="D19" s="14" t="n">
        <v>3220</v>
      </c>
      <c r="E19" s="15" t="n">
        <v>39.9529914529915</v>
      </c>
      <c r="F19" s="15" t="n">
        <v>41.0158333333333</v>
      </c>
      <c r="G19" s="14" t="n">
        <v>107488.976</v>
      </c>
      <c r="H19" s="14" t="n">
        <v>3663.55284552846</v>
      </c>
      <c r="I19" s="14" t="n">
        <f aca="false">ROUND(G19,0)+ROUND(H19,0)</f>
        <v>111153</v>
      </c>
      <c r="J19" s="15" t="n">
        <v>110.282083333333</v>
      </c>
      <c r="K19" s="15" t="n">
        <v>4.33814159292035</v>
      </c>
    </row>
    <row r="20" customFormat="false" ht="20.1" hidden="false" customHeight="true" outlineLevel="0" collapsed="false">
      <c r="A20" s="12"/>
      <c r="B20" s="21" t="s">
        <v>21</v>
      </c>
      <c r="C20" s="13" t="s">
        <v>18</v>
      </c>
      <c r="D20" s="16" t="n">
        <v>1583</v>
      </c>
      <c r="E20" s="22" t="n">
        <v>30.7333333333333</v>
      </c>
      <c r="F20" s="22" t="n">
        <v>45.0548387096774</v>
      </c>
      <c r="G20" s="16" t="n">
        <v>125008.419354839</v>
      </c>
      <c r="H20" s="16" t="n">
        <v>14653.7666666667</v>
      </c>
      <c r="I20" s="16" t="n">
        <f aca="false">ROUND(G20,0)+ROUND(H20,0)</f>
        <v>139662</v>
      </c>
      <c r="J20" s="22" t="n">
        <v>127.290322580645</v>
      </c>
      <c r="K20" s="22" t="n">
        <v>8.96551724137931</v>
      </c>
    </row>
    <row r="21" customFormat="false" ht="20.1" hidden="false" customHeight="true" outlineLevel="0" collapsed="false">
      <c r="A21" s="12"/>
      <c r="B21" s="21"/>
      <c r="C21" s="17" t="s">
        <v>19</v>
      </c>
      <c r="D21" s="18" t="n">
        <v>2574</v>
      </c>
      <c r="E21" s="19" t="n">
        <v>58.3125</v>
      </c>
      <c r="F21" s="19" t="n">
        <v>44.6775</v>
      </c>
      <c r="G21" s="18" t="n">
        <v>105771.414634146</v>
      </c>
      <c r="H21" s="18" t="n">
        <v>5654.7</v>
      </c>
      <c r="I21" s="18" t="n">
        <f aca="false">ROUND(G21,0)+ROUND(H21,0)</f>
        <v>111426</v>
      </c>
      <c r="J21" s="19" t="n">
        <v>119.875</v>
      </c>
      <c r="K21" s="19" t="n">
        <v>4.4571052631579</v>
      </c>
    </row>
    <row r="22" customFormat="false" ht="20.1" hidden="false" customHeight="true" outlineLevel="0" collapsed="false">
      <c r="A22" s="12"/>
      <c r="B22" s="21"/>
      <c r="C22" s="23" t="s">
        <v>20</v>
      </c>
      <c r="D22" s="24" t="n">
        <v>4157</v>
      </c>
      <c r="E22" s="25" t="n">
        <v>46.4928571428571</v>
      </c>
      <c r="F22" s="25" t="n">
        <v>44.8422535211268</v>
      </c>
      <c r="G22" s="24" t="n">
        <v>114054.013888889</v>
      </c>
      <c r="H22" s="24" t="n">
        <v>9511.44285714286</v>
      </c>
      <c r="I22" s="14" t="n">
        <f aca="false">ROUND(G22,0)+ROUND(H22,0)</f>
        <v>123565</v>
      </c>
      <c r="J22" s="25" t="n">
        <v>123.112676056338</v>
      </c>
      <c r="K22" s="25" t="n">
        <v>6.40850746268657</v>
      </c>
    </row>
    <row r="23" customFormat="false" ht="20.1" hidden="false" customHeight="true" outlineLevel="0" collapsed="false">
      <c r="A23" s="12"/>
      <c r="B23" s="11" t="s">
        <v>13</v>
      </c>
      <c r="C23" s="20" t="s">
        <v>18</v>
      </c>
      <c r="D23" s="14" t="n">
        <v>2203</v>
      </c>
      <c r="E23" s="15" t="n">
        <v>30.9842105263158</v>
      </c>
      <c r="F23" s="15" t="n">
        <v>43.2076923076923</v>
      </c>
      <c r="G23" s="14" t="n">
        <v>121484.543209877</v>
      </c>
      <c r="H23" s="14" t="n">
        <v>8563.12658227848</v>
      </c>
      <c r="I23" s="16" t="n">
        <f aca="false">ROUND(G23,0)+ROUND(H23,0)</f>
        <v>130048</v>
      </c>
      <c r="J23" s="15" t="n">
        <v>115.721153846154</v>
      </c>
      <c r="K23" s="15" t="n">
        <v>7.53287671232877</v>
      </c>
    </row>
    <row r="24" customFormat="false" ht="20.1" hidden="false" customHeight="true" outlineLevel="0" collapsed="false">
      <c r="A24" s="12"/>
      <c r="B24" s="11"/>
      <c r="C24" s="17" t="s">
        <v>19</v>
      </c>
      <c r="D24" s="18" t="n">
        <v>5174</v>
      </c>
      <c r="E24" s="19" t="n">
        <v>50.218018018018</v>
      </c>
      <c r="F24" s="19" t="n">
        <v>41.9070796460177</v>
      </c>
      <c r="G24" s="18" t="n">
        <v>101791.060344828</v>
      </c>
      <c r="H24" s="18" t="n">
        <v>3859.04385964912</v>
      </c>
      <c r="I24" s="18" t="n">
        <f aca="false">ROUND(G24,0)+ROUND(H24,0)</f>
        <v>105650</v>
      </c>
      <c r="J24" s="19" t="n">
        <v>114.589380530973</v>
      </c>
      <c r="K24" s="19" t="n">
        <v>3.45495327102804</v>
      </c>
    </row>
    <row r="25" customFormat="false" ht="20.1" hidden="false" customHeight="true" outlineLevel="0" collapsed="false">
      <c r="A25" s="12"/>
      <c r="B25" s="11"/>
      <c r="C25" s="23" t="s">
        <v>20</v>
      </c>
      <c r="D25" s="24" t="n">
        <v>7377</v>
      </c>
      <c r="E25" s="25" t="n">
        <v>42.4010695187166</v>
      </c>
      <c r="F25" s="25" t="n">
        <v>42.438219895288</v>
      </c>
      <c r="G25" s="24" t="n">
        <v>109888.38071066</v>
      </c>
      <c r="H25" s="24" t="n">
        <v>5784.54922279793</v>
      </c>
      <c r="I25" s="14" t="n">
        <f aca="false">ROUND(G25,0)+ROUND(H25,0)</f>
        <v>115673</v>
      </c>
      <c r="J25" s="25" t="n">
        <v>115.051570680628</v>
      </c>
      <c r="K25" s="25" t="n">
        <v>5.10877777777778</v>
      </c>
    </row>
    <row r="26" customFormat="false" ht="20.1" hidden="false" customHeight="true" outlineLevel="0" collapsed="false">
      <c r="A26" s="12" t="s">
        <v>23</v>
      </c>
      <c r="B26" s="9" t="s">
        <v>17</v>
      </c>
      <c r="C26" s="13" t="s">
        <v>18</v>
      </c>
      <c r="D26" s="16" t="n">
        <v>964</v>
      </c>
      <c r="E26" s="22" t="n">
        <v>27.194495412844</v>
      </c>
      <c r="F26" s="22" t="n">
        <v>47.3654867256637</v>
      </c>
      <c r="G26" s="16" t="n">
        <v>120787.706896552</v>
      </c>
      <c r="H26" s="16" t="n">
        <v>3929.94736842105</v>
      </c>
      <c r="I26" s="16" t="n">
        <f aca="false">ROUND(G26,0)+ROUND(H26,0)</f>
        <v>124718</v>
      </c>
      <c r="J26" s="22" t="n">
        <v>108.136548672566</v>
      </c>
      <c r="K26" s="22" t="n">
        <v>4.0039603960396</v>
      </c>
    </row>
    <row r="27" customFormat="false" ht="20.1" hidden="false" customHeight="true" outlineLevel="0" collapsed="false">
      <c r="A27" s="12"/>
      <c r="B27" s="9"/>
      <c r="C27" s="17" t="s">
        <v>19</v>
      </c>
      <c r="D27" s="18" t="n">
        <v>3902</v>
      </c>
      <c r="E27" s="19" t="n">
        <v>40.9802631578948</v>
      </c>
      <c r="F27" s="19" t="n">
        <v>42.2905172413793</v>
      </c>
      <c r="G27" s="18" t="n">
        <v>98366.6510638298</v>
      </c>
      <c r="H27" s="18" t="n">
        <v>2089.04</v>
      </c>
      <c r="I27" s="18" t="n">
        <f aca="false">ROUND(G27,0)+ROUND(H27,0)</f>
        <v>100456</v>
      </c>
      <c r="J27" s="19" t="n">
        <v>112.347173913043</v>
      </c>
      <c r="K27" s="19" t="n">
        <v>1.97600961538462</v>
      </c>
    </row>
    <row r="28" customFormat="false" ht="20.1" hidden="false" customHeight="true" outlineLevel="0" collapsed="false">
      <c r="A28" s="12"/>
      <c r="B28" s="9"/>
      <c r="C28" s="20" t="s">
        <v>20</v>
      </c>
      <c r="D28" s="14" t="n">
        <v>4866</v>
      </c>
      <c r="E28" s="15" t="n">
        <v>36.5213649851632</v>
      </c>
      <c r="F28" s="15" t="n">
        <v>43.9527536231884</v>
      </c>
      <c r="G28" s="14" t="n">
        <v>105776.458689459</v>
      </c>
      <c r="H28" s="14" t="n">
        <v>2708.10619469027</v>
      </c>
      <c r="I28" s="14" t="n">
        <f aca="false">ROUND(G28,0)+ROUND(H28,0)</f>
        <v>108484</v>
      </c>
      <c r="J28" s="15" t="n">
        <v>110.96</v>
      </c>
      <c r="K28" s="15" t="n">
        <v>2.63886731391586</v>
      </c>
    </row>
    <row r="29" customFormat="false" ht="20.1" hidden="false" customHeight="true" outlineLevel="0" collapsed="false">
      <c r="A29" s="12"/>
      <c r="B29" s="21" t="s">
        <v>21</v>
      </c>
      <c r="C29" s="13" t="s">
        <v>18</v>
      </c>
      <c r="D29" s="16" t="n">
        <v>2013</v>
      </c>
      <c r="E29" s="22" t="n">
        <v>30.7889830508475</v>
      </c>
      <c r="F29" s="22" t="n">
        <v>49.8254098360656</v>
      </c>
      <c r="G29" s="16" t="n">
        <v>119139.512195122</v>
      </c>
      <c r="H29" s="16" t="n">
        <v>9201.79487179487</v>
      </c>
      <c r="I29" s="16" t="n">
        <f aca="false">ROUND(G29,0)+ROUND(H29,0)</f>
        <v>128342</v>
      </c>
      <c r="J29" s="22" t="n">
        <v>121.26218487395</v>
      </c>
      <c r="K29" s="22" t="n">
        <v>8.26306306306306</v>
      </c>
    </row>
    <row r="30" customFormat="false" ht="20.1" hidden="false" customHeight="true" outlineLevel="0" collapsed="false">
      <c r="A30" s="12"/>
      <c r="B30" s="21"/>
      <c r="C30" s="17" t="s">
        <v>19</v>
      </c>
      <c r="D30" s="18" t="n">
        <v>4232</v>
      </c>
      <c r="E30" s="19" t="n">
        <v>45.9190476190476</v>
      </c>
      <c r="F30" s="19" t="n">
        <v>46.8234285714286</v>
      </c>
      <c r="G30" s="18" t="n">
        <v>98032.7696629214</v>
      </c>
      <c r="H30" s="18" t="n">
        <v>3902.20809248555</v>
      </c>
      <c r="I30" s="18" t="n">
        <f aca="false">ROUND(G30,0)+ROUND(H30,0)</f>
        <v>101935</v>
      </c>
      <c r="J30" s="19" t="n">
        <v>112.183428571429</v>
      </c>
      <c r="K30" s="19" t="n">
        <v>3.8029012345679</v>
      </c>
    </row>
    <row r="31" customFormat="false" ht="20.1" hidden="false" customHeight="true" outlineLevel="0" collapsed="false">
      <c r="A31" s="12"/>
      <c r="B31" s="21"/>
      <c r="C31" s="23" t="s">
        <v>20</v>
      </c>
      <c r="D31" s="24" t="n">
        <v>6245</v>
      </c>
      <c r="E31" s="25" t="n">
        <v>39.6765734265734</v>
      </c>
      <c r="F31" s="25" t="n">
        <v>48.0565656565657</v>
      </c>
      <c r="G31" s="24" t="n">
        <v>106657.784053156</v>
      </c>
      <c r="H31" s="24" t="n">
        <v>6040.31724137931</v>
      </c>
      <c r="I31" s="14" t="n">
        <f aca="false">ROUND(G31,0)+ROUND(H31,0)</f>
        <v>112698</v>
      </c>
      <c r="J31" s="25" t="n">
        <v>115.858163265306</v>
      </c>
      <c r="K31" s="25" t="n">
        <v>5.61637362637363</v>
      </c>
    </row>
    <row r="32" customFormat="false" ht="20.1" hidden="false" customHeight="true" outlineLevel="0" collapsed="false">
      <c r="A32" s="12"/>
      <c r="B32" s="11" t="s">
        <v>13</v>
      </c>
      <c r="C32" s="20" t="s">
        <v>18</v>
      </c>
      <c r="D32" s="14" t="n">
        <v>2977</v>
      </c>
      <c r="E32" s="15" t="n">
        <v>29.0629955947137</v>
      </c>
      <c r="F32" s="15" t="n">
        <v>48.6425531914894</v>
      </c>
      <c r="G32" s="14" t="n">
        <v>119939.472803347</v>
      </c>
      <c r="H32" s="14" t="n">
        <v>6600.1038961039</v>
      </c>
      <c r="I32" s="16" t="n">
        <f aca="false">ROUND(G32,0)+ROUND(H32,0)</f>
        <v>126539</v>
      </c>
      <c r="J32" s="15" t="n">
        <v>114.869094827586</v>
      </c>
      <c r="K32" s="15" t="n">
        <v>6.23396226415094</v>
      </c>
    </row>
    <row r="33" customFormat="false" ht="20.1" hidden="false" customHeight="true" outlineLevel="0" collapsed="false">
      <c r="A33" s="12"/>
      <c r="B33" s="11"/>
      <c r="C33" s="17" t="s">
        <v>19</v>
      </c>
      <c r="D33" s="18" t="n">
        <v>8134</v>
      </c>
      <c r="E33" s="19" t="n">
        <v>43.075505050505</v>
      </c>
      <c r="F33" s="19" t="n">
        <v>44.2395577395577</v>
      </c>
      <c r="G33" s="18" t="n">
        <v>98222.7506053269</v>
      </c>
      <c r="H33" s="18" t="n">
        <v>2877.17587939699</v>
      </c>
      <c r="I33" s="18" t="n">
        <f aca="false">ROUND(G33,0)+ROUND(H33,0)</f>
        <v>101100</v>
      </c>
      <c r="J33" s="19" t="n">
        <v>112.276419753086</v>
      </c>
      <c r="K33" s="19" t="n">
        <v>2.77589189189189</v>
      </c>
    </row>
    <row r="34" customFormat="false" ht="20.1" hidden="false" customHeight="true" outlineLevel="0" collapsed="false">
      <c r="A34" s="12"/>
      <c r="B34" s="11"/>
      <c r="C34" s="23" t="s">
        <v>20</v>
      </c>
      <c r="D34" s="24" t="n">
        <v>11111</v>
      </c>
      <c r="E34" s="25" t="n">
        <v>37.969823434992</v>
      </c>
      <c r="F34" s="25" t="n">
        <v>45.851246105919</v>
      </c>
      <c r="G34" s="24" t="n">
        <v>106183.328220859</v>
      </c>
      <c r="H34" s="24" t="n">
        <v>4244.41971383148</v>
      </c>
      <c r="I34" s="26" t="n">
        <f aca="false">ROUND(G34,0)+ROUND(H34,0)</f>
        <v>110427</v>
      </c>
      <c r="J34" s="25" t="n">
        <v>113.220690737834</v>
      </c>
      <c r="K34" s="25" t="n">
        <v>4.03553264604811</v>
      </c>
    </row>
  </sheetData>
  <mergeCells count="21">
    <mergeCell ref="A1:K1"/>
    <mergeCell ref="A2:K2"/>
    <mergeCell ref="A4:C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高度情報政策課</cp:lastModifiedBy>
  <cp:lastPrinted>2004-02-10T01:23:26Z</cp:lastPrinted>
  <dcterms:modified xsi:type="dcterms:W3CDTF">2004-02-10T01:23:28Z</dcterms:modified>
  <cp:revision>0</cp:revision>
  <dc:subject/>
  <dc:title/>
</cp:coreProperties>
</file>