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７日" sheetId="1" state="visible" r:id="rId2"/>
  </sheets>
  <definedNames>
    <definedName function="false" hidden="false" localSheetId="0" name="_xlnm.Print_Area" vbProcedure="false">８月７日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イ　各地の降水量</t>
  </si>
  <si>
    <r>
      <rPr>
        <sz val="11"/>
        <rFont val="Noto Sans"/>
        <family val="2"/>
      </rPr>
      <t xml:space="preserve">  （福岡県防災行政無線で観測した降水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成１５年</t>
  </si>
  <si>
    <t xml:space="preserve">８月</t>
  </si>
  <si>
    <t xml:space="preserve">７日</t>
  </si>
  <si>
    <t xml:space="preserve">８日</t>
  </si>
  <si>
    <t xml:space="preserve">　計</t>
  </si>
  <si>
    <t xml:space="preserve">最大１時間降水量</t>
  </si>
  <si>
    <t xml:space="preserve">日</t>
  </si>
  <si>
    <t xml:space="preserve">時間</t>
  </si>
  <si>
    <t xml:space="preserve">降水量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小倉</t>
  </si>
  <si>
    <t xml:space="preserve">浮羽</t>
  </si>
  <si>
    <t xml:space="preserve">清水山</t>
  </si>
  <si>
    <t xml:space="preserve">鷹取山</t>
  </si>
  <si>
    <t xml:space="preserve">三郡山</t>
  </si>
  <si>
    <t xml:space="preserve">湯川山</t>
  </si>
  <si>
    <t xml:space="preserve">大坂山</t>
  </si>
  <si>
    <t xml:space="preserve">権現山</t>
  </si>
  <si>
    <t xml:space="preserve">火山</t>
  </si>
  <si>
    <t xml:space="preserve">九千部山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注意）</t>
  </si>
  <si>
    <t xml:space="preserve">☆は他日、他時間にも最大雨量があった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b val="true"/>
      <sz val="15.25"/>
      <color rgb="FF000000"/>
      <name val="Noto Sans"/>
      <family val="2"/>
    </font>
    <font>
      <b val="true"/>
      <sz val="15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25" spc="-1" strike="noStrike">
                <a:solidFill>
                  <a:srgbClr val="000000"/>
                </a:solidFill>
                <a:latin typeface="ＭＳ Ｐゴシック"/>
              </a:rPr>
              <a:t>降水量（平成15年8月7日～8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18415028524"/>
          <c:y val="0.151392288861689"/>
          <c:w val="0.953126703244795"/>
          <c:h val="0.8224449204406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８月７日!$B$4:$B$5</c:f>
              <c:strCache>
                <c:ptCount val="1"/>
                <c:pt idx="0">
                  <c:v>７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月７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８月７日!$B$6:$B$46</c:f>
              <c:numCache>
                <c:formatCode>General</c:formatCode>
                <c:ptCount val="41"/>
                <c:pt idx="0">
                  <c:v>16</c:v>
                </c:pt>
                <c:pt idx="1">
                  <c:v>30</c:v>
                </c:pt>
                <c:pt idx="2">
                  <c:v>56</c:v>
                </c:pt>
                <c:pt idx="3">
                  <c:v>46</c:v>
                </c:pt>
                <c:pt idx="4">
                  <c:v>58</c:v>
                </c:pt>
                <c:pt idx="5">
                  <c:v>20</c:v>
                </c:pt>
                <c:pt idx="6">
                  <c:v>28</c:v>
                </c:pt>
                <c:pt idx="7">
                  <c:v>41</c:v>
                </c:pt>
                <c:pt idx="8">
                  <c:v>55</c:v>
                </c:pt>
                <c:pt idx="9">
                  <c:v>72</c:v>
                </c:pt>
                <c:pt idx="10">
                  <c:v>28</c:v>
                </c:pt>
                <c:pt idx="11">
                  <c:v>17</c:v>
                </c:pt>
                <c:pt idx="12">
                  <c:v>67</c:v>
                </c:pt>
                <c:pt idx="13">
                  <c:v>55</c:v>
                </c:pt>
                <c:pt idx="14">
                  <c:v>7</c:v>
                </c:pt>
                <c:pt idx="15">
                  <c:v>53</c:v>
                </c:pt>
                <c:pt idx="16">
                  <c:v>43</c:v>
                </c:pt>
                <c:pt idx="17">
                  <c:v>61</c:v>
                </c:pt>
                <c:pt idx="18">
                  <c:v>33</c:v>
                </c:pt>
                <c:pt idx="19">
                  <c:v>21</c:v>
                </c:pt>
                <c:pt idx="20">
                  <c:v>13</c:v>
                </c:pt>
                <c:pt idx="21">
                  <c:v>35</c:v>
                </c:pt>
                <c:pt idx="22">
                  <c:v>60</c:v>
                </c:pt>
                <c:pt idx="23">
                  <c:v>13</c:v>
                </c:pt>
                <c:pt idx="24">
                  <c:v>35</c:v>
                </c:pt>
                <c:pt idx="25">
                  <c:v>51</c:v>
                </c:pt>
                <c:pt idx="26">
                  <c:v>47</c:v>
                </c:pt>
                <c:pt idx="27">
                  <c:v>51</c:v>
                </c:pt>
                <c:pt idx="28">
                  <c:v>36</c:v>
                </c:pt>
                <c:pt idx="29">
                  <c:v>37</c:v>
                </c:pt>
                <c:pt idx="30">
                  <c:v>40</c:v>
                </c:pt>
                <c:pt idx="31">
                  <c:v>32</c:v>
                </c:pt>
                <c:pt idx="32">
                  <c:v>18</c:v>
                </c:pt>
                <c:pt idx="33">
                  <c:v>19</c:v>
                </c:pt>
                <c:pt idx="34">
                  <c:v>75</c:v>
                </c:pt>
                <c:pt idx="35">
                  <c:v>74</c:v>
                </c:pt>
                <c:pt idx="36">
                  <c:v>79</c:v>
                </c:pt>
                <c:pt idx="37">
                  <c:v>67</c:v>
                </c:pt>
                <c:pt idx="38">
                  <c:v>41</c:v>
                </c:pt>
                <c:pt idx="39">
                  <c:v>32</c:v>
                </c:pt>
                <c:pt idx="40">
                  <c:v>29</c:v>
                </c:pt>
              </c:numCache>
            </c:numRef>
          </c:val>
        </c:ser>
        <c:ser>
          <c:idx val="1"/>
          <c:order val="1"/>
          <c:tx>
            <c:strRef>
              <c:f>８月７日!$C$4:$C$5</c:f>
              <c:strCache>
                <c:ptCount val="1"/>
                <c:pt idx="0">
                  <c:v>８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月７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８月７日!$C$6:$C$46</c:f>
              <c:numCache>
                <c:formatCode>General</c:formatCode>
                <c:ptCount val="41"/>
                <c:pt idx="0">
                  <c:v>44</c:v>
                </c:pt>
                <c:pt idx="1">
                  <c:v>18</c:v>
                </c:pt>
                <c:pt idx="2">
                  <c:v>28</c:v>
                </c:pt>
                <c:pt idx="3">
                  <c:v>37</c:v>
                </c:pt>
                <c:pt idx="4">
                  <c:v>66</c:v>
                </c:pt>
                <c:pt idx="5">
                  <c:v>42</c:v>
                </c:pt>
                <c:pt idx="6">
                  <c:v>21</c:v>
                </c:pt>
                <c:pt idx="7">
                  <c:v>24</c:v>
                </c:pt>
                <c:pt idx="8">
                  <c:v>39</c:v>
                </c:pt>
                <c:pt idx="9">
                  <c:v>48</c:v>
                </c:pt>
                <c:pt idx="10">
                  <c:v>30</c:v>
                </c:pt>
                <c:pt idx="11">
                  <c:v>45</c:v>
                </c:pt>
                <c:pt idx="12">
                  <c:v>21</c:v>
                </c:pt>
                <c:pt idx="13">
                  <c:v>118</c:v>
                </c:pt>
                <c:pt idx="14">
                  <c:v>31</c:v>
                </c:pt>
                <c:pt idx="15">
                  <c:v>54</c:v>
                </c:pt>
                <c:pt idx="16">
                  <c:v>20</c:v>
                </c:pt>
                <c:pt idx="17">
                  <c:v>28</c:v>
                </c:pt>
                <c:pt idx="18">
                  <c:v>22</c:v>
                </c:pt>
                <c:pt idx="19">
                  <c:v>36</c:v>
                </c:pt>
                <c:pt idx="20">
                  <c:v>53</c:v>
                </c:pt>
                <c:pt idx="21">
                  <c:v>51</c:v>
                </c:pt>
                <c:pt idx="22">
                  <c:v>60</c:v>
                </c:pt>
                <c:pt idx="23">
                  <c:v>12</c:v>
                </c:pt>
                <c:pt idx="24">
                  <c:v>70</c:v>
                </c:pt>
                <c:pt idx="25">
                  <c:v>27</c:v>
                </c:pt>
                <c:pt idx="26">
                  <c:v>47</c:v>
                </c:pt>
                <c:pt idx="27">
                  <c:v>30</c:v>
                </c:pt>
                <c:pt idx="28">
                  <c:v>63</c:v>
                </c:pt>
                <c:pt idx="29">
                  <c:v>59</c:v>
                </c:pt>
                <c:pt idx="30">
                  <c:v>46</c:v>
                </c:pt>
                <c:pt idx="31">
                  <c:v>53</c:v>
                </c:pt>
                <c:pt idx="32">
                  <c:v>45</c:v>
                </c:pt>
                <c:pt idx="33">
                  <c:v>43</c:v>
                </c:pt>
                <c:pt idx="34">
                  <c:v>78</c:v>
                </c:pt>
                <c:pt idx="35">
                  <c:v>57</c:v>
                </c:pt>
                <c:pt idx="36">
                  <c:v>57</c:v>
                </c:pt>
                <c:pt idx="37">
                  <c:v>53</c:v>
                </c:pt>
                <c:pt idx="38">
                  <c:v>56</c:v>
                </c:pt>
                <c:pt idx="39">
                  <c:v>40</c:v>
                </c:pt>
                <c:pt idx="40">
                  <c:v>55</c:v>
                </c:pt>
              </c:numCache>
            </c:numRef>
          </c:val>
        </c:ser>
        <c:gapWidth val="150"/>
        <c:overlap val="100"/>
        <c:axId val="29093283"/>
        <c:axId val="38657749"/>
      </c:barChart>
      <c:catAx>
        <c:axId val="29093283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7749"/>
        <c:crossesAt val="0"/>
        <c:auto val="1"/>
        <c:lblAlgn val="ctr"/>
        <c:lblOffset val="100"/>
        <c:noMultiLvlLbl val="0"/>
      </c:catAx>
      <c:valAx>
        <c:axId val="3865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　単位：mm</a:t>
                </a:r>
              </a:p>
            </c:rich>
          </c:tx>
          <c:layout>
            <c:manualLayout>
              <c:xMode val="edge"/>
              <c:yMode val="edge"/>
              <c:x val="0.00908397223938084"/>
              <c:y val="0.090498776009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396061189637"/>
          <c:y val="0.193466952264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360</xdr:rowOff>
    </xdr:from>
    <xdr:to>
      <xdr:col>15</xdr:col>
      <xdr:colOff>720</xdr:colOff>
      <xdr:row>76</xdr:row>
      <xdr:rowOff>85680</xdr:rowOff>
    </xdr:to>
    <xdr:graphicFrame>
      <xdr:nvGraphicFramePr>
        <xdr:cNvPr id="0" name="Chart 3"/>
        <xdr:cNvGraphicFramePr/>
      </xdr:nvGraphicFramePr>
      <xdr:xfrm>
        <a:off x="0" y="10820160"/>
        <a:ext cx="99072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7.49"/>
    <col collapsed="false" customWidth="true" hidden="false" outlineLevel="0" max="15" min="15" style="0" width="7.1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3" t="s">
        <v>3</v>
      </c>
      <c r="C3" s="2"/>
      <c r="D3" s="2"/>
      <c r="E3" s="2"/>
      <c r="F3" s="2"/>
      <c r="G3" s="2"/>
    </row>
    <row r="4" customFormat="false" ht="18" hidden="false" customHeight="true" outlineLevel="0" collapsed="false">
      <c r="A4" s="4"/>
      <c r="B4" s="5" t="s">
        <v>4</v>
      </c>
      <c r="C4" s="5" t="s">
        <v>5</v>
      </c>
      <c r="D4" s="6" t="s">
        <v>6</v>
      </c>
      <c r="E4" s="7" t="s">
        <v>7</v>
      </c>
      <c r="F4" s="7"/>
      <c r="G4" s="7"/>
      <c r="H4" s="8" t="s">
        <v>7</v>
      </c>
      <c r="I4" s="8"/>
      <c r="J4" s="8"/>
      <c r="K4" s="8" t="s">
        <v>7</v>
      </c>
      <c r="L4" s="8"/>
      <c r="M4" s="8"/>
    </row>
    <row r="5" customFormat="false" ht="18" hidden="false" customHeight="true" outlineLevel="0" collapsed="false">
      <c r="A5" s="9"/>
      <c r="B5" s="5"/>
      <c r="C5" s="5"/>
      <c r="D5" s="6"/>
      <c r="E5" s="10" t="s">
        <v>8</v>
      </c>
      <c r="F5" s="11" t="s">
        <v>9</v>
      </c>
      <c r="G5" s="12" t="s">
        <v>10</v>
      </c>
      <c r="H5" s="13" t="s">
        <v>8</v>
      </c>
      <c r="I5" s="14" t="s">
        <v>9</v>
      </c>
      <c r="J5" s="15" t="s">
        <v>10</v>
      </c>
      <c r="K5" s="13" t="s">
        <v>8</v>
      </c>
      <c r="L5" s="14" t="s">
        <v>9</v>
      </c>
      <c r="M5" s="15" t="s">
        <v>10</v>
      </c>
    </row>
    <row r="6" customFormat="false" ht="17.25" hidden="false" customHeight="true" outlineLevel="0" collapsed="false">
      <c r="A6" s="16" t="s">
        <v>11</v>
      </c>
      <c r="B6" s="17" t="n">
        <v>16</v>
      </c>
      <c r="C6" s="17" t="n">
        <v>44</v>
      </c>
      <c r="D6" s="18" t="n">
        <f aca="false">SUM(B6:C6)</f>
        <v>60</v>
      </c>
      <c r="E6" s="19" t="n">
        <f aca="false">IF(J6&gt;M6,H6,K6)</f>
        <v>8</v>
      </c>
      <c r="F6" s="20" t="n">
        <f aca="false">IF(J6&gt;M6,I6,L6)</f>
        <v>6</v>
      </c>
      <c r="G6" s="21" t="n">
        <f aca="false">IF(J6&gt;M6,J6,M6)</f>
        <v>9</v>
      </c>
      <c r="H6" s="22" t="n">
        <v>7</v>
      </c>
      <c r="I6" s="23" t="n">
        <v>19</v>
      </c>
      <c r="J6" s="24" t="n">
        <v>3</v>
      </c>
      <c r="K6" s="22" t="n">
        <v>8</v>
      </c>
      <c r="L6" s="23" t="n">
        <v>6</v>
      </c>
      <c r="M6" s="24" t="n">
        <v>9</v>
      </c>
    </row>
    <row r="7" customFormat="false" ht="17.25" hidden="false" customHeight="true" outlineLevel="0" collapsed="false">
      <c r="A7" s="25" t="s">
        <v>12</v>
      </c>
      <c r="B7" s="26" t="n">
        <v>30</v>
      </c>
      <c r="C7" s="26" t="n">
        <v>18</v>
      </c>
      <c r="D7" s="18" t="n">
        <f aca="false">SUM(B7:C7)</f>
        <v>48</v>
      </c>
      <c r="E7" s="27" t="n">
        <f aca="false">IF(J7&gt;M7,H7,K7)</f>
        <v>7</v>
      </c>
      <c r="F7" s="20" t="n">
        <f aca="false">IF(J7&gt;M7,I7,L7)</f>
        <v>24</v>
      </c>
      <c r="G7" s="21" t="n">
        <f aca="false">IF(J7&gt;M7,J7,M7)</f>
        <v>5</v>
      </c>
      <c r="H7" s="28" t="n">
        <v>7</v>
      </c>
      <c r="I7" s="29" t="n">
        <v>24</v>
      </c>
      <c r="J7" s="30" t="n">
        <v>5</v>
      </c>
      <c r="K7" s="28" t="n">
        <v>8</v>
      </c>
      <c r="L7" s="29" t="n">
        <v>5</v>
      </c>
      <c r="M7" s="30" t="n">
        <v>3</v>
      </c>
    </row>
    <row r="8" customFormat="false" ht="17.25" hidden="false" customHeight="true" outlineLevel="0" collapsed="false">
      <c r="A8" s="25" t="s">
        <v>13</v>
      </c>
      <c r="B8" s="26" t="n">
        <v>56</v>
      </c>
      <c r="C8" s="26" t="n">
        <v>28</v>
      </c>
      <c r="D8" s="18" t="n">
        <f aca="false">SUM(B8:C8)</f>
        <v>84</v>
      </c>
      <c r="E8" s="27" t="n">
        <f aca="false">IF(J8&gt;M8,H8,K8)</f>
        <v>7</v>
      </c>
      <c r="F8" s="20" t="n">
        <f aca="false">IF(J8&gt;M8,I8,L8)</f>
        <v>17</v>
      </c>
      <c r="G8" s="21" t="n">
        <f aca="false">IF(J8&gt;M8,J8,M8)</f>
        <v>23</v>
      </c>
      <c r="H8" s="28" t="n">
        <v>7</v>
      </c>
      <c r="I8" s="31" t="n">
        <v>17</v>
      </c>
      <c r="J8" s="30" t="n">
        <v>23</v>
      </c>
      <c r="K8" s="28" t="n">
        <v>8</v>
      </c>
      <c r="L8" s="31" t="n">
        <v>5</v>
      </c>
      <c r="M8" s="30" t="n">
        <v>6</v>
      </c>
    </row>
    <row r="9" customFormat="false" ht="17.25" hidden="false" customHeight="true" outlineLevel="0" collapsed="false">
      <c r="A9" s="25" t="s">
        <v>14</v>
      </c>
      <c r="B9" s="26" t="n">
        <v>46</v>
      </c>
      <c r="C9" s="26" t="n">
        <v>37</v>
      </c>
      <c r="D9" s="18" t="n">
        <f aca="false">SUM(B9:C9)</f>
        <v>83</v>
      </c>
      <c r="E9" s="27" t="n">
        <f aca="false">IF(J9&gt;M9,H9,K9)</f>
        <v>8</v>
      </c>
      <c r="F9" s="20" t="n">
        <f aca="false">IF(J9&gt;M9,I9,L9)</f>
        <v>1</v>
      </c>
      <c r="G9" s="21" t="n">
        <f aca="false">IF(J9&gt;M9,J9,M9)</f>
        <v>10</v>
      </c>
      <c r="H9" s="28" t="n">
        <v>7</v>
      </c>
      <c r="I9" s="29" t="n">
        <v>15</v>
      </c>
      <c r="J9" s="30" t="n">
        <v>10</v>
      </c>
      <c r="K9" s="28" t="n">
        <v>8</v>
      </c>
      <c r="L9" s="29" t="n">
        <v>1</v>
      </c>
      <c r="M9" s="30" t="n">
        <v>10</v>
      </c>
    </row>
    <row r="10" customFormat="false" ht="17.25" hidden="false" customHeight="true" outlineLevel="0" collapsed="false">
      <c r="A10" s="25" t="s">
        <v>15</v>
      </c>
      <c r="B10" s="26" t="n">
        <v>58</v>
      </c>
      <c r="C10" s="26" t="n">
        <v>66</v>
      </c>
      <c r="D10" s="18" t="n">
        <f aca="false">SUM(B10:C10)</f>
        <v>124</v>
      </c>
      <c r="E10" s="27" t="n">
        <f aca="false">IF(J10&gt;M10,H10,K10)</f>
        <v>8</v>
      </c>
      <c r="F10" s="20" t="n">
        <f aca="false">IF(J10&gt;M10,I10,L10)</f>
        <v>6</v>
      </c>
      <c r="G10" s="21" t="n">
        <f aca="false">IF(J10&gt;M10,J10,M10)</f>
        <v>17</v>
      </c>
      <c r="H10" s="28" t="n">
        <v>7</v>
      </c>
      <c r="I10" s="29" t="n">
        <v>19</v>
      </c>
      <c r="J10" s="30" t="n">
        <v>12</v>
      </c>
      <c r="K10" s="28" t="n">
        <v>8</v>
      </c>
      <c r="L10" s="29" t="n">
        <v>6</v>
      </c>
      <c r="M10" s="30" t="n">
        <v>17</v>
      </c>
    </row>
    <row r="11" customFormat="false" ht="17.25" hidden="false" customHeight="true" outlineLevel="0" collapsed="false">
      <c r="A11" s="25" t="s">
        <v>16</v>
      </c>
      <c r="B11" s="26" t="n">
        <v>20</v>
      </c>
      <c r="C11" s="26" t="n">
        <v>42</v>
      </c>
      <c r="D11" s="18" t="n">
        <f aca="false">SUM(B11:C11)</f>
        <v>62</v>
      </c>
      <c r="E11" s="27" t="n">
        <f aca="false">IF(J11&gt;M11,H11,K11)</f>
        <v>8</v>
      </c>
      <c r="F11" s="20" t="n">
        <f aca="false">IF(J11&gt;M11,I11,L11)</f>
        <v>6</v>
      </c>
      <c r="G11" s="21" t="n">
        <f aca="false">IF(J11&gt;M11,J11,M11)</f>
        <v>12</v>
      </c>
      <c r="H11" s="28" t="n">
        <v>7</v>
      </c>
      <c r="I11" s="29" t="n">
        <v>18</v>
      </c>
      <c r="J11" s="30" t="n">
        <v>7</v>
      </c>
      <c r="K11" s="28" t="n">
        <v>8</v>
      </c>
      <c r="L11" s="29" t="n">
        <v>6</v>
      </c>
      <c r="M11" s="30" t="n">
        <v>12</v>
      </c>
    </row>
    <row r="12" customFormat="false" ht="17.25" hidden="false" customHeight="true" outlineLevel="0" collapsed="false">
      <c r="A12" s="25" t="s">
        <v>17</v>
      </c>
      <c r="B12" s="26" t="n">
        <v>28</v>
      </c>
      <c r="C12" s="26" t="n">
        <v>21</v>
      </c>
      <c r="D12" s="18" t="n">
        <f aca="false">SUM(B12:C12)</f>
        <v>49</v>
      </c>
      <c r="E12" s="27" t="n">
        <f aca="false">IF(J12&gt;M12,H12,K12)</f>
        <v>8</v>
      </c>
      <c r="F12" s="20" t="n">
        <f aca="false">IF(J12&gt;M12,I12,L12)</f>
        <v>1</v>
      </c>
      <c r="G12" s="21" t="n">
        <f aca="false">IF(J12&gt;M12,J12,M12)</f>
        <v>6</v>
      </c>
      <c r="H12" s="28" t="n">
        <v>7</v>
      </c>
      <c r="I12" s="29" t="n">
        <v>22</v>
      </c>
      <c r="J12" s="30" t="n">
        <v>6</v>
      </c>
      <c r="K12" s="28" t="n">
        <v>8</v>
      </c>
      <c r="L12" s="29" t="n">
        <v>1</v>
      </c>
      <c r="M12" s="30" t="n">
        <v>6</v>
      </c>
    </row>
    <row r="13" customFormat="false" ht="17.25" hidden="false" customHeight="true" outlineLevel="0" collapsed="false">
      <c r="A13" s="25" t="s">
        <v>18</v>
      </c>
      <c r="B13" s="26" t="n">
        <v>41</v>
      </c>
      <c r="C13" s="26" t="n">
        <v>24</v>
      </c>
      <c r="D13" s="18" t="n">
        <f aca="false">SUM(B13:C13)</f>
        <v>65</v>
      </c>
      <c r="E13" s="27" t="n">
        <f aca="false">IF(J13&gt;M13,H13,K13)</f>
        <v>7</v>
      </c>
      <c r="F13" s="20" t="n">
        <f aca="false">IF(J13&gt;M13,I13,L13)</f>
        <v>22</v>
      </c>
      <c r="G13" s="21" t="n">
        <f aca="false">IF(J13&gt;M13,J13,M13)</f>
        <v>9</v>
      </c>
      <c r="H13" s="28" t="n">
        <v>7</v>
      </c>
      <c r="I13" s="32" t="n">
        <v>22</v>
      </c>
      <c r="J13" s="30" t="n">
        <v>9</v>
      </c>
      <c r="K13" s="28" t="n">
        <v>8</v>
      </c>
      <c r="L13" s="32" t="n">
        <v>5</v>
      </c>
      <c r="M13" s="30" t="n">
        <v>5</v>
      </c>
    </row>
    <row r="14" customFormat="false" ht="17.25" hidden="false" customHeight="true" outlineLevel="0" collapsed="false">
      <c r="A14" s="25" t="s">
        <v>19</v>
      </c>
      <c r="B14" s="26" t="n">
        <v>55</v>
      </c>
      <c r="C14" s="26" t="n">
        <v>39</v>
      </c>
      <c r="D14" s="18" t="n">
        <f aca="false">SUM(B14:C14)</f>
        <v>94</v>
      </c>
      <c r="E14" s="27" t="n">
        <f aca="false">IF(J14&gt;M14,H14,K14)</f>
        <v>7</v>
      </c>
      <c r="F14" s="20" t="n">
        <f aca="false">IF(J14&gt;M14,I14,L14)</f>
        <v>15</v>
      </c>
      <c r="G14" s="21" t="n">
        <f aca="false">IF(J14&gt;M14,J14,M14)</f>
        <v>28</v>
      </c>
      <c r="H14" s="28" t="n">
        <v>7</v>
      </c>
      <c r="I14" s="32" t="n">
        <v>15</v>
      </c>
      <c r="J14" s="30" t="n">
        <v>28</v>
      </c>
      <c r="K14" s="28" t="n">
        <v>8</v>
      </c>
      <c r="L14" s="32" t="n">
        <v>6</v>
      </c>
      <c r="M14" s="30" t="n">
        <v>10</v>
      </c>
    </row>
    <row r="15" customFormat="false" ht="17.25" hidden="false" customHeight="true" outlineLevel="0" collapsed="false">
      <c r="A15" s="25" t="s">
        <v>20</v>
      </c>
      <c r="B15" s="26" t="n">
        <v>72</v>
      </c>
      <c r="C15" s="26" t="n">
        <v>48</v>
      </c>
      <c r="D15" s="18" t="n">
        <f aca="false">SUM(B15:C15)</f>
        <v>120</v>
      </c>
      <c r="E15" s="27" t="n">
        <f aca="false">IF(J15&gt;M15,H15,K15)</f>
        <v>7</v>
      </c>
      <c r="F15" s="20" t="n">
        <f aca="false">IF(J15&gt;M15,I15,L15)</f>
        <v>16</v>
      </c>
      <c r="G15" s="21" t="n">
        <f aca="false">IF(J15&gt;M15,J15,M15)</f>
        <v>26</v>
      </c>
      <c r="H15" s="28" t="n">
        <v>7</v>
      </c>
      <c r="I15" s="32" t="n">
        <v>16</v>
      </c>
      <c r="J15" s="30" t="n">
        <v>26</v>
      </c>
      <c r="K15" s="28" t="n">
        <v>8</v>
      </c>
      <c r="L15" s="32" t="n">
        <v>1</v>
      </c>
      <c r="M15" s="30" t="n">
        <v>11</v>
      </c>
    </row>
    <row r="16" customFormat="false" ht="17.25" hidden="false" customHeight="true" outlineLevel="0" collapsed="false">
      <c r="A16" s="25" t="s">
        <v>21</v>
      </c>
      <c r="B16" s="26" t="n">
        <v>28</v>
      </c>
      <c r="C16" s="26" t="n">
        <v>30</v>
      </c>
      <c r="D16" s="18" t="n">
        <f aca="false">SUM(B16:C16)</f>
        <v>58</v>
      </c>
      <c r="E16" s="27" t="n">
        <f aca="false">IF(J16&gt;M16,H16,K16)</f>
        <v>8</v>
      </c>
      <c r="F16" s="20" t="n">
        <f aca="false">IF(J16&gt;M16,I16,L16)</f>
        <v>1</v>
      </c>
      <c r="G16" s="21" t="n">
        <f aca="false">IF(J16&gt;M16,J16,M16)</f>
        <v>9</v>
      </c>
      <c r="H16" s="28" t="n">
        <v>7</v>
      </c>
      <c r="I16" s="33" t="n">
        <v>20</v>
      </c>
      <c r="J16" s="24" t="n">
        <v>6</v>
      </c>
      <c r="K16" s="28" t="n">
        <v>8</v>
      </c>
      <c r="L16" s="33" t="n">
        <v>1</v>
      </c>
      <c r="M16" s="24" t="n">
        <v>9</v>
      </c>
    </row>
    <row r="17" customFormat="false" ht="17.25" hidden="false" customHeight="true" outlineLevel="0" collapsed="false">
      <c r="A17" s="25" t="s">
        <v>22</v>
      </c>
      <c r="B17" s="26" t="n">
        <v>17</v>
      </c>
      <c r="C17" s="26" t="n">
        <v>45</v>
      </c>
      <c r="D17" s="18" t="n">
        <f aca="false">SUM(B17:C17)</f>
        <v>62</v>
      </c>
      <c r="E17" s="27" t="n">
        <f aca="false">IF(J17&gt;M17,H17,K17)</f>
        <v>8</v>
      </c>
      <c r="F17" s="20" t="n">
        <f aca="false">IF(J17&gt;M17,I17,L17)</f>
        <v>5</v>
      </c>
      <c r="G17" s="21" t="n">
        <f aca="false">IF(J17&gt;M17,J17,M17)</f>
        <v>9</v>
      </c>
      <c r="H17" s="28" t="n">
        <v>7</v>
      </c>
      <c r="I17" s="32" t="n">
        <v>24</v>
      </c>
      <c r="J17" s="30" t="n">
        <v>3</v>
      </c>
      <c r="K17" s="28" t="n">
        <v>8</v>
      </c>
      <c r="L17" s="32" t="n">
        <v>5</v>
      </c>
      <c r="M17" s="30" t="n">
        <v>9</v>
      </c>
    </row>
    <row r="18" customFormat="false" ht="17.25" hidden="false" customHeight="true" outlineLevel="0" collapsed="false">
      <c r="A18" s="25" t="s">
        <v>23</v>
      </c>
      <c r="B18" s="26" t="n">
        <v>67</v>
      </c>
      <c r="C18" s="26" t="n">
        <v>21</v>
      </c>
      <c r="D18" s="18" t="n">
        <f aca="false">SUM(B18:C18)</f>
        <v>88</v>
      </c>
      <c r="E18" s="27" t="n">
        <f aca="false">IF(J18&gt;M18,H18,K18)</f>
        <v>7</v>
      </c>
      <c r="F18" s="20" t="n">
        <f aca="false">IF(J18&gt;M18,I18,L18)</f>
        <v>17</v>
      </c>
      <c r="G18" s="21" t="n">
        <f aca="false">IF(J18&gt;M18,J18,M18)</f>
        <v>24</v>
      </c>
      <c r="H18" s="28" t="n">
        <v>7</v>
      </c>
      <c r="I18" s="32" t="n">
        <v>17</v>
      </c>
      <c r="J18" s="30" t="n">
        <v>24</v>
      </c>
      <c r="K18" s="28" t="n">
        <v>8</v>
      </c>
      <c r="L18" s="32" t="n">
        <v>4</v>
      </c>
      <c r="M18" s="30" t="n">
        <v>5</v>
      </c>
    </row>
    <row r="19" customFormat="false" ht="17.25" hidden="false" customHeight="true" outlineLevel="0" collapsed="false">
      <c r="A19" s="25" t="s">
        <v>24</v>
      </c>
      <c r="B19" s="26" t="n">
        <v>55</v>
      </c>
      <c r="C19" s="26" t="n">
        <v>118</v>
      </c>
      <c r="D19" s="18" t="n">
        <f aca="false">SUM(B19:C19)</f>
        <v>173</v>
      </c>
      <c r="E19" s="27" t="n">
        <f aca="false">IF(J19&gt;M19,H19,K19)</f>
        <v>8</v>
      </c>
      <c r="F19" s="20" t="n">
        <f aca="false">IF(J19&gt;M19,I19,L19)</f>
        <v>6</v>
      </c>
      <c r="G19" s="21" t="n">
        <f aca="false">IF(J19&gt;M19,J19,M19)</f>
        <v>28</v>
      </c>
      <c r="H19" s="28" t="n">
        <v>7</v>
      </c>
      <c r="I19" s="32" t="n">
        <v>22</v>
      </c>
      <c r="J19" s="30" t="n">
        <v>12</v>
      </c>
      <c r="K19" s="28" t="n">
        <v>8</v>
      </c>
      <c r="L19" s="32" t="n">
        <v>6</v>
      </c>
      <c r="M19" s="30" t="n">
        <v>28</v>
      </c>
    </row>
    <row r="20" customFormat="false" ht="17.25" hidden="false" customHeight="true" outlineLevel="0" collapsed="false">
      <c r="A20" s="25" t="s">
        <v>25</v>
      </c>
      <c r="B20" s="26" t="n">
        <v>7</v>
      </c>
      <c r="C20" s="26" t="n">
        <v>31</v>
      </c>
      <c r="D20" s="18" t="n">
        <f aca="false">SUM(B20:C20)</f>
        <v>38</v>
      </c>
      <c r="E20" s="27" t="n">
        <f aca="false">IF(J20&gt;M20,H20,K20)</f>
        <v>8</v>
      </c>
      <c r="F20" s="20" t="n">
        <f aca="false">IF(J20&gt;M20,I20,L20)</f>
        <v>1</v>
      </c>
      <c r="G20" s="21" t="n">
        <f aca="false">IF(J20&gt;M20,J20,M20)</f>
        <v>6</v>
      </c>
      <c r="H20" s="28" t="n">
        <v>7</v>
      </c>
      <c r="I20" s="32" t="n">
        <v>18</v>
      </c>
      <c r="J20" s="30" t="n">
        <v>2</v>
      </c>
      <c r="K20" s="28" t="n">
        <v>8</v>
      </c>
      <c r="L20" s="32" t="n">
        <v>1</v>
      </c>
      <c r="M20" s="30" t="n">
        <v>6</v>
      </c>
    </row>
    <row r="21" customFormat="false" ht="17.25" hidden="false" customHeight="true" outlineLevel="0" collapsed="false">
      <c r="A21" s="25" t="s">
        <v>26</v>
      </c>
      <c r="B21" s="26" t="n">
        <v>53</v>
      </c>
      <c r="C21" s="26" t="n">
        <v>54</v>
      </c>
      <c r="D21" s="18" t="n">
        <f aca="false">SUM(B21:C21)</f>
        <v>107</v>
      </c>
      <c r="E21" s="27" t="n">
        <f aca="false">IF(J21&gt;M21,H21,K21)</f>
        <v>7</v>
      </c>
      <c r="F21" s="20" t="n">
        <f aca="false">IF(J21&gt;M21,I21,L21)</f>
        <v>16</v>
      </c>
      <c r="G21" s="21" t="n">
        <f aca="false">IF(J21&gt;M21,J21,M21)</f>
        <v>23</v>
      </c>
      <c r="H21" s="28" t="n">
        <v>7</v>
      </c>
      <c r="I21" s="32" t="n">
        <v>16</v>
      </c>
      <c r="J21" s="30" t="n">
        <v>23</v>
      </c>
      <c r="K21" s="28" t="n">
        <v>8</v>
      </c>
      <c r="L21" s="32" t="n">
        <v>6</v>
      </c>
      <c r="M21" s="30" t="n">
        <v>16</v>
      </c>
    </row>
    <row r="22" customFormat="false" ht="17.25" hidden="false" customHeight="true" outlineLevel="0" collapsed="false">
      <c r="A22" s="25" t="s">
        <v>27</v>
      </c>
      <c r="B22" s="26" t="n">
        <v>43</v>
      </c>
      <c r="C22" s="26" t="n">
        <v>20</v>
      </c>
      <c r="D22" s="18" t="n">
        <f aca="false">SUM(B22:C22)</f>
        <v>63</v>
      </c>
      <c r="E22" s="27" t="n">
        <f aca="false">IF(J22&gt;M22,H22,K22)</f>
        <v>7</v>
      </c>
      <c r="F22" s="20" t="n">
        <f aca="false">IF(J22&gt;M22,I22,L22)</f>
        <v>22</v>
      </c>
      <c r="G22" s="21" t="n">
        <f aca="false">IF(J22&gt;M22,J22,M22)</f>
        <v>8</v>
      </c>
      <c r="H22" s="28" t="n">
        <v>7</v>
      </c>
      <c r="I22" s="32" t="n">
        <v>22</v>
      </c>
      <c r="J22" s="30" t="n">
        <v>8</v>
      </c>
      <c r="K22" s="28" t="n">
        <v>8</v>
      </c>
      <c r="L22" s="32" t="n">
        <v>1</v>
      </c>
      <c r="M22" s="30" t="n">
        <v>6</v>
      </c>
    </row>
    <row r="23" customFormat="false" ht="17.25" hidden="false" customHeight="true" outlineLevel="0" collapsed="false">
      <c r="A23" s="25" t="s">
        <v>28</v>
      </c>
      <c r="B23" s="26" t="n">
        <v>61</v>
      </c>
      <c r="C23" s="26" t="n">
        <v>28</v>
      </c>
      <c r="D23" s="18" t="n">
        <f aca="false">SUM(B23:C23)</f>
        <v>89</v>
      </c>
      <c r="E23" s="27" t="n">
        <f aca="false">IF(J23&gt;M23,H23,K23)</f>
        <v>7</v>
      </c>
      <c r="F23" s="20" t="n">
        <f aca="false">IF(J23&gt;M23,I23,L23)</f>
        <v>22</v>
      </c>
      <c r="G23" s="21" t="n">
        <f aca="false">IF(J23&gt;M23,J23,M23)</f>
        <v>13</v>
      </c>
      <c r="H23" s="28" t="n">
        <v>7</v>
      </c>
      <c r="I23" s="33" t="n">
        <v>22</v>
      </c>
      <c r="J23" s="30" t="n">
        <v>13</v>
      </c>
      <c r="K23" s="28" t="n">
        <v>8</v>
      </c>
      <c r="L23" s="33" t="n">
        <v>4</v>
      </c>
      <c r="M23" s="30" t="n">
        <v>5</v>
      </c>
    </row>
    <row r="24" customFormat="false" ht="17.25" hidden="false" customHeight="true" outlineLevel="0" collapsed="false">
      <c r="A24" s="25" t="s">
        <v>29</v>
      </c>
      <c r="B24" s="26" t="n">
        <v>33</v>
      </c>
      <c r="C24" s="26" t="n">
        <v>22</v>
      </c>
      <c r="D24" s="18" t="n">
        <f aca="false">SUM(B24:C24)</f>
        <v>55</v>
      </c>
      <c r="E24" s="27" t="n">
        <f aca="false">IF(J24&gt;M24,H24,K24)</f>
        <v>7</v>
      </c>
      <c r="F24" s="20" t="n">
        <f aca="false">IF(J24&gt;M24,I24,L24)</f>
        <v>17</v>
      </c>
      <c r="G24" s="21" t="n">
        <f aca="false">IF(J24&gt;M24,J24,M24)</f>
        <v>12</v>
      </c>
      <c r="H24" s="28" t="n">
        <v>7</v>
      </c>
      <c r="I24" s="32" t="n">
        <v>17</v>
      </c>
      <c r="J24" s="30" t="n">
        <v>12</v>
      </c>
      <c r="K24" s="28" t="n">
        <v>8</v>
      </c>
      <c r="L24" s="32" t="n">
        <v>4</v>
      </c>
      <c r="M24" s="30" t="n">
        <v>3</v>
      </c>
    </row>
    <row r="25" customFormat="false" ht="17.25" hidden="false" customHeight="true" outlineLevel="0" collapsed="false">
      <c r="A25" s="25" t="s">
        <v>30</v>
      </c>
      <c r="B25" s="26" t="n">
        <v>21</v>
      </c>
      <c r="C25" s="26" t="n">
        <v>36</v>
      </c>
      <c r="D25" s="18" t="n">
        <f aca="false">SUM(B25:C25)</f>
        <v>57</v>
      </c>
      <c r="E25" s="27" t="n">
        <f aca="false">IF(J25&gt;M25,H25,K25)</f>
        <v>8</v>
      </c>
      <c r="F25" s="20" t="n">
        <f aca="false">IF(J25&gt;M25,I25,L25)</f>
        <v>6</v>
      </c>
      <c r="G25" s="21" t="n">
        <f aca="false">IF(J25&gt;M25,J25,M25)</f>
        <v>6</v>
      </c>
      <c r="H25" s="28" t="n">
        <v>7</v>
      </c>
      <c r="I25" s="33" t="n">
        <v>22</v>
      </c>
      <c r="J25" s="30" t="n">
        <v>4</v>
      </c>
      <c r="K25" s="28" t="n">
        <v>8</v>
      </c>
      <c r="L25" s="33" t="n">
        <v>6</v>
      </c>
      <c r="M25" s="30" t="n">
        <v>6</v>
      </c>
    </row>
    <row r="26" customFormat="false" ht="17.25" hidden="false" customHeight="true" outlineLevel="0" collapsed="false">
      <c r="A26" s="25" t="s">
        <v>31</v>
      </c>
      <c r="B26" s="26" t="n">
        <v>13</v>
      </c>
      <c r="C26" s="26" t="n">
        <v>53</v>
      </c>
      <c r="D26" s="18" t="n">
        <f aca="false">SUM(B26:C26)</f>
        <v>66</v>
      </c>
      <c r="E26" s="27" t="n">
        <f aca="false">IF(J26&gt;M26,H26,K26)</f>
        <v>8</v>
      </c>
      <c r="F26" s="20" t="n">
        <f aca="false">IF(J26&gt;M26,I26,L26)</f>
        <v>7</v>
      </c>
      <c r="G26" s="21" t="n">
        <f aca="false">IF(J26&gt;M26,J26,M26)</f>
        <v>16</v>
      </c>
      <c r="H26" s="28" t="n">
        <v>7</v>
      </c>
      <c r="I26" s="32" t="n">
        <v>23</v>
      </c>
      <c r="J26" s="30" t="n">
        <v>3</v>
      </c>
      <c r="K26" s="28" t="n">
        <v>8</v>
      </c>
      <c r="L26" s="32" t="n">
        <v>7</v>
      </c>
      <c r="M26" s="30" t="n">
        <v>16</v>
      </c>
    </row>
    <row r="27" customFormat="false" ht="17.25" hidden="false" customHeight="true" outlineLevel="0" collapsed="false">
      <c r="A27" s="25" t="s">
        <v>32</v>
      </c>
      <c r="B27" s="26" t="n">
        <v>35</v>
      </c>
      <c r="C27" s="26" t="n">
        <v>51</v>
      </c>
      <c r="D27" s="18" t="n">
        <f aca="false">SUM(B27:C27)</f>
        <v>86</v>
      </c>
      <c r="E27" s="27" t="n">
        <f aca="false">IF(J27&gt;M27,H27,K27)</f>
        <v>8</v>
      </c>
      <c r="F27" s="20" t="n">
        <f aca="false">IF(J27&gt;M27,I27,L27)</f>
        <v>1</v>
      </c>
      <c r="G27" s="21" t="n">
        <f aca="false">IF(J27&gt;M27,J27,M27)</f>
        <v>10</v>
      </c>
      <c r="H27" s="28" t="n">
        <v>7</v>
      </c>
      <c r="I27" s="32" t="n">
        <v>23</v>
      </c>
      <c r="J27" s="30" t="n">
        <v>7</v>
      </c>
      <c r="K27" s="28" t="n">
        <v>8</v>
      </c>
      <c r="L27" s="32" t="n">
        <v>1</v>
      </c>
      <c r="M27" s="30" t="n">
        <v>10</v>
      </c>
    </row>
    <row r="28" customFormat="false" ht="17.25" hidden="false" customHeight="true" outlineLevel="0" collapsed="false">
      <c r="A28" s="25" t="s">
        <v>33</v>
      </c>
      <c r="B28" s="26" t="n">
        <v>60</v>
      </c>
      <c r="C28" s="26" t="n">
        <v>60</v>
      </c>
      <c r="D28" s="18" t="n">
        <f aca="false">SUM(B28:C28)</f>
        <v>120</v>
      </c>
      <c r="E28" s="27" t="n">
        <f aca="false">IF(J28&gt;M28,H28,K28)</f>
        <v>7</v>
      </c>
      <c r="F28" s="20" t="n">
        <f aca="false">IF(J28&gt;M28,I28,L28)</f>
        <v>16</v>
      </c>
      <c r="G28" s="21" t="n">
        <f aca="false">IF(J28&gt;M28,J28,M28)</f>
        <v>20</v>
      </c>
      <c r="H28" s="28" t="n">
        <v>7</v>
      </c>
      <c r="I28" s="32" t="n">
        <v>16</v>
      </c>
      <c r="J28" s="30" t="n">
        <v>20</v>
      </c>
      <c r="K28" s="28" t="n">
        <v>8</v>
      </c>
      <c r="L28" s="32" t="n">
        <v>6</v>
      </c>
      <c r="M28" s="30" t="n">
        <v>16</v>
      </c>
    </row>
    <row r="29" customFormat="false" ht="17.25" hidden="false" customHeight="true" outlineLevel="0" collapsed="false">
      <c r="A29" s="25" t="s">
        <v>34</v>
      </c>
      <c r="B29" s="26" t="n">
        <v>13</v>
      </c>
      <c r="C29" s="26" t="n">
        <v>12</v>
      </c>
      <c r="D29" s="18" t="n">
        <f aca="false">SUM(B29:C29)</f>
        <v>25</v>
      </c>
      <c r="E29" s="27" t="n">
        <f aca="false">IF(J29&gt;M29,H29,K29)</f>
        <v>7</v>
      </c>
      <c r="F29" s="20" t="n">
        <f aca="false">IF(J29&gt;M29,I29,L29)</f>
        <v>18</v>
      </c>
      <c r="G29" s="21" t="n">
        <f aca="false">IF(J29&gt;M29,J29,M29)</f>
        <v>5</v>
      </c>
      <c r="H29" s="28" t="n">
        <v>7</v>
      </c>
      <c r="I29" s="32" t="n">
        <v>18</v>
      </c>
      <c r="J29" s="30" t="n">
        <v>5</v>
      </c>
      <c r="K29" s="28" t="n">
        <v>8</v>
      </c>
      <c r="L29" s="32" t="n">
        <v>3</v>
      </c>
      <c r="M29" s="30" t="n">
        <v>3</v>
      </c>
    </row>
    <row r="30" customFormat="false" ht="17.25" hidden="false" customHeight="true" outlineLevel="0" collapsed="false">
      <c r="A30" s="25" t="s">
        <v>35</v>
      </c>
      <c r="B30" s="26" t="n">
        <v>35</v>
      </c>
      <c r="C30" s="26" t="n">
        <v>70</v>
      </c>
      <c r="D30" s="18" t="n">
        <f aca="false">SUM(B30:C30)</f>
        <v>105</v>
      </c>
      <c r="E30" s="27" t="n">
        <f aca="false">IF(J30&gt;M30,H30,K30)</f>
        <v>8</v>
      </c>
      <c r="F30" s="20" t="n">
        <f aca="false">IF(J30&gt;M30,I30,L30)</f>
        <v>13</v>
      </c>
      <c r="G30" s="21" t="n">
        <f aca="false">IF(J30&gt;M30,J30,M30)</f>
        <v>11</v>
      </c>
      <c r="H30" s="28" t="n">
        <v>7</v>
      </c>
      <c r="I30" s="32" t="n">
        <v>17</v>
      </c>
      <c r="J30" s="30" t="n">
        <v>8</v>
      </c>
      <c r="K30" s="28" t="n">
        <v>8</v>
      </c>
      <c r="L30" s="32" t="n">
        <v>13</v>
      </c>
      <c r="M30" s="30" t="n">
        <v>11</v>
      </c>
    </row>
    <row r="31" customFormat="false" ht="17.25" hidden="false" customHeight="true" outlineLevel="0" collapsed="false">
      <c r="A31" s="25" t="s">
        <v>36</v>
      </c>
      <c r="B31" s="26" t="n">
        <v>51</v>
      </c>
      <c r="C31" s="26" t="n">
        <v>27</v>
      </c>
      <c r="D31" s="18" t="n">
        <f aca="false">SUM(B31:C31)</f>
        <v>78</v>
      </c>
      <c r="E31" s="27" t="n">
        <f aca="false">IF(J31&gt;M31,H31,K31)</f>
        <v>7</v>
      </c>
      <c r="F31" s="20" t="n">
        <f aca="false">IF(J31&gt;M31,I31,L31)</f>
        <v>24</v>
      </c>
      <c r="G31" s="21" t="n">
        <f aca="false">IF(J31&gt;M31,J31,M31)</f>
        <v>11</v>
      </c>
      <c r="H31" s="28" t="n">
        <v>7</v>
      </c>
      <c r="I31" s="32" t="n">
        <v>24</v>
      </c>
      <c r="J31" s="30" t="n">
        <v>11</v>
      </c>
      <c r="K31" s="28" t="n">
        <v>8</v>
      </c>
      <c r="L31" s="32" t="n">
        <v>1</v>
      </c>
      <c r="M31" s="30" t="n">
        <v>5</v>
      </c>
    </row>
    <row r="32" customFormat="false" ht="17.25" hidden="false" customHeight="true" outlineLevel="0" collapsed="false">
      <c r="A32" s="25" t="s">
        <v>37</v>
      </c>
      <c r="B32" s="26" t="n">
        <v>47</v>
      </c>
      <c r="C32" s="26" t="n">
        <v>47</v>
      </c>
      <c r="D32" s="18" t="n">
        <f aca="false">SUM(B32:C32)</f>
        <v>94</v>
      </c>
      <c r="E32" s="27" t="n">
        <f aca="false">IF(J32&gt;M32,H32,K32)</f>
        <v>7</v>
      </c>
      <c r="F32" s="20" t="n">
        <f aca="false">IF(J32&gt;M32,I32,L32)</f>
        <v>24</v>
      </c>
      <c r="G32" s="21" t="n">
        <f aca="false">IF(J32&gt;M32,J32,M32)</f>
        <v>13</v>
      </c>
      <c r="H32" s="28" t="n">
        <v>7</v>
      </c>
      <c r="I32" s="32" t="n">
        <v>24</v>
      </c>
      <c r="J32" s="30" t="n">
        <v>13</v>
      </c>
      <c r="K32" s="28" t="n">
        <v>8</v>
      </c>
      <c r="L32" s="32" t="n">
        <v>10</v>
      </c>
      <c r="M32" s="30" t="n">
        <v>8</v>
      </c>
    </row>
    <row r="33" customFormat="false" ht="17.25" hidden="false" customHeight="true" outlineLevel="0" collapsed="false">
      <c r="A33" s="25" t="s">
        <v>38</v>
      </c>
      <c r="B33" s="26" t="n">
        <v>51</v>
      </c>
      <c r="C33" s="26" t="n">
        <v>30</v>
      </c>
      <c r="D33" s="18" t="n">
        <f aca="false">SUM(B33:C33)</f>
        <v>81</v>
      </c>
      <c r="E33" s="27" t="n">
        <f aca="false">IF(J33&gt;M33,H33,K33)</f>
        <v>7</v>
      </c>
      <c r="F33" s="20" t="n">
        <f aca="false">IF(J33&gt;M33,I33,L33)</f>
        <v>24</v>
      </c>
      <c r="G33" s="21" t="n">
        <f aca="false">IF(J33&gt;M33,J33,M33)</f>
        <v>11</v>
      </c>
      <c r="H33" s="28" t="n">
        <v>7</v>
      </c>
      <c r="I33" s="32" t="n">
        <v>24</v>
      </c>
      <c r="J33" s="30" t="n">
        <v>11</v>
      </c>
      <c r="K33" s="28" t="n">
        <v>8</v>
      </c>
      <c r="L33" s="32" t="n">
        <v>5</v>
      </c>
      <c r="M33" s="30" t="n">
        <v>5</v>
      </c>
    </row>
    <row r="34" customFormat="false" ht="17.25" hidden="false" customHeight="true" outlineLevel="0" collapsed="false">
      <c r="A34" s="25" t="s">
        <v>39</v>
      </c>
      <c r="B34" s="26" t="n">
        <v>36</v>
      </c>
      <c r="C34" s="26" t="n">
        <v>63</v>
      </c>
      <c r="D34" s="18" t="n">
        <f aca="false">SUM(B34:C34)</f>
        <v>99</v>
      </c>
      <c r="E34" s="27" t="n">
        <f aca="false">IF(J34&gt;M34,H34,K34)</f>
        <v>8</v>
      </c>
      <c r="F34" s="20" t="n">
        <f aca="false">IF(J34&gt;M34,I34,L34)</f>
        <v>13</v>
      </c>
      <c r="G34" s="21" t="n">
        <f aca="false">IF(J34&gt;M34,J34,M34)</f>
        <v>10</v>
      </c>
      <c r="H34" s="28" t="n">
        <v>7</v>
      </c>
      <c r="I34" s="32" t="n">
        <v>17</v>
      </c>
      <c r="J34" s="30" t="n">
        <v>9</v>
      </c>
      <c r="K34" s="28" t="n">
        <v>8</v>
      </c>
      <c r="L34" s="32" t="n">
        <v>13</v>
      </c>
      <c r="M34" s="30" t="n">
        <v>10</v>
      </c>
    </row>
    <row r="35" customFormat="false" ht="17.25" hidden="false" customHeight="true" outlineLevel="0" collapsed="false">
      <c r="A35" s="25" t="s">
        <v>40</v>
      </c>
      <c r="B35" s="26" t="n">
        <v>37</v>
      </c>
      <c r="C35" s="26" t="n">
        <v>59</v>
      </c>
      <c r="D35" s="18" t="n">
        <f aca="false">SUM(B35:C35)</f>
        <v>96</v>
      </c>
      <c r="E35" s="27" t="n">
        <f aca="false">IF(J35&gt;M35,H35,K35)</f>
        <v>7</v>
      </c>
      <c r="F35" s="20" t="n">
        <f aca="false">IF(J35&gt;M35,I35,L35)</f>
        <v>17</v>
      </c>
      <c r="G35" s="21" t="n">
        <f aca="false">IF(J35&gt;M35,J35,M35)</f>
        <v>12</v>
      </c>
      <c r="H35" s="28" t="n">
        <v>7</v>
      </c>
      <c r="I35" s="32" t="n">
        <v>17</v>
      </c>
      <c r="J35" s="30" t="n">
        <v>12</v>
      </c>
      <c r="K35" s="28" t="n">
        <v>8</v>
      </c>
      <c r="L35" s="32" t="n">
        <v>5</v>
      </c>
      <c r="M35" s="30" t="n">
        <v>10</v>
      </c>
    </row>
    <row r="36" customFormat="false" ht="17.25" hidden="false" customHeight="true" outlineLevel="0" collapsed="false">
      <c r="A36" s="25" t="s">
        <v>41</v>
      </c>
      <c r="B36" s="26" t="n">
        <v>40</v>
      </c>
      <c r="C36" s="26" t="n">
        <v>46</v>
      </c>
      <c r="D36" s="18" t="n">
        <f aca="false">SUM(B36:C36)</f>
        <v>86</v>
      </c>
      <c r="E36" s="27" t="n">
        <f aca="false">IF(J36&gt;M36,H36,K36)</f>
        <v>7</v>
      </c>
      <c r="F36" s="20" t="n">
        <f aca="false">IF(J36&gt;M36,I36,L36)</f>
        <v>17</v>
      </c>
      <c r="G36" s="21" t="n">
        <f aca="false">IF(J36&gt;M36,J36,M36)</f>
        <v>14</v>
      </c>
      <c r="H36" s="28" t="n">
        <v>7</v>
      </c>
      <c r="I36" s="32" t="n">
        <v>17</v>
      </c>
      <c r="J36" s="30" t="n">
        <v>14</v>
      </c>
      <c r="K36" s="28" t="n">
        <v>8</v>
      </c>
      <c r="L36" s="32" t="n">
        <v>13</v>
      </c>
      <c r="M36" s="30" t="n">
        <v>6</v>
      </c>
    </row>
    <row r="37" customFormat="false" ht="17.25" hidden="false" customHeight="true" outlineLevel="0" collapsed="false">
      <c r="A37" s="25" t="s">
        <v>42</v>
      </c>
      <c r="B37" s="26" t="n">
        <v>32</v>
      </c>
      <c r="C37" s="26" t="n">
        <v>53</v>
      </c>
      <c r="D37" s="18" t="n">
        <f aca="false">SUM(B37:C37)</f>
        <v>85</v>
      </c>
      <c r="E37" s="27" t="n">
        <f aca="false">IF(J37&gt;M37,H37,K37)</f>
        <v>8</v>
      </c>
      <c r="F37" s="20" t="n">
        <f aca="false">IF(J37&gt;M37,I37,L37)</f>
        <v>13</v>
      </c>
      <c r="G37" s="21" t="n">
        <f aca="false">IF(J37&gt;M37,J37,M37)</f>
        <v>10</v>
      </c>
      <c r="H37" s="28" t="n">
        <v>7</v>
      </c>
      <c r="I37" s="32" t="n">
        <v>18</v>
      </c>
      <c r="J37" s="30" t="n">
        <v>7</v>
      </c>
      <c r="K37" s="28" t="n">
        <v>8</v>
      </c>
      <c r="L37" s="32" t="n">
        <v>13</v>
      </c>
      <c r="M37" s="30" t="n">
        <v>10</v>
      </c>
    </row>
    <row r="38" customFormat="false" ht="17.25" hidden="false" customHeight="true" outlineLevel="0" collapsed="false">
      <c r="A38" s="25" t="s">
        <v>43</v>
      </c>
      <c r="B38" s="26" t="n">
        <v>18</v>
      </c>
      <c r="C38" s="26" t="n">
        <v>45</v>
      </c>
      <c r="D38" s="18" t="n">
        <f aca="false">SUM(B38:C38)</f>
        <v>63</v>
      </c>
      <c r="E38" s="27" t="n">
        <f aca="false">IF(J38&gt;M38,H38,K38)</f>
        <v>8</v>
      </c>
      <c r="F38" s="20" t="n">
        <f aca="false">IF(J38&gt;M38,I38,L38)</f>
        <v>1</v>
      </c>
      <c r="G38" s="21" t="n">
        <f aca="false">IF(J38&gt;M38,J38,M38)</f>
        <v>8</v>
      </c>
      <c r="H38" s="28" t="n">
        <v>7</v>
      </c>
      <c r="I38" s="32" t="n">
        <v>24</v>
      </c>
      <c r="J38" s="30" t="n">
        <v>3</v>
      </c>
      <c r="K38" s="28" t="n">
        <v>8</v>
      </c>
      <c r="L38" s="32" t="n">
        <v>1</v>
      </c>
      <c r="M38" s="30" t="n">
        <v>8</v>
      </c>
    </row>
    <row r="39" customFormat="false" ht="17.25" hidden="false" customHeight="true" outlineLevel="0" collapsed="false">
      <c r="A39" s="25" t="s">
        <v>44</v>
      </c>
      <c r="B39" s="26" t="n">
        <v>19</v>
      </c>
      <c r="C39" s="26" t="n">
        <v>43</v>
      </c>
      <c r="D39" s="18" t="n">
        <f aca="false">SUM(B39:C39)</f>
        <v>62</v>
      </c>
      <c r="E39" s="27" t="n">
        <f aca="false">IF(J39&gt;M39,H39,K39)</f>
        <v>8</v>
      </c>
      <c r="F39" s="20" t="n">
        <f aca="false">IF(J39&gt;M39,I39,L39)</f>
        <v>1</v>
      </c>
      <c r="G39" s="21" t="n">
        <f aca="false">IF(J39&gt;M39,J39,M39)</f>
        <v>8</v>
      </c>
      <c r="H39" s="28" t="n">
        <v>7</v>
      </c>
      <c r="I39" s="33" t="n">
        <v>23</v>
      </c>
      <c r="J39" s="34" t="n">
        <v>4</v>
      </c>
      <c r="K39" s="28" t="n">
        <v>8</v>
      </c>
      <c r="L39" s="33" t="n">
        <v>1</v>
      </c>
      <c r="M39" s="34" t="n">
        <v>8</v>
      </c>
    </row>
    <row r="40" customFormat="false" ht="17.25" hidden="false" customHeight="true" outlineLevel="0" collapsed="false">
      <c r="A40" s="25" t="s">
        <v>45</v>
      </c>
      <c r="B40" s="26" t="n">
        <v>75</v>
      </c>
      <c r="C40" s="26" t="n">
        <v>78</v>
      </c>
      <c r="D40" s="18" t="n">
        <f aca="false">SUM(B40:C40)</f>
        <v>153</v>
      </c>
      <c r="E40" s="27" t="n">
        <f aca="false">IF(J40&gt;M40,H40,K40)</f>
        <v>7</v>
      </c>
      <c r="F40" s="20" t="n">
        <f aca="false">IF(J40&gt;M40,I40,L40)</f>
        <v>18</v>
      </c>
      <c r="G40" s="21" t="n">
        <f aca="false">IF(J40&gt;M40,J40,M40)</f>
        <v>17</v>
      </c>
      <c r="H40" s="28" t="n">
        <v>7</v>
      </c>
      <c r="I40" s="32" t="n">
        <v>18</v>
      </c>
      <c r="J40" s="30" t="n">
        <v>17</v>
      </c>
      <c r="K40" s="28" t="n">
        <v>8</v>
      </c>
      <c r="L40" s="32" t="n">
        <v>1</v>
      </c>
      <c r="M40" s="30" t="n">
        <v>10</v>
      </c>
    </row>
    <row r="41" customFormat="false" ht="17.25" hidden="false" customHeight="true" outlineLevel="0" collapsed="false">
      <c r="A41" s="25" t="s">
        <v>46</v>
      </c>
      <c r="B41" s="26" t="n">
        <v>74</v>
      </c>
      <c r="C41" s="26" t="n">
        <v>57</v>
      </c>
      <c r="D41" s="18" t="n">
        <f aca="false">SUM(B41:C41)</f>
        <v>131</v>
      </c>
      <c r="E41" s="27" t="n">
        <f aca="false">IF(J41&gt;M41,H41,K41)</f>
        <v>7</v>
      </c>
      <c r="F41" s="20" t="n">
        <f aca="false">IF(J41&gt;M41,I41,L41)</f>
        <v>16</v>
      </c>
      <c r="G41" s="21" t="n">
        <f aca="false">IF(J41&gt;M41,J41,M41)</f>
        <v>33</v>
      </c>
      <c r="H41" s="28" t="n">
        <v>7</v>
      </c>
      <c r="I41" s="32" t="n">
        <v>16</v>
      </c>
      <c r="J41" s="30" t="n">
        <v>33</v>
      </c>
      <c r="K41" s="28" t="n">
        <v>8</v>
      </c>
      <c r="L41" s="32" t="n">
        <v>6</v>
      </c>
      <c r="M41" s="30" t="n">
        <v>14</v>
      </c>
    </row>
    <row r="42" customFormat="false" ht="17.25" hidden="false" customHeight="true" outlineLevel="0" collapsed="false">
      <c r="A42" s="25" t="s">
        <v>47</v>
      </c>
      <c r="B42" s="26" t="n">
        <v>79</v>
      </c>
      <c r="C42" s="26" t="n">
        <v>57</v>
      </c>
      <c r="D42" s="18" t="n">
        <f aca="false">SUM(B42:C42)</f>
        <v>136</v>
      </c>
      <c r="E42" s="27" t="n">
        <f aca="false">IF(J42&gt;M42,H42,K42)</f>
        <v>7</v>
      </c>
      <c r="F42" s="20" t="n">
        <f aca="false">IF(J42&gt;M42,I42,L42)</f>
        <v>16</v>
      </c>
      <c r="G42" s="21" t="n">
        <f aca="false">IF(J42&gt;M42,J42,M42)</f>
        <v>17</v>
      </c>
      <c r="H42" s="28" t="n">
        <v>7</v>
      </c>
      <c r="I42" s="32" t="n">
        <v>16</v>
      </c>
      <c r="J42" s="30" t="n">
        <v>17</v>
      </c>
      <c r="K42" s="28" t="n">
        <v>8</v>
      </c>
      <c r="L42" s="32" t="n">
        <v>1</v>
      </c>
      <c r="M42" s="30" t="n">
        <v>10</v>
      </c>
    </row>
    <row r="43" customFormat="false" ht="17.25" hidden="false" customHeight="true" outlineLevel="0" collapsed="false">
      <c r="A43" s="25" t="s">
        <v>48</v>
      </c>
      <c r="B43" s="26" t="n">
        <v>67</v>
      </c>
      <c r="C43" s="26" t="n">
        <v>53</v>
      </c>
      <c r="D43" s="18" t="n">
        <f aca="false">SUM(B43:C43)</f>
        <v>120</v>
      </c>
      <c r="E43" s="27" t="n">
        <f aca="false">IF(J43&gt;M43,H43,K43)</f>
        <v>7</v>
      </c>
      <c r="F43" s="20" t="n">
        <f aca="false">IF(J43&gt;M43,I43,L43)</f>
        <v>16</v>
      </c>
      <c r="G43" s="21" t="n">
        <f aca="false">IF(J43&gt;M43,J43,M43)</f>
        <v>19</v>
      </c>
      <c r="H43" s="28" t="n">
        <v>7</v>
      </c>
      <c r="I43" s="32" t="n">
        <v>16</v>
      </c>
      <c r="J43" s="30" t="n">
        <v>19</v>
      </c>
      <c r="K43" s="28" t="n">
        <v>8</v>
      </c>
      <c r="L43" s="32" t="n">
        <v>1</v>
      </c>
      <c r="M43" s="30" t="n">
        <v>9</v>
      </c>
    </row>
    <row r="44" customFormat="false" ht="17.25" hidden="false" customHeight="true" outlineLevel="0" collapsed="false">
      <c r="A44" s="25" t="s">
        <v>49</v>
      </c>
      <c r="B44" s="26" t="n">
        <v>41</v>
      </c>
      <c r="C44" s="26" t="n">
        <v>56</v>
      </c>
      <c r="D44" s="18" t="n">
        <f aca="false">SUM(B44:C44)</f>
        <v>97</v>
      </c>
      <c r="E44" s="27" t="n">
        <f aca="false">IF(J44&gt;M44,H44,K44)</f>
        <v>7</v>
      </c>
      <c r="F44" s="20" t="n">
        <f aca="false">IF(J44&gt;M44,I44,L44)</f>
        <v>18</v>
      </c>
      <c r="G44" s="21" t="n">
        <f aca="false">IF(J44&gt;M44,J44,M44)</f>
        <v>13</v>
      </c>
      <c r="H44" s="28" t="n">
        <v>7</v>
      </c>
      <c r="I44" s="32" t="n">
        <v>18</v>
      </c>
      <c r="J44" s="30" t="n">
        <v>13</v>
      </c>
      <c r="K44" s="28" t="n">
        <v>8</v>
      </c>
      <c r="L44" s="32" t="n">
        <v>6</v>
      </c>
      <c r="M44" s="30" t="n">
        <v>12</v>
      </c>
    </row>
    <row r="45" customFormat="false" ht="17.25" hidden="false" customHeight="true" outlineLevel="0" collapsed="false">
      <c r="A45" s="25" t="s">
        <v>50</v>
      </c>
      <c r="B45" s="26" t="n">
        <v>32</v>
      </c>
      <c r="C45" s="26" t="n">
        <v>40</v>
      </c>
      <c r="D45" s="18" t="n">
        <f aca="false">SUM(B45:C45)</f>
        <v>72</v>
      </c>
      <c r="E45" s="27" t="n">
        <f aca="false">IF(J45&gt;M45,H45,K45)</f>
        <v>8</v>
      </c>
      <c r="F45" s="20" t="n">
        <f aca="false">IF(J45&gt;M45,I45,L45)</f>
        <v>6</v>
      </c>
      <c r="G45" s="21" t="n">
        <f aca="false">IF(J45&gt;M45,J45,M45)</f>
        <v>12</v>
      </c>
      <c r="H45" s="28" t="n">
        <v>7</v>
      </c>
      <c r="I45" s="32" t="n">
        <v>16</v>
      </c>
      <c r="J45" s="30" t="n">
        <v>9</v>
      </c>
      <c r="K45" s="28" t="n">
        <v>8</v>
      </c>
      <c r="L45" s="32" t="n">
        <v>6</v>
      </c>
      <c r="M45" s="30" t="n">
        <v>12</v>
      </c>
    </row>
    <row r="46" customFormat="false" ht="17.25" hidden="false" customHeight="true" outlineLevel="0" collapsed="false">
      <c r="A46" s="35" t="s">
        <v>51</v>
      </c>
      <c r="B46" s="36" t="n">
        <v>29</v>
      </c>
      <c r="C46" s="36" t="n">
        <v>55</v>
      </c>
      <c r="D46" s="18" t="n">
        <f aca="false">SUM(B46:C46)</f>
        <v>84</v>
      </c>
      <c r="E46" s="37" t="n">
        <f aca="false">IF(J46&gt;M46,H46,K46)</f>
        <v>8</v>
      </c>
      <c r="F46" s="20" t="n">
        <f aca="false">IF(J46&gt;M46,I46,L46)</f>
        <v>13</v>
      </c>
      <c r="G46" s="21" t="n">
        <f aca="false">IF(J46&gt;M46,J46,M46)</f>
        <v>9</v>
      </c>
      <c r="H46" s="28" t="n">
        <v>7</v>
      </c>
      <c r="I46" s="38" t="n">
        <v>17</v>
      </c>
      <c r="J46" s="39" t="n">
        <v>6</v>
      </c>
      <c r="K46" s="28" t="n">
        <v>8</v>
      </c>
      <c r="L46" s="38" t="n">
        <v>13</v>
      </c>
      <c r="M46" s="39" t="n">
        <v>9</v>
      </c>
    </row>
    <row r="47" customFormat="false" ht="31.5" hidden="false" customHeight="true" outlineLevel="0" collapsed="false">
      <c r="A47" s="40" t="s">
        <v>52</v>
      </c>
      <c r="B47" s="41" t="s">
        <v>53</v>
      </c>
      <c r="C47" s="41"/>
      <c r="D47" s="41"/>
      <c r="E47" s="41"/>
      <c r="F47" s="41"/>
      <c r="G47" s="41"/>
    </row>
    <row r="48" customFormat="false" ht="13.5" hidden="false" customHeight="false" outlineLevel="0" collapsed="false">
      <c r="B48" s="0" t="n">
        <f aca="false">SUM(B6:B46)</f>
        <v>1691</v>
      </c>
    </row>
  </sheetData>
  <mergeCells count="7">
    <mergeCell ref="B4:B5"/>
    <mergeCell ref="C4:C5"/>
    <mergeCell ref="D4:D5"/>
    <mergeCell ref="E4:G4"/>
    <mergeCell ref="H4:J4"/>
    <mergeCell ref="K4:M4"/>
    <mergeCell ref="B47:G4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5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Courier New,Regular"- &amp;P -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34:23Z</dcterms:created>
  <dc:creator>福岡県</dc:creator>
  <dc:description/>
  <dc:language>en-US</dc:language>
  <cp:lastModifiedBy>福岡県</cp:lastModifiedBy>
  <cp:lastPrinted>2005-01-25T07:56:56Z</cp:lastPrinted>
  <dcterms:modified xsi:type="dcterms:W3CDTF">2005-04-06T07:12:05Z</dcterms:modified>
  <cp:revision>0</cp:revision>
  <dc:subject/>
  <dc:title/>
</cp:coreProperties>
</file>