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７月１９日集中豪雨災害による被害の概要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平成１５年７月１８日から１９日の集中豪雨による災害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- 148 -</t>
  </si>
  <si>
    <t xml:space="preserve">畜産被害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9.25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9.25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183714</v>
      </c>
      <c r="E7" s="33" t="n">
        <v>9</v>
      </c>
      <c r="F7" s="33" t="n">
        <v>44</v>
      </c>
      <c r="G7" s="34" t="n">
        <v>662</v>
      </c>
      <c r="H7" s="35" t="n">
        <v>32662</v>
      </c>
      <c r="I7" s="36" t="n">
        <v>5</v>
      </c>
      <c r="J7" s="37" t="n">
        <v>1</v>
      </c>
      <c r="K7" s="38" t="n">
        <v>150000</v>
      </c>
      <c r="L7" s="39" t="n">
        <v>0.3</v>
      </c>
      <c r="M7" s="38" t="n">
        <v>1052</v>
      </c>
      <c r="N7" s="39"/>
      <c r="O7" s="38"/>
      <c r="P7" s="40"/>
      <c r="Q7" s="34"/>
      <c r="R7" s="41"/>
      <c r="S7" s="42"/>
      <c r="T7" s="43" t="n">
        <f aca="false">H7+K7+M7+O7+S7</f>
        <v>183714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247500</v>
      </c>
      <c r="E8" s="33" t="n">
        <v>5</v>
      </c>
      <c r="F8" s="33" t="n">
        <v>18</v>
      </c>
      <c r="G8" s="34" t="n">
        <v>321</v>
      </c>
      <c r="H8" s="35" t="n">
        <v>6712</v>
      </c>
      <c r="I8" s="36" t="n">
        <v>12</v>
      </c>
      <c r="J8" s="37" t="n">
        <v>1.9</v>
      </c>
      <c r="K8" s="38" t="n">
        <v>240000</v>
      </c>
      <c r="L8" s="39" t="n">
        <v>0.2</v>
      </c>
      <c r="M8" s="38" t="n">
        <v>788</v>
      </c>
      <c r="N8" s="39"/>
      <c r="O8" s="38"/>
      <c r="P8" s="40"/>
      <c r="Q8" s="34"/>
      <c r="R8" s="41"/>
      <c r="S8" s="42"/>
      <c r="T8" s="43" t="n">
        <f aca="false">H8+K8+M8+O8+S8</f>
        <v>24750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426948</v>
      </c>
      <c r="E10" s="33" t="n">
        <v>5</v>
      </c>
      <c r="F10" s="33" t="n">
        <v>43</v>
      </c>
      <c r="G10" s="34" t="n">
        <v>702</v>
      </c>
      <c r="H10" s="35" t="n">
        <v>58697</v>
      </c>
      <c r="I10" s="36" t="n">
        <v>12</v>
      </c>
      <c r="J10" s="37" t="n">
        <v>3.6</v>
      </c>
      <c r="K10" s="38" t="n">
        <v>365000</v>
      </c>
      <c r="L10" s="39" t="n">
        <v>0.5</v>
      </c>
      <c r="M10" s="38" t="n">
        <v>3251</v>
      </c>
      <c r="N10" s="39"/>
      <c r="O10" s="38"/>
      <c r="P10" s="40"/>
      <c r="Q10" s="34"/>
      <c r="R10" s="41"/>
      <c r="S10" s="42"/>
      <c r="T10" s="43" t="n">
        <f aca="false">H10+K10+M10+O10+S10</f>
        <v>426948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75576</v>
      </c>
      <c r="E11" s="33" t="n">
        <v>1</v>
      </c>
      <c r="F11" s="33" t="n">
        <v>14</v>
      </c>
      <c r="G11" s="34" t="n">
        <v>317</v>
      </c>
      <c r="H11" s="35" t="n">
        <v>45896</v>
      </c>
      <c r="I11" s="36" t="n">
        <v>4</v>
      </c>
      <c r="J11" s="37" t="n">
        <v>0.6</v>
      </c>
      <c r="K11" s="38" t="n">
        <v>26000</v>
      </c>
      <c r="L11" s="39" t="n">
        <v>0.5</v>
      </c>
      <c r="M11" s="38" t="n">
        <v>3680</v>
      </c>
      <c r="N11" s="39"/>
      <c r="O11" s="38"/>
      <c r="P11" s="40"/>
      <c r="Q11" s="34"/>
      <c r="R11" s="41"/>
      <c r="S11" s="42"/>
      <c r="T11" s="43" t="n">
        <f aca="false">H11+K11+M11+O11+S11</f>
        <v>75576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1105679</v>
      </c>
      <c r="E12" s="33" t="n">
        <v>4</v>
      </c>
      <c r="F12" s="33" t="n">
        <v>19</v>
      </c>
      <c r="G12" s="34" t="n">
        <v>409</v>
      </c>
      <c r="H12" s="35" t="n">
        <v>40856</v>
      </c>
      <c r="I12" s="36" t="n">
        <v>33</v>
      </c>
      <c r="J12" s="37" t="n">
        <v>15.2</v>
      </c>
      <c r="K12" s="38" t="n">
        <v>1041500</v>
      </c>
      <c r="L12" s="39" t="n">
        <v>6.01</v>
      </c>
      <c r="M12" s="38" t="n">
        <v>23323</v>
      </c>
      <c r="N12" s="39"/>
      <c r="O12" s="38"/>
      <c r="P12" s="40"/>
      <c r="Q12" s="34"/>
      <c r="R12" s="41"/>
      <c r="S12" s="42"/>
      <c r="T12" s="43" t="n">
        <f aca="false">H12+K12+M12+O12+S12</f>
        <v>1105679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28363</v>
      </c>
      <c r="E13" s="33" t="n">
        <v>2</v>
      </c>
      <c r="F13" s="33" t="n">
        <v>2</v>
      </c>
      <c r="G13" s="34" t="n">
        <v>146</v>
      </c>
      <c r="H13" s="35" t="n">
        <v>28363</v>
      </c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28363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168056</v>
      </c>
      <c r="E15" s="33" t="n">
        <v>3</v>
      </c>
      <c r="F15" s="33" t="n">
        <v>14</v>
      </c>
      <c r="G15" s="34" t="n">
        <v>390</v>
      </c>
      <c r="H15" s="35" t="n">
        <v>3600</v>
      </c>
      <c r="I15" s="36" t="n">
        <v>6</v>
      </c>
      <c r="J15" s="37" t="n">
        <v>5.5</v>
      </c>
      <c r="K15" s="38" t="n">
        <v>163000</v>
      </c>
      <c r="L15" s="39" t="n">
        <v>0.2</v>
      </c>
      <c r="M15" s="38" t="n">
        <v>1456</v>
      </c>
      <c r="N15" s="39"/>
      <c r="O15" s="38"/>
      <c r="P15" s="40"/>
      <c r="Q15" s="34"/>
      <c r="R15" s="41"/>
      <c r="S15" s="42"/>
      <c r="T15" s="43" t="n">
        <f aca="false">H15+K15+M15+O15+S15</f>
        <v>168056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408850</v>
      </c>
      <c r="E16" s="33" t="n">
        <v>5</v>
      </c>
      <c r="F16" s="33" t="n">
        <v>23</v>
      </c>
      <c r="G16" s="34" t="n">
        <v>687</v>
      </c>
      <c r="H16" s="35" t="n">
        <v>81351</v>
      </c>
      <c r="I16" s="36" t="n">
        <v>11</v>
      </c>
      <c r="J16" s="37" t="n">
        <v>2.5</v>
      </c>
      <c r="K16" s="38" t="n">
        <v>269500</v>
      </c>
      <c r="L16" s="39" t="n">
        <v>1.61</v>
      </c>
      <c r="M16" s="38" t="n">
        <v>6144</v>
      </c>
      <c r="N16" s="39"/>
      <c r="O16" s="38"/>
      <c r="P16" s="40"/>
      <c r="Q16" s="34" t="n">
        <v>1</v>
      </c>
      <c r="R16" s="41"/>
      <c r="S16" s="42" t="n">
        <v>51855</v>
      </c>
      <c r="T16" s="43" t="n">
        <f aca="false">H16+K16+M16+O16+S16</f>
        <v>40885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83153</v>
      </c>
      <c r="E17" s="33" t="n">
        <v>6</v>
      </c>
      <c r="F17" s="33" t="n">
        <v>16</v>
      </c>
      <c r="G17" s="34" t="n">
        <v>188</v>
      </c>
      <c r="H17" s="35" t="n">
        <v>12953</v>
      </c>
      <c r="I17" s="36" t="n">
        <v>5</v>
      </c>
      <c r="J17" s="37" t="n">
        <v>0.8</v>
      </c>
      <c r="K17" s="38" t="n">
        <v>70000</v>
      </c>
      <c r="L17" s="39" t="n">
        <v>0.1</v>
      </c>
      <c r="M17" s="38" t="n">
        <v>200</v>
      </c>
      <c r="N17" s="39"/>
      <c r="O17" s="38"/>
      <c r="P17" s="40"/>
      <c r="Q17" s="34"/>
      <c r="R17" s="41"/>
      <c r="S17" s="42"/>
      <c r="T17" s="43" t="n">
        <f aca="false">H17+K17+M17+O17+S17</f>
        <v>83153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12548</v>
      </c>
      <c r="E19" s="33" t="n">
        <v>3</v>
      </c>
      <c r="F19" s="33" t="n">
        <v>9</v>
      </c>
      <c r="G19" s="34" t="n">
        <v>123</v>
      </c>
      <c r="H19" s="35" t="n">
        <v>2200</v>
      </c>
      <c r="I19" s="36" t="n">
        <v>3</v>
      </c>
      <c r="J19" s="37" t="n">
        <v>0.3</v>
      </c>
      <c r="K19" s="38" t="n">
        <v>10000</v>
      </c>
      <c r="L19" s="39" t="n">
        <v>0.31</v>
      </c>
      <c r="M19" s="38" t="n">
        <v>348</v>
      </c>
      <c r="N19" s="39"/>
      <c r="O19" s="38"/>
      <c r="P19" s="40"/>
      <c r="Q19" s="34"/>
      <c r="R19" s="41"/>
      <c r="S19" s="42"/>
      <c r="T19" s="43" t="n">
        <f aca="false">H19+K19+M19+O19+S19</f>
        <v>12548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100</v>
      </c>
      <c r="E27" s="48"/>
      <c r="F27" s="48"/>
      <c r="G27" s="49"/>
      <c r="H27" s="50"/>
      <c r="I27" s="51"/>
      <c r="J27" s="52"/>
      <c r="K27" s="53"/>
      <c r="L27" s="54" t="n">
        <v>0.1</v>
      </c>
      <c r="M27" s="53" t="n">
        <v>100</v>
      </c>
      <c r="N27" s="54"/>
      <c r="O27" s="53"/>
      <c r="P27" s="55"/>
      <c r="Q27" s="49"/>
      <c r="R27" s="56"/>
      <c r="S27" s="57"/>
      <c r="T27" s="58" t="n">
        <f aca="false">H27+K27+M27+O27+S27</f>
        <v>10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2740487</v>
      </c>
      <c r="E29" s="80" t="n">
        <f aca="false">SUM(E7:E28)</f>
        <v>43</v>
      </c>
      <c r="F29" s="80" t="n">
        <f aca="false">SUM(F7:F28)</f>
        <v>202</v>
      </c>
      <c r="G29" s="80" t="n">
        <f aca="false">SUM(G7:G28)</f>
        <v>3945</v>
      </c>
      <c r="H29" s="81" t="n">
        <f aca="false">SUM(H7:H28)</f>
        <v>313290</v>
      </c>
      <c r="I29" s="82" t="n">
        <f aca="false">SUM(I7:I28)</f>
        <v>91</v>
      </c>
      <c r="J29" s="83" t="n">
        <f aca="false">SUM(J7:J28)</f>
        <v>31.4</v>
      </c>
      <c r="K29" s="84" t="n">
        <f aca="false">SUM(K7:K28)</f>
        <v>2335000</v>
      </c>
      <c r="L29" s="85" t="n">
        <f aca="false">SUM(L7:L28)</f>
        <v>9.83</v>
      </c>
      <c r="M29" s="84" t="n">
        <f aca="false">SUM(M7:M28)</f>
        <v>40342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1</v>
      </c>
      <c r="R29" s="87" t="n">
        <f aca="false">SUM(R7:R28)</f>
        <v>0</v>
      </c>
      <c r="S29" s="88" t="n">
        <f aca="false">SUM(S7:S28)</f>
        <v>51855</v>
      </c>
      <c r="T29" s="79" t="n">
        <f aca="false">SUM(T7:T28)</f>
        <v>2740487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50</v>
      </c>
      <c r="E33" s="33"/>
      <c r="F33" s="33"/>
      <c r="G33" s="34"/>
      <c r="H33" s="35"/>
      <c r="I33" s="36"/>
      <c r="J33" s="37"/>
      <c r="K33" s="38"/>
      <c r="L33" s="39" t="n">
        <v>0.03</v>
      </c>
      <c r="M33" s="38" t="n">
        <v>50</v>
      </c>
      <c r="N33" s="92"/>
      <c r="O33" s="38"/>
      <c r="P33" s="40"/>
      <c r="Q33" s="34"/>
      <c r="R33" s="41"/>
      <c r="S33" s="42"/>
      <c r="T33" s="43" t="n">
        <f aca="false">H33+K33+M33+O33+S33</f>
        <v>5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14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 t="n">
        <v>1</v>
      </c>
      <c r="AB34" s="46" t="n">
        <v>140</v>
      </c>
      <c r="AC34" s="46" t="n">
        <f aca="false">V34+X34+Z34+AB34</f>
        <v>14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420</v>
      </c>
      <c r="E37" s="33"/>
      <c r="F37" s="33"/>
      <c r="G37" s="34"/>
      <c r="H37" s="35"/>
      <c r="I37" s="36"/>
      <c r="J37" s="37"/>
      <c r="K37" s="38"/>
      <c r="L37" s="39" t="n">
        <v>0.14</v>
      </c>
      <c r="M37" s="38" t="n">
        <v>420</v>
      </c>
      <c r="N37" s="39"/>
      <c r="O37" s="38"/>
      <c r="P37" s="40"/>
      <c r="Q37" s="34"/>
      <c r="R37" s="41"/>
      <c r="S37" s="42"/>
      <c r="T37" s="43" t="n">
        <f aca="false">H37+K37+M37+O37+S37</f>
        <v>42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61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.17</v>
      </c>
      <c r="M44" s="84" t="n">
        <f aca="false">SUM(M30:M43)</f>
        <v>47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47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1</v>
      </c>
      <c r="AB44" s="91" t="n">
        <f aca="false">SUM(AB30:AB43)</f>
        <v>140</v>
      </c>
      <c r="AC44" s="91" t="n">
        <f aca="false">SUM(AC30:AC43)</f>
        <v>14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453181</v>
      </c>
      <c r="E45" s="95" t="n">
        <v>3</v>
      </c>
      <c r="F45" s="95" t="n">
        <v>9</v>
      </c>
      <c r="G45" s="96" t="n">
        <v>150</v>
      </c>
      <c r="H45" s="97" t="n">
        <v>2470</v>
      </c>
      <c r="I45" s="98" t="n">
        <v>31</v>
      </c>
      <c r="J45" s="99" t="n">
        <v>1.44</v>
      </c>
      <c r="K45" s="100" t="n">
        <v>447500</v>
      </c>
      <c r="L45" s="101" t="n">
        <v>1.19</v>
      </c>
      <c r="M45" s="100" t="n">
        <v>3211</v>
      </c>
      <c r="N45" s="102"/>
      <c r="O45" s="100"/>
      <c r="P45" s="103"/>
      <c r="Q45" s="96"/>
      <c r="R45" s="104"/>
      <c r="S45" s="105"/>
      <c r="T45" s="106" t="n">
        <f aca="false">H45+K45+M45+O45+S45</f>
        <v>453181</v>
      </c>
      <c r="U45" s="102"/>
      <c r="V45" s="100"/>
      <c r="W45" s="102"/>
      <c r="X45" s="100"/>
      <c r="Y45" s="102"/>
      <c r="Z45" s="100"/>
      <c r="AA45" s="107"/>
      <c r="AB45" s="108"/>
      <c r="AC45" s="108" t="n">
        <f aca="false">V45+X45+Z45+AB45</f>
        <v>0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39" t="n">
        <v>0.01</v>
      </c>
      <c r="M46" s="38" t="n">
        <v>0</v>
      </c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39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39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1160</v>
      </c>
      <c r="E49" s="33" t="n">
        <v>3</v>
      </c>
      <c r="F49" s="33" t="n">
        <v>4</v>
      </c>
      <c r="G49" s="34" t="n">
        <v>250</v>
      </c>
      <c r="H49" s="35" t="n">
        <v>1160</v>
      </c>
      <c r="I49" s="36"/>
      <c r="J49" s="37"/>
      <c r="K49" s="38"/>
      <c r="L49" s="39"/>
      <c r="M49" s="38"/>
      <c r="N49" s="44"/>
      <c r="O49" s="38"/>
      <c r="P49" s="40"/>
      <c r="Q49" s="34"/>
      <c r="R49" s="41"/>
      <c r="S49" s="42"/>
      <c r="T49" s="43" t="n">
        <f aca="false">H49+K49+M49+O49+S49</f>
        <v>116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0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454341</v>
      </c>
      <c r="E51" s="80" t="n">
        <f aca="false">SUM(E45:E50)</f>
        <v>6</v>
      </c>
      <c r="F51" s="80" t="n">
        <f aca="false">SUM(F45:F50)</f>
        <v>13</v>
      </c>
      <c r="G51" s="87" t="n">
        <f aca="false">SUM(G45:G50)</f>
        <v>400</v>
      </c>
      <c r="H51" s="81" t="n">
        <f aca="false">SUM(H45:H50)</f>
        <v>3630</v>
      </c>
      <c r="I51" s="82" t="n">
        <f aca="false">SUM(I45:I50)</f>
        <v>31</v>
      </c>
      <c r="J51" s="83" t="n">
        <f aca="false">SUM(J45:J50)</f>
        <v>1.44</v>
      </c>
      <c r="K51" s="84" t="n">
        <f aca="false">SUM(K45:K50)</f>
        <v>447500</v>
      </c>
      <c r="L51" s="85" t="n">
        <f aca="false">SUM(L45:L50)</f>
        <v>1.2</v>
      </c>
      <c r="M51" s="84" t="n">
        <f aca="false">SUM(M45:M50)</f>
        <v>3211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454341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0</v>
      </c>
      <c r="AB51" s="91" t="n">
        <f aca="false">SUM(AB45:AB50)</f>
        <v>0</v>
      </c>
      <c r="AC51" s="91" t="n">
        <f aca="false">SUM(AC45:AC50)</f>
        <v>0</v>
      </c>
    </row>
    <row r="52" customFormat="false" ht="13.5" hidden="false" customHeight="true" outlineLevel="0" collapsed="false">
      <c r="B52" s="30" t="s">
        <v>72</v>
      </c>
      <c r="C52" s="109" t="s">
        <v>73</v>
      </c>
      <c r="D52" s="94" t="n">
        <f aca="false">T52+AC52</f>
        <v>0</v>
      </c>
      <c r="E52" s="110"/>
      <c r="F52" s="110"/>
      <c r="G52" s="111"/>
      <c r="H52" s="112"/>
      <c r="I52" s="113"/>
      <c r="J52" s="114"/>
      <c r="K52" s="115"/>
      <c r="L52" s="116"/>
      <c r="M52" s="115"/>
      <c r="N52" s="116"/>
      <c r="O52" s="115"/>
      <c r="P52" s="117"/>
      <c r="Q52" s="111"/>
      <c r="R52" s="118"/>
      <c r="S52" s="119"/>
      <c r="T52" s="120" t="n">
        <f aca="false">H52+K52+M52+O52+S52</f>
        <v>0</v>
      </c>
      <c r="U52" s="116"/>
      <c r="V52" s="115"/>
      <c r="W52" s="116"/>
      <c r="X52" s="115"/>
      <c r="Y52" s="116"/>
      <c r="Z52" s="115"/>
      <c r="AA52" s="121"/>
      <c r="AB52" s="122"/>
      <c r="AC52" s="122" t="n">
        <f aca="false">V52+X52+Z52+AB52</f>
        <v>0</v>
      </c>
    </row>
    <row r="53" customFormat="false" ht="13.5" hidden="false" customHeight="true" outlineLevel="0" collapsed="false">
      <c r="B53" s="30"/>
      <c r="C53" s="123" t="s">
        <v>74</v>
      </c>
      <c r="D53" s="32" t="n">
        <f aca="false">T53+AC53</f>
        <v>145901</v>
      </c>
      <c r="E53" s="124" t="n">
        <v>3</v>
      </c>
      <c r="F53" s="124" t="n">
        <v>33</v>
      </c>
      <c r="G53" s="125" t="n">
        <v>673</v>
      </c>
      <c r="H53" s="126" t="n">
        <v>54900</v>
      </c>
      <c r="I53" s="127" t="n">
        <v>5</v>
      </c>
      <c r="J53" s="128" t="n">
        <v>0.35</v>
      </c>
      <c r="K53" s="129" t="n">
        <v>87000</v>
      </c>
      <c r="L53" s="130" t="n">
        <v>1.4</v>
      </c>
      <c r="M53" s="129" t="n">
        <v>4001</v>
      </c>
      <c r="N53" s="131"/>
      <c r="O53" s="129"/>
      <c r="P53" s="132"/>
      <c r="Q53" s="125"/>
      <c r="R53" s="133"/>
      <c r="S53" s="134"/>
      <c r="T53" s="135" t="n">
        <f aca="false">H53+K53+M53+O53+S53</f>
        <v>145901</v>
      </c>
      <c r="U53" s="131"/>
      <c r="V53" s="129"/>
      <c r="W53" s="131"/>
      <c r="X53" s="129"/>
      <c r="Y53" s="131"/>
      <c r="Z53" s="129"/>
      <c r="AA53" s="136"/>
      <c r="AB53" s="137"/>
      <c r="AC53" s="137" t="n">
        <f aca="false">V53+X53+Z53+AB53</f>
        <v>0</v>
      </c>
    </row>
    <row r="54" customFormat="false" ht="13.5" hidden="false" customHeight="true" outlineLevel="0" collapsed="false">
      <c r="B54" s="30"/>
      <c r="C54" s="123" t="s">
        <v>75</v>
      </c>
      <c r="D54" s="32" t="n">
        <f aca="false">T54+AC54</f>
        <v>25733</v>
      </c>
      <c r="E54" s="33" t="n">
        <v>3</v>
      </c>
      <c r="F54" s="33" t="n">
        <v>12</v>
      </c>
      <c r="G54" s="34" t="n">
        <v>207</v>
      </c>
      <c r="H54" s="35" t="n">
        <v>17733</v>
      </c>
      <c r="I54" s="36" t="n">
        <v>1</v>
      </c>
      <c r="J54" s="37" t="n">
        <v>0.05</v>
      </c>
      <c r="K54" s="38" t="n">
        <v>8000</v>
      </c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25733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95</v>
      </c>
      <c r="E59" s="33"/>
      <c r="F59" s="33"/>
      <c r="G59" s="34"/>
      <c r="H59" s="35"/>
      <c r="I59" s="36"/>
      <c r="J59" s="37"/>
      <c r="K59" s="38"/>
      <c r="L59" s="39" t="n">
        <v>0.02</v>
      </c>
      <c r="M59" s="38" t="n">
        <v>95</v>
      </c>
      <c r="N59" s="44"/>
      <c r="O59" s="38"/>
      <c r="P59" s="40"/>
      <c r="Q59" s="34"/>
      <c r="R59" s="41"/>
      <c r="S59" s="42"/>
      <c r="T59" s="43" t="n">
        <f aca="false">H59+K59+M59+O59+S59</f>
        <v>95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94000</v>
      </c>
      <c r="E60" s="33"/>
      <c r="F60" s="33"/>
      <c r="G60" s="34"/>
      <c r="H60" s="35"/>
      <c r="I60" s="36" t="n">
        <v>8</v>
      </c>
      <c r="J60" s="37" t="n">
        <v>0.44</v>
      </c>
      <c r="K60" s="38" t="n">
        <v>94000</v>
      </c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9400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6891</v>
      </c>
      <c r="E63" s="33" t="n">
        <v>3</v>
      </c>
      <c r="F63" s="33" t="n">
        <v>9</v>
      </c>
      <c r="G63" s="34" t="n">
        <v>89</v>
      </c>
      <c r="H63" s="35" t="n">
        <v>6891</v>
      </c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6891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653919</v>
      </c>
      <c r="E64" s="33"/>
      <c r="F64" s="33"/>
      <c r="G64" s="34"/>
      <c r="H64" s="35"/>
      <c r="I64" s="36" t="n">
        <v>11</v>
      </c>
      <c r="J64" s="37" t="n">
        <v>1.47</v>
      </c>
      <c r="K64" s="38" t="n">
        <v>647000</v>
      </c>
      <c r="L64" s="39" t="n">
        <v>2.1</v>
      </c>
      <c r="M64" s="38" t="n">
        <v>6919</v>
      </c>
      <c r="N64" s="44"/>
      <c r="O64" s="38"/>
      <c r="P64" s="40"/>
      <c r="Q64" s="34"/>
      <c r="R64" s="41"/>
      <c r="S64" s="42"/>
      <c r="T64" s="43" t="n">
        <f aca="false">H64+K64+M64+O64+S64</f>
        <v>653919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347798</v>
      </c>
      <c r="E65" s="33" t="n">
        <v>3</v>
      </c>
      <c r="F65" s="33" t="n">
        <v>29</v>
      </c>
      <c r="G65" s="34" t="n">
        <v>763</v>
      </c>
      <c r="H65" s="35" t="n">
        <v>125132</v>
      </c>
      <c r="I65" s="36" t="n">
        <v>13</v>
      </c>
      <c r="J65" s="37" t="n">
        <v>0.63</v>
      </c>
      <c r="K65" s="38" t="n">
        <v>213000</v>
      </c>
      <c r="L65" s="39" t="n">
        <v>3.52</v>
      </c>
      <c r="M65" s="38" t="n">
        <v>9666</v>
      </c>
      <c r="N65" s="44"/>
      <c r="O65" s="38"/>
      <c r="P65" s="40"/>
      <c r="Q65" s="34"/>
      <c r="R65" s="41"/>
      <c r="S65" s="42"/>
      <c r="T65" s="43" t="n">
        <f aca="false">H65+K65+M65+O65+S65</f>
        <v>347798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211270</v>
      </c>
      <c r="E66" s="33"/>
      <c r="F66" s="33"/>
      <c r="G66" s="34"/>
      <c r="H66" s="35"/>
      <c r="I66" s="36" t="n">
        <v>5</v>
      </c>
      <c r="J66" s="37" t="n">
        <v>0.67</v>
      </c>
      <c r="K66" s="38" t="n">
        <v>193000</v>
      </c>
      <c r="L66" s="39" t="n">
        <v>3.3</v>
      </c>
      <c r="M66" s="38" t="n">
        <v>18270</v>
      </c>
      <c r="N66" s="44"/>
      <c r="O66" s="38"/>
      <c r="P66" s="40"/>
      <c r="Q66" s="34"/>
      <c r="R66" s="41"/>
      <c r="S66" s="42"/>
      <c r="T66" s="43" t="n">
        <f aca="false">H66+K66+M66+O66+S66</f>
        <v>21127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134034</v>
      </c>
      <c r="E67" s="33"/>
      <c r="F67" s="33"/>
      <c r="G67" s="34"/>
      <c r="H67" s="35"/>
      <c r="I67" s="36" t="n">
        <v>3</v>
      </c>
      <c r="J67" s="37" t="n">
        <v>1.58</v>
      </c>
      <c r="K67" s="38" t="n">
        <v>125000</v>
      </c>
      <c r="L67" s="39" t="n">
        <v>1.5</v>
      </c>
      <c r="M67" s="38" t="n">
        <v>9034</v>
      </c>
      <c r="N67" s="44"/>
      <c r="O67" s="38"/>
      <c r="P67" s="40"/>
      <c r="Q67" s="34"/>
      <c r="R67" s="41"/>
      <c r="S67" s="42"/>
      <c r="T67" s="43" t="n">
        <f aca="false">H67+K67+M67+O67+S67</f>
        <v>134034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34416</v>
      </c>
      <c r="E68" s="33"/>
      <c r="F68" s="33"/>
      <c r="G68" s="34"/>
      <c r="H68" s="35"/>
      <c r="I68" s="36" t="n">
        <v>3</v>
      </c>
      <c r="J68" s="37" t="n">
        <v>0.09</v>
      </c>
      <c r="K68" s="38" t="n">
        <v>34000</v>
      </c>
      <c r="L68" s="39" t="n">
        <v>0.2</v>
      </c>
      <c r="M68" s="38" t="n">
        <v>416</v>
      </c>
      <c r="N68" s="44"/>
      <c r="O68" s="38"/>
      <c r="P68" s="40"/>
      <c r="Q68" s="34"/>
      <c r="R68" s="41"/>
      <c r="S68" s="42"/>
      <c r="T68" s="43" t="n">
        <f aca="false">H68+K68+M68+O68+S68</f>
        <v>34416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101066</v>
      </c>
      <c r="E70" s="33"/>
      <c r="F70" s="33"/>
      <c r="G70" s="34"/>
      <c r="H70" s="35"/>
      <c r="I70" s="36" t="n">
        <v>5</v>
      </c>
      <c r="J70" s="37" t="n">
        <v>0.51</v>
      </c>
      <c r="K70" s="38" t="n">
        <v>85000</v>
      </c>
      <c r="L70" s="39" t="n">
        <v>6.9</v>
      </c>
      <c r="M70" s="38" t="n">
        <v>16066</v>
      </c>
      <c r="N70" s="44"/>
      <c r="O70" s="38"/>
      <c r="P70" s="40"/>
      <c r="Q70" s="34"/>
      <c r="R70" s="41"/>
      <c r="S70" s="42"/>
      <c r="T70" s="43" t="n">
        <f aca="false">H70+K70+M70+O70+S70</f>
        <v>101066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2200</v>
      </c>
      <c r="E71" s="33"/>
      <c r="F71" s="33"/>
      <c r="G71" s="34"/>
      <c r="H71" s="35"/>
      <c r="I71" s="36"/>
      <c r="J71" s="37"/>
      <c r="K71" s="38"/>
      <c r="L71" s="39" t="n">
        <v>0.61</v>
      </c>
      <c r="M71" s="38" t="n">
        <v>2200</v>
      </c>
      <c r="N71" s="44"/>
      <c r="O71" s="38"/>
      <c r="P71" s="40"/>
      <c r="Q71" s="34"/>
      <c r="R71" s="41"/>
      <c r="S71" s="42"/>
      <c r="T71" s="43" t="n">
        <f aca="false">H71+K71+M71+O71+S71</f>
        <v>220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13000</v>
      </c>
      <c r="E73" s="48"/>
      <c r="F73" s="48"/>
      <c r="G73" s="49"/>
      <c r="H73" s="50"/>
      <c r="I73" s="51" t="n">
        <v>3</v>
      </c>
      <c r="J73" s="52" t="n">
        <v>0.07</v>
      </c>
      <c r="K73" s="53" t="n">
        <v>13000</v>
      </c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1300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94943</v>
      </c>
      <c r="E74" s="48" t="n">
        <v>4</v>
      </c>
      <c r="F74" s="48" t="n">
        <v>32</v>
      </c>
      <c r="G74" s="49" t="n">
        <v>738</v>
      </c>
      <c r="H74" s="50" t="n">
        <v>89705</v>
      </c>
      <c r="I74" s="51" t="n">
        <v>1</v>
      </c>
      <c r="J74" s="52" t="n">
        <v>0.02</v>
      </c>
      <c r="K74" s="53" t="n">
        <v>5000</v>
      </c>
      <c r="L74" s="54" t="n">
        <v>0.04</v>
      </c>
      <c r="M74" s="53" t="n">
        <v>238</v>
      </c>
      <c r="N74" s="59"/>
      <c r="O74" s="53"/>
      <c r="P74" s="55"/>
      <c r="Q74" s="49"/>
      <c r="R74" s="56"/>
      <c r="S74" s="57"/>
      <c r="T74" s="58" t="n">
        <f aca="false">H74+K74+M74+O74+S74</f>
        <v>94943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8"/>
      <c r="N76" s="75"/>
      <c r="O76" s="138"/>
      <c r="P76" s="139"/>
      <c r="Q76" s="65"/>
      <c r="R76" s="72"/>
      <c r="S76" s="140"/>
      <c r="T76" s="74" t="n">
        <f aca="false">H76+K76+M76+O76+S76</f>
        <v>0</v>
      </c>
      <c r="U76" s="75"/>
      <c r="V76" s="138"/>
      <c r="W76" s="75"/>
      <c r="X76" s="138"/>
      <c r="Y76" s="75"/>
      <c r="Z76" s="138"/>
      <c r="AA76" s="76"/>
      <c r="AB76" s="141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1865266</v>
      </c>
      <c r="E77" s="80" t="n">
        <f aca="false">SUM(E52:E76)</f>
        <v>16</v>
      </c>
      <c r="F77" s="80" t="n">
        <f aca="false">SUM(F52:F76)</f>
        <v>115</v>
      </c>
      <c r="G77" s="87" t="n">
        <f aca="false">SUM(G52:G76)</f>
        <v>2470</v>
      </c>
      <c r="H77" s="81" t="n">
        <f aca="false">SUM(H52:H76)</f>
        <v>294361</v>
      </c>
      <c r="I77" s="82" t="n">
        <f aca="false">SUM(I52:I76)</f>
        <v>58</v>
      </c>
      <c r="J77" s="83" t="n">
        <f aca="false">SUM(J52:J76)</f>
        <v>5.88</v>
      </c>
      <c r="K77" s="84" t="n">
        <f aca="false">SUM(K52:K76)</f>
        <v>1504000</v>
      </c>
      <c r="L77" s="85" t="n">
        <f aca="false">SUM(L52:L76)</f>
        <v>19.59</v>
      </c>
      <c r="M77" s="84" t="n">
        <f aca="false">SUM(M52:M76)</f>
        <v>66905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1865266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9" t="s">
        <v>99</v>
      </c>
      <c r="D78" s="94" t="n">
        <f aca="false">T78+AC78</f>
        <v>0</v>
      </c>
      <c r="E78" s="110"/>
      <c r="F78" s="110"/>
      <c r="G78" s="111"/>
      <c r="H78" s="112"/>
      <c r="I78" s="113"/>
      <c r="J78" s="114"/>
      <c r="K78" s="115"/>
      <c r="L78" s="142"/>
      <c r="M78" s="115"/>
      <c r="N78" s="116"/>
      <c r="O78" s="115"/>
      <c r="P78" s="117"/>
      <c r="Q78" s="111"/>
      <c r="R78" s="118"/>
      <c r="S78" s="119"/>
      <c r="T78" s="120" t="n">
        <f aca="false">H78+K78+M78+O78+S78</f>
        <v>0</v>
      </c>
      <c r="U78" s="116"/>
      <c r="V78" s="115"/>
      <c r="W78" s="116"/>
      <c r="X78" s="115"/>
      <c r="Y78" s="116"/>
      <c r="Z78" s="115"/>
      <c r="AA78" s="121"/>
      <c r="AB78" s="122"/>
      <c r="AC78" s="122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13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 t="n">
        <v>2</v>
      </c>
      <c r="AB82" s="46" t="n">
        <v>130</v>
      </c>
      <c r="AC82" s="46" t="n">
        <f aca="false">V82+X82+Z82+AB82</f>
        <v>130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10100</v>
      </c>
      <c r="E90" s="48"/>
      <c r="F90" s="48"/>
      <c r="G90" s="49"/>
      <c r="H90" s="50"/>
      <c r="I90" s="51" t="n">
        <v>1</v>
      </c>
      <c r="J90" s="52" t="n">
        <v>0.04</v>
      </c>
      <c r="K90" s="53" t="n">
        <v>10000</v>
      </c>
      <c r="L90" s="54" t="n">
        <v>0.04</v>
      </c>
      <c r="M90" s="53" t="n">
        <v>100</v>
      </c>
      <c r="N90" s="59"/>
      <c r="O90" s="53"/>
      <c r="P90" s="55"/>
      <c r="Q90" s="49"/>
      <c r="R90" s="56"/>
      <c r="S90" s="57"/>
      <c r="T90" s="58" t="n">
        <f aca="false">H90+K90+M90+O90+S90</f>
        <v>1010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8000</v>
      </c>
      <c r="E91" s="48"/>
      <c r="F91" s="48"/>
      <c r="G91" s="49"/>
      <c r="H91" s="50"/>
      <c r="I91" s="51" t="n">
        <v>1</v>
      </c>
      <c r="J91" s="52" t="n">
        <v>0.01</v>
      </c>
      <c r="K91" s="53" t="n">
        <v>8000</v>
      </c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800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18230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2</v>
      </c>
      <c r="J97" s="83" t="n">
        <f aca="false">SUM(J78:J96)</f>
        <v>0.05</v>
      </c>
      <c r="K97" s="84" t="n">
        <f aca="false">SUM(K78:K96)</f>
        <v>18000</v>
      </c>
      <c r="L97" s="85" t="n">
        <f aca="false">SUM(L78:L96)</f>
        <v>0.04</v>
      </c>
      <c r="M97" s="84" t="n">
        <f aca="false">SUM(M78:M96)</f>
        <v>10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1810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2</v>
      </c>
      <c r="AB97" s="91" t="n">
        <f aca="false">SUM(AB78:AB96)</f>
        <v>130</v>
      </c>
      <c r="AC97" s="91" t="n">
        <f aca="false">SUM(AC78:AC96)</f>
        <v>130</v>
      </c>
    </row>
    <row r="98" customFormat="false" ht="13.5" hidden="false" customHeight="true" outlineLevel="0" collapsed="false">
      <c r="B98" s="30" t="s">
        <v>118</v>
      </c>
      <c r="C98" s="109" t="s">
        <v>119</v>
      </c>
      <c r="D98" s="94" t="n">
        <f aca="false">T98+AC98</f>
        <v>2000</v>
      </c>
      <c r="E98" s="110"/>
      <c r="F98" s="110"/>
      <c r="G98" s="111"/>
      <c r="H98" s="112"/>
      <c r="I98" s="113" t="n">
        <v>1</v>
      </c>
      <c r="J98" s="114" t="n">
        <v>0.01</v>
      </c>
      <c r="K98" s="115" t="n">
        <v>2000</v>
      </c>
      <c r="L98" s="116"/>
      <c r="M98" s="115"/>
      <c r="N98" s="116"/>
      <c r="O98" s="115"/>
      <c r="P98" s="117"/>
      <c r="Q98" s="111"/>
      <c r="R98" s="118"/>
      <c r="S98" s="119"/>
      <c r="T98" s="120" t="n">
        <f aca="false">H98+K98+M98+O98+S98</f>
        <v>2000</v>
      </c>
      <c r="U98" s="116"/>
      <c r="V98" s="115"/>
      <c r="W98" s="116"/>
      <c r="X98" s="115"/>
      <c r="Y98" s="116"/>
      <c r="Z98" s="115"/>
      <c r="AA98" s="121"/>
      <c r="AB98" s="122"/>
      <c r="AC98" s="122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15249</v>
      </c>
      <c r="E101" s="33" t="n">
        <v>1</v>
      </c>
      <c r="F101" s="33" t="n">
        <v>1</v>
      </c>
      <c r="G101" s="34" t="n">
        <v>137</v>
      </c>
      <c r="H101" s="35" t="n">
        <v>15249</v>
      </c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15249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15572</v>
      </c>
      <c r="E102" s="33"/>
      <c r="F102" s="33"/>
      <c r="G102" s="34"/>
      <c r="H102" s="35"/>
      <c r="I102" s="36" t="n">
        <v>3</v>
      </c>
      <c r="J102" s="37" t="n">
        <v>0.03</v>
      </c>
      <c r="K102" s="38" t="n">
        <v>15000</v>
      </c>
      <c r="L102" s="39" t="n">
        <v>0.12</v>
      </c>
      <c r="M102" s="38" t="n">
        <v>572</v>
      </c>
      <c r="N102" s="44"/>
      <c r="O102" s="38"/>
      <c r="P102" s="40"/>
      <c r="Q102" s="34"/>
      <c r="R102" s="41"/>
      <c r="S102" s="42"/>
      <c r="T102" s="43" t="n">
        <f aca="false">H102+K102+M102+O102+S102</f>
        <v>15572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32821</v>
      </c>
      <c r="E109" s="80" t="n">
        <f aca="false">SUM(E98:E108)</f>
        <v>1</v>
      </c>
      <c r="F109" s="80" t="n">
        <f aca="false">SUM(F98:F108)</f>
        <v>1</v>
      </c>
      <c r="G109" s="87" t="n">
        <f aca="false">SUM(G98:G108)</f>
        <v>137</v>
      </c>
      <c r="H109" s="81" t="n">
        <f aca="false">SUM(H98:H108)</f>
        <v>15249</v>
      </c>
      <c r="I109" s="82" t="n">
        <f aca="false">SUM(I98:I108)</f>
        <v>4</v>
      </c>
      <c r="J109" s="83" t="n">
        <f aca="false">SUM(J98:J108)</f>
        <v>0.04</v>
      </c>
      <c r="K109" s="84" t="n">
        <f aca="false">SUM(K98:K108)</f>
        <v>17000</v>
      </c>
      <c r="L109" s="85" t="n">
        <f aca="false">SUM(L98:L108)</f>
        <v>0.12</v>
      </c>
      <c r="M109" s="84" t="n">
        <f aca="false">SUM(M98:M108)</f>
        <v>572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32821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3" t="s">
        <v>130</v>
      </c>
      <c r="C110" s="143"/>
      <c r="D110" s="79" t="n">
        <f aca="false">SUM(D109,D97,D77,D51,D44,D29)</f>
        <v>5111755</v>
      </c>
      <c r="E110" s="80" t="n">
        <f aca="false">SUM(E109,E97,E77,E51,E44,E29)</f>
        <v>66</v>
      </c>
      <c r="F110" s="80" t="n">
        <f aca="false">SUM(F109,F97,F77,F51,F44,F29)</f>
        <v>331</v>
      </c>
      <c r="G110" s="87" t="n">
        <f aca="false">SUM(G109,G97,G77,G51,G44,G29)</f>
        <v>6952</v>
      </c>
      <c r="H110" s="81" t="n">
        <f aca="false">SUM(H109,H97,H77,H51,H44,H29)</f>
        <v>626530</v>
      </c>
      <c r="I110" s="82" t="n">
        <f aca="false">SUM(I109,I97,I77,I51,I44,I29)</f>
        <v>186</v>
      </c>
      <c r="J110" s="83" t="n">
        <f aca="false">SUM(J109,J97,J77,J51,J44,J29)</f>
        <v>38.81</v>
      </c>
      <c r="K110" s="84" t="n">
        <f aca="false">SUM(K109,K97,K77,K51,K44,K29)</f>
        <v>4321500</v>
      </c>
      <c r="L110" s="85" t="n">
        <f aca="false">SUM(L109,L97,L77,L51,L44,L29)</f>
        <v>30.95</v>
      </c>
      <c r="M110" s="84" t="n">
        <f aca="false">SUM(M109,M97,M77,M51,M44,M29)</f>
        <v>11160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1</v>
      </c>
      <c r="R110" s="87" t="n">
        <f aca="false">SUM(R109,R97,R77,R51,R44,R29)</f>
        <v>0</v>
      </c>
      <c r="S110" s="88" t="n">
        <f aca="false">SUM(S109,S97,S77,S51,S44,S29)</f>
        <v>51855</v>
      </c>
      <c r="T110" s="79" t="n">
        <f aca="false">SUM(T109,T97,T77,T51,T44,T29)</f>
        <v>5111485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0</v>
      </c>
      <c r="Z110" s="84" t="n">
        <f aca="false">SUM(Z109,Z97,Z77,Z51,Z44,Z29)</f>
        <v>0</v>
      </c>
      <c r="AA110" s="90" t="n">
        <f aca="false">SUM(AA109,AA97,AA77,AA51,AA44,AA29)</f>
        <v>3</v>
      </c>
      <c r="AB110" s="91" t="n">
        <f aca="false">SUM(AB109,AB97,AB77,AB51,AB44,AB29)</f>
        <v>270</v>
      </c>
      <c r="AC110" s="91" t="n">
        <f aca="false">SUM(AC109,AC97,AC77,AC51,AC44,AC29)</f>
        <v>270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87"/>
    <col collapsed="false" customWidth="true" hidden="false" outlineLevel="0" max="2" min="2" style="144" width="0.36"/>
    <col collapsed="false" customWidth="true" hidden="false" outlineLevel="0" max="4" min="3" style="144" width="2.62"/>
    <col collapsed="false" customWidth="true" hidden="false" outlineLevel="0" max="6" min="5" style="144" width="0.36"/>
    <col collapsed="false" customWidth="true" hidden="false" outlineLevel="0" max="8" min="7" style="144" width="2.62"/>
    <col collapsed="false" customWidth="true" hidden="false" outlineLevel="0" max="9" min="9" style="144" width="0.36"/>
    <col collapsed="false" customWidth="true" hidden="false" outlineLevel="0" max="13" min="10" style="144" width="10.25"/>
    <col collapsed="false" customWidth="true" hidden="false" outlineLevel="0" max="14" min="14" style="144" width="11.99"/>
    <col collapsed="false" customWidth="true" hidden="false" outlineLevel="0" max="16" min="15" style="144" width="10.25"/>
    <col collapsed="false" customWidth="true" hidden="false" outlineLevel="0" max="17" min="17" style="144" width="9.87"/>
    <col collapsed="false" customWidth="true" hidden="false" outlineLevel="0" max="18" min="18" style="144" width="11.99"/>
    <col collapsed="false" customWidth="true" hidden="false" outlineLevel="0" max="19" min="19" style="144" width="10.25"/>
    <col collapsed="false" customWidth="true" hidden="false" outlineLevel="0" max="20" min="20" style="144" width="8.75"/>
    <col collapsed="false" customWidth="true" hidden="false" outlineLevel="0" max="21" min="21" style="144" width="8.62"/>
    <col collapsed="false" customWidth="true" hidden="false" outlineLevel="0" max="22" min="22" style="144" width="3.12"/>
    <col collapsed="false" customWidth="false" hidden="false" outlineLevel="0" max="257" min="23" style="144" width="8.99"/>
  </cols>
  <sheetData>
    <row r="1" customFormat="false" ht="18.75" hidden="false" customHeight="false" outlineLevel="0" collapsed="false">
      <c r="L1" s="145" t="s">
        <v>131</v>
      </c>
      <c r="M1" s="146"/>
      <c r="N1" s="146"/>
      <c r="O1" s="146"/>
      <c r="P1" s="146"/>
      <c r="Q1" s="146"/>
      <c r="R1" s="146"/>
      <c r="S1" s="145" t="s">
        <v>132</v>
      </c>
      <c r="T1" s="146"/>
    </row>
    <row r="2" customFormat="false" ht="13.5" hidden="false" customHeight="true" outlineLevel="0" collapsed="false">
      <c r="U2" s="147" t="s">
        <v>3</v>
      </c>
    </row>
    <row r="3" customFormat="false" ht="13.5" hidden="false" customHeight="true" outlineLevel="0" collapsed="false">
      <c r="J3" s="148"/>
      <c r="U3" s="149" t="s">
        <v>133</v>
      </c>
    </row>
    <row r="4" customFormat="false" ht="14.25" hidden="false" customHeight="false" outlineLevel="0" collapsed="false">
      <c r="B4" s="150"/>
      <c r="C4" s="151" t="s">
        <v>134</v>
      </c>
      <c r="D4" s="151"/>
      <c r="E4" s="151"/>
      <c r="F4" s="151"/>
      <c r="G4" s="151"/>
      <c r="H4" s="151"/>
      <c r="I4" s="152"/>
      <c r="J4" s="153" t="s">
        <v>135</v>
      </c>
      <c r="K4" s="153" t="s">
        <v>136</v>
      </c>
      <c r="L4" s="153" t="s">
        <v>137</v>
      </c>
      <c r="M4" s="153" t="s">
        <v>9</v>
      </c>
      <c r="N4" s="154" t="s">
        <v>138</v>
      </c>
      <c r="O4" s="155" t="s">
        <v>11</v>
      </c>
      <c r="P4" s="156" t="s">
        <v>12</v>
      </c>
      <c r="Q4" s="157" t="s">
        <v>13</v>
      </c>
      <c r="R4" s="157" t="s">
        <v>14</v>
      </c>
      <c r="S4" s="154" t="s">
        <v>15</v>
      </c>
      <c r="T4" s="158" t="s">
        <v>16</v>
      </c>
      <c r="U4" s="159" t="s">
        <v>5</v>
      </c>
    </row>
    <row r="5" customFormat="false" ht="12" hidden="false" customHeight="true" outlineLevel="0" collapsed="false">
      <c r="B5" s="160"/>
      <c r="C5" s="161" t="s">
        <v>139</v>
      </c>
      <c r="D5" s="161"/>
      <c r="E5" s="161"/>
      <c r="F5" s="161"/>
      <c r="G5" s="161"/>
      <c r="H5" s="161"/>
      <c r="I5" s="162"/>
      <c r="J5" s="163" t="s">
        <v>140</v>
      </c>
      <c r="K5" s="163" t="s">
        <v>141</v>
      </c>
      <c r="L5" s="163" t="s">
        <v>142</v>
      </c>
      <c r="M5" s="163" t="s">
        <v>143</v>
      </c>
      <c r="N5" s="164"/>
      <c r="O5" s="165"/>
      <c r="P5" s="166" t="s">
        <v>144</v>
      </c>
      <c r="Q5" s="163" t="s">
        <v>145</v>
      </c>
      <c r="R5" s="163" t="s">
        <v>145</v>
      </c>
      <c r="S5" s="167" t="s">
        <v>145</v>
      </c>
      <c r="T5" s="168"/>
      <c r="U5" s="159"/>
    </row>
    <row r="6" customFormat="false" ht="24" hidden="false" customHeight="true" outlineLevel="0" collapsed="false">
      <c r="B6" s="150"/>
      <c r="C6" s="169" t="s">
        <v>146</v>
      </c>
      <c r="D6" s="169"/>
      <c r="E6" s="169"/>
      <c r="F6" s="169"/>
      <c r="G6" s="169"/>
      <c r="H6" s="169"/>
      <c r="I6" s="152"/>
      <c r="J6" s="170"/>
      <c r="K6" s="170"/>
      <c r="L6" s="171"/>
      <c r="M6" s="170"/>
      <c r="N6" s="172"/>
      <c r="O6" s="173" t="n">
        <v>0</v>
      </c>
      <c r="P6" s="174"/>
      <c r="Q6" s="175"/>
      <c r="R6" s="175"/>
      <c r="S6" s="176"/>
      <c r="T6" s="177" t="n">
        <v>0</v>
      </c>
      <c r="U6" s="178" t="n">
        <v>0</v>
      </c>
    </row>
    <row r="7" customFormat="false" ht="24" hidden="false" customHeight="true" outlineLevel="0" collapsed="false">
      <c r="B7" s="179"/>
      <c r="C7" s="180" t="s">
        <v>147</v>
      </c>
      <c r="D7" s="180"/>
      <c r="E7" s="180"/>
      <c r="F7" s="180"/>
      <c r="G7" s="180"/>
      <c r="H7" s="180"/>
      <c r="I7" s="181"/>
      <c r="J7" s="182" t="n">
        <v>626530</v>
      </c>
      <c r="K7" s="182"/>
      <c r="L7" s="183"/>
      <c r="M7" s="182"/>
      <c r="N7" s="183"/>
      <c r="O7" s="184" t="n">
        <v>626530</v>
      </c>
      <c r="P7" s="185"/>
      <c r="Q7" s="182"/>
      <c r="R7" s="182"/>
      <c r="S7" s="186"/>
      <c r="T7" s="187" t="n">
        <v>0</v>
      </c>
      <c r="U7" s="188" t="n">
        <v>626530</v>
      </c>
    </row>
    <row r="8" customFormat="false" ht="24" hidden="false" customHeight="true" outlineLevel="0" collapsed="false">
      <c r="B8" s="179"/>
      <c r="C8" s="189" t="s">
        <v>148</v>
      </c>
      <c r="D8" s="189"/>
      <c r="E8" s="189"/>
      <c r="F8" s="189"/>
      <c r="G8" s="189"/>
      <c r="H8" s="189"/>
      <c r="I8" s="181"/>
      <c r="J8" s="182"/>
      <c r="K8" s="182"/>
      <c r="L8" s="183"/>
      <c r="M8" s="182"/>
      <c r="N8" s="183"/>
      <c r="O8" s="184" t="n">
        <v>0</v>
      </c>
      <c r="P8" s="185" t="n">
        <v>0</v>
      </c>
      <c r="Q8" s="182"/>
      <c r="R8" s="182"/>
      <c r="S8" s="186"/>
      <c r="T8" s="187" t="n">
        <v>0</v>
      </c>
      <c r="U8" s="188" t="n">
        <v>0</v>
      </c>
    </row>
    <row r="9" customFormat="false" ht="24" hidden="false" customHeight="true" outlineLevel="0" collapsed="false">
      <c r="B9" s="179"/>
      <c r="C9" s="190" t="s">
        <v>149</v>
      </c>
      <c r="D9" s="190"/>
      <c r="E9" s="190"/>
      <c r="F9" s="190"/>
      <c r="G9" s="190"/>
      <c r="H9" s="190"/>
      <c r="I9" s="191"/>
      <c r="J9" s="192"/>
      <c r="K9" s="192"/>
      <c r="L9" s="193"/>
      <c r="M9" s="192"/>
      <c r="N9" s="193"/>
      <c r="O9" s="194" t="n">
        <v>0</v>
      </c>
      <c r="P9" s="195"/>
      <c r="Q9" s="192"/>
      <c r="R9" s="192"/>
      <c r="S9" s="196"/>
      <c r="T9" s="197" t="n">
        <v>0</v>
      </c>
      <c r="U9" s="198" t="n">
        <v>0</v>
      </c>
    </row>
    <row r="10" customFormat="false" ht="24" hidden="false" customHeight="true" outlineLevel="0" collapsed="false">
      <c r="B10" s="179"/>
      <c r="C10" s="199" t="s">
        <v>150</v>
      </c>
      <c r="D10" s="199"/>
      <c r="E10" s="199"/>
      <c r="F10" s="199"/>
      <c r="G10" s="199"/>
      <c r="H10" s="199"/>
      <c r="I10" s="200"/>
      <c r="J10" s="201" t="n">
        <v>626530</v>
      </c>
      <c r="K10" s="201" t="n">
        <v>0</v>
      </c>
      <c r="L10" s="201" t="n">
        <v>0</v>
      </c>
      <c r="M10" s="201" t="n">
        <v>0</v>
      </c>
      <c r="N10" s="202" t="n">
        <v>0</v>
      </c>
      <c r="O10" s="203" t="n">
        <v>626530</v>
      </c>
      <c r="P10" s="204" t="n">
        <v>0</v>
      </c>
      <c r="Q10" s="201" t="n">
        <v>0</v>
      </c>
      <c r="R10" s="201" t="n">
        <v>0</v>
      </c>
      <c r="S10" s="202" t="n">
        <v>0</v>
      </c>
      <c r="T10" s="205" t="n">
        <v>0</v>
      </c>
      <c r="U10" s="206" t="n">
        <v>626530</v>
      </c>
    </row>
    <row r="11" customFormat="false" ht="24" hidden="false" customHeight="true" outlineLevel="0" collapsed="false">
      <c r="B11" s="160"/>
      <c r="C11" s="207" t="s">
        <v>151</v>
      </c>
      <c r="D11" s="207"/>
      <c r="E11" s="208"/>
      <c r="F11" s="209"/>
      <c r="G11" s="210" t="s">
        <v>152</v>
      </c>
      <c r="H11" s="210"/>
      <c r="I11" s="211"/>
      <c r="J11" s="212"/>
      <c r="K11" s="212"/>
      <c r="L11" s="213"/>
      <c r="M11" s="212"/>
      <c r="N11" s="213"/>
      <c r="O11" s="214" t="n">
        <v>0</v>
      </c>
      <c r="P11" s="215"/>
      <c r="Q11" s="212"/>
      <c r="R11" s="212"/>
      <c r="S11" s="216"/>
      <c r="T11" s="217" t="n">
        <v>0</v>
      </c>
      <c r="U11" s="218" t="n">
        <v>0</v>
      </c>
    </row>
    <row r="12" customFormat="false" ht="24" hidden="false" customHeight="true" outlineLevel="0" collapsed="false">
      <c r="B12" s="219"/>
      <c r="C12" s="207"/>
      <c r="D12" s="207"/>
      <c r="E12" s="208"/>
      <c r="F12" s="220"/>
      <c r="G12" s="180" t="s">
        <v>137</v>
      </c>
      <c r="H12" s="180"/>
      <c r="I12" s="181"/>
      <c r="J12" s="182"/>
      <c r="K12" s="182"/>
      <c r="L12" s="183" t="n">
        <v>111600</v>
      </c>
      <c r="M12" s="182"/>
      <c r="N12" s="183"/>
      <c r="O12" s="184" t="n">
        <v>111600</v>
      </c>
      <c r="P12" s="185"/>
      <c r="Q12" s="182"/>
      <c r="R12" s="182"/>
      <c r="S12" s="186"/>
      <c r="T12" s="187" t="n">
        <v>0</v>
      </c>
      <c r="U12" s="188" t="n">
        <v>111600</v>
      </c>
    </row>
    <row r="13" customFormat="false" ht="24" hidden="false" customHeight="true" outlineLevel="0" collapsed="false">
      <c r="A13" s="221" t="s">
        <v>153</v>
      </c>
      <c r="B13" s="219"/>
      <c r="C13" s="207"/>
      <c r="D13" s="207"/>
      <c r="E13" s="208"/>
      <c r="F13" s="220"/>
      <c r="G13" s="180" t="s">
        <v>154</v>
      </c>
      <c r="H13" s="180"/>
      <c r="I13" s="181"/>
      <c r="J13" s="182"/>
      <c r="K13" s="182"/>
      <c r="L13" s="183"/>
      <c r="M13" s="182"/>
      <c r="N13" s="183"/>
      <c r="O13" s="184" t="n">
        <v>0</v>
      </c>
      <c r="P13" s="185"/>
      <c r="Q13" s="182"/>
      <c r="R13" s="182"/>
      <c r="S13" s="186"/>
      <c r="T13" s="187" t="n">
        <v>0</v>
      </c>
      <c r="U13" s="188" t="n">
        <v>0</v>
      </c>
    </row>
    <row r="14" customFormat="false" ht="24" hidden="false" customHeight="true" outlineLevel="0" collapsed="false">
      <c r="A14" s="221"/>
      <c r="B14" s="219"/>
      <c r="C14" s="207"/>
      <c r="D14" s="207"/>
      <c r="E14" s="208"/>
      <c r="F14" s="220"/>
      <c r="G14" s="180" t="s">
        <v>155</v>
      </c>
      <c r="H14" s="180"/>
      <c r="I14" s="181"/>
      <c r="J14" s="182"/>
      <c r="K14" s="182"/>
      <c r="L14" s="183"/>
      <c r="M14" s="182"/>
      <c r="N14" s="183"/>
      <c r="O14" s="184" t="n">
        <v>0</v>
      </c>
      <c r="P14" s="185"/>
      <c r="Q14" s="182" t="n">
        <v>0</v>
      </c>
      <c r="R14" s="182" t="n">
        <v>0</v>
      </c>
      <c r="S14" s="186" t="n">
        <v>270</v>
      </c>
      <c r="T14" s="187" t="n">
        <v>270</v>
      </c>
      <c r="U14" s="188" t="n">
        <v>270</v>
      </c>
    </row>
    <row r="15" customFormat="false" ht="24" hidden="false" customHeight="true" outlineLevel="0" collapsed="false">
      <c r="B15" s="219"/>
      <c r="C15" s="207"/>
      <c r="D15" s="207"/>
      <c r="E15" s="208"/>
      <c r="F15" s="220"/>
      <c r="G15" s="180" t="s">
        <v>156</v>
      </c>
      <c r="H15" s="180"/>
      <c r="I15" s="181"/>
      <c r="J15" s="182"/>
      <c r="K15" s="182"/>
      <c r="L15" s="183"/>
      <c r="M15" s="182"/>
      <c r="N15" s="183"/>
      <c r="O15" s="184" t="n">
        <v>0</v>
      </c>
      <c r="P15" s="185"/>
      <c r="Q15" s="182"/>
      <c r="R15" s="182"/>
      <c r="S15" s="186"/>
      <c r="T15" s="187" t="n">
        <v>0</v>
      </c>
      <c r="U15" s="188" t="n">
        <v>0</v>
      </c>
    </row>
    <row r="16" customFormat="false" ht="24" hidden="false" customHeight="true" outlineLevel="0" collapsed="false">
      <c r="B16" s="219"/>
      <c r="C16" s="207"/>
      <c r="D16" s="207"/>
      <c r="E16" s="208"/>
      <c r="F16" s="220"/>
      <c r="G16" s="189" t="s">
        <v>7</v>
      </c>
      <c r="H16" s="189"/>
      <c r="I16" s="181"/>
      <c r="J16" s="182"/>
      <c r="K16" s="182" t="n">
        <v>4321500</v>
      </c>
      <c r="L16" s="183"/>
      <c r="M16" s="182"/>
      <c r="N16" s="183"/>
      <c r="O16" s="184" t="n">
        <v>4321500</v>
      </c>
      <c r="P16" s="185"/>
      <c r="Q16" s="182"/>
      <c r="R16" s="182"/>
      <c r="S16" s="186"/>
      <c r="T16" s="187" t="n">
        <v>0</v>
      </c>
      <c r="U16" s="188" t="n">
        <v>4321500</v>
      </c>
    </row>
    <row r="17" customFormat="false" ht="24" hidden="false" customHeight="true" outlineLevel="0" collapsed="false">
      <c r="B17" s="219"/>
      <c r="C17" s="207"/>
      <c r="D17" s="207"/>
      <c r="E17" s="208"/>
      <c r="F17" s="220"/>
      <c r="G17" s="180" t="s">
        <v>9</v>
      </c>
      <c r="H17" s="180"/>
      <c r="I17" s="181"/>
      <c r="J17" s="182"/>
      <c r="K17" s="182"/>
      <c r="L17" s="183"/>
      <c r="M17" s="182" t="n">
        <v>0</v>
      </c>
      <c r="N17" s="183"/>
      <c r="O17" s="184" t="n">
        <v>0</v>
      </c>
      <c r="P17" s="185"/>
      <c r="Q17" s="182"/>
      <c r="R17" s="182"/>
      <c r="S17" s="186"/>
      <c r="T17" s="187" t="n">
        <v>0</v>
      </c>
      <c r="U17" s="188" t="n">
        <v>0</v>
      </c>
    </row>
    <row r="18" customFormat="false" ht="24" hidden="false" customHeight="true" outlineLevel="0" collapsed="false">
      <c r="B18" s="222"/>
      <c r="C18" s="207"/>
      <c r="D18" s="207"/>
      <c r="E18" s="208"/>
      <c r="F18" s="223"/>
      <c r="G18" s="224" t="s">
        <v>151</v>
      </c>
      <c r="H18" s="224"/>
      <c r="I18" s="191"/>
      <c r="J18" s="192"/>
      <c r="K18" s="192"/>
      <c r="L18" s="193"/>
      <c r="M18" s="192"/>
      <c r="N18" s="193" t="n">
        <v>51855</v>
      </c>
      <c r="O18" s="194" t="n">
        <v>51855</v>
      </c>
      <c r="P18" s="195"/>
      <c r="Q18" s="192"/>
      <c r="R18" s="192"/>
      <c r="S18" s="196"/>
      <c r="T18" s="197" t="n">
        <v>0</v>
      </c>
      <c r="U18" s="198" t="n">
        <v>51855</v>
      </c>
    </row>
    <row r="19" customFormat="false" ht="24" hidden="false" customHeight="true" outlineLevel="0" collapsed="false">
      <c r="B19" s="225"/>
      <c r="C19" s="199" t="s">
        <v>157</v>
      </c>
      <c r="D19" s="199"/>
      <c r="E19" s="199"/>
      <c r="F19" s="199"/>
      <c r="G19" s="199"/>
      <c r="H19" s="199"/>
      <c r="I19" s="200"/>
      <c r="J19" s="201" t="n">
        <v>626530</v>
      </c>
      <c r="K19" s="201" t="n">
        <v>4321500</v>
      </c>
      <c r="L19" s="201" t="n">
        <v>111600</v>
      </c>
      <c r="M19" s="201" t="n">
        <v>0</v>
      </c>
      <c r="N19" s="202" t="n">
        <v>51855</v>
      </c>
      <c r="O19" s="203" t="n">
        <v>5111485</v>
      </c>
      <c r="P19" s="204" t="n">
        <v>0</v>
      </c>
      <c r="Q19" s="201" t="n">
        <v>0</v>
      </c>
      <c r="R19" s="201" t="n">
        <v>0</v>
      </c>
      <c r="S19" s="202" t="n">
        <v>270</v>
      </c>
      <c r="T19" s="205" t="n">
        <v>270</v>
      </c>
      <c r="U19" s="206" t="n">
        <v>5111755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A13:A14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3-09-08T01:26:27Z</cp:lastPrinted>
  <dcterms:modified xsi:type="dcterms:W3CDTF">2005-04-05T07:10:36Z</dcterms:modified>
  <cp:revision>0</cp:revision>
  <dc:subject/>
  <dc:title/>
</cp:coreProperties>
</file>