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.7.1" sheetId="1" state="visible" r:id="rId2"/>
    <sheet name="15.7.11" sheetId="2" state="visible" r:id="rId3"/>
    <sheet name="15.7.19" sheetId="3" state="visible" r:id="rId4"/>
    <sheet name="台風10号" sheetId="4" state="visible" r:id="rId5"/>
    <sheet name="15.8.11" sheetId="5" state="visible" r:id="rId6"/>
    <sheet name="台風14号" sheetId="6" state="visible" r:id="rId7"/>
  </sheets>
  <definedNames>
    <definedName function="false" hidden="false" localSheetId="0" name="_xlnm.Print_Area" vbProcedure="false">'15.7.1'!$E$1:$AZ$114</definedName>
    <definedName function="false" hidden="false" localSheetId="1" name="_xlnm.Print_Area" vbProcedure="false">'15.7.11'!$E$1:$AZ$114</definedName>
    <definedName function="false" hidden="false" localSheetId="2" name="_xlnm.Print_Area" vbProcedure="false">'15.7.19'!$E$1:$AZ$113</definedName>
    <definedName function="false" hidden="false" localSheetId="4" name="_xlnm.Print_Area" vbProcedure="false">'15.8.11'!$E$1:$AZ$114</definedName>
    <definedName function="false" hidden="false" localSheetId="3" name="_xlnm.Print_Area" vbProcedure="false">台風10号!$E$1:$AZ$114</definedName>
    <definedName function="false" hidden="false" localSheetId="5" name="_xlnm.Print_Area" vbProcedure="false">台風14号!$E$1:$A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174">
  <si>
    <t xml:space="preserve">15.7.1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通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○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　　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福岡
地方本部</t>
  </si>
  <si>
    <t xml:space="preserve">筑後
地方本部</t>
  </si>
  <si>
    <t xml:space="preserve">北九州
地方本部</t>
  </si>
  <si>
    <t xml:space="preserve">両筑
地方本部</t>
  </si>
  <si>
    <t xml:space="preserve">京築
地方本部</t>
  </si>
  <si>
    <t xml:space="preserve">筑豊
地方本部</t>
  </si>
  <si>
    <t xml:space="preserve">航空機
被害</t>
  </si>
  <si>
    <t xml:space="preserve">15.7.11</t>
  </si>
  <si>
    <t xml:space="preserve">（３）被害状況　　平成１５年７月１８日から１９日の集中豪雨による災害の被害状況</t>
  </si>
  <si>
    <r>
      <rPr>
        <b val="true"/>
        <sz val="20"/>
        <rFont val="Noto Sans"/>
        <family val="2"/>
      </rPr>
      <t xml:space="preserve">台風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号</t>
    </r>
  </si>
  <si>
    <t xml:space="preserve">15.8.11</t>
  </si>
  <si>
    <r>
      <rPr>
        <b val="true"/>
        <sz val="20"/>
        <rFont val="Noto Sans"/>
        <family val="2"/>
      </rPr>
      <t xml:space="preserve">台風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#,###,##0.00"/>
    <numFmt numFmtId="169" formatCode="#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7" t="s">
        <v>1</v>
      </c>
      <c r="F3" s="7"/>
      <c r="G3" s="8" t="s">
        <v>2</v>
      </c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4</v>
      </c>
      <c r="AA3" s="9"/>
      <c r="AB3" s="7"/>
      <c r="AC3" s="7"/>
      <c r="AD3" s="10" t="s">
        <v>5</v>
      </c>
      <c r="AE3" s="10"/>
      <c r="AF3" s="10" t="s">
        <v>6</v>
      </c>
      <c r="AG3" s="10"/>
      <c r="AH3" s="11" t="s">
        <v>7</v>
      </c>
      <c r="AI3" s="11" t="s">
        <v>8</v>
      </c>
      <c r="AJ3" s="12" t="s">
        <v>9</v>
      </c>
      <c r="AK3" s="11" t="s">
        <v>10</v>
      </c>
      <c r="AL3" s="12" t="s">
        <v>11</v>
      </c>
      <c r="AM3" s="12" t="s">
        <v>12</v>
      </c>
      <c r="AN3" s="12" t="s">
        <v>13</v>
      </c>
      <c r="AO3" s="11" t="s">
        <v>14</v>
      </c>
      <c r="AP3" s="12" t="s">
        <v>15</v>
      </c>
      <c r="AQ3" s="11" t="s">
        <v>16</v>
      </c>
      <c r="AR3" s="13" t="s">
        <v>17</v>
      </c>
      <c r="AS3" s="13" t="s">
        <v>18</v>
      </c>
      <c r="AT3" s="12" t="s">
        <v>19</v>
      </c>
      <c r="AU3" s="12" t="s">
        <v>20</v>
      </c>
      <c r="AV3" s="12" t="s">
        <v>21</v>
      </c>
      <c r="AW3" s="12" t="s">
        <v>22</v>
      </c>
      <c r="AX3" s="14" t="s">
        <v>23</v>
      </c>
      <c r="AY3" s="15" t="s">
        <v>24</v>
      </c>
      <c r="AZ3" s="16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7"/>
      <c r="F4" s="7"/>
      <c r="G4" s="18" t="s">
        <v>32</v>
      </c>
      <c r="H4" s="19" t="s">
        <v>33</v>
      </c>
      <c r="I4" s="20" t="s">
        <v>34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9" t="s">
        <v>35</v>
      </c>
      <c r="AA4" s="21" t="s">
        <v>36</v>
      </c>
      <c r="AB4" s="7"/>
      <c r="AC4" s="7"/>
      <c r="AD4" s="22" t="s">
        <v>37</v>
      </c>
      <c r="AE4" s="23" t="s">
        <v>38</v>
      </c>
      <c r="AF4" s="22" t="s">
        <v>37</v>
      </c>
      <c r="AG4" s="23" t="s">
        <v>38</v>
      </c>
      <c r="AH4" s="11"/>
      <c r="AI4" s="11"/>
      <c r="AJ4" s="12"/>
      <c r="AK4" s="11"/>
      <c r="AL4" s="12"/>
      <c r="AM4" s="12"/>
      <c r="AN4" s="12"/>
      <c r="AO4" s="11"/>
      <c r="AP4" s="12"/>
      <c r="AQ4" s="11"/>
      <c r="AR4" s="13"/>
      <c r="AS4" s="13"/>
      <c r="AT4" s="12"/>
      <c r="AU4" s="12"/>
      <c r="AV4" s="12"/>
      <c r="AW4" s="12"/>
      <c r="AX4" s="14"/>
      <c r="AY4" s="15"/>
      <c r="AZ4" s="16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7"/>
      <c r="F5" s="7"/>
      <c r="G5" s="18"/>
      <c r="H5" s="19"/>
      <c r="I5" s="20" t="s">
        <v>39</v>
      </c>
      <c r="J5" s="20" t="s">
        <v>40</v>
      </c>
      <c r="K5" s="20" t="s">
        <v>41</v>
      </c>
      <c r="L5" s="20"/>
      <c r="M5" s="20"/>
      <c r="N5" s="20" t="s">
        <v>42</v>
      </c>
      <c r="O5" s="20"/>
      <c r="P5" s="20"/>
      <c r="Q5" s="20" t="s">
        <v>43</v>
      </c>
      <c r="R5" s="20"/>
      <c r="S5" s="20"/>
      <c r="T5" s="20" t="s">
        <v>44</v>
      </c>
      <c r="U5" s="20"/>
      <c r="V5" s="20"/>
      <c r="W5" s="20" t="s">
        <v>45</v>
      </c>
      <c r="X5" s="20"/>
      <c r="Y5" s="20"/>
      <c r="Z5" s="19"/>
      <c r="AA5" s="21"/>
      <c r="AB5" s="7"/>
      <c r="AC5" s="7"/>
      <c r="AD5" s="22"/>
      <c r="AE5" s="23"/>
      <c r="AF5" s="22"/>
      <c r="AG5" s="23"/>
      <c r="AH5" s="11"/>
      <c r="AI5" s="11"/>
      <c r="AJ5" s="12"/>
      <c r="AK5" s="11"/>
      <c r="AL5" s="12"/>
      <c r="AM5" s="12"/>
      <c r="AN5" s="12"/>
      <c r="AO5" s="11"/>
      <c r="AP5" s="12"/>
      <c r="AQ5" s="11"/>
      <c r="AR5" s="13"/>
      <c r="AS5" s="13"/>
      <c r="AT5" s="12"/>
      <c r="AU5" s="12"/>
      <c r="AV5" s="12"/>
      <c r="AW5" s="12"/>
      <c r="AX5" s="14"/>
      <c r="AY5" s="15"/>
      <c r="AZ5" s="16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7"/>
      <c r="F6" s="7"/>
      <c r="G6" s="26" t="s">
        <v>50</v>
      </c>
      <c r="H6" s="26" t="s">
        <v>50</v>
      </c>
      <c r="I6" s="26" t="s">
        <v>50</v>
      </c>
      <c r="J6" s="26" t="s">
        <v>50</v>
      </c>
      <c r="K6" s="26" t="s">
        <v>51</v>
      </c>
      <c r="L6" s="26" t="s">
        <v>52</v>
      </c>
      <c r="M6" s="26" t="s">
        <v>50</v>
      </c>
      <c r="N6" s="26" t="s">
        <v>51</v>
      </c>
      <c r="O6" s="26" t="s">
        <v>52</v>
      </c>
      <c r="P6" s="26" t="s">
        <v>50</v>
      </c>
      <c r="Q6" s="26" t="s">
        <v>51</v>
      </c>
      <c r="R6" s="26" t="s">
        <v>52</v>
      </c>
      <c r="S6" s="26" t="s">
        <v>50</v>
      </c>
      <c r="T6" s="26" t="s">
        <v>51</v>
      </c>
      <c r="U6" s="26" t="s">
        <v>52</v>
      </c>
      <c r="V6" s="26" t="s">
        <v>50</v>
      </c>
      <c r="W6" s="26" t="s">
        <v>51</v>
      </c>
      <c r="X6" s="26" t="s">
        <v>52</v>
      </c>
      <c r="Y6" s="26" t="s">
        <v>50</v>
      </c>
      <c r="Z6" s="26" t="s">
        <v>51</v>
      </c>
      <c r="AA6" s="27" t="s">
        <v>51</v>
      </c>
      <c r="AB6" s="7"/>
      <c r="AC6" s="7"/>
      <c r="AD6" s="28" t="s">
        <v>53</v>
      </c>
      <c r="AE6" s="28" t="s">
        <v>53</v>
      </c>
      <c r="AF6" s="28" t="s">
        <v>53</v>
      </c>
      <c r="AG6" s="28" t="s">
        <v>53</v>
      </c>
      <c r="AH6" s="28" t="s">
        <v>54</v>
      </c>
      <c r="AI6" s="28" t="s">
        <v>54</v>
      </c>
      <c r="AJ6" s="28" t="s">
        <v>54</v>
      </c>
      <c r="AK6" s="28" t="s">
        <v>54</v>
      </c>
      <c r="AL6" s="28" t="s">
        <v>54</v>
      </c>
      <c r="AM6" s="28" t="s">
        <v>54</v>
      </c>
      <c r="AN6" s="28" t="s">
        <v>54</v>
      </c>
      <c r="AO6" s="28" t="s">
        <v>54</v>
      </c>
      <c r="AP6" s="28" t="s">
        <v>54</v>
      </c>
      <c r="AQ6" s="28" t="s">
        <v>54</v>
      </c>
      <c r="AR6" s="28" t="s">
        <v>55</v>
      </c>
      <c r="AS6" s="28" t="s">
        <v>56</v>
      </c>
      <c r="AT6" s="28" t="s">
        <v>57</v>
      </c>
      <c r="AU6" s="28" t="s">
        <v>58</v>
      </c>
      <c r="AV6" s="28" t="s">
        <v>57</v>
      </c>
      <c r="AW6" s="28" t="s">
        <v>57</v>
      </c>
      <c r="AX6" s="29" t="s">
        <v>54</v>
      </c>
      <c r="AY6" s="20" t="s">
        <v>52</v>
      </c>
      <c r="AZ6" s="30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34" t="n">
        <f aca="false">SUM(G8:G104)</f>
        <v>0</v>
      </c>
      <c r="H7" s="34" t="n">
        <f aca="false">SUM(H8:H104)</f>
        <v>0</v>
      </c>
      <c r="I7" s="34" t="n">
        <f aca="false">SUM(I8:I104)</f>
        <v>0</v>
      </c>
      <c r="J7" s="34" t="n">
        <f aca="false">SUM(J8:J104)</f>
        <v>0</v>
      </c>
      <c r="K7" s="34" t="n">
        <f aca="false">SUM(K8:K104)</f>
        <v>0</v>
      </c>
      <c r="L7" s="34" t="n">
        <f aca="false">SUM(L8:L104)</f>
        <v>0</v>
      </c>
      <c r="M7" s="34" t="n">
        <f aca="false">SUM(M8:M104)</f>
        <v>0</v>
      </c>
      <c r="N7" s="34" t="n">
        <f aca="false">SUM(N8:N104)</f>
        <v>0</v>
      </c>
      <c r="O7" s="34" t="n">
        <f aca="false">SUM(O8:O104)</f>
        <v>0</v>
      </c>
      <c r="P7" s="34" t="n">
        <f aca="false">SUM(P8:P104)</f>
        <v>0</v>
      </c>
      <c r="Q7" s="34" t="n">
        <f aca="false">SUM(Q8:Q104)</f>
        <v>0</v>
      </c>
      <c r="R7" s="34" t="n">
        <f aca="false">SUM(R8:R104)</f>
        <v>0</v>
      </c>
      <c r="S7" s="34" t="n">
        <f aca="false">SUM(S8:S104)</f>
        <v>0</v>
      </c>
      <c r="T7" s="34" t="n">
        <f aca="false">SUM(T8:T104)</f>
        <v>1</v>
      </c>
      <c r="U7" s="34" t="n">
        <f aca="false">SUM(U8:U104)</f>
        <v>1</v>
      </c>
      <c r="V7" s="34" t="n">
        <f aca="false">SUM(V8:V104)</f>
        <v>1</v>
      </c>
      <c r="W7" s="34" t="n">
        <f aca="false">SUM(W8:W104)</f>
        <v>4</v>
      </c>
      <c r="X7" s="34" t="n">
        <f aca="false">SUM(X8:X104)</f>
        <v>4</v>
      </c>
      <c r="Y7" s="34" t="n">
        <f aca="false">SUM(Y8:Y104)</f>
        <v>8</v>
      </c>
      <c r="Z7" s="34" t="n">
        <f aca="false">SUM(Z8:Z104)</f>
        <v>1</v>
      </c>
      <c r="AA7" s="35" t="n">
        <f aca="false">SUM(AA8:AA104)</f>
        <v>1</v>
      </c>
      <c r="AB7" s="33" t="s">
        <v>62</v>
      </c>
      <c r="AC7" s="33"/>
      <c r="AD7" s="36" t="n">
        <f aca="false">SUM(AD8:AD104)</f>
        <v>0.62</v>
      </c>
      <c r="AE7" s="34" t="n">
        <f aca="false">SUM(AE8:AE104)</f>
        <v>0</v>
      </c>
      <c r="AF7" s="34" t="n">
        <f aca="false">SUM(AF8:AF104)</f>
        <v>0</v>
      </c>
      <c r="AG7" s="34" t="n">
        <f aca="false">SUM(AG8:AG104)</f>
        <v>0</v>
      </c>
      <c r="AH7" s="34" t="n">
        <f aca="false">SUM(AH8:AH104)</f>
        <v>0</v>
      </c>
      <c r="AI7" s="34" t="n">
        <f aca="false">SUM(AI8:AI104)</f>
        <v>0</v>
      </c>
      <c r="AJ7" s="34" t="n">
        <f aca="false">SUM(AJ8:AJ104)</f>
        <v>11</v>
      </c>
      <c r="AK7" s="34" t="n">
        <f aca="false">SUM(AK8:AK104)</f>
        <v>0</v>
      </c>
      <c r="AL7" s="34" t="n">
        <f aca="false">SUM(AL8:AL104)</f>
        <v>9</v>
      </c>
      <c r="AM7" s="34" t="n">
        <f aca="false">SUM(AM8:AM104)</f>
        <v>0</v>
      </c>
      <c r="AN7" s="34" t="n">
        <f aca="false">SUM(AN8:AN104)</f>
        <v>0</v>
      </c>
      <c r="AO7" s="34" t="n">
        <f aca="false">SUM(AO8:AO104)</f>
        <v>0</v>
      </c>
      <c r="AP7" s="34" t="n">
        <f aca="false">SUM(AP8:AP104)</f>
        <v>11</v>
      </c>
      <c r="AQ7" s="34" t="n">
        <f aca="false">SUM(AQ8:AQ104)</f>
        <v>1</v>
      </c>
      <c r="AR7" s="34" t="n">
        <f aca="false">SUM(AR8:AR104)</f>
        <v>0</v>
      </c>
      <c r="AS7" s="34" t="n">
        <f aca="false">SUM(AS8:AS104)</f>
        <v>0</v>
      </c>
      <c r="AT7" s="34" t="n">
        <f aca="false">SUM(AT8:AT104)</f>
        <v>0</v>
      </c>
      <c r="AU7" s="34" t="n">
        <f aca="false">SUM(AU8:AU104)</f>
        <v>1</v>
      </c>
      <c r="AV7" s="34" t="n">
        <f aca="false">SUM(AV8:AV104)</f>
        <v>0</v>
      </c>
      <c r="AW7" s="34" t="n">
        <f aca="false">SUM(AW8:AW104)</f>
        <v>0</v>
      </c>
      <c r="AX7" s="37" t="n">
        <f aca="false">SUM(AX8:AX104)</f>
        <v>0</v>
      </c>
      <c r="AY7" s="34" t="n">
        <f aca="false">SUM(AY8:AY104)</f>
        <v>0</v>
      </c>
      <c r="AZ7" s="37" t="n">
        <f aca="false">SUM(AZ8:AZ104)</f>
        <v>0</v>
      </c>
      <c r="BA7" s="38"/>
      <c r="BB7" s="38"/>
      <c r="BC7" s="38"/>
      <c r="BD7" s="38"/>
      <c r="BE7" s="38"/>
      <c r="BF7" s="38" t="n">
        <f aca="false">SUM(BF8:BF104)</f>
        <v>63</v>
      </c>
      <c r="BG7" s="38"/>
      <c r="BH7" s="38"/>
      <c r="BI7" s="38"/>
      <c r="BJ7" s="38"/>
      <c r="BK7" s="38"/>
      <c r="BL7" s="38"/>
      <c r="BM7" s="38"/>
      <c r="BN7" s="38"/>
      <c r="BO7" s="39"/>
    </row>
    <row r="8" customFormat="false" ht="18.75" hidden="false" customHeight="true" outlineLevel="0" collapsed="false">
      <c r="A8" s="1" t="n">
        <v>44</v>
      </c>
      <c r="B8" s="1" t="n">
        <v>1</v>
      </c>
      <c r="C8" s="40" t="s">
        <v>63</v>
      </c>
      <c r="E8" s="40" t="s">
        <v>6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 t="n">
        <v>1</v>
      </c>
      <c r="AB8" s="40" t="s">
        <v>63</v>
      </c>
      <c r="AC8" s="41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n">
        <v>3</v>
      </c>
      <c r="AQ8" s="43"/>
      <c r="AR8" s="43"/>
      <c r="AS8" s="43"/>
      <c r="AT8" s="43"/>
      <c r="AU8" s="43"/>
      <c r="AV8" s="43"/>
      <c r="AW8" s="43"/>
      <c r="AX8" s="44"/>
      <c r="AY8" s="20"/>
      <c r="AZ8" s="30"/>
      <c r="BA8" s="45"/>
      <c r="BB8" s="45"/>
      <c r="BC8" s="45"/>
      <c r="BD8" s="45"/>
      <c r="BE8" s="45"/>
      <c r="BF8" s="45" t="n">
        <v>41</v>
      </c>
      <c r="BG8" s="45"/>
      <c r="BH8" s="45"/>
      <c r="BI8" s="45"/>
      <c r="BJ8" s="45"/>
      <c r="BK8" s="45"/>
      <c r="BL8" s="45"/>
      <c r="BM8" s="45"/>
      <c r="BN8" s="45"/>
      <c r="BO8" s="45"/>
    </row>
    <row r="9" customFormat="false" ht="18.75" hidden="false" customHeight="true" outlineLevel="0" collapsed="false">
      <c r="A9" s="1" t="n">
        <v>1</v>
      </c>
      <c r="B9" s="1" t="n">
        <v>2</v>
      </c>
      <c r="C9" s="46" t="s">
        <v>64</v>
      </c>
      <c r="E9" s="46" t="s">
        <v>6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47"/>
      <c r="AB9" s="46" t="s">
        <v>64</v>
      </c>
      <c r="AC9" s="20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20"/>
      <c r="AZ9" s="30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1" t="n">
        <v>24</v>
      </c>
      <c r="B10" s="1" t="n">
        <v>3</v>
      </c>
      <c r="C10" s="46" t="s">
        <v>65</v>
      </c>
      <c r="E10" s="46" t="s">
        <v>6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7"/>
      <c r="AB10" s="46" t="s">
        <v>65</v>
      </c>
      <c r="AC10" s="20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20"/>
      <c r="AZ10" s="30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8.75" hidden="false" customHeight="true" outlineLevel="0" collapsed="false">
      <c r="A11" s="1" t="n">
        <v>51</v>
      </c>
      <c r="B11" s="1" t="n">
        <v>4</v>
      </c>
      <c r="C11" s="46" t="s">
        <v>66</v>
      </c>
      <c r="E11" s="46" t="s">
        <v>6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7"/>
      <c r="AB11" s="46" t="s">
        <v>66</v>
      </c>
      <c r="AC11" s="20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20"/>
      <c r="AZ11" s="30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8.75" hidden="false" customHeight="true" outlineLevel="0" collapsed="false">
      <c r="A12" s="1" t="n">
        <v>79</v>
      </c>
      <c r="B12" s="1" t="n">
        <v>5</v>
      </c>
      <c r="C12" s="46" t="s">
        <v>67</v>
      </c>
      <c r="E12" s="46" t="s">
        <v>6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47"/>
      <c r="AB12" s="46" t="s">
        <v>67</v>
      </c>
      <c r="AC12" s="20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 t="n">
        <v>1</v>
      </c>
      <c r="AV12" s="48"/>
      <c r="AW12" s="48"/>
      <c r="AX12" s="49"/>
      <c r="AY12" s="20"/>
      <c r="AZ12" s="30"/>
      <c r="BA12" s="31"/>
      <c r="BB12" s="31"/>
      <c r="BC12" s="31"/>
      <c r="BD12" s="31"/>
      <c r="BE12" s="31"/>
      <c r="BF12" s="31" t="n">
        <v>22</v>
      </c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8.75" hidden="false" customHeight="true" outlineLevel="0" collapsed="false">
      <c r="A13" s="1" t="n">
        <v>78</v>
      </c>
      <c r="B13" s="1" t="n">
        <v>6</v>
      </c>
      <c r="C13" s="46" t="s">
        <v>68</v>
      </c>
      <c r="E13" s="46" t="s">
        <v>6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1</v>
      </c>
      <c r="AA13" s="47"/>
      <c r="AB13" s="46" t="s">
        <v>68</v>
      </c>
      <c r="AC13" s="20"/>
      <c r="AD13" s="48"/>
      <c r="AE13" s="48"/>
      <c r="AF13" s="48"/>
      <c r="AG13" s="48"/>
      <c r="AH13" s="48"/>
      <c r="AI13" s="48"/>
      <c r="AJ13" s="48" t="n">
        <v>1</v>
      </c>
      <c r="AK13" s="48"/>
      <c r="AL13" s="48"/>
      <c r="AM13" s="48"/>
      <c r="AN13" s="48"/>
      <c r="AO13" s="48"/>
      <c r="AP13" s="48" t="n">
        <v>1</v>
      </c>
      <c r="AQ13" s="48"/>
      <c r="AR13" s="48"/>
      <c r="AS13" s="48"/>
      <c r="AT13" s="48"/>
      <c r="AU13" s="48"/>
      <c r="AV13" s="48"/>
      <c r="AW13" s="48"/>
      <c r="AX13" s="49"/>
      <c r="AY13" s="20"/>
      <c r="AZ13" s="30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8.75" hidden="false" customHeight="true" outlineLevel="0" collapsed="false">
      <c r="A14" s="1" t="n">
        <v>80</v>
      </c>
      <c r="B14" s="1" t="n">
        <v>7</v>
      </c>
      <c r="C14" s="46" t="s">
        <v>69</v>
      </c>
      <c r="E14" s="46" t="s">
        <v>6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47"/>
      <c r="AB14" s="46" t="s">
        <v>69</v>
      </c>
      <c r="AC14" s="20"/>
      <c r="AD14" s="48"/>
      <c r="AE14" s="48"/>
      <c r="AF14" s="48"/>
      <c r="AG14" s="48"/>
      <c r="AH14" s="48"/>
      <c r="AI14" s="48"/>
      <c r="AJ14" s="48" t="n">
        <v>1</v>
      </c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20"/>
      <c r="AZ14" s="30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8.75" hidden="false" customHeight="true" outlineLevel="0" collapsed="false">
      <c r="A15" s="1" t="n">
        <v>25</v>
      </c>
      <c r="B15" s="1" t="n">
        <v>8</v>
      </c>
      <c r="C15" s="46" t="s">
        <v>70</v>
      </c>
      <c r="E15" s="46" t="s">
        <v>7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7"/>
      <c r="AB15" s="46" t="s">
        <v>70</v>
      </c>
      <c r="AC15" s="20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20"/>
      <c r="AZ15" s="30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8.75" hidden="false" customHeight="true" outlineLevel="0" collapsed="false">
      <c r="A16" s="1" t="n">
        <v>81</v>
      </c>
      <c r="B16" s="1" t="n">
        <v>9</v>
      </c>
      <c r="C16" s="46" t="s">
        <v>71</v>
      </c>
      <c r="E16" s="46" t="s">
        <v>7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</v>
      </c>
      <c r="X16" s="20" t="n">
        <v>1</v>
      </c>
      <c r="Y16" s="20" t="n">
        <v>4</v>
      </c>
      <c r="Z16" s="20"/>
      <c r="AA16" s="47"/>
      <c r="AB16" s="46" t="s">
        <v>71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 t="n">
        <v>1</v>
      </c>
      <c r="AQ16" s="48"/>
      <c r="AR16" s="48"/>
      <c r="AS16" s="48"/>
      <c r="AT16" s="48"/>
      <c r="AU16" s="48"/>
      <c r="AV16" s="48"/>
      <c r="AW16" s="48"/>
      <c r="AX16" s="49"/>
      <c r="AY16" s="20"/>
      <c r="AZ16" s="30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8.75" hidden="false" customHeight="true" outlineLevel="0" collapsed="false">
      <c r="A17" s="1" t="n">
        <v>52</v>
      </c>
      <c r="B17" s="1" t="n">
        <v>10</v>
      </c>
      <c r="C17" s="46" t="s">
        <v>72</v>
      </c>
      <c r="E17" s="46" t="s">
        <v>7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47"/>
      <c r="AB17" s="46" t="s">
        <v>72</v>
      </c>
      <c r="AC17" s="20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20"/>
      <c r="AZ17" s="30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8.75" hidden="false" customHeight="true" outlineLevel="0" collapsed="false">
      <c r="A18" s="1" t="n">
        <v>26</v>
      </c>
      <c r="B18" s="1" t="n">
        <v>11</v>
      </c>
      <c r="C18" s="46" t="s">
        <v>73</v>
      </c>
      <c r="E18" s="46" t="s">
        <v>7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73</v>
      </c>
      <c r="AC18" s="20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20"/>
      <c r="AZ18" s="30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8.75" hidden="false" customHeight="true" outlineLevel="0" collapsed="false">
      <c r="A19" s="1" t="n">
        <v>27</v>
      </c>
      <c r="B19" s="1" t="n">
        <v>12</v>
      </c>
      <c r="C19" s="46" t="s">
        <v>74</v>
      </c>
      <c r="E19" s="46" t="s">
        <v>7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74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30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8.75" hidden="false" customHeight="true" outlineLevel="0" collapsed="false">
      <c r="A20" s="1" t="n">
        <v>28</v>
      </c>
      <c r="B20" s="1" t="n">
        <v>13</v>
      </c>
      <c r="C20" s="46" t="s">
        <v>75</v>
      </c>
      <c r="E20" s="46" t="s">
        <v>7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47"/>
      <c r="AB20" s="46" t="s">
        <v>75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30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8.75" hidden="false" customHeight="true" outlineLevel="0" collapsed="false">
      <c r="A21" s="1" t="n">
        <v>66</v>
      </c>
      <c r="B21" s="1" t="n">
        <v>14</v>
      </c>
      <c r="C21" s="46" t="s">
        <v>76</v>
      </c>
      <c r="E21" s="46" t="s">
        <v>7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47"/>
      <c r="AB21" s="46" t="s">
        <v>76</v>
      </c>
      <c r="AC21" s="20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30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8.75" hidden="false" customHeight="true" outlineLevel="0" collapsed="false">
      <c r="A22" s="1" t="n">
        <v>67</v>
      </c>
      <c r="B22" s="1" t="n">
        <v>15</v>
      </c>
      <c r="C22" s="46" t="s">
        <v>77</v>
      </c>
      <c r="E22" s="46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</v>
      </c>
      <c r="U22" s="20" t="n">
        <v>1</v>
      </c>
      <c r="V22" s="20" t="n">
        <v>1</v>
      </c>
      <c r="W22" s="20" t="n">
        <v>3</v>
      </c>
      <c r="X22" s="20" t="n">
        <v>3</v>
      </c>
      <c r="Y22" s="20" t="n">
        <v>4</v>
      </c>
      <c r="Z22" s="20"/>
      <c r="AA22" s="47"/>
      <c r="AB22" s="46" t="s">
        <v>77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30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8.75" hidden="false" customHeight="true" outlineLevel="0" collapsed="false">
      <c r="A23" s="1" t="n">
        <v>45</v>
      </c>
      <c r="B23" s="1" t="n">
        <v>16</v>
      </c>
      <c r="C23" s="46" t="s">
        <v>78</v>
      </c>
      <c r="E23" s="46" t="s">
        <v>7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78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30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8.75" hidden="false" customHeight="true" outlineLevel="0" collapsed="false">
      <c r="A24" s="1" t="n">
        <v>53</v>
      </c>
      <c r="B24" s="1" t="n">
        <v>17</v>
      </c>
      <c r="C24" s="46" t="s">
        <v>79</v>
      </c>
      <c r="E24" s="46" t="s">
        <v>7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79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30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8.75" hidden="false" customHeight="true" outlineLevel="0" collapsed="false">
      <c r="A25" s="1" t="n">
        <v>3</v>
      </c>
      <c r="B25" s="1" t="n">
        <v>18</v>
      </c>
      <c r="C25" s="46" t="s">
        <v>80</v>
      </c>
      <c r="E25" s="46" t="s">
        <v>8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80</v>
      </c>
      <c r="AC25" s="20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 t="n">
        <v>1</v>
      </c>
      <c r="AQ25" s="48" t="n">
        <v>1</v>
      </c>
      <c r="AR25" s="48"/>
      <c r="AS25" s="48"/>
      <c r="AT25" s="48"/>
      <c r="AU25" s="48"/>
      <c r="AV25" s="48"/>
      <c r="AW25" s="48"/>
      <c r="AX25" s="49"/>
      <c r="AY25" s="20"/>
      <c r="AZ25" s="30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8.75" hidden="false" customHeight="true" outlineLevel="0" collapsed="false">
      <c r="A26" s="1" t="n">
        <v>4</v>
      </c>
      <c r="B26" s="1" t="n">
        <v>19</v>
      </c>
      <c r="C26" s="46" t="s">
        <v>81</v>
      </c>
      <c r="E26" s="46" t="s">
        <v>8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1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20"/>
      <c r="AZ26" s="30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8.75" hidden="false" customHeight="true" outlineLevel="0" collapsed="false">
      <c r="A27" s="1" t="n">
        <v>2</v>
      </c>
      <c r="B27" s="1" t="n">
        <v>20</v>
      </c>
      <c r="C27" s="46" t="s">
        <v>82</v>
      </c>
      <c r="E27" s="46" t="s">
        <v>8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8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30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8.75" hidden="false" customHeight="true" outlineLevel="0" collapsed="false">
      <c r="A28" s="1" t="n">
        <v>5</v>
      </c>
      <c r="B28" s="1" t="n">
        <v>21</v>
      </c>
      <c r="C28" s="46" t="s">
        <v>83</v>
      </c>
      <c r="E28" s="46" t="s">
        <v>8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47"/>
      <c r="AB28" s="46" t="s">
        <v>83</v>
      </c>
      <c r="AC28" s="20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9"/>
      <c r="AY28" s="20"/>
      <c r="AZ28" s="30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8.75" hidden="false" customHeight="true" outlineLevel="0" collapsed="false">
      <c r="A29" s="1" t="n">
        <v>6</v>
      </c>
      <c r="B29" s="1" t="n">
        <v>22</v>
      </c>
      <c r="C29" s="50" t="s">
        <v>84</v>
      </c>
      <c r="E29" s="50" t="s">
        <v>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50" t="s">
        <v>84</v>
      </c>
      <c r="AC29" s="2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0"/>
      <c r="AZ29" s="30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1" customFormat="true" ht="34.5" hidden="false" customHeight="true" outlineLevel="0" collapsed="false">
      <c r="A30" s="1" t="n">
        <v>20</v>
      </c>
      <c r="B30" s="1" t="n">
        <v>23</v>
      </c>
      <c r="C30" s="51" t="s">
        <v>85</v>
      </c>
      <c r="E30" s="51" t="s">
        <v>8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51" t="s">
        <v>85</v>
      </c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2"/>
      <c r="AZ30" s="56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9.5" hidden="false" customHeight="true" outlineLevel="0" collapsed="false">
      <c r="A31" s="1" t="n">
        <v>13</v>
      </c>
      <c r="B31" s="1" t="n">
        <v>24</v>
      </c>
      <c r="C31" s="40" t="s">
        <v>86</v>
      </c>
      <c r="E31" s="40" t="s">
        <v>86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0" t="s">
        <v>86</v>
      </c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20"/>
      <c r="AZ31" s="30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9.5" hidden="false" customHeight="true" outlineLevel="0" collapsed="false">
      <c r="A32" s="1" t="n">
        <v>7</v>
      </c>
      <c r="B32" s="1" t="n">
        <v>25</v>
      </c>
      <c r="C32" s="46" t="s">
        <v>87</v>
      </c>
      <c r="E32" s="46" t="s">
        <v>8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87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30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9.5" hidden="false" customHeight="true" outlineLevel="0" collapsed="false">
      <c r="A33" s="1" t="n">
        <v>8</v>
      </c>
      <c r="B33" s="1" t="n">
        <v>26</v>
      </c>
      <c r="C33" s="46" t="s">
        <v>88</v>
      </c>
      <c r="E33" s="46" t="s">
        <v>8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88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30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9.5" hidden="false" customHeight="true" outlineLevel="0" collapsed="false">
      <c r="A34" s="1" t="n">
        <v>9</v>
      </c>
      <c r="B34" s="1" t="n">
        <v>27</v>
      </c>
      <c r="C34" s="46" t="s">
        <v>89</v>
      </c>
      <c r="E34" s="46" t="s">
        <v>89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89</v>
      </c>
      <c r="AC34" s="20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30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9.5" hidden="false" customHeight="true" outlineLevel="0" collapsed="false">
      <c r="A35" s="1" t="n">
        <v>10</v>
      </c>
      <c r="B35" s="1" t="n">
        <v>28</v>
      </c>
      <c r="C35" s="46" t="s">
        <v>90</v>
      </c>
      <c r="E35" s="46" t="s">
        <v>9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9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30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9.5" hidden="false" customHeight="true" outlineLevel="0" collapsed="false">
      <c r="A36" s="1" t="n">
        <v>11</v>
      </c>
      <c r="B36" s="1" t="n">
        <v>29</v>
      </c>
      <c r="C36" s="46" t="s">
        <v>91</v>
      </c>
      <c r="E36" s="46" t="s">
        <v>9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9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30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9.5" hidden="false" customHeight="true" outlineLevel="0" collapsed="false">
      <c r="A37" s="1" t="n">
        <v>12</v>
      </c>
      <c r="B37" s="1" t="n">
        <v>30</v>
      </c>
      <c r="C37" s="46" t="s">
        <v>92</v>
      </c>
      <c r="E37" s="46" t="s">
        <v>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9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30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9.5" hidden="false" customHeight="true" outlineLevel="0" collapsed="false">
      <c r="A38" s="1" t="n">
        <v>14</v>
      </c>
      <c r="B38" s="1" t="n">
        <v>31</v>
      </c>
      <c r="C38" s="46" t="s">
        <v>93</v>
      </c>
      <c r="E38" s="46" t="s">
        <v>9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9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30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9.5" hidden="false" customHeight="true" outlineLevel="0" collapsed="false">
      <c r="A39" s="1" t="n">
        <v>15</v>
      </c>
      <c r="B39" s="1" t="n">
        <v>32</v>
      </c>
      <c r="C39" s="46" t="s">
        <v>94</v>
      </c>
      <c r="E39" s="46" t="s">
        <v>9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9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30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9.5" hidden="false" customHeight="true" outlineLevel="0" collapsed="false">
      <c r="A40" s="1" t="n">
        <v>16</v>
      </c>
      <c r="B40" s="1" t="n">
        <v>33</v>
      </c>
      <c r="C40" s="46" t="s">
        <v>95</v>
      </c>
      <c r="E40" s="46" t="s">
        <v>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9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30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9.5" hidden="false" customHeight="true" outlineLevel="0" collapsed="false">
      <c r="A41" s="1" t="n">
        <v>17</v>
      </c>
      <c r="B41" s="1" t="n">
        <v>34</v>
      </c>
      <c r="C41" s="46" t="s">
        <v>96</v>
      </c>
      <c r="E41" s="46" t="s">
        <v>9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7"/>
      <c r="AB41" s="46" t="s">
        <v>9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30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9.5" hidden="false" customHeight="true" outlineLevel="0" collapsed="false">
      <c r="A42" s="1" t="n">
        <v>18</v>
      </c>
      <c r="B42" s="1" t="n">
        <v>35</v>
      </c>
      <c r="C42" s="46" t="s">
        <v>97</v>
      </c>
      <c r="E42" s="46" t="s">
        <v>9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9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30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9.5" hidden="false" customHeight="true" outlineLevel="0" collapsed="false">
      <c r="A43" s="1" t="n">
        <v>19</v>
      </c>
      <c r="B43" s="1" t="n">
        <v>36</v>
      </c>
      <c r="C43" s="46" t="s">
        <v>98</v>
      </c>
      <c r="E43" s="46" t="s">
        <v>9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7"/>
      <c r="AB43" s="46" t="s">
        <v>98</v>
      </c>
      <c r="AC43" s="2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30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9.5" hidden="false" customHeight="true" outlineLevel="0" collapsed="false">
      <c r="A44" s="1" t="n">
        <v>46</v>
      </c>
      <c r="B44" s="1" t="n">
        <v>37</v>
      </c>
      <c r="C44" s="46" t="s">
        <v>99</v>
      </c>
      <c r="E44" s="46" t="s">
        <v>9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9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30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9.5" hidden="false" customHeight="true" outlineLevel="0" collapsed="false">
      <c r="A45" s="1" t="n">
        <v>47</v>
      </c>
      <c r="B45" s="1" t="n">
        <v>38</v>
      </c>
      <c r="C45" s="46" t="s">
        <v>100</v>
      </c>
      <c r="E45" s="46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0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30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9.5" hidden="false" customHeight="true" outlineLevel="0" collapsed="false">
      <c r="A46" s="1" t="n">
        <v>48</v>
      </c>
      <c r="B46" s="1" t="n">
        <v>39</v>
      </c>
      <c r="C46" s="46" t="s">
        <v>101</v>
      </c>
      <c r="E46" s="46" t="s">
        <v>10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0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30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9.5" hidden="false" customHeight="true" outlineLevel="0" collapsed="false">
      <c r="A47" s="1" t="n">
        <v>49</v>
      </c>
      <c r="B47" s="1" t="n">
        <v>40</v>
      </c>
      <c r="C47" s="46" t="s">
        <v>102</v>
      </c>
      <c r="E47" s="46" t="s">
        <v>10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47"/>
      <c r="AB47" s="46" t="s">
        <v>10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30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9.5" hidden="false" customHeight="true" outlineLevel="0" collapsed="false">
      <c r="A48" s="1" t="n">
        <v>82</v>
      </c>
      <c r="B48" s="1" t="n">
        <v>41</v>
      </c>
      <c r="C48" s="46" t="s">
        <v>103</v>
      </c>
      <c r="E48" s="46" t="s">
        <v>10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7"/>
      <c r="AB48" s="46" t="s">
        <v>103</v>
      </c>
      <c r="AC48" s="20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20"/>
      <c r="AZ48" s="30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9.5" hidden="false" customHeight="true" outlineLevel="0" collapsed="false">
      <c r="A49" s="1" t="n">
        <v>83</v>
      </c>
      <c r="B49" s="1" t="n">
        <v>42</v>
      </c>
      <c r="C49" s="50" t="s">
        <v>104</v>
      </c>
      <c r="E49" s="50" t="s">
        <v>10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50" t="s">
        <v>104</v>
      </c>
      <c r="AC49" s="26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9"/>
      <c r="AY49" s="20"/>
      <c r="AZ49" s="30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1" customFormat="true" ht="33.75" hidden="false" customHeight="true" outlineLevel="0" collapsed="false">
      <c r="A50" s="1" t="n">
        <v>84</v>
      </c>
      <c r="B50" s="1" t="n">
        <v>43</v>
      </c>
      <c r="C50" s="51" t="s">
        <v>105</v>
      </c>
      <c r="E50" s="51" t="s">
        <v>10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1" t="s">
        <v>105</v>
      </c>
      <c r="AC50" s="52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2"/>
      <c r="AZ50" s="56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9.5" hidden="false" customHeight="true" outlineLevel="0" collapsed="false">
      <c r="A51" s="1" t="n">
        <v>85</v>
      </c>
      <c r="B51" s="1" t="n">
        <v>44</v>
      </c>
      <c r="C51" s="40" t="s">
        <v>106</v>
      </c>
      <c r="E51" s="40" t="s">
        <v>106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0" t="s">
        <v>106</v>
      </c>
      <c r="AC51" s="41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20"/>
      <c r="AZ51" s="30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9.5" hidden="false" customHeight="true" outlineLevel="0" collapsed="false">
      <c r="A52" s="1" t="n">
        <v>86</v>
      </c>
      <c r="B52" s="1" t="n">
        <v>45</v>
      </c>
      <c r="C52" s="46" t="s">
        <v>107</v>
      </c>
      <c r="E52" s="46" t="s">
        <v>10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107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30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9.5" hidden="false" customHeight="true" outlineLevel="0" collapsed="false">
      <c r="A53" s="1" t="n">
        <v>87</v>
      </c>
      <c r="B53" s="1" t="n">
        <v>46</v>
      </c>
      <c r="C53" s="46" t="s">
        <v>108</v>
      </c>
      <c r="E53" s="46" t="s">
        <v>10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8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9"/>
      <c r="AY53" s="20"/>
      <c r="AZ53" s="30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9.5" hidden="false" customHeight="true" outlineLevel="0" collapsed="false">
      <c r="A54" s="1" t="n">
        <v>88</v>
      </c>
      <c r="B54" s="1" t="n">
        <v>47</v>
      </c>
      <c r="C54" s="46" t="s">
        <v>109</v>
      </c>
      <c r="E54" s="46" t="s">
        <v>10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9</v>
      </c>
      <c r="AC54" s="20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30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9.5" hidden="false" customHeight="true" outlineLevel="0" collapsed="false">
      <c r="A55" s="1" t="n">
        <v>89</v>
      </c>
      <c r="B55" s="1" t="n">
        <v>48</v>
      </c>
      <c r="C55" s="46" t="s">
        <v>110</v>
      </c>
      <c r="E55" s="46" t="s">
        <v>11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46" t="s">
        <v>110</v>
      </c>
      <c r="AC55" s="2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20"/>
      <c r="AZ55" s="30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8.75" hidden="false" customHeight="true" outlineLevel="0" collapsed="false">
      <c r="A56" s="1" t="n">
        <v>90</v>
      </c>
      <c r="B56" s="1" t="n">
        <v>49</v>
      </c>
      <c r="C56" s="50" t="s">
        <v>111</v>
      </c>
      <c r="E56" s="50" t="s">
        <v>11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50" t="s">
        <v>111</v>
      </c>
      <c r="AC56" s="26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0"/>
      <c r="AZ56" s="30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s="1" customFormat="true" ht="33.75" hidden="false" customHeight="true" outlineLevel="0" collapsed="false">
      <c r="A57" s="1" t="n">
        <v>91</v>
      </c>
      <c r="B57" s="1" t="n">
        <v>50</v>
      </c>
      <c r="C57" s="57" t="s">
        <v>112</v>
      </c>
      <c r="E57" s="57" t="s">
        <v>112</v>
      </c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57" t="s">
        <v>112</v>
      </c>
      <c r="AC57" s="5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5"/>
      <c r="AY57" s="52"/>
      <c r="AZ57" s="56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9.5" hidden="false" customHeight="true" outlineLevel="0" collapsed="false">
      <c r="A58" s="1" t="n">
        <v>92</v>
      </c>
      <c r="B58" s="1" t="n">
        <v>51</v>
      </c>
      <c r="C58" s="59" t="s">
        <v>113</v>
      </c>
      <c r="E58" s="59" t="s">
        <v>11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59" t="s">
        <v>113</v>
      </c>
      <c r="AC58" s="3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9.5" hidden="false" customHeight="true" outlineLevel="0" collapsed="false">
      <c r="A59" s="1" t="n">
        <v>93</v>
      </c>
      <c r="B59" s="1" t="n">
        <v>52</v>
      </c>
      <c r="C59" s="59" t="s">
        <v>114</v>
      </c>
      <c r="E59" s="59" t="s">
        <v>11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59" t="s">
        <v>114</v>
      </c>
      <c r="AC59" s="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9.5" hidden="false" customHeight="true" outlineLevel="0" collapsed="false">
      <c r="A60" s="1" t="n">
        <v>54</v>
      </c>
      <c r="B60" s="1" t="n">
        <v>53</v>
      </c>
      <c r="C60" s="59" t="s">
        <v>115</v>
      </c>
      <c r="E60" s="59" t="s">
        <v>115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59" t="s">
        <v>115</v>
      </c>
      <c r="AC60" s="3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 t="n">
        <v>2</v>
      </c>
      <c r="AQ60" s="60"/>
      <c r="AR60" s="60"/>
      <c r="AS60" s="60"/>
      <c r="AT60" s="60"/>
      <c r="AU60" s="60"/>
      <c r="AV60" s="60"/>
      <c r="AW60" s="60"/>
      <c r="AX60" s="60"/>
      <c r="BA60" s="31"/>
      <c r="BB60" s="31"/>
      <c r="BC60" s="31"/>
      <c r="BD60" s="61" t="s">
        <v>116</v>
      </c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9.5" hidden="false" customHeight="true" outlineLevel="0" collapsed="false">
      <c r="A61" s="1" t="n">
        <v>55</v>
      </c>
      <c r="B61" s="1" t="n">
        <v>54</v>
      </c>
      <c r="C61" s="59" t="s">
        <v>117</v>
      </c>
      <c r="E61" s="59" t="s">
        <v>117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59" t="s">
        <v>117</v>
      </c>
      <c r="AC61" s="3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 t="n">
        <v>1</v>
      </c>
      <c r="AQ61" s="60"/>
      <c r="AR61" s="60"/>
      <c r="AS61" s="60"/>
      <c r="AT61" s="60"/>
      <c r="AU61" s="60"/>
      <c r="AV61" s="60"/>
      <c r="AW61" s="60"/>
      <c r="AX61" s="60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9.5" hidden="false" customHeight="true" outlineLevel="0" collapsed="false">
      <c r="A62" s="1" t="n">
        <v>56</v>
      </c>
      <c r="B62" s="1" t="n">
        <v>55</v>
      </c>
      <c r="C62" s="62" t="s">
        <v>118</v>
      </c>
      <c r="E62" s="63" t="s">
        <v>118</v>
      </c>
      <c r="F62" s="6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7"/>
      <c r="AB62" s="46" t="s">
        <v>118</v>
      </c>
      <c r="AC62" s="20"/>
      <c r="AE62" s="48"/>
      <c r="AF62" s="48"/>
      <c r="AG62" s="48"/>
      <c r="AH62" s="48"/>
      <c r="AI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20"/>
      <c r="AZ62" s="30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9.5" hidden="false" customHeight="true" outlineLevel="0" collapsed="false">
      <c r="A63" s="1" t="n">
        <v>57</v>
      </c>
      <c r="B63" s="1" t="n">
        <v>56</v>
      </c>
      <c r="C63" s="46" t="s">
        <v>119</v>
      </c>
      <c r="E63" s="63" t="s">
        <v>11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119</v>
      </c>
      <c r="AC63" s="20"/>
      <c r="AD63" s="65" t="n">
        <v>0.62</v>
      </c>
      <c r="AE63" s="48"/>
      <c r="AF63" s="48"/>
      <c r="AG63" s="48"/>
      <c r="AH63" s="48"/>
      <c r="AI63" s="48"/>
      <c r="AJ63" s="48" t="n">
        <v>1</v>
      </c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30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9.5" hidden="false" customHeight="true" outlineLevel="0" collapsed="false">
      <c r="A64" s="1" t="n">
        <v>58</v>
      </c>
      <c r="B64" s="1" t="n">
        <v>57</v>
      </c>
      <c r="C64" s="46" t="s">
        <v>120</v>
      </c>
      <c r="E64" s="63" t="s">
        <v>120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20</v>
      </c>
      <c r="AC64" s="20"/>
      <c r="AD64" s="48"/>
      <c r="AE64" s="48"/>
      <c r="AF64" s="48"/>
      <c r="AG64" s="48"/>
      <c r="AH64" s="48"/>
      <c r="AI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30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9.5" hidden="false" customHeight="true" outlineLevel="0" collapsed="false">
      <c r="A65" s="1" t="n">
        <v>59</v>
      </c>
      <c r="B65" s="1" t="n">
        <v>58</v>
      </c>
      <c r="C65" s="46" t="s">
        <v>121</v>
      </c>
      <c r="E65" s="63" t="s">
        <v>121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21</v>
      </c>
      <c r="AC65" s="20"/>
      <c r="AD65" s="48"/>
      <c r="AE65" s="48"/>
      <c r="AF65" s="48"/>
      <c r="AG65" s="48"/>
      <c r="AH65" s="48"/>
      <c r="AI65" s="48"/>
      <c r="AJ65" s="48" t="n">
        <v>1</v>
      </c>
      <c r="AK65" s="48"/>
      <c r="AL65" s="48" t="n">
        <v>1</v>
      </c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20"/>
      <c r="AZ65" s="30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9.5" hidden="false" customHeight="true" outlineLevel="0" collapsed="false">
      <c r="A66" s="1" t="n">
        <v>21</v>
      </c>
      <c r="B66" s="1" t="n">
        <v>59</v>
      </c>
      <c r="C66" s="63" t="s">
        <v>122</v>
      </c>
      <c r="E66" s="63" t="s">
        <v>122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22</v>
      </c>
      <c r="AC66" s="20"/>
      <c r="AD66" s="48"/>
      <c r="AE66" s="48"/>
      <c r="AF66" s="48"/>
      <c r="AG66" s="48"/>
      <c r="AH66" s="48"/>
      <c r="AI66" s="48"/>
      <c r="AJ66" s="48"/>
      <c r="AK66" s="48"/>
      <c r="AL66" s="48" t="n">
        <v>4</v>
      </c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30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9.5" hidden="false" customHeight="true" outlineLevel="0" collapsed="false">
      <c r="A67" s="1" t="n">
        <v>22</v>
      </c>
      <c r="B67" s="1" t="n">
        <v>60</v>
      </c>
      <c r="C67" s="63" t="s">
        <v>123</v>
      </c>
      <c r="E67" s="63" t="s">
        <v>123</v>
      </c>
      <c r="F67" s="64"/>
      <c r="G67" s="20" t="s">
        <v>124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7"/>
      <c r="AB67" s="46" t="s">
        <v>123</v>
      </c>
      <c r="AC67" s="20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20"/>
      <c r="AZ67" s="30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9.5" hidden="false" customHeight="true" outlineLevel="0" collapsed="false">
      <c r="A68" s="1" t="n">
        <v>60</v>
      </c>
      <c r="B68" s="1" t="n">
        <v>61</v>
      </c>
      <c r="C68" s="63" t="s">
        <v>125</v>
      </c>
      <c r="E68" s="63" t="s">
        <v>125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5</v>
      </c>
      <c r="AC68" s="20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30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9.5" hidden="false" customHeight="true" outlineLevel="0" collapsed="false">
      <c r="A69" s="1" t="n">
        <v>61</v>
      </c>
      <c r="B69" s="1" t="n">
        <v>62</v>
      </c>
      <c r="C69" s="63" t="s">
        <v>126</v>
      </c>
      <c r="E69" s="63" t="s">
        <v>126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7"/>
      <c r="AB69" s="46" t="s">
        <v>126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30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9.5" hidden="false" customHeight="true" outlineLevel="0" collapsed="false">
      <c r="A70" s="1" t="n">
        <v>62</v>
      </c>
      <c r="B70" s="1" t="n">
        <v>63</v>
      </c>
      <c r="C70" s="63" t="s">
        <v>127</v>
      </c>
      <c r="E70" s="63" t="s">
        <v>127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7"/>
      <c r="AB70" s="46" t="s">
        <v>127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30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9.5" hidden="false" customHeight="true" outlineLevel="0" collapsed="false">
      <c r="A71" s="1" t="n">
        <v>63</v>
      </c>
      <c r="B71" s="1" t="n">
        <v>64</v>
      </c>
      <c r="C71" s="63" t="s">
        <v>128</v>
      </c>
      <c r="E71" s="63" t="s">
        <v>128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7"/>
      <c r="AB71" s="46" t="s">
        <v>128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30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9.5" hidden="false" customHeight="true" outlineLevel="0" collapsed="false">
      <c r="A72" s="1" t="n">
        <v>64</v>
      </c>
      <c r="B72" s="1" t="n">
        <v>65</v>
      </c>
      <c r="C72" s="63" t="s">
        <v>129</v>
      </c>
      <c r="E72" s="63" t="s">
        <v>129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9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30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9.5" hidden="false" customHeight="true" outlineLevel="0" collapsed="false">
      <c r="A73" s="1" t="n">
        <v>29</v>
      </c>
      <c r="B73" s="1" t="n">
        <v>66</v>
      </c>
      <c r="C73" s="63" t="s">
        <v>130</v>
      </c>
      <c r="E73" s="63" t="s">
        <v>130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30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30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9.5" hidden="false" customHeight="true" outlineLevel="0" collapsed="false">
      <c r="A74" s="1" t="n">
        <v>30</v>
      </c>
      <c r="B74" s="1" t="n">
        <v>67</v>
      </c>
      <c r="C74" s="63" t="s">
        <v>131</v>
      </c>
      <c r="E74" s="63" t="s">
        <v>131</v>
      </c>
      <c r="F74" s="6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47"/>
      <c r="AB74" s="46" t="s">
        <v>131</v>
      </c>
      <c r="AC74" s="20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20"/>
      <c r="AZ74" s="30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9.5" hidden="false" customHeight="true" outlineLevel="0" collapsed="false">
      <c r="A75" s="1" t="n">
        <v>31</v>
      </c>
      <c r="B75" s="1" t="n">
        <v>68</v>
      </c>
      <c r="C75" s="63" t="s">
        <v>132</v>
      </c>
      <c r="E75" s="66" t="s">
        <v>132</v>
      </c>
      <c r="F75" s="6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/>
      <c r="AB75" s="50" t="s">
        <v>132</v>
      </c>
      <c r="AC75" s="2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9"/>
      <c r="AY75" s="20"/>
      <c r="AZ75" s="30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s="2" customFormat="true" ht="31.5" hidden="false" customHeight="true" outlineLevel="0" collapsed="false">
      <c r="A76" s="1" t="n">
        <v>32</v>
      </c>
      <c r="B76" s="1" t="n">
        <v>69</v>
      </c>
      <c r="C76" s="63" t="s">
        <v>133</v>
      </c>
      <c r="D76" s="1"/>
      <c r="E76" s="57" t="s">
        <v>133</v>
      </c>
      <c r="F76" s="58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B76" s="51" t="s">
        <v>133</v>
      </c>
      <c r="AC76" s="52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6"/>
      <c r="AZ76" s="56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1" customFormat="true" ht="19.5" hidden="false" customHeight="true" outlineLevel="0" collapsed="false">
      <c r="A77" s="1" t="n">
        <v>33</v>
      </c>
      <c r="B77" s="1" t="n">
        <v>70</v>
      </c>
      <c r="C77" s="63" t="s">
        <v>134</v>
      </c>
      <c r="E77" s="69" t="s">
        <v>134</v>
      </c>
      <c r="F77" s="7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0" t="s">
        <v>134</v>
      </c>
      <c r="AC77" s="41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4"/>
      <c r="AY77" s="20"/>
      <c r="AZ77" s="30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1" customFormat="true" ht="19.5" hidden="false" customHeight="true" outlineLevel="0" collapsed="false">
      <c r="A78" s="1" t="n">
        <v>34</v>
      </c>
      <c r="B78" s="1" t="n">
        <v>71</v>
      </c>
      <c r="C78" s="63" t="s">
        <v>135</v>
      </c>
      <c r="E78" s="63" t="s">
        <v>135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47"/>
      <c r="AB78" s="46" t="s">
        <v>135</v>
      </c>
      <c r="AC78" s="2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20"/>
      <c r="AZ78" s="30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s="1" customFormat="true" ht="19.5" hidden="false" customHeight="true" outlineLevel="0" collapsed="false">
      <c r="A79" s="1" t="n">
        <v>35</v>
      </c>
      <c r="B79" s="1" t="n">
        <v>72</v>
      </c>
      <c r="C79" s="66" t="s">
        <v>136</v>
      </c>
      <c r="E79" s="63" t="s">
        <v>136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36</v>
      </c>
      <c r="AC79" s="20"/>
      <c r="AD79" s="48"/>
      <c r="AE79" s="48"/>
      <c r="AF79" s="48"/>
      <c r="AG79" s="48"/>
      <c r="AH79" s="48"/>
      <c r="AI79" s="48"/>
      <c r="AJ79" s="48" t="n">
        <v>1</v>
      </c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30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s="1" customFormat="true" ht="19.5" hidden="false" customHeight="true" outlineLevel="0" collapsed="false">
      <c r="A80" s="1" t="n">
        <v>36</v>
      </c>
      <c r="B80" s="1" t="n">
        <v>73</v>
      </c>
      <c r="C80" s="57" t="s">
        <v>137</v>
      </c>
      <c r="E80" s="63" t="s">
        <v>137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47"/>
      <c r="AB80" s="46" t="s">
        <v>137</v>
      </c>
      <c r="AC80" s="20"/>
      <c r="AD80" s="48"/>
      <c r="AE80" s="48"/>
      <c r="AF80" s="48"/>
      <c r="AG80" s="48"/>
      <c r="AH80" s="48"/>
      <c r="AI80" s="48"/>
      <c r="AJ80" s="48" t="n">
        <v>2</v>
      </c>
      <c r="AK80" s="48"/>
      <c r="AL80" s="48" t="n">
        <v>1</v>
      </c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9"/>
      <c r="AY80" s="20"/>
      <c r="AZ80" s="30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1" customFormat="true" ht="19.5" hidden="false" customHeight="true" outlineLevel="0" collapsed="false">
      <c r="A81" s="1" t="n">
        <v>37</v>
      </c>
      <c r="B81" s="1" t="n">
        <v>74</v>
      </c>
      <c r="C81" s="69" t="s">
        <v>138</v>
      </c>
      <c r="E81" s="63" t="s">
        <v>138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38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30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s="1" customFormat="true" ht="19.5" hidden="false" customHeight="true" outlineLevel="0" collapsed="false">
      <c r="A82" s="1" t="n">
        <v>38</v>
      </c>
      <c r="B82" s="1" t="n">
        <v>75</v>
      </c>
      <c r="C82" s="63" t="s">
        <v>139</v>
      </c>
      <c r="E82" s="63" t="s">
        <v>139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39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30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s="1" customFormat="true" ht="19.5" hidden="false" customHeight="true" outlineLevel="0" collapsed="false">
      <c r="A83" s="1" t="n">
        <v>39</v>
      </c>
      <c r="B83" s="1" t="n">
        <v>76</v>
      </c>
      <c r="C83" s="63" t="s">
        <v>140</v>
      </c>
      <c r="E83" s="63" t="s">
        <v>140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40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30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s="1" customFormat="true" ht="19.5" hidden="false" customHeight="true" outlineLevel="0" collapsed="false">
      <c r="A84" s="1" t="n">
        <v>40</v>
      </c>
      <c r="B84" s="1" t="n">
        <v>77</v>
      </c>
      <c r="C84" s="63" t="s">
        <v>141</v>
      </c>
      <c r="E84" s="63" t="s">
        <v>141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47"/>
      <c r="AB84" s="46" t="s">
        <v>141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9"/>
      <c r="AY84" s="20"/>
      <c r="AZ84" s="30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s="1" customFormat="true" ht="19.5" hidden="false" customHeight="true" outlineLevel="0" collapsed="false">
      <c r="A85" s="1" t="n">
        <v>41</v>
      </c>
      <c r="B85" s="1" t="n">
        <v>78</v>
      </c>
      <c r="C85" s="63" t="s">
        <v>142</v>
      </c>
      <c r="E85" s="63" t="s">
        <v>142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42</v>
      </c>
      <c r="AC85" s="20"/>
      <c r="AD85" s="48"/>
      <c r="AE85" s="48"/>
      <c r="AF85" s="48"/>
      <c r="AG85" s="48"/>
      <c r="AH85" s="48"/>
      <c r="AI85" s="48"/>
      <c r="AJ85" s="48" t="n">
        <v>1</v>
      </c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30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s="1" customFormat="true" ht="19.5" hidden="false" customHeight="true" outlineLevel="0" collapsed="false">
      <c r="A86" s="1" t="n">
        <v>42</v>
      </c>
      <c r="B86" s="1" t="n">
        <v>79</v>
      </c>
      <c r="C86" s="63" t="s">
        <v>143</v>
      </c>
      <c r="E86" s="63" t="s">
        <v>143</v>
      </c>
      <c r="F86" s="6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47"/>
      <c r="AB86" s="46" t="s">
        <v>143</v>
      </c>
      <c r="AC86" s="20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9"/>
      <c r="AY86" s="20"/>
      <c r="AZ86" s="30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s="1" customFormat="true" ht="19.5" hidden="false" customHeight="true" outlineLevel="0" collapsed="false">
      <c r="A87" s="1" t="n">
        <v>94</v>
      </c>
      <c r="B87" s="1" t="n">
        <v>80</v>
      </c>
      <c r="C87" s="63" t="s">
        <v>144</v>
      </c>
      <c r="E87" s="66" t="s">
        <v>144</v>
      </c>
      <c r="F87" s="6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  <c r="AB87" s="50" t="s">
        <v>144</v>
      </c>
      <c r="AC87" s="26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9"/>
      <c r="AY87" s="20"/>
      <c r="AZ87" s="30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2" customFormat="true" ht="31.5" hidden="false" customHeight="true" outlineLevel="0" collapsed="false">
      <c r="A88" s="1" t="n">
        <v>95</v>
      </c>
      <c r="B88" s="1" t="n">
        <v>81</v>
      </c>
      <c r="C88" s="63" t="s">
        <v>145</v>
      </c>
      <c r="D88" s="1"/>
      <c r="E88" s="57" t="s">
        <v>145</v>
      </c>
      <c r="F88" s="58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B88" s="51" t="s">
        <v>145</v>
      </c>
      <c r="AC88" s="52"/>
      <c r="AD88" s="54"/>
      <c r="AE88" s="54"/>
      <c r="AF88" s="54"/>
      <c r="AG88" s="54"/>
      <c r="AH88" s="54"/>
      <c r="AI88" s="54"/>
      <c r="AJ88" s="54" t="n">
        <v>2</v>
      </c>
      <c r="AK88" s="54"/>
      <c r="AL88" s="54" t="n">
        <v>2</v>
      </c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6"/>
      <c r="AZ88" s="56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</row>
    <row r="89" s="1" customFormat="true" ht="19.5" hidden="false" customHeight="true" outlineLevel="0" collapsed="false">
      <c r="A89" s="1" t="n">
        <v>96</v>
      </c>
      <c r="B89" s="1" t="n">
        <v>82</v>
      </c>
      <c r="C89" s="63" t="s">
        <v>146</v>
      </c>
      <c r="E89" s="69" t="s">
        <v>146</v>
      </c>
      <c r="F89" s="7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0" t="s">
        <v>146</v>
      </c>
      <c r="AC89" s="41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4"/>
      <c r="AY89" s="20"/>
      <c r="AZ89" s="30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1" customFormat="true" ht="19.5" hidden="false" customHeight="true" outlineLevel="0" collapsed="false">
      <c r="A90" s="1" t="n">
        <v>97</v>
      </c>
      <c r="B90" s="1" t="n">
        <v>83</v>
      </c>
      <c r="C90" s="63" t="s">
        <v>147</v>
      </c>
      <c r="E90" s="63" t="s">
        <v>147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47"/>
      <c r="AB90" s="46" t="s">
        <v>147</v>
      </c>
      <c r="AC90" s="2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9"/>
      <c r="AY90" s="20"/>
      <c r="AZ90" s="30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s="1" customFormat="true" ht="19.5" hidden="false" customHeight="true" outlineLevel="0" collapsed="false">
      <c r="A91" s="1" t="n">
        <v>98</v>
      </c>
      <c r="B91" s="1" t="n">
        <v>84</v>
      </c>
      <c r="C91" s="66" t="s">
        <v>148</v>
      </c>
      <c r="E91" s="63" t="s">
        <v>148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47"/>
      <c r="AB91" s="46" t="s">
        <v>148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9"/>
      <c r="AY91" s="20"/>
      <c r="AZ91" s="30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s="1" customFormat="true" ht="19.5" hidden="false" customHeight="true" outlineLevel="0" collapsed="false">
      <c r="A92" s="1" t="n">
        <v>99</v>
      </c>
      <c r="B92" s="1" t="n">
        <v>85</v>
      </c>
      <c r="C92" s="57" t="s">
        <v>149</v>
      </c>
      <c r="E92" s="63" t="s">
        <v>149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47"/>
      <c r="AB92" s="46" t="s">
        <v>149</v>
      </c>
      <c r="AC92" s="20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9"/>
      <c r="AY92" s="20"/>
      <c r="AZ92" s="30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s="1" customFormat="true" ht="19.5" hidden="false" customHeight="true" outlineLevel="0" collapsed="false">
      <c r="A93" s="1" t="n">
        <v>100</v>
      </c>
      <c r="B93" s="1" t="n">
        <v>86</v>
      </c>
      <c r="C93" s="69" t="s">
        <v>150</v>
      </c>
      <c r="E93" s="63" t="s">
        <v>150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50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30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s="1" customFormat="true" ht="19.5" hidden="false" customHeight="true" outlineLevel="0" collapsed="false">
      <c r="A94" s="1" t="n">
        <v>101</v>
      </c>
      <c r="B94" s="1" t="n">
        <v>87</v>
      </c>
      <c r="C94" s="63" t="s">
        <v>151</v>
      </c>
      <c r="E94" s="63" t="s">
        <v>151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51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30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s="1" customFormat="true" ht="19.5" hidden="false" customHeight="true" outlineLevel="0" collapsed="false">
      <c r="A95" s="1" t="n">
        <v>102</v>
      </c>
      <c r="B95" s="1" t="n">
        <v>88</v>
      </c>
      <c r="C95" s="63" t="s">
        <v>152</v>
      </c>
      <c r="E95" s="63" t="s">
        <v>152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47"/>
      <c r="AB95" s="46" t="s">
        <v>152</v>
      </c>
      <c r="AC95" s="20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/>
      <c r="AY95" s="20"/>
      <c r="AZ95" s="30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s="1" customFormat="true" ht="19.5" hidden="false" customHeight="true" outlineLevel="0" collapsed="false">
      <c r="A96" s="1" t="n">
        <v>68</v>
      </c>
      <c r="B96" s="1" t="n">
        <v>89</v>
      </c>
      <c r="C96" s="63" t="s">
        <v>153</v>
      </c>
      <c r="E96" s="63" t="s">
        <v>153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47"/>
      <c r="AB96" s="46" t="s">
        <v>153</v>
      </c>
      <c r="AC96" s="20"/>
      <c r="AD96" s="48"/>
      <c r="AE96" s="48"/>
      <c r="AF96" s="48"/>
      <c r="AG96" s="48"/>
      <c r="AH96" s="48"/>
      <c r="AI96" s="48"/>
      <c r="AJ96" s="48"/>
      <c r="AK96" s="48"/>
      <c r="AL96" s="48" t="n">
        <v>1</v>
      </c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9"/>
      <c r="AY96" s="20"/>
      <c r="AZ96" s="30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1" customFormat="true" ht="19.5" hidden="false" customHeight="true" outlineLevel="0" collapsed="false">
      <c r="A97" s="1" t="n">
        <v>69</v>
      </c>
      <c r="B97" s="1" t="n">
        <v>90</v>
      </c>
      <c r="C97" s="63" t="s">
        <v>154</v>
      </c>
      <c r="E97" s="63" t="s">
        <v>154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47"/>
      <c r="AB97" s="46" t="s">
        <v>154</v>
      </c>
      <c r="AC97" s="20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9"/>
      <c r="AY97" s="20"/>
      <c r="AZ97" s="30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s="1" customFormat="true" ht="19.5" hidden="false" customHeight="true" outlineLevel="0" collapsed="false">
      <c r="A98" s="1" t="n">
        <v>70</v>
      </c>
      <c r="B98" s="1" t="n">
        <v>91</v>
      </c>
      <c r="C98" s="63" t="s">
        <v>155</v>
      </c>
      <c r="E98" s="63" t="s">
        <v>155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55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9"/>
      <c r="AY98" s="20"/>
      <c r="AZ98" s="30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s="1" customFormat="true" ht="19.5" hidden="false" customHeight="true" outlineLevel="0" collapsed="false">
      <c r="A99" s="1" t="n">
        <v>71</v>
      </c>
      <c r="B99" s="1" t="n">
        <v>92</v>
      </c>
      <c r="C99" s="63" t="s">
        <v>156</v>
      </c>
      <c r="E99" s="63" t="s">
        <v>156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47"/>
      <c r="AB99" s="46" t="s">
        <v>156</v>
      </c>
      <c r="AC99" s="20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20"/>
      <c r="AZ99" s="30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63" t="s">
        <v>157</v>
      </c>
      <c r="E100" s="63" t="s">
        <v>157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47"/>
      <c r="AB100" s="46" t="s">
        <v>157</v>
      </c>
      <c r="AC100" s="20"/>
      <c r="AD100" s="48"/>
      <c r="AE100" s="48"/>
      <c r="AF100" s="48"/>
      <c r="AG100" s="48"/>
      <c r="AH100" s="48"/>
      <c r="AI100" s="48"/>
      <c r="AJ100" s="48" t="n">
        <v>1</v>
      </c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20"/>
      <c r="AZ100" s="30"/>
      <c r="BA100" s="31"/>
      <c r="BB100" s="31"/>
      <c r="BC100" s="31"/>
      <c r="BD100" s="61" t="s">
        <v>116</v>
      </c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63" t="s">
        <v>158</v>
      </c>
      <c r="E101" s="63" t="s">
        <v>158</v>
      </c>
      <c r="F101" s="64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47"/>
      <c r="AB101" s="46" t="s">
        <v>158</v>
      </c>
      <c r="AC101" s="20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20"/>
      <c r="AZ101" s="30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63" t="s">
        <v>159</v>
      </c>
      <c r="E102" s="63" t="s">
        <v>159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47"/>
      <c r="AB102" s="46" t="s">
        <v>159</v>
      </c>
      <c r="AC102" s="20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20"/>
      <c r="AZ102" s="30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63" t="s">
        <v>160</v>
      </c>
      <c r="E103" s="63" t="s">
        <v>160</v>
      </c>
      <c r="F103" s="64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47"/>
      <c r="AB103" s="46" t="s">
        <v>160</v>
      </c>
      <c r="AC103" s="20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9"/>
      <c r="AY103" s="20"/>
      <c r="AZ103" s="30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63" t="s">
        <v>161</v>
      </c>
      <c r="E104" s="63" t="s">
        <v>161</v>
      </c>
      <c r="F104" s="64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47"/>
      <c r="AB104" s="46" t="s">
        <v>161</v>
      </c>
      <c r="AC104" s="20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 t="n">
        <v>2</v>
      </c>
      <c r="AQ104" s="48"/>
      <c r="AR104" s="48"/>
      <c r="AS104" s="48"/>
      <c r="AT104" s="48"/>
      <c r="AU104" s="48"/>
      <c r="AV104" s="48"/>
      <c r="AW104" s="48"/>
      <c r="AX104" s="49"/>
      <c r="AY104" s="20"/>
      <c r="AZ104" s="30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71" t="s">
        <v>162</v>
      </c>
      <c r="E105" s="71" t="s">
        <v>162</v>
      </c>
      <c r="F105" s="72"/>
      <c r="G105" s="20" t="n">
        <f aca="false">SUM(G83:G104)</f>
        <v>0</v>
      </c>
      <c r="H105" s="20" t="n">
        <f aca="false">SUM(H83:H104)</f>
        <v>0</v>
      </c>
      <c r="I105" s="20" t="n">
        <f aca="false">SUM(I83:I104)</f>
        <v>0</v>
      </c>
      <c r="J105" s="20" t="n">
        <f aca="false">SUM(J83:J104)</f>
        <v>0</v>
      </c>
      <c r="K105" s="20" t="n">
        <f aca="false">SUM(K83:K104)</f>
        <v>0</v>
      </c>
      <c r="L105" s="20" t="n">
        <f aca="false">SUM(L83:L104)</f>
        <v>0</v>
      </c>
      <c r="M105" s="20" t="n">
        <f aca="false">SUM(M83:M104)</f>
        <v>0</v>
      </c>
      <c r="N105" s="20" t="n">
        <f aca="false">SUM(N83:N104)</f>
        <v>0</v>
      </c>
      <c r="O105" s="20" t="n">
        <f aca="false">SUM(O83:O104)</f>
        <v>0</v>
      </c>
      <c r="P105" s="20" t="n">
        <f aca="false">SUM(P83:P104)</f>
        <v>0</v>
      </c>
      <c r="Q105" s="20" t="n">
        <f aca="false">SUM(Q83:Q104)</f>
        <v>0</v>
      </c>
      <c r="R105" s="20" t="n">
        <f aca="false">SUM(R83:R104)</f>
        <v>0</v>
      </c>
      <c r="S105" s="20" t="n">
        <f aca="false">SUM(S83:S104)</f>
        <v>0</v>
      </c>
      <c r="T105" s="20" t="n">
        <f aca="false">SUM(T83:T104)</f>
        <v>0</v>
      </c>
      <c r="U105" s="20" t="n">
        <f aca="false">SUM(U83:U104)</f>
        <v>0</v>
      </c>
      <c r="V105" s="20" t="n">
        <f aca="false">SUM(V83:V104)</f>
        <v>0</v>
      </c>
      <c r="W105" s="20" t="n">
        <f aca="false">SUM(W83:W104)</f>
        <v>0</v>
      </c>
      <c r="X105" s="20" t="n">
        <f aca="false">SUM(X83:X104)</f>
        <v>0</v>
      </c>
      <c r="Y105" s="20" t="n">
        <f aca="false">SUM(Y83:Y104)</f>
        <v>0</v>
      </c>
      <c r="Z105" s="20" t="n">
        <f aca="false">SUM(Z83:Z104)</f>
        <v>0</v>
      </c>
      <c r="AA105" s="47" t="n">
        <f aca="false">SUM(AA83:AA104)</f>
        <v>0</v>
      </c>
      <c r="AB105" s="73" t="s">
        <v>162</v>
      </c>
      <c r="AC105" s="74"/>
      <c r="AD105" s="20" t="n">
        <f aca="false">SUM(AD83:AD104)</f>
        <v>0</v>
      </c>
      <c r="AE105" s="20" t="n">
        <f aca="false">SUM(AE83:AE104)</f>
        <v>0</v>
      </c>
      <c r="AF105" s="20" t="n">
        <f aca="false">SUM(AF83:AF104)</f>
        <v>0</v>
      </c>
      <c r="AG105" s="20" t="n">
        <f aca="false">SUM(AG83:AG104)</f>
        <v>0</v>
      </c>
      <c r="AH105" s="20" t="n">
        <f aca="false">SUM(AH83:AH104)</f>
        <v>0</v>
      </c>
      <c r="AI105" s="20" t="n">
        <f aca="false">SUM(AI83:AI104)</f>
        <v>0</v>
      </c>
      <c r="AJ105" s="20" t="n">
        <f aca="false">SUM(AJ83:AJ104)</f>
        <v>4</v>
      </c>
      <c r="AK105" s="20" t="n">
        <f aca="false">SUM(AK83:AK104)</f>
        <v>0</v>
      </c>
      <c r="AL105" s="20" t="n">
        <f aca="false">SUM(AL83:AL104)</f>
        <v>3</v>
      </c>
      <c r="AM105" s="20" t="n">
        <f aca="false">SUM(AM83:AM104)</f>
        <v>0</v>
      </c>
      <c r="AN105" s="20" t="n">
        <f aca="false">SUM(AN83:AN104)</f>
        <v>0</v>
      </c>
      <c r="AO105" s="20" t="n">
        <f aca="false">SUM(AO83:AO104)</f>
        <v>0</v>
      </c>
      <c r="AP105" s="20" t="n">
        <f aca="false">SUM(AP83:AP104)</f>
        <v>2</v>
      </c>
      <c r="AQ105" s="20" t="n">
        <f aca="false">SUM(AQ83:AQ104)</f>
        <v>0</v>
      </c>
      <c r="AR105" s="20" t="n">
        <f aca="false">SUM(AR83:AR104)</f>
        <v>0</v>
      </c>
      <c r="AS105" s="20" t="n">
        <f aca="false">SUM(AS83:AS104)</f>
        <v>0</v>
      </c>
      <c r="AT105" s="20" t="n">
        <f aca="false">SUM(AT83:AT104)</f>
        <v>0</v>
      </c>
      <c r="AU105" s="20" t="n">
        <f aca="false">SUM(AU83:AU104)</f>
        <v>0</v>
      </c>
      <c r="AV105" s="20" t="n">
        <f aca="false">SUM(AV83:AV104)</f>
        <v>0</v>
      </c>
      <c r="AW105" s="20" t="n">
        <f aca="false">SUM(AW83:AW104)</f>
        <v>0</v>
      </c>
      <c r="AX105" s="30" t="n">
        <f aca="false">SUM(AX83:AX104)</f>
        <v>0</v>
      </c>
      <c r="AY105" s="20" t="n">
        <f aca="false">SUM(AY83:AY104)</f>
        <v>0</v>
      </c>
      <c r="AZ105" s="47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71" t="s">
        <v>163</v>
      </c>
      <c r="E106" s="71" t="s">
        <v>163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47"/>
      <c r="AB106" s="73" t="s">
        <v>163</v>
      </c>
      <c r="AC106" s="20"/>
      <c r="AD106" s="20" t="n">
        <f aca="false">SUM(AD87:AD105)</f>
        <v>0</v>
      </c>
      <c r="AE106" s="20" t="n">
        <f aca="false">SUM(AE87:AE105)</f>
        <v>0</v>
      </c>
      <c r="AF106" s="20" t="n">
        <f aca="false">SUM(AF87:AF105)</f>
        <v>0</v>
      </c>
      <c r="AG106" s="20" t="n">
        <f aca="false">SUM(AG87:AG105)</f>
        <v>0</v>
      </c>
      <c r="AH106" s="20" t="n">
        <f aca="false">SUM(AH87:AH105)</f>
        <v>0</v>
      </c>
      <c r="AI106" s="20" t="n">
        <f aca="false">SUM(AI87:AI105)</f>
        <v>0</v>
      </c>
      <c r="AJ106" s="20" t="n">
        <f aca="false">SUM(AJ87:AJ105)</f>
        <v>7</v>
      </c>
      <c r="AK106" s="20" t="n">
        <f aca="false">SUM(AK87:AK105)</f>
        <v>0</v>
      </c>
      <c r="AL106" s="20" t="n">
        <f aca="false">SUM(AL87:AL105)</f>
        <v>6</v>
      </c>
      <c r="AM106" s="20" t="n">
        <f aca="false">SUM(AM87:AM105)</f>
        <v>0</v>
      </c>
      <c r="AN106" s="20" t="n">
        <f aca="false">SUM(AN87:AN105)</f>
        <v>0</v>
      </c>
      <c r="AO106" s="20" t="n">
        <f aca="false">SUM(AO87:AO105)</f>
        <v>0</v>
      </c>
      <c r="AP106" s="20" t="n">
        <f aca="false">SUM(AP87:AP105)</f>
        <v>4</v>
      </c>
      <c r="AQ106" s="20" t="n">
        <f aca="false">SUM(AQ87:AQ105)</f>
        <v>0</v>
      </c>
      <c r="AR106" s="20" t="n">
        <f aca="false">SUM(AR87:AR105)</f>
        <v>0</v>
      </c>
      <c r="AS106" s="20" t="n">
        <f aca="false">SUM(AS87:AS105)</f>
        <v>0</v>
      </c>
      <c r="AT106" s="20" t="n">
        <f aca="false">SUM(AT87:AT105)</f>
        <v>0</v>
      </c>
      <c r="AU106" s="20" t="n">
        <f aca="false">SUM(AU87:AU105)</f>
        <v>0</v>
      </c>
      <c r="AV106" s="20" t="n">
        <f aca="false">SUM(AV87:AV105)</f>
        <v>0</v>
      </c>
      <c r="AW106" s="20" t="n">
        <f aca="false">SUM(AW87:AW105)</f>
        <v>0</v>
      </c>
      <c r="AX106" s="30" t="n">
        <f aca="false">SUM(AX87:AX105)</f>
        <v>0</v>
      </c>
      <c r="AY106" s="20" t="n">
        <f aca="false">SUM(AY87:AY105)</f>
        <v>0</v>
      </c>
      <c r="AZ106" s="47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71" t="s">
        <v>164</v>
      </c>
      <c r="E107" s="71" t="s">
        <v>164</v>
      </c>
      <c r="F107" s="72"/>
      <c r="G107" s="20" t="n">
        <f aca="false">SUM(G101:G106)</f>
        <v>0</v>
      </c>
      <c r="H107" s="20" t="n">
        <f aca="false">SUM(H101:H106)</f>
        <v>0</v>
      </c>
      <c r="I107" s="20" t="n">
        <f aca="false">SUM(I101:I106)</f>
        <v>0</v>
      </c>
      <c r="J107" s="20" t="n">
        <f aca="false">SUM(J101:J106)</f>
        <v>0</v>
      </c>
      <c r="K107" s="20" t="n">
        <f aca="false">SUM(K101:K106)</f>
        <v>0</v>
      </c>
      <c r="L107" s="20" t="n">
        <f aca="false">SUM(L101:L106)</f>
        <v>0</v>
      </c>
      <c r="M107" s="20" t="n">
        <f aca="false">SUM(M101:M106)</f>
        <v>0</v>
      </c>
      <c r="N107" s="20" t="n">
        <f aca="false">SUM(N101:N106)</f>
        <v>0</v>
      </c>
      <c r="O107" s="20" t="n">
        <f aca="false">SUM(O101:O106)</f>
        <v>0</v>
      </c>
      <c r="P107" s="20" t="n">
        <f aca="false">SUM(P101:P106)</f>
        <v>0</v>
      </c>
      <c r="Q107" s="20" t="n">
        <f aca="false">SUM(Q101:Q106)</f>
        <v>0</v>
      </c>
      <c r="R107" s="20" t="n">
        <f aca="false">SUM(R101:R106)</f>
        <v>0</v>
      </c>
      <c r="S107" s="20" t="n">
        <f aca="false">SUM(S101:S106)</f>
        <v>0</v>
      </c>
      <c r="T107" s="20" t="n">
        <f aca="false">SUM(T101:T106)</f>
        <v>0</v>
      </c>
      <c r="U107" s="20" t="n">
        <f aca="false">SUM(U101:U106)</f>
        <v>0</v>
      </c>
      <c r="V107" s="20" t="n">
        <f aca="false">SUM(V101:V106)</f>
        <v>0</v>
      </c>
      <c r="W107" s="20" t="n">
        <f aca="false">SUM(W101:W106)</f>
        <v>0</v>
      </c>
      <c r="X107" s="20" t="n">
        <f aca="false">SUM(X101:X106)</f>
        <v>0</v>
      </c>
      <c r="Y107" s="20" t="n">
        <f aca="false">SUM(Y101:Y106)</f>
        <v>0</v>
      </c>
      <c r="Z107" s="20" t="n">
        <f aca="false">SUM(Z101:Z106)</f>
        <v>0</v>
      </c>
      <c r="AA107" s="47" t="n">
        <f aca="false">SUM(AA101:AA106)</f>
        <v>0</v>
      </c>
      <c r="AB107" s="73" t="s">
        <v>164</v>
      </c>
      <c r="AC107" s="74"/>
      <c r="AD107" s="20" t="n">
        <f aca="false">SUM(AD101:AD106)</f>
        <v>0</v>
      </c>
      <c r="AE107" s="20" t="n">
        <f aca="false">SUM(AE101:AE106)</f>
        <v>0</v>
      </c>
      <c r="AF107" s="20" t="n">
        <f aca="false">SUM(AF101:AF106)</f>
        <v>0</v>
      </c>
      <c r="AG107" s="20" t="n">
        <f aca="false">SUM(AG101:AG106)</f>
        <v>0</v>
      </c>
      <c r="AH107" s="20" t="n">
        <f aca="false">SUM(AH101:AH106)</f>
        <v>0</v>
      </c>
      <c r="AI107" s="20" t="n">
        <f aca="false">SUM(AI101:AI106)</f>
        <v>0</v>
      </c>
      <c r="AJ107" s="20" t="n">
        <f aca="false">SUM(AJ101:AJ106)</f>
        <v>11</v>
      </c>
      <c r="AK107" s="20" t="n">
        <f aca="false">SUM(AK101:AK106)</f>
        <v>0</v>
      </c>
      <c r="AL107" s="20" t="n">
        <f aca="false">SUM(AL101:AL106)</f>
        <v>9</v>
      </c>
      <c r="AM107" s="20" t="n">
        <f aca="false">SUM(AM101:AM106)</f>
        <v>0</v>
      </c>
      <c r="AN107" s="20" t="n">
        <f aca="false">SUM(AN101:AN106)</f>
        <v>0</v>
      </c>
      <c r="AO107" s="20" t="n">
        <f aca="false">SUM(AO101:AO106)</f>
        <v>0</v>
      </c>
      <c r="AP107" s="20" t="n">
        <f aca="false">SUM(AP101:AP106)</f>
        <v>8</v>
      </c>
      <c r="AQ107" s="20" t="n">
        <f aca="false">SUM(AQ101:AQ106)</f>
        <v>0</v>
      </c>
      <c r="AR107" s="20" t="n">
        <f aca="false">SUM(AR101:AR106)</f>
        <v>0</v>
      </c>
      <c r="AS107" s="20" t="n">
        <f aca="false">SUM(AS101:AS106)</f>
        <v>0</v>
      </c>
      <c r="AT107" s="20" t="n">
        <f aca="false">SUM(AT101:AT106)</f>
        <v>0</v>
      </c>
      <c r="AU107" s="20" t="n">
        <f aca="false">SUM(AU101:AU106)</f>
        <v>0</v>
      </c>
      <c r="AV107" s="20" t="n">
        <f aca="false">SUM(AV101:AV106)</f>
        <v>0</v>
      </c>
      <c r="AW107" s="20" t="n">
        <f aca="false">SUM(AW101:AW106)</f>
        <v>0</v>
      </c>
      <c r="AX107" s="30" t="n">
        <f aca="false">SUM(AX101:AX106)</f>
        <v>0</v>
      </c>
      <c r="AY107" s="20" t="n">
        <f aca="false">SUM(AY101:AY106)</f>
        <v>0</v>
      </c>
      <c r="AZ107" s="47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75" t="s">
        <v>165</v>
      </c>
      <c r="D108" s="2"/>
      <c r="E108" s="75" t="s">
        <v>165</v>
      </c>
      <c r="F108" s="76"/>
      <c r="G108" s="48" t="n">
        <f aca="false">SUM(G94:G107)</f>
        <v>0</v>
      </c>
      <c r="H108" s="48" t="n">
        <f aca="false">SUM(H94:H107)</f>
        <v>0</v>
      </c>
      <c r="I108" s="48" t="n">
        <f aca="false">SUM(I94:I107)</f>
        <v>0</v>
      </c>
      <c r="J108" s="48" t="n">
        <f aca="false">SUM(J94:J107)</f>
        <v>0</v>
      </c>
      <c r="K108" s="48" t="n">
        <f aca="false">SUM(K94:K107)</f>
        <v>0</v>
      </c>
      <c r="L108" s="48" t="n">
        <f aca="false">SUM(L94:L107)</f>
        <v>0</v>
      </c>
      <c r="M108" s="48" t="n">
        <f aca="false">SUM(M94:M107)</f>
        <v>0</v>
      </c>
      <c r="N108" s="48" t="n">
        <f aca="false">SUM(N94:N107)</f>
        <v>0</v>
      </c>
      <c r="O108" s="48" t="n">
        <f aca="false">SUM(O94:O107)</f>
        <v>0</v>
      </c>
      <c r="P108" s="48" t="n">
        <f aca="false">SUM(P94:P107)</f>
        <v>0</v>
      </c>
      <c r="Q108" s="48" t="n">
        <f aca="false">SUM(Q94:Q107)</f>
        <v>0</v>
      </c>
      <c r="R108" s="48" t="n">
        <f aca="false">SUM(R94:R107)</f>
        <v>0</v>
      </c>
      <c r="S108" s="48" t="n">
        <f aca="false">SUM(S94:S107)</f>
        <v>0</v>
      </c>
      <c r="T108" s="48" t="n">
        <f aca="false">SUM(T94:T107)</f>
        <v>0</v>
      </c>
      <c r="U108" s="48" t="n">
        <f aca="false">SUM(U94:U107)</f>
        <v>0</v>
      </c>
      <c r="V108" s="48" t="n">
        <f aca="false">SUM(V94:V107)</f>
        <v>0</v>
      </c>
      <c r="W108" s="48" t="n">
        <f aca="false">SUM(W94:W107)</f>
        <v>0</v>
      </c>
      <c r="X108" s="48" t="n">
        <f aca="false">SUM(X94:X107)</f>
        <v>0</v>
      </c>
      <c r="Y108" s="48" t="n">
        <f aca="false">SUM(Y94:Y107)</f>
        <v>0</v>
      </c>
      <c r="Z108" s="48" t="n">
        <f aca="false">SUM(Z94:Z107)</f>
        <v>0</v>
      </c>
      <c r="AA108" s="77" t="n">
        <f aca="false">SUM(AA94:AA107)</f>
        <v>0</v>
      </c>
      <c r="AB108" s="78" t="s">
        <v>165</v>
      </c>
      <c r="AC108" s="48"/>
      <c r="AD108" s="48" t="n">
        <f aca="false">SUM(AD94:AD107)</f>
        <v>0</v>
      </c>
      <c r="AE108" s="48" t="n">
        <f aca="false">SUM(AE94:AE107)</f>
        <v>0</v>
      </c>
      <c r="AF108" s="48" t="n">
        <f aca="false">SUM(AF94:AF107)</f>
        <v>0</v>
      </c>
      <c r="AG108" s="48" t="n">
        <f aca="false">SUM(AG94:AG107)</f>
        <v>0</v>
      </c>
      <c r="AH108" s="48" t="n">
        <f aca="false">SUM(AH94:AH107)</f>
        <v>0</v>
      </c>
      <c r="AI108" s="48" t="n">
        <f aca="false">SUM(AI94:AI107)</f>
        <v>0</v>
      </c>
      <c r="AJ108" s="48" t="n">
        <f aca="false">SUM(AJ94:AJ107)</f>
        <v>23</v>
      </c>
      <c r="AK108" s="48" t="n">
        <f aca="false">SUM(AK94:AK107)</f>
        <v>0</v>
      </c>
      <c r="AL108" s="48" t="n">
        <f aca="false">SUM(AL94:AL107)</f>
        <v>19</v>
      </c>
      <c r="AM108" s="48" t="n">
        <f aca="false">SUM(AM94:AM107)</f>
        <v>0</v>
      </c>
      <c r="AN108" s="48" t="n">
        <f aca="false">SUM(AN94:AN107)</f>
        <v>0</v>
      </c>
      <c r="AO108" s="48" t="n">
        <f aca="false">SUM(AO94:AO107)</f>
        <v>0</v>
      </c>
      <c r="AP108" s="48" t="n">
        <f aca="false">SUM(AP94:AP107)</f>
        <v>16</v>
      </c>
      <c r="AQ108" s="48" t="n">
        <f aca="false">SUM(AQ94:AQ107)</f>
        <v>0</v>
      </c>
      <c r="AR108" s="48" t="n">
        <f aca="false">SUM(AR94:AR107)</f>
        <v>0</v>
      </c>
      <c r="AS108" s="48" t="n">
        <f aca="false">SUM(AS94:AS107)</f>
        <v>0</v>
      </c>
      <c r="AT108" s="48" t="n">
        <f aca="false">SUM(AT94:AT107)</f>
        <v>0</v>
      </c>
      <c r="AU108" s="48" t="n">
        <f aca="false">SUM(AU94:AU107)</f>
        <v>0</v>
      </c>
      <c r="AV108" s="48" t="n">
        <f aca="false">SUM(AV94:AV107)</f>
        <v>0</v>
      </c>
      <c r="AW108" s="48" t="n">
        <f aca="false">SUM(AW94:AW107)</f>
        <v>0</v>
      </c>
      <c r="AX108" s="49" t="n">
        <f aca="false">SUM(AX94:AX107)</f>
        <v>0</v>
      </c>
      <c r="AY108" s="48" t="n">
        <f aca="false">SUM(AY94:AY107)</f>
        <v>0</v>
      </c>
      <c r="AZ108" s="77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75" t="s">
        <v>166</v>
      </c>
      <c r="D109" s="2"/>
      <c r="E109" s="75" t="s">
        <v>166</v>
      </c>
      <c r="F109" s="76"/>
      <c r="G109" s="48" t="n">
        <f aca="false">SUM(G98:G108)</f>
        <v>0</v>
      </c>
      <c r="H109" s="48" t="n">
        <f aca="false">SUM(H98:H108)</f>
        <v>0</v>
      </c>
      <c r="I109" s="48" t="n">
        <f aca="false">SUM(I98:I108)</f>
        <v>0</v>
      </c>
      <c r="J109" s="48" t="n">
        <f aca="false">SUM(J98:J108)</f>
        <v>0</v>
      </c>
      <c r="K109" s="48" t="n">
        <f aca="false">SUM(K98:K108)</f>
        <v>0</v>
      </c>
      <c r="L109" s="48" t="n">
        <f aca="false">SUM(L98:L108)</f>
        <v>0</v>
      </c>
      <c r="M109" s="48" t="n">
        <f aca="false">SUM(M98:M108)</f>
        <v>0</v>
      </c>
      <c r="N109" s="48" t="n">
        <f aca="false">SUM(N98:N108)</f>
        <v>0</v>
      </c>
      <c r="O109" s="48" t="n">
        <f aca="false">SUM(O98:O108)</f>
        <v>0</v>
      </c>
      <c r="P109" s="48" t="n">
        <f aca="false">SUM(P98:P108)</f>
        <v>0</v>
      </c>
      <c r="Q109" s="48" t="n">
        <f aca="false">SUM(Q98:Q108)</f>
        <v>0</v>
      </c>
      <c r="R109" s="48" t="n">
        <f aca="false">SUM(R98:R108)</f>
        <v>0</v>
      </c>
      <c r="S109" s="48" t="n">
        <f aca="false">SUM(S98:S108)</f>
        <v>0</v>
      </c>
      <c r="T109" s="48" t="n">
        <f aca="false">SUM(T98:T108)</f>
        <v>0</v>
      </c>
      <c r="U109" s="48" t="n">
        <f aca="false">SUM(U98:U108)</f>
        <v>0</v>
      </c>
      <c r="V109" s="48" t="n">
        <f aca="false">SUM(V98:V108)</f>
        <v>0</v>
      </c>
      <c r="W109" s="48" t="n">
        <f aca="false">SUM(W98:W108)</f>
        <v>0</v>
      </c>
      <c r="X109" s="48" t="n">
        <f aca="false">SUM(X98:X108)</f>
        <v>0</v>
      </c>
      <c r="Y109" s="48" t="n">
        <f aca="false">SUM(Y98:Y108)</f>
        <v>0</v>
      </c>
      <c r="Z109" s="48" t="n">
        <f aca="false">SUM(Z98:Z108)</f>
        <v>0</v>
      </c>
      <c r="AA109" s="77" t="n">
        <f aca="false">SUM(AA98:AA108)</f>
        <v>0</v>
      </c>
      <c r="AB109" s="78" t="s">
        <v>166</v>
      </c>
      <c r="AC109" s="48"/>
      <c r="AD109" s="48" t="n">
        <f aca="false">SUM(AD98:AD108)</f>
        <v>0</v>
      </c>
      <c r="AE109" s="48" t="n">
        <f aca="false">SUM(AE98:AE108)</f>
        <v>0</v>
      </c>
      <c r="AF109" s="48" t="n">
        <f aca="false">SUM(AF98:AF108)</f>
        <v>0</v>
      </c>
      <c r="AG109" s="48" t="n">
        <f aca="false">SUM(AG98:AG108)</f>
        <v>0</v>
      </c>
      <c r="AH109" s="48" t="n">
        <f aca="false">SUM(AH98:AH108)</f>
        <v>0</v>
      </c>
      <c r="AI109" s="48" t="n">
        <f aca="false">SUM(AI98:AI108)</f>
        <v>0</v>
      </c>
      <c r="AJ109" s="48" t="n">
        <f aca="false">SUM(AJ98:AJ108)</f>
        <v>46</v>
      </c>
      <c r="AK109" s="48" t="n">
        <f aca="false">SUM(AK98:AK108)</f>
        <v>0</v>
      </c>
      <c r="AL109" s="48" t="n">
        <f aca="false">SUM(AL98:AL108)</f>
        <v>37</v>
      </c>
      <c r="AM109" s="48" t="n">
        <f aca="false">SUM(AM98:AM108)</f>
        <v>0</v>
      </c>
      <c r="AN109" s="48" t="n">
        <f aca="false">SUM(AN98:AN108)</f>
        <v>0</v>
      </c>
      <c r="AO109" s="48" t="n">
        <f aca="false">SUM(AO98:AO108)</f>
        <v>0</v>
      </c>
      <c r="AP109" s="48" t="n">
        <f aca="false">SUM(AP98:AP108)</f>
        <v>32</v>
      </c>
      <c r="AQ109" s="48" t="n">
        <f aca="false">SUM(AQ98:AQ108)</f>
        <v>0</v>
      </c>
      <c r="AR109" s="48" t="n">
        <f aca="false">SUM(AR98:AR108)</f>
        <v>0</v>
      </c>
      <c r="AS109" s="48" t="n">
        <f aca="false">SUM(AS98:AS108)</f>
        <v>0</v>
      </c>
      <c r="AT109" s="48" t="n">
        <f aca="false">SUM(AT98:AT108)</f>
        <v>0</v>
      </c>
      <c r="AU109" s="48" t="n">
        <f aca="false">SUM(AU98:AU108)</f>
        <v>0</v>
      </c>
      <c r="AV109" s="48" t="n">
        <f aca="false">SUM(AV98:AV108)</f>
        <v>0</v>
      </c>
      <c r="AW109" s="48" t="n">
        <f aca="false">SUM(AW98:AW108)</f>
        <v>0</v>
      </c>
      <c r="AX109" s="49" t="n">
        <f aca="false">SUM(AX98:AX108)</f>
        <v>0</v>
      </c>
      <c r="AY109" s="48" t="n">
        <f aca="false">SUM(AY98:AY108)</f>
        <v>0</v>
      </c>
      <c r="AZ109" s="77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75" t="s">
        <v>167</v>
      </c>
      <c r="D110" s="2"/>
      <c r="E110" s="75" t="s">
        <v>167</v>
      </c>
      <c r="F110" s="76"/>
      <c r="G110" s="48" t="n">
        <f aca="false">SUM(G85:G109)</f>
        <v>0</v>
      </c>
      <c r="H110" s="48" t="n">
        <f aca="false">SUM(H85:H109)</f>
        <v>0</v>
      </c>
      <c r="I110" s="48" t="n">
        <f aca="false">SUM(I85:I109)</f>
        <v>0</v>
      </c>
      <c r="J110" s="48" t="n">
        <f aca="false">SUM(J85:J109)</f>
        <v>0</v>
      </c>
      <c r="K110" s="48" t="n">
        <f aca="false">SUM(K85:K109)</f>
        <v>0</v>
      </c>
      <c r="L110" s="48" t="n">
        <f aca="false">SUM(L85:L109)</f>
        <v>0</v>
      </c>
      <c r="M110" s="48" t="n">
        <f aca="false">SUM(M85:M109)</f>
        <v>0</v>
      </c>
      <c r="N110" s="48" t="n">
        <f aca="false">SUM(N85:N109)</f>
        <v>0</v>
      </c>
      <c r="O110" s="48" t="n">
        <f aca="false">SUM(O85:O109)</f>
        <v>0</v>
      </c>
      <c r="P110" s="48" t="n">
        <f aca="false">SUM(P85:P109)</f>
        <v>0</v>
      </c>
      <c r="Q110" s="48" t="n">
        <f aca="false">SUM(Q85:Q109)</f>
        <v>0</v>
      </c>
      <c r="R110" s="48" t="n">
        <f aca="false">SUM(R85:R109)</f>
        <v>0</v>
      </c>
      <c r="S110" s="48" t="n">
        <f aca="false">SUM(S85:S109)</f>
        <v>0</v>
      </c>
      <c r="T110" s="48" t="n">
        <f aca="false">SUM(T85:T109)</f>
        <v>0</v>
      </c>
      <c r="U110" s="48" t="n">
        <f aca="false">SUM(U85:U109)</f>
        <v>0</v>
      </c>
      <c r="V110" s="48" t="n">
        <f aca="false">SUM(V85:V109)</f>
        <v>0</v>
      </c>
      <c r="W110" s="48" t="n">
        <f aca="false">SUM(W85:W109)</f>
        <v>0</v>
      </c>
      <c r="X110" s="48" t="n">
        <f aca="false">SUM(X85:X109)</f>
        <v>0</v>
      </c>
      <c r="Y110" s="48" t="n">
        <f aca="false">SUM(Y85:Y109)</f>
        <v>0</v>
      </c>
      <c r="Z110" s="48" t="n">
        <f aca="false">SUM(Z85:Z109)</f>
        <v>0</v>
      </c>
      <c r="AA110" s="77" t="n">
        <f aca="false">SUM(AA85:AA109)</f>
        <v>0</v>
      </c>
      <c r="AB110" s="78" t="s">
        <v>167</v>
      </c>
      <c r="AC110" s="48"/>
      <c r="AD110" s="48" t="n">
        <f aca="false">SUM(AD85:AD109)</f>
        <v>0</v>
      </c>
      <c r="AE110" s="48" t="n">
        <f aca="false">SUM(AE85:AE109)</f>
        <v>0</v>
      </c>
      <c r="AF110" s="48" t="n">
        <f aca="false">SUM(AF85:AF109)</f>
        <v>0</v>
      </c>
      <c r="AG110" s="48" t="n">
        <f aca="false">SUM(AG85:AG109)</f>
        <v>0</v>
      </c>
      <c r="AH110" s="48" t="n">
        <f aca="false">SUM(AH85:AH109)</f>
        <v>0</v>
      </c>
      <c r="AI110" s="48" t="n">
        <f aca="false">SUM(AI85:AI109)</f>
        <v>0</v>
      </c>
      <c r="AJ110" s="48" t="n">
        <f aca="false">SUM(AJ85:AJ109)</f>
        <v>95</v>
      </c>
      <c r="AK110" s="48" t="n">
        <f aca="false">SUM(AK85:AK109)</f>
        <v>0</v>
      </c>
      <c r="AL110" s="48" t="n">
        <f aca="false">SUM(AL85:AL109)</f>
        <v>77</v>
      </c>
      <c r="AM110" s="48" t="n">
        <f aca="false">SUM(AM85:AM109)</f>
        <v>0</v>
      </c>
      <c r="AN110" s="48" t="n">
        <f aca="false">SUM(AN85:AN109)</f>
        <v>0</v>
      </c>
      <c r="AO110" s="48" t="n">
        <f aca="false">SUM(AO85:AO109)</f>
        <v>0</v>
      </c>
      <c r="AP110" s="48" t="n">
        <f aca="false">SUM(AP85:AP109)</f>
        <v>64</v>
      </c>
      <c r="AQ110" s="48" t="n">
        <f aca="false">SUM(AQ85:AQ109)</f>
        <v>0</v>
      </c>
      <c r="AR110" s="48" t="n">
        <f aca="false">SUM(AR85:AR109)</f>
        <v>0</v>
      </c>
      <c r="AS110" s="48" t="n">
        <f aca="false">SUM(AS85:AS109)</f>
        <v>0</v>
      </c>
      <c r="AT110" s="48" t="n">
        <f aca="false">SUM(AT85:AT109)</f>
        <v>0</v>
      </c>
      <c r="AU110" s="48" t="n">
        <f aca="false">SUM(AU85:AU109)</f>
        <v>0</v>
      </c>
      <c r="AV110" s="48" t="n">
        <f aca="false">SUM(AV85:AV109)</f>
        <v>0</v>
      </c>
      <c r="AW110" s="48" t="n">
        <f aca="false">SUM(AW85:AW109)</f>
        <v>0</v>
      </c>
      <c r="AX110" s="49" t="n">
        <f aca="false">SUM(AX85:AX109)</f>
        <v>0</v>
      </c>
      <c r="AY110" s="48" t="n">
        <f aca="false">SUM(AY85:AY109)</f>
        <v>0</v>
      </c>
      <c r="AZ110" s="77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79"/>
      <c r="E111" s="79"/>
      <c r="F111" s="80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/>
      <c r="AB111" s="81"/>
      <c r="AC111" s="31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82"/>
      <c r="AY111" s="20"/>
      <c r="AZ111" s="47"/>
    </row>
    <row r="112" s="1" customFormat="true" ht="19.5" hidden="false" customHeight="true" outlineLevel="0" collapsed="false">
      <c r="A112" s="1" t="n">
        <v>50.3</v>
      </c>
      <c r="C112" s="79"/>
      <c r="E112" s="79"/>
      <c r="F112" s="8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2"/>
      <c r="AB112" s="81"/>
      <c r="AC112" s="31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82"/>
      <c r="AY112" s="20"/>
      <c r="AZ112" s="47"/>
    </row>
    <row r="113" s="1" customFormat="true" ht="19.5" hidden="false" customHeight="true" outlineLevel="0" collapsed="false">
      <c r="A113" s="1" t="n">
        <v>50.4</v>
      </c>
      <c r="C113" s="79"/>
      <c r="E113" s="83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  <c r="AC113" s="85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9"/>
      <c r="AY113" s="20"/>
      <c r="AZ113" s="47"/>
    </row>
    <row r="114" s="2" customFormat="true" ht="32.25" hidden="false" customHeight="true" outlineLevel="0" collapsed="false">
      <c r="A114" s="1" t="n">
        <v>50.5</v>
      </c>
      <c r="B114" s="1"/>
      <c r="C114" s="79"/>
      <c r="D114" s="1"/>
      <c r="E114" s="90"/>
      <c r="F114" s="91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3"/>
      <c r="AB114" s="94"/>
      <c r="AC114" s="92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6"/>
      <c r="AY114" s="56"/>
      <c r="AZ114" s="53"/>
    </row>
    <row r="120" customFormat="false" ht="18.75" hidden="false" customHeight="true" outlineLevel="0" collapsed="false">
      <c r="A120" s="1" t="n">
        <v>50.2</v>
      </c>
      <c r="E120" s="97" t="s">
        <v>1</v>
      </c>
      <c r="F120" s="97"/>
      <c r="G120" s="8" t="s">
        <v>2</v>
      </c>
      <c r="H120" s="8"/>
      <c r="I120" s="8"/>
      <c r="J120" s="8"/>
      <c r="K120" s="8" t="s"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 t="s">
        <v>4</v>
      </c>
      <c r="AA120" s="9"/>
      <c r="AB120" s="97"/>
      <c r="AC120" s="97"/>
      <c r="AD120" s="10" t="s">
        <v>5</v>
      </c>
      <c r="AE120" s="10"/>
      <c r="AF120" s="10" t="s">
        <v>6</v>
      </c>
      <c r="AG120" s="10"/>
      <c r="AH120" s="11" t="s">
        <v>7</v>
      </c>
      <c r="AI120" s="11" t="s">
        <v>8</v>
      </c>
      <c r="AJ120" s="12" t="s">
        <v>9</v>
      </c>
      <c r="AK120" s="11" t="s">
        <v>10</v>
      </c>
      <c r="AL120" s="12" t="s">
        <v>11</v>
      </c>
      <c r="AM120" s="12" t="s">
        <v>12</v>
      </c>
      <c r="AN120" s="12" t="s">
        <v>13</v>
      </c>
      <c r="AO120" s="11" t="s">
        <v>14</v>
      </c>
      <c r="AP120" s="12" t="s">
        <v>15</v>
      </c>
      <c r="AQ120" s="11" t="s">
        <v>16</v>
      </c>
      <c r="AR120" s="13" t="s">
        <v>17</v>
      </c>
      <c r="AS120" s="13" t="s">
        <v>168</v>
      </c>
      <c r="AT120" s="12" t="s">
        <v>19</v>
      </c>
      <c r="AU120" s="12" t="s">
        <v>20</v>
      </c>
      <c r="AV120" s="12" t="s">
        <v>21</v>
      </c>
      <c r="AW120" s="12" t="s">
        <v>22</v>
      </c>
      <c r="AX120" s="14" t="s">
        <v>23</v>
      </c>
      <c r="AY120" s="15" t="s">
        <v>24</v>
      </c>
      <c r="AZ120" s="98" t="s">
        <v>25</v>
      </c>
    </row>
    <row r="121" customFormat="false" ht="18.75" hidden="false" customHeight="true" outlineLevel="0" collapsed="false">
      <c r="A121" s="1" t="n">
        <v>50.3</v>
      </c>
      <c r="E121" s="97"/>
      <c r="F121" s="97"/>
      <c r="G121" s="20" t="s">
        <v>32</v>
      </c>
      <c r="H121" s="19" t="s">
        <v>33</v>
      </c>
      <c r="I121" s="20" t="s">
        <v>34</v>
      </c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9" t="s">
        <v>35</v>
      </c>
      <c r="AA121" s="21" t="s">
        <v>36</v>
      </c>
      <c r="AB121" s="97"/>
      <c r="AC121" s="97"/>
      <c r="AD121" s="22" t="s">
        <v>37</v>
      </c>
      <c r="AE121" s="23" t="s">
        <v>38</v>
      </c>
      <c r="AF121" s="22" t="s">
        <v>37</v>
      </c>
      <c r="AG121" s="23" t="s">
        <v>38</v>
      </c>
      <c r="AH121" s="11"/>
      <c r="AI121" s="11"/>
      <c r="AJ121" s="12"/>
      <c r="AK121" s="11"/>
      <c r="AL121" s="12"/>
      <c r="AM121" s="12"/>
      <c r="AN121" s="12"/>
      <c r="AO121" s="11"/>
      <c r="AP121" s="12"/>
      <c r="AQ121" s="11"/>
      <c r="AR121" s="13"/>
      <c r="AS121" s="13"/>
      <c r="AT121" s="12"/>
      <c r="AU121" s="12"/>
      <c r="AV121" s="12"/>
      <c r="AW121" s="12"/>
      <c r="AX121" s="14"/>
      <c r="AY121" s="15"/>
      <c r="AZ121" s="98"/>
    </row>
    <row r="122" customFormat="false" ht="18.75" hidden="false" customHeight="true" outlineLevel="0" collapsed="false">
      <c r="A122" s="1" t="n">
        <v>50.4</v>
      </c>
      <c r="E122" s="97"/>
      <c r="F122" s="97"/>
      <c r="G122" s="20"/>
      <c r="H122" s="19"/>
      <c r="I122" s="20" t="s">
        <v>39</v>
      </c>
      <c r="J122" s="20" t="s">
        <v>40</v>
      </c>
      <c r="K122" s="20" t="s">
        <v>41</v>
      </c>
      <c r="L122" s="20"/>
      <c r="M122" s="20"/>
      <c r="N122" s="20" t="s">
        <v>42</v>
      </c>
      <c r="O122" s="20"/>
      <c r="P122" s="20"/>
      <c r="Q122" s="20" t="s">
        <v>43</v>
      </c>
      <c r="R122" s="20"/>
      <c r="S122" s="20"/>
      <c r="T122" s="20" t="s">
        <v>44</v>
      </c>
      <c r="U122" s="20"/>
      <c r="V122" s="20"/>
      <c r="W122" s="20" t="s">
        <v>45</v>
      </c>
      <c r="X122" s="20"/>
      <c r="Y122" s="20"/>
      <c r="Z122" s="19"/>
      <c r="AA122" s="21"/>
      <c r="AB122" s="97"/>
      <c r="AC122" s="97"/>
      <c r="AD122" s="22"/>
      <c r="AE122" s="23"/>
      <c r="AF122" s="22"/>
      <c r="AG122" s="23"/>
      <c r="AH122" s="11"/>
      <c r="AI122" s="11"/>
      <c r="AJ122" s="12"/>
      <c r="AK122" s="11"/>
      <c r="AL122" s="12"/>
      <c r="AM122" s="12"/>
      <c r="AN122" s="12"/>
      <c r="AO122" s="11"/>
      <c r="AP122" s="12"/>
      <c r="AQ122" s="11"/>
      <c r="AR122" s="13"/>
      <c r="AS122" s="13"/>
      <c r="AT122" s="12"/>
      <c r="AU122" s="12"/>
      <c r="AV122" s="12"/>
      <c r="AW122" s="12"/>
      <c r="AX122" s="14"/>
      <c r="AY122" s="15"/>
      <c r="AZ122" s="98"/>
    </row>
    <row r="123" customFormat="false" ht="18.75" hidden="false" customHeight="true" outlineLevel="0" collapsed="false">
      <c r="A123" s="1" t="n">
        <v>50.5</v>
      </c>
      <c r="E123" s="97"/>
      <c r="F123" s="97"/>
      <c r="G123" s="20" t="s">
        <v>50</v>
      </c>
      <c r="H123" s="20" t="s">
        <v>50</v>
      </c>
      <c r="I123" s="20" t="s">
        <v>50</v>
      </c>
      <c r="J123" s="20" t="s">
        <v>50</v>
      </c>
      <c r="K123" s="20" t="s">
        <v>51</v>
      </c>
      <c r="L123" s="20" t="s">
        <v>52</v>
      </c>
      <c r="M123" s="20" t="s">
        <v>50</v>
      </c>
      <c r="N123" s="20" t="s">
        <v>51</v>
      </c>
      <c r="O123" s="20" t="s">
        <v>52</v>
      </c>
      <c r="P123" s="20" t="s">
        <v>50</v>
      </c>
      <c r="Q123" s="20" t="s">
        <v>51</v>
      </c>
      <c r="R123" s="20" t="s">
        <v>52</v>
      </c>
      <c r="S123" s="20" t="s">
        <v>50</v>
      </c>
      <c r="T123" s="20" t="s">
        <v>51</v>
      </c>
      <c r="U123" s="20" t="s">
        <v>52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51</v>
      </c>
      <c r="AA123" s="99" t="s">
        <v>51</v>
      </c>
      <c r="AB123" s="97"/>
      <c r="AC123" s="97"/>
      <c r="AD123" s="23" t="s">
        <v>53</v>
      </c>
      <c r="AE123" s="23" t="s">
        <v>53</v>
      </c>
      <c r="AF123" s="23" t="s">
        <v>53</v>
      </c>
      <c r="AG123" s="23" t="s">
        <v>53</v>
      </c>
      <c r="AH123" s="23" t="s">
        <v>54</v>
      </c>
      <c r="AI123" s="23" t="s">
        <v>54</v>
      </c>
      <c r="AJ123" s="23" t="s">
        <v>54</v>
      </c>
      <c r="AK123" s="23" t="s">
        <v>54</v>
      </c>
      <c r="AL123" s="23" t="s">
        <v>54</v>
      </c>
      <c r="AM123" s="23" t="s">
        <v>54</v>
      </c>
      <c r="AN123" s="23" t="s">
        <v>54</v>
      </c>
      <c r="AO123" s="23" t="s">
        <v>54</v>
      </c>
      <c r="AP123" s="23" t="s">
        <v>54</v>
      </c>
      <c r="AQ123" s="23" t="s">
        <v>54</v>
      </c>
      <c r="AR123" s="23" t="s">
        <v>55</v>
      </c>
      <c r="AS123" s="23" t="s">
        <v>56</v>
      </c>
      <c r="AT123" s="23" t="s">
        <v>57</v>
      </c>
      <c r="AU123" s="23" t="s">
        <v>58</v>
      </c>
      <c r="AV123" s="23" t="s">
        <v>57</v>
      </c>
      <c r="AW123" s="23" t="s">
        <v>57</v>
      </c>
      <c r="AX123" s="100" t="s">
        <v>54</v>
      </c>
      <c r="AY123" s="20" t="s">
        <v>52</v>
      </c>
      <c r="AZ123" s="9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6.95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169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7" t="s">
        <v>1</v>
      </c>
      <c r="F3" s="7"/>
      <c r="G3" s="8" t="s">
        <v>2</v>
      </c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4</v>
      </c>
      <c r="AA3" s="9"/>
      <c r="AB3" s="7"/>
      <c r="AC3" s="7"/>
      <c r="AD3" s="10" t="s">
        <v>5</v>
      </c>
      <c r="AE3" s="10"/>
      <c r="AF3" s="10" t="s">
        <v>6</v>
      </c>
      <c r="AG3" s="10"/>
      <c r="AH3" s="11" t="s">
        <v>7</v>
      </c>
      <c r="AI3" s="11" t="s">
        <v>8</v>
      </c>
      <c r="AJ3" s="12" t="s">
        <v>9</v>
      </c>
      <c r="AK3" s="11" t="s">
        <v>10</v>
      </c>
      <c r="AL3" s="12" t="s">
        <v>11</v>
      </c>
      <c r="AM3" s="12" t="s">
        <v>12</v>
      </c>
      <c r="AN3" s="12" t="s">
        <v>13</v>
      </c>
      <c r="AO3" s="11" t="s">
        <v>14</v>
      </c>
      <c r="AP3" s="12" t="s">
        <v>15</v>
      </c>
      <c r="AQ3" s="11" t="s">
        <v>16</v>
      </c>
      <c r="AR3" s="13" t="s">
        <v>17</v>
      </c>
      <c r="AS3" s="13" t="s">
        <v>18</v>
      </c>
      <c r="AT3" s="12" t="s">
        <v>19</v>
      </c>
      <c r="AU3" s="12" t="s">
        <v>20</v>
      </c>
      <c r="AV3" s="12" t="s">
        <v>21</v>
      </c>
      <c r="AW3" s="12" t="s">
        <v>22</v>
      </c>
      <c r="AX3" s="14" t="s">
        <v>23</v>
      </c>
      <c r="AY3" s="15" t="s">
        <v>24</v>
      </c>
      <c r="AZ3" s="98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7"/>
      <c r="F4" s="7"/>
      <c r="G4" s="18" t="s">
        <v>32</v>
      </c>
      <c r="H4" s="19" t="s">
        <v>33</v>
      </c>
      <c r="I4" s="20" t="s">
        <v>34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9" t="s">
        <v>35</v>
      </c>
      <c r="AA4" s="21" t="s">
        <v>36</v>
      </c>
      <c r="AB4" s="7"/>
      <c r="AC4" s="7"/>
      <c r="AD4" s="22" t="s">
        <v>37</v>
      </c>
      <c r="AE4" s="23" t="s">
        <v>38</v>
      </c>
      <c r="AF4" s="22" t="s">
        <v>37</v>
      </c>
      <c r="AG4" s="23" t="s">
        <v>38</v>
      </c>
      <c r="AH4" s="11"/>
      <c r="AI4" s="11"/>
      <c r="AJ4" s="12"/>
      <c r="AK4" s="11"/>
      <c r="AL4" s="12"/>
      <c r="AM4" s="12"/>
      <c r="AN4" s="12"/>
      <c r="AO4" s="11"/>
      <c r="AP4" s="12"/>
      <c r="AQ4" s="11"/>
      <c r="AR4" s="13"/>
      <c r="AS4" s="13"/>
      <c r="AT4" s="12"/>
      <c r="AU4" s="12"/>
      <c r="AV4" s="12"/>
      <c r="AW4" s="12"/>
      <c r="AX4" s="14"/>
      <c r="AY4" s="15"/>
      <c r="AZ4" s="98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7"/>
      <c r="F5" s="7"/>
      <c r="G5" s="18"/>
      <c r="H5" s="19"/>
      <c r="I5" s="20" t="s">
        <v>39</v>
      </c>
      <c r="J5" s="20" t="s">
        <v>40</v>
      </c>
      <c r="K5" s="20" t="s">
        <v>41</v>
      </c>
      <c r="L5" s="20"/>
      <c r="M5" s="20"/>
      <c r="N5" s="20" t="s">
        <v>42</v>
      </c>
      <c r="O5" s="20"/>
      <c r="P5" s="20"/>
      <c r="Q5" s="20" t="s">
        <v>43</v>
      </c>
      <c r="R5" s="20"/>
      <c r="S5" s="20"/>
      <c r="T5" s="20" t="s">
        <v>44</v>
      </c>
      <c r="U5" s="20"/>
      <c r="V5" s="20"/>
      <c r="W5" s="20" t="s">
        <v>45</v>
      </c>
      <c r="X5" s="20"/>
      <c r="Y5" s="20"/>
      <c r="Z5" s="19"/>
      <c r="AA5" s="21"/>
      <c r="AB5" s="7"/>
      <c r="AC5" s="7"/>
      <c r="AD5" s="22"/>
      <c r="AE5" s="23"/>
      <c r="AF5" s="22"/>
      <c r="AG5" s="23"/>
      <c r="AH5" s="11"/>
      <c r="AI5" s="11"/>
      <c r="AJ5" s="12"/>
      <c r="AK5" s="11"/>
      <c r="AL5" s="12"/>
      <c r="AM5" s="12"/>
      <c r="AN5" s="12"/>
      <c r="AO5" s="11"/>
      <c r="AP5" s="12"/>
      <c r="AQ5" s="11"/>
      <c r="AR5" s="13"/>
      <c r="AS5" s="13"/>
      <c r="AT5" s="12"/>
      <c r="AU5" s="12"/>
      <c r="AV5" s="12"/>
      <c r="AW5" s="12"/>
      <c r="AX5" s="14"/>
      <c r="AY5" s="15"/>
      <c r="AZ5" s="98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7"/>
      <c r="F6" s="7"/>
      <c r="G6" s="26" t="s">
        <v>50</v>
      </c>
      <c r="H6" s="26" t="s">
        <v>50</v>
      </c>
      <c r="I6" s="26" t="s">
        <v>50</v>
      </c>
      <c r="J6" s="26" t="s">
        <v>50</v>
      </c>
      <c r="K6" s="26" t="s">
        <v>51</v>
      </c>
      <c r="L6" s="26" t="s">
        <v>52</v>
      </c>
      <c r="M6" s="26" t="s">
        <v>50</v>
      </c>
      <c r="N6" s="26" t="s">
        <v>51</v>
      </c>
      <c r="O6" s="26" t="s">
        <v>52</v>
      </c>
      <c r="P6" s="26" t="s">
        <v>50</v>
      </c>
      <c r="Q6" s="26" t="s">
        <v>51</v>
      </c>
      <c r="R6" s="26" t="s">
        <v>52</v>
      </c>
      <c r="S6" s="26" t="s">
        <v>50</v>
      </c>
      <c r="T6" s="26" t="s">
        <v>51</v>
      </c>
      <c r="U6" s="26" t="s">
        <v>52</v>
      </c>
      <c r="V6" s="26" t="s">
        <v>50</v>
      </c>
      <c r="W6" s="26" t="s">
        <v>51</v>
      </c>
      <c r="X6" s="26" t="s">
        <v>52</v>
      </c>
      <c r="Y6" s="26" t="s">
        <v>50</v>
      </c>
      <c r="Z6" s="26" t="s">
        <v>51</v>
      </c>
      <c r="AA6" s="27" t="s">
        <v>51</v>
      </c>
      <c r="AB6" s="7"/>
      <c r="AC6" s="7"/>
      <c r="AD6" s="28" t="s">
        <v>53</v>
      </c>
      <c r="AE6" s="28" t="s">
        <v>53</v>
      </c>
      <c r="AF6" s="28" t="s">
        <v>53</v>
      </c>
      <c r="AG6" s="28" t="s">
        <v>53</v>
      </c>
      <c r="AH6" s="28" t="s">
        <v>54</v>
      </c>
      <c r="AI6" s="28" t="s">
        <v>54</v>
      </c>
      <c r="AJ6" s="28" t="s">
        <v>54</v>
      </c>
      <c r="AK6" s="28" t="s">
        <v>54</v>
      </c>
      <c r="AL6" s="28" t="s">
        <v>54</v>
      </c>
      <c r="AM6" s="28" t="s">
        <v>54</v>
      </c>
      <c r="AN6" s="28" t="s">
        <v>54</v>
      </c>
      <c r="AO6" s="28" t="s">
        <v>54</v>
      </c>
      <c r="AP6" s="28" t="s">
        <v>54</v>
      </c>
      <c r="AQ6" s="28" t="s">
        <v>54</v>
      </c>
      <c r="AR6" s="28" t="s">
        <v>55</v>
      </c>
      <c r="AS6" s="28" t="s">
        <v>56</v>
      </c>
      <c r="AT6" s="28" t="s">
        <v>57</v>
      </c>
      <c r="AU6" s="28" t="s">
        <v>58</v>
      </c>
      <c r="AV6" s="28" t="s">
        <v>57</v>
      </c>
      <c r="AW6" s="28" t="s">
        <v>57</v>
      </c>
      <c r="AX6" s="29" t="s">
        <v>54</v>
      </c>
      <c r="AY6" s="20" t="s">
        <v>52</v>
      </c>
      <c r="AZ6" s="99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34" t="n">
        <f aca="false">SUM(G8:G104)</f>
        <v>0</v>
      </c>
      <c r="H7" s="34" t="n">
        <f aca="false">SUM(H8:H104)</f>
        <v>0</v>
      </c>
      <c r="I7" s="34" t="n">
        <f aca="false">SUM(I8:I104)</f>
        <v>0</v>
      </c>
      <c r="J7" s="34" t="n">
        <f aca="false">SUM(J8:J104)</f>
        <v>0</v>
      </c>
      <c r="K7" s="34" t="n">
        <f aca="false">SUM(K8:K104)</f>
        <v>0</v>
      </c>
      <c r="L7" s="34" t="n">
        <f aca="false">SUM(L8:L104)</f>
        <v>0</v>
      </c>
      <c r="M7" s="34" t="n">
        <f aca="false">SUM(M8:M104)</f>
        <v>0</v>
      </c>
      <c r="N7" s="34" t="n">
        <f aca="false">SUM(N8:N104)</f>
        <v>0</v>
      </c>
      <c r="O7" s="34" t="n">
        <f aca="false">SUM(O8:O104)</f>
        <v>0</v>
      </c>
      <c r="P7" s="34" t="n">
        <f aca="false">SUM(P8:P104)</f>
        <v>0</v>
      </c>
      <c r="Q7" s="34" t="n">
        <f aca="false">SUM(Q8:Q104)</f>
        <v>0</v>
      </c>
      <c r="R7" s="34" t="n">
        <f aca="false">SUM(R8:R104)</f>
        <v>0</v>
      </c>
      <c r="S7" s="34" t="n">
        <f aca="false">SUM(S8:S104)</f>
        <v>0</v>
      </c>
      <c r="T7" s="34" t="n">
        <f aca="false">SUM(T8:T104)</f>
        <v>91</v>
      </c>
      <c r="U7" s="34" t="n">
        <f aca="false">SUM(U8:U104)</f>
        <v>107</v>
      </c>
      <c r="V7" s="34" t="n">
        <f aca="false">SUM(V8:V104)</f>
        <v>265</v>
      </c>
      <c r="W7" s="34" t="n">
        <f aca="false">SUM(W8:W104)</f>
        <v>223</v>
      </c>
      <c r="X7" s="34" t="n">
        <f aca="false">SUM(X8:X104)</f>
        <v>238</v>
      </c>
      <c r="Y7" s="34" t="n">
        <f aca="false">SUM(Y8:Y104)</f>
        <v>521</v>
      </c>
      <c r="Z7" s="34" t="n">
        <f aca="false">SUM(Z8:Z104)</f>
        <v>0</v>
      </c>
      <c r="AA7" s="35" t="n">
        <f aca="false">SUM(AA8:AA104)</f>
        <v>150</v>
      </c>
      <c r="AB7" s="33" t="s">
        <v>62</v>
      </c>
      <c r="AC7" s="33"/>
      <c r="AD7" s="36" t="n">
        <f aca="false">SUM(AD8:AD104)</f>
        <v>4.22</v>
      </c>
      <c r="AE7" s="34" t="n">
        <f aca="false">SUM(AE8:AE104)</f>
        <v>33</v>
      </c>
      <c r="AF7" s="36" t="n">
        <f aca="false">SUM(AF8:AF104)</f>
        <v>1.62</v>
      </c>
      <c r="AG7" s="36" t="n">
        <f aca="false">SUM(AG8:AG104)</f>
        <v>6.4</v>
      </c>
      <c r="AH7" s="101" t="n">
        <f aca="false">SUM(AH8:AH104)</f>
        <v>4</v>
      </c>
      <c r="AI7" s="34" t="n">
        <f aca="false">SUM(AI8:AI104)</f>
        <v>0</v>
      </c>
      <c r="AJ7" s="34" t="n">
        <f aca="false">SUM(AJ8:AJ104)</f>
        <v>144</v>
      </c>
      <c r="AK7" s="34" t="n">
        <f aca="false">SUM(AK8:AK104)</f>
        <v>1</v>
      </c>
      <c r="AL7" s="34" t="n">
        <f aca="false">SUM(AL8:AL104)</f>
        <v>56</v>
      </c>
      <c r="AM7" s="34" t="n">
        <f aca="false">SUM(AM8:AM104)</f>
        <v>0</v>
      </c>
      <c r="AN7" s="34" t="n">
        <f aca="false">SUM(AN8:AN104)</f>
        <v>0</v>
      </c>
      <c r="AO7" s="34" t="n">
        <f aca="false">SUM(AO8:AO104)</f>
        <v>0</v>
      </c>
      <c r="AP7" s="34" t="n">
        <f aca="false">SUM(AP8:AP104)</f>
        <v>41</v>
      </c>
      <c r="AQ7" s="34" t="n">
        <f aca="false">SUM(AQ8:AQ104)</f>
        <v>1</v>
      </c>
      <c r="AR7" s="34" t="n">
        <f aca="false">SUM(AR8:AR104)</f>
        <v>0</v>
      </c>
      <c r="AS7" s="34" t="n">
        <f aca="false">SUM(AS8:AS104)</f>
        <v>0</v>
      </c>
      <c r="AT7" s="34" t="n">
        <f aca="false">SUM(AT8:AT104)</f>
        <v>0</v>
      </c>
      <c r="AU7" s="34" t="n">
        <f aca="false">SUM(AU8:AU104)</f>
        <v>7</v>
      </c>
      <c r="AV7" s="34" t="n">
        <f aca="false">SUM(AV8:AV104)</f>
        <v>0</v>
      </c>
      <c r="AW7" s="34" t="n">
        <f aca="false">SUM(AW8:AW104)</f>
        <v>0</v>
      </c>
      <c r="AX7" s="37" t="n">
        <f aca="false">SUM(AX9:AX104)</f>
        <v>1</v>
      </c>
      <c r="AY7" s="34" t="n">
        <f aca="false">SUM(AY8:AY104)</f>
        <v>96</v>
      </c>
      <c r="AZ7" s="35" t="n">
        <f aca="false">SUM(AZ8:AZ104)</f>
        <v>252</v>
      </c>
      <c r="BA7" s="38"/>
      <c r="BB7" s="38"/>
      <c r="BC7" s="38"/>
      <c r="BD7" s="38"/>
      <c r="BE7" s="38"/>
      <c r="BF7" s="38" t="n">
        <f aca="false">SUM(BF8:BF104)</f>
        <v>572</v>
      </c>
      <c r="BG7" s="38" t="n">
        <f aca="false">SUM(BG8:BG104)</f>
        <v>974</v>
      </c>
      <c r="BH7" s="38"/>
      <c r="BI7" s="38"/>
      <c r="BJ7" s="38"/>
      <c r="BK7" s="38"/>
      <c r="BL7" s="38"/>
      <c r="BM7" s="38"/>
      <c r="BN7" s="38"/>
      <c r="BO7" s="39"/>
    </row>
    <row r="8" customFormat="false" ht="18.75" hidden="false" customHeight="true" outlineLevel="0" collapsed="false">
      <c r="A8" s="1" t="n">
        <v>44</v>
      </c>
      <c r="B8" s="1" t="n">
        <v>1</v>
      </c>
      <c r="C8" s="40" t="s">
        <v>63</v>
      </c>
      <c r="E8" s="40" t="s">
        <v>6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 t="n">
        <v>10</v>
      </c>
      <c r="U8" s="41" t="n">
        <v>10</v>
      </c>
      <c r="V8" s="41" t="n">
        <v>19</v>
      </c>
      <c r="W8" s="41" t="n">
        <v>21</v>
      </c>
      <c r="X8" s="41" t="n">
        <v>26</v>
      </c>
      <c r="Y8" s="41" t="n">
        <v>66</v>
      </c>
      <c r="Z8" s="41"/>
      <c r="AA8" s="42" t="n">
        <v>2</v>
      </c>
      <c r="AB8" s="40" t="s">
        <v>63</v>
      </c>
      <c r="AC8" s="41"/>
      <c r="AD8" s="43"/>
      <c r="AE8" s="43"/>
      <c r="AF8" s="43"/>
      <c r="AG8" s="43"/>
      <c r="AH8" s="43"/>
      <c r="AI8" s="43"/>
      <c r="AJ8" s="43" t="n">
        <v>3</v>
      </c>
      <c r="AK8" s="43"/>
      <c r="AL8" s="43" t="n">
        <v>2</v>
      </c>
      <c r="AM8" s="43"/>
      <c r="AN8" s="43"/>
      <c r="AO8" s="43"/>
      <c r="AP8" s="43" t="n">
        <v>17</v>
      </c>
      <c r="AQ8" s="43"/>
      <c r="AR8" s="43"/>
      <c r="AS8" s="43"/>
      <c r="AT8" s="43"/>
      <c r="AU8" s="43"/>
      <c r="AV8" s="43"/>
      <c r="AW8" s="43"/>
      <c r="AX8" s="44"/>
      <c r="AY8" s="20" t="n">
        <v>10</v>
      </c>
      <c r="AZ8" s="47" t="n">
        <v>19</v>
      </c>
      <c r="BA8" s="45"/>
      <c r="BB8" s="45"/>
      <c r="BC8" s="45"/>
      <c r="BD8" s="45"/>
      <c r="BE8" s="45"/>
      <c r="BF8" s="45" t="n">
        <v>510</v>
      </c>
      <c r="BG8" s="45" t="n">
        <v>384</v>
      </c>
      <c r="BH8" s="45"/>
      <c r="BI8" s="45"/>
      <c r="BJ8" s="45"/>
      <c r="BK8" s="45"/>
      <c r="BL8" s="45"/>
      <c r="BM8" s="45"/>
      <c r="BN8" s="45"/>
      <c r="BO8" s="45"/>
    </row>
    <row r="9" customFormat="false" ht="18.75" hidden="false" customHeight="true" outlineLevel="0" collapsed="false">
      <c r="A9" s="1" t="n">
        <v>1</v>
      </c>
      <c r="B9" s="1" t="n">
        <v>2</v>
      </c>
      <c r="C9" s="46" t="s">
        <v>64</v>
      </c>
      <c r="E9" s="46" t="s">
        <v>6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47"/>
      <c r="AB9" s="46" t="s">
        <v>64</v>
      </c>
      <c r="AC9" s="20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20"/>
      <c r="AZ9" s="47"/>
      <c r="BA9" s="31"/>
      <c r="BB9" s="31"/>
      <c r="BC9" s="31"/>
      <c r="BD9" s="61" t="s">
        <v>116</v>
      </c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1" t="n">
        <v>24</v>
      </c>
      <c r="B10" s="1" t="n">
        <v>3</v>
      </c>
      <c r="C10" s="46" t="s">
        <v>65</v>
      </c>
      <c r="E10" s="46" t="s">
        <v>6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7"/>
      <c r="AB10" s="46" t="s">
        <v>65</v>
      </c>
      <c r="AC10" s="20"/>
      <c r="AD10" s="48"/>
      <c r="AE10" s="48"/>
      <c r="AF10" s="48"/>
      <c r="AG10" s="48"/>
      <c r="AH10" s="48"/>
      <c r="AI10" s="48"/>
      <c r="AJ10" s="48"/>
      <c r="AK10" s="48"/>
      <c r="AL10" s="48" t="n">
        <v>4</v>
      </c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20"/>
      <c r="AZ10" s="47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8.75" hidden="false" customHeight="true" outlineLevel="0" collapsed="false">
      <c r="A11" s="1" t="n">
        <v>51</v>
      </c>
      <c r="B11" s="1" t="n">
        <v>4</v>
      </c>
      <c r="C11" s="46" t="s">
        <v>66</v>
      </c>
      <c r="E11" s="46" t="s">
        <v>6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7"/>
      <c r="AB11" s="46" t="s">
        <v>66</v>
      </c>
      <c r="AC11" s="20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20"/>
      <c r="AZ11" s="4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8.75" hidden="false" customHeight="true" outlineLevel="0" collapsed="false">
      <c r="A12" s="1" t="n">
        <v>79</v>
      </c>
      <c r="B12" s="1" t="n">
        <v>5</v>
      </c>
      <c r="C12" s="46" t="s">
        <v>67</v>
      </c>
      <c r="E12" s="46" t="s">
        <v>6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77</v>
      </c>
      <c r="U12" s="20" t="n">
        <v>85</v>
      </c>
      <c r="V12" s="20" t="n">
        <v>231</v>
      </c>
      <c r="W12" s="20" t="n">
        <v>131</v>
      </c>
      <c r="X12" s="20" t="n">
        <v>141</v>
      </c>
      <c r="Y12" s="20" t="n">
        <v>393</v>
      </c>
      <c r="Z12" s="20"/>
      <c r="AA12" s="47" t="n">
        <v>148</v>
      </c>
      <c r="AB12" s="46" t="s">
        <v>67</v>
      </c>
      <c r="AC12" s="20"/>
      <c r="AD12" s="65" t="n">
        <v>0.02</v>
      </c>
      <c r="AE12" s="48" t="n">
        <v>28</v>
      </c>
      <c r="AF12" s="65" t="n">
        <v>0.02</v>
      </c>
      <c r="AG12" s="48" t="n">
        <v>3</v>
      </c>
      <c r="AH12" s="48" t="n">
        <v>4</v>
      </c>
      <c r="AI12" s="48"/>
      <c r="AJ12" s="48" t="n">
        <v>40</v>
      </c>
      <c r="AK12" s="48"/>
      <c r="AL12" s="48" t="n">
        <v>9</v>
      </c>
      <c r="AM12" s="48"/>
      <c r="AN12" s="48"/>
      <c r="AO12" s="48"/>
      <c r="AP12" s="48" t="n">
        <v>3</v>
      </c>
      <c r="AQ12" s="48" t="n">
        <v>1</v>
      </c>
      <c r="AR12" s="48"/>
      <c r="AS12" s="48"/>
      <c r="AT12" s="48"/>
      <c r="AU12" s="48" t="n">
        <v>7</v>
      </c>
      <c r="AV12" s="48"/>
      <c r="AW12" s="48"/>
      <c r="AX12" s="49" t="n">
        <v>1</v>
      </c>
      <c r="AY12" s="20" t="n">
        <v>85</v>
      </c>
      <c r="AZ12" s="47" t="n">
        <v>231</v>
      </c>
      <c r="BA12" s="31"/>
      <c r="BB12" s="31"/>
      <c r="BC12" s="31"/>
      <c r="BD12" s="31"/>
      <c r="BE12" s="31"/>
      <c r="BF12" s="31" t="n">
        <v>31</v>
      </c>
      <c r="BG12" s="31" t="n">
        <v>132</v>
      </c>
      <c r="BH12" s="31"/>
      <c r="BI12" s="31"/>
      <c r="BJ12" s="31"/>
      <c r="BK12" s="31"/>
      <c r="BL12" s="31"/>
      <c r="BM12" s="31"/>
      <c r="BN12" s="31"/>
      <c r="BO12" s="31"/>
    </row>
    <row r="13" customFormat="false" ht="18.75" hidden="false" customHeight="true" outlineLevel="0" collapsed="false">
      <c r="A13" s="1" t="n">
        <v>78</v>
      </c>
      <c r="B13" s="1" t="n">
        <v>6</v>
      </c>
      <c r="C13" s="46" t="s">
        <v>68</v>
      </c>
      <c r="E13" s="46" t="s">
        <v>6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6</v>
      </c>
      <c r="X13" s="20" t="n">
        <v>6</v>
      </c>
      <c r="Y13" s="20" t="n">
        <v>12</v>
      </c>
      <c r="Z13" s="20"/>
      <c r="AA13" s="47"/>
      <c r="AB13" s="46" t="s">
        <v>68</v>
      </c>
      <c r="AC13" s="20"/>
      <c r="AD13" s="48"/>
      <c r="AE13" s="48"/>
      <c r="AF13" s="48"/>
      <c r="AG13" s="48"/>
      <c r="AH13" s="48"/>
      <c r="AI13" s="48"/>
      <c r="AJ13" s="48" t="n">
        <v>12</v>
      </c>
      <c r="AK13" s="48" t="n">
        <v>1</v>
      </c>
      <c r="AL13" s="48" t="n">
        <v>1</v>
      </c>
      <c r="AM13" s="48"/>
      <c r="AN13" s="48"/>
      <c r="AO13" s="48"/>
      <c r="AP13" s="48" t="n">
        <v>2</v>
      </c>
      <c r="AQ13" s="48"/>
      <c r="AR13" s="48"/>
      <c r="AS13" s="48"/>
      <c r="AT13" s="48"/>
      <c r="AU13" s="48"/>
      <c r="AV13" s="48"/>
      <c r="AW13" s="48"/>
      <c r="AX13" s="49"/>
      <c r="AY13" s="20"/>
      <c r="AZ13" s="47"/>
      <c r="BA13" s="31"/>
      <c r="BB13" s="31"/>
      <c r="BC13" s="31"/>
      <c r="BD13" s="61" t="s">
        <v>116</v>
      </c>
      <c r="BE13" s="31"/>
      <c r="BF13" s="31" t="n">
        <v>10</v>
      </c>
      <c r="BG13" s="31" t="n">
        <v>15</v>
      </c>
      <c r="BH13" s="31"/>
      <c r="BI13" s="31"/>
      <c r="BJ13" s="31"/>
      <c r="BK13" s="31"/>
      <c r="BL13" s="31"/>
      <c r="BM13" s="31"/>
      <c r="BN13" s="31"/>
      <c r="BO13" s="31"/>
    </row>
    <row r="14" customFormat="false" ht="18.75" hidden="false" customHeight="true" outlineLevel="0" collapsed="false">
      <c r="A14" s="1" t="n">
        <v>80</v>
      </c>
      <c r="B14" s="1" t="n">
        <v>7</v>
      </c>
      <c r="C14" s="46" t="s">
        <v>69</v>
      </c>
      <c r="E14" s="46" t="s">
        <v>6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47"/>
      <c r="AB14" s="46" t="s">
        <v>69</v>
      </c>
      <c r="AC14" s="20"/>
      <c r="AD14" s="48"/>
      <c r="AE14" s="48"/>
      <c r="AF14" s="48"/>
      <c r="AG14" s="48"/>
      <c r="AH14" s="48"/>
      <c r="AI14" s="48"/>
      <c r="AJ14" s="48" t="n">
        <v>1</v>
      </c>
      <c r="AK14" s="48"/>
      <c r="AL14" s="48"/>
      <c r="AM14" s="48"/>
      <c r="AN14" s="48"/>
      <c r="AO14" s="48"/>
      <c r="AP14" s="48" t="n">
        <v>1</v>
      </c>
      <c r="AQ14" s="48"/>
      <c r="AR14" s="48"/>
      <c r="AS14" s="48"/>
      <c r="AT14" s="48"/>
      <c r="AU14" s="48"/>
      <c r="AV14" s="48"/>
      <c r="AW14" s="48"/>
      <c r="AX14" s="49"/>
      <c r="AY14" s="20"/>
      <c r="AZ14" s="47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8.75" hidden="false" customHeight="true" outlineLevel="0" collapsed="false">
      <c r="A15" s="1" t="n">
        <v>25</v>
      </c>
      <c r="B15" s="1" t="n">
        <v>8</v>
      </c>
      <c r="C15" s="46" t="s">
        <v>70</v>
      </c>
      <c r="E15" s="46" t="s">
        <v>7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7"/>
      <c r="AB15" s="46" t="s">
        <v>70</v>
      </c>
      <c r="AC15" s="20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20"/>
      <c r="AZ15" s="47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8.75" hidden="false" customHeight="true" outlineLevel="0" collapsed="false">
      <c r="A16" s="1" t="n">
        <v>81</v>
      </c>
      <c r="B16" s="1" t="n">
        <v>9</v>
      </c>
      <c r="C16" s="46" t="s">
        <v>71</v>
      </c>
      <c r="E16" s="46" t="s">
        <v>7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47"/>
      <c r="AB16" s="46" t="s">
        <v>71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20"/>
      <c r="AZ16" s="47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8.75" hidden="false" customHeight="true" outlineLevel="0" collapsed="false">
      <c r="A17" s="1" t="n">
        <v>52</v>
      </c>
      <c r="B17" s="1" t="n">
        <v>10</v>
      </c>
      <c r="C17" s="46" t="s">
        <v>72</v>
      </c>
      <c r="E17" s="46" t="s">
        <v>7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</v>
      </c>
      <c r="X17" s="20" t="n">
        <v>1</v>
      </c>
      <c r="Y17" s="20" t="n">
        <v>2</v>
      </c>
      <c r="Z17" s="20"/>
      <c r="AA17" s="47"/>
      <c r="AB17" s="46" t="s">
        <v>72</v>
      </c>
      <c r="AC17" s="20"/>
      <c r="AD17" s="48"/>
      <c r="AE17" s="48" t="n">
        <v>2</v>
      </c>
      <c r="AF17" s="48"/>
      <c r="AG17" s="48"/>
      <c r="AH17" s="48"/>
      <c r="AI17" s="48"/>
      <c r="AJ17" s="48" t="n">
        <v>1</v>
      </c>
      <c r="AK17" s="48"/>
      <c r="AL17" s="48"/>
      <c r="AM17" s="48"/>
      <c r="AN17" s="48"/>
      <c r="AO17" s="48"/>
      <c r="AP17" s="48" t="n">
        <v>1</v>
      </c>
      <c r="AQ17" s="48"/>
      <c r="AR17" s="48"/>
      <c r="AS17" s="48"/>
      <c r="AT17" s="48"/>
      <c r="AU17" s="48"/>
      <c r="AV17" s="48"/>
      <c r="AW17" s="48"/>
      <c r="AX17" s="49"/>
      <c r="AY17" s="20"/>
      <c r="AZ17" s="47"/>
      <c r="BA17" s="31"/>
      <c r="BB17" s="31"/>
      <c r="BC17" s="31"/>
      <c r="BD17" s="31"/>
      <c r="BE17" s="31"/>
      <c r="BF17" s="31"/>
      <c r="BG17" s="31" t="n">
        <v>16</v>
      </c>
      <c r="BH17" s="31"/>
      <c r="BI17" s="31"/>
      <c r="BJ17" s="31"/>
      <c r="BK17" s="31"/>
      <c r="BL17" s="31"/>
      <c r="BM17" s="31"/>
      <c r="BN17" s="31"/>
      <c r="BO17" s="31"/>
    </row>
    <row r="18" customFormat="false" ht="18.75" hidden="false" customHeight="true" outlineLevel="0" collapsed="false">
      <c r="A18" s="1" t="n">
        <v>26</v>
      </c>
      <c r="B18" s="1" t="n">
        <v>11</v>
      </c>
      <c r="C18" s="46" t="s">
        <v>73</v>
      </c>
      <c r="E18" s="46" t="s">
        <v>7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73</v>
      </c>
      <c r="AC18" s="20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20"/>
      <c r="AZ18" s="47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8.75" hidden="false" customHeight="true" outlineLevel="0" collapsed="false">
      <c r="A19" s="1" t="n">
        <v>27</v>
      </c>
      <c r="B19" s="1" t="n">
        <v>12</v>
      </c>
      <c r="C19" s="46" t="s">
        <v>74</v>
      </c>
      <c r="E19" s="46" t="s">
        <v>7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74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47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8.75" hidden="false" customHeight="true" outlineLevel="0" collapsed="false">
      <c r="A20" s="1" t="n">
        <v>28</v>
      </c>
      <c r="B20" s="1" t="n">
        <v>13</v>
      </c>
      <c r="C20" s="46" t="s">
        <v>75</v>
      </c>
      <c r="E20" s="46" t="s">
        <v>7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47"/>
      <c r="AB20" s="46" t="s">
        <v>75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47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8.75" hidden="false" customHeight="true" outlineLevel="0" collapsed="false">
      <c r="A21" s="1" t="n">
        <v>66</v>
      </c>
      <c r="B21" s="1" t="n">
        <v>14</v>
      </c>
      <c r="C21" s="46" t="s">
        <v>76</v>
      </c>
      <c r="E21" s="46" t="s">
        <v>7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</v>
      </c>
      <c r="U21" s="20" t="n">
        <v>1</v>
      </c>
      <c r="V21" s="20"/>
      <c r="W21" s="20" t="n">
        <v>15</v>
      </c>
      <c r="X21" s="20" t="n">
        <v>15</v>
      </c>
      <c r="Y21" s="20"/>
      <c r="Z21" s="20"/>
      <c r="AA21" s="47"/>
      <c r="AB21" s="46" t="s">
        <v>76</v>
      </c>
      <c r="AC21" s="20"/>
      <c r="AD21" s="48"/>
      <c r="AE21" s="48"/>
      <c r="AF21" s="48"/>
      <c r="AG21" s="48"/>
      <c r="AH21" s="48"/>
      <c r="AI21" s="48"/>
      <c r="AJ21" s="48" t="n">
        <v>1</v>
      </c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47"/>
      <c r="BA21" s="31"/>
      <c r="BB21" s="31"/>
      <c r="BC21" s="31"/>
      <c r="BD21" s="31"/>
      <c r="BE21" s="31"/>
      <c r="BF21" s="31" t="n">
        <v>13</v>
      </c>
      <c r="BG21" s="31" t="n">
        <v>80</v>
      </c>
      <c r="BH21" s="31"/>
      <c r="BI21" s="31"/>
      <c r="BJ21" s="31"/>
      <c r="BK21" s="31"/>
      <c r="BL21" s="31"/>
      <c r="BM21" s="31"/>
      <c r="BN21" s="31"/>
      <c r="BO21" s="31"/>
    </row>
    <row r="22" customFormat="false" ht="18.75" hidden="false" customHeight="true" outlineLevel="0" collapsed="false">
      <c r="A22" s="1" t="n">
        <v>67</v>
      </c>
      <c r="B22" s="1" t="n">
        <v>15</v>
      </c>
      <c r="C22" s="46" t="s">
        <v>77</v>
      </c>
      <c r="E22" s="46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47"/>
      <c r="AB22" s="46" t="s">
        <v>77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47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8.75" hidden="false" customHeight="true" outlineLevel="0" collapsed="false">
      <c r="A23" s="1" t="n">
        <v>45</v>
      </c>
      <c r="B23" s="1" t="n">
        <v>16</v>
      </c>
      <c r="C23" s="46" t="s">
        <v>78</v>
      </c>
      <c r="E23" s="46" t="s">
        <v>7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78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47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8.75" hidden="false" customHeight="true" outlineLevel="0" collapsed="false">
      <c r="A24" s="1" t="n">
        <v>53</v>
      </c>
      <c r="B24" s="1" t="n">
        <v>17</v>
      </c>
      <c r="C24" s="46" t="s">
        <v>79</v>
      </c>
      <c r="E24" s="46" t="s">
        <v>7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79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47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8.75" hidden="false" customHeight="true" outlineLevel="0" collapsed="false">
      <c r="A25" s="1" t="n">
        <v>3</v>
      </c>
      <c r="B25" s="1" t="n">
        <v>18</v>
      </c>
      <c r="C25" s="46" t="s">
        <v>80</v>
      </c>
      <c r="E25" s="46" t="s">
        <v>8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80</v>
      </c>
      <c r="AC25" s="20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 t="n">
        <v>1</v>
      </c>
      <c r="AQ25" s="48"/>
      <c r="AR25" s="48"/>
      <c r="AS25" s="48"/>
      <c r="AT25" s="48"/>
      <c r="AU25" s="48"/>
      <c r="AV25" s="48"/>
      <c r="AW25" s="48"/>
      <c r="AX25" s="49"/>
      <c r="AY25" s="20"/>
      <c r="AZ25" s="47"/>
      <c r="BA25" s="31"/>
      <c r="BB25" s="31"/>
      <c r="BC25" s="31"/>
      <c r="BD25" s="61" t="s">
        <v>116</v>
      </c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8.75" hidden="false" customHeight="true" outlineLevel="0" collapsed="false">
      <c r="A26" s="1" t="n">
        <v>4</v>
      </c>
      <c r="B26" s="1" t="n">
        <v>19</v>
      </c>
      <c r="C26" s="46" t="s">
        <v>81</v>
      </c>
      <c r="E26" s="46" t="s">
        <v>8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1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20"/>
      <c r="AZ26" s="47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8.75" hidden="false" customHeight="true" outlineLevel="0" collapsed="false">
      <c r="A27" s="1" t="n">
        <v>2</v>
      </c>
      <c r="B27" s="1" t="n">
        <v>20</v>
      </c>
      <c r="C27" s="46" t="s">
        <v>82</v>
      </c>
      <c r="E27" s="46" t="s">
        <v>8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8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47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8.75" hidden="false" customHeight="true" outlineLevel="0" collapsed="false">
      <c r="A28" s="1" t="n">
        <v>5</v>
      </c>
      <c r="B28" s="1" t="n">
        <v>21</v>
      </c>
      <c r="C28" s="46" t="s">
        <v>83</v>
      </c>
      <c r="E28" s="46" t="s">
        <v>8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1</v>
      </c>
      <c r="X28" s="20" t="n">
        <v>1</v>
      </c>
      <c r="Y28" s="20" t="n">
        <v>2</v>
      </c>
      <c r="Z28" s="20"/>
      <c r="AA28" s="47"/>
      <c r="AB28" s="46" t="s">
        <v>83</v>
      </c>
      <c r="AC28" s="20"/>
      <c r="AD28" s="48"/>
      <c r="AE28" s="48"/>
      <c r="AF28" s="48"/>
      <c r="AG28" s="48"/>
      <c r="AH28" s="48"/>
      <c r="AI28" s="48"/>
      <c r="AJ28" s="48"/>
      <c r="AK28" s="48"/>
      <c r="AL28" s="48" t="n">
        <v>1</v>
      </c>
      <c r="AM28" s="48"/>
      <c r="AN28" s="48"/>
      <c r="AO28" s="48"/>
      <c r="AP28" s="48" t="n">
        <v>1</v>
      </c>
      <c r="AQ28" s="48"/>
      <c r="AR28" s="48"/>
      <c r="AS28" s="48"/>
      <c r="AT28" s="48"/>
      <c r="AU28" s="48"/>
      <c r="AV28" s="48"/>
      <c r="AW28" s="48"/>
      <c r="AX28" s="49"/>
      <c r="AY28" s="20"/>
      <c r="AZ28" s="47"/>
      <c r="BA28" s="31"/>
      <c r="BB28" s="31"/>
      <c r="BC28" s="31"/>
      <c r="BD28" s="31"/>
      <c r="BE28" s="31"/>
      <c r="BF28" s="31" t="n">
        <v>4</v>
      </c>
      <c r="BG28" s="31" t="n">
        <v>13</v>
      </c>
      <c r="BH28" s="31"/>
      <c r="BI28" s="31"/>
      <c r="BJ28" s="31"/>
      <c r="BK28" s="31"/>
      <c r="BL28" s="31"/>
      <c r="BM28" s="31"/>
      <c r="BN28" s="31"/>
      <c r="BO28" s="31"/>
    </row>
    <row r="29" customFormat="false" ht="18.75" hidden="false" customHeight="true" outlineLevel="0" collapsed="false">
      <c r="A29" s="1" t="n">
        <v>6</v>
      </c>
      <c r="B29" s="1" t="n">
        <v>22</v>
      </c>
      <c r="C29" s="50" t="s">
        <v>84</v>
      </c>
      <c r="E29" s="50" t="s">
        <v>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50" t="s">
        <v>84</v>
      </c>
      <c r="AC29" s="2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0"/>
      <c r="AZ29" s="47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1" customFormat="true" ht="34.5" hidden="false" customHeight="true" outlineLevel="0" collapsed="false">
      <c r="A30" s="1" t="n">
        <v>20</v>
      </c>
      <c r="B30" s="1" t="n">
        <v>23</v>
      </c>
      <c r="C30" s="51" t="s">
        <v>85</v>
      </c>
      <c r="E30" s="51" t="s">
        <v>8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51" t="s">
        <v>85</v>
      </c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 t="n">
        <v>2</v>
      </c>
      <c r="AQ30" s="54"/>
      <c r="AR30" s="54"/>
      <c r="AS30" s="54"/>
      <c r="AT30" s="54"/>
      <c r="AU30" s="54"/>
      <c r="AV30" s="54"/>
      <c r="AW30" s="54"/>
      <c r="AX30" s="55"/>
      <c r="AY30" s="52"/>
      <c r="AZ30" s="53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9.5" hidden="false" customHeight="true" outlineLevel="0" collapsed="false">
      <c r="A31" s="1" t="n">
        <v>13</v>
      </c>
      <c r="B31" s="1" t="n">
        <v>24</v>
      </c>
      <c r="C31" s="40" t="s">
        <v>86</v>
      </c>
      <c r="E31" s="40" t="s">
        <v>86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0" t="s">
        <v>86</v>
      </c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20"/>
      <c r="AZ31" s="47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9.5" hidden="false" customHeight="true" outlineLevel="0" collapsed="false">
      <c r="A32" s="1" t="n">
        <v>7</v>
      </c>
      <c r="B32" s="1" t="n">
        <v>25</v>
      </c>
      <c r="C32" s="46" t="s">
        <v>87</v>
      </c>
      <c r="E32" s="46" t="s">
        <v>8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87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47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9.5" hidden="false" customHeight="true" outlineLevel="0" collapsed="false">
      <c r="A33" s="1" t="n">
        <v>8</v>
      </c>
      <c r="B33" s="1" t="n">
        <v>26</v>
      </c>
      <c r="C33" s="46" t="s">
        <v>88</v>
      </c>
      <c r="E33" s="46" t="s">
        <v>8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88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47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9.5" hidden="false" customHeight="true" outlineLevel="0" collapsed="false">
      <c r="A34" s="1" t="n">
        <v>9</v>
      </c>
      <c r="B34" s="1" t="n">
        <v>27</v>
      </c>
      <c r="C34" s="46" t="s">
        <v>89</v>
      </c>
      <c r="E34" s="46" t="s">
        <v>89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89</v>
      </c>
      <c r="AC34" s="20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47"/>
      <c r="BA34" s="31"/>
      <c r="BB34" s="31"/>
      <c r="BC34" s="31"/>
      <c r="BD34" s="31"/>
      <c r="BE34" s="31"/>
      <c r="BF34" s="31"/>
      <c r="BG34" s="31" t="n">
        <v>40</v>
      </c>
      <c r="BH34" s="31"/>
      <c r="BI34" s="31"/>
      <c r="BJ34" s="31"/>
      <c r="BK34" s="31"/>
      <c r="BL34" s="31"/>
      <c r="BM34" s="31"/>
      <c r="BN34" s="31"/>
      <c r="BO34" s="31"/>
    </row>
    <row r="35" customFormat="false" ht="19.5" hidden="false" customHeight="true" outlineLevel="0" collapsed="false">
      <c r="A35" s="1" t="n">
        <v>10</v>
      </c>
      <c r="B35" s="1" t="n">
        <v>28</v>
      </c>
      <c r="C35" s="46" t="s">
        <v>90</v>
      </c>
      <c r="E35" s="46" t="s">
        <v>9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9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47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9.5" hidden="false" customHeight="true" outlineLevel="0" collapsed="false">
      <c r="A36" s="1" t="n">
        <v>11</v>
      </c>
      <c r="B36" s="1" t="n">
        <v>29</v>
      </c>
      <c r="C36" s="46" t="s">
        <v>91</v>
      </c>
      <c r="E36" s="46" t="s">
        <v>9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9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47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9.5" hidden="false" customHeight="true" outlineLevel="0" collapsed="false">
      <c r="A37" s="1" t="n">
        <v>12</v>
      </c>
      <c r="B37" s="1" t="n">
        <v>30</v>
      </c>
      <c r="C37" s="46" t="s">
        <v>92</v>
      </c>
      <c r="E37" s="46" t="s">
        <v>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9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47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9.5" hidden="false" customHeight="true" outlineLevel="0" collapsed="false">
      <c r="A38" s="1" t="n">
        <v>14</v>
      </c>
      <c r="B38" s="1" t="n">
        <v>31</v>
      </c>
      <c r="C38" s="46" t="s">
        <v>93</v>
      </c>
      <c r="E38" s="46" t="s">
        <v>9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9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47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9.5" hidden="false" customHeight="true" outlineLevel="0" collapsed="false">
      <c r="A39" s="1" t="n">
        <v>15</v>
      </c>
      <c r="B39" s="1" t="n">
        <v>32</v>
      </c>
      <c r="C39" s="46" t="s">
        <v>94</v>
      </c>
      <c r="E39" s="46" t="s">
        <v>9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9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47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9.5" hidden="false" customHeight="true" outlineLevel="0" collapsed="false">
      <c r="A40" s="1" t="n">
        <v>16</v>
      </c>
      <c r="B40" s="1" t="n">
        <v>33</v>
      </c>
      <c r="C40" s="46" t="s">
        <v>95</v>
      </c>
      <c r="E40" s="46" t="s">
        <v>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9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47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9.5" hidden="false" customHeight="true" outlineLevel="0" collapsed="false">
      <c r="A41" s="1" t="n">
        <v>17</v>
      </c>
      <c r="B41" s="1" t="n">
        <v>34</v>
      </c>
      <c r="C41" s="46" t="s">
        <v>96</v>
      </c>
      <c r="E41" s="46" t="s">
        <v>9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 t="n">
        <v>6</v>
      </c>
      <c r="X41" s="20" t="n">
        <v>6</v>
      </c>
      <c r="Y41" s="20" t="n">
        <v>14</v>
      </c>
      <c r="Z41" s="20"/>
      <c r="AA41" s="47"/>
      <c r="AB41" s="46" t="s">
        <v>9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47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9.5" hidden="false" customHeight="true" outlineLevel="0" collapsed="false">
      <c r="A42" s="1" t="n">
        <v>18</v>
      </c>
      <c r="B42" s="1" t="n">
        <v>35</v>
      </c>
      <c r="C42" s="46" t="s">
        <v>97</v>
      </c>
      <c r="E42" s="46" t="s">
        <v>9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9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47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9.5" hidden="false" customHeight="true" outlineLevel="0" collapsed="false">
      <c r="A43" s="1" t="n">
        <v>19</v>
      </c>
      <c r="B43" s="1" t="n">
        <v>36</v>
      </c>
      <c r="C43" s="46" t="s">
        <v>98</v>
      </c>
      <c r="E43" s="46" t="s">
        <v>9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 t="n">
        <v>1</v>
      </c>
      <c r="X43" s="20" t="n">
        <v>1</v>
      </c>
      <c r="Y43" s="20" t="n">
        <v>4</v>
      </c>
      <c r="Z43" s="20"/>
      <c r="AA43" s="47"/>
      <c r="AB43" s="46" t="s">
        <v>98</v>
      </c>
      <c r="AC43" s="20"/>
      <c r="AD43" s="48"/>
      <c r="AE43" s="48"/>
      <c r="AF43" s="48"/>
      <c r="AG43" s="48"/>
      <c r="AH43" s="48"/>
      <c r="AI43" s="48"/>
      <c r="AJ43" s="48" t="n">
        <v>1</v>
      </c>
      <c r="AK43" s="48"/>
      <c r="AL43" s="48" t="n">
        <v>1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47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9.5" hidden="false" customHeight="true" outlineLevel="0" collapsed="false">
      <c r="A44" s="1" t="n">
        <v>46</v>
      </c>
      <c r="B44" s="1" t="n">
        <v>37</v>
      </c>
      <c r="C44" s="46" t="s">
        <v>99</v>
      </c>
      <c r="E44" s="46" t="s">
        <v>9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9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47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9.5" hidden="false" customHeight="true" outlineLevel="0" collapsed="false">
      <c r="A45" s="1" t="n">
        <v>47</v>
      </c>
      <c r="B45" s="1" t="n">
        <v>38</v>
      </c>
      <c r="C45" s="46" t="s">
        <v>100</v>
      </c>
      <c r="E45" s="46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0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47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9.5" hidden="false" customHeight="true" outlineLevel="0" collapsed="false">
      <c r="A46" s="1" t="n">
        <v>48</v>
      </c>
      <c r="B46" s="1" t="n">
        <v>39</v>
      </c>
      <c r="C46" s="46" t="s">
        <v>101</v>
      </c>
      <c r="E46" s="46" t="s">
        <v>10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0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47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9.5" hidden="false" customHeight="true" outlineLevel="0" collapsed="false">
      <c r="A47" s="1" t="n">
        <v>49</v>
      </c>
      <c r="B47" s="1" t="n">
        <v>40</v>
      </c>
      <c r="C47" s="46" t="s">
        <v>102</v>
      </c>
      <c r="E47" s="46" t="s">
        <v>10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47"/>
      <c r="AB47" s="46" t="s">
        <v>10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47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9.5" hidden="false" customHeight="true" outlineLevel="0" collapsed="false">
      <c r="A48" s="1" t="n">
        <v>82</v>
      </c>
      <c r="B48" s="1" t="n">
        <v>41</v>
      </c>
      <c r="C48" s="46" t="s">
        <v>103</v>
      </c>
      <c r="E48" s="46" t="s">
        <v>10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7"/>
      <c r="AB48" s="46" t="s">
        <v>103</v>
      </c>
      <c r="AC48" s="20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20"/>
      <c r="AZ48" s="47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9.5" hidden="false" customHeight="true" outlineLevel="0" collapsed="false">
      <c r="A49" s="1" t="n">
        <v>83</v>
      </c>
      <c r="B49" s="1" t="n">
        <v>42</v>
      </c>
      <c r="C49" s="50" t="s">
        <v>104</v>
      </c>
      <c r="E49" s="50" t="s">
        <v>10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50" t="s">
        <v>104</v>
      </c>
      <c r="AC49" s="26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9"/>
      <c r="AY49" s="20"/>
      <c r="AZ49" s="47"/>
      <c r="BA49" s="31"/>
      <c r="BB49" s="31"/>
      <c r="BC49" s="31"/>
      <c r="BD49" s="61" t="s">
        <v>116</v>
      </c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1" customFormat="true" ht="33.75" hidden="false" customHeight="true" outlineLevel="0" collapsed="false">
      <c r="A50" s="1" t="n">
        <v>84</v>
      </c>
      <c r="B50" s="1" t="n">
        <v>43</v>
      </c>
      <c r="C50" s="51" t="s">
        <v>105</v>
      </c>
      <c r="E50" s="51" t="s">
        <v>10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1" t="s">
        <v>105</v>
      </c>
      <c r="AC50" s="52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2"/>
      <c r="AZ50" s="53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9.5" hidden="false" customHeight="true" outlineLevel="0" collapsed="false">
      <c r="A51" s="1" t="n">
        <v>85</v>
      </c>
      <c r="B51" s="1" t="n">
        <v>44</v>
      </c>
      <c r="C51" s="40" t="s">
        <v>106</v>
      </c>
      <c r="E51" s="40" t="s">
        <v>106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 t="n">
        <v>2</v>
      </c>
      <c r="U51" s="41" t="n">
        <v>10</v>
      </c>
      <c r="V51" s="41" t="n">
        <v>15</v>
      </c>
      <c r="W51" s="41"/>
      <c r="X51" s="41"/>
      <c r="Y51" s="41"/>
      <c r="Z51" s="41"/>
      <c r="AA51" s="42"/>
      <c r="AB51" s="40" t="s">
        <v>106</v>
      </c>
      <c r="AC51" s="41"/>
      <c r="AD51" s="43"/>
      <c r="AE51" s="43"/>
      <c r="AF51" s="43"/>
      <c r="AG51" s="102" t="n">
        <v>0.2</v>
      </c>
      <c r="AH51" s="43"/>
      <c r="AI51" s="43"/>
      <c r="AJ51" s="43" t="n">
        <v>8</v>
      </c>
      <c r="AK51" s="43"/>
      <c r="AL51" s="43" t="n">
        <v>9</v>
      </c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20"/>
      <c r="AZ51" s="47"/>
      <c r="BA51" s="31"/>
      <c r="BB51" s="31"/>
      <c r="BC51" s="31"/>
      <c r="BD51" s="61" t="s">
        <v>116</v>
      </c>
      <c r="BE51" s="31"/>
      <c r="BF51" s="31"/>
      <c r="BG51" s="31" t="n">
        <v>25</v>
      </c>
      <c r="BH51" s="31"/>
      <c r="BI51" s="31"/>
      <c r="BJ51" s="31"/>
      <c r="BK51" s="31"/>
      <c r="BL51" s="31"/>
      <c r="BM51" s="31"/>
      <c r="BN51" s="31"/>
      <c r="BO51" s="31"/>
    </row>
    <row r="52" customFormat="false" ht="19.5" hidden="false" customHeight="true" outlineLevel="0" collapsed="false">
      <c r="A52" s="1" t="n">
        <v>86</v>
      </c>
      <c r="B52" s="1" t="n">
        <v>45</v>
      </c>
      <c r="C52" s="46" t="s">
        <v>107</v>
      </c>
      <c r="E52" s="46" t="s">
        <v>10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107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47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9.5" hidden="false" customHeight="true" outlineLevel="0" collapsed="false">
      <c r="A53" s="1" t="n">
        <v>87</v>
      </c>
      <c r="B53" s="1" t="n">
        <v>46</v>
      </c>
      <c r="C53" s="46" t="s">
        <v>108</v>
      </c>
      <c r="E53" s="46" t="s">
        <v>10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8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9"/>
      <c r="AY53" s="20"/>
      <c r="AZ53" s="47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9.5" hidden="false" customHeight="true" outlineLevel="0" collapsed="false">
      <c r="A54" s="1" t="n">
        <v>88</v>
      </c>
      <c r="B54" s="1" t="n">
        <v>47</v>
      </c>
      <c r="C54" s="46" t="s">
        <v>109</v>
      </c>
      <c r="E54" s="46" t="s">
        <v>10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9</v>
      </c>
      <c r="AC54" s="20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47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9.5" hidden="false" customHeight="true" outlineLevel="0" collapsed="false">
      <c r="A55" s="1" t="n">
        <v>89</v>
      </c>
      <c r="B55" s="1" t="n">
        <v>48</v>
      </c>
      <c r="C55" s="46" t="s">
        <v>110</v>
      </c>
      <c r="E55" s="46" t="s">
        <v>11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46" t="s">
        <v>110</v>
      </c>
      <c r="AC55" s="2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20"/>
      <c r="AZ55" s="47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8.75" hidden="false" customHeight="true" outlineLevel="0" collapsed="false">
      <c r="A56" s="1" t="n">
        <v>90</v>
      </c>
      <c r="B56" s="1" t="n">
        <v>49</v>
      </c>
      <c r="C56" s="50" t="s">
        <v>111</v>
      </c>
      <c r="E56" s="50" t="s">
        <v>11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50" t="s">
        <v>111</v>
      </c>
      <c r="AC56" s="26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0"/>
      <c r="AZ56" s="47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s="1" customFormat="true" ht="33.75" hidden="false" customHeight="true" outlineLevel="0" collapsed="false">
      <c r="A57" s="1" t="n">
        <v>91</v>
      </c>
      <c r="B57" s="1" t="n">
        <v>50</v>
      </c>
      <c r="C57" s="57" t="s">
        <v>112</v>
      </c>
      <c r="E57" s="57" t="s">
        <v>112</v>
      </c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57" t="s">
        <v>112</v>
      </c>
      <c r="AC57" s="5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5"/>
      <c r="AY57" s="52"/>
      <c r="AZ57" s="53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9.5" hidden="false" customHeight="true" outlineLevel="0" collapsed="false">
      <c r="A58" s="1" t="n">
        <v>92</v>
      </c>
      <c r="B58" s="1" t="n">
        <v>51</v>
      </c>
      <c r="C58" s="59" t="s">
        <v>113</v>
      </c>
      <c r="E58" s="59" t="s">
        <v>11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59" t="s">
        <v>113</v>
      </c>
      <c r="AC58" s="3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9.5" hidden="false" customHeight="true" outlineLevel="0" collapsed="false">
      <c r="A59" s="1" t="n">
        <v>93</v>
      </c>
      <c r="B59" s="1" t="n">
        <v>52</v>
      </c>
      <c r="C59" s="59" t="s">
        <v>114</v>
      </c>
      <c r="E59" s="59" t="s">
        <v>11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59" t="s">
        <v>114</v>
      </c>
      <c r="AC59" s="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9.5" hidden="false" customHeight="true" outlineLevel="0" collapsed="false">
      <c r="A60" s="1" t="n">
        <v>54</v>
      </c>
      <c r="B60" s="1" t="n">
        <v>53</v>
      </c>
      <c r="C60" s="59" t="s">
        <v>115</v>
      </c>
      <c r="E60" s="59" t="s">
        <v>115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59" t="s">
        <v>115</v>
      </c>
      <c r="AC60" s="3"/>
      <c r="AD60" s="60" t="n">
        <v>1</v>
      </c>
      <c r="AE60" s="60" t="n">
        <v>1</v>
      </c>
      <c r="AF60" s="103" t="n">
        <v>1.5</v>
      </c>
      <c r="AG60" s="103" t="n">
        <v>1.2</v>
      </c>
      <c r="AH60" s="60"/>
      <c r="AI60" s="60"/>
      <c r="AJ60" s="60" t="n">
        <v>60</v>
      </c>
      <c r="AK60" s="60"/>
      <c r="AL60" s="60" t="n">
        <v>10</v>
      </c>
      <c r="AM60" s="60"/>
      <c r="AN60" s="60"/>
      <c r="AO60" s="60"/>
      <c r="AP60" s="60" t="n">
        <v>10</v>
      </c>
      <c r="AQ60" s="60"/>
      <c r="AR60" s="60"/>
      <c r="AS60" s="60"/>
      <c r="AT60" s="60"/>
      <c r="AU60" s="60"/>
      <c r="AV60" s="60"/>
      <c r="AW60" s="60"/>
      <c r="AX60" s="60"/>
      <c r="BA60" s="31"/>
      <c r="BB60" s="31"/>
      <c r="BC60" s="31"/>
      <c r="BD60" s="61" t="s">
        <v>116</v>
      </c>
      <c r="BE60" s="31"/>
      <c r="BF60" s="31"/>
      <c r="BG60" s="31" t="n">
        <v>157</v>
      </c>
      <c r="BH60" s="31"/>
      <c r="BI60" s="31"/>
      <c r="BJ60" s="31"/>
      <c r="BK60" s="31"/>
      <c r="BL60" s="31"/>
      <c r="BM60" s="31"/>
      <c r="BN60" s="31"/>
      <c r="BO60" s="31"/>
    </row>
    <row r="61" customFormat="false" ht="19.5" hidden="false" customHeight="true" outlineLevel="0" collapsed="false">
      <c r="A61" s="1" t="n">
        <v>55</v>
      </c>
      <c r="B61" s="1" t="n">
        <v>54</v>
      </c>
      <c r="C61" s="59" t="s">
        <v>117</v>
      </c>
      <c r="E61" s="59" t="s">
        <v>117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1</v>
      </c>
      <c r="X61" s="3" t="n">
        <v>1</v>
      </c>
      <c r="Y61" s="3" t="n">
        <v>3</v>
      </c>
      <c r="Z61" s="3"/>
      <c r="AA61" s="3"/>
      <c r="AB61" s="59" t="s">
        <v>117</v>
      </c>
      <c r="AC61" s="3"/>
      <c r="AD61" s="60"/>
      <c r="AE61" s="60"/>
      <c r="AF61" s="60"/>
      <c r="AG61" s="60"/>
      <c r="AH61" s="60"/>
      <c r="AI61" s="60"/>
      <c r="AJ61" s="60"/>
      <c r="AK61" s="60"/>
      <c r="AL61" s="60" t="n">
        <v>1</v>
      </c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BA61" s="31"/>
      <c r="BB61" s="31"/>
      <c r="BC61" s="31"/>
      <c r="BD61" s="31"/>
      <c r="BE61" s="31"/>
      <c r="BF61" s="31"/>
      <c r="BG61" s="31" t="n">
        <v>53</v>
      </c>
      <c r="BH61" s="31"/>
      <c r="BI61" s="31"/>
      <c r="BJ61" s="31"/>
      <c r="BK61" s="31"/>
      <c r="BL61" s="31"/>
      <c r="BM61" s="31"/>
      <c r="BN61" s="31"/>
      <c r="BO61" s="31"/>
    </row>
    <row r="62" customFormat="false" ht="19.5" hidden="false" customHeight="true" outlineLevel="0" collapsed="false">
      <c r="A62" s="1" t="n">
        <v>56</v>
      </c>
      <c r="B62" s="1" t="n">
        <v>55</v>
      </c>
      <c r="C62" s="62" t="s">
        <v>118</v>
      </c>
      <c r="E62" s="63" t="s">
        <v>118</v>
      </c>
      <c r="F62" s="6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7"/>
      <c r="AB62" s="46" t="s">
        <v>118</v>
      </c>
      <c r="AC62" s="20"/>
      <c r="AE62" s="48"/>
      <c r="AF62" s="48"/>
      <c r="AG62" s="48"/>
      <c r="AH62" s="48"/>
      <c r="AI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20"/>
      <c r="AZ62" s="47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9.5" hidden="false" customHeight="true" outlineLevel="0" collapsed="false">
      <c r="A63" s="1" t="n">
        <v>57</v>
      </c>
      <c r="B63" s="1" t="n">
        <v>56</v>
      </c>
      <c r="C63" s="46" t="s">
        <v>119</v>
      </c>
      <c r="E63" s="63" t="s">
        <v>11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119</v>
      </c>
      <c r="AC63" s="20"/>
      <c r="AD63" s="65"/>
      <c r="AE63" s="48"/>
      <c r="AF63" s="48"/>
      <c r="AG63" s="48"/>
      <c r="AH63" s="48"/>
      <c r="AI63" s="48"/>
      <c r="AJ63" s="48" t="n">
        <v>1</v>
      </c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47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9.5" hidden="false" customHeight="true" outlineLevel="0" collapsed="false">
      <c r="A64" s="1" t="n">
        <v>58</v>
      </c>
      <c r="B64" s="1" t="n">
        <v>57</v>
      </c>
      <c r="C64" s="46" t="s">
        <v>120</v>
      </c>
      <c r="E64" s="63" t="s">
        <v>120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20</v>
      </c>
      <c r="AC64" s="20"/>
      <c r="AD64" s="65" t="n">
        <v>0.1</v>
      </c>
      <c r="AE64" s="65"/>
      <c r="AF64" s="65" t="n">
        <v>0.1</v>
      </c>
      <c r="AG64" s="48"/>
      <c r="AH64" s="48"/>
      <c r="AI64" s="48"/>
      <c r="AK64" s="48"/>
      <c r="AL64" s="48" t="n">
        <v>10</v>
      </c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47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9.5" hidden="false" customHeight="true" outlineLevel="0" collapsed="false">
      <c r="A65" s="1" t="n">
        <v>59</v>
      </c>
      <c r="B65" s="1" t="n">
        <v>58</v>
      </c>
      <c r="C65" s="46" t="s">
        <v>121</v>
      </c>
      <c r="E65" s="63" t="s">
        <v>121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21</v>
      </c>
      <c r="AC65" s="20"/>
      <c r="AD65" s="48" t="n">
        <v>2</v>
      </c>
      <c r="AE65" s="48"/>
      <c r="AF65" s="48"/>
      <c r="AG65" s="48"/>
      <c r="AH65" s="48"/>
      <c r="AI65" s="48"/>
      <c r="AJ65" s="48"/>
      <c r="AK65" s="48"/>
      <c r="AL65" s="48" t="n">
        <v>1</v>
      </c>
      <c r="AM65" s="48"/>
      <c r="AN65" s="48"/>
      <c r="AO65" s="48"/>
      <c r="AP65" s="48" t="n">
        <v>2</v>
      </c>
      <c r="AQ65" s="48"/>
      <c r="AR65" s="48"/>
      <c r="AS65" s="48"/>
      <c r="AT65" s="48"/>
      <c r="AU65" s="48"/>
      <c r="AV65" s="48"/>
      <c r="AW65" s="48"/>
      <c r="AX65" s="49"/>
      <c r="AY65" s="20"/>
      <c r="AZ65" s="47"/>
      <c r="BA65" s="31"/>
      <c r="BB65" s="31"/>
      <c r="BC65" s="31"/>
      <c r="BD65" s="61" t="s">
        <v>116</v>
      </c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9.5" hidden="false" customHeight="true" outlineLevel="0" collapsed="false">
      <c r="A66" s="1" t="n">
        <v>21</v>
      </c>
      <c r="B66" s="1" t="n">
        <v>59</v>
      </c>
      <c r="C66" s="63" t="s">
        <v>122</v>
      </c>
      <c r="E66" s="63" t="s">
        <v>122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22</v>
      </c>
      <c r="AC66" s="20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47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9.5" hidden="false" customHeight="true" outlineLevel="0" collapsed="false">
      <c r="A67" s="1" t="n">
        <v>22</v>
      </c>
      <c r="B67" s="1" t="n">
        <v>60</v>
      </c>
      <c r="C67" s="63" t="s">
        <v>123</v>
      </c>
      <c r="E67" s="63" t="s">
        <v>123</v>
      </c>
      <c r="F67" s="64"/>
      <c r="G67" s="20" t="s">
        <v>124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1</v>
      </c>
      <c r="X67" s="20" t="n">
        <v>1</v>
      </c>
      <c r="Y67" s="20" t="n">
        <v>5</v>
      </c>
      <c r="Z67" s="20"/>
      <c r="AA67" s="47"/>
      <c r="AB67" s="46" t="s">
        <v>123</v>
      </c>
      <c r="AC67" s="20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 t="n">
        <v>1</v>
      </c>
      <c r="AQ67" s="48"/>
      <c r="AR67" s="48"/>
      <c r="AS67" s="48"/>
      <c r="AT67" s="48"/>
      <c r="AU67" s="48"/>
      <c r="AV67" s="48"/>
      <c r="AW67" s="48"/>
      <c r="AX67" s="49"/>
      <c r="AY67" s="20"/>
      <c r="AZ67" s="47"/>
      <c r="BA67" s="31"/>
      <c r="BB67" s="31"/>
      <c r="BC67" s="31"/>
      <c r="BD67" s="31"/>
      <c r="BE67" s="31"/>
      <c r="BF67" s="31"/>
      <c r="BG67" s="31" t="n">
        <v>20</v>
      </c>
      <c r="BH67" s="31"/>
      <c r="BI67" s="31"/>
      <c r="BJ67" s="31"/>
      <c r="BK67" s="31"/>
      <c r="BL67" s="31"/>
      <c r="BM67" s="31"/>
      <c r="BN67" s="31"/>
      <c r="BO67" s="31"/>
    </row>
    <row r="68" customFormat="false" ht="19.5" hidden="false" customHeight="true" outlineLevel="0" collapsed="false">
      <c r="A68" s="1" t="n">
        <v>60</v>
      </c>
      <c r="B68" s="1" t="n">
        <v>61</v>
      </c>
      <c r="C68" s="63" t="s">
        <v>125</v>
      </c>
      <c r="E68" s="63" t="s">
        <v>125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5</v>
      </c>
      <c r="AC68" s="20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47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9.5" hidden="false" customHeight="true" outlineLevel="0" collapsed="false">
      <c r="A69" s="1" t="n">
        <v>61</v>
      </c>
      <c r="B69" s="1" t="n">
        <v>62</v>
      </c>
      <c r="C69" s="63" t="s">
        <v>126</v>
      </c>
      <c r="E69" s="63" t="s">
        <v>126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2</v>
      </c>
      <c r="X69" s="20" t="n">
        <v>2</v>
      </c>
      <c r="Y69" s="20"/>
      <c r="Z69" s="20"/>
      <c r="AA69" s="47"/>
      <c r="AB69" s="46" t="s">
        <v>126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47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9.5" hidden="false" customHeight="true" outlineLevel="0" collapsed="false">
      <c r="A70" s="1" t="n">
        <v>62</v>
      </c>
      <c r="B70" s="1" t="n">
        <v>63</v>
      </c>
      <c r="C70" s="63" t="s">
        <v>127</v>
      </c>
      <c r="E70" s="63" t="s">
        <v>127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2</v>
      </c>
      <c r="X70" s="20" t="n">
        <v>2</v>
      </c>
      <c r="Y70" s="20" t="n">
        <v>4</v>
      </c>
      <c r="Z70" s="20"/>
      <c r="AA70" s="47"/>
      <c r="AB70" s="46" t="s">
        <v>127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47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9.5" hidden="false" customHeight="true" outlineLevel="0" collapsed="false">
      <c r="A71" s="1" t="n">
        <v>63</v>
      </c>
      <c r="B71" s="1" t="n">
        <v>64</v>
      </c>
      <c r="C71" s="63" t="s">
        <v>128</v>
      </c>
      <c r="E71" s="63" t="s">
        <v>128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 t="n">
        <v>1</v>
      </c>
      <c r="X71" s="20" t="n">
        <v>1</v>
      </c>
      <c r="Y71" s="20" t="n">
        <v>2</v>
      </c>
      <c r="Z71" s="20"/>
      <c r="AA71" s="47"/>
      <c r="AB71" s="46" t="s">
        <v>128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47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9.5" hidden="false" customHeight="true" outlineLevel="0" collapsed="false">
      <c r="A72" s="1" t="n">
        <v>64</v>
      </c>
      <c r="B72" s="1" t="n">
        <v>65</v>
      </c>
      <c r="C72" s="63" t="s">
        <v>129</v>
      </c>
      <c r="E72" s="63" t="s">
        <v>129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9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47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9.5" hidden="false" customHeight="true" outlineLevel="0" collapsed="false">
      <c r="A73" s="1" t="n">
        <v>29</v>
      </c>
      <c r="B73" s="1" t="n">
        <v>66</v>
      </c>
      <c r="C73" s="63" t="s">
        <v>130</v>
      </c>
      <c r="E73" s="63" t="s">
        <v>130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30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47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9.5" hidden="false" customHeight="true" outlineLevel="0" collapsed="false">
      <c r="A74" s="1" t="n">
        <v>30</v>
      </c>
      <c r="B74" s="1" t="n">
        <v>67</v>
      </c>
      <c r="C74" s="63" t="s">
        <v>131</v>
      </c>
      <c r="E74" s="63" t="s">
        <v>131</v>
      </c>
      <c r="F74" s="6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47"/>
      <c r="AB74" s="46" t="s">
        <v>131</v>
      </c>
      <c r="AC74" s="20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20"/>
      <c r="AZ74" s="47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9.5" hidden="false" customHeight="true" outlineLevel="0" collapsed="false">
      <c r="A75" s="1" t="n">
        <v>31</v>
      </c>
      <c r="B75" s="1" t="n">
        <v>68</v>
      </c>
      <c r="C75" s="63" t="s">
        <v>132</v>
      </c>
      <c r="E75" s="66" t="s">
        <v>132</v>
      </c>
      <c r="F75" s="6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/>
      <c r="AB75" s="50" t="s">
        <v>132</v>
      </c>
      <c r="AC75" s="2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9"/>
      <c r="AY75" s="20"/>
      <c r="AZ75" s="47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s="2" customFormat="true" ht="31.5" hidden="false" customHeight="true" outlineLevel="0" collapsed="false">
      <c r="A76" s="1" t="n">
        <v>32</v>
      </c>
      <c r="B76" s="1" t="n">
        <v>69</v>
      </c>
      <c r="C76" s="63" t="s">
        <v>133</v>
      </c>
      <c r="D76" s="1"/>
      <c r="E76" s="57" t="s">
        <v>133</v>
      </c>
      <c r="F76" s="58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B76" s="51" t="s">
        <v>133</v>
      </c>
      <c r="AC76" s="52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6"/>
      <c r="AZ76" s="5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1" customFormat="true" ht="19.5" hidden="false" customHeight="true" outlineLevel="0" collapsed="false">
      <c r="A77" s="1" t="n">
        <v>33</v>
      </c>
      <c r="B77" s="1" t="n">
        <v>70</v>
      </c>
      <c r="C77" s="63" t="s">
        <v>134</v>
      </c>
      <c r="E77" s="69" t="s">
        <v>134</v>
      </c>
      <c r="F77" s="7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0" t="s">
        <v>134</v>
      </c>
      <c r="AC77" s="41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4"/>
      <c r="AY77" s="20"/>
      <c r="AZ77" s="47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1" customFormat="true" ht="19.5" hidden="false" customHeight="true" outlineLevel="0" collapsed="false">
      <c r="A78" s="1" t="n">
        <v>34</v>
      </c>
      <c r="B78" s="1" t="n">
        <v>71</v>
      </c>
      <c r="C78" s="63" t="s">
        <v>135</v>
      </c>
      <c r="E78" s="63" t="s">
        <v>135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47"/>
      <c r="AB78" s="46" t="s">
        <v>135</v>
      </c>
      <c r="AC78" s="20"/>
      <c r="AD78" s="48" t="n">
        <v>1</v>
      </c>
      <c r="AE78" s="48"/>
      <c r="AF78" s="48"/>
      <c r="AG78" s="48"/>
      <c r="AH78" s="48"/>
      <c r="AI78" s="48"/>
      <c r="AJ78" s="48" t="n">
        <v>3</v>
      </c>
      <c r="AK78" s="48"/>
      <c r="AL78" s="48" t="n">
        <v>3</v>
      </c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20"/>
      <c r="AZ78" s="47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s="1" customFormat="true" ht="19.5" hidden="false" customHeight="true" outlineLevel="0" collapsed="false">
      <c r="A79" s="1" t="n">
        <v>35</v>
      </c>
      <c r="B79" s="1" t="n">
        <v>72</v>
      </c>
      <c r="C79" s="66" t="s">
        <v>136</v>
      </c>
      <c r="E79" s="63" t="s">
        <v>136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36</v>
      </c>
      <c r="AC79" s="20"/>
      <c r="AD79" s="48"/>
      <c r="AE79" s="48"/>
      <c r="AF79" s="48"/>
      <c r="AG79" s="48"/>
      <c r="AH79" s="48"/>
      <c r="AI79" s="48"/>
      <c r="AJ79" s="48"/>
      <c r="AK79" s="48"/>
      <c r="AL79" s="48" t="n">
        <v>1</v>
      </c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47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s="1" customFormat="true" ht="19.5" hidden="false" customHeight="true" outlineLevel="0" collapsed="false">
      <c r="A80" s="1" t="n">
        <v>36</v>
      </c>
      <c r="B80" s="1" t="n">
        <v>73</v>
      </c>
      <c r="C80" s="57" t="s">
        <v>137</v>
      </c>
      <c r="E80" s="63" t="s">
        <v>137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47"/>
      <c r="AB80" s="46" t="s">
        <v>137</v>
      </c>
      <c r="AC80" s="20"/>
      <c r="AD80" s="48"/>
      <c r="AE80" s="48"/>
      <c r="AF80" s="48"/>
      <c r="AG80" s="48"/>
      <c r="AH80" s="48"/>
      <c r="AI80" s="48"/>
      <c r="AJ80" s="48" t="n">
        <v>12</v>
      </c>
      <c r="AK80" s="48"/>
      <c r="AL80" s="48" t="n">
        <v>3</v>
      </c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9"/>
      <c r="AY80" s="20"/>
      <c r="AZ80" s="47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1" customFormat="true" ht="19.5" hidden="false" customHeight="true" outlineLevel="0" collapsed="false">
      <c r="A81" s="1" t="n">
        <v>37</v>
      </c>
      <c r="B81" s="1" t="n">
        <v>74</v>
      </c>
      <c r="C81" s="69" t="s">
        <v>138</v>
      </c>
      <c r="E81" s="63" t="s">
        <v>138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38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47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s="1" customFormat="true" ht="19.5" hidden="false" customHeight="true" outlineLevel="0" collapsed="false">
      <c r="A82" s="1" t="n">
        <v>38</v>
      </c>
      <c r="B82" s="1" t="n">
        <v>75</v>
      </c>
      <c r="C82" s="63" t="s">
        <v>139</v>
      </c>
      <c r="E82" s="63" t="s">
        <v>139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39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47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s="1" customFormat="true" ht="19.5" hidden="false" customHeight="true" outlineLevel="0" collapsed="false">
      <c r="A83" s="1" t="n">
        <v>39</v>
      </c>
      <c r="B83" s="1" t="n">
        <v>76</v>
      </c>
      <c r="C83" s="63" t="s">
        <v>140</v>
      </c>
      <c r="E83" s="63" t="s">
        <v>140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40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47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s="1" customFormat="true" ht="19.5" hidden="false" customHeight="true" outlineLevel="0" collapsed="false">
      <c r="A84" s="1" t="n">
        <v>40</v>
      </c>
      <c r="B84" s="1" t="n">
        <v>77</v>
      </c>
      <c r="C84" s="63" t="s">
        <v>141</v>
      </c>
      <c r="E84" s="63" t="s">
        <v>141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47"/>
      <c r="AB84" s="46" t="s">
        <v>141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9"/>
      <c r="AY84" s="20"/>
      <c r="AZ84" s="47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s="1" customFormat="true" ht="19.5" hidden="false" customHeight="true" outlineLevel="0" collapsed="false">
      <c r="A85" s="1" t="n">
        <v>41</v>
      </c>
      <c r="B85" s="1" t="n">
        <v>78</v>
      </c>
      <c r="C85" s="63" t="s">
        <v>142</v>
      </c>
      <c r="E85" s="63" t="s">
        <v>142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42</v>
      </c>
      <c r="AC85" s="20"/>
      <c r="AD85" s="48"/>
      <c r="AE85" s="48"/>
      <c r="AF85" s="48"/>
      <c r="AG85" s="48"/>
      <c r="AH85" s="48"/>
      <c r="AI85" s="48"/>
      <c r="AJ85" s="48" t="n">
        <v>1</v>
      </c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47"/>
      <c r="BA85" s="31"/>
      <c r="BB85" s="31"/>
      <c r="BC85" s="31"/>
      <c r="BD85" s="31"/>
      <c r="BE85" s="31"/>
      <c r="BF85" s="31" t="n">
        <v>4</v>
      </c>
      <c r="BG85" s="31" t="n">
        <v>22</v>
      </c>
      <c r="BH85" s="31"/>
      <c r="BI85" s="31"/>
      <c r="BJ85" s="31"/>
      <c r="BK85" s="31"/>
      <c r="BL85" s="31"/>
      <c r="BM85" s="31"/>
      <c r="BN85" s="31"/>
      <c r="BO85" s="31"/>
    </row>
    <row r="86" s="1" customFormat="true" ht="19.5" hidden="false" customHeight="true" outlineLevel="0" collapsed="false">
      <c r="A86" s="1" t="n">
        <v>42</v>
      </c>
      <c r="B86" s="1" t="n">
        <v>79</v>
      </c>
      <c r="C86" s="63" t="s">
        <v>143</v>
      </c>
      <c r="E86" s="63" t="s">
        <v>143</v>
      </c>
      <c r="F86" s="6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47"/>
      <c r="AB86" s="46" t="s">
        <v>143</v>
      </c>
      <c r="AC86" s="20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9"/>
      <c r="AY86" s="20"/>
      <c r="AZ86" s="47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s="1" customFormat="true" ht="19.5" hidden="false" customHeight="true" outlineLevel="0" collapsed="false">
      <c r="A87" s="1" t="n">
        <v>94</v>
      </c>
      <c r="B87" s="1" t="n">
        <v>80</v>
      </c>
      <c r="C87" s="63" t="s">
        <v>144</v>
      </c>
      <c r="E87" s="66" t="s">
        <v>144</v>
      </c>
      <c r="F87" s="6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  <c r="AB87" s="50" t="s">
        <v>144</v>
      </c>
      <c r="AC87" s="26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9"/>
      <c r="AY87" s="20"/>
      <c r="AZ87" s="47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2" customFormat="true" ht="31.5" hidden="false" customHeight="true" outlineLevel="0" collapsed="false">
      <c r="A88" s="1" t="n">
        <v>95</v>
      </c>
      <c r="B88" s="1" t="n">
        <v>81</v>
      </c>
      <c r="C88" s="63" t="s">
        <v>145</v>
      </c>
      <c r="D88" s="1"/>
      <c r="E88" s="57" t="s">
        <v>145</v>
      </c>
      <c r="F88" s="58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B88" s="51" t="s">
        <v>145</v>
      </c>
      <c r="AC88" s="52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6" t="n">
        <v>1</v>
      </c>
      <c r="AZ88" s="53" t="n">
        <v>2</v>
      </c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</row>
    <row r="89" s="1" customFormat="true" ht="19.5" hidden="false" customHeight="true" outlineLevel="0" collapsed="false">
      <c r="A89" s="1" t="n">
        <v>96</v>
      </c>
      <c r="B89" s="1" t="n">
        <v>82</v>
      </c>
      <c r="C89" s="63" t="s">
        <v>146</v>
      </c>
      <c r="E89" s="69" t="s">
        <v>146</v>
      </c>
      <c r="F89" s="7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0" t="s">
        <v>146</v>
      </c>
      <c r="AC89" s="41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4"/>
      <c r="AY89" s="20"/>
      <c r="AZ89" s="47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1" customFormat="true" ht="19.5" hidden="false" customHeight="true" outlineLevel="0" collapsed="false">
      <c r="A90" s="1" t="n">
        <v>97</v>
      </c>
      <c r="B90" s="1" t="n">
        <v>83</v>
      </c>
      <c r="C90" s="63" t="s">
        <v>147</v>
      </c>
      <c r="E90" s="63" t="s">
        <v>147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47"/>
      <c r="AB90" s="46" t="s">
        <v>147</v>
      </c>
      <c r="AC90" s="2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9"/>
      <c r="AY90" s="20"/>
      <c r="AZ90" s="47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s="1" customFormat="true" ht="19.5" hidden="false" customHeight="true" outlineLevel="0" collapsed="false">
      <c r="A91" s="1" t="n">
        <v>98</v>
      </c>
      <c r="B91" s="1" t="n">
        <v>84</v>
      </c>
      <c r="C91" s="66" t="s">
        <v>148</v>
      </c>
      <c r="E91" s="63" t="s">
        <v>148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47"/>
      <c r="AB91" s="46" t="s">
        <v>148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9"/>
      <c r="AY91" s="20"/>
      <c r="AZ91" s="47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s="1" customFormat="true" ht="19.5" hidden="false" customHeight="true" outlineLevel="0" collapsed="false">
      <c r="A92" s="1" t="n">
        <v>99</v>
      </c>
      <c r="B92" s="1" t="n">
        <v>85</v>
      </c>
      <c r="C92" s="57" t="s">
        <v>149</v>
      </c>
      <c r="E92" s="63" t="s">
        <v>149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47"/>
      <c r="AB92" s="46" t="s">
        <v>149</v>
      </c>
      <c r="AC92" s="20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9"/>
      <c r="AY92" s="20"/>
      <c r="AZ92" s="47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s="1" customFormat="true" ht="19.5" hidden="false" customHeight="true" outlineLevel="0" collapsed="false">
      <c r="A93" s="1" t="n">
        <v>100</v>
      </c>
      <c r="B93" s="1" t="n">
        <v>86</v>
      </c>
      <c r="C93" s="69" t="s">
        <v>150</v>
      </c>
      <c r="E93" s="63" t="s">
        <v>150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50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47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s="1" customFormat="true" ht="19.5" hidden="false" customHeight="true" outlineLevel="0" collapsed="false">
      <c r="A94" s="1" t="n">
        <v>101</v>
      </c>
      <c r="B94" s="1" t="n">
        <v>87</v>
      </c>
      <c r="C94" s="63" t="s">
        <v>151</v>
      </c>
      <c r="E94" s="63" t="s">
        <v>151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51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47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s="1" customFormat="true" ht="19.5" hidden="false" customHeight="true" outlineLevel="0" collapsed="false">
      <c r="A95" s="1" t="n">
        <v>102</v>
      </c>
      <c r="B95" s="1" t="n">
        <v>88</v>
      </c>
      <c r="C95" s="63" t="s">
        <v>152</v>
      </c>
      <c r="E95" s="63" t="s">
        <v>152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47"/>
      <c r="AB95" s="46" t="s">
        <v>152</v>
      </c>
      <c r="AC95" s="20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/>
      <c r="AY95" s="20"/>
      <c r="AZ95" s="47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s="1" customFormat="true" ht="19.5" hidden="false" customHeight="true" outlineLevel="0" collapsed="false">
      <c r="A96" s="1" t="n">
        <v>68</v>
      </c>
      <c r="B96" s="1" t="n">
        <v>89</v>
      </c>
      <c r="C96" s="63" t="s">
        <v>153</v>
      </c>
      <c r="E96" s="63" t="s">
        <v>153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 t="n">
        <v>1</v>
      </c>
      <c r="U96" s="20" t="n">
        <v>1</v>
      </c>
      <c r="V96" s="20"/>
      <c r="W96" s="20" t="n">
        <v>29</v>
      </c>
      <c r="X96" s="20" t="n">
        <v>29</v>
      </c>
      <c r="Y96" s="20"/>
      <c r="Z96" s="20"/>
      <c r="AA96" s="47"/>
      <c r="AB96" s="46" t="s">
        <v>153</v>
      </c>
      <c r="AC96" s="20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9"/>
      <c r="AY96" s="20"/>
      <c r="AZ96" s="47"/>
      <c r="BA96" s="31"/>
      <c r="BB96" s="31"/>
      <c r="BC96" s="31"/>
      <c r="BD96" s="61" t="s">
        <v>116</v>
      </c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1" customFormat="true" ht="19.5" hidden="false" customHeight="true" outlineLevel="0" collapsed="false">
      <c r="A97" s="1" t="n">
        <v>69</v>
      </c>
      <c r="B97" s="1" t="n">
        <v>90</v>
      </c>
      <c r="C97" s="63" t="s">
        <v>154</v>
      </c>
      <c r="E97" s="63" t="s">
        <v>154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47"/>
      <c r="AB97" s="46" t="s">
        <v>154</v>
      </c>
      <c r="AC97" s="20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9"/>
      <c r="AY97" s="20"/>
      <c r="AZ97" s="47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s="1" customFormat="true" ht="19.5" hidden="false" customHeight="true" outlineLevel="0" collapsed="false">
      <c r="A98" s="1" t="n">
        <v>70</v>
      </c>
      <c r="B98" s="1" t="n">
        <v>91</v>
      </c>
      <c r="C98" s="63" t="s">
        <v>155</v>
      </c>
      <c r="E98" s="63" t="s">
        <v>155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55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9"/>
      <c r="AY98" s="20"/>
      <c r="AZ98" s="47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s="1" customFormat="true" ht="19.5" hidden="false" customHeight="true" outlineLevel="0" collapsed="false">
      <c r="A99" s="1" t="n">
        <v>71</v>
      </c>
      <c r="B99" s="1" t="n">
        <v>92</v>
      </c>
      <c r="C99" s="63" t="s">
        <v>156</v>
      </c>
      <c r="E99" s="63" t="s">
        <v>156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47"/>
      <c r="AB99" s="46" t="s">
        <v>156</v>
      </c>
      <c r="AC99" s="20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20"/>
      <c r="AZ99" s="47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63" t="s">
        <v>157</v>
      </c>
      <c r="E100" s="63" t="s">
        <v>157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 t="n">
        <v>1</v>
      </c>
      <c r="X100" s="20" t="n">
        <v>1</v>
      </c>
      <c r="Y100" s="20" t="n">
        <v>4</v>
      </c>
      <c r="Z100" s="20"/>
      <c r="AA100" s="47"/>
      <c r="AB100" s="46" t="s">
        <v>157</v>
      </c>
      <c r="AC100" s="20"/>
      <c r="AD100" s="65" t="n">
        <v>0.1</v>
      </c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20"/>
      <c r="AZ100" s="47"/>
      <c r="BA100" s="31"/>
      <c r="BB100" s="31"/>
      <c r="BC100" s="31"/>
      <c r="BD100" s="61" t="s">
        <v>116</v>
      </c>
      <c r="BE100" s="31"/>
      <c r="BF100" s="31"/>
      <c r="BG100" s="31" t="n">
        <v>2</v>
      </c>
      <c r="BH100" s="31"/>
      <c r="BI100" s="31"/>
      <c r="BJ100" s="31"/>
      <c r="BK100" s="31"/>
      <c r="BL100" s="31"/>
      <c r="BM100" s="31"/>
      <c r="BN100" s="31"/>
      <c r="BO100" s="31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63" t="s">
        <v>158</v>
      </c>
      <c r="E101" s="63" t="s">
        <v>158</v>
      </c>
      <c r="F101" s="64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47"/>
      <c r="AB101" s="46" t="s">
        <v>158</v>
      </c>
      <c r="AC101" s="20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20"/>
      <c r="AZ101" s="47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63" t="s">
        <v>159</v>
      </c>
      <c r="E102" s="63" t="s">
        <v>159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 t="n">
        <v>4</v>
      </c>
      <c r="X102" s="20" t="n">
        <v>4</v>
      </c>
      <c r="Y102" s="20" t="n">
        <v>10</v>
      </c>
      <c r="Z102" s="20"/>
      <c r="AA102" s="47"/>
      <c r="AB102" s="46" t="s">
        <v>159</v>
      </c>
      <c r="AC102" s="20"/>
      <c r="AD102" s="48"/>
      <c r="AE102" s="48" t="n">
        <v>2</v>
      </c>
      <c r="AF102" s="48"/>
      <c r="AG102" s="48" t="n">
        <v>2</v>
      </c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20"/>
      <c r="AZ102" s="47"/>
      <c r="BA102" s="31"/>
      <c r="BB102" s="31"/>
      <c r="BC102" s="31"/>
      <c r="BD102" s="61" t="s">
        <v>116</v>
      </c>
      <c r="BE102" s="31"/>
      <c r="BF102" s="31"/>
      <c r="BG102" s="31" t="n">
        <v>15</v>
      </c>
      <c r="BH102" s="31"/>
      <c r="BI102" s="31"/>
      <c r="BJ102" s="31"/>
      <c r="BK102" s="31"/>
      <c r="BL102" s="31"/>
      <c r="BM102" s="31"/>
      <c r="BN102" s="31"/>
      <c r="BO102" s="31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66" t="s">
        <v>160</v>
      </c>
      <c r="E103" s="66" t="s">
        <v>160</v>
      </c>
      <c r="F103" s="6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7"/>
      <c r="AB103" s="50" t="s">
        <v>160</v>
      </c>
      <c r="AC103" s="26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9"/>
      <c r="AY103" s="26"/>
      <c r="AZ103" s="27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1" customFormat="true" ht="19.5" hidden="false" customHeight="true" outlineLevel="0" collapsed="false">
      <c r="A104" s="104" t="n">
        <v>76</v>
      </c>
      <c r="B104" s="105" t="n">
        <v>97</v>
      </c>
      <c r="C104" s="106" t="s">
        <v>161</v>
      </c>
      <c r="D104" s="107"/>
      <c r="E104" s="108" t="s">
        <v>161</v>
      </c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 t="s">
        <v>161</v>
      </c>
      <c r="AC104" s="108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8"/>
      <c r="AZ104" s="110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11" t="s">
        <v>162</v>
      </c>
      <c r="E105" s="111" t="s">
        <v>162</v>
      </c>
      <c r="F105" s="112"/>
      <c r="G105" s="41" t="n">
        <f aca="false">SUM(G83:G104)</f>
        <v>0</v>
      </c>
      <c r="H105" s="41" t="n">
        <f aca="false">SUM(H83:H104)</f>
        <v>0</v>
      </c>
      <c r="I105" s="41" t="n">
        <f aca="false">SUM(I83:I104)</f>
        <v>0</v>
      </c>
      <c r="J105" s="41" t="n">
        <f aca="false">SUM(J83:J104)</f>
        <v>0</v>
      </c>
      <c r="K105" s="41" t="n">
        <f aca="false">SUM(K83:K104)</f>
        <v>0</v>
      </c>
      <c r="L105" s="41" t="n">
        <f aca="false">SUM(L83:L104)</f>
        <v>0</v>
      </c>
      <c r="M105" s="41" t="n">
        <f aca="false">SUM(M83:M104)</f>
        <v>0</v>
      </c>
      <c r="N105" s="41" t="n">
        <f aca="false">SUM(N83:N104)</f>
        <v>0</v>
      </c>
      <c r="O105" s="41" t="n">
        <f aca="false">SUM(O83:O104)</f>
        <v>0</v>
      </c>
      <c r="P105" s="41" t="n">
        <f aca="false">SUM(P83:P104)</f>
        <v>0</v>
      </c>
      <c r="Q105" s="41" t="n">
        <f aca="false">SUM(Q83:Q104)</f>
        <v>0</v>
      </c>
      <c r="R105" s="41" t="n">
        <f aca="false">SUM(R83:R104)</f>
        <v>0</v>
      </c>
      <c r="S105" s="41" t="n">
        <f aca="false">SUM(S83:S104)</f>
        <v>0</v>
      </c>
      <c r="T105" s="41" t="n">
        <f aca="false">SUM(T83:T104)</f>
        <v>1</v>
      </c>
      <c r="U105" s="41" t="n">
        <f aca="false">SUM(U83:U104)</f>
        <v>1</v>
      </c>
      <c r="V105" s="41" t="n">
        <f aca="false">SUM(V83:V104)</f>
        <v>0</v>
      </c>
      <c r="W105" s="41" t="n">
        <f aca="false">SUM(W83:W104)</f>
        <v>34</v>
      </c>
      <c r="X105" s="41" t="n">
        <f aca="false">SUM(X83:X104)</f>
        <v>34</v>
      </c>
      <c r="Y105" s="41" t="n">
        <f aca="false">SUM(Y83:Y104)</f>
        <v>14</v>
      </c>
      <c r="Z105" s="41" t="n">
        <f aca="false">SUM(Z83:Z104)</f>
        <v>0</v>
      </c>
      <c r="AA105" s="42" t="n">
        <f aca="false">SUM(AA83:AA104)</f>
        <v>0</v>
      </c>
      <c r="AB105" s="113" t="s">
        <v>162</v>
      </c>
      <c r="AC105" s="114"/>
      <c r="AD105" s="41" t="n">
        <f aca="false">SUM(AD83:AD104)</f>
        <v>0.1</v>
      </c>
      <c r="AE105" s="41" t="n">
        <f aca="false">SUM(AE83:AE104)</f>
        <v>2</v>
      </c>
      <c r="AF105" s="41" t="n">
        <f aca="false">SUM(AF83:AF104)</f>
        <v>0</v>
      </c>
      <c r="AG105" s="41" t="n">
        <f aca="false">SUM(AG83:AG104)</f>
        <v>2</v>
      </c>
      <c r="AH105" s="41" t="n">
        <f aca="false">SUM(AH83:AH104)</f>
        <v>0</v>
      </c>
      <c r="AI105" s="41" t="n">
        <f aca="false">SUM(AI83:AI104)</f>
        <v>0</v>
      </c>
      <c r="AJ105" s="41" t="n">
        <f aca="false">SUM(AJ83:AJ104)</f>
        <v>1</v>
      </c>
      <c r="AK105" s="41" t="n">
        <f aca="false">SUM(AK83:AK104)</f>
        <v>0</v>
      </c>
      <c r="AL105" s="41" t="n">
        <f aca="false">SUM(AL83:AL104)</f>
        <v>0</v>
      </c>
      <c r="AM105" s="41" t="n">
        <f aca="false">SUM(AM83:AM104)</f>
        <v>0</v>
      </c>
      <c r="AN105" s="41" t="n">
        <f aca="false">SUM(AN83:AN104)</f>
        <v>0</v>
      </c>
      <c r="AO105" s="41" t="n">
        <f aca="false">SUM(AO83:AO104)</f>
        <v>0</v>
      </c>
      <c r="AP105" s="41" t="n">
        <f aca="false">SUM(AP83:AP104)</f>
        <v>0</v>
      </c>
      <c r="AQ105" s="41" t="n">
        <f aca="false">SUM(AQ83:AQ104)</f>
        <v>0</v>
      </c>
      <c r="AR105" s="41" t="n">
        <f aca="false">SUM(AR83:AR104)</f>
        <v>0</v>
      </c>
      <c r="AS105" s="41" t="n">
        <f aca="false">SUM(AS83:AS104)</f>
        <v>0</v>
      </c>
      <c r="AT105" s="41" t="n">
        <f aca="false">SUM(AT83:AT104)</f>
        <v>0</v>
      </c>
      <c r="AU105" s="41" t="n">
        <f aca="false">SUM(AU83:AU104)</f>
        <v>0</v>
      </c>
      <c r="AV105" s="41" t="n">
        <f aca="false">SUM(AV83:AV104)</f>
        <v>0</v>
      </c>
      <c r="AW105" s="41" t="n">
        <f aca="false">SUM(AW83:AW104)</f>
        <v>0</v>
      </c>
      <c r="AX105" s="115" t="n">
        <f aca="false">SUM(AX83:AX104)</f>
        <v>0</v>
      </c>
      <c r="AY105" s="41" t="n">
        <f aca="false">SUM(AY83:AY104)</f>
        <v>1</v>
      </c>
      <c r="AZ105" s="42" t="n">
        <f aca="false">SUM(AZ83:AZ104)</f>
        <v>2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71" t="s">
        <v>163</v>
      </c>
      <c r="E106" s="71" t="s">
        <v>163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47"/>
      <c r="AB106" s="73" t="s">
        <v>163</v>
      </c>
      <c r="AC106" s="20"/>
      <c r="AD106" s="20" t="n">
        <f aca="false">SUM(AD87:AD105)</f>
        <v>0.2</v>
      </c>
      <c r="AE106" s="20" t="n">
        <f aca="false">SUM(AE87:AE105)</f>
        <v>4</v>
      </c>
      <c r="AF106" s="20" t="n">
        <f aca="false">SUM(AF87:AF105)</f>
        <v>0</v>
      </c>
      <c r="AG106" s="20" t="n">
        <f aca="false">SUM(AG87:AG105)</f>
        <v>4</v>
      </c>
      <c r="AH106" s="20" t="n">
        <f aca="false">SUM(AH87:AH105)</f>
        <v>0</v>
      </c>
      <c r="AI106" s="20" t="n">
        <f aca="false">SUM(AI87:AI105)</f>
        <v>0</v>
      </c>
      <c r="AJ106" s="20" t="n">
        <f aca="false">SUM(AJ87:AJ105)</f>
        <v>1</v>
      </c>
      <c r="AK106" s="20" t="n">
        <f aca="false">SUM(AK87:AK105)</f>
        <v>0</v>
      </c>
      <c r="AL106" s="20" t="n">
        <f aca="false">SUM(AL87:AL105)</f>
        <v>0</v>
      </c>
      <c r="AM106" s="20" t="n">
        <f aca="false">SUM(AM87:AM105)</f>
        <v>0</v>
      </c>
      <c r="AN106" s="20" t="n">
        <f aca="false">SUM(AN87:AN105)</f>
        <v>0</v>
      </c>
      <c r="AO106" s="20" t="n">
        <f aca="false">SUM(AO87:AO105)</f>
        <v>0</v>
      </c>
      <c r="AP106" s="20" t="n">
        <f aca="false">SUM(AP87:AP105)</f>
        <v>0</v>
      </c>
      <c r="AQ106" s="20" t="n">
        <f aca="false">SUM(AQ87:AQ105)</f>
        <v>0</v>
      </c>
      <c r="AR106" s="20" t="n">
        <f aca="false">SUM(AR87:AR105)</f>
        <v>0</v>
      </c>
      <c r="AS106" s="20" t="n">
        <f aca="false">SUM(AS87:AS105)</f>
        <v>0</v>
      </c>
      <c r="AT106" s="20" t="n">
        <f aca="false">SUM(AT87:AT105)</f>
        <v>0</v>
      </c>
      <c r="AU106" s="20" t="n">
        <f aca="false">SUM(AU87:AU105)</f>
        <v>0</v>
      </c>
      <c r="AV106" s="20" t="n">
        <f aca="false">SUM(AV87:AV105)</f>
        <v>0</v>
      </c>
      <c r="AW106" s="20" t="n">
        <f aca="false">SUM(AW87:AW105)</f>
        <v>0</v>
      </c>
      <c r="AX106" s="30" t="n">
        <f aca="false">SUM(AX87:AX105)</f>
        <v>0</v>
      </c>
      <c r="AY106" s="20" t="n">
        <f aca="false">SUM(AY87:AY105)</f>
        <v>2</v>
      </c>
      <c r="AZ106" s="47" t="n">
        <f aca="false">SUM(AZ87:AZ105)</f>
        <v>4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71" t="s">
        <v>164</v>
      </c>
      <c r="E107" s="71" t="s">
        <v>164</v>
      </c>
      <c r="F107" s="72"/>
      <c r="G107" s="20" t="n">
        <f aca="false">SUM(G101:G106)</f>
        <v>0</v>
      </c>
      <c r="H107" s="20" t="n">
        <f aca="false">SUM(H101:H106)</f>
        <v>0</v>
      </c>
      <c r="I107" s="20" t="n">
        <f aca="false">SUM(I101:I106)</f>
        <v>0</v>
      </c>
      <c r="J107" s="20" t="n">
        <f aca="false">SUM(J101:J106)</f>
        <v>0</v>
      </c>
      <c r="K107" s="20" t="n">
        <f aca="false">SUM(K101:K106)</f>
        <v>0</v>
      </c>
      <c r="L107" s="20" t="n">
        <f aca="false">SUM(L101:L106)</f>
        <v>0</v>
      </c>
      <c r="M107" s="20" t="n">
        <f aca="false">SUM(M101:M106)</f>
        <v>0</v>
      </c>
      <c r="N107" s="20" t="n">
        <f aca="false">SUM(N101:N106)</f>
        <v>0</v>
      </c>
      <c r="O107" s="20" t="n">
        <f aca="false">SUM(O101:O106)</f>
        <v>0</v>
      </c>
      <c r="P107" s="20" t="n">
        <f aca="false">SUM(P101:P106)</f>
        <v>0</v>
      </c>
      <c r="Q107" s="20" t="n">
        <f aca="false">SUM(Q101:Q106)</f>
        <v>0</v>
      </c>
      <c r="R107" s="20" t="n">
        <f aca="false">SUM(R101:R106)</f>
        <v>0</v>
      </c>
      <c r="S107" s="20" t="n">
        <f aca="false">SUM(S101:S106)</f>
        <v>0</v>
      </c>
      <c r="T107" s="20" t="n">
        <f aca="false">SUM(T101:T106)</f>
        <v>1</v>
      </c>
      <c r="U107" s="20" t="n">
        <f aca="false">SUM(U101:U106)</f>
        <v>1</v>
      </c>
      <c r="V107" s="20" t="n">
        <f aca="false">SUM(V101:V106)</f>
        <v>0</v>
      </c>
      <c r="W107" s="20" t="n">
        <f aca="false">SUM(W101:W106)</f>
        <v>38</v>
      </c>
      <c r="X107" s="20" t="n">
        <f aca="false">SUM(X101:X106)</f>
        <v>38</v>
      </c>
      <c r="Y107" s="20" t="n">
        <f aca="false">SUM(Y101:Y106)</f>
        <v>24</v>
      </c>
      <c r="Z107" s="20" t="n">
        <f aca="false">SUM(Z101:Z106)</f>
        <v>0</v>
      </c>
      <c r="AA107" s="47" t="n">
        <f aca="false">SUM(AA101:AA106)</f>
        <v>0</v>
      </c>
      <c r="AB107" s="73" t="s">
        <v>164</v>
      </c>
      <c r="AC107" s="74"/>
      <c r="AD107" s="20" t="n">
        <f aca="false">SUM(AD101:AD106)</f>
        <v>0.3</v>
      </c>
      <c r="AE107" s="20" t="n">
        <f aca="false">SUM(AE101:AE106)</f>
        <v>8</v>
      </c>
      <c r="AF107" s="20" t="n">
        <f aca="false">SUM(AF101:AF106)</f>
        <v>0</v>
      </c>
      <c r="AG107" s="20" t="n">
        <f aca="false">SUM(AG101:AG106)</f>
        <v>8</v>
      </c>
      <c r="AH107" s="20" t="n">
        <f aca="false">SUM(AH101:AH106)</f>
        <v>0</v>
      </c>
      <c r="AI107" s="20" t="n">
        <f aca="false">SUM(AI101:AI106)</f>
        <v>0</v>
      </c>
      <c r="AJ107" s="20" t="n">
        <f aca="false">SUM(AJ101:AJ106)</f>
        <v>2</v>
      </c>
      <c r="AK107" s="20" t="n">
        <f aca="false">SUM(AK101:AK106)</f>
        <v>0</v>
      </c>
      <c r="AL107" s="20" t="n">
        <f aca="false">SUM(AL101:AL106)</f>
        <v>0</v>
      </c>
      <c r="AM107" s="20" t="n">
        <f aca="false">SUM(AM101:AM106)</f>
        <v>0</v>
      </c>
      <c r="AN107" s="20" t="n">
        <f aca="false">SUM(AN101:AN106)</f>
        <v>0</v>
      </c>
      <c r="AO107" s="20" t="n">
        <f aca="false">SUM(AO101:AO106)</f>
        <v>0</v>
      </c>
      <c r="AP107" s="20" t="n">
        <f aca="false">SUM(AP101:AP106)</f>
        <v>0</v>
      </c>
      <c r="AQ107" s="20" t="n">
        <f aca="false">SUM(AQ101:AQ106)</f>
        <v>0</v>
      </c>
      <c r="AR107" s="20" t="n">
        <f aca="false">SUM(AR101:AR106)</f>
        <v>0</v>
      </c>
      <c r="AS107" s="20" t="n">
        <f aca="false">SUM(AS101:AS106)</f>
        <v>0</v>
      </c>
      <c r="AT107" s="20" t="n">
        <f aca="false">SUM(AT101:AT106)</f>
        <v>0</v>
      </c>
      <c r="AU107" s="20" t="n">
        <f aca="false">SUM(AU101:AU106)</f>
        <v>0</v>
      </c>
      <c r="AV107" s="20" t="n">
        <f aca="false">SUM(AV101:AV106)</f>
        <v>0</v>
      </c>
      <c r="AW107" s="20" t="n">
        <f aca="false">SUM(AW101:AW106)</f>
        <v>0</v>
      </c>
      <c r="AX107" s="30" t="n">
        <f aca="false">SUM(AX101:AX106)</f>
        <v>0</v>
      </c>
      <c r="AY107" s="20" t="n">
        <f aca="false">SUM(AY101:AY106)</f>
        <v>3</v>
      </c>
      <c r="AZ107" s="47" t="n">
        <f aca="false">SUM(AZ101:AZ106)</f>
        <v>6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75" t="s">
        <v>165</v>
      </c>
      <c r="D108" s="2"/>
      <c r="E108" s="75" t="s">
        <v>165</v>
      </c>
      <c r="F108" s="76"/>
      <c r="G108" s="48" t="n">
        <f aca="false">SUM(G94:G107)</f>
        <v>0</v>
      </c>
      <c r="H108" s="48" t="n">
        <f aca="false">SUM(H94:H107)</f>
        <v>0</v>
      </c>
      <c r="I108" s="48" t="n">
        <f aca="false">SUM(I94:I107)</f>
        <v>0</v>
      </c>
      <c r="J108" s="48" t="n">
        <f aca="false">SUM(J94:J107)</f>
        <v>0</v>
      </c>
      <c r="K108" s="48" t="n">
        <f aca="false">SUM(K94:K107)</f>
        <v>0</v>
      </c>
      <c r="L108" s="48" t="n">
        <f aca="false">SUM(L94:L107)</f>
        <v>0</v>
      </c>
      <c r="M108" s="48" t="n">
        <f aca="false">SUM(M94:M107)</f>
        <v>0</v>
      </c>
      <c r="N108" s="48" t="n">
        <f aca="false">SUM(N94:N107)</f>
        <v>0</v>
      </c>
      <c r="O108" s="48" t="n">
        <f aca="false">SUM(O94:O107)</f>
        <v>0</v>
      </c>
      <c r="P108" s="48" t="n">
        <f aca="false">SUM(P94:P107)</f>
        <v>0</v>
      </c>
      <c r="Q108" s="48" t="n">
        <f aca="false">SUM(Q94:Q107)</f>
        <v>0</v>
      </c>
      <c r="R108" s="48" t="n">
        <f aca="false">SUM(R94:R107)</f>
        <v>0</v>
      </c>
      <c r="S108" s="48" t="n">
        <f aca="false">SUM(S94:S107)</f>
        <v>0</v>
      </c>
      <c r="T108" s="48" t="n">
        <f aca="false">SUM(T94:T107)</f>
        <v>3</v>
      </c>
      <c r="U108" s="48" t="n">
        <f aca="false">SUM(U94:U107)</f>
        <v>3</v>
      </c>
      <c r="V108" s="48" t="n">
        <f aca="false">SUM(V94:V107)</f>
        <v>0</v>
      </c>
      <c r="W108" s="48" t="n">
        <f aca="false">SUM(W94:W107)</f>
        <v>106</v>
      </c>
      <c r="X108" s="48" t="n">
        <f aca="false">SUM(X94:X107)</f>
        <v>106</v>
      </c>
      <c r="Y108" s="48" t="n">
        <f aca="false">SUM(Y94:Y107)</f>
        <v>52</v>
      </c>
      <c r="Z108" s="48" t="n">
        <f aca="false">SUM(Z94:Z107)</f>
        <v>0</v>
      </c>
      <c r="AA108" s="77" t="n">
        <f aca="false">SUM(AA94:AA107)</f>
        <v>0</v>
      </c>
      <c r="AB108" s="78" t="s">
        <v>165</v>
      </c>
      <c r="AC108" s="48"/>
      <c r="AD108" s="48" t="n">
        <f aca="false">SUM(AD94:AD107)</f>
        <v>0.7</v>
      </c>
      <c r="AE108" s="48" t="n">
        <f aca="false">SUM(AE94:AE107)</f>
        <v>16</v>
      </c>
      <c r="AF108" s="48" t="n">
        <f aca="false">SUM(AF94:AF107)</f>
        <v>0</v>
      </c>
      <c r="AG108" s="48" t="n">
        <f aca="false">SUM(AG94:AG107)</f>
        <v>16</v>
      </c>
      <c r="AH108" s="48" t="n">
        <f aca="false">SUM(AH94:AH107)</f>
        <v>0</v>
      </c>
      <c r="AI108" s="48" t="n">
        <f aca="false">SUM(AI94:AI107)</f>
        <v>0</v>
      </c>
      <c r="AJ108" s="48" t="n">
        <f aca="false">SUM(AJ94:AJ107)</f>
        <v>4</v>
      </c>
      <c r="AK108" s="48" t="n">
        <f aca="false">SUM(AK94:AK107)</f>
        <v>0</v>
      </c>
      <c r="AL108" s="48" t="n">
        <f aca="false">SUM(AL94:AL107)</f>
        <v>0</v>
      </c>
      <c r="AM108" s="48" t="n">
        <f aca="false">SUM(AM94:AM107)</f>
        <v>0</v>
      </c>
      <c r="AN108" s="48" t="n">
        <f aca="false">SUM(AN94:AN107)</f>
        <v>0</v>
      </c>
      <c r="AO108" s="48" t="n">
        <f aca="false">SUM(AO94:AO107)</f>
        <v>0</v>
      </c>
      <c r="AP108" s="48" t="n">
        <f aca="false">SUM(AP94:AP107)</f>
        <v>0</v>
      </c>
      <c r="AQ108" s="48" t="n">
        <f aca="false">SUM(AQ94:AQ107)</f>
        <v>0</v>
      </c>
      <c r="AR108" s="48" t="n">
        <f aca="false">SUM(AR94:AR107)</f>
        <v>0</v>
      </c>
      <c r="AS108" s="48" t="n">
        <f aca="false">SUM(AS94:AS107)</f>
        <v>0</v>
      </c>
      <c r="AT108" s="48" t="n">
        <f aca="false">SUM(AT94:AT107)</f>
        <v>0</v>
      </c>
      <c r="AU108" s="48" t="n">
        <f aca="false">SUM(AU94:AU107)</f>
        <v>0</v>
      </c>
      <c r="AV108" s="48" t="n">
        <f aca="false">SUM(AV94:AV107)</f>
        <v>0</v>
      </c>
      <c r="AW108" s="48" t="n">
        <f aca="false">SUM(AW94:AW107)</f>
        <v>0</v>
      </c>
      <c r="AX108" s="49" t="n">
        <f aca="false">SUM(AX94:AX107)</f>
        <v>0</v>
      </c>
      <c r="AY108" s="48" t="n">
        <f aca="false">SUM(AY94:AY107)</f>
        <v>6</v>
      </c>
      <c r="AZ108" s="77" t="n">
        <f aca="false">SUM(AZ94:AZ107)</f>
        <v>12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75" t="s">
        <v>166</v>
      </c>
      <c r="D109" s="2"/>
      <c r="E109" s="75" t="s">
        <v>166</v>
      </c>
      <c r="F109" s="76"/>
      <c r="G109" s="48" t="n">
        <f aca="false">SUM(G98:G108)</f>
        <v>0</v>
      </c>
      <c r="H109" s="48" t="n">
        <f aca="false">SUM(H98:H108)</f>
        <v>0</v>
      </c>
      <c r="I109" s="48" t="n">
        <f aca="false">SUM(I98:I108)</f>
        <v>0</v>
      </c>
      <c r="J109" s="48" t="n">
        <f aca="false">SUM(J98:J108)</f>
        <v>0</v>
      </c>
      <c r="K109" s="48" t="n">
        <f aca="false">SUM(K98:K108)</f>
        <v>0</v>
      </c>
      <c r="L109" s="48" t="n">
        <f aca="false">SUM(L98:L108)</f>
        <v>0</v>
      </c>
      <c r="M109" s="48" t="n">
        <f aca="false">SUM(M98:M108)</f>
        <v>0</v>
      </c>
      <c r="N109" s="48" t="n">
        <f aca="false">SUM(N98:N108)</f>
        <v>0</v>
      </c>
      <c r="O109" s="48" t="n">
        <f aca="false">SUM(O98:O108)</f>
        <v>0</v>
      </c>
      <c r="P109" s="48" t="n">
        <f aca="false">SUM(P98:P108)</f>
        <v>0</v>
      </c>
      <c r="Q109" s="48" t="n">
        <f aca="false">SUM(Q98:Q108)</f>
        <v>0</v>
      </c>
      <c r="R109" s="48" t="n">
        <f aca="false">SUM(R98:R108)</f>
        <v>0</v>
      </c>
      <c r="S109" s="48" t="n">
        <f aca="false">SUM(S98:S108)</f>
        <v>0</v>
      </c>
      <c r="T109" s="48" t="n">
        <f aca="false">SUM(T98:T108)</f>
        <v>5</v>
      </c>
      <c r="U109" s="48" t="n">
        <f aca="false">SUM(U98:U108)</f>
        <v>5</v>
      </c>
      <c r="V109" s="48" t="n">
        <f aca="false">SUM(V98:V108)</f>
        <v>0</v>
      </c>
      <c r="W109" s="48" t="n">
        <f aca="false">SUM(W98:W108)</f>
        <v>183</v>
      </c>
      <c r="X109" s="48" t="n">
        <f aca="false">SUM(X98:X108)</f>
        <v>183</v>
      </c>
      <c r="Y109" s="48" t="n">
        <f aca="false">SUM(Y98:Y108)</f>
        <v>104</v>
      </c>
      <c r="Z109" s="48" t="n">
        <f aca="false">SUM(Z98:Z108)</f>
        <v>0</v>
      </c>
      <c r="AA109" s="77" t="n">
        <f aca="false">SUM(AA98:AA108)</f>
        <v>0</v>
      </c>
      <c r="AB109" s="78" t="s">
        <v>166</v>
      </c>
      <c r="AC109" s="48"/>
      <c r="AD109" s="48" t="n">
        <f aca="false">SUM(AD98:AD108)</f>
        <v>1.4</v>
      </c>
      <c r="AE109" s="48" t="n">
        <f aca="false">SUM(AE98:AE108)</f>
        <v>32</v>
      </c>
      <c r="AF109" s="48" t="n">
        <f aca="false">SUM(AF98:AF108)</f>
        <v>0</v>
      </c>
      <c r="AG109" s="48" t="n">
        <f aca="false">SUM(AG98:AG108)</f>
        <v>32</v>
      </c>
      <c r="AH109" s="48" t="n">
        <f aca="false">SUM(AH98:AH108)</f>
        <v>0</v>
      </c>
      <c r="AI109" s="48" t="n">
        <f aca="false">SUM(AI98:AI108)</f>
        <v>0</v>
      </c>
      <c r="AJ109" s="48" t="n">
        <f aca="false">SUM(AJ98:AJ108)</f>
        <v>8</v>
      </c>
      <c r="AK109" s="48" t="n">
        <f aca="false">SUM(AK98:AK108)</f>
        <v>0</v>
      </c>
      <c r="AL109" s="48" t="n">
        <f aca="false">SUM(AL98:AL108)</f>
        <v>0</v>
      </c>
      <c r="AM109" s="48" t="n">
        <f aca="false">SUM(AM98:AM108)</f>
        <v>0</v>
      </c>
      <c r="AN109" s="48" t="n">
        <f aca="false">SUM(AN98:AN108)</f>
        <v>0</v>
      </c>
      <c r="AO109" s="48" t="n">
        <f aca="false">SUM(AO98:AO108)</f>
        <v>0</v>
      </c>
      <c r="AP109" s="48" t="n">
        <f aca="false">SUM(AP98:AP108)</f>
        <v>0</v>
      </c>
      <c r="AQ109" s="48" t="n">
        <f aca="false">SUM(AQ98:AQ108)</f>
        <v>0</v>
      </c>
      <c r="AR109" s="48" t="n">
        <f aca="false">SUM(AR98:AR108)</f>
        <v>0</v>
      </c>
      <c r="AS109" s="48" t="n">
        <f aca="false">SUM(AS98:AS108)</f>
        <v>0</v>
      </c>
      <c r="AT109" s="48" t="n">
        <f aca="false">SUM(AT98:AT108)</f>
        <v>0</v>
      </c>
      <c r="AU109" s="48" t="n">
        <f aca="false">SUM(AU98:AU108)</f>
        <v>0</v>
      </c>
      <c r="AV109" s="48" t="n">
        <f aca="false">SUM(AV98:AV108)</f>
        <v>0</v>
      </c>
      <c r="AW109" s="48" t="n">
        <f aca="false">SUM(AW98:AW108)</f>
        <v>0</v>
      </c>
      <c r="AX109" s="49" t="n">
        <f aca="false">SUM(AX98:AX108)</f>
        <v>0</v>
      </c>
      <c r="AY109" s="48" t="n">
        <f aca="false">SUM(AY98:AY108)</f>
        <v>12</v>
      </c>
      <c r="AZ109" s="77" t="n">
        <f aca="false">SUM(AZ98:AZ108)</f>
        <v>24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75" t="s">
        <v>167</v>
      </c>
      <c r="D110" s="2"/>
      <c r="E110" s="75" t="s">
        <v>167</v>
      </c>
      <c r="F110" s="76"/>
      <c r="G110" s="48" t="n">
        <f aca="false">SUM(G85:G109)</f>
        <v>0</v>
      </c>
      <c r="H110" s="48" t="n">
        <f aca="false">SUM(H85:H109)</f>
        <v>0</v>
      </c>
      <c r="I110" s="48" t="n">
        <f aca="false">SUM(I85:I109)</f>
        <v>0</v>
      </c>
      <c r="J110" s="48" t="n">
        <f aca="false">SUM(J85:J109)</f>
        <v>0</v>
      </c>
      <c r="K110" s="48" t="n">
        <f aca="false">SUM(K85:K109)</f>
        <v>0</v>
      </c>
      <c r="L110" s="48" t="n">
        <f aca="false">SUM(L85:L109)</f>
        <v>0</v>
      </c>
      <c r="M110" s="48" t="n">
        <f aca="false">SUM(M85:M109)</f>
        <v>0</v>
      </c>
      <c r="N110" s="48" t="n">
        <f aca="false">SUM(N85:N109)</f>
        <v>0</v>
      </c>
      <c r="O110" s="48" t="n">
        <f aca="false">SUM(O85:O109)</f>
        <v>0</v>
      </c>
      <c r="P110" s="48" t="n">
        <f aca="false">SUM(P85:P109)</f>
        <v>0</v>
      </c>
      <c r="Q110" s="48" t="n">
        <f aca="false">SUM(Q85:Q109)</f>
        <v>0</v>
      </c>
      <c r="R110" s="48" t="n">
        <f aca="false">SUM(R85:R109)</f>
        <v>0</v>
      </c>
      <c r="S110" s="48" t="n">
        <f aca="false">SUM(S85:S109)</f>
        <v>0</v>
      </c>
      <c r="T110" s="48" t="n">
        <f aca="false">SUM(T85:T109)</f>
        <v>11</v>
      </c>
      <c r="U110" s="48" t="n">
        <f aca="false">SUM(U85:U109)</f>
        <v>11</v>
      </c>
      <c r="V110" s="48" t="n">
        <f aca="false">SUM(V85:V109)</f>
        <v>0</v>
      </c>
      <c r="W110" s="48" t="n">
        <f aca="false">SUM(W85:W109)</f>
        <v>395</v>
      </c>
      <c r="X110" s="48" t="n">
        <f aca="false">SUM(X85:X109)</f>
        <v>395</v>
      </c>
      <c r="Y110" s="48" t="n">
        <f aca="false">SUM(Y85:Y109)</f>
        <v>208</v>
      </c>
      <c r="Z110" s="48" t="n">
        <f aca="false">SUM(Z85:Z109)</f>
        <v>0</v>
      </c>
      <c r="AA110" s="77" t="n">
        <f aca="false">SUM(AA85:AA109)</f>
        <v>0</v>
      </c>
      <c r="AB110" s="78" t="s">
        <v>167</v>
      </c>
      <c r="AC110" s="48"/>
      <c r="AD110" s="48" t="n">
        <f aca="false">SUM(AD85:AD109)</f>
        <v>2.8</v>
      </c>
      <c r="AE110" s="48" t="n">
        <f aca="false">SUM(AE85:AE109)</f>
        <v>64</v>
      </c>
      <c r="AF110" s="48" t="n">
        <f aca="false">SUM(AF85:AF109)</f>
        <v>0</v>
      </c>
      <c r="AG110" s="48" t="n">
        <f aca="false">SUM(AG85:AG109)</f>
        <v>64</v>
      </c>
      <c r="AH110" s="48" t="n">
        <f aca="false">SUM(AH85:AH109)</f>
        <v>0</v>
      </c>
      <c r="AI110" s="48" t="n">
        <f aca="false">SUM(AI85:AI109)</f>
        <v>0</v>
      </c>
      <c r="AJ110" s="48" t="n">
        <f aca="false">SUM(AJ85:AJ109)</f>
        <v>17</v>
      </c>
      <c r="AK110" s="48" t="n">
        <f aca="false">SUM(AK85:AK109)</f>
        <v>0</v>
      </c>
      <c r="AL110" s="48" t="n">
        <f aca="false">SUM(AL85:AL109)</f>
        <v>0</v>
      </c>
      <c r="AM110" s="48" t="n">
        <f aca="false">SUM(AM85:AM109)</f>
        <v>0</v>
      </c>
      <c r="AN110" s="48" t="n">
        <f aca="false">SUM(AN85:AN109)</f>
        <v>0</v>
      </c>
      <c r="AO110" s="48" t="n">
        <f aca="false">SUM(AO85:AO109)</f>
        <v>0</v>
      </c>
      <c r="AP110" s="48" t="n">
        <f aca="false">SUM(AP85:AP109)</f>
        <v>0</v>
      </c>
      <c r="AQ110" s="48" t="n">
        <f aca="false">SUM(AQ85:AQ109)</f>
        <v>0</v>
      </c>
      <c r="AR110" s="48" t="n">
        <f aca="false">SUM(AR85:AR109)</f>
        <v>0</v>
      </c>
      <c r="AS110" s="48" t="n">
        <f aca="false">SUM(AS85:AS109)</f>
        <v>0</v>
      </c>
      <c r="AT110" s="48" t="n">
        <f aca="false">SUM(AT85:AT109)</f>
        <v>0</v>
      </c>
      <c r="AU110" s="48" t="n">
        <f aca="false">SUM(AU85:AU109)</f>
        <v>0</v>
      </c>
      <c r="AV110" s="48" t="n">
        <f aca="false">SUM(AV85:AV109)</f>
        <v>0</v>
      </c>
      <c r="AW110" s="48" t="n">
        <f aca="false">SUM(AW85:AW109)</f>
        <v>0</v>
      </c>
      <c r="AX110" s="49" t="n">
        <f aca="false">SUM(AX85:AX109)</f>
        <v>0</v>
      </c>
      <c r="AY110" s="48" t="n">
        <f aca="false">SUM(AY85:AY109)</f>
        <v>25</v>
      </c>
      <c r="AZ110" s="77" t="n">
        <f aca="false">SUM(AZ85:AZ109)</f>
        <v>50</v>
      </c>
    </row>
    <row r="111" s="1" customFormat="true" ht="19.5" hidden="false" customHeight="true" outlineLevel="0" collapsed="false">
      <c r="A111" s="1" t="n">
        <v>50.2</v>
      </c>
      <c r="C111" s="79"/>
      <c r="E111" s="79"/>
      <c r="F111" s="80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/>
      <c r="AB111" s="81"/>
      <c r="AC111" s="31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82"/>
      <c r="AY111" s="20"/>
      <c r="AZ111" s="47"/>
    </row>
    <row r="112" s="1" customFormat="true" ht="19.5" hidden="false" customHeight="true" outlineLevel="0" collapsed="false">
      <c r="A112" s="1" t="n">
        <v>50.3</v>
      </c>
      <c r="C112" s="79"/>
      <c r="E112" s="79"/>
      <c r="F112" s="8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2"/>
      <c r="AB112" s="81"/>
      <c r="AC112" s="31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82"/>
      <c r="AY112" s="20"/>
      <c r="AZ112" s="47"/>
    </row>
    <row r="113" s="1" customFormat="true" ht="19.5" hidden="false" customHeight="true" outlineLevel="0" collapsed="false">
      <c r="A113" s="1" t="n">
        <v>50.4</v>
      </c>
      <c r="C113" s="79"/>
      <c r="E113" s="83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  <c r="AC113" s="85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9"/>
      <c r="AY113" s="20"/>
      <c r="AZ113" s="47"/>
    </row>
    <row r="114" s="2" customFormat="true" ht="32.25" hidden="false" customHeight="true" outlineLevel="0" collapsed="false">
      <c r="A114" s="1" t="n">
        <v>50.5</v>
      </c>
      <c r="B114" s="1"/>
      <c r="C114" s="79"/>
      <c r="D114" s="1"/>
      <c r="E114" s="90"/>
      <c r="F114" s="91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3"/>
      <c r="AB114" s="94"/>
      <c r="AC114" s="92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6"/>
      <c r="AY114" s="56"/>
      <c r="AZ114" s="53"/>
    </row>
    <row r="120" customFormat="false" ht="18.75" hidden="false" customHeight="true" outlineLevel="0" collapsed="false">
      <c r="A120" s="1" t="n">
        <v>50.2</v>
      </c>
      <c r="E120" s="97" t="s">
        <v>1</v>
      </c>
      <c r="F120" s="97"/>
      <c r="G120" s="8" t="s">
        <v>2</v>
      </c>
      <c r="H120" s="8"/>
      <c r="I120" s="8"/>
      <c r="J120" s="8"/>
      <c r="K120" s="8" t="s"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 t="s">
        <v>4</v>
      </c>
      <c r="AA120" s="9"/>
      <c r="AB120" s="97"/>
      <c r="AC120" s="97"/>
      <c r="AD120" s="10" t="s">
        <v>5</v>
      </c>
      <c r="AE120" s="10"/>
      <c r="AF120" s="10" t="s">
        <v>6</v>
      </c>
      <c r="AG120" s="10"/>
      <c r="AH120" s="11" t="s">
        <v>7</v>
      </c>
      <c r="AI120" s="11" t="s">
        <v>8</v>
      </c>
      <c r="AJ120" s="12" t="s">
        <v>9</v>
      </c>
      <c r="AK120" s="11" t="s">
        <v>10</v>
      </c>
      <c r="AL120" s="12" t="s">
        <v>11</v>
      </c>
      <c r="AM120" s="12" t="s">
        <v>12</v>
      </c>
      <c r="AN120" s="12" t="s">
        <v>13</v>
      </c>
      <c r="AO120" s="11" t="s">
        <v>14</v>
      </c>
      <c r="AP120" s="12" t="s">
        <v>15</v>
      </c>
      <c r="AQ120" s="11" t="s">
        <v>16</v>
      </c>
      <c r="AR120" s="13" t="s">
        <v>17</v>
      </c>
      <c r="AS120" s="13" t="s">
        <v>168</v>
      </c>
      <c r="AT120" s="12" t="s">
        <v>19</v>
      </c>
      <c r="AU120" s="12" t="s">
        <v>20</v>
      </c>
      <c r="AV120" s="12" t="s">
        <v>21</v>
      </c>
      <c r="AW120" s="12" t="s">
        <v>22</v>
      </c>
      <c r="AX120" s="14" t="s">
        <v>23</v>
      </c>
      <c r="AY120" s="15" t="s">
        <v>24</v>
      </c>
      <c r="AZ120" s="98" t="s">
        <v>25</v>
      </c>
    </row>
    <row r="121" customFormat="false" ht="18.75" hidden="false" customHeight="true" outlineLevel="0" collapsed="false">
      <c r="A121" s="1" t="n">
        <v>50.3</v>
      </c>
      <c r="E121" s="97"/>
      <c r="F121" s="97"/>
      <c r="G121" s="20" t="s">
        <v>32</v>
      </c>
      <c r="H121" s="19" t="s">
        <v>33</v>
      </c>
      <c r="I121" s="20" t="s">
        <v>34</v>
      </c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9" t="s">
        <v>35</v>
      </c>
      <c r="AA121" s="21" t="s">
        <v>36</v>
      </c>
      <c r="AB121" s="97"/>
      <c r="AC121" s="97"/>
      <c r="AD121" s="22" t="s">
        <v>37</v>
      </c>
      <c r="AE121" s="23" t="s">
        <v>38</v>
      </c>
      <c r="AF121" s="22" t="s">
        <v>37</v>
      </c>
      <c r="AG121" s="23" t="s">
        <v>38</v>
      </c>
      <c r="AH121" s="11"/>
      <c r="AI121" s="11"/>
      <c r="AJ121" s="12"/>
      <c r="AK121" s="11"/>
      <c r="AL121" s="12"/>
      <c r="AM121" s="12"/>
      <c r="AN121" s="12"/>
      <c r="AO121" s="11"/>
      <c r="AP121" s="12"/>
      <c r="AQ121" s="11"/>
      <c r="AR121" s="13"/>
      <c r="AS121" s="13"/>
      <c r="AT121" s="12"/>
      <c r="AU121" s="12"/>
      <c r="AV121" s="12"/>
      <c r="AW121" s="12"/>
      <c r="AX121" s="14"/>
      <c r="AY121" s="15"/>
      <c r="AZ121" s="98"/>
    </row>
    <row r="122" customFormat="false" ht="18.75" hidden="false" customHeight="true" outlineLevel="0" collapsed="false">
      <c r="A122" s="1" t="n">
        <v>50.4</v>
      </c>
      <c r="E122" s="97"/>
      <c r="F122" s="97"/>
      <c r="G122" s="20"/>
      <c r="H122" s="19"/>
      <c r="I122" s="20" t="s">
        <v>39</v>
      </c>
      <c r="J122" s="20" t="s">
        <v>40</v>
      </c>
      <c r="K122" s="20" t="s">
        <v>41</v>
      </c>
      <c r="L122" s="20"/>
      <c r="M122" s="20"/>
      <c r="N122" s="20" t="s">
        <v>42</v>
      </c>
      <c r="O122" s="20"/>
      <c r="P122" s="20"/>
      <c r="Q122" s="20" t="s">
        <v>43</v>
      </c>
      <c r="R122" s="20"/>
      <c r="S122" s="20"/>
      <c r="T122" s="20" t="s">
        <v>44</v>
      </c>
      <c r="U122" s="20"/>
      <c r="V122" s="20"/>
      <c r="W122" s="20" t="s">
        <v>45</v>
      </c>
      <c r="X122" s="20"/>
      <c r="Y122" s="20"/>
      <c r="Z122" s="19"/>
      <c r="AA122" s="21"/>
      <c r="AB122" s="97"/>
      <c r="AC122" s="97"/>
      <c r="AD122" s="22"/>
      <c r="AE122" s="23"/>
      <c r="AF122" s="22"/>
      <c r="AG122" s="23"/>
      <c r="AH122" s="11"/>
      <c r="AI122" s="11"/>
      <c r="AJ122" s="12"/>
      <c r="AK122" s="11"/>
      <c r="AL122" s="12"/>
      <c r="AM122" s="12"/>
      <c r="AN122" s="12"/>
      <c r="AO122" s="11"/>
      <c r="AP122" s="12"/>
      <c r="AQ122" s="11"/>
      <c r="AR122" s="13"/>
      <c r="AS122" s="13"/>
      <c r="AT122" s="12"/>
      <c r="AU122" s="12"/>
      <c r="AV122" s="12"/>
      <c r="AW122" s="12"/>
      <c r="AX122" s="14"/>
      <c r="AY122" s="15"/>
      <c r="AZ122" s="98"/>
    </row>
    <row r="123" customFormat="false" ht="18.75" hidden="false" customHeight="true" outlineLevel="0" collapsed="false">
      <c r="A123" s="1" t="n">
        <v>50.5</v>
      </c>
      <c r="E123" s="97"/>
      <c r="F123" s="97"/>
      <c r="G123" s="20" t="s">
        <v>50</v>
      </c>
      <c r="H123" s="20" t="s">
        <v>50</v>
      </c>
      <c r="I123" s="20" t="s">
        <v>50</v>
      </c>
      <c r="J123" s="20" t="s">
        <v>50</v>
      </c>
      <c r="K123" s="20" t="s">
        <v>51</v>
      </c>
      <c r="L123" s="20" t="s">
        <v>52</v>
      </c>
      <c r="M123" s="20" t="s">
        <v>50</v>
      </c>
      <c r="N123" s="20" t="s">
        <v>51</v>
      </c>
      <c r="O123" s="20" t="s">
        <v>52</v>
      </c>
      <c r="P123" s="20" t="s">
        <v>50</v>
      </c>
      <c r="Q123" s="20" t="s">
        <v>51</v>
      </c>
      <c r="R123" s="20" t="s">
        <v>52</v>
      </c>
      <c r="S123" s="20" t="s">
        <v>50</v>
      </c>
      <c r="T123" s="20" t="s">
        <v>51</v>
      </c>
      <c r="U123" s="20" t="s">
        <v>52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51</v>
      </c>
      <c r="AA123" s="99" t="s">
        <v>51</v>
      </c>
      <c r="AB123" s="97"/>
      <c r="AC123" s="97"/>
      <c r="AD123" s="23" t="s">
        <v>53</v>
      </c>
      <c r="AE123" s="23" t="s">
        <v>53</v>
      </c>
      <c r="AF123" s="23" t="s">
        <v>53</v>
      </c>
      <c r="AG123" s="23" t="s">
        <v>53</v>
      </c>
      <c r="AH123" s="23" t="s">
        <v>54</v>
      </c>
      <c r="AI123" s="23" t="s">
        <v>54</v>
      </c>
      <c r="AJ123" s="23" t="s">
        <v>54</v>
      </c>
      <c r="AK123" s="23" t="s">
        <v>54</v>
      </c>
      <c r="AL123" s="23" t="s">
        <v>54</v>
      </c>
      <c r="AM123" s="23" t="s">
        <v>54</v>
      </c>
      <c r="AN123" s="23" t="s">
        <v>54</v>
      </c>
      <c r="AO123" s="23" t="s">
        <v>54</v>
      </c>
      <c r="AP123" s="23" t="s">
        <v>54</v>
      </c>
      <c r="AQ123" s="23" t="s">
        <v>54</v>
      </c>
      <c r="AR123" s="23" t="s">
        <v>55</v>
      </c>
      <c r="AS123" s="23" t="s">
        <v>56</v>
      </c>
      <c r="AT123" s="23" t="s">
        <v>57</v>
      </c>
      <c r="AU123" s="23" t="s">
        <v>58</v>
      </c>
      <c r="AV123" s="23" t="s">
        <v>57</v>
      </c>
      <c r="AW123" s="23" t="s">
        <v>57</v>
      </c>
      <c r="AX123" s="100" t="s">
        <v>54</v>
      </c>
      <c r="AY123" s="20" t="s">
        <v>52</v>
      </c>
      <c r="AZ123" s="9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2" activeCellId="0" sqref="G2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5.46"/>
    <col collapsed="false" customWidth="true" hidden="false" outlineLevel="0" max="6" min="6" style="1" width="0.98"/>
    <col collapsed="false" customWidth="true" hidden="false" outlineLevel="0" max="7" min="7" style="1" width="9.07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7.94"/>
    <col collapsed="false" customWidth="true" hidden="false" outlineLevel="0" max="28" min="28" style="1" width="14.47"/>
    <col collapsed="false" customWidth="true" hidden="false" outlineLevel="0" max="29" min="29" style="1" width="0.98"/>
    <col collapsed="false" customWidth="true" hidden="false" outlineLevel="0" max="30" min="30" style="2" width="9.64"/>
    <col collapsed="false" customWidth="true" hidden="false" outlineLevel="0" max="31" min="31" style="2" width="8.8"/>
    <col collapsed="false" customWidth="true" hidden="false" outlineLevel="0" max="32" min="32" style="2" width="10.92"/>
    <col collapsed="false" customWidth="true" hidden="false" outlineLevel="0" max="33" min="33" style="2" width="8.22"/>
    <col collapsed="false" customWidth="true" hidden="false" outlineLevel="0" max="35" min="34" style="2" width="4.95"/>
    <col collapsed="false" customWidth="true" hidden="false" outlineLevel="0" max="36" min="36" style="2" width="8.5"/>
    <col collapsed="false" customWidth="true" hidden="false" outlineLevel="0" max="37" min="37" style="2" width="6.09"/>
    <col collapsed="false" customWidth="true" hidden="false" outlineLevel="0" max="38" min="38" style="2" width="6.24"/>
    <col collapsed="false" customWidth="true" hidden="false" outlineLevel="0" max="40" min="39" style="2" width="3.82"/>
    <col collapsed="false" customWidth="true" hidden="false" outlineLevel="0" max="41" min="41" style="2" width="5.39"/>
    <col collapsed="false" customWidth="true" hidden="false" outlineLevel="0" max="42" min="42" style="2" width="10.7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66"/>
    <col collapsed="false" customWidth="true" hidden="false" outlineLevel="0" max="46" min="46" style="2" width="9.21"/>
    <col collapsed="false" customWidth="true" hidden="false" outlineLevel="0" max="47" min="47" style="2" width="5.66"/>
    <col collapsed="false" customWidth="true" hidden="false" outlineLevel="0" max="48" min="48" style="2" width="5.52"/>
    <col collapsed="false" customWidth="true" hidden="false" outlineLevel="0" max="49" min="49" style="2" width="4.95"/>
    <col collapsed="false" customWidth="true" hidden="false" outlineLevel="0" max="50" min="50" style="2" width="6.09"/>
    <col collapsed="false" customWidth="true" hidden="false" outlineLevel="0" max="52" min="51" style="3" width="7.66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16" t="s">
        <v>170</v>
      </c>
      <c r="F1" s="11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118"/>
      <c r="F2" s="11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119" t="s">
        <v>1</v>
      </c>
      <c r="F3" s="119"/>
      <c r="G3" s="120" t="s">
        <v>2</v>
      </c>
      <c r="H3" s="120"/>
      <c r="I3" s="120"/>
      <c r="J3" s="120"/>
      <c r="K3" s="120" t="s">
        <v>3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1" t="s">
        <v>4</v>
      </c>
      <c r="AA3" s="121"/>
      <c r="AB3" s="119"/>
      <c r="AC3" s="119"/>
      <c r="AD3" s="122" t="s">
        <v>5</v>
      </c>
      <c r="AE3" s="122"/>
      <c r="AF3" s="122" t="s">
        <v>6</v>
      </c>
      <c r="AG3" s="122"/>
      <c r="AH3" s="123" t="s">
        <v>7</v>
      </c>
      <c r="AI3" s="123" t="s">
        <v>8</v>
      </c>
      <c r="AJ3" s="124" t="s">
        <v>9</v>
      </c>
      <c r="AK3" s="123" t="s">
        <v>10</v>
      </c>
      <c r="AL3" s="124" t="s">
        <v>11</v>
      </c>
      <c r="AM3" s="124" t="s">
        <v>12</v>
      </c>
      <c r="AN3" s="124" t="s">
        <v>13</v>
      </c>
      <c r="AO3" s="123" t="s">
        <v>14</v>
      </c>
      <c r="AP3" s="124" t="s">
        <v>15</v>
      </c>
      <c r="AQ3" s="123" t="s">
        <v>16</v>
      </c>
      <c r="AR3" s="125" t="s">
        <v>17</v>
      </c>
      <c r="AS3" s="125" t="s">
        <v>18</v>
      </c>
      <c r="AT3" s="124" t="s">
        <v>19</v>
      </c>
      <c r="AU3" s="124" t="s">
        <v>20</v>
      </c>
      <c r="AV3" s="124" t="s">
        <v>21</v>
      </c>
      <c r="AW3" s="124" t="s">
        <v>22</v>
      </c>
      <c r="AX3" s="126" t="s">
        <v>23</v>
      </c>
      <c r="AY3" s="127" t="s">
        <v>24</v>
      </c>
      <c r="AZ3" s="128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119"/>
      <c r="F4" s="119"/>
      <c r="G4" s="129" t="s">
        <v>32</v>
      </c>
      <c r="H4" s="130" t="s">
        <v>33</v>
      </c>
      <c r="I4" s="131" t="s">
        <v>34</v>
      </c>
      <c r="J4" s="131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30" t="s">
        <v>35</v>
      </c>
      <c r="AA4" s="132" t="s">
        <v>36</v>
      </c>
      <c r="AB4" s="119"/>
      <c r="AC4" s="119"/>
      <c r="AD4" s="133" t="s">
        <v>37</v>
      </c>
      <c r="AE4" s="134" t="s">
        <v>38</v>
      </c>
      <c r="AF4" s="133" t="s">
        <v>37</v>
      </c>
      <c r="AG4" s="134" t="s">
        <v>38</v>
      </c>
      <c r="AH4" s="123"/>
      <c r="AI4" s="123"/>
      <c r="AJ4" s="124"/>
      <c r="AK4" s="123"/>
      <c r="AL4" s="124"/>
      <c r="AM4" s="124"/>
      <c r="AN4" s="124"/>
      <c r="AO4" s="123"/>
      <c r="AP4" s="124"/>
      <c r="AQ4" s="123"/>
      <c r="AR4" s="125"/>
      <c r="AS4" s="125"/>
      <c r="AT4" s="124"/>
      <c r="AU4" s="124"/>
      <c r="AV4" s="124"/>
      <c r="AW4" s="124"/>
      <c r="AX4" s="126"/>
      <c r="AY4" s="127"/>
      <c r="AZ4" s="128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119"/>
      <c r="F5" s="119"/>
      <c r="G5" s="129"/>
      <c r="H5" s="130"/>
      <c r="I5" s="131" t="s">
        <v>39</v>
      </c>
      <c r="J5" s="131" t="s">
        <v>40</v>
      </c>
      <c r="K5" s="131" t="s">
        <v>41</v>
      </c>
      <c r="L5" s="131"/>
      <c r="M5" s="131"/>
      <c r="N5" s="131" t="s">
        <v>42</v>
      </c>
      <c r="O5" s="131"/>
      <c r="P5" s="131"/>
      <c r="Q5" s="131" t="s">
        <v>43</v>
      </c>
      <c r="R5" s="131"/>
      <c r="S5" s="131"/>
      <c r="T5" s="131" t="s">
        <v>44</v>
      </c>
      <c r="U5" s="131"/>
      <c r="V5" s="131"/>
      <c r="W5" s="131" t="s">
        <v>45</v>
      </c>
      <c r="X5" s="131"/>
      <c r="Y5" s="131"/>
      <c r="Z5" s="130"/>
      <c r="AA5" s="132"/>
      <c r="AB5" s="119"/>
      <c r="AC5" s="119"/>
      <c r="AD5" s="133"/>
      <c r="AE5" s="134"/>
      <c r="AF5" s="133"/>
      <c r="AG5" s="134"/>
      <c r="AH5" s="123"/>
      <c r="AI5" s="123"/>
      <c r="AJ5" s="124"/>
      <c r="AK5" s="123"/>
      <c r="AL5" s="124"/>
      <c r="AM5" s="124"/>
      <c r="AN5" s="124"/>
      <c r="AO5" s="123"/>
      <c r="AP5" s="124"/>
      <c r="AQ5" s="123"/>
      <c r="AR5" s="125"/>
      <c r="AS5" s="125"/>
      <c r="AT5" s="124"/>
      <c r="AU5" s="124"/>
      <c r="AV5" s="124"/>
      <c r="AW5" s="124"/>
      <c r="AX5" s="126"/>
      <c r="AY5" s="127"/>
      <c r="AZ5" s="128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119"/>
      <c r="F6" s="119"/>
      <c r="G6" s="135" t="s">
        <v>50</v>
      </c>
      <c r="H6" s="135" t="s">
        <v>50</v>
      </c>
      <c r="I6" s="135" t="s">
        <v>50</v>
      </c>
      <c r="J6" s="135" t="s">
        <v>50</v>
      </c>
      <c r="K6" s="135" t="s">
        <v>51</v>
      </c>
      <c r="L6" s="135" t="s">
        <v>52</v>
      </c>
      <c r="M6" s="135" t="s">
        <v>50</v>
      </c>
      <c r="N6" s="135" t="s">
        <v>51</v>
      </c>
      <c r="O6" s="135" t="s">
        <v>52</v>
      </c>
      <c r="P6" s="135" t="s">
        <v>50</v>
      </c>
      <c r="Q6" s="135" t="s">
        <v>51</v>
      </c>
      <c r="R6" s="135" t="s">
        <v>52</v>
      </c>
      <c r="S6" s="135" t="s">
        <v>50</v>
      </c>
      <c r="T6" s="135" t="s">
        <v>51</v>
      </c>
      <c r="U6" s="135" t="s">
        <v>52</v>
      </c>
      <c r="V6" s="135" t="s">
        <v>50</v>
      </c>
      <c r="W6" s="135" t="s">
        <v>51</v>
      </c>
      <c r="X6" s="135" t="s">
        <v>52</v>
      </c>
      <c r="Y6" s="135" t="s">
        <v>50</v>
      </c>
      <c r="Z6" s="135" t="s">
        <v>51</v>
      </c>
      <c r="AA6" s="136" t="s">
        <v>51</v>
      </c>
      <c r="AB6" s="119"/>
      <c r="AC6" s="119"/>
      <c r="AD6" s="137" t="s">
        <v>53</v>
      </c>
      <c r="AE6" s="137" t="s">
        <v>53</v>
      </c>
      <c r="AF6" s="137" t="s">
        <v>53</v>
      </c>
      <c r="AG6" s="137" t="s">
        <v>53</v>
      </c>
      <c r="AH6" s="137" t="s">
        <v>54</v>
      </c>
      <c r="AI6" s="137" t="s">
        <v>54</v>
      </c>
      <c r="AJ6" s="137" t="s">
        <v>54</v>
      </c>
      <c r="AK6" s="137" t="s">
        <v>54</v>
      </c>
      <c r="AL6" s="137" t="s">
        <v>54</v>
      </c>
      <c r="AM6" s="137" t="s">
        <v>54</v>
      </c>
      <c r="AN6" s="137" t="s">
        <v>54</v>
      </c>
      <c r="AO6" s="137" t="s">
        <v>54</v>
      </c>
      <c r="AP6" s="137" t="s">
        <v>54</v>
      </c>
      <c r="AQ6" s="137" t="s">
        <v>54</v>
      </c>
      <c r="AR6" s="137" t="s">
        <v>55</v>
      </c>
      <c r="AS6" s="137" t="s">
        <v>56</v>
      </c>
      <c r="AT6" s="137" t="s">
        <v>57</v>
      </c>
      <c r="AU6" s="137" t="s">
        <v>58</v>
      </c>
      <c r="AV6" s="137" t="s">
        <v>57</v>
      </c>
      <c r="AW6" s="137" t="s">
        <v>57</v>
      </c>
      <c r="AX6" s="138" t="s">
        <v>54</v>
      </c>
      <c r="AY6" s="131" t="s">
        <v>52</v>
      </c>
      <c r="AZ6" s="139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140" t="n">
        <f aca="false">SUM(G8:G113)/2</f>
        <v>1</v>
      </c>
      <c r="H7" s="140" t="n">
        <f aca="false">SUM(H8:H113)/2</f>
        <v>0</v>
      </c>
      <c r="I7" s="140" t="n">
        <f aca="false">SUM(I8:I113)/2</f>
        <v>10</v>
      </c>
      <c r="J7" s="140" t="n">
        <f aca="false">SUM(J8:J113)/2</f>
        <v>4</v>
      </c>
      <c r="K7" s="140" t="n">
        <f aca="false">SUM(K8:K113)/2</f>
        <v>26</v>
      </c>
      <c r="L7" s="140" t="n">
        <f aca="false">SUM(L8:L113)/2</f>
        <v>27</v>
      </c>
      <c r="M7" s="140" t="n">
        <f aca="false">SUM(M8:M113)/2</f>
        <v>60</v>
      </c>
      <c r="N7" s="140" t="n">
        <f aca="false">SUM(N8:N113)/2</f>
        <v>56</v>
      </c>
      <c r="O7" s="140" t="n">
        <f aca="false">SUM(O8:O113)/2</f>
        <v>53</v>
      </c>
      <c r="P7" s="140" t="n">
        <f aca="false">SUM(P8:P113)/2</f>
        <v>177</v>
      </c>
      <c r="Q7" s="140" t="n">
        <f aca="false">SUM(Q8:Q113)/2</f>
        <v>74</v>
      </c>
      <c r="R7" s="140" t="n">
        <f aca="false">SUM(R8:R113)/2</f>
        <v>75</v>
      </c>
      <c r="S7" s="140" t="n">
        <f aca="false">SUM(S8:S113)/2</f>
        <v>222</v>
      </c>
      <c r="T7" s="140" t="n">
        <f aca="false">SUM(T8:T113)/2</f>
        <v>3472</v>
      </c>
      <c r="U7" s="140" t="n">
        <f aca="false">SUM(U8:U113)/2</f>
        <v>3790</v>
      </c>
      <c r="V7" s="140" t="n">
        <f aca="false">SUM(V8:V113)/2</f>
        <v>8868</v>
      </c>
      <c r="W7" s="140" t="n">
        <f aca="false">SUM(W8:W113)/2</f>
        <v>3489</v>
      </c>
      <c r="X7" s="140" t="n">
        <f aca="false">SUM(X8:X113)/2</f>
        <v>3675</v>
      </c>
      <c r="Y7" s="140" t="n">
        <f aca="false">SUM(Y8:Y113)/2</f>
        <v>9003</v>
      </c>
      <c r="Z7" s="140" t="n">
        <f aca="false">SUM(Z8:Z113)/2</f>
        <v>6</v>
      </c>
      <c r="AA7" s="141" t="n">
        <f aca="false">SUM(AA8:AA113)/2</f>
        <v>1714</v>
      </c>
      <c r="AB7" s="33" t="s">
        <v>62</v>
      </c>
      <c r="AC7" s="33"/>
      <c r="AD7" s="142" t="n">
        <f aca="false">SUM(AD8:AD113)/2</f>
        <v>54.77</v>
      </c>
      <c r="AE7" s="142" t="n">
        <f aca="false">SUM(AE8:AE113)/2</f>
        <v>1001</v>
      </c>
      <c r="AF7" s="142" t="n">
        <f aca="false">SUM(AF8:AF113)/2</f>
        <v>18.3</v>
      </c>
      <c r="AG7" s="142" t="n">
        <f aca="false">SUM(AG8:AG113)/2</f>
        <v>52.03</v>
      </c>
      <c r="AH7" s="143" t="n">
        <f aca="false">SUM(AH8:AH113)/2</f>
        <v>35</v>
      </c>
      <c r="AI7" s="143" t="n">
        <f aca="false">SUM(AI8:AI113)/2</f>
        <v>38</v>
      </c>
      <c r="AJ7" s="143" t="n">
        <f aca="false">SUM(AJ8:AJ113)/2</f>
        <v>1057</v>
      </c>
      <c r="AK7" s="143" t="n">
        <f aca="false">SUM(AK8:AK113)/2</f>
        <v>15</v>
      </c>
      <c r="AL7" s="143" t="n">
        <f aca="false">SUM(AL8:AL113)/2</f>
        <v>699</v>
      </c>
      <c r="AM7" s="143" t="n">
        <f aca="false">SUM(AM8:AM113)/2</f>
        <v>0</v>
      </c>
      <c r="AN7" s="143" t="n">
        <f aca="false">SUM(AN8:AN113)/2</f>
        <v>0</v>
      </c>
      <c r="AO7" s="143" t="n">
        <f aca="false">SUM(AO8:AO113)/2</f>
        <v>4</v>
      </c>
      <c r="AP7" s="143" t="n">
        <f aca="false">SUM(AP8:AP113)/2</f>
        <v>1271</v>
      </c>
      <c r="AQ7" s="143" t="n">
        <f aca="false">SUM(AQ8:AQ113)/2</f>
        <v>5</v>
      </c>
      <c r="AR7" s="143" t="n">
        <f aca="false">SUM(AR8:AR113)/2</f>
        <v>0</v>
      </c>
      <c r="AS7" s="143" t="n">
        <f aca="false">SUM(AS8:AS113)/2</f>
        <v>0</v>
      </c>
      <c r="AT7" s="143" t="n">
        <f aca="false">SUM(AT8:AT113)/2</f>
        <v>9232</v>
      </c>
      <c r="AU7" s="143" t="n">
        <f aca="false">SUM(AU8:AU113)/2</f>
        <v>18</v>
      </c>
      <c r="AV7" s="143" t="n">
        <f aca="false">SUM(AV8:AV113)/2</f>
        <v>627</v>
      </c>
      <c r="AW7" s="143" t="n">
        <f aca="false">SUM(AW8:AW113)/2</f>
        <v>975</v>
      </c>
      <c r="AX7" s="143" t="n">
        <f aca="false">SUM(AX8:AX113)/2</f>
        <v>46</v>
      </c>
      <c r="AY7" s="143" t="n">
        <f aca="false">SUM(AY8:AY113)/2</f>
        <v>3415</v>
      </c>
      <c r="AZ7" s="144" t="n">
        <f aca="false">SUM(AZ8:AZ113)/2</f>
        <v>7845</v>
      </c>
      <c r="BA7" s="145" t="n">
        <f aca="false">SUM(BA8:BA103)</f>
        <v>1</v>
      </c>
      <c r="BB7" s="38"/>
      <c r="BC7" s="38"/>
      <c r="BD7" s="38"/>
      <c r="BE7" s="38"/>
      <c r="BF7" s="38" t="n">
        <f aca="false">SUM(BF8:BF103)</f>
        <v>2645</v>
      </c>
      <c r="BG7" s="38" t="n">
        <f aca="false">SUM(BG8:BG103)</f>
        <v>4902</v>
      </c>
      <c r="BH7" s="38"/>
      <c r="BI7" s="38"/>
      <c r="BJ7" s="38"/>
      <c r="BK7" s="38"/>
      <c r="BL7" s="38"/>
      <c r="BM7" s="38"/>
      <c r="BN7" s="38"/>
      <c r="BO7" s="39"/>
    </row>
    <row r="8" customFormat="false" ht="20.25" hidden="false" customHeight="true" outlineLevel="0" collapsed="false">
      <c r="A8" s="1" t="n">
        <v>1</v>
      </c>
      <c r="B8" s="1" t="n">
        <v>2</v>
      </c>
      <c r="C8" s="40" t="s">
        <v>64</v>
      </c>
      <c r="E8" s="40" t="s">
        <v>64</v>
      </c>
      <c r="F8" s="41"/>
      <c r="G8" s="41"/>
      <c r="H8" s="41"/>
      <c r="I8" s="41" t="n">
        <v>4</v>
      </c>
      <c r="J8" s="41"/>
      <c r="K8" s="41"/>
      <c r="L8" s="41"/>
      <c r="M8" s="41"/>
      <c r="N8" s="41" t="n">
        <v>3</v>
      </c>
      <c r="O8" s="41" t="n">
        <v>3</v>
      </c>
      <c r="P8" s="41" t="n">
        <v>6</v>
      </c>
      <c r="Q8" s="41" t="n">
        <v>7</v>
      </c>
      <c r="R8" s="41" t="n">
        <v>7</v>
      </c>
      <c r="S8" s="41" t="n">
        <v>23</v>
      </c>
      <c r="T8" s="41" t="n">
        <v>749</v>
      </c>
      <c r="U8" s="41" t="n">
        <v>877</v>
      </c>
      <c r="V8" s="41" t="n">
        <v>2038</v>
      </c>
      <c r="W8" s="41" t="n">
        <v>773</v>
      </c>
      <c r="X8" s="41" t="n">
        <v>850</v>
      </c>
      <c r="Y8" s="41" t="n">
        <v>2111</v>
      </c>
      <c r="Z8" s="41" t="n">
        <v>4</v>
      </c>
      <c r="AA8" s="42" t="n">
        <v>1149</v>
      </c>
      <c r="AB8" s="40" t="s">
        <v>64</v>
      </c>
      <c r="AC8" s="41"/>
      <c r="AD8" s="43"/>
      <c r="AE8" s="43"/>
      <c r="AF8" s="43"/>
      <c r="AG8" s="43"/>
      <c r="AH8" s="43" t="n">
        <v>5</v>
      </c>
      <c r="AI8" s="43"/>
      <c r="AJ8" s="43" t="n">
        <v>57</v>
      </c>
      <c r="AK8" s="43"/>
      <c r="AL8" s="43" t="n">
        <v>54</v>
      </c>
      <c r="AM8" s="43"/>
      <c r="AN8" s="43"/>
      <c r="AO8" s="43"/>
      <c r="AP8" s="43" t="n">
        <v>12</v>
      </c>
      <c r="AQ8" s="43" t="n">
        <v>1</v>
      </c>
      <c r="AR8" s="43"/>
      <c r="AS8" s="43"/>
      <c r="AT8" s="43"/>
      <c r="AU8" s="43"/>
      <c r="AV8" s="43"/>
      <c r="AW8" s="43"/>
      <c r="AX8" s="44"/>
      <c r="AY8" s="20" t="n">
        <v>880</v>
      </c>
      <c r="AZ8" s="47" t="n">
        <v>2044</v>
      </c>
      <c r="BA8" s="45"/>
      <c r="BB8" s="45"/>
      <c r="BC8" s="146"/>
      <c r="BD8" s="146"/>
      <c r="BE8" s="45"/>
      <c r="BF8" s="45" t="n">
        <v>1585</v>
      </c>
      <c r="BG8" s="45" t="n">
        <v>193</v>
      </c>
      <c r="BH8" s="45"/>
      <c r="BI8" s="45"/>
      <c r="BJ8" s="45"/>
      <c r="BK8" s="45"/>
      <c r="BL8" s="45"/>
      <c r="BM8" s="45"/>
      <c r="BN8" s="45"/>
      <c r="BO8" s="147"/>
    </row>
    <row r="9" customFormat="false" ht="20.25" hidden="false" customHeight="true" outlineLevel="0" collapsed="false">
      <c r="A9" s="1" t="n">
        <v>2</v>
      </c>
      <c r="B9" s="1" t="n">
        <v>20</v>
      </c>
      <c r="C9" s="46" t="s">
        <v>82</v>
      </c>
      <c r="E9" s="46" t="s">
        <v>82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3</v>
      </c>
      <c r="U9" s="20" t="n">
        <v>13</v>
      </c>
      <c r="V9" s="20" t="n">
        <v>40</v>
      </c>
      <c r="W9" s="20" t="n">
        <v>112</v>
      </c>
      <c r="X9" s="20" t="n">
        <v>112</v>
      </c>
      <c r="Y9" s="20" t="n">
        <v>330</v>
      </c>
      <c r="Z9" s="20"/>
      <c r="AA9" s="47" t="n">
        <v>124</v>
      </c>
      <c r="AB9" s="46" t="s">
        <v>82</v>
      </c>
      <c r="AC9" s="20"/>
      <c r="AD9" s="48"/>
      <c r="AE9" s="48" t="n">
        <v>15</v>
      </c>
      <c r="AF9" s="48"/>
      <c r="AG9" s="48"/>
      <c r="AH9" s="48" t="n">
        <v>1</v>
      </c>
      <c r="AI9" s="48"/>
      <c r="AJ9" s="48" t="n">
        <v>130</v>
      </c>
      <c r="AK9" s="48"/>
      <c r="AL9" s="48" t="n">
        <v>11</v>
      </c>
      <c r="AM9" s="48"/>
      <c r="AN9" s="48"/>
      <c r="AO9" s="48"/>
      <c r="AP9" s="48" t="n">
        <v>19</v>
      </c>
      <c r="AQ9" s="48"/>
      <c r="AR9" s="48"/>
      <c r="AS9" s="48"/>
      <c r="AT9" s="48"/>
      <c r="AU9" s="48"/>
      <c r="AV9" s="48"/>
      <c r="AW9" s="48"/>
      <c r="AX9" s="49"/>
      <c r="AY9" s="20"/>
      <c r="AZ9" s="47"/>
      <c r="BA9" s="31"/>
      <c r="BB9" s="31"/>
      <c r="BC9" s="61"/>
      <c r="BD9" s="61"/>
      <c r="BE9" s="31"/>
      <c r="BF9" s="31" t="n">
        <v>317</v>
      </c>
      <c r="BG9" s="31" t="n">
        <v>674</v>
      </c>
      <c r="BH9" s="31"/>
      <c r="BI9" s="31"/>
      <c r="BJ9" s="31"/>
      <c r="BK9" s="31"/>
      <c r="BL9" s="31"/>
      <c r="BM9" s="31"/>
      <c r="BN9" s="31"/>
      <c r="BO9" s="32"/>
    </row>
    <row r="10" customFormat="false" ht="20.25" hidden="false" customHeight="true" outlineLevel="0" collapsed="false">
      <c r="A10" s="1" t="n">
        <v>3</v>
      </c>
      <c r="B10" s="1" t="n">
        <v>18</v>
      </c>
      <c r="C10" s="46" t="s">
        <v>80</v>
      </c>
      <c r="E10" s="46" t="s">
        <v>8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43</v>
      </c>
      <c r="U10" s="20" t="n">
        <v>46</v>
      </c>
      <c r="V10" s="20" t="n">
        <v>137</v>
      </c>
      <c r="W10" s="20" t="n">
        <v>27</v>
      </c>
      <c r="X10" s="20" t="n">
        <v>41</v>
      </c>
      <c r="Y10" s="20" t="n">
        <v>100</v>
      </c>
      <c r="Z10" s="20"/>
      <c r="AA10" s="47" t="n">
        <v>69</v>
      </c>
      <c r="AB10" s="46" t="s">
        <v>80</v>
      </c>
      <c r="AC10" s="20"/>
      <c r="AD10" s="65" t="n">
        <v>5.5</v>
      </c>
      <c r="AE10" s="48"/>
      <c r="AF10" s="48"/>
      <c r="AG10" s="48"/>
      <c r="AH10" s="48" t="n">
        <v>1</v>
      </c>
      <c r="AI10" s="48"/>
      <c r="AJ10" s="48" t="n">
        <v>40</v>
      </c>
      <c r="AK10" s="48" t="n">
        <v>1</v>
      </c>
      <c r="AL10" s="48" t="n">
        <v>30</v>
      </c>
      <c r="AM10" s="48"/>
      <c r="AN10" s="48"/>
      <c r="AO10" s="48"/>
      <c r="AP10" s="48" t="n">
        <v>69</v>
      </c>
      <c r="AQ10" s="48"/>
      <c r="AR10" s="48"/>
      <c r="AS10" s="48"/>
      <c r="AT10" s="48"/>
      <c r="AU10" s="48"/>
      <c r="AV10" s="48"/>
      <c r="AW10" s="48"/>
      <c r="AX10" s="49" t="n">
        <v>3</v>
      </c>
      <c r="AY10" s="20"/>
      <c r="AZ10" s="47"/>
      <c r="BA10" s="31"/>
      <c r="BB10" s="31"/>
      <c r="BC10" s="61" t="s">
        <v>116</v>
      </c>
      <c r="BD10" s="61" t="s">
        <v>116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2"/>
    </row>
    <row r="11" customFormat="false" ht="20.25" hidden="false" customHeight="true" outlineLevel="0" collapsed="false">
      <c r="A11" s="1" t="n">
        <v>4</v>
      </c>
      <c r="B11" s="1" t="n">
        <v>19</v>
      </c>
      <c r="C11" s="46" t="s">
        <v>81</v>
      </c>
      <c r="E11" s="46" t="s">
        <v>81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4</v>
      </c>
      <c r="U11" s="20" t="n">
        <v>4</v>
      </c>
      <c r="V11" s="20" t="n">
        <v>11</v>
      </c>
      <c r="W11" s="20" t="n">
        <v>29</v>
      </c>
      <c r="X11" s="20" t="n">
        <v>29</v>
      </c>
      <c r="Y11" s="20" t="n">
        <v>75</v>
      </c>
      <c r="Z11" s="20"/>
      <c r="AA11" s="47"/>
      <c r="AB11" s="46" t="s">
        <v>81</v>
      </c>
      <c r="AC11" s="20"/>
      <c r="AD11" s="48"/>
      <c r="AE11" s="48" t="n">
        <v>3</v>
      </c>
      <c r="AF11" s="48"/>
      <c r="AG11" s="48"/>
      <c r="AH11" s="48"/>
      <c r="AI11" s="48"/>
      <c r="AJ11" s="48" t="n">
        <v>7</v>
      </c>
      <c r="AK11" s="48"/>
      <c r="AL11" s="48"/>
      <c r="AM11" s="48"/>
      <c r="AN11" s="48"/>
      <c r="AO11" s="48"/>
      <c r="AP11" s="48" t="n">
        <v>3</v>
      </c>
      <c r="AQ11" s="48"/>
      <c r="AR11" s="48"/>
      <c r="AS11" s="48"/>
      <c r="AT11" s="48"/>
      <c r="AU11" s="48"/>
      <c r="AV11" s="48"/>
      <c r="AW11" s="48"/>
      <c r="AX11" s="49" t="n">
        <v>1</v>
      </c>
      <c r="AY11" s="20"/>
      <c r="AZ11" s="47"/>
      <c r="BA11" s="31"/>
      <c r="BB11" s="31"/>
      <c r="BC11" s="61"/>
      <c r="BD11" s="6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2"/>
    </row>
    <row r="12" customFormat="false" ht="20.25" hidden="false" customHeight="true" outlineLevel="0" collapsed="false">
      <c r="A12" s="1" t="n">
        <v>5</v>
      </c>
      <c r="B12" s="1" t="n">
        <v>21</v>
      </c>
      <c r="C12" s="46" t="s">
        <v>83</v>
      </c>
      <c r="E12" s="46" t="s">
        <v>8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36</v>
      </c>
      <c r="X12" s="20" t="n">
        <v>36</v>
      </c>
      <c r="Y12" s="20" t="n">
        <v>59</v>
      </c>
      <c r="Z12" s="20"/>
      <c r="AA12" s="47"/>
      <c r="AB12" s="46" t="s">
        <v>83</v>
      </c>
      <c r="AC12" s="20"/>
      <c r="AD12" s="48"/>
      <c r="AE12" s="65" t="n">
        <v>3.4</v>
      </c>
      <c r="AF12" s="48"/>
      <c r="AG12" s="48"/>
      <c r="AH12" s="48" t="n">
        <v>1</v>
      </c>
      <c r="AI12" s="48"/>
      <c r="AJ12" s="48"/>
      <c r="AK12" s="48"/>
      <c r="AL12" s="48"/>
      <c r="AM12" s="48"/>
      <c r="AN12" s="48"/>
      <c r="AO12" s="48"/>
      <c r="AP12" s="48" t="n">
        <v>25</v>
      </c>
      <c r="AQ12" s="48"/>
      <c r="AR12" s="48"/>
      <c r="AS12" s="48"/>
      <c r="AT12" s="48"/>
      <c r="AU12" s="48"/>
      <c r="AV12" s="48"/>
      <c r="AW12" s="48"/>
      <c r="AX12" s="49" t="n">
        <v>3</v>
      </c>
      <c r="AY12" s="20"/>
      <c r="AZ12" s="47"/>
      <c r="BA12" s="31"/>
      <c r="BB12" s="31"/>
      <c r="BC12" s="61"/>
      <c r="BD12" s="61"/>
      <c r="BE12" s="31"/>
      <c r="BF12" s="31" t="n">
        <v>159</v>
      </c>
      <c r="BG12" s="31" t="n">
        <v>259</v>
      </c>
      <c r="BH12" s="31"/>
      <c r="BI12" s="31"/>
      <c r="BJ12" s="31"/>
      <c r="BK12" s="31"/>
      <c r="BL12" s="31"/>
      <c r="BM12" s="31"/>
      <c r="BN12" s="31"/>
      <c r="BO12" s="32"/>
    </row>
    <row r="13" customFormat="false" ht="20.25" hidden="false" customHeight="true" outlineLevel="0" collapsed="false">
      <c r="A13" s="1" t="n">
        <v>6</v>
      </c>
      <c r="B13" s="1" t="n">
        <v>22</v>
      </c>
      <c r="C13" s="46" t="s">
        <v>84</v>
      </c>
      <c r="E13" s="46" t="s">
        <v>84</v>
      </c>
      <c r="F13" s="20"/>
      <c r="G13" s="20" t="n">
        <v>1</v>
      </c>
      <c r="H13" s="20"/>
      <c r="I13" s="20" t="n">
        <v>3</v>
      </c>
      <c r="J13" s="20" t="n">
        <v>3</v>
      </c>
      <c r="K13" s="20" t="n">
        <v>14</v>
      </c>
      <c r="L13" s="20" t="n">
        <v>15</v>
      </c>
      <c r="M13" s="20" t="n">
        <v>26</v>
      </c>
      <c r="N13" s="20" t="n">
        <v>27</v>
      </c>
      <c r="O13" s="20" t="n">
        <v>27</v>
      </c>
      <c r="P13" s="20" t="n">
        <v>91</v>
      </c>
      <c r="Q13" s="20" t="n">
        <v>8</v>
      </c>
      <c r="R13" s="20" t="n">
        <v>9</v>
      </c>
      <c r="S13" s="20" t="n">
        <v>28</v>
      </c>
      <c r="T13" s="20" t="n">
        <v>239</v>
      </c>
      <c r="U13" s="20" t="n">
        <v>246</v>
      </c>
      <c r="V13" s="20" t="n">
        <v>677</v>
      </c>
      <c r="W13" s="20" t="n">
        <v>103</v>
      </c>
      <c r="X13" s="20" t="n">
        <v>119</v>
      </c>
      <c r="Y13" s="20" t="n">
        <v>293</v>
      </c>
      <c r="Z13" s="20"/>
      <c r="AA13" s="47"/>
      <c r="AB13" s="46" t="s">
        <v>84</v>
      </c>
      <c r="AC13" s="20"/>
      <c r="AD13" s="65" t="n">
        <v>9.8</v>
      </c>
      <c r="AE13" s="48"/>
      <c r="AF13" s="48"/>
      <c r="AG13" s="48"/>
      <c r="AH13" s="48" t="n">
        <v>4</v>
      </c>
      <c r="AI13" s="48"/>
      <c r="AJ13" s="48" t="n">
        <v>174</v>
      </c>
      <c r="AK13" s="48" t="n">
        <v>4</v>
      </c>
      <c r="AL13" s="48" t="n">
        <v>118</v>
      </c>
      <c r="AM13" s="48"/>
      <c r="AN13" s="48"/>
      <c r="AO13" s="48" t="n">
        <v>1</v>
      </c>
      <c r="AP13" s="48" t="n">
        <v>270</v>
      </c>
      <c r="AQ13" s="48"/>
      <c r="AR13" s="48"/>
      <c r="AS13" s="48"/>
      <c r="AT13" s="48"/>
      <c r="AU13" s="48"/>
      <c r="AV13" s="48" t="n">
        <v>348</v>
      </c>
      <c r="AW13" s="48"/>
      <c r="AX13" s="49" t="n">
        <v>11</v>
      </c>
      <c r="AY13" s="20" t="n">
        <v>288</v>
      </c>
      <c r="AZ13" s="47" t="n">
        <v>794</v>
      </c>
      <c r="BA13" s="31" t="n">
        <v>1</v>
      </c>
      <c r="BB13" s="31"/>
      <c r="BC13" s="61" t="s">
        <v>116</v>
      </c>
      <c r="BD13" s="61" t="s">
        <v>116</v>
      </c>
      <c r="BE13" s="31"/>
      <c r="BF13" s="31" t="n">
        <v>173</v>
      </c>
      <c r="BG13" s="31" t="n">
        <v>737</v>
      </c>
      <c r="BH13" s="31"/>
      <c r="BI13" s="31"/>
      <c r="BJ13" s="31"/>
      <c r="BK13" s="31"/>
      <c r="BL13" s="31"/>
      <c r="BM13" s="31"/>
      <c r="BN13" s="31"/>
      <c r="BO13" s="32"/>
    </row>
    <row r="14" customFormat="false" ht="20.25" hidden="false" customHeight="true" outlineLevel="0" collapsed="false">
      <c r="A14" s="1" t="n">
        <v>7</v>
      </c>
      <c r="B14" s="1" t="n">
        <v>25</v>
      </c>
      <c r="C14" s="46" t="s">
        <v>87</v>
      </c>
      <c r="E14" s="46" t="s">
        <v>87</v>
      </c>
      <c r="F14" s="20"/>
      <c r="G14" s="20"/>
      <c r="H14" s="20"/>
      <c r="I14" s="20" t="n">
        <v>1</v>
      </c>
      <c r="J14" s="20"/>
      <c r="K14" s="20" t="n">
        <v>2</v>
      </c>
      <c r="L14" s="20" t="n">
        <v>3</v>
      </c>
      <c r="M14" s="20" t="n">
        <v>8</v>
      </c>
      <c r="N14" s="20" t="n">
        <v>1</v>
      </c>
      <c r="O14" s="20" t="n">
        <v>1</v>
      </c>
      <c r="P14" s="20" t="n">
        <v>7</v>
      </c>
      <c r="Q14" s="20" t="n">
        <v>3</v>
      </c>
      <c r="R14" s="20" t="n">
        <v>3</v>
      </c>
      <c r="S14" s="20" t="n">
        <v>15</v>
      </c>
      <c r="T14" s="20" t="n">
        <v>9</v>
      </c>
      <c r="U14" s="20" t="n">
        <v>9</v>
      </c>
      <c r="V14" s="20" t="n">
        <v>32</v>
      </c>
      <c r="W14" s="20" t="n">
        <v>26</v>
      </c>
      <c r="X14" s="20" t="n">
        <v>26</v>
      </c>
      <c r="Y14" s="20" t="n">
        <v>78</v>
      </c>
      <c r="Z14" s="20"/>
      <c r="AA14" s="47" t="n">
        <v>5</v>
      </c>
      <c r="AB14" s="46" t="s">
        <v>87</v>
      </c>
      <c r="AC14" s="20"/>
      <c r="AD14" s="48" t="n">
        <v>7</v>
      </c>
      <c r="AE14" s="48"/>
      <c r="AF14" s="48"/>
      <c r="AG14" s="48"/>
      <c r="AH14" s="48" t="n">
        <v>1</v>
      </c>
      <c r="AI14" s="48"/>
      <c r="AJ14" s="48" t="n">
        <v>4</v>
      </c>
      <c r="AK14" s="48" t="n">
        <v>2</v>
      </c>
      <c r="AL14" s="48" t="n">
        <v>59</v>
      </c>
      <c r="AM14" s="48"/>
      <c r="AN14" s="48"/>
      <c r="AO14" s="48"/>
      <c r="AP14" s="48" t="n">
        <v>35</v>
      </c>
      <c r="AQ14" s="48"/>
      <c r="AR14" s="48"/>
      <c r="AS14" s="48"/>
      <c r="AT14" s="48"/>
      <c r="AU14" s="48"/>
      <c r="AV14" s="48"/>
      <c r="AW14" s="48"/>
      <c r="AX14" s="49"/>
      <c r="AY14" s="20" t="n">
        <v>13</v>
      </c>
      <c r="AZ14" s="47"/>
      <c r="BA14" s="31"/>
      <c r="BB14" s="31"/>
      <c r="BC14" s="61"/>
      <c r="BD14" s="61"/>
      <c r="BE14" s="31"/>
      <c r="BF14" s="31" t="n">
        <v>0</v>
      </c>
      <c r="BG14" s="31" t="n">
        <v>46</v>
      </c>
      <c r="BH14" s="31"/>
      <c r="BI14" s="31"/>
      <c r="BJ14" s="31"/>
      <c r="BK14" s="31"/>
      <c r="BL14" s="31"/>
      <c r="BM14" s="31"/>
      <c r="BN14" s="31"/>
      <c r="BO14" s="32"/>
    </row>
    <row r="15" customFormat="false" ht="20.25" hidden="false" customHeight="true" outlineLevel="0" collapsed="false">
      <c r="A15" s="1" t="n">
        <v>8</v>
      </c>
      <c r="B15" s="1" t="n">
        <v>26</v>
      </c>
      <c r="C15" s="46" t="s">
        <v>88</v>
      </c>
      <c r="E15" s="46" t="s">
        <v>88</v>
      </c>
      <c r="F15" s="20"/>
      <c r="G15" s="20"/>
      <c r="H15" s="20"/>
      <c r="I15" s="20"/>
      <c r="J15" s="20"/>
      <c r="K15" s="20" t="n">
        <v>3</v>
      </c>
      <c r="L15" s="20" t="n">
        <v>2</v>
      </c>
      <c r="M15" s="20" t="n">
        <v>3</v>
      </c>
      <c r="N15" s="20" t="n">
        <v>9</v>
      </c>
      <c r="O15" s="20" t="n">
        <v>8</v>
      </c>
      <c r="P15" s="20" t="n">
        <v>27</v>
      </c>
      <c r="Q15" s="20"/>
      <c r="R15" s="20"/>
      <c r="S15" s="20"/>
      <c r="T15" s="20" t="n">
        <v>44</v>
      </c>
      <c r="U15" s="20" t="n">
        <v>47</v>
      </c>
      <c r="V15" s="20" t="n">
        <v>127</v>
      </c>
      <c r="W15" s="20" t="n">
        <v>133</v>
      </c>
      <c r="X15" s="20" t="n">
        <v>133</v>
      </c>
      <c r="Y15" s="20" t="n">
        <v>363</v>
      </c>
      <c r="Z15" s="20"/>
      <c r="AA15" s="47"/>
      <c r="AB15" s="46" t="s">
        <v>88</v>
      </c>
      <c r="AC15" s="20"/>
      <c r="AD15" s="48"/>
      <c r="AE15" s="65" t="n">
        <v>0.1</v>
      </c>
      <c r="AF15" s="65" t="n">
        <v>17.4</v>
      </c>
      <c r="AG15" s="65" t="n">
        <v>0.03</v>
      </c>
      <c r="AH15" s="48" t="n">
        <v>1</v>
      </c>
      <c r="AI15" s="48"/>
      <c r="AJ15" s="48" t="n">
        <v>8</v>
      </c>
      <c r="AK15" s="48" t="n">
        <v>2</v>
      </c>
      <c r="AL15" s="48" t="n">
        <v>45</v>
      </c>
      <c r="AM15" s="48"/>
      <c r="AN15" s="48"/>
      <c r="AO15" s="48"/>
      <c r="AP15" s="48" t="n">
        <v>8</v>
      </c>
      <c r="AQ15" s="48"/>
      <c r="AR15" s="48"/>
      <c r="AS15" s="48"/>
      <c r="AT15" s="48" t="n">
        <v>2600</v>
      </c>
      <c r="AU15" s="48"/>
      <c r="AV15" s="48"/>
      <c r="AW15" s="48"/>
      <c r="AX15" s="49"/>
      <c r="AY15" s="20"/>
      <c r="AZ15" s="47"/>
      <c r="BA15" s="31"/>
      <c r="BB15" s="31"/>
      <c r="BC15" s="61"/>
      <c r="BD15" s="6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/>
    </row>
    <row r="16" customFormat="false" ht="20.25" hidden="false" customHeight="true" outlineLevel="0" collapsed="false">
      <c r="A16" s="1" t="n">
        <v>9</v>
      </c>
      <c r="B16" s="1" t="n">
        <v>27</v>
      </c>
      <c r="C16" s="46" t="s">
        <v>89</v>
      </c>
      <c r="E16" s="46" t="s">
        <v>89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3</v>
      </c>
      <c r="U16" s="20" t="n">
        <v>3</v>
      </c>
      <c r="V16" s="20" t="n">
        <v>10</v>
      </c>
      <c r="W16" s="20"/>
      <c r="X16" s="20"/>
      <c r="Y16" s="20"/>
      <c r="Z16" s="20"/>
      <c r="AA16" s="47"/>
      <c r="AB16" s="46" t="s">
        <v>89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 t="n">
        <v>4</v>
      </c>
      <c r="AM16" s="48"/>
      <c r="AN16" s="48"/>
      <c r="AO16" s="48"/>
      <c r="AP16" s="48" t="n">
        <v>10</v>
      </c>
      <c r="AQ16" s="48"/>
      <c r="AR16" s="48"/>
      <c r="AS16" s="48"/>
      <c r="AT16" s="48"/>
      <c r="AU16" s="48"/>
      <c r="AV16" s="48"/>
      <c r="AW16" s="48"/>
      <c r="AX16" s="49"/>
      <c r="AY16" s="20"/>
      <c r="AZ16" s="47"/>
      <c r="BA16" s="31"/>
      <c r="BB16" s="31"/>
      <c r="BC16" s="61"/>
      <c r="BD16" s="6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2"/>
    </row>
    <row r="17" customFormat="false" ht="20.25" hidden="false" customHeight="true" outlineLevel="0" collapsed="false">
      <c r="A17" s="1" t="n">
        <v>10</v>
      </c>
      <c r="B17" s="1" t="n">
        <v>28</v>
      </c>
      <c r="C17" s="46" t="s">
        <v>90</v>
      </c>
      <c r="E17" s="46" t="s">
        <v>9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90</v>
      </c>
      <c r="U17" s="20" t="n">
        <v>190</v>
      </c>
      <c r="V17" s="20" t="n">
        <v>505</v>
      </c>
      <c r="W17" s="20" t="n">
        <v>259</v>
      </c>
      <c r="X17" s="20" t="n">
        <v>259</v>
      </c>
      <c r="Y17" s="20" t="n">
        <v>695</v>
      </c>
      <c r="Z17" s="20"/>
      <c r="AA17" s="47" t="n">
        <v>157</v>
      </c>
      <c r="AB17" s="46" t="s">
        <v>90</v>
      </c>
      <c r="AC17" s="20"/>
      <c r="AD17" s="65" t="n">
        <v>0.3</v>
      </c>
      <c r="AE17" s="65" t="n">
        <v>5.5</v>
      </c>
      <c r="AF17" s="48"/>
      <c r="AG17" s="48"/>
      <c r="AH17" s="48"/>
      <c r="AI17" s="48"/>
      <c r="AJ17" s="48" t="n">
        <v>2</v>
      </c>
      <c r="AK17" s="48"/>
      <c r="AL17" s="48" t="n">
        <v>21</v>
      </c>
      <c r="AM17" s="48"/>
      <c r="AN17" s="48"/>
      <c r="AO17" s="48"/>
      <c r="AP17" s="48"/>
      <c r="AQ17" s="48"/>
      <c r="AR17" s="48"/>
      <c r="AS17" s="48"/>
      <c r="AT17" s="48" t="n">
        <v>150</v>
      </c>
      <c r="AU17" s="48"/>
      <c r="AV17" s="48"/>
      <c r="AW17" s="48"/>
      <c r="AX17" s="49"/>
      <c r="AY17" s="20"/>
      <c r="AZ17" s="47"/>
      <c r="BA17" s="31"/>
      <c r="BB17" s="31"/>
      <c r="BC17" s="61"/>
      <c r="BD17" s="6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2"/>
    </row>
    <row r="18" customFormat="false" ht="20.25" hidden="false" customHeight="true" outlineLevel="0" collapsed="false">
      <c r="A18" s="1" t="n">
        <v>11</v>
      </c>
      <c r="B18" s="1" t="n">
        <v>29</v>
      </c>
      <c r="C18" s="46" t="s">
        <v>91</v>
      </c>
      <c r="E18" s="46" t="s">
        <v>91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91</v>
      </c>
      <c r="AC18" s="20"/>
      <c r="AD18" s="48"/>
      <c r="AE18" s="48"/>
      <c r="AF18" s="48"/>
      <c r="AG18" s="48"/>
      <c r="AH18" s="48"/>
      <c r="AI18" s="48"/>
      <c r="AJ18" s="48" t="n">
        <v>5</v>
      </c>
      <c r="AK18" s="48"/>
      <c r="AL18" s="48" t="n">
        <v>18</v>
      </c>
      <c r="AM18" s="48"/>
      <c r="AN18" s="48"/>
      <c r="AO18" s="48"/>
      <c r="AP18" s="48" t="n">
        <v>71</v>
      </c>
      <c r="AQ18" s="48"/>
      <c r="AR18" s="48"/>
      <c r="AS18" s="48"/>
      <c r="AT18" s="48" t="n">
        <v>4</v>
      </c>
      <c r="AU18" s="48"/>
      <c r="AV18" s="48"/>
      <c r="AW18" s="48"/>
      <c r="AX18" s="49" t="n">
        <v>1</v>
      </c>
      <c r="AY18" s="20"/>
      <c r="AZ18" s="47"/>
      <c r="BA18" s="31"/>
      <c r="BB18" s="31"/>
      <c r="BC18" s="61"/>
      <c r="BD18" s="6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2"/>
    </row>
    <row r="19" customFormat="false" ht="20.25" hidden="false" customHeight="true" outlineLevel="0" collapsed="false">
      <c r="A19" s="1" t="n">
        <v>12</v>
      </c>
      <c r="B19" s="1" t="n">
        <v>30</v>
      </c>
      <c r="C19" s="46" t="s">
        <v>92</v>
      </c>
      <c r="E19" s="46" t="s">
        <v>92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92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47"/>
      <c r="BA19" s="31"/>
      <c r="BB19" s="31"/>
      <c r="BC19" s="61"/>
      <c r="BD19" s="6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/>
    </row>
    <row r="20" customFormat="false" ht="20.25" hidden="false" customHeight="true" outlineLevel="0" collapsed="false">
      <c r="A20" s="1" t="n">
        <v>13</v>
      </c>
      <c r="B20" s="1" t="n">
        <v>24</v>
      </c>
      <c r="C20" s="46" t="s">
        <v>86</v>
      </c>
      <c r="E20" s="46" t="s">
        <v>86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47"/>
      <c r="AB20" s="46" t="s">
        <v>86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47"/>
      <c r="BA20" s="31"/>
      <c r="BB20" s="31"/>
      <c r="BC20" s="61"/>
      <c r="BD20" s="6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2"/>
    </row>
    <row r="21" customFormat="false" ht="20.25" hidden="false" customHeight="true" outlineLevel="0" collapsed="false">
      <c r="A21" s="1" t="n">
        <v>14</v>
      </c>
      <c r="B21" s="1" t="n">
        <v>31</v>
      </c>
      <c r="C21" s="46" t="s">
        <v>93</v>
      </c>
      <c r="E21" s="46" t="s">
        <v>93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47"/>
      <c r="AB21" s="46" t="s">
        <v>93</v>
      </c>
      <c r="AC21" s="20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47"/>
      <c r="BA21" s="31"/>
      <c r="BB21" s="31"/>
      <c r="BC21" s="61" t="s">
        <v>116</v>
      </c>
      <c r="BD21" s="61"/>
      <c r="BE21" s="31"/>
      <c r="BF21" s="31" t="n">
        <v>42</v>
      </c>
      <c r="BG21" s="31" t="n">
        <v>107</v>
      </c>
      <c r="BH21" s="31"/>
      <c r="BI21" s="31"/>
      <c r="BJ21" s="31"/>
      <c r="BK21" s="31"/>
      <c r="BL21" s="31"/>
      <c r="BM21" s="31"/>
      <c r="BN21" s="31"/>
      <c r="BO21" s="32"/>
    </row>
    <row r="22" customFormat="false" ht="20.25" hidden="false" customHeight="true" outlineLevel="0" collapsed="false">
      <c r="A22" s="1" t="n">
        <v>15</v>
      </c>
      <c r="B22" s="1" t="n">
        <v>32</v>
      </c>
      <c r="C22" s="46" t="s">
        <v>94</v>
      </c>
      <c r="E22" s="46" t="s">
        <v>9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47"/>
      <c r="AB22" s="46" t="s">
        <v>94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47"/>
      <c r="BA22" s="31"/>
      <c r="BB22" s="31"/>
      <c r="BC22" s="61"/>
      <c r="BD22" s="6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2"/>
    </row>
    <row r="23" customFormat="false" ht="20.25" hidden="false" customHeight="true" outlineLevel="0" collapsed="false">
      <c r="A23" s="1" t="n">
        <v>16</v>
      </c>
      <c r="B23" s="1" t="n">
        <v>33</v>
      </c>
      <c r="C23" s="46" t="s">
        <v>95</v>
      </c>
      <c r="E23" s="46" t="s">
        <v>9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95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47"/>
      <c r="BA23" s="31"/>
      <c r="BB23" s="31"/>
      <c r="BC23" s="61"/>
      <c r="BD23" s="6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/>
    </row>
    <row r="24" customFormat="false" ht="20.25" hidden="false" customHeight="true" outlineLevel="0" collapsed="false">
      <c r="A24" s="1" t="n">
        <v>17</v>
      </c>
      <c r="B24" s="1" t="n">
        <v>34</v>
      </c>
      <c r="C24" s="46" t="s">
        <v>96</v>
      </c>
      <c r="E24" s="46" t="s">
        <v>96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96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 t="n">
        <v>2</v>
      </c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47"/>
      <c r="BA24" s="31"/>
      <c r="BB24" s="31"/>
      <c r="BC24" s="61"/>
      <c r="BD24" s="6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2"/>
    </row>
    <row r="25" customFormat="false" ht="20.25" hidden="false" customHeight="true" outlineLevel="0" collapsed="false">
      <c r="A25" s="1" t="n">
        <v>19</v>
      </c>
      <c r="B25" s="1" t="n">
        <v>36</v>
      </c>
      <c r="C25" s="46" t="s">
        <v>98</v>
      </c>
      <c r="E25" s="46" t="s">
        <v>98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98</v>
      </c>
      <c r="AC25" s="20"/>
      <c r="AD25" s="48"/>
      <c r="AE25" s="48"/>
      <c r="AF25" s="48"/>
      <c r="AG25" s="48"/>
      <c r="AH25" s="48" t="n">
        <v>1</v>
      </c>
      <c r="AI25" s="48"/>
      <c r="AJ25" s="48" t="n">
        <v>1</v>
      </c>
      <c r="AK25" s="48"/>
      <c r="AL25" s="48" t="n">
        <v>1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20"/>
      <c r="AZ25" s="47"/>
      <c r="BA25" s="31"/>
      <c r="BB25" s="31"/>
      <c r="BC25" s="61" t="s">
        <v>116</v>
      </c>
      <c r="BD25" s="61"/>
      <c r="BE25" s="31"/>
      <c r="BF25" s="31" t="n">
        <v>50</v>
      </c>
      <c r="BG25" s="31" t="n">
        <v>70</v>
      </c>
      <c r="BH25" s="31"/>
      <c r="BI25" s="31"/>
      <c r="BJ25" s="31"/>
      <c r="BK25" s="31"/>
      <c r="BL25" s="31"/>
      <c r="BM25" s="31"/>
      <c r="BN25" s="31"/>
      <c r="BO25" s="32"/>
    </row>
    <row r="26" customFormat="false" ht="20.25" hidden="false" customHeight="true" outlineLevel="0" collapsed="false">
      <c r="A26" s="1" t="n">
        <v>20</v>
      </c>
      <c r="B26" s="1" t="n">
        <v>23</v>
      </c>
      <c r="C26" s="46" t="s">
        <v>85</v>
      </c>
      <c r="E26" s="46" t="s">
        <v>8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5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 t="n">
        <v>4</v>
      </c>
      <c r="AQ26" s="48"/>
      <c r="AR26" s="48"/>
      <c r="AS26" s="48"/>
      <c r="AT26" s="48"/>
      <c r="AU26" s="48"/>
      <c r="AV26" s="48"/>
      <c r="AW26" s="48"/>
      <c r="AX26" s="49"/>
      <c r="AY26" s="20"/>
      <c r="AZ26" s="47"/>
      <c r="BA26" s="31"/>
      <c r="BB26" s="31"/>
      <c r="BC26" s="61" t="s">
        <v>116</v>
      </c>
      <c r="BD26" s="61"/>
      <c r="BE26" s="31"/>
      <c r="BF26" s="31"/>
      <c r="BG26" s="31" t="n">
        <v>134</v>
      </c>
      <c r="BH26" s="31"/>
      <c r="BI26" s="31"/>
      <c r="BJ26" s="31"/>
      <c r="BK26" s="31"/>
      <c r="BL26" s="31"/>
      <c r="BM26" s="31"/>
      <c r="BN26" s="31"/>
      <c r="BO26" s="32"/>
    </row>
    <row r="27" customFormat="false" ht="20.25" hidden="false" customHeight="true" outlineLevel="0" collapsed="false">
      <c r="A27" s="1" t="n">
        <v>21</v>
      </c>
      <c r="B27" s="1" t="n">
        <v>59</v>
      </c>
      <c r="C27" s="46" t="s">
        <v>122</v>
      </c>
      <c r="E27" s="46" t="s">
        <v>12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12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 t="n">
        <v>3</v>
      </c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47"/>
      <c r="BA27" s="31"/>
      <c r="BB27" s="31"/>
      <c r="BC27" s="61"/>
      <c r="BD27" s="61"/>
      <c r="BE27" s="31"/>
      <c r="BF27" s="31" t="n">
        <v>40</v>
      </c>
      <c r="BG27" s="31" t="n">
        <v>126</v>
      </c>
      <c r="BH27" s="31"/>
      <c r="BI27" s="31"/>
      <c r="BJ27" s="31"/>
      <c r="BK27" s="31"/>
      <c r="BL27" s="31"/>
      <c r="BM27" s="31"/>
      <c r="BN27" s="31"/>
      <c r="BO27" s="32"/>
    </row>
    <row r="28" customFormat="false" ht="20.25" hidden="false" customHeight="true" outlineLevel="0" collapsed="false">
      <c r="A28" s="1" t="n">
        <v>22</v>
      </c>
      <c r="B28" s="1" t="n">
        <v>60</v>
      </c>
      <c r="C28" s="50" t="s">
        <v>123</v>
      </c>
      <c r="E28" s="50" t="s">
        <v>123</v>
      </c>
      <c r="F28" s="26"/>
      <c r="G28" s="26" t="s">
        <v>1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50" t="s">
        <v>123</v>
      </c>
      <c r="AC28" s="26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9"/>
      <c r="AY28" s="20"/>
      <c r="AZ28" s="47"/>
      <c r="BA28" s="31"/>
      <c r="BB28" s="31"/>
      <c r="BC28" s="61" t="s">
        <v>116</v>
      </c>
      <c r="BD28" s="61" t="s">
        <v>116</v>
      </c>
      <c r="BE28" s="31"/>
      <c r="BF28" s="31" t="n">
        <v>177</v>
      </c>
      <c r="BG28" s="31" t="n">
        <v>399</v>
      </c>
      <c r="BH28" s="31"/>
      <c r="BI28" s="31"/>
      <c r="BJ28" s="31"/>
      <c r="BK28" s="31"/>
      <c r="BL28" s="31"/>
      <c r="BM28" s="31"/>
      <c r="BN28" s="31"/>
      <c r="BO28" s="32"/>
    </row>
    <row r="29" s="1" customFormat="true" ht="34.5" hidden="false" customHeight="true" outlineLevel="0" collapsed="false">
      <c r="A29" s="1" t="n">
        <v>23</v>
      </c>
      <c r="B29" s="1" t="n">
        <v>98</v>
      </c>
      <c r="C29" s="148" t="s">
        <v>162</v>
      </c>
      <c r="E29" s="148" t="s">
        <v>162</v>
      </c>
      <c r="F29" s="149"/>
      <c r="G29" s="52" t="n">
        <f aca="false">SUM(G8:G28)</f>
        <v>1</v>
      </c>
      <c r="H29" s="52" t="n">
        <f aca="false">SUM(H8:H28)</f>
        <v>0</v>
      </c>
      <c r="I29" s="52" t="n">
        <f aca="false">SUM(I8:I28)</f>
        <v>8</v>
      </c>
      <c r="J29" s="52" t="n">
        <f aca="false">SUM(J8:J28)</f>
        <v>3</v>
      </c>
      <c r="K29" s="52" t="n">
        <f aca="false">SUM(K8:K28)</f>
        <v>19</v>
      </c>
      <c r="L29" s="52" t="n">
        <f aca="false">SUM(L8:L28)</f>
        <v>20</v>
      </c>
      <c r="M29" s="52" t="n">
        <f aca="false">SUM(M8:M28)</f>
        <v>37</v>
      </c>
      <c r="N29" s="52" t="n">
        <f aca="false">SUM(N8:N28)</f>
        <v>40</v>
      </c>
      <c r="O29" s="52" t="n">
        <f aca="false">SUM(O8:O28)</f>
        <v>39</v>
      </c>
      <c r="P29" s="52" t="n">
        <f aca="false">SUM(P8:P28)</f>
        <v>131</v>
      </c>
      <c r="Q29" s="52" t="n">
        <f aca="false">SUM(Q8:Q28)</f>
        <v>18</v>
      </c>
      <c r="R29" s="52" t="n">
        <f aca="false">SUM(R8:R28)</f>
        <v>19</v>
      </c>
      <c r="S29" s="52" t="n">
        <f aca="false">SUM(S8:S28)</f>
        <v>66</v>
      </c>
      <c r="T29" s="52" t="n">
        <f aca="false">SUM(T8:T28)</f>
        <v>1294</v>
      </c>
      <c r="U29" s="52" t="n">
        <f aca="false">SUM(U8:U28)</f>
        <v>1435</v>
      </c>
      <c r="V29" s="52" t="n">
        <f aca="false">SUM(V8:V28)</f>
        <v>3577</v>
      </c>
      <c r="W29" s="52" t="n">
        <f aca="false">SUM(W8:W28)</f>
        <v>1498</v>
      </c>
      <c r="X29" s="52" t="n">
        <f aca="false">SUM(X8:X28)</f>
        <v>1605</v>
      </c>
      <c r="Y29" s="52" t="n">
        <f aca="false">SUM(Y8:Y28)</f>
        <v>4104</v>
      </c>
      <c r="Z29" s="52" t="n">
        <f aca="false">SUM(Z8:Z28)</f>
        <v>4</v>
      </c>
      <c r="AA29" s="53" t="n">
        <f aca="false">SUM(AA8:AA28)</f>
        <v>1504</v>
      </c>
      <c r="AB29" s="148" t="s">
        <v>162</v>
      </c>
      <c r="AC29" s="149"/>
      <c r="AD29" s="52" t="n">
        <f aca="false">SUM(AD8:AD28)</f>
        <v>22.6</v>
      </c>
      <c r="AE29" s="52" t="n">
        <f aca="false">SUM(AE8:AE28)</f>
        <v>27</v>
      </c>
      <c r="AF29" s="52" t="n">
        <f aca="false">SUM(AF8:AF28)</f>
        <v>17.4</v>
      </c>
      <c r="AG29" s="52" t="n">
        <f aca="false">SUM(AG8:AG28)</f>
        <v>0.03</v>
      </c>
      <c r="AH29" s="52" t="n">
        <f aca="false">SUM(AH8:AH28)</f>
        <v>15</v>
      </c>
      <c r="AI29" s="52" t="n">
        <f aca="false">SUM(AI8:AI28)</f>
        <v>0</v>
      </c>
      <c r="AJ29" s="52" t="n">
        <f aca="false">SUM(AJ8:AJ28)</f>
        <v>428</v>
      </c>
      <c r="AK29" s="52" t="n">
        <f aca="false">SUM(AK8:AK28)</f>
        <v>9</v>
      </c>
      <c r="AL29" s="52" t="n">
        <f aca="false">SUM(AL8:AL28)</f>
        <v>366</v>
      </c>
      <c r="AM29" s="52" t="n">
        <f aca="false">SUM(AM8:AM28)</f>
        <v>0</v>
      </c>
      <c r="AN29" s="52" t="n">
        <f aca="false">SUM(AN8:AN28)</f>
        <v>0</v>
      </c>
      <c r="AO29" s="52" t="n">
        <f aca="false">SUM(AO8:AO28)</f>
        <v>1</v>
      </c>
      <c r="AP29" s="52" t="n">
        <f aca="false">SUM(AP8:AP28)</f>
        <v>526</v>
      </c>
      <c r="AQ29" s="52" t="n">
        <f aca="false">SUM(AQ8:AQ28)</f>
        <v>1</v>
      </c>
      <c r="AR29" s="52" t="n">
        <f aca="false">SUM(AR8:AR28)</f>
        <v>0</v>
      </c>
      <c r="AS29" s="52" t="n">
        <f aca="false">SUM(AS8:AS28)</f>
        <v>0</v>
      </c>
      <c r="AT29" s="52" t="n">
        <f aca="false">SUM(AT8:AT28)</f>
        <v>2754</v>
      </c>
      <c r="AU29" s="52" t="n">
        <f aca="false">SUM(AU8:AU28)</f>
        <v>0</v>
      </c>
      <c r="AV29" s="52" t="n">
        <f aca="false">SUM(AV8:AV28)</f>
        <v>348</v>
      </c>
      <c r="AW29" s="52" t="n">
        <f aca="false">SUM(AW8:AW28)</f>
        <v>0</v>
      </c>
      <c r="AX29" s="56" t="n">
        <f aca="false">SUM(AX8:AX28)</f>
        <v>19</v>
      </c>
      <c r="AY29" s="52" t="n">
        <f aca="false">SUM(AY8:AY28)</f>
        <v>1181</v>
      </c>
      <c r="AZ29" s="53" t="n">
        <f aca="false">SUM(AZ8:AZ28)</f>
        <v>2838</v>
      </c>
      <c r="BA29" s="31"/>
      <c r="BB29" s="31"/>
      <c r="BC29" s="61"/>
      <c r="BD29" s="6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2"/>
    </row>
    <row r="30" customFormat="false" ht="20.25" hidden="false" customHeight="true" outlineLevel="0" collapsed="false">
      <c r="A30" s="1" t="n">
        <v>24</v>
      </c>
      <c r="B30" s="1" t="n">
        <v>3</v>
      </c>
      <c r="C30" s="40" t="s">
        <v>65</v>
      </c>
      <c r="E30" s="40" t="s">
        <v>65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0" t="s">
        <v>65</v>
      </c>
      <c r="AC30" s="41"/>
      <c r="AD30" s="43"/>
      <c r="AE30" s="43"/>
      <c r="AF30" s="43"/>
      <c r="AG30" s="43"/>
      <c r="AH30" s="43"/>
      <c r="AI30" s="43"/>
      <c r="AJ30" s="43" t="n">
        <v>2</v>
      </c>
      <c r="AK30" s="43"/>
      <c r="AL30" s="43" t="n">
        <v>1</v>
      </c>
      <c r="AM30" s="43"/>
      <c r="AN30" s="43"/>
      <c r="AO30" s="43"/>
      <c r="AP30" s="43" t="n">
        <v>1</v>
      </c>
      <c r="AQ30" s="43"/>
      <c r="AR30" s="43"/>
      <c r="AS30" s="43"/>
      <c r="AT30" s="43"/>
      <c r="AU30" s="43"/>
      <c r="AV30" s="43"/>
      <c r="AW30" s="43"/>
      <c r="AX30" s="44"/>
      <c r="AY30" s="20"/>
      <c r="AZ30" s="47"/>
      <c r="BA30" s="31"/>
      <c r="BB30" s="31"/>
      <c r="BC30" s="61"/>
      <c r="BD30" s="6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2"/>
    </row>
    <row r="31" customFormat="false" ht="20.25" hidden="false" customHeight="true" outlineLevel="0" collapsed="false">
      <c r="A31" s="1" t="n">
        <v>25</v>
      </c>
      <c r="B31" s="1" t="n">
        <v>8</v>
      </c>
      <c r="C31" s="46" t="s">
        <v>70</v>
      </c>
      <c r="E31" s="46" t="s">
        <v>7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47"/>
      <c r="AB31" s="46" t="s">
        <v>70</v>
      </c>
      <c r="AC31" s="20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9"/>
      <c r="AY31" s="20"/>
      <c r="AZ31" s="47"/>
      <c r="BA31" s="31"/>
      <c r="BB31" s="31"/>
      <c r="BC31" s="61" t="s">
        <v>116</v>
      </c>
      <c r="BD31" s="61"/>
      <c r="BE31" s="31"/>
      <c r="BF31" s="31"/>
      <c r="BG31" s="31" t="n">
        <v>125</v>
      </c>
      <c r="BH31" s="31"/>
      <c r="BI31" s="31"/>
      <c r="BJ31" s="31"/>
      <c r="BK31" s="31"/>
      <c r="BL31" s="31"/>
      <c r="BM31" s="31"/>
      <c r="BN31" s="31"/>
      <c r="BO31" s="32"/>
    </row>
    <row r="32" customFormat="false" ht="20.25" hidden="false" customHeight="true" outlineLevel="0" collapsed="false">
      <c r="A32" s="1" t="n">
        <v>26</v>
      </c>
      <c r="B32" s="1" t="n">
        <v>11</v>
      </c>
      <c r="C32" s="46" t="s">
        <v>73</v>
      </c>
      <c r="E32" s="46" t="s">
        <v>73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73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47"/>
      <c r="BA32" s="31"/>
      <c r="BB32" s="31"/>
      <c r="BC32" s="61" t="s">
        <v>116</v>
      </c>
      <c r="BD32" s="61"/>
      <c r="BE32" s="31"/>
      <c r="BF32" s="31"/>
      <c r="BG32" s="31" t="n">
        <v>372</v>
      </c>
      <c r="BH32" s="31"/>
      <c r="BI32" s="31"/>
      <c r="BJ32" s="31"/>
      <c r="BK32" s="31"/>
      <c r="BL32" s="31"/>
      <c r="BM32" s="31"/>
      <c r="BN32" s="31"/>
      <c r="BO32" s="32"/>
    </row>
    <row r="33" customFormat="false" ht="20.25" hidden="false" customHeight="true" outlineLevel="0" collapsed="false">
      <c r="A33" s="1" t="n">
        <v>27</v>
      </c>
      <c r="B33" s="1" t="n">
        <v>12</v>
      </c>
      <c r="C33" s="46" t="s">
        <v>74</v>
      </c>
      <c r="E33" s="46" t="s">
        <v>74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74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47"/>
      <c r="BA33" s="31"/>
      <c r="BB33" s="31"/>
      <c r="BC33" s="61"/>
      <c r="BD33" s="61"/>
      <c r="BE33" s="31"/>
      <c r="BF33" s="31"/>
      <c r="BG33" s="31" t="n">
        <v>20</v>
      </c>
      <c r="BH33" s="31"/>
      <c r="BI33" s="31"/>
      <c r="BJ33" s="31"/>
      <c r="BK33" s="31"/>
      <c r="BL33" s="31"/>
      <c r="BM33" s="31"/>
      <c r="BN33" s="31"/>
      <c r="BO33" s="32"/>
    </row>
    <row r="34" customFormat="false" ht="20.25" hidden="false" customHeight="true" outlineLevel="0" collapsed="false">
      <c r="A34" s="1" t="n">
        <v>28</v>
      </c>
      <c r="B34" s="1" t="n">
        <v>13</v>
      </c>
      <c r="C34" s="46" t="s">
        <v>75</v>
      </c>
      <c r="E34" s="46" t="s">
        <v>75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75</v>
      </c>
      <c r="AC34" s="20"/>
      <c r="AD34" s="48"/>
      <c r="AE34" s="48"/>
      <c r="AF34" s="48"/>
      <c r="AG34" s="48"/>
      <c r="AH34" s="48"/>
      <c r="AI34" s="48"/>
      <c r="AJ34" s="48" t="n">
        <v>1</v>
      </c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47"/>
      <c r="BA34" s="31"/>
      <c r="BB34" s="31"/>
      <c r="BC34" s="61" t="s">
        <v>116</v>
      </c>
      <c r="BD34" s="61" t="s">
        <v>116</v>
      </c>
      <c r="BE34" s="31"/>
      <c r="BF34" s="31" t="n">
        <v>98</v>
      </c>
      <c r="BG34" s="31" t="n">
        <v>98</v>
      </c>
      <c r="BH34" s="31"/>
      <c r="BI34" s="31"/>
      <c r="BJ34" s="31"/>
      <c r="BK34" s="31"/>
      <c r="BL34" s="31"/>
      <c r="BM34" s="31"/>
      <c r="BN34" s="31"/>
      <c r="BO34" s="32"/>
    </row>
    <row r="35" customFormat="false" ht="20.25" hidden="false" customHeight="true" outlineLevel="0" collapsed="false">
      <c r="A35" s="1" t="n">
        <v>29</v>
      </c>
      <c r="B35" s="1" t="n">
        <v>66</v>
      </c>
      <c r="C35" s="46" t="s">
        <v>130</v>
      </c>
      <c r="E35" s="46" t="s">
        <v>13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13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47"/>
      <c r="BA35" s="31"/>
      <c r="BB35" s="31"/>
      <c r="BC35" s="61" t="s">
        <v>116</v>
      </c>
      <c r="BD35" s="61"/>
      <c r="BE35" s="31"/>
      <c r="BF35" s="31"/>
      <c r="BG35" s="31" t="n">
        <v>169</v>
      </c>
      <c r="BH35" s="31"/>
      <c r="BI35" s="31"/>
      <c r="BJ35" s="31"/>
      <c r="BK35" s="31"/>
      <c r="BL35" s="31"/>
      <c r="BM35" s="31"/>
      <c r="BN35" s="31"/>
      <c r="BO35" s="32"/>
    </row>
    <row r="36" customFormat="false" ht="20.25" hidden="false" customHeight="true" outlineLevel="0" collapsed="false">
      <c r="A36" s="1" t="n">
        <v>30</v>
      </c>
      <c r="B36" s="1" t="n">
        <v>67</v>
      </c>
      <c r="C36" s="46" t="s">
        <v>131</v>
      </c>
      <c r="E36" s="46" t="s">
        <v>13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13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47"/>
      <c r="BA36" s="31"/>
      <c r="BB36" s="31"/>
      <c r="BC36" s="61"/>
      <c r="BD36" s="6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2"/>
    </row>
    <row r="37" customFormat="false" ht="20.25" hidden="false" customHeight="true" outlineLevel="0" collapsed="false">
      <c r="A37" s="1" t="n">
        <v>31</v>
      </c>
      <c r="B37" s="1" t="n">
        <v>68</v>
      </c>
      <c r="C37" s="46" t="s">
        <v>132</v>
      </c>
      <c r="E37" s="46" t="s">
        <v>13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13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47"/>
      <c r="BA37" s="31"/>
      <c r="BB37" s="31"/>
      <c r="BC37" s="61"/>
      <c r="BD37" s="6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2"/>
    </row>
    <row r="38" customFormat="false" ht="20.25" hidden="false" customHeight="true" outlineLevel="0" collapsed="false">
      <c r="A38" s="1" t="n">
        <v>32</v>
      </c>
      <c r="B38" s="1" t="n">
        <v>69</v>
      </c>
      <c r="C38" s="46" t="s">
        <v>133</v>
      </c>
      <c r="E38" s="46" t="s">
        <v>13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13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47"/>
      <c r="BA38" s="31"/>
      <c r="BB38" s="31"/>
      <c r="BC38" s="61"/>
      <c r="BD38" s="6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2"/>
    </row>
    <row r="39" customFormat="false" ht="20.25" hidden="false" customHeight="true" outlineLevel="0" collapsed="false">
      <c r="A39" s="1" t="n">
        <v>33</v>
      </c>
      <c r="B39" s="1" t="n">
        <v>70</v>
      </c>
      <c r="C39" s="46" t="s">
        <v>134</v>
      </c>
      <c r="E39" s="46" t="s">
        <v>13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13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47"/>
      <c r="BA39" s="31"/>
      <c r="BB39" s="31"/>
      <c r="BC39" s="61"/>
      <c r="BD39" s="6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2"/>
    </row>
    <row r="40" customFormat="false" ht="20.25" hidden="false" customHeight="true" outlineLevel="0" collapsed="false">
      <c r="A40" s="1" t="n">
        <v>34</v>
      </c>
      <c r="B40" s="1" t="n">
        <v>71</v>
      </c>
      <c r="C40" s="46" t="s">
        <v>135</v>
      </c>
      <c r="E40" s="46" t="s">
        <v>13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13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47"/>
      <c r="BA40" s="31"/>
      <c r="BB40" s="31"/>
      <c r="BC40" s="61"/>
      <c r="BD40" s="6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2"/>
    </row>
    <row r="41" customFormat="false" ht="20.25" hidden="false" customHeight="true" outlineLevel="0" collapsed="false">
      <c r="A41" s="1" t="n">
        <v>35</v>
      </c>
      <c r="B41" s="1" t="n">
        <v>72</v>
      </c>
      <c r="C41" s="46" t="s">
        <v>136</v>
      </c>
      <c r="E41" s="46" t="s">
        <v>13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7"/>
      <c r="AB41" s="46" t="s">
        <v>13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47"/>
      <c r="BA41" s="31"/>
      <c r="BB41" s="31"/>
      <c r="BC41" s="61"/>
      <c r="BD41" s="6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2"/>
    </row>
    <row r="42" customFormat="false" ht="20.25" hidden="false" customHeight="true" outlineLevel="0" collapsed="false">
      <c r="A42" s="1" t="n">
        <v>36</v>
      </c>
      <c r="B42" s="1" t="n">
        <v>73</v>
      </c>
      <c r="C42" s="46" t="s">
        <v>137</v>
      </c>
      <c r="E42" s="46" t="s">
        <v>13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13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47"/>
      <c r="BA42" s="31"/>
      <c r="BB42" s="31"/>
      <c r="BC42" s="61"/>
      <c r="BD42" s="6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2"/>
    </row>
    <row r="43" customFormat="false" ht="20.25" hidden="false" customHeight="true" outlineLevel="0" collapsed="false">
      <c r="A43" s="1" t="n">
        <v>37</v>
      </c>
      <c r="B43" s="1" t="n">
        <v>74</v>
      </c>
      <c r="C43" s="46" t="s">
        <v>138</v>
      </c>
      <c r="E43" s="46" t="s">
        <v>13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7"/>
      <c r="AB43" s="46" t="s">
        <v>138</v>
      </c>
      <c r="AC43" s="2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47"/>
      <c r="BA43" s="31"/>
      <c r="BB43" s="31"/>
      <c r="BC43" s="61"/>
      <c r="BD43" s="6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2"/>
    </row>
    <row r="44" customFormat="false" ht="20.25" hidden="false" customHeight="true" outlineLevel="0" collapsed="false">
      <c r="A44" s="1" t="n">
        <v>38</v>
      </c>
      <c r="B44" s="1" t="n">
        <v>75</v>
      </c>
      <c r="C44" s="46" t="s">
        <v>139</v>
      </c>
      <c r="E44" s="46" t="s">
        <v>13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13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47"/>
      <c r="BA44" s="31"/>
      <c r="BB44" s="31"/>
      <c r="BC44" s="61"/>
      <c r="BD44" s="61"/>
      <c r="BE44" s="31"/>
      <c r="BF44" s="31"/>
      <c r="BG44" s="31" t="n">
        <v>15</v>
      </c>
      <c r="BH44" s="31"/>
      <c r="BI44" s="31"/>
      <c r="BJ44" s="31"/>
      <c r="BK44" s="31"/>
      <c r="BL44" s="31"/>
      <c r="BM44" s="31"/>
      <c r="BN44" s="31"/>
      <c r="BO44" s="32"/>
    </row>
    <row r="45" customFormat="false" ht="20.25" hidden="false" customHeight="true" outlineLevel="0" collapsed="false">
      <c r="A45" s="1" t="n">
        <v>39</v>
      </c>
      <c r="B45" s="1" t="n">
        <v>76</v>
      </c>
      <c r="C45" s="46" t="s">
        <v>140</v>
      </c>
      <c r="E45" s="46" t="s">
        <v>14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4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47"/>
      <c r="BA45" s="31"/>
      <c r="BB45" s="31"/>
      <c r="BC45" s="61"/>
      <c r="BD45" s="61"/>
      <c r="BE45" s="31"/>
      <c r="BF45" s="31"/>
      <c r="BG45" s="31" t="n">
        <v>25</v>
      </c>
      <c r="BH45" s="31"/>
      <c r="BI45" s="31"/>
      <c r="BJ45" s="31"/>
      <c r="BK45" s="31"/>
      <c r="BL45" s="31"/>
      <c r="BM45" s="31"/>
      <c r="BN45" s="31"/>
      <c r="BO45" s="32"/>
    </row>
    <row r="46" customFormat="false" ht="20.25" hidden="false" customHeight="true" outlineLevel="0" collapsed="false">
      <c r="A46" s="1" t="n">
        <v>40</v>
      </c>
      <c r="B46" s="1" t="n">
        <v>77</v>
      </c>
      <c r="C46" s="46" t="s">
        <v>141</v>
      </c>
      <c r="E46" s="46" t="s">
        <v>14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4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47"/>
      <c r="BA46" s="31"/>
      <c r="BB46" s="31"/>
      <c r="BC46" s="61"/>
      <c r="BD46" s="6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2"/>
    </row>
    <row r="47" customFormat="false" ht="20.25" hidden="false" customHeight="true" outlineLevel="0" collapsed="false">
      <c r="A47" s="1" t="n">
        <v>41</v>
      </c>
      <c r="B47" s="1" t="n">
        <v>78</v>
      </c>
      <c r="C47" s="46" t="s">
        <v>142</v>
      </c>
      <c r="E47" s="46" t="s">
        <v>14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30"/>
      <c r="Z47" s="20"/>
      <c r="AA47" s="47"/>
      <c r="AB47" s="46" t="s">
        <v>14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47"/>
      <c r="BA47" s="31"/>
      <c r="BB47" s="31"/>
      <c r="BC47" s="61" t="s">
        <v>116</v>
      </c>
      <c r="BD47" s="6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2"/>
    </row>
    <row r="48" customFormat="false" ht="20.25" hidden="false" customHeight="true" outlineLevel="0" collapsed="false">
      <c r="A48" s="1" t="n">
        <v>42</v>
      </c>
      <c r="B48" s="1" t="n">
        <v>79</v>
      </c>
      <c r="C48" s="50" t="s">
        <v>143</v>
      </c>
      <c r="E48" s="50" t="s">
        <v>143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7"/>
      <c r="AB48" s="50" t="s">
        <v>143</v>
      </c>
      <c r="AC48" s="26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9"/>
      <c r="AY48" s="20"/>
      <c r="AZ48" s="47"/>
      <c r="BA48" s="31"/>
      <c r="BB48" s="31"/>
      <c r="BC48" s="61"/>
      <c r="BD48" s="6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2"/>
    </row>
    <row r="49" s="1" customFormat="true" ht="33.75" hidden="false" customHeight="true" outlineLevel="0" collapsed="false">
      <c r="A49" s="1" t="n">
        <v>43</v>
      </c>
      <c r="B49" s="1" t="n">
        <v>99</v>
      </c>
      <c r="C49" s="148" t="s">
        <v>163</v>
      </c>
      <c r="E49" s="148" t="s">
        <v>163</v>
      </c>
      <c r="F49" s="52"/>
      <c r="G49" s="52" t="n">
        <f aca="false">0+SUM(G30:G48)</f>
        <v>0</v>
      </c>
      <c r="H49" s="52" t="n">
        <f aca="false">0+SUM(H30:H48)</f>
        <v>0</v>
      </c>
      <c r="I49" s="52" t="n">
        <f aca="false">0+SUM(I30:I48)</f>
        <v>0</v>
      </c>
      <c r="J49" s="52" t="n">
        <f aca="false">0+SUM(J30:J48)</f>
        <v>0</v>
      </c>
      <c r="K49" s="52" t="n">
        <f aca="false">0+SUM(K30:K48)</f>
        <v>0</v>
      </c>
      <c r="L49" s="52" t="n">
        <f aca="false">0+SUM(L30:L48)</f>
        <v>0</v>
      </c>
      <c r="M49" s="52" t="n">
        <f aca="false">0+SUM(M30:M48)</f>
        <v>0</v>
      </c>
      <c r="N49" s="52" t="n">
        <f aca="false">0+SUM(N30:N48)</f>
        <v>0</v>
      </c>
      <c r="O49" s="52" t="n">
        <f aca="false">0+SUM(O30:O48)</f>
        <v>0</v>
      </c>
      <c r="P49" s="52" t="n">
        <f aca="false">0+SUM(P30:P48)</f>
        <v>0</v>
      </c>
      <c r="Q49" s="52" t="n">
        <f aca="false">0+SUM(Q30:Q48)</f>
        <v>0</v>
      </c>
      <c r="R49" s="52" t="n">
        <f aca="false">0+SUM(R30:R48)</f>
        <v>0</v>
      </c>
      <c r="S49" s="52" t="n">
        <f aca="false">0+SUM(S30:S48)</f>
        <v>0</v>
      </c>
      <c r="T49" s="52" t="n">
        <f aca="false">0+SUM(T30:T48)</f>
        <v>0</v>
      </c>
      <c r="U49" s="52" t="n">
        <f aca="false">0+SUM(U30:U48)</f>
        <v>0</v>
      </c>
      <c r="V49" s="52" t="n">
        <f aca="false">0+SUM(V30:V48)</f>
        <v>0</v>
      </c>
      <c r="W49" s="52" t="n">
        <f aca="false">0+SUM(W30:W48)</f>
        <v>0</v>
      </c>
      <c r="X49" s="52" t="n">
        <f aca="false">0+SUM(X30:X48)</f>
        <v>0</v>
      </c>
      <c r="Y49" s="52" t="n">
        <f aca="false">0+SUM(Y30:Y48)</f>
        <v>0</v>
      </c>
      <c r="Z49" s="52" t="n">
        <f aca="false">0+SUM(Z30:Z48)</f>
        <v>0</v>
      </c>
      <c r="AA49" s="53" t="n">
        <f aca="false">0+SUM(AA30:AA48)</f>
        <v>0</v>
      </c>
      <c r="AB49" s="148" t="s">
        <v>163</v>
      </c>
      <c r="AC49" s="52"/>
      <c r="AD49" s="52" t="n">
        <f aca="false">SUM(AD30:AD48)</f>
        <v>0</v>
      </c>
      <c r="AE49" s="52" t="n">
        <f aca="false">SUM(AE30:AE48)</f>
        <v>0</v>
      </c>
      <c r="AF49" s="52" t="n">
        <f aca="false">SUM(AF30:AF48)</f>
        <v>0</v>
      </c>
      <c r="AG49" s="52" t="n">
        <f aca="false">SUM(AG30:AG48)</f>
        <v>0</v>
      </c>
      <c r="AH49" s="52" t="n">
        <f aca="false">SUM(AH30:AH48)</f>
        <v>0</v>
      </c>
      <c r="AI49" s="52" t="n">
        <f aca="false">SUM(AI30:AI48)</f>
        <v>0</v>
      </c>
      <c r="AJ49" s="52" t="n">
        <f aca="false">SUM(AJ30:AJ48)</f>
        <v>3</v>
      </c>
      <c r="AK49" s="52" t="n">
        <f aca="false">SUM(AK30:AK48)</f>
        <v>0</v>
      </c>
      <c r="AL49" s="52" t="n">
        <f aca="false">SUM(AL30:AL48)</f>
        <v>1</v>
      </c>
      <c r="AM49" s="52" t="n">
        <f aca="false">SUM(AM30:AM48)</f>
        <v>0</v>
      </c>
      <c r="AN49" s="52" t="n">
        <f aca="false">SUM(AN30:AN48)</f>
        <v>0</v>
      </c>
      <c r="AO49" s="52" t="n">
        <f aca="false">SUM(AO30:AO48)</f>
        <v>0</v>
      </c>
      <c r="AP49" s="52" t="n">
        <f aca="false">SUM(AP30:AP48)</f>
        <v>1</v>
      </c>
      <c r="AQ49" s="52" t="n">
        <f aca="false">SUM(AQ30:AQ48)</f>
        <v>0</v>
      </c>
      <c r="AR49" s="52" t="n">
        <f aca="false">SUM(AR30:AR48)</f>
        <v>0</v>
      </c>
      <c r="AS49" s="52" t="n">
        <f aca="false">SUM(AS30:AS48)</f>
        <v>0</v>
      </c>
      <c r="AT49" s="52" t="n">
        <f aca="false">SUM(AT30:AT48)</f>
        <v>0</v>
      </c>
      <c r="AU49" s="52" t="n">
        <f aca="false">SUM(AU30:AU48)</f>
        <v>0</v>
      </c>
      <c r="AV49" s="52" t="n">
        <f aca="false">SUM(AV30:AV48)</f>
        <v>0</v>
      </c>
      <c r="AW49" s="52" t="n">
        <f aca="false">SUM(AW30:AW48)</f>
        <v>0</v>
      </c>
      <c r="AX49" s="56" t="n">
        <f aca="false">SUM(AX30:AX48)</f>
        <v>0</v>
      </c>
      <c r="AY49" s="52" t="n">
        <f aca="false">SUM(AY30:AY48)</f>
        <v>0</v>
      </c>
      <c r="AZ49" s="53" t="n">
        <f aca="false">SUM(AZ30:AZ48)</f>
        <v>0</v>
      </c>
      <c r="BA49" s="31"/>
      <c r="BB49" s="31"/>
      <c r="BC49" s="61"/>
      <c r="BD49" s="6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2"/>
    </row>
    <row r="50" customFormat="false" ht="20.25" hidden="false" customHeight="true" outlineLevel="0" collapsed="false">
      <c r="A50" s="1" t="n">
        <v>44</v>
      </c>
      <c r="B50" s="1" t="n">
        <v>1</v>
      </c>
      <c r="C50" s="40" t="s">
        <v>63</v>
      </c>
      <c r="E50" s="40" t="s">
        <v>63</v>
      </c>
      <c r="F50" s="41"/>
      <c r="G50" s="41"/>
      <c r="H50" s="41"/>
      <c r="I50" s="41"/>
      <c r="J50" s="41" t="n">
        <v>1</v>
      </c>
      <c r="K50" s="41"/>
      <c r="L50" s="41"/>
      <c r="M50" s="41"/>
      <c r="N50" s="41" t="n">
        <v>1</v>
      </c>
      <c r="O50" s="41" t="n">
        <v>1</v>
      </c>
      <c r="P50" s="41" t="n">
        <v>1</v>
      </c>
      <c r="Q50" s="41" t="n">
        <v>8</v>
      </c>
      <c r="R50" s="41" t="n">
        <v>8</v>
      </c>
      <c r="S50" s="41" t="n">
        <v>16</v>
      </c>
      <c r="T50" s="41" t="n">
        <v>10</v>
      </c>
      <c r="U50" s="41" t="n">
        <v>10</v>
      </c>
      <c r="V50" s="41" t="n">
        <v>28</v>
      </c>
      <c r="W50" s="41" t="n">
        <v>70</v>
      </c>
      <c r="X50" s="41" t="n">
        <v>73</v>
      </c>
      <c r="Y50" s="41" t="n">
        <v>168</v>
      </c>
      <c r="Z50" s="41"/>
      <c r="AA50" s="42" t="n">
        <v>47</v>
      </c>
      <c r="AB50" s="62" t="s">
        <v>63</v>
      </c>
      <c r="AC50" s="41"/>
      <c r="AD50" s="43"/>
      <c r="AE50" s="43"/>
      <c r="AF50" s="43"/>
      <c r="AG50" s="43"/>
      <c r="AH50" s="43" t="n">
        <v>1</v>
      </c>
      <c r="AI50" s="43"/>
      <c r="AJ50" s="43" t="n">
        <v>9</v>
      </c>
      <c r="AK50" s="43"/>
      <c r="AL50" s="43" t="n">
        <v>5</v>
      </c>
      <c r="AM50" s="43"/>
      <c r="AN50" s="43"/>
      <c r="AO50" s="43"/>
      <c r="AP50" s="43" t="n">
        <v>112</v>
      </c>
      <c r="AQ50" s="43"/>
      <c r="AR50" s="43"/>
      <c r="AS50" s="43"/>
      <c r="AT50" s="43"/>
      <c r="AU50" s="43"/>
      <c r="AV50" s="43"/>
      <c r="AW50" s="43"/>
      <c r="AX50" s="44"/>
      <c r="AY50" s="20" t="n">
        <v>11</v>
      </c>
      <c r="AZ50" s="47" t="n">
        <v>29</v>
      </c>
      <c r="BA50" s="31"/>
      <c r="BB50" s="31"/>
      <c r="BC50" s="61"/>
      <c r="BD50" s="6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2"/>
    </row>
    <row r="51" customFormat="false" ht="20.25" hidden="false" customHeight="true" outlineLevel="0" collapsed="false">
      <c r="A51" s="1" t="n">
        <v>45</v>
      </c>
      <c r="B51" s="1" t="n">
        <v>16</v>
      </c>
      <c r="C51" s="46" t="s">
        <v>78</v>
      </c>
      <c r="E51" s="46" t="s">
        <v>78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47"/>
      <c r="AB51" s="46" t="s">
        <v>78</v>
      </c>
      <c r="AC51" s="20"/>
      <c r="AD51" s="48"/>
      <c r="AE51" s="48"/>
      <c r="AF51" s="48"/>
      <c r="AG51" s="48"/>
      <c r="AH51" s="48"/>
      <c r="AI51" s="48"/>
      <c r="AJ51" s="48" t="n">
        <v>1</v>
      </c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9"/>
      <c r="AY51" s="20"/>
      <c r="AZ51" s="47"/>
      <c r="BA51" s="31"/>
      <c r="BB51" s="31"/>
      <c r="BC51" s="61" t="s">
        <v>116</v>
      </c>
      <c r="BD51" s="61"/>
      <c r="BE51" s="31"/>
      <c r="BF51" s="31"/>
      <c r="BG51" s="31" t="n">
        <v>76</v>
      </c>
      <c r="BH51" s="31"/>
      <c r="BI51" s="31"/>
      <c r="BJ51" s="31"/>
      <c r="BK51" s="31"/>
      <c r="BL51" s="31"/>
      <c r="BM51" s="31"/>
      <c r="BN51" s="31"/>
      <c r="BO51" s="32"/>
    </row>
    <row r="52" customFormat="false" ht="20.25" hidden="false" customHeight="true" outlineLevel="0" collapsed="false">
      <c r="A52" s="1" t="n">
        <v>46</v>
      </c>
      <c r="B52" s="1" t="n">
        <v>37</v>
      </c>
      <c r="C52" s="46" t="s">
        <v>99</v>
      </c>
      <c r="E52" s="46" t="s">
        <v>99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99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47"/>
      <c r="BA52" s="31"/>
      <c r="BB52" s="31"/>
      <c r="BC52" s="61" t="s">
        <v>116</v>
      </c>
      <c r="BD52" s="61"/>
      <c r="BE52" s="31"/>
      <c r="BF52" s="31"/>
      <c r="BG52" s="31" t="n">
        <v>155</v>
      </c>
      <c r="BH52" s="31"/>
      <c r="BI52" s="31"/>
      <c r="BJ52" s="31"/>
      <c r="BK52" s="31"/>
      <c r="BL52" s="31"/>
      <c r="BM52" s="31"/>
      <c r="BN52" s="31"/>
      <c r="BO52" s="32"/>
    </row>
    <row r="53" customFormat="false" ht="20.25" hidden="false" customHeight="true" outlineLevel="0" collapsed="false">
      <c r="A53" s="1" t="n">
        <v>47</v>
      </c>
      <c r="B53" s="1" t="n">
        <v>38</v>
      </c>
      <c r="C53" s="46" t="s">
        <v>100</v>
      </c>
      <c r="E53" s="46" t="s">
        <v>10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0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 t="n">
        <v>4</v>
      </c>
      <c r="AQ53" s="48"/>
      <c r="AR53" s="48"/>
      <c r="AS53" s="48"/>
      <c r="AT53" s="48"/>
      <c r="AU53" s="48"/>
      <c r="AV53" s="48"/>
      <c r="AW53" s="48"/>
      <c r="AX53" s="49"/>
      <c r="AY53" s="20"/>
      <c r="AZ53" s="47"/>
      <c r="BA53" s="31"/>
      <c r="BB53" s="31"/>
      <c r="BC53" s="61"/>
      <c r="BD53" s="6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2"/>
    </row>
    <row r="54" customFormat="false" ht="20.25" hidden="false" customHeight="true" outlineLevel="0" collapsed="false">
      <c r="A54" s="1" t="n">
        <v>48</v>
      </c>
      <c r="B54" s="1" t="n">
        <v>39</v>
      </c>
      <c r="C54" s="46" t="s">
        <v>101</v>
      </c>
      <c r="E54" s="46" t="s">
        <v>101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1</v>
      </c>
      <c r="AC54" s="20"/>
      <c r="AD54" s="48"/>
      <c r="AE54" s="48"/>
      <c r="AF54" s="48"/>
      <c r="AG54" s="48"/>
      <c r="AH54" s="48" t="n">
        <v>1</v>
      </c>
      <c r="AI54" s="48"/>
      <c r="AJ54" s="48" t="n">
        <v>24</v>
      </c>
      <c r="AK54" s="48"/>
      <c r="AL54" s="48" t="n">
        <v>4</v>
      </c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47"/>
      <c r="BA54" s="31"/>
      <c r="BB54" s="31"/>
      <c r="BC54" s="61"/>
      <c r="BD54" s="61"/>
      <c r="BE54" s="31"/>
      <c r="BF54" s="31"/>
      <c r="BG54" s="31" t="n">
        <v>10</v>
      </c>
      <c r="BH54" s="31"/>
      <c r="BI54" s="31"/>
      <c r="BJ54" s="31"/>
      <c r="BK54" s="31"/>
      <c r="BL54" s="31"/>
      <c r="BM54" s="31"/>
      <c r="BN54" s="31"/>
      <c r="BO54" s="32"/>
    </row>
    <row r="55" customFormat="false" ht="20.25" hidden="false" customHeight="true" outlineLevel="0" collapsed="false">
      <c r="A55" s="1" t="n">
        <v>49</v>
      </c>
      <c r="B55" s="1" t="n">
        <v>40</v>
      </c>
      <c r="C55" s="50" t="s">
        <v>102</v>
      </c>
      <c r="E55" s="50" t="s">
        <v>102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50" t="s">
        <v>102</v>
      </c>
      <c r="AC55" s="26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 t="n">
        <v>4</v>
      </c>
      <c r="AQ55" s="28"/>
      <c r="AR55" s="28"/>
      <c r="AS55" s="28"/>
      <c r="AT55" s="28"/>
      <c r="AU55" s="28"/>
      <c r="AV55" s="28"/>
      <c r="AW55" s="28"/>
      <c r="AX55" s="29"/>
      <c r="AY55" s="26"/>
      <c r="AZ55" s="27"/>
      <c r="BA55" s="31"/>
      <c r="BB55" s="31"/>
      <c r="BC55" s="61" t="s">
        <v>116</v>
      </c>
      <c r="BD55" s="61"/>
      <c r="BE55" s="31"/>
      <c r="BF55" s="31"/>
      <c r="BG55" s="31" t="n">
        <v>213</v>
      </c>
      <c r="BH55" s="31"/>
      <c r="BI55" s="31"/>
      <c r="BJ55" s="31"/>
      <c r="BK55" s="31"/>
      <c r="BL55" s="31"/>
      <c r="BM55" s="31"/>
      <c r="BN55" s="31"/>
      <c r="BO55" s="32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150" t="s">
        <v>164</v>
      </c>
      <c r="E56" s="148" t="s">
        <v>164</v>
      </c>
      <c r="F56" s="151"/>
      <c r="G56" s="52" t="n">
        <f aca="false">SUM(G50:G55)</f>
        <v>0</v>
      </c>
      <c r="H56" s="52" t="n">
        <f aca="false">SUM(H50:H55)</f>
        <v>0</v>
      </c>
      <c r="I56" s="52" t="n">
        <f aca="false">SUM(I50:I55)</f>
        <v>0</v>
      </c>
      <c r="J56" s="52" t="n">
        <f aca="false">SUM(J50:J55)</f>
        <v>1</v>
      </c>
      <c r="K56" s="52" t="n">
        <f aca="false">SUM(K50:K55)</f>
        <v>0</v>
      </c>
      <c r="L56" s="52" t="n">
        <f aca="false">SUM(L50:L55)</f>
        <v>0</v>
      </c>
      <c r="M56" s="52" t="n">
        <f aca="false">SUM(M50:M55)</f>
        <v>0</v>
      </c>
      <c r="N56" s="52" t="n">
        <f aca="false">SUM(N50:N55)</f>
        <v>1</v>
      </c>
      <c r="O56" s="52" t="n">
        <f aca="false">SUM(O50:O55)</f>
        <v>1</v>
      </c>
      <c r="P56" s="52" t="n">
        <f aca="false">SUM(P50:P55)</f>
        <v>1</v>
      </c>
      <c r="Q56" s="52" t="n">
        <f aca="false">SUM(Q50:Q55)</f>
        <v>8</v>
      </c>
      <c r="R56" s="52" t="n">
        <f aca="false">SUM(R50:R55)</f>
        <v>8</v>
      </c>
      <c r="S56" s="52" t="n">
        <f aca="false">SUM(S50:S55)</f>
        <v>16</v>
      </c>
      <c r="T56" s="52" t="n">
        <f aca="false">SUM(T50:T55)</f>
        <v>10</v>
      </c>
      <c r="U56" s="52" t="n">
        <f aca="false">SUM(U50:U55)</f>
        <v>10</v>
      </c>
      <c r="V56" s="52" t="n">
        <f aca="false">SUM(V50:V55)</f>
        <v>28</v>
      </c>
      <c r="W56" s="52" t="n">
        <f aca="false">SUM(W50:W55)</f>
        <v>70</v>
      </c>
      <c r="X56" s="52" t="n">
        <f aca="false">SUM(X50:X55)</f>
        <v>73</v>
      </c>
      <c r="Y56" s="52" t="n">
        <f aca="false">SUM(Y50:Y55)</f>
        <v>168</v>
      </c>
      <c r="Z56" s="52" t="n">
        <f aca="false">SUM(Z50:Z55)</f>
        <v>0</v>
      </c>
      <c r="AA56" s="53" t="n">
        <f aca="false">SUM(AA50:AA55)</f>
        <v>47</v>
      </c>
      <c r="AB56" s="148" t="s">
        <v>164</v>
      </c>
      <c r="AC56" s="151"/>
      <c r="AD56" s="52" t="n">
        <f aca="false">SUM(AD50:AD55)</f>
        <v>0</v>
      </c>
      <c r="AE56" s="52" t="n">
        <f aca="false">SUM(AE50:AE55)</f>
        <v>0</v>
      </c>
      <c r="AF56" s="52" t="n">
        <f aca="false">SUM(AF50:AF55)</f>
        <v>0</v>
      </c>
      <c r="AG56" s="52" t="n">
        <f aca="false">SUM(AG50:AG55)</f>
        <v>0</v>
      </c>
      <c r="AH56" s="52" t="n">
        <f aca="false">SUM(AH50:AH55)</f>
        <v>2</v>
      </c>
      <c r="AI56" s="52" t="n">
        <f aca="false">SUM(AI50:AI55)</f>
        <v>0</v>
      </c>
      <c r="AJ56" s="52" t="n">
        <f aca="false">SUM(AJ50:AJ55)</f>
        <v>34</v>
      </c>
      <c r="AK56" s="52" t="n">
        <f aca="false">SUM(AK50:AK55)</f>
        <v>0</v>
      </c>
      <c r="AL56" s="52" t="n">
        <f aca="false">SUM(AL50:AL55)</f>
        <v>9</v>
      </c>
      <c r="AM56" s="52" t="n">
        <f aca="false">SUM(AM50:AM55)</f>
        <v>0</v>
      </c>
      <c r="AN56" s="52" t="n">
        <f aca="false">SUM(AN50:AN55)</f>
        <v>0</v>
      </c>
      <c r="AO56" s="52" t="n">
        <f aca="false">SUM(AO50:AO55)</f>
        <v>0</v>
      </c>
      <c r="AP56" s="52" t="n">
        <f aca="false">SUM(AP50:AP55)</f>
        <v>120</v>
      </c>
      <c r="AQ56" s="52" t="n">
        <f aca="false">SUM(AQ50:AQ55)</f>
        <v>0</v>
      </c>
      <c r="AR56" s="52" t="n">
        <f aca="false">SUM(AR50:AR55)</f>
        <v>0</v>
      </c>
      <c r="AS56" s="52" t="n">
        <f aca="false">SUM(AS50:AS55)</f>
        <v>0</v>
      </c>
      <c r="AT56" s="52" t="n">
        <f aca="false">SUM(AT50:AT55)</f>
        <v>0</v>
      </c>
      <c r="AU56" s="52" t="n">
        <f aca="false">SUM(AU50:AU55)</f>
        <v>0</v>
      </c>
      <c r="AV56" s="52" t="n">
        <f aca="false">SUM(AV50:AV55)</f>
        <v>0</v>
      </c>
      <c r="AW56" s="52" t="n">
        <f aca="false">SUM(AW50:AW55)</f>
        <v>0</v>
      </c>
      <c r="AX56" s="56" t="n">
        <f aca="false">SUM(AX50:AX55)</f>
        <v>0</v>
      </c>
      <c r="AY56" s="52" t="n">
        <f aca="false">SUM(AY50:AY55)</f>
        <v>11</v>
      </c>
      <c r="AZ56" s="53" t="n">
        <f aca="false">SUM(AZ50:AZ55)</f>
        <v>29</v>
      </c>
      <c r="BA56" s="31"/>
      <c r="BB56" s="31"/>
      <c r="BC56" s="61" t="s">
        <v>116</v>
      </c>
      <c r="BD56" s="61" t="s">
        <v>116</v>
      </c>
      <c r="BE56" s="31"/>
      <c r="BF56" s="31"/>
      <c r="BG56" s="31" t="n">
        <v>346</v>
      </c>
      <c r="BH56" s="31"/>
      <c r="BI56" s="31"/>
      <c r="BJ56" s="31"/>
      <c r="BK56" s="31"/>
      <c r="BL56" s="31"/>
      <c r="BM56" s="31"/>
      <c r="BN56" s="31"/>
      <c r="BO56" s="32"/>
    </row>
    <row r="57" customFormat="false" ht="18.75" hidden="false" customHeight="true" outlineLevel="0" collapsed="false">
      <c r="A57" s="1" t="n">
        <v>50.2</v>
      </c>
      <c r="E57" s="152" t="s">
        <v>1</v>
      </c>
      <c r="F57" s="152"/>
      <c r="G57" s="120" t="s">
        <v>2</v>
      </c>
      <c r="H57" s="120"/>
      <c r="I57" s="120"/>
      <c r="J57" s="120"/>
      <c r="K57" s="120" t="s">
        <v>3</v>
      </c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1" t="s">
        <v>4</v>
      </c>
      <c r="AA57" s="121"/>
      <c r="AB57" s="152"/>
      <c r="AC57" s="152"/>
      <c r="AD57" s="122" t="s">
        <v>5</v>
      </c>
      <c r="AE57" s="122"/>
      <c r="AF57" s="122" t="s">
        <v>6</v>
      </c>
      <c r="AG57" s="122"/>
      <c r="AH57" s="123" t="s">
        <v>7</v>
      </c>
      <c r="AI57" s="123" t="s">
        <v>8</v>
      </c>
      <c r="AJ57" s="124" t="s">
        <v>9</v>
      </c>
      <c r="AK57" s="123" t="s">
        <v>10</v>
      </c>
      <c r="AL57" s="124" t="s">
        <v>11</v>
      </c>
      <c r="AM57" s="124" t="s">
        <v>12</v>
      </c>
      <c r="AN57" s="124" t="s">
        <v>13</v>
      </c>
      <c r="AO57" s="123" t="s">
        <v>14</v>
      </c>
      <c r="AP57" s="124" t="s">
        <v>15</v>
      </c>
      <c r="AQ57" s="123" t="s">
        <v>16</v>
      </c>
      <c r="AR57" s="125" t="s">
        <v>17</v>
      </c>
      <c r="AS57" s="125" t="s">
        <v>168</v>
      </c>
      <c r="AT57" s="124" t="s">
        <v>19</v>
      </c>
      <c r="AU57" s="124" t="s">
        <v>20</v>
      </c>
      <c r="AV57" s="124" t="s">
        <v>21</v>
      </c>
      <c r="AW57" s="124" t="s">
        <v>22</v>
      </c>
      <c r="AX57" s="126" t="s">
        <v>23</v>
      </c>
      <c r="AY57" s="127" t="s">
        <v>24</v>
      </c>
      <c r="AZ57" s="128" t="s">
        <v>25</v>
      </c>
    </row>
    <row r="58" customFormat="false" ht="18.75" hidden="false" customHeight="true" outlineLevel="0" collapsed="false">
      <c r="A58" s="1" t="n">
        <v>50.3</v>
      </c>
      <c r="E58" s="152"/>
      <c r="F58" s="152"/>
      <c r="G58" s="131" t="s">
        <v>32</v>
      </c>
      <c r="H58" s="130" t="s">
        <v>33</v>
      </c>
      <c r="I58" s="131" t="s">
        <v>34</v>
      </c>
      <c r="J58" s="131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30" t="s">
        <v>35</v>
      </c>
      <c r="AA58" s="132" t="s">
        <v>36</v>
      </c>
      <c r="AB58" s="152"/>
      <c r="AC58" s="152"/>
      <c r="AD58" s="133" t="s">
        <v>37</v>
      </c>
      <c r="AE58" s="134" t="s">
        <v>38</v>
      </c>
      <c r="AF58" s="133" t="s">
        <v>37</v>
      </c>
      <c r="AG58" s="134" t="s">
        <v>38</v>
      </c>
      <c r="AH58" s="123"/>
      <c r="AI58" s="123"/>
      <c r="AJ58" s="124"/>
      <c r="AK58" s="123"/>
      <c r="AL58" s="124"/>
      <c r="AM58" s="124"/>
      <c r="AN58" s="124"/>
      <c r="AO58" s="123"/>
      <c r="AP58" s="124"/>
      <c r="AQ58" s="123"/>
      <c r="AR58" s="125"/>
      <c r="AS58" s="125"/>
      <c r="AT58" s="124"/>
      <c r="AU58" s="124"/>
      <c r="AV58" s="124"/>
      <c r="AW58" s="124"/>
      <c r="AX58" s="126"/>
      <c r="AY58" s="127"/>
      <c r="AZ58" s="128"/>
    </row>
    <row r="59" customFormat="false" ht="18.75" hidden="false" customHeight="true" outlineLevel="0" collapsed="false">
      <c r="A59" s="1" t="n">
        <v>50.4</v>
      </c>
      <c r="E59" s="152"/>
      <c r="F59" s="152"/>
      <c r="G59" s="131"/>
      <c r="H59" s="130"/>
      <c r="I59" s="131" t="s">
        <v>39</v>
      </c>
      <c r="J59" s="131" t="s">
        <v>40</v>
      </c>
      <c r="K59" s="131" t="s">
        <v>41</v>
      </c>
      <c r="L59" s="131"/>
      <c r="M59" s="131"/>
      <c r="N59" s="131" t="s">
        <v>42</v>
      </c>
      <c r="O59" s="131"/>
      <c r="P59" s="131"/>
      <c r="Q59" s="131" t="s">
        <v>43</v>
      </c>
      <c r="R59" s="131"/>
      <c r="S59" s="131"/>
      <c r="T59" s="131" t="s">
        <v>44</v>
      </c>
      <c r="U59" s="131"/>
      <c r="V59" s="131"/>
      <c r="W59" s="131" t="s">
        <v>45</v>
      </c>
      <c r="X59" s="131"/>
      <c r="Y59" s="131"/>
      <c r="Z59" s="130"/>
      <c r="AA59" s="132"/>
      <c r="AB59" s="152"/>
      <c r="AC59" s="152"/>
      <c r="AD59" s="133"/>
      <c r="AE59" s="134"/>
      <c r="AF59" s="133"/>
      <c r="AG59" s="134"/>
      <c r="AH59" s="123"/>
      <c r="AI59" s="123"/>
      <c r="AJ59" s="124"/>
      <c r="AK59" s="123"/>
      <c r="AL59" s="124"/>
      <c r="AM59" s="124"/>
      <c r="AN59" s="124"/>
      <c r="AO59" s="123"/>
      <c r="AP59" s="124"/>
      <c r="AQ59" s="123"/>
      <c r="AR59" s="125"/>
      <c r="AS59" s="125"/>
      <c r="AT59" s="124"/>
      <c r="AU59" s="124"/>
      <c r="AV59" s="124"/>
      <c r="AW59" s="124"/>
      <c r="AX59" s="126"/>
      <c r="AY59" s="127"/>
      <c r="AZ59" s="128"/>
    </row>
    <row r="60" customFormat="false" ht="18.75" hidden="false" customHeight="true" outlineLevel="0" collapsed="false">
      <c r="A60" s="1" t="n">
        <v>50.5</v>
      </c>
      <c r="E60" s="152"/>
      <c r="F60" s="152"/>
      <c r="G60" s="153" t="s">
        <v>50</v>
      </c>
      <c r="H60" s="153" t="s">
        <v>50</v>
      </c>
      <c r="I60" s="153" t="s">
        <v>50</v>
      </c>
      <c r="J60" s="153" t="s">
        <v>50</v>
      </c>
      <c r="K60" s="153" t="s">
        <v>51</v>
      </c>
      <c r="L60" s="153" t="s">
        <v>52</v>
      </c>
      <c r="M60" s="153" t="s">
        <v>50</v>
      </c>
      <c r="N60" s="153" t="s">
        <v>51</v>
      </c>
      <c r="O60" s="153" t="s">
        <v>52</v>
      </c>
      <c r="P60" s="153" t="s">
        <v>50</v>
      </c>
      <c r="Q60" s="153" t="s">
        <v>51</v>
      </c>
      <c r="R60" s="153" t="s">
        <v>52</v>
      </c>
      <c r="S60" s="153" t="s">
        <v>50</v>
      </c>
      <c r="T60" s="153" t="s">
        <v>51</v>
      </c>
      <c r="U60" s="153" t="s">
        <v>52</v>
      </c>
      <c r="V60" s="153" t="s">
        <v>50</v>
      </c>
      <c r="W60" s="153" t="s">
        <v>51</v>
      </c>
      <c r="X60" s="153" t="s">
        <v>52</v>
      </c>
      <c r="Y60" s="153" t="s">
        <v>50</v>
      </c>
      <c r="Z60" s="153" t="s">
        <v>51</v>
      </c>
      <c r="AA60" s="154" t="s">
        <v>51</v>
      </c>
      <c r="AB60" s="152"/>
      <c r="AC60" s="152"/>
      <c r="AD60" s="155" t="s">
        <v>53</v>
      </c>
      <c r="AE60" s="155" t="s">
        <v>53</v>
      </c>
      <c r="AF60" s="155" t="s">
        <v>53</v>
      </c>
      <c r="AG60" s="155" t="s">
        <v>53</v>
      </c>
      <c r="AH60" s="155" t="s">
        <v>54</v>
      </c>
      <c r="AI60" s="155" t="s">
        <v>54</v>
      </c>
      <c r="AJ60" s="155" t="s">
        <v>54</v>
      </c>
      <c r="AK60" s="155" t="s">
        <v>54</v>
      </c>
      <c r="AL60" s="155" t="s">
        <v>54</v>
      </c>
      <c r="AM60" s="155" t="s">
        <v>54</v>
      </c>
      <c r="AN60" s="155" t="s">
        <v>54</v>
      </c>
      <c r="AO60" s="155" t="s">
        <v>54</v>
      </c>
      <c r="AP60" s="155" t="s">
        <v>54</v>
      </c>
      <c r="AQ60" s="155" t="s">
        <v>54</v>
      </c>
      <c r="AR60" s="155" t="s">
        <v>55</v>
      </c>
      <c r="AS60" s="155" t="s">
        <v>56</v>
      </c>
      <c r="AT60" s="155" t="s">
        <v>57</v>
      </c>
      <c r="AU60" s="155" t="s">
        <v>58</v>
      </c>
      <c r="AV60" s="155" t="s">
        <v>57</v>
      </c>
      <c r="AW60" s="155" t="s">
        <v>57</v>
      </c>
      <c r="AX60" s="156" t="s">
        <v>54</v>
      </c>
      <c r="AY60" s="153" t="s">
        <v>52</v>
      </c>
      <c r="AZ60" s="154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62" t="s">
        <v>66</v>
      </c>
      <c r="E61" s="40" t="s">
        <v>66</v>
      </c>
      <c r="F61" s="70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0" t="s">
        <v>66</v>
      </c>
      <c r="AC61" s="41"/>
      <c r="AD61" s="60"/>
      <c r="AE61" s="43"/>
      <c r="AF61" s="43"/>
      <c r="AG61" s="43"/>
      <c r="AH61" s="44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70"/>
      <c r="AZ61" s="42"/>
      <c r="BA61" s="31"/>
      <c r="BB61" s="31"/>
      <c r="BC61" s="61"/>
      <c r="BD61" s="6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2"/>
    </row>
    <row r="62" customFormat="false" ht="19.5" hidden="false" customHeight="true" outlineLevel="0" collapsed="false">
      <c r="A62" s="1" t="n">
        <v>52</v>
      </c>
      <c r="B62" s="1" t="n">
        <v>10</v>
      </c>
      <c r="C62" s="46" t="s">
        <v>72</v>
      </c>
      <c r="E62" s="46" t="s">
        <v>72</v>
      </c>
      <c r="F62" s="6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7"/>
      <c r="AB62" s="46" t="s">
        <v>72</v>
      </c>
      <c r="AC62" s="20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20"/>
      <c r="AZ62" s="47"/>
      <c r="BA62" s="31"/>
      <c r="BB62" s="31"/>
      <c r="BC62" s="61"/>
      <c r="BD62" s="6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2"/>
    </row>
    <row r="63" customFormat="false" ht="19.5" hidden="false" customHeight="true" outlineLevel="0" collapsed="false">
      <c r="A63" s="1" t="n">
        <v>53</v>
      </c>
      <c r="B63" s="1" t="n">
        <v>17</v>
      </c>
      <c r="C63" s="46" t="s">
        <v>79</v>
      </c>
      <c r="E63" s="46" t="s">
        <v>7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79</v>
      </c>
      <c r="AC63" s="20"/>
      <c r="AD63" s="48"/>
      <c r="AE63" s="48"/>
      <c r="AF63" s="48"/>
      <c r="AG63" s="48"/>
      <c r="AH63" s="48"/>
      <c r="AI63" s="48"/>
      <c r="AJ63" s="60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47"/>
      <c r="BA63" s="31"/>
      <c r="BB63" s="31"/>
      <c r="BC63" s="61"/>
      <c r="BD63" s="6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2"/>
    </row>
    <row r="64" customFormat="false" ht="19.5" hidden="false" customHeight="true" outlineLevel="0" collapsed="false">
      <c r="A64" s="1" t="n">
        <v>54</v>
      </c>
      <c r="B64" s="1" t="n">
        <v>53</v>
      </c>
      <c r="C64" s="46" t="s">
        <v>115</v>
      </c>
      <c r="E64" s="46" t="s">
        <v>115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15</v>
      </c>
      <c r="AC64" s="20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47"/>
      <c r="BA64" s="31"/>
      <c r="BB64" s="31"/>
      <c r="BC64" s="61"/>
      <c r="BD64" s="6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2"/>
    </row>
    <row r="65" customFormat="false" ht="19.5" hidden="false" customHeight="true" outlineLevel="0" collapsed="false">
      <c r="A65" s="1" t="n">
        <v>55</v>
      </c>
      <c r="B65" s="1" t="n">
        <v>54</v>
      </c>
      <c r="C65" s="63" t="s">
        <v>117</v>
      </c>
      <c r="E65" s="46" t="s">
        <v>117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17</v>
      </c>
      <c r="AC65" s="20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20"/>
      <c r="AZ65" s="47"/>
      <c r="BA65" s="31"/>
      <c r="BB65" s="31"/>
      <c r="BC65" s="61"/>
      <c r="BD65" s="6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2"/>
    </row>
    <row r="66" customFormat="false" ht="19.5" hidden="false" customHeight="true" outlineLevel="0" collapsed="false">
      <c r="A66" s="1" t="n">
        <v>56</v>
      </c>
      <c r="B66" s="1" t="n">
        <v>55</v>
      </c>
      <c r="C66" s="63" t="s">
        <v>118</v>
      </c>
      <c r="E66" s="46" t="s">
        <v>118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18</v>
      </c>
      <c r="AC66" s="20"/>
      <c r="AD66" s="68"/>
      <c r="AE66" s="48"/>
      <c r="AF66" s="48"/>
      <c r="AG66" s="48"/>
      <c r="AH66" s="48"/>
      <c r="AI66" s="48"/>
      <c r="AJ66" s="6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47"/>
      <c r="BA66" s="31"/>
      <c r="BB66" s="31"/>
      <c r="BC66" s="61"/>
      <c r="BD66" s="6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2"/>
    </row>
    <row r="67" customFormat="false" ht="19.5" hidden="false" customHeight="true" outlineLevel="0" collapsed="false">
      <c r="A67" s="1" t="n">
        <v>57</v>
      </c>
      <c r="B67" s="1" t="n">
        <v>56</v>
      </c>
      <c r="C67" s="63" t="s">
        <v>119</v>
      </c>
      <c r="E67" s="46" t="s">
        <v>119</v>
      </c>
      <c r="F67" s="64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7"/>
      <c r="AB67" s="46" t="s">
        <v>119</v>
      </c>
      <c r="AC67" s="20"/>
      <c r="AD67" s="65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20"/>
      <c r="AZ67" s="47"/>
      <c r="BA67" s="31"/>
      <c r="BB67" s="31"/>
      <c r="BC67" s="61"/>
      <c r="BD67" s="6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2"/>
    </row>
    <row r="68" customFormat="false" ht="19.5" hidden="false" customHeight="true" outlineLevel="0" collapsed="false">
      <c r="A68" s="1" t="n">
        <v>58</v>
      </c>
      <c r="B68" s="1" t="n">
        <v>57</v>
      </c>
      <c r="C68" s="63" t="s">
        <v>120</v>
      </c>
      <c r="E68" s="46" t="s">
        <v>120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0</v>
      </c>
      <c r="AC68" s="20"/>
      <c r="AD68" s="48"/>
      <c r="AE68" s="48"/>
      <c r="AF68" s="48"/>
      <c r="AG68" s="48"/>
      <c r="AH68" s="48"/>
      <c r="AI68" s="48"/>
      <c r="AJ68" s="6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47"/>
      <c r="BA68" s="31"/>
      <c r="BB68" s="31"/>
      <c r="BC68" s="61"/>
      <c r="BD68" s="6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2"/>
    </row>
    <row r="69" customFormat="false" ht="19.5" hidden="false" customHeight="true" outlineLevel="0" collapsed="false">
      <c r="A69" s="1" t="n">
        <v>59</v>
      </c>
      <c r="B69" s="1" t="n">
        <v>58</v>
      </c>
      <c r="C69" s="63" t="s">
        <v>121</v>
      </c>
      <c r="E69" s="46" t="s">
        <v>121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7"/>
      <c r="AB69" s="46" t="s">
        <v>121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47"/>
      <c r="BA69" s="31"/>
      <c r="BB69" s="31"/>
      <c r="BC69" s="61"/>
      <c r="BD69" s="6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2"/>
    </row>
    <row r="70" customFormat="false" ht="19.5" hidden="false" customHeight="true" outlineLevel="0" collapsed="false">
      <c r="A70" s="1" t="n">
        <v>60</v>
      </c>
      <c r="B70" s="1" t="n">
        <v>61</v>
      </c>
      <c r="C70" s="63" t="s">
        <v>125</v>
      </c>
      <c r="E70" s="46" t="s">
        <v>125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7"/>
      <c r="AB70" s="46" t="s">
        <v>125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47"/>
      <c r="BA70" s="31"/>
      <c r="BB70" s="31"/>
      <c r="BC70" s="61"/>
      <c r="BD70" s="6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2"/>
    </row>
    <row r="71" customFormat="false" ht="19.5" hidden="false" customHeight="true" outlineLevel="0" collapsed="false">
      <c r="A71" s="1" t="n">
        <v>61</v>
      </c>
      <c r="B71" s="1" t="n">
        <v>62</v>
      </c>
      <c r="C71" s="63" t="s">
        <v>126</v>
      </c>
      <c r="E71" s="46" t="s">
        <v>126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7"/>
      <c r="AB71" s="46" t="s">
        <v>126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47"/>
      <c r="BA71" s="31"/>
      <c r="BB71" s="31"/>
      <c r="BC71" s="61"/>
      <c r="BD71" s="6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2"/>
    </row>
    <row r="72" customFormat="false" ht="19.5" hidden="false" customHeight="true" outlineLevel="0" collapsed="false">
      <c r="A72" s="1" t="n">
        <v>62</v>
      </c>
      <c r="B72" s="1" t="n">
        <v>63</v>
      </c>
      <c r="C72" s="63" t="s">
        <v>127</v>
      </c>
      <c r="E72" s="46" t="s">
        <v>127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7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47"/>
      <c r="BA72" s="31"/>
      <c r="BB72" s="31"/>
      <c r="BC72" s="61"/>
      <c r="BD72" s="6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2"/>
    </row>
    <row r="73" customFormat="false" ht="19.5" hidden="false" customHeight="true" outlineLevel="0" collapsed="false">
      <c r="A73" s="1" t="n">
        <v>63</v>
      </c>
      <c r="B73" s="1" t="n">
        <v>64</v>
      </c>
      <c r="C73" s="63" t="s">
        <v>128</v>
      </c>
      <c r="E73" s="46" t="s">
        <v>128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28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47"/>
      <c r="BA73" s="31"/>
      <c r="BB73" s="31"/>
      <c r="BC73" s="61"/>
      <c r="BD73" s="6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2"/>
    </row>
    <row r="74" customFormat="false" ht="19.5" hidden="false" customHeight="true" outlineLevel="0" collapsed="false">
      <c r="A74" s="1" t="n">
        <v>64</v>
      </c>
      <c r="B74" s="1" t="n">
        <v>65</v>
      </c>
      <c r="C74" s="63" t="s">
        <v>129</v>
      </c>
      <c r="E74" s="50" t="s">
        <v>129</v>
      </c>
      <c r="F74" s="6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7"/>
      <c r="AB74" s="50" t="s">
        <v>129</v>
      </c>
      <c r="AC74" s="26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9"/>
      <c r="AY74" s="20"/>
      <c r="AZ74" s="47"/>
      <c r="BA74" s="31"/>
      <c r="BB74" s="31"/>
      <c r="BC74" s="61"/>
      <c r="BD74" s="6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2"/>
    </row>
    <row r="75" s="2" customFormat="true" ht="31.5" hidden="false" customHeight="true" outlineLevel="0" collapsed="false">
      <c r="A75" s="1" t="n">
        <v>65</v>
      </c>
      <c r="B75" s="2" t="n">
        <v>101</v>
      </c>
      <c r="C75" s="75" t="s">
        <v>165</v>
      </c>
      <c r="E75" s="157" t="s">
        <v>165</v>
      </c>
      <c r="F75" s="158"/>
      <c r="G75" s="54" t="n">
        <f aca="false">SUM(G61:G74)</f>
        <v>0</v>
      </c>
      <c r="H75" s="54" t="n">
        <f aca="false">SUM(H61:H74)</f>
        <v>0</v>
      </c>
      <c r="I75" s="54" t="n">
        <f aca="false">SUM(I61:I74)</f>
        <v>0</v>
      </c>
      <c r="J75" s="54" t="n">
        <f aca="false">SUM(J61:J74)</f>
        <v>0</v>
      </c>
      <c r="K75" s="54" t="n">
        <f aca="false">SUM(K61:K74)</f>
        <v>0</v>
      </c>
      <c r="L75" s="54" t="n">
        <f aca="false">SUM(L61:L74)</f>
        <v>0</v>
      </c>
      <c r="M75" s="54" t="n">
        <f aca="false">SUM(M61:M74)</f>
        <v>0</v>
      </c>
      <c r="N75" s="54" t="n">
        <f aca="false">SUM(N61:N74)</f>
        <v>0</v>
      </c>
      <c r="O75" s="54" t="n">
        <f aca="false">SUM(O61:O74)</f>
        <v>0</v>
      </c>
      <c r="P75" s="54" t="n">
        <f aca="false">SUM(P61:P74)</f>
        <v>0</v>
      </c>
      <c r="Q75" s="54" t="n">
        <f aca="false">SUM(Q61:Q74)</f>
        <v>0</v>
      </c>
      <c r="R75" s="54" t="n">
        <f aca="false">SUM(R61:R74)</f>
        <v>0</v>
      </c>
      <c r="S75" s="54" t="n">
        <f aca="false">SUM(S61:S74)</f>
        <v>0</v>
      </c>
      <c r="T75" s="54" t="n">
        <f aca="false">SUM(T61:T74)</f>
        <v>0</v>
      </c>
      <c r="U75" s="54" t="n">
        <f aca="false">SUM(U61:U74)</f>
        <v>0</v>
      </c>
      <c r="V75" s="54" t="n">
        <f aca="false">SUM(V61:V74)</f>
        <v>0</v>
      </c>
      <c r="W75" s="54" t="n">
        <f aca="false">SUM(W61:W74)</f>
        <v>0</v>
      </c>
      <c r="X75" s="54" t="n">
        <f aca="false">SUM(X61:X74)</f>
        <v>0</v>
      </c>
      <c r="Y75" s="54" t="n">
        <f aca="false">SUM(Y61:Y74)</f>
        <v>0</v>
      </c>
      <c r="Z75" s="54" t="n">
        <f aca="false">SUM(Z61:Z74)</f>
        <v>0</v>
      </c>
      <c r="AA75" s="159" t="n">
        <f aca="false">SUM(AA61:AA74)</f>
        <v>0</v>
      </c>
      <c r="AB75" s="157" t="s">
        <v>165</v>
      </c>
      <c r="AC75" s="54"/>
      <c r="AD75" s="54" t="n">
        <f aca="false">SUM(AD61:AD74)</f>
        <v>0</v>
      </c>
      <c r="AE75" s="54" t="n">
        <f aca="false">SUM(AE61:AE74)</f>
        <v>0</v>
      </c>
      <c r="AF75" s="54" t="n">
        <f aca="false">SUM(AF61:AF74)</f>
        <v>0</v>
      </c>
      <c r="AG75" s="54" t="n">
        <f aca="false">SUM(AG61:AG74)</f>
        <v>0</v>
      </c>
      <c r="AH75" s="54" t="n">
        <f aca="false">SUM(AH61:AH74)</f>
        <v>0</v>
      </c>
      <c r="AI75" s="54" t="n">
        <f aca="false">SUM(AI61:AI74)</f>
        <v>0</v>
      </c>
      <c r="AJ75" s="54" t="n">
        <f aca="false">SUM(AJ61:AJ74)</f>
        <v>0</v>
      </c>
      <c r="AK75" s="54" t="n">
        <f aca="false">SUM(AK61:AK74)</f>
        <v>0</v>
      </c>
      <c r="AL75" s="54" t="n">
        <f aca="false">SUM(AL61:AL74)</f>
        <v>0</v>
      </c>
      <c r="AM75" s="54" t="n">
        <f aca="false">SUM(AM61:AM74)</f>
        <v>0</v>
      </c>
      <c r="AN75" s="54" t="n">
        <f aca="false">SUM(AN61:AN74)</f>
        <v>0</v>
      </c>
      <c r="AO75" s="54" t="n">
        <f aca="false">SUM(AO61:AO74)</f>
        <v>0</v>
      </c>
      <c r="AP75" s="54" t="n">
        <f aca="false">SUM(AP61:AP74)</f>
        <v>0</v>
      </c>
      <c r="AQ75" s="54" t="n">
        <f aca="false">SUM(AQ61:AQ74)</f>
        <v>0</v>
      </c>
      <c r="AR75" s="54" t="n">
        <f aca="false">SUM(AR61:AR74)</f>
        <v>0</v>
      </c>
      <c r="AS75" s="54" t="n">
        <f aca="false">SUM(AS61:AS74)</f>
        <v>0</v>
      </c>
      <c r="AT75" s="54" t="n">
        <f aca="false">SUM(AT61:AT74)</f>
        <v>0</v>
      </c>
      <c r="AU75" s="54" t="n">
        <f aca="false">SUM(AU61:AU74)</f>
        <v>0</v>
      </c>
      <c r="AV75" s="54" t="n">
        <f aca="false">SUM(AV61:AV74)</f>
        <v>0</v>
      </c>
      <c r="AW75" s="54" t="n">
        <f aca="false">SUM(AW61:AW74)</f>
        <v>0</v>
      </c>
      <c r="AX75" s="55" t="n">
        <f aca="false">SUM(AX61:AX74)</f>
        <v>0</v>
      </c>
      <c r="AY75" s="55" t="n">
        <f aca="false">SUM(AY61:AY74)</f>
        <v>0</v>
      </c>
      <c r="AZ75" s="159" t="n">
        <f aca="false">SUM(AZ61:AZ74)</f>
        <v>0</v>
      </c>
      <c r="BA75" s="68"/>
      <c r="BB75" s="68"/>
      <c r="BC75" s="160"/>
      <c r="BD75" s="160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161"/>
    </row>
    <row r="76" s="1" customFormat="true" ht="19.5" hidden="false" customHeight="true" outlineLevel="0" collapsed="false">
      <c r="A76" s="1" t="n">
        <v>66</v>
      </c>
      <c r="B76" s="1" t="n">
        <v>14</v>
      </c>
      <c r="C76" s="63" t="s">
        <v>76</v>
      </c>
      <c r="E76" s="40" t="s">
        <v>76</v>
      </c>
      <c r="F76" s="70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 t="n">
        <v>1</v>
      </c>
      <c r="U76" s="41" t="n">
        <v>1</v>
      </c>
      <c r="V76" s="41" t="n">
        <v>2</v>
      </c>
      <c r="W76" s="41" t="n">
        <v>25</v>
      </c>
      <c r="X76" s="41" t="n">
        <v>25</v>
      </c>
      <c r="Y76" s="41" t="n">
        <v>62</v>
      </c>
      <c r="Z76" s="41"/>
      <c r="AA76" s="42"/>
      <c r="AB76" s="40" t="s">
        <v>76</v>
      </c>
      <c r="AC76" s="41"/>
      <c r="AD76" s="43" t="n">
        <v>15</v>
      </c>
      <c r="AE76" s="43"/>
      <c r="AF76" s="102" t="n">
        <v>0.85</v>
      </c>
      <c r="AG76" s="43"/>
      <c r="AH76" s="43" t="n">
        <v>1</v>
      </c>
      <c r="AI76" s="43"/>
      <c r="AJ76" s="43" t="n">
        <v>5</v>
      </c>
      <c r="AK76" s="43"/>
      <c r="AL76" s="43" t="n">
        <v>5</v>
      </c>
      <c r="AM76" s="43"/>
      <c r="AN76" s="43"/>
      <c r="AO76" s="43"/>
      <c r="AP76" s="43" t="n">
        <v>1</v>
      </c>
      <c r="AQ76" s="43"/>
      <c r="AR76" s="43"/>
      <c r="AS76" s="43"/>
      <c r="AT76" s="43"/>
      <c r="AU76" s="43"/>
      <c r="AV76" s="43"/>
      <c r="AW76" s="43"/>
      <c r="AX76" s="44"/>
      <c r="AY76" s="20"/>
      <c r="AZ76" s="47"/>
      <c r="BA76" s="31"/>
      <c r="BB76" s="31"/>
      <c r="BC76" s="61"/>
      <c r="BD76" s="6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2"/>
    </row>
    <row r="77" s="1" customFormat="true" ht="19.5" hidden="false" customHeight="true" outlineLevel="0" collapsed="false">
      <c r="A77" s="1" t="n">
        <v>67</v>
      </c>
      <c r="B77" s="1" t="n">
        <v>15</v>
      </c>
      <c r="C77" s="63" t="s">
        <v>77</v>
      </c>
      <c r="E77" s="46" t="s">
        <v>77</v>
      </c>
      <c r="F77" s="64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47"/>
      <c r="AB77" s="46" t="s">
        <v>77</v>
      </c>
      <c r="AC77" s="20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9"/>
      <c r="AY77" s="20"/>
      <c r="AZ77" s="47"/>
      <c r="BA77" s="31"/>
      <c r="BB77" s="31"/>
      <c r="BC77" s="61"/>
      <c r="BD77" s="6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2"/>
    </row>
    <row r="78" s="1" customFormat="true" ht="19.5" hidden="false" customHeight="true" outlineLevel="0" collapsed="false">
      <c r="A78" s="1" t="n">
        <v>68</v>
      </c>
      <c r="B78" s="1" t="n">
        <v>89</v>
      </c>
      <c r="C78" s="66" t="s">
        <v>153</v>
      </c>
      <c r="E78" s="46" t="s">
        <v>153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47"/>
      <c r="AB78" s="46" t="s">
        <v>153</v>
      </c>
      <c r="AC78" s="2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20"/>
      <c r="AZ78" s="47"/>
      <c r="BA78" s="31"/>
      <c r="BB78" s="31"/>
      <c r="BC78" s="61"/>
      <c r="BD78" s="6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2"/>
    </row>
    <row r="79" s="1" customFormat="true" ht="19.5" hidden="false" customHeight="true" outlineLevel="0" collapsed="false">
      <c r="A79" s="1" t="n">
        <v>69</v>
      </c>
      <c r="B79" s="1" t="n">
        <v>90</v>
      </c>
      <c r="C79" s="57" t="s">
        <v>154</v>
      </c>
      <c r="E79" s="46" t="s">
        <v>154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54</v>
      </c>
      <c r="AC79" s="20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47"/>
      <c r="BA79" s="31"/>
      <c r="BB79" s="31"/>
      <c r="BC79" s="61"/>
      <c r="BD79" s="6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2"/>
    </row>
    <row r="80" s="1" customFormat="true" ht="19.5" hidden="false" customHeight="true" outlineLevel="0" collapsed="false">
      <c r="A80" s="1" t="n">
        <v>70</v>
      </c>
      <c r="B80" s="1" t="n">
        <v>91</v>
      </c>
      <c r="C80" s="69" t="s">
        <v>155</v>
      </c>
      <c r="E80" s="46" t="s">
        <v>155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 t="n">
        <v>3</v>
      </c>
      <c r="R80" s="20" t="n">
        <v>3</v>
      </c>
      <c r="S80" s="20" t="n">
        <v>15</v>
      </c>
      <c r="T80" s="20"/>
      <c r="U80" s="20"/>
      <c r="V80" s="20"/>
      <c r="W80" s="20" t="n">
        <v>15</v>
      </c>
      <c r="X80" s="20" t="n">
        <v>15</v>
      </c>
      <c r="Y80" s="20" t="n">
        <v>45</v>
      </c>
      <c r="Z80" s="20"/>
      <c r="AA80" s="47"/>
      <c r="AB80" s="46" t="s">
        <v>155</v>
      </c>
      <c r="AC80" s="20"/>
      <c r="AD80" s="48"/>
      <c r="AE80" s="48"/>
      <c r="AF80" s="48"/>
      <c r="AG80" s="48"/>
      <c r="AH80" s="48"/>
      <c r="AI80" s="48"/>
      <c r="AJ80" s="48" t="n">
        <v>5</v>
      </c>
      <c r="AK80" s="48"/>
      <c r="AL80" s="48" t="n">
        <v>29</v>
      </c>
      <c r="AM80" s="48"/>
      <c r="AN80" s="48"/>
      <c r="AO80" s="48"/>
      <c r="AP80" s="48" t="n">
        <v>7</v>
      </c>
      <c r="AQ80" s="48"/>
      <c r="AR80" s="48"/>
      <c r="AS80" s="48"/>
      <c r="AT80" s="48" t="n">
        <v>39</v>
      </c>
      <c r="AU80" s="48"/>
      <c r="AV80" s="48"/>
      <c r="AW80" s="48"/>
      <c r="AX80" s="49"/>
      <c r="AY80" s="20"/>
      <c r="AZ80" s="47"/>
      <c r="BA80" s="31"/>
      <c r="BB80" s="31"/>
      <c r="BC80" s="61"/>
      <c r="BD80" s="6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2"/>
    </row>
    <row r="81" s="1" customFormat="true" ht="19.5" hidden="false" customHeight="true" outlineLevel="0" collapsed="false">
      <c r="A81" s="1" t="n">
        <v>71</v>
      </c>
      <c r="B81" s="1" t="n">
        <v>92</v>
      </c>
      <c r="C81" s="63" t="s">
        <v>156</v>
      </c>
      <c r="E81" s="46" t="s">
        <v>156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56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47"/>
      <c r="BA81" s="31"/>
      <c r="BB81" s="31"/>
      <c r="BC81" s="61"/>
      <c r="BD81" s="6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2"/>
    </row>
    <row r="82" s="1" customFormat="true" ht="19.5" hidden="false" customHeight="true" outlineLevel="0" collapsed="false">
      <c r="A82" s="1" t="n">
        <v>72</v>
      </c>
      <c r="B82" s="1" t="n">
        <v>93</v>
      </c>
      <c r="C82" s="63" t="s">
        <v>157</v>
      </c>
      <c r="E82" s="46" t="s">
        <v>157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57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47"/>
      <c r="BA82" s="31"/>
      <c r="BB82" s="31"/>
      <c r="BC82" s="61"/>
      <c r="BD82" s="6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2"/>
    </row>
    <row r="83" s="1" customFormat="true" ht="19.5" hidden="false" customHeight="true" outlineLevel="0" collapsed="false">
      <c r="A83" s="1" t="n">
        <v>73</v>
      </c>
      <c r="B83" s="1" t="n">
        <v>94</v>
      </c>
      <c r="C83" s="63" t="s">
        <v>158</v>
      </c>
      <c r="E83" s="46" t="s">
        <v>158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58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47"/>
      <c r="BA83" s="31"/>
      <c r="BB83" s="31"/>
      <c r="BC83" s="61"/>
      <c r="BD83" s="6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2"/>
    </row>
    <row r="84" s="1" customFormat="true" ht="19.5" hidden="false" customHeight="true" outlineLevel="0" collapsed="false">
      <c r="A84" s="1" t="n">
        <v>74</v>
      </c>
      <c r="B84" s="1" t="n">
        <v>95</v>
      </c>
      <c r="C84" s="63" t="s">
        <v>159</v>
      </c>
      <c r="E84" s="46" t="s">
        <v>159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 t="n">
        <v>2</v>
      </c>
      <c r="X84" s="20" t="n">
        <v>2</v>
      </c>
      <c r="Y84" s="20" t="n">
        <v>5</v>
      </c>
      <c r="Z84" s="20"/>
      <c r="AA84" s="47"/>
      <c r="AB84" s="46" t="s">
        <v>159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 t="n">
        <v>2</v>
      </c>
      <c r="AQ84" s="48"/>
      <c r="AR84" s="48"/>
      <c r="AS84" s="48"/>
      <c r="AT84" s="48"/>
      <c r="AU84" s="48"/>
      <c r="AV84" s="48"/>
      <c r="AW84" s="48"/>
      <c r="AX84" s="49"/>
      <c r="AY84" s="20"/>
      <c r="AZ84" s="47"/>
      <c r="BA84" s="31"/>
      <c r="BB84" s="31"/>
      <c r="BC84" s="61"/>
      <c r="BD84" s="6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2"/>
    </row>
    <row r="85" s="1" customFormat="true" ht="19.5" hidden="false" customHeight="true" outlineLevel="0" collapsed="false">
      <c r="A85" s="1" t="n">
        <v>75</v>
      </c>
      <c r="B85" s="1" t="n">
        <v>96</v>
      </c>
      <c r="C85" s="63" t="s">
        <v>160</v>
      </c>
      <c r="E85" s="46" t="s">
        <v>160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60</v>
      </c>
      <c r="AC85" s="20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47"/>
      <c r="BA85" s="31"/>
      <c r="BB85" s="31"/>
      <c r="BC85" s="61"/>
      <c r="BD85" s="6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2"/>
    </row>
    <row r="86" s="1" customFormat="true" ht="19.5" hidden="false" customHeight="true" outlineLevel="0" collapsed="false">
      <c r="A86" s="1" t="n">
        <v>76</v>
      </c>
      <c r="B86" s="1" t="n">
        <v>97</v>
      </c>
      <c r="C86" s="63" t="s">
        <v>161</v>
      </c>
      <c r="E86" s="50" t="s">
        <v>161</v>
      </c>
      <c r="F86" s="6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7"/>
      <c r="AB86" s="50" t="s">
        <v>161</v>
      </c>
      <c r="AC86" s="26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9"/>
      <c r="AY86" s="20"/>
      <c r="AZ86" s="47"/>
      <c r="BA86" s="31"/>
      <c r="BB86" s="31"/>
      <c r="BC86" s="61"/>
      <c r="BD86" s="61" t="s">
        <v>116</v>
      </c>
      <c r="BE86" s="31"/>
      <c r="BF86" s="31"/>
      <c r="BG86" s="31" t="n">
        <v>100</v>
      </c>
      <c r="BH86" s="31"/>
      <c r="BI86" s="31"/>
      <c r="BJ86" s="31"/>
      <c r="BK86" s="31"/>
      <c r="BL86" s="31"/>
      <c r="BM86" s="31"/>
      <c r="BN86" s="31"/>
      <c r="BO86" s="32"/>
    </row>
    <row r="87" s="2" customFormat="true" ht="31.5" hidden="false" customHeight="true" outlineLevel="0" collapsed="false">
      <c r="A87" s="1" t="n">
        <v>77</v>
      </c>
      <c r="B87" s="2" t="n">
        <v>102</v>
      </c>
      <c r="C87" s="75" t="s">
        <v>166</v>
      </c>
      <c r="E87" s="157" t="s">
        <v>166</v>
      </c>
      <c r="F87" s="158"/>
      <c r="G87" s="54" t="n">
        <f aca="false">SUM(G76:G86)</f>
        <v>0</v>
      </c>
      <c r="H87" s="54" t="n">
        <f aca="false">SUM(H76:H86)</f>
        <v>0</v>
      </c>
      <c r="I87" s="54" t="n">
        <f aca="false">SUM(I76:I86)</f>
        <v>0</v>
      </c>
      <c r="J87" s="54" t="n">
        <f aca="false">SUM(J76:J86)</f>
        <v>0</v>
      </c>
      <c r="K87" s="54" t="n">
        <f aca="false">SUM(K76:K86)</f>
        <v>0</v>
      </c>
      <c r="L87" s="54" t="n">
        <f aca="false">SUM(L76:L86)</f>
        <v>0</v>
      </c>
      <c r="M87" s="54" t="n">
        <f aca="false">SUM(M76:M86)</f>
        <v>0</v>
      </c>
      <c r="N87" s="54" t="n">
        <f aca="false">SUM(N76:N86)</f>
        <v>0</v>
      </c>
      <c r="O87" s="54" t="n">
        <f aca="false">SUM(O76:O86)</f>
        <v>0</v>
      </c>
      <c r="P87" s="54" t="n">
        <f aca="false">SUM(P76:P86)</f>
        <v>0</v>
      </c>
      <c r="Q87" s="54" t="n">
        <f aca="false">SUM(Q76:Q86)</f>
        <v>3</v>
      </c>
      <c r="R87" s="54" t="n">
        <f aca="false">SUM(R76:R86)</f>
        <v>3</v>
      </c>
      <c r="S87" s="54" t="n">
        <f aca="false">SUM(S76:S86)</f>
        <v>15</v>
      </c>
      <c r="T87" s="54" t="n">
        <f aca="false">SUM(T76:T86)</f>
        <v>1</v>
      </c>
      <c r="U87" s="54" t="n">
        <f aca="false">SUM(U76:U86)</f>
        <v>1</v>
      </c>
      <c r="V87" s="54" t="n">
        <f aca="false">SUM(V76:V86)</f>
        <v>2</v>
      </c>
      <c r="W87" s="54" t="n">
        <f aca="false">SUM(W76:W86)</f>
        <v>42</v>
      </c>
      <c r="X87" s="54" t="n">
        <f aca="false">SUM(X76:X86)</f>
        <v>42</v>
      </c>
      <c r="Y87" s="54" t="n">
        <f aca="false">SUM(Y76:Y86)</f>
        <v>112</v>
      </c>
      <c r="Z87" s="54" t="n">
        <f aca="false">SUM(Z76:Z86)</f>
        <v>0</v>
      </c>
      <c r="AA87" s="159" t="n">
        <f aca="false">SUM(AA76:AA86)</f>
        <v>0</v>
      </c>
      <c r="AB87" s="157" t="s">
        <v>166</v>
      </c>
      <c r="AC87" s="54"/>
      <c r="AD87" s="54" t="n">
        <f aca="false">SUM(AD76:AD86)</f>
        <v>15</v>
      </c>
      <c r="AE87" s="54" t="n">
        <f aca="false">SUM(AE76:AE86)</f>
        <v>0</v>
      </c>
      <c r="AF87" s="54" t="n">
        <f aca="false">SUM(AF76:AF86)</f>
        <v>0.85</v>
      </c>
      <c r="AG87" s="54" t="n">
        <f aca="false">SUM(AG76:AG86)</f>
        <v>0</v>
      </c>
      <c r="AH87" s="54" t="n">
        <f aca="false">SUM(AH76:AH86)</f>
        <v>1</v>
      </c>
      <c r="AI87" s="54" t="n">
        <f aca="false">SUM(AI76:AI86)</f>
        <v>0</v>
      </c>
      <c r="AJ87" s="54" t="n">
        <f aca="false">SUM(AJ76:AJ86)</f>
        <v>10</v>
      </c>
      <c r="AK87" s="54" t="n">
        <f aca="false">SUM(AK76:AK86)</f>
        <v>0</v>
      </c>
      <c r="AL87" s="54" t="n">
        <f aca="false">SUM(AL76:AL86)</f>
        <v>34</v>
      </c>
      <c r="AM87" s="54" t="n">
        <f aca="false">SUM(AM76:AM86)</f>
        <v>0</v>
      </c>
      <c r="AN87" s="54" t="n">
        <f aca="false">SUM(AN76:AN86)</f>
        <v>0</v>
      </c>
      <c r="AO87" s="54" t="n">
        <f aca="false">SUM(AO76:AO86)</f>
        <v>0</v>
      </c>
      <c r="AP87" s="54" t="n">
        <f aca="false">SUM(AP76:AP86)</f>
        <v>10</v>
      </c>
      <c r="AQ87" s="54" t="n">
        <f aca="false">SUM(AQ76:AQ86)</f>
        <v>0</v>
      </c>
      <c r="AR87" s="54" t="n">
        <f aca="false">SUM(AR76:AR86)</f>
        <v>0</v>
      </c>
      <c r="AS87" s="54" t="n">
        <f aca="false">SUM(AS76:AS86)</f>
        <v>0</v>
      </c>
      <c r="AT87" s="54" t="n">
        <f aca="false">SUM(AT76:AT86)</f>
        <v>39</v>
      </c>
      <c r="AU87" s="54" t="n">
        <f aca="false">SUM(AU76:AU86)</f>
        <v>0</v>
      </c>
      <c r="AV87" s="54" t="n">
        <f aca="false">SUM(AV76:AV86)</f>
        <v>0</v>
      </c>
      <c r="AW87" s="54" t="n">
        <f aca="false">SUM(AW76:AW86)</f>
        <v>0</v>
      </c>
      <c r="AX87" s="55" t="n">
        <f aca="false">SUM(AX76:AX86)</f>
        <v>0</v>
      </c>
      <c r="AY87" s="55" t="n">
        <f aca="false">SUM(AY76:AY86)</f>
        <v>0</v>
      </c>
      <c r="AZ87" s="159" t="n">
        <f aca="false">SUM(AZ76:AZ86)</f>
        <v>0</v>
      </c>
      <c r="BA87" s="68"/>
      <c r="BB87" s="68"/>
      <c r="BC87" s="160"/>
      <c r="BD87" s="160"/>
      <c r="BE87" s="68"/>
      <c r="BF87" s="68"/>
      <c r="BG87" s="68" t="n">
        <v>14</v>
      </c>
      <c r="BH87" s="68"/>
      <c r="BI87" s="68"/>
      <c r="BJ87" s="68"/>
      <c r="BK87" s="68"/>
      <c r="BL87" s="68"/>
      <c r="BM87" s="68"/>
      <c r="BN87" s="68"/>
      <c r="BO87" s="161"/>
    </row>
    <row r="88" s="1" customFormat="true" ht="19.5" hidden="false" customHeight="true" outlineLevel="0" collapsed="false">
      <c r="A88" s="1" t="n">
        <v>78</v>
      </c>
      <c r="B88" s="1" t="n">
        <v>6</v>
      </c>
      <c r="C88" s="63" t="s">
        <v>68</v>
      </c>
      <c r="E88" s="40" t="s">
        <v>68</v>
      </c>
      <c r="F88" s="70"/>
      <c r="G88" s="41"/>
      <c r="H88" s="41"/>
      <c r="I88" s="41" t="n">
        <v>2</v>
      </c>
      <c r="J88" s="41"/>
      <c r="K88" s="41" t="n">
        <v>1</v>
      </c>
      <c r="L88" s="41" t="n">
        <v>1</v>
      </c>
      <c r="M88" s="41" t="n">
        <v>2</v>
      </c>
      <c r="N88" s="41" t="n">
        <v>3</v>
      </c>
      <c r="O88" s="41" t="n">
        <v>1</v>
      </c>
      <c r="P88" s="41" t="n">
        <v>5</v>
      </c>
      <c r="Q88" s="41" t="n">
        <v>12</v>
      </c>
      <c r="R88" s="41" t="n">
        <v>12</v>
      </c>
      <c r="S88" s="41" t="n">
        <v>38</v>
      </c>
      <c r="T88" s="41" t="n">
        <v>1345</v>
      </c>
      <c r="U88" s="41" t="n">
        <v>1485</v>
      </c>
      <c r="V88" s="41" t="n">
        <v>3365</v>
      </c>
      <c r="W88" s="41" t="n">
        <v>691</v>
      </c>
      <c r="X88" s="41" t="n">
        <v>718</v>
      </c>
      <c r="Y88" s="41" t="n">
        <v>1630</v>
      </c>
      <c r="Z88" s="41"/>
      <c r="AA88" s="42" t="n">
        <v>6</v>
      </c>
      <c r="AB88" s="40" t="s">
        <v>68</v>
      </c>
      <c r="AC88" s="41"/>
      <c r="AD88" s="102" t="n">
        <v>0.2</v>
      </c>
      <c r="AE88" s="43" t="n">
        <v>300</v>
      </c>
      <c r="AF88" s="43"/>
      <c r="AG88" s="43" t="n">
        <v>1</v>
      </c>
      <c r="AH88" s="43" t="n">
        <v>7</v>
      </c>
      <c r="AI88" s="43" t="n">
        <v>36</v>
      </c>
      <c r="AJ88" s="43" t="n">
        <v>81</v>
      </c>
      <c r="AK88" s="43"/>
      <c r="AL88" s="43" t="n">
        <v>53</v>
      </c>
      <c r="AM88" s="43"/>
      <c r="AN88" s="43"/>
      <c r="AO88" s="43"/>
      <c r="AP88" s="43" t="n">
        <v>194</v>
      </c>
      <c r="AQ88" s="43" t="n">
        <v>1</v>
      </c>
      <c r="AR88" s="43"/>
      <c r="AS88" s="43"/>
      <c r="AT88" s="43" t="n">
        <v>30</v>
      </c>
      <c r="AU88" s="43"/>
      <c r="AV88" s="43" t="n">
        <v>259</v>
      </c>
      <c r="AW88" s="43" t="n">
        <v>973</v>
      </c>
      <c r="AX88" s="44" t="n">
        <v>4</v>
      </c>
      <c r="AY88" s="20" t="n">
        <v>1487</v>
      </c>
      <c r="AZ88" s="47" t="n">
        <v>3372</v>
      </c>
      <c r="BA88" s="31"/>
      <c r="BB88" s="31"/>
      <c r="BC88" s="61"/>
      <c r="BD88" s="61" t="s">
        <v>116</v>
      </c>
      <c r="BE88" s="31"/>
      <c r="BF88" s="31"/>
      <c r="BG88" s="31" t="n">
        <v>120</v>
      </c>
      <c r="BH88" s="31"/>
      <c r="BI88" s="31"/>
      <c r="BJ88" s="31"/>
      <c r="BK88" s="31"/>
      <c r="BL88" s="31"/>
      <c r="BM88" s="31"/>
      <c r="BN88" s="31"/>
      <c r="BO88" s="32"/>
    </row>
    <row r="89" s="1" customFormat="true" ht="19.5" hidden="false" customHeight="true" outlineLevel="0" collapsed="false">
      <c r="A89" s="1" t="n">
        <v>79</v>
      </c>
      <c r="B89" s="1" t="n">
        <v>5</v>
      </c>
      <c r="C89" s="63" t="s">
        <v>67</v>
      </c>
      <c r="E89" s="46" t="s">
        <v>67</v>
      </c>
      <c r="F89" s="64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 t="n">
        <v>77</v>
      </c>
      <c r="U89" s="20" t="n">
        <v>82</v>
      </c>
      <c r="V89" s="20" t="n">
        <v>231</v>
      </c>
      <c r="W89" s="20" t="n">
        <v>72</v>
      </c>
      <c r="X89" s="20" t="n">
        <v>77</v>
      </c>
      <c r="Y89" s="20" t="n">
        <v>216</v>
      </c>
      <c r="Z89" s="20"/>
      <c r="AA89" s="47" t="n">
        <v>26</v>
      </c>
      <c r="AB89" s="46" t="s">
        <v>67</v>
      </c>
      <c r="AC89" s="20"/>
      <c r="AD89" s="65" t="n">
        <v>0.01</v>
      </c>
      <c r="AE89" s="48" t="n">
        <v>35</v>
      </c>
      <c r="AF89" s="65" t="n">
        <v>0.05</v>
      </c>
      <c r="AG89" s="48" t="n">
        <v>3</v>
      </c>
      <c r="AH89" s="48"/>
      <c r="AI89" s="48"/>
      <c r="AJ89" s="48" t="n">
        <v>89</v>
      </c>
      <c r="AK89" s="48"/>
      <c r="AL89" s="48" t="n">
        <v>16</v>
      </c>
      <c r="AM89" s="48"/>
      <c r="AN89" s="48"/>
      <c r="AO89" s="48" t="n">
        <v>1</v>
      </c>
      <c r="AP89" s="48" t="n">
        <v>10</v>
      </c>
      <c r="AQ89" s="48" t="n">
        <v>2</v>
      </c>
      <c r="AR89" s="48"/>
      <c r="AS89" s="48"/>
      <c r="AT89" s="48"/>
      <c r="AU89" s="48" t="n">
        <v>18</v>
      </c>
      <c r="AV89" s="48"/>
      <c r="AW89" s="48"/>
      <c r="AX89" s="49"/>
      <c r="AY89" s="20" t="n">
        <v>82</v>
      </c>
      <c r="AZ89" s="47" t="n">
        <v>231</v>
      </c>
      <c r="BA89" s="31"/>
      <c r="BB89" s="31"/>
      <c r="BC89" s="61"/>
      <c r="BD89" s="61" t="s">
        <v>116</v>
      </c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2"/>
    </row>
    <row r="90" s="1" customFormat="true" ht="19.5" hidden="false" customHeight="true" outlineLevel="0" collapsed="false">
      <c r="A90" s="1" t="n">
        <v>80</v>
      </c>
      <c r="B90" s="1" t="n">
        <v>7</v>
      </c>
      <c r="C90" s="66" t="s">
        <v>69</v>
      </c>
      <c r="E90" s="46" t="s">
        <v>69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 t="n">
        <v>1</v>
      </c>
      <c r="R90" s="20" t="n">
        <v>1</v>
      </c>
      <c r="S90" s="20" t="n">
        <v>2</v>
      </c>
      <c r="T90" s="20" t="n">
        <v>2</v>
      </c>
      <c r="U90" s="20" t="n">
        <v>2</v>
      </c>
      <c r="V90" s="20" t="n">
        <v>5</v>
      </c>
      <c r="W90" s="20" t="n">
        <v>34</v>
      </c>
      <c r="X90" s="20" t="n">
        <v>34</v>
      </c>
      <c r="Y90" s="20" t="n">
        <v>78</v>
      </c>
      <c r="Z90" s="20"/>
      <c r="AA90" s="47" t="n">
        <v>6</v>
      </c>
      <c r="AB90" s="46" t="s">
        <v>69</v>
      </c>
      <c r="AC90" s="20"/>
      <c r="AD90" s="48"/>
      <c r="AE90" s="65" t="n">
        <v>1.5</v>
      </c>
      <c r="AF90" s="48"/>
      <c r="AG90" s="48"/>
      <c r="AH90" s="48" t="n">
        <v>1</v>
      </c>
      <c r="AI90" s="48"/>
      <c r="AJ90" s="48" t="n">
        <v>66</v>
      </c>
      <c r="AK90" s="48"/>
      <c r="AL90" s="48" t="n">
        <v>17</v>
      </c>
      <c r="AM90" s="48"/>
      <c r="AN90" s="48"/>
      <c r="AO90" s="48"/>
      <c r="AP90" s="48" t="n">
        <v>61</v>
      </c>
      <c r="AQ90" s="48"/>
      <c r="AR90" s="48"/>
      <c r="AS90" s="48"/>
      <c r="AT90" s="48" t="n">
        <v>2</v>
      </c>
      <c r="AU90" s="48"/>
      <c r="AV90" s="48"/>
      <c r="AW90" s="48"/>
      <c r="AX90" s="49" t="n">
        <v>2</v>
      </c>
      <c r="AY90" s="20"/>
      <c r="AZ90" s="47"/>
      <c r="BA90" s="31"/>
      <c r="BB90" s="31"/>
      <c r="BC90" s="61"/>
      <c r="BD90" s="6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2"/>
    </row>
    <row r="91" s="1" customFormat="true" ht="19.5" hidden="false" customHeight="true" outlineLevel="0" collapsed="false">
      <c r="A91" s="1" t="n">
        <v>81</v>
      </c>
      <c r="B91" s="1" t="n">
        <v>9</v>
      </c>
      <c r="C91" s="57" t="s">
        <v>71</v>
      </c>
      <c r="E91" s="46" t="s">
        <v>71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3"/>
      <c r="R91" s="20"/>
      <c r="S91" s="20"/>
      <c r="T91" s="20"/>
      <c r="U91" s="20"/>
      <c r="V91" s="20"/>
      <c r="W91" s="20" t="n">
        <v>2</v>
      </c>
      <c r="X91" s="20" t="n">
        <v>2</v>
      </c>
      <c r="Y91" s="20" t="n">
        <v>6</v>
      </c>
      <c r="Z91" s="20"/>
      <c r="AA91" s="47"/>
      <c r="AB91" s="46" t="s">
        <v>71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 t="n">
        <v>1</v>
      </c>
      <c r="AQ91" s="48"/>
      <c r="AR91" s="48"/>
      <c r="AS91" s="48"/>
      <c r="AT91" s="48"/>
      <c r="AU91" s="48"/>
      <c r="AV91" s="48"/>
      <c r="AW91" s="48"/>
      <c r="AX91" s="49"/>
      <c r="AY91" s="20"/>
      <c r="AZ91" s="47"/>
      <c r="BA91" s="31"/>
      <c r="BB91" s="31"/>
      <c r="BC91" s="61"/>
      <c r="BD91" s="61" t="s">
        <v>116</v>
      </c>
      <c r="BE91" s="31"/>
      <c r="BF91" s="31"/>
      <c r="BG91" s="31" t="n">
        <v>150</v>
      </c>
      <c r="BH91" s="31"/>
      <c r="BI91" s="31"/>
      <c r="BJ91" s="31"/>
      <c r="BK91" s="31"/>
      <c r="BL91" s="31"/>
      <c r="BM91" s="31"/>
      <c r="BN91" s="31"/>
      <c r="BO91" s="32"/>
    </row>
    <row r="92" s="1" customFormat="true" ht="19.5" hidden="false" customHeight="true" outlineLevel="0" collapsed="false">
      <c r="A92" s="1" t="n">
        <v>82</v>
      </c>
      <c r="B92" s="1" t="n">
        <v>41</v>
      </c>
      <c r="C92" s="69" t="s">
        <v>103</v>
      </c>
      <c r="E92" s="46" t="s">
        <v>103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n">
        <v>30</v>
      </c>
      <c r="U92" s="20" t="n">
        <v>33</v>
      </c>
      <c r="V92" s="20" t="n">
        <v>68</v>
      </c>
      <c r="W92" s="20" t="n">
        <v>62</v>
      </c>
      <c r="X92" s="20" t="n">
        <v>61</v>
      </c>
      <c r="Y92" s="20" t="n">
        <v>165</v>
      </c>
      <c r="Z92" s="31"/>
      <c r="AA92" s="32"/>
      <c r="AB92" s="46" t="s">
        <v>103</v>
      </c>
      <c r="AC92" s="20"/>
      <c r="AD92" s="48"/>
      <c r="AE92" s="48"/>
      <c r="AF92" s="48"/>
      <c r="AG92" s="48"/>
      <c r="AH92" s="48" t="n">
        <v>1</v>
      </c>
      <c r="AI92" s="48"/>
      <c r="AJ92" s="48" t="n">
        <v>37</v>
      </c>
      <c r="AK92" s="48"/>
      <c r="AL92" s="48"/>
      <c r="AM92" s="48"/>
      <c r="AN92" s="48"/>
      <c r="AO92" s="48"/>
      <c r="AP92" s="48" t="n">
        <v>16</v>
      </c>
      <c r="AQ92" s="48"/>
      <c r="AR92" s="48"/>
      <c r="AS92" s="48"/>
      <c r="AT92" s="48"/>
      <c r="AU92" s="48"/>
      <c r="AV92" s="48"/>
      <c r="AW92" s="48"/>
      <c r="AX92" s="49"/>
      <c r="AY92" s="20" t="n">
        <v>33</v>
      </c>
      <c r="AZ92" s="47" t="n">
        <v>68</v>
      </c>
      <c r="BA92" s="31"/>
      <c r="BB92" s="31"/>
      <c r="BC92" s="61"/>
      <c r="BD92" s="61" t="s">
        <v>116</v>
      </c>
      <c r="BE92" s="31"/>
      <c r="BF92" s="31" t="n">
        <v>4</v>
      </c>
      <c r="BG92" s="31" t="n">
        <v>125</v>
      </c>
      <c r="BH92" s="31"/>
      <c r="BI92" s="31"/>
      <c r="BJ92" s="31"/>
      <c r="BK92" s="31"/>
      <c r="BL92" s="31"/>
      <c r="BM92" s="31"/>
      <c r="BN92" s="31"/>
      <c r="BO92" s="32"/>
    </row>
    <row r="93" s="1" customFormat="true" ht="19.5" hidden="false" customHeight="true" outlineLevel="0" collapsed="false">
      <c r="A93" s="1" t="n">
        <v>83</v>
      </c>
      <c r="B93" s="1" t="n">
        <v>42</v>
      </c>
      <c r="C93" s="63" t="s">
        <v>104</v>
      </c>
      <c r="E93" s="46" t="s">
        <v>104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04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47"/>
      <c r="BA93" s="31"/>
      <c r="BB93" s="31"/>
      <c r="BC93" s="61"/>
      <c r="BD93" s="61"/>
      <c r="BE93" s="31"/>
      <c r="BF93" s="31"/>
      <c r="BG93" s="31" t="n">
        <v>4</v>
      </c>
      <c r="BH93" s="31"/>
      <c r="BI93" s="31"/>
      <c r="BJ93" s="31"/>
      <c r="BK93" s="31"/>
      <c r="BL93" s="31"/>
      <c r="BM93" s="31"/>
      <c r="BN93" s="31"/>
      <c r="BO93" s="32"/>
    </row>
    <row r="94" s="1" customFormat="true" ht="19.5" hidden="false" customHeight="true" outlineLevel="0" collapsed="false">
      <c r="A94" s="1" t="n">
        <v>84</v>
      </c>
      <c r="B94" s="1" t="n">
        <v>43</v>
      </c>
      <c r="C94" s="63" t="s">
        <v>105</v>
      </c>
      <c r="E94" s="46" t="s">
        <v>105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05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47"/>
      <c r="BA94" s="31"/>
      <c r="BB94" s="31"/>
      <c r="BC94" s="61"/>
      <c r="BD94" s="6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2"/>
    </row>
    <row r="95" s="1" customFormat="true" ht="19.5" hidden="false" customHeight="true" outlineLevel="0" collapsed="false">
      <c r="A95" s="1" t="n">
        <v>85</v>
      </c>
      <c r="B95" s="1" t="n">
        <v>44</v>
      </c>
      <c r="C95" s="63" t="s">
        <v>106</v>
      </c>
      <c r="E95" s="46" t="s">
        <v>106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47"/>
      <c r="AB95" s="46" t="s">
        <v>106</v>
      </c>
      <c r="AC95" s="20"/>
      <c r="AD95" s="48"/>
      <c r="AE95" s="48"/>
      <c r="AF95" s="48"/>
      <c r="AG95" s="48"/>
      <c r="AH95" s="48"/>
      <c r="AI95" s="48"/>
      <c r="AJ95" s="48" t="n">
        <v>2</v>
      </c>
      <c r="AK95" s="48"/>
      <c r="AL95" s="48" t="n">
        <v>4</v>
      </c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/>
      <c r="AY95" s="20"/>
      <c r="AZ95" s="47"/>
      <c r="BA95" s="31"/>
      <c r="BB95" s="31"/>
      <c r="BC95" s="61"/>
      <c r="BD95" s="6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2"/>
    </row>
    <row r="96" s="1" customFormat="true" ht="19.5" hidden="false" customHeight="true" outlineLevel="0" collapsed="false">
      <c r="A96" s="1" t="n">
        <v>86</v>
      </c>
      <c r="B96" s="1" t="n">
        <v>45</v>
      </c>
      <c r="C96" s="63" t="s">
        <v>107</v>
      </c>
      <c r="E96" s="46" t="s">
        <v>107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 t="n">
        <v>5</v>
      </c>
      <c r="R96" s="20" t="n">
        <v>5</v>
      </c>
      <c r="S96" s="20" t="n">
        <v>12</v>
      </c>
      <c r="T96" s="20" t="n">
        <v>2</v>
      </c>
      <c r="U96" s="20" t="n">
        <v>2</v>
      </c>
      <c r="V96" s="20" t="n">
        <v>7</v>
      </c>
      <c r="W96" s="20" t="n">
        <v>23</v>
      </c>
      <c r="X96" s="20" t="n">
        <v>21</v>
      </c>
      <c r="Y96" s="20" t="n">
        <v>63</v>
      </c>
      <c r="Z96" s="20"/>
      <c r="AA96" s="47" t="n">
        <v>2</v>
      </c>
      <c r="AB96" s="46" t="s">
        <v>107</v>
      </c>
      <c r="AC96" s="20"/>
      <c r="AD96" s="48"/>
      <c r="AE96" s="48"/>
      <c r="AF96" s="48"/>
      <c r="AG96" s="48"/>
      <c r="AH96" s="48"/>
      <c r="AI96" s="48"/>
      <c r="AJ96" s="48" t="n">
        <v>27</v>
      </c>
      <c r="AK96" s="48"/>
      <c r="AL96" s="48"/>
      <c r="AM96" s="48"/>
      <c r="AN96" s="48"/>
      <c r="AO96" s="48"/>
      <c r="AP96" s="48" t="n">
        <v>17</v>
      </c>
      <c r="AQ96" s="48"/>
      <c r="AR96" s="48"/>
      <c r="AS96" s="68"/>
      <c r="AT96" s="48" t="n">
        <v>1</v>
      </c>
      <c r="AU96" s="48"/>
      <c r="AV96" s="48"/>
      <c r="AW96" s="48"/>
      <c r="AX96" s="49"/>
      <c r="AY96" s="20"/>
      <c r="AZ96" s="47"/>
      <c r="BA96" s="31"/>
      <c r="BB96" s="31"/>
      <c r="BC96" s="61"/>
      <c r="BD96" s="6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2"/>
    </row>
    <row r="97" s="1" customFormat="true" ht="19.5" hidden="false" customHeight="true" outlineLevel="0" collapsed="false">
      <c r="A97" s="1" t="n">
        <v>87</v>
      </c>
      <c r="B97" s="1" t="n">
        <v>46</v>
      </c>
      <c r="C97" s="63" t="s">
        <v>108</v>
      </c>
      <c r="E97" s="46" t="s">
        <v>108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 t="n">
        <v>57</v>
      </c>
      <c r="U97" s="20" t="n">
        <v>57</v>
      </c>
      <c r="V97" s="20" t="n">
        <v>137</v>
      </c>
      <c r="W97" s="20" t="n">
        <v>123</v>
      </c>
      <c r="X97" s="20" t="n">
        <v>123</v>
      </c>
      <c r="Y97" s="20" t="n">
        <v>266</v>
      </c>
      <c r="Z97" s="20"/>
      <c r="AA97" s="47"/>
      <c r="AB97" s="46" t="s">
        <v>108</v>
      </c>
      <c r="AC97" s="20"/>
      <c r="AD97" s="48"/>
      <c r="AE97" s="48"/>
      <c r="AF97" s="48"/>
      <c r="AG97" s="48"/>
      <c r="AH97" s="48"/>
      <c r="AI97" s="48" t="n">
        <v>1</v>
      </c>
      <c r="AJ97" s="48" t="n">
        <v>22</v>
      </c>
      <c r="AK97" s="48"/>
      <c r="AL97" s="48"/>
      <c r="AM97" s="48"/>
      <c r="AN97" s="48"/>
      <c r="AO97" s="48"/>
      <c r="AP97" s="48" t="n">
        <v>11</v>
      </c>
      <c r="AQ97" s="48"/>
      <c r="AR97" s="48"/>
      <c r="AS97" s="68"/>
      <c r="AT97" s="48"/>
      <c r="AU97" s="48"/>
      <c r="AV97" s="48"/>
      <c r="AW97" s="48"/>
      <c r="AX97" s="49"/>
      <c r="AY97" s="20"/>
      <c r="AZ97" s="47"/>
      <c r="BA97" s="31"/>
      <c r="BB97" s="31"/>
      <c r="BC97" s="61"/>
      <c r="BD97" s="61"/>
      <c r="BE97" s="31"/>
      <c r="BF97" s="31"/>
      <c r="BG97" s="31" t="n">
        <v>20</v>
      </c>
      <c r="BH97" s="31"/>
      <c r="BI97" s="31"/>
      <c r="BJ97" s="31"/>
      <c r="BK97" s="31"/>
      <c r="BL97" s="31"/>
      <c r="BM97" s="31"/>
      <c r="BN97" s="31"/>
      <c r="BO97" s="32"/>
    </row>
    <row r="98" s="1" customFormat="true" ht="19.5" hidden="false" customHeight="true" outlineLevel="0" collapsed="false">
      <c r="A98" s="1" t="n">
        <v>88</v>
      </c>
      <c r="B98" s="1" t="n">
        <v>47</v>
      </c>
      <c r="C98" s="63" t="s">
        <v>109</v>
      </c>
      <c r="E98" s="46" t="s">
        <v>109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09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68"/>
      <c r="AT98" s="48"/>
      <c r="AU98" s="48"/>
      <c r="AV98" s="48"/>
      <c r="AW98" s="48"/>
      <c r="AX98" s="49"/>
      <c r="AY98" s="20"/>
      <c r="AZ98" s="47"/>
      <c r="BA98" s="31"/>
      <c r="BB98" s="31"/>
      <c r="BC98" s="61"/>
      <c r="BD98" s="6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2"/>
    </row>
    <row r="99" s="1" customFormat="true" ht="19.5" hidden="false" customHeight="true" outlineLevel="0" collapsed="false">
      <c r="A99" s="1" t="n">
        <v>89</v>
      </c>
      <c r="B99" s="1" t="n">
        <v>48</v>
      </c>
      <c r="C99" s="63" t="s">
        <v>110</v>
      </c>
      <c r="E99" s="46" t="s">
        <v>110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2"/>
      <c r="AB99" s="46" t="s">
        <v>110</v>
      </c>
      <c r="AC99" s="20"/>
      <c r="AD99" s="68"/>
      <c r="AE99" s="68"/>
      <c r="AF99" s="68"/>
      <c r="AG99" s="68"/>
      <c r="AH99" s="68"/>
      <c r="AI99" s="48"/>
      <c r="AJ99" s="48"/>
      <c r="AK99" s="48"/>
      <c r="AL99" s="48" t="n">
        <v>1</v>
      </c>
      <c r="AM99" s="48"/>
      <c r="AN99" s="48"/>
      <c r="AO99" s="48"/>
      <c r="AP99" s="48" t="n">
        <v>1</v>
      </c>
      <c r="AQ99" s="48"/>
      <c r="AR99" s="48"/>
      <c r="AS99" s="68"/>
      <c r="AT99" s="48"/>
      <c r="AU99" s="48"/>
      <c r="AV99" s="48"/>
      <c r="AW99" s="48"/>
      <c r="AX99" s="49"/>
      <c r="AY99" s="20"/>
      <c r="AZ99" s="47"/>
      <c r="BA99" s="31"/>
      <c r="BB99" s="31"/>
      <c r="BC99" s="61"/>
      <c r="BD99" s="6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2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63" t="s">
        <v>111</v>
      </c>
      <c r="E100" s="46" t="s">
        <v>111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 t="n">
        <v>5</v>
      </c>
      <c r="R100" s="20" t="n">
        <v>5</v>
      </c>
      <c r="S100" s="20" t="n">
        <v>15</v>
      </c>
      <c r="T100" s="20" t="n">
        <v>5</v>
      </c>
      <c r="U100" s="20" t="n">
        <v>5</v>
      </c>
      <c r="V100" s="20" t="n">
        <v>15</v>
      </c>
      <c r="W100" s="20" t="n">
        <v>53</v>
      </c>
      <c r="X100" s="20" t="n">
        <v>53</v>
      </c>
      <c r="Y100" s="20" t="n">
        <v>132</v>
      </c>
      <c r="Z100" s="20"/>
      <c r="AA100" s="47" t="n">
        <v>11</v>
      </c>
      <c r="AB100" s="46" t="s">
        <v>111</v>
      </c>
      <c r="AC100" s="20"/>
      <c r="AD100" s="65" t="n">
        <v>16.4</v>
      </c>
      <c r="AE100" s="48" t="n">
        <v>50</v>
      </c>
      <c r="AF100" s="48"/>
      <c r="AG100" s="48"/>
      <c r="AH100" s="48" t="n">
        <v>1</v>
      </c>
      <c r="AI100" s="48"/>
      <c r="AJ100" s="48" t="n">
        <v>78</v>
      </c>
      <c r="AK100" s="48" t="n">
        <v>5</v>
      </c>
      <c r="AL100" s="48" t="n">
        <v>73</v>
      </c>
      <c r="AM100" s="48"/>
      <c r="AN100" s="48"/>
      <c r="AO100" s="48"/>
      <c r="AP100" s="48" t="n">
        <v>95</v>
      </c>
      <c r="AQ100" s="48"/>
      <c r="AR100" s="48"/>
      <c r="AS100" s="68"/>
      <c r="AT100" s="48" t="n">
        <v>25</v>
      </c>
      <c r="AU100" s="48"/>
      <c r="AV100" s="48"/>
      <c r="AW100" s="48"/>
      <c r="AX100" s="49" t="n">
        <v>14</v>
      </c>
      <c r="AY100" s="20" t="n">
        <v>5</v>
      </c>
      <c r="AZ100" s="47" t="n">
        <v>15</v>
      </c>
      <c r="BA100" s="31"/>
      <c r="BB100" s="31"/>
      <c r="BC100" s="61"/>
      <c r="BD100" s="6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2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63" t="s">
        <v>112</v>
      </c>
      <c r="E101" s="46" t="s">
        <v>112</v>
      </c>
      <c r="F101" s="64"/>
      <c r="G101" s="20"/>
      <c r="H101" s="20"/>
      <c r="I101" s="20"/>
      <c r="J101" s="20"/>
      <c r="K101" s="20" t="n">
        <v>4</v>
      </c>
      <c r="L101" s="20" t="n">
        <v>4</v>
      </c>
      <c r="M101" s="20" t="n">
        <v>16</v>
      </c>
      <c r="N101" s="20" t="n">
        <v>3</v>
      </c>
      <c r="O101" s="20" t="n">
        <v>3</v>
      </c>
      <c r="P101" s="20" t="n">
        <v>8</v>
      </c>
      <c r="Q101" s="20" t="n">
        <v>10</v>
      </c>
      <c r="R101" s="20" t="n">
        <v>10</v>
      </c>
      <c r="S101" s="20" t="n">
        <v>15</v>
      </c>
      <c r="T101" s="20" t="n">
        <v>555</v>
      </c>
      <c r="U101" s="20" t="n">
        <v>585</v>
      </c>
      <c r="V101" s="20" t="n">
        <v>1197</v>
      </c>
      <c r="W101" s="20" t="n">
        <v>476</v>
      </c>
      <c r="X101" s="20" t="n">
        <v>502</v>
      </c>
      <c r="Y101" s="20" t="n">
        <v>1190</v>
      </c>
      <c r="Z101" s="20"/>
      <c r="AA101" s="47" t="n">
        <v>85</v>
      </c>
      <c r="AB101" s="46" t="s">
        <v>112</v>
      </c>
      <c r="AC101" s="20"/>
      <c r="AD101" s="48"/>
      <c r="AE101" s="48" t="n">
        <v>391</v>
      </c>
      <c r="AF101" s="48"/>
      <c r="AG101" s="48" t="n">
        <v>28</v>
      </c>
      <c r="AH101" s="48" t="n">
        <v>4</v>
      </c>
      <c r="AI101" s="48"/>
      <c r="AJ101" s="48" t="n">
        <v>3</v>
      </c>
      <c r="AK101" s="48"/>
      <c r="AL101" s="48"/>
      <c r="AM101" s="48"/>
      <c r="AN101" s="48"/>
      <c r="AO101" s="48" t="n">
        <v>1</v>
      </c>
      <c r="AP101" s="48" t="n">
        <v>20</v>
      </c>
      <c r="AQ101" s="48" t="n">
        <v>1</v>
      </c>
      <c r="AR101" s="48"/>
      <c r="AS101" s="31"/>
      <c r="AT101" s="48" t="n">
        <v>5900</v>
      </c>
      <c r="AU101" s="48"/>
      <c r="AV101" s="48"/>
      <c r="AW101" s="48"/>
      <c r="AX101" s="49"/>
      <c r="AY101" s="20" t="n">
        <v>592</v>
      </c>
      <c r="AZ101" s="47" t="n">
        <v>1221</v>
      </c>
      <c r="BA101" s="31"/>
      <c r="BB101" s="31"/>
      <c r="BC101" s="61"/>
      <c r="BD101" s="6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2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63" t="s">
        <v>113</v>
      </c>
      <c r="E102" s="46" t="s">
        <v>113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 t="n">
        <v>8</v>
      </c>
      <c r="R102" s="20" t="n">
        <v>8</v>
      </c>
      <c r="S102" s="20" t="n">
        <v>26</v>
      </c>
      <c r="T102" s="20" t="n">
        <v>11</v>
      </c>
      <c r="U102" s="20" t="n">
        <v>11</v>
      </c>
      <c r="V102" s="20" t="n">
        <v>22</v>
      </c>
      <c r="W102" s="20" t="n">
        <v>70</v>
      </c>
      <c r="X102" s="20" t="n">
        <v>70</v>
      </c>
      <c r="Y102" s="20" t="n">
        <v>184</v>
      </c>
      <c r="Z102" s="20"/>
      <c r="AA102" s="47" t="n">
        <v>25</v>
      </c>
      <c r="AB102" s="46" t="s">
        <v>113</v>
      </c>
      <c r="AC102" s="20"/>
      <c r="AD102" s="48"/>
      <c r="AE102" s="48"/>
      <c r="AF102" s="48"/>
      <c r="AG102" s="48"/>
      <c r="AH102" s="48"/>
      <c r="AI102" s="68"/>
      <c r="AJ102" s="48" t="n">
        <v>45</v>
      </c>
      <c r="AK102" s="48"/>
      <c r="AL102" s="48" t="n">
        <v>13</v>
      </c>
      <c r="AM102" s="48"/>
      <c r="AN102" s="48"/>
      <c r="AO102" s="48"/>
      <c r="AP102" s="48" t="n">
        <v>49</v>
      </c>
      <c r="AQ102" s="48"/>
      <c r="AR102" s="48"/>
      <c r="AS102" s="68"/>
      <c r="AT102" s="48"/>
      <c r="AU102" s="48"/>
      <c r="AV102" s="48"/>
      <c r="AW102" s="48"/>
      <c r="AX102" s="49"/>
      <c r="AY102" s="20"/>
      <c r="AZ102" s="47"/>
      <c r="BA102" s="31"/>
      <c r="BB102" s="31"/>
      <c r="BC102" s="61"/>
      <c r="BD102" s="6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2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63" t="s">
        <v>114</v>
      </c>
      <c r="E103" s="46" t="s">
        <v>114</v>
      </c>
      <c r="F103" s="64"/>
      <c r="G103" s="20"/>
      <c r="H103" s="20"/>
      <c r="I103" s="20"/>
      <c r="J103" s="20"/>
      <c r="K103" s="20" t="n">
        <v>2</v>
      </c>
      <c r="L103" s="20" t="n">
        <v>2</v>
      </c>
      <c r="M103" s="20" t="n">
        <v>5</v>
      </c>
      <c r="N103" s="20" t="n">
        <v>4</v>
      </c>
      <c r="O103" s="20" t="n">
        <v>4</v>
      </c>
      <c r="P103" s="20" t="n">
        <v>9</v>
      </c>
      <c r="Q103" s="20" t="n">
        <v>4</v>
      </c>
      <c r="R103" s="20" t="n">
        <v>4</v>
      </c>
      <c r="S103" s="20" t="n">
        <v>17</v>
      </c>
      <c r="T103" s="20" t="n">
        <v>60</v>
      </c>
      <c r="U103" s="20" t="n">
        <v>60</v>
      </c>
      <c r="V103" s="20" t="n">
        <v>146</v>
      </c>
      <c r="W103" s="20" t="n">
        <v>102</v>
      </c>
      <c r="X103" s="20" t="n">
        <v>102</v>
      </c>
      <c r="Y103" s="20" t="n">
        <v>283</v>
      </c>
      <c r="Z103" s="20"/>
      <c r="AA103" s="47" t="n">
        <v>2</v>
      </c>
      <c r="AB103" s="46" t="s">
        <v>114</v>
      </c>
      <c r="AC103" s="20"/>
      <c r="AD103" s="48"/>
      <c r="AE103" s="48" t="n">
        <v>20</v>
      </c>
      <c r="AF103" s="48"/>
      <c r="AG103" s="48"/>
      <c r="AH103" s="48" t="n">
        <v>3</v>
      </c>
      <c r="AI103" s="68"/>
      <c r="AJ103" s="48" t="n">
        <v>20</v>
      </c>
      <c r="AK103" s="48"/>
      <c r="AL103" s="48"/>
      <c r="AM103" s="48"/>
      <c r="AN103" s="48"/>
      <c r="AO103" s="48"/>
      <c r="AP103" s="48" t="n">
        <v>44</v>
      </c>
      <c r="AQ103" s="48"/>
      <c r="AR103" s="48"/>
      <c r="AS103" s="68"/>
      <c r="AT103" s="48" t="n">
        <v>400</v>
      </c>
      <c r="AU103" s="48"/>
      <c r="AV103" s="48"/>
      <c r="AW103" s="48"/>
      <c r="AX103" s="49"/>
      <c r="AY103" s="20"/>
      <c r="AZ103" s="47"/>
      <c r="BA103" s="162"/>
      <c r="BB103" s="38"/>
      <c r="BC103" s="163"/>
      <c r="BD103" s="163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9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63" t="s">
        <v>144</v>
      </c>
      <c r="E104" s="46" t="s">
        <v>144</v>
      </c>
      <c r="F104" s="64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 t="n">
        <v>5</v>
      </c>
      <c r="U104" s="20" t="n">
        <v>5</v>
      </c>
      <c r="V104" s="20" t="n">
        <v>10</v>
      </c>
      <c r="W104" s="20" t="n">
        <v>99</v>
      </c>
      <c r="X104" s="20" t="n">
        <v>99</v>
      </c>
      <c r="Y104" s="20" t="n">
        <v>198</v>
      </c>
      <c r="Z104" s="20"/>
      <c r="AA104" s="47"/>
      <c r="AB104" s="46" t="s">
        <v>144</v>
      </c>
      <c r="AC104" s="20"/>
      <c r="AD104" s="48"/>
      <c r="AE104" s="48" t="n">
        <v>25</v>
      </c>
      <c r="AF104" s="48"/>
      <c r="AG104" s="48"/>
      <c r="AH104" s="48"/>
      <c r="AI104" s="48"/>
      <c r="AJ104" s="48" t="n">
        <v>30</v>
      </c>
      <c r="AK104" s="48" t="n">
        <v>1</v>
      </c>
      <c r="AL104" s="48" t="n">
        <v>100</v>
      </c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9" t="n">
        <v>1</v>
      </c>
      <c r="AY104" s="20" t="n">
        <v>5</v>
      </c>
      <c r="AZ104" s="47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63" t="s">
        <v>145</v>
      </c>
      <c r="E105" s="46" t="s">
        <v>145</v>
      </c>
      <c r="F105" s="64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47"/>
      <c r="AB105" s="46" t="s">
        <v>145</v>
      </c>
      <c r="AC105" s="20"/>
      <c r="AD105" s="65" t="n">
        <v>0.06</v>
      </c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 t="n">
        <v>1</v>
      </c>
      <c r="AQ105" s="48"/>
      <c r="AR105" s="48"/>
      <c r="AS105" s="48"/>
      <c r="AT105" s="48"/>
      <c r="AU105" s="48"/>
      <c r="AV105" s="48"/>
      <c r="AW105" s="48"/>
      <c r="AX105" s="49"/>
      <c r="AY105" s="20"/>
      <c r="AZ105" s="47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63" t="s">
        <v>146</v>
      </c>
      <c r="E106" s="46" t="s">
        <v>146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 t="n">
        <v>6</v>
      </c>
      <c r="X106" s="20" t="n">
        <v>26</v>
      </c>
      <c r="Y106" s="20" t="n">
        <v>70</v>
      </c>
      <c r="Z106" s="20"/>
      <c r="AA106" s="47"/>
      <c r="AB106" s="46" t="s">
        <v>146</v>
      </c>
      <c r="AC106" s="20"/>
      <c r="AD106" s="65" t="n">
        <v>0.5</v>
      </c>
      <c r="AE106" s="65" t="n">
        <v>121.5</v>
      </c>
      <c r="AF106" s="48"/>
      <c r="AG106" s="48" t="n">
        <v>20</v>
      </c>
      <c r="AH106" s="48"/>
      <c r="AI106" s="48"/>
      <c r="AJ106" s="48" t="n">
        <v>6</v>
      </c>
      <c r="AK106" s="48"/>
      <c r="AL106" s="48"/>
      <c r="AM106" s="48"/>
      <c r="AN106" s="48"/>
      <c r="AO106" s="48"/>
      <c r="AP106" s="48"/>
      <c r="AQ106" s="48"/>
      <c r="AR106" s="48"/>
      <c r="AS106" s="48"/>
      <c r="AT106" s="48" t="n">
        <v>1</v>
      </c>
      <c r="AU106" s="48"/>
      <c r="AV106" s="48" t="n">
        <v>20</v>
      </c>
      <c r="AW106" s="48"/>
      <c r="AX106" s="49" t="n">
        <v>1</v>
      </c>
      <c r="AY106" s="20"/>
      <c r="AZ106" s="47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63" t="s">
        <v>147</v>
      </c>
      <c r="E107" s="46" t="s">
        <v>147</v>
      </c>
      <c r="F107" s="64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 t="n">
        <v>2</v>
      </c>
      <c r="X107" s="20" t="n">
        <v>2</v>
      </c>
      <c r="Y107" s="20" t="n">
        <v>4</v>
      </c>
      <c r="Z107" s="20"/>
      <c r="AA107" s="47"/>
      <c r="AB107" s="46" t="s">
        <v>147</v>
      </c>
      <c r="AC107" s="20"/>
      <c r="AD107" s="48"/>
      <c r="AE107" s="48"/>
      <c r="AF107" s="48"/>
      <c r="AG107" s="48"/>
      <c r="AH107" s="48"/>
      <c r="AI107" s="48"/>
      <c r="AJ107" s="48" t="n">
        <v>1</v>
      </c>
      <c r="AK107" s="48"/>
      <c r="AL107" s="48"/>
      <c r="AM107" s="48"/>
      <c r="AN107" s="48"/>
      <c r="AO107" s="48"/>
      <c r="AP107" s="48" t="n">
        <v>14</v>
      </c>
      <c r="AQ107" s="48"/>
      <c r="AR107" s="48"/>
      <c r="AS107" s="48"/>
      <c r="AT107" s="48"/>
      <c r="AU107" s="48"/>
      <c r="AV107" s="48"/>
      <c r="AW107" s="48"/>
      <c r="AX107" s="49" t="n">
        <v>3</v>
      </c>
      <c r="AY107" s="20"/>
      <c r="AZ107" s="47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63" t="s">
        <v>148</v>
      </c>
      <c r="E108" s="46" t="s">
        <v>148</v>
      </c>
      <c r="F108" s="64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47"/>
      <c r="AB108" s="46" t="s">
        <v>148</v>
      </c>
      <c r="AC108" s="20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9"/>
      <c r="AY108" s="20"/>
      <c r="AZ108" s="47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63" t="s">
        <v>149</v>
      </c>
      <c r="E109" s="46" t="s">
        <v>149</v>
      </c>
      <c r="F109" s="64"/>
      <c r="G109" s="20"/>
      <c r="H109" s="20"/>
      <c r="I109" s="20"/>
      <c r="J109" s="20"/>
      <c r="K109" s="20"/>
      <c r="L109" s="20"/>
      <c r="M109" s="20"/>
      <c r="N109" s="20" t="n">
        <v>5</v>
      </c>
      <c r="O109" s="20" t="n">
        <v>5</v>
      </c>
      <c r="P109" s="20" t="n">
        <v>23</v>
      </c>
      <c r="Q109" s="31"/>
      <c r="R109" s="20"/>
      <c r="S109" s="20"/>
      <c r="T109" s="20" t="n">
        <v>13</v>
      </c>
      <c r="U109" s="20" t="n">
        <v>14</v>
      </c>
      <c r="V109" s="20" t="n">
        <v>48</v>
      </c>
      <c r="W109" s="20" t="n">
        <v>57</v>
      </c>
      <c r="X109" s="20" t="n">
        <v>58</v>
      </c>
      <c r="Y109" s="20" t="n">
        <v>122</v>
      </c>
      <c r="Z109" s="20"/>
      <c r="AA109" s="47"/>
      <c r="AB109" s="46" t="s">
        <v>149</v>
      </c>
      <c r="AC109" s="20"/>
      <c r="AD109" s="48"/>
      <c r="AE109" s="48" t="n">
        <v>30</v>
      </c>
      <c r="AF109" s="48"/>
      <c r="AG109" s="48"/>
      <c r="AH109" s="48"/>
      <c r="AI109" s="48" t="n">
        <v>1</v>
      </c>
      <c r="AJ109" s="48" t="n">
        <v>10</v>
      </c>
      <c r="AK109" s="48"/>
      <c r="AL109" s="48"/>
      <c r="AM109" s="48"/>
      <c r="AN109" s="48"/>
      <c r="AO109" s="48" t="n">
        <v>1</v>
      </c>
      <c r="AP109" s="48" t="n">
        <v>56</v>
      </c>
      <c r="AQ109" s="48"/>
      <c r="AR109" s="48"/>
      <c r="AS109" s="48"/>
      <c r="AT109" s="48" t="n">
        <v>2</v>
      </c>
      <c r="AU109" s="48"/>
      <c r="AV109" s="48"/>
      <c r="AW109" s="48" t="n">
        <v>2</v>
      </c>
      <c r="AX109" s="49" t="n">
        <v>2</v>
      </c>
      <c r="AY109" s="20" t="n">
        <v>19</v>
      </c>
      <c r="AZ109" s="47" t="n">
        <v>71</v>
      </c>
    </row>
    <row r="110" s="1" customFormat="true" ht="19.5" hidden="false" customHeight="true" outlineLevel="0" collapsed="false">
      <c r="A110" s="1" t="n">
        <v>100</v>
      </c>
      <c r="B110" s="1" t="n">
        <v>86</v>
      </c>
      <c r="C110" s="63" t="s">
        <v>150</v>
      </c>
      <c r="E110" s="46" t="s">
        <v>150</v>
      </c>
      <c r="F110" s="64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 t="n">
        <v>5</v>
      </c>
      <c r="U110" s="20" t="n">
        <v>3</v>
      </c>
      <c r="V110" s="20" t="n">
        <v>10</v>
      </c>
      <c r="W110" s="20" t="n">
        <v>7</v>
      </c>
      <c r="X110" s="20" t="n">
        <v>7</v>
      </c>
      <c r="Y110" s="20" t="n">
        <v>12</v>
      </c>
      <c r="Z110" s="20" t="n">
        <v>2</v>
      </c>
      <c r="AA110" s="47"/>
      <c r="AB110" s="46" t="s">
        <v>150</v>
      </c>
      <c r="AC110" s="20"/>
      <c r="AD110" s="48"/>
      <c r="AE110" s="48"/>
      <c r="AF110" s="48"/>
      <c r="AG110" s="48"/>
      <c r="AH110" s="48"/>
      <c r="AI110" s="48"/>
      <c r="AJ110" s="48" t="n">
        <v>64</v>
      </c>
      <c r="AK110" s="48"/>
      <c r="AL110" s="48" t="n">
        <v>12</v>
      </c>
      <c r="AM110" s="48"/>
      <c r="AN110" s="48"/>
      <c r="AO110" s="48"/>
      <c r="AP110" s="48" t="n">
        <v>24</v>
      </c>
      <c r="AQ110" s="48"/>
      <c r="AR110" s="48"/>
      <c r="AS110" s="48"/>
      <c r="AT110" s="48" t="n">
        <v>2</v>
      </c>
      <c r="AU110" s="48"/>
      <c r="AV110" s="48"/>
      <c r="AW110" s="48"/>
      <c r="AX110" s="49"/>
      <c r="AY110" s="20"/>
      <c r="AZ110" s="47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63" t="s">
        <v>151</v>
      </c>
      <c r="E111" s="46" t="s">
        <v>151</v>
      </c>
      <c r="F111" s="64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47"/>
      <c r="AB111" s="46" t="s">
        <v>151</v>
      </c>
      <c r="AC111" s="20"/>
      <c r="AD111" s="48"/>
      <c r="AE111" s="48"/>
      <c r="AF111" s="48"/>
      <c r="AG111" s="48"/>
      <c r="AH111" s="48"/>
      <c r="AI111" s="48"/>
      <c r="AJ111" s="48" t="n">
        <v>1</v>
      </c>
      <c r="AK111" s="48"/>
      <c r="AL111" s="48"/>
      <c r="AM111" s="48"/>
      <c r="AN111" s="48"/>
      <c r="AO111" s="48"/>
      <c r="AP111" s="48"/>
      <c r="AQ111" s="48"/>
      <c r="AR111" s="48"/>
      <c r="AS111" s="48"/>
      <c r="AT111" s="48" t="n">
        <v>76</v>
      </c>
      <c r="AU111" s="48"/>
      <c r="AV111" s="48"/>
      <c r="AW111" s="48"/>
      <c r="AX111" s="49"/>
      <c r="AY111" s="20"/>
      <c r="AZ111" s="47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63" t="s">
        <v>152</v>
      </c>
      <c r="E112" s="50" t="s">
        <v>152</v>
      </c>
      <c r="F112" s="67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7"/>
      <c r="AB112" s="50" t="s">
        <v>152</v>
      </c>
      <c r="AC112" s="26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9"/>
      <c r="AY112" s="20"/>
      <c r="AZ112" s="47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75" t="s">
        <v>167</v>
      </c>
      <c r="E113" s="157" t="s">
        <v>167</v>
      </c>
      <c r="F113" s="158"/>
      <c r="G113" s="54" t="n">
        <f aca="false">SUM(G88:G112)</f>
        <v>0</v>
      </c>
      <c r="H113" s="54" t="n">
        <f aca="false">SUM(H88:H112)</f>
        <v>0</v>
      </c>
      <c r="I113" s="54" t="n">
        <f aca="false">SUM(I88:I112)</f>
        <v>2</v>
      </c>
      <c r="J113" s="54" t="n">
        <f aca="false">SUM(J88:J112)</f>
        <v>0</v>
      </c>
      <c r="K113" s="54" t="n">
        <f aca="false">SUM(K88:K112)</f>
        <v>7</v>
      </c>
      <c r="L113" s="54" t="n">
        <f aca="false">SUM(L88:L112)</f>
        <v>7</v>
      </c>
      <c r="M113" s="54" t="n">
        <f aca="false">SUM(M88:M112)</f>
        <v>23</v>
      </c>
      <c r="N113" s="54" t="n">
        <f aca="false">SUM(N88:N112)</f>
        <v>15</v>
      </c>
      <c r="O113" s="54" t="n">
        <f aca="false">SUM(O88:O112)</f>
        <v>13</v>
      </c>
      <c r="P113" s="54" t="n">
        <f aca="false">SUM(P88:P112)</f>
        <v>45</v>
      </c>
      <c r="Q113" s="54" t="n">
        <f aca="false">SUM(Q88:Q112)</f>
        <v>45</v>
      </c>
      <c r="R113" s="54" t="n">
        <f aca="false">SUM(R88:R112)</f>
        <v>45</v>
      </c>
      <c r="S113" s="54" t="n">
        <f aca="false">SUM(S88:S112)</f>
        <v>125</v>
      </c>
      <c r="T113" s="54" t="n">
        <f aca="false">SUM(T88:T112)</f>
        <v>2167</v>
      </c>
      <c r="U113" s="54" t="n">
        <f aca="false">SUM(U88:U112)</f>
        <v>2344</v>
      </c>
      <c r="V113" s="54" t="n">
        <f aca="false">SUM(V88:V112)</f>
        <v>5261</v>
      </c>
      <c r="W113" s="54" t="n">
        <f aca="false">SUM(W88:W112)</f>
        <v>1879</v>
      </c>
      <c r="X113" s="54" t="n">
        <f aca="false">SUM(X88:X112)</f>
        <v>1955</v>
      </c>
      <c r="Y113" s="54" t="n">
        <f aca="false">SUM(Y88:Y112)</f>
        <v>4619</v>
      </c>
      <c r="Z113" s="54" t="n">
        <f aca="false">SUM(Z88:Z112)</f>
        <v>2</v>
      </c>
      <c r="AA113" s="159" t="n">
        <f aca="false">SUM(AA88:AA112)</f>
        <v>163</v>
      </c>
      <c r="AB113" s="157" t="s">
        <v>167</v>
      </c>
      <c r="AC113" s="54"/>
      <c r="AD113" s="54" t="n">
        <f aca="false">SUM(AD88:AD112)</f>
        <v>17.17</v>
      </c>
      <c r="AE113" s="54" t="n">
        <f aca="false">SUM(AE88:AE112)</f>
        <v>974</v>
      </c>
      <c r="AF113" s="54" t="n">
        <f aca="false">SUM(AF88:AF112)</f>
        <v>0.05</v>
      </c>
      <c r="AG113" s="54" t="n">
        <f aca="false">SUM(AG88:AG112)</f>
        <v>52</v>
      </c>
      <c r="AH113" s="54" t="n">
        <f aca="false">SUM(AH88:AH112)</f>
        <v>17</v>
      </c>
      <c r="AI113" s="54" t="n">
        <f aca="false">SUM(AI88:AI112)</f>
        <v>38</v>
      </c>
      <c r="AJ113" s="54" t="n">
        <f aca="false">SUM(AJ88:AJ112)</f>
        <v>582</v>
      </c>
      <c r="AK113" s="54" t="n">
        <f aca="false">SUM(AK88:AK112)</f>
        <v>6</v>
      </c>
      <c r="AL113" s="54" t="n">
        <f aca="false">SUM(AL88:AL112)</f>
        <v>289</v>
      </c>
      <c r="AM113" s="54" t="n">
        <f aca="false">SUM(AM88:AM112)</f>
        <v>0</v>
      </c>
      <c r="AN113" s="54" t="n">
        <f aca="false">SUM(AN88:AN112)</f>
        <v>0</v>
      </c>
      <c r="AO113" s="54" t="n">
        <f aca="false">SUM(AO88:AO112)</f>
        <v>3</v>
      </c>
      <c r="AP113" s="54" t="n">
        <f aca="false">SUM(AP88:AP112)</f>
        <v>614</v>
      </c>
      <c r="AQ113" s="54" t="n">
        <f aca="false">SUM(AQ88:AQ112)</f>
        <v>4</v>
      </c>
      <c r="AR113" s="54" t="n">
        <f aca="false">SUM(AR88:AR112)</f>
        <v>0</v>
      </c>
      <c r="AS113" s="54" t="n">
        <f aca="false">SUM(AS88:AS112)</f>
        <v>0</v>
      </c>
      <c r="AT113" s="54" t="n">
        <f aca="false">SUM(AT88:AT112)</f>
        <v>6439</v>
      </c>
      <c r="AU113" s="54" t="n">
        <f aca="false">SUM(AU88:AU112)</f>
        <v>18</v>
      </c>
      <c r="AV113" s="54" t="n">
        <f aca="false">SUM(AV88:AV112)</f>
        <v>279</v>
      </c>
      <c r="AW113" s="54" t="n">
        <f aca="false">SUM(AW88:AW112)</f>
        <v>975</v>
      </c>
      <c r="AX113" s="55" t="n">
        <f aca="false">SUM(AX88:AX112)</f>
        <v>27</v>
      </c>
      <c r="AY113" s="55" t="n">
        <f aca="false">SUM(AY88:AY112)</f>
        <v>2223</v>
      </c>
      <c r="AZ113" s="159" t="n">
        <f aca="false">SUM(AZ88:AZ112)</f>
        <v>4978</v>
      </c>
    </row>
  </sheetData>
  <mergeCells count="9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275694444444444"/>
  <pageSetup paperSize="9" scale="61" fitToWidth="1" fitToHeight="1" pageOrder="overThenDown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"Courier New,Regular"&amp;11- &amp;P -</oddFooter>
  </headerFooter>
  <rowBreaks count="1" manualBreakCount="1">
    <brk id="56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64" t="s">
        <v>171</v>
      </c>
      <c r="F1" s="16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164"/>
      <c r="F2" s="16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7" t="s">
        <v>1</v>
      </c>
      <c r="F3" s="7"/>
      <c r="G3" s="8" t="s">
        <v>2</v>
      </c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4</v>
      </c>
      <c r="AA3" s="9"/>
      <c r="AB3" s="7"/>
      <c r="AC3" s="7"/>
      <c r="AD3" s="10" t="s">
        <v>5</v>
      </c>
      <c r="AE3" s="10"/>
      <c r="AF3" s="10" t="s">
        <v>6</v>
      </c>
      <c r="AG3" s="10"/>
      <c r="AH3" s="11" t="s">
        <v>7</v>
      </c>
      <c r="AI3" s="11" t="s">
        <v>8</v>
      </c>
      <c r="AJ3" s="12" t="s">
        <v>9</v>
      </c>
      <c r="AK3" s="11" t="s">
        <v>10</v>
      </c>
      <c r="AL3" s="12" t="s">
        <v>11</v>
      </c>
      <c r="AM3" s="12" t="s">
        <v>12</v>
      </c>
      <c r="AN3" s="12" t="s">
        <v>13</v>
      </c>
      <c r="AO3" s="11" t="s">
        <v>14</v>
      </c>
      <c r="AP3" s="12" t="s">
        <v>15</v>
      </c>
      <c r="AQ3" s="11" t="s">
        <v>16</v>
      </c>
      <c r="AR3" s="13" t="s">
        <v>17</v>
      </c>
      <c r="AS3" s="13" t="s">
        <v>18</v>
      </c>
      <c r="AT3" s="12" t="s">
        <v>19</v>
      </c>
      <c r="AU3" s="12" t="s">
        <v>20</v>
      </c>
      <c r="AV3" s="12" t="s">
        <v>21</v>
      </c>
      <c r="AW3" s="12" t="s">
        <v>22</v>
      </c>
      <c r="AX3" s="14" t="s">
        <v>23</v>
      </c>
      <c r="AY3" s="15" t="s">
        <v>24</v>
      </c>
      <c r="AZ3" s="98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7"/>
      <c r="F4" s="7"/>
      <c r="G4" s="18" t="s">
        <v>32</v>
      </c>
      <c r="H4" s="19" t="s">
        <v>33</v>
      </c>
      <c r="I4" s="20" t="s">
        <v>34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9" t="s">
        <v>35</v>
      </c>
      <c r="AA4" s="21" t="s">
        <v>36</v>
      </c>
      <c r="AB4" s="7"/>
      <c r="AC4" s="7"/>
      <c r="AD4" s="22" t="s">
        <v>37</v>
      </c>
      <c r="AE4" s="23" t="s">
        <v>38</v>
      </c>
      <c r="AF4" s="22" t="s">
        <v>37</v>
      </c>
      <c r="AG4" s="23" t="s">
        <v>38</v>
      </c>
      <c r="AH4" s="11"/>
      <c r="AI4" s="11"/>
      <c r="AJ4" s="12"/>
      <c r="AK4" s="11"/>
      <c r="AL4" s="12"/>
      <c r="AM4" s="12"/>
      <c r="AN4" s="12"/>
      <c r="AO4" s="11"/>
      <c r="AP4" s="12"/>
      <c r="AQ4" s="11"/>
      <c r="AR4" s="13"/>
      <c r="AS4" s="13"/>
      <c r="AT4" s="12"/>
      <c r="AU4" s="12"/>
      <c r="AV4" s="12"/>
      <c r="AW4" s="12"/>
      <c r="AX4" s="14"/>
      <c r="AY4" s="15"/>
      <c r="AZ4" s="98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7"/>
      <c r="F5" s="7"/>
      <c r="G5" s="18"/>
      <c r="H5" s="19"/>
      <c r="I5" s="20" t="s">
        <v>39</v>
      </c>
      <c r="J5" s="20" t="s">
        <v>40</v>
      </c>
      <c r="K5" s="20" t="s">
        <v>41</v>
      </c>
      <c r="L5" s="20"/>
      <c r="M5" s="20"/>
      <c r="N5" s="20" t="s">
        <v>42</v>
      </c>
      <c r="O5" s="20"/>
      <c r="P5" s="20"/>
      <c r="Q5" s="20" t="s">
        <v>43</v>
      </c>
      <c r="R5" s="20"/>
      <c r="S5" s="20"/>
      <c r="T5" s="20" t="s">
        <v>44</v>
      </c>
      <c r="U5" s="20"/>
      <c r="V5" s="20"/>
      <c r="W5" s="20" t="s">
        <v>45</v>
      </c>
      <c r="X5" s="20"/>
      <c r="Y5" s="20"/>
      <c r="Z5" s="19"/>
      <c r="AA5" s="21"/>
      <c r="AB5" s="7"/>
      <c r="AC5" s="7"/>
      <c r="AD5" s="22"/>
      <c r="AE5" s="23"/>
      <c r="AF5" s="22"/>
      <c r="AG5" s="23"/>
      <c r="AH5" s="11"/>
      <c r="AI5" s="11"/>
      <c r="AJ5" s="12"/>
      <c r="AK5" s="11"/>
      <c r="AL5" s="12"/>
      <c r="AM5" s="12"/>
      <c r="AN5" s="12"/>
      <c r="AO5" s="11"/>
      <c r="AP5" s="12"/>
      <c r="AQ5" s="11"/>
      <c r="AR5" s="13"/>
      <c r="AS5" s="13"/>
      <c r="AT5" s="12"/>
      <c r="AU5" s="12"/>
      <c r="AV5" s="12"/>
      <c r="AW5" s="12"/>
      <c r="AX5" s="14"/>
      <c r="AY5" s="15"/>
      <c r="AZ5" s="98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7"/>
      <c r="F6" s="7"/>
      <c r="G6" s="26" t="s">
        <v>50</v>
      </c>
      <c r="H6" s="26" t="s">
        <v>50</v>
      </c>
      <c r="I6" s="26" t="s">
        <v>50</v>
      </c>
      <c r="J6" s="26" t="s">
        <v>50</v>
      </c>
      <c r="K6" s="26" t="s">
        <v>51</v>
      </c>
      <c r="L6" s="26" t="s">
        <v>52</v>
      </c>
      <c r="M6" s="26" t="s">
        <v>50</v>
      </c>
      <c r="N6" s="26" t="s">
        <v>51</v>
      </c>
      <c r="O6" s="26" t="s">
        <v>52</v>
      </c>
      <c r="P6" s="26" t="s">
        <v>50</v>
      </c>
      <c r="Q6" s="26" t="s">
        <v>51</v>
      </c>
      <c r="R6" s="26" t="s">
        <v>52</v>
      </c>
      <c r="S6" s="26" t="s">
        <v>50</v>
      </c>
      <c r="T6" s="26" t="s">
        <v>51</v>
      </c>
      <c r="U6" s="26" t="s">
        <v>52</v>
      </c>
      <c r="V6" s="26" t="s">
        <v>50</v>
      </c>
      <c r="W6" s="26" t="s">
        <v>51</v>
      </c>
      <c r="X6" s="26" t="s">
        <v>52</v>
      </c>
      <c r="Y6" s="26" t="s">
        <v>50</v>
      </c>
      <c r="Z6" s="26" t="s">
        <v>51</v>
      </c>
      <c r="AA6" s="27" t="s">
        <v>51</v>
      </c>
      <c r="AB6" s="7"/>
      <c r="AC6" s="7"/>
      <c r="AD6" s="28" t="s">
        <v>53</v>
      </c>
      <c r="AE6" s="28" t="s">
        <v>53</v>
      </c>
      <c r="AF6" s="28" t="s">
        <v>53</v>
      </c>
      <c r="AG6" s="28" t="s">
        <v>53</v>
      </c>
      <c r="AH6" s="28" t="s">
        <v>54</v>
      </c>
      <c r="AI6" s="28" t="s">
        <v>54</v>
      </c>
      <c r="AJ6" s="28" t="s">
        <v>54</v>
      </c>
      <c r="AK6" s="28" t="s">
        <v>54</v>
      </c>
      <c r="AL6" s="28" t="s">
        <v>54</v>
      </c>
      <c r="AM6" s="28" t="s">
        <v>54</v>
      </c>
      <c r="AN6" s="28" t="s">
        <v>54</v>
      </c>
      <c r="AO6" s="28" t="s">
        <v>54</v>
      </c>
      <c r="AP6" s="28" t="s">
        <v>54</v>
      </c>
      <c r="AQ6" s="28" t="s">
        <v>54</v>
      </c>
      <c r="AR6" s="28" t="s">
        <v>55</v>
      </c>
      <c r="AS6" s="28" t="s">
        <v>56</v>
      </c>
      <c r="AT6" s="28" t="s">
        <v>57</v>
      </c>
      <c r="AU6" s="28" t="s">
        <v>58</v>
      </c>
      <c r="AV6" s="28" t="s">
        <v>57</v>
      </c>
      <c r="AW6" s="28" t="s">
        <v>57</v>
      </c>
      <c r="AX6" s="29" t="s">
        <v>54</v>
      </c>
      <c r="AY6" s="20" t="s">
        <v>52</v>
      </c>
      <c r="AZ6" s="99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34" t="n">
        <f aca="false">SUM(G8:G104)</f>
        <v>0</v>
      </c>
      <c r="H7" s="34" t="n">
        <f aca="false">SUM(H8:H104)</f>
        <v>0</v>
      </c>
      <c r="I7" s="34" t="n">
        <f aca="false">SUM(I8:I104)</f>
        <v>0</v>
      </c>
      <c r="J7" s="34" t="n">
        <f aca="false">SUM(J8:J104)</f>
        <v>0</v>
      </c>
      <c r="K7" s="34" t="n">
        <f aca="false">SUM(K8:K104)</f>
        <v>0</v>
      </c>
      <c r="L7" s="34" t="n">
        <f aca="false">SUM(L8:L104)</f>
        <v>0</v>
      </c>
      <c r="M7" s="34" t="n">
        <f aca="false">SUM(M8:M104)</f>
        <v>0</v>
      </c>
      <c r="N7" s="34" t="n">
        <f aca="false">SUM(N8:N104)</f>
        <v>0</v>
      </c>
      <c r="O7" s="34" t="n">
        <f aca="false">SUM(O8:O104)</f>
        <v>0</v>
      </c>
      <c r="P7" s="34" t="n">
        <f aca="false">SUM(P8:P104)</f>
        <v>0</v>
      </c>
      <c r="Q7" s="34" t="n">
        <f aca="false">SUM(Q8:Q104)</f>
        <v>2</v>
      </c>
      <c r="R7" s="34" t="n">
        <f aca="false">SUM(R8:R104)</f>
        <v>2</v>
      </c>
      <c r="S7" s="34" t="n">
        <f aca="false">SUM(S8:S104)</f>
        <v>7</v>
      </c>
      <c r="T7" s="34" t="n">
        <f aca="false">SUM(T8:T104)</f>
        <v>0</v>
      </c>
      <c r="U7" s="34" t="n">
        <f aca="false">SUM(U8:U104)</f>
        <v>0</v>
      </c>
      <c r="V7" s="34" t="n">
        <f aca="false">SUM(V8:V104)</f>
        <v>0</v>
      </c>
      <c r="W7" s="34" t="n">
        <f aca="false">SUM(W8:W104)</f>
        <v>4</v>
      </c>
      <c r="X7" s="34" t="n">
        <f aca="false">SUM(X8:X104)</f>
        <v>4</v>
      </c>
      <c r="Y7" s="34" t="n">
        <f aca="false">SUM(Y8:Y104)</f>
        <v>5</v>
      </c>
      <c r="Z7" s="34" t="n">
        <f aca="false">SUM(Z8:Z104)</f>
        <v>0</v>
      </c>
      <c r="AA7" s="35" t="n">
        <f aca="false">SUM(AA8:AA104)</f>
        <v>0</v>
      </c>
      <c r="AB7" s="33" t="s">
        <v>62</v>
      </c>
      <c r="AC7" s="33"/>
      <c r="AD7" s="36" t="n">
        <f aca="false">SUM(AD8:AD104)</f>
        <v>0.05</v>
      </c>
      <c r="AE7" s="34" t="n">
        <f aca="false">SUM(AE8:AE104)</f>
        <v>0</v>
      </c>
      <c r="AF7" s="34" t="n">
        <f aca="false">SUM(AF8:AF104)</f>
        <v>0</v>
      </c>
      <c r="AG7" s="34" t="n">
        <f aca="false">SUM(AG8:AG104)</f>
        <v>0</v>
      </c>
      <c r="AH7" s="34" t="n">
        <f aca="false">SUM(AH8:AH104)</f>
        <v>0</v>
      </c>
      <c r="AI7" s="34" t="n">
        <f aca="false">SUM(AI8:AI104)</f>
        <v>0</v>
      </c>
      <c r="AJ7" s="34" t="n">
        <f aca="false">SUM(AJ8:AJ104)</f>
        <v>0</v>
      </c>
      <c r="AK7" s="34" t="n">
        <f aca="false">SUM(AK8:AK104)</f>
        <v>0</v>
      </c>
      <c r="AL7" s="34" t="n">
        <f aca="false">SUM(AL8:AL104)</f>
        <v>0</v>
      </c>
      <c r="AM7" s="34" t="n">
        <f aca="false">SUM(AM8:AM104)</f>
        <v>0</v>
      </c>
      <c r="AN7" s="34" t="n">
        <f aca="false">SUM(AN8:AN104)</f>
        <v>0</v>
      </c>
      <c r="AO7" s="34" t="n">
        <f aca="false">SUM(AO8:AO104)</f>
        <v>0</v>
      </c>
      <c r="AP7" s="34" t="n">
        <f aca="false">SUM(AP8:AP104)</f>
        <v>5</v>
      </c>
      <c r="AQ7" s="34" t="n">
        <f aca="false">SUM(AQ8:AQ104)</f>
        <v>0</v>
      </c>
      <c r="AR7" s="34" t="n">
        <f aca="false">SUM(AR8:AR104)</f>
        <v>0</v>
      </c>
      <c r="AS7" s="34" t="n">
        <f aca="false">SUM(AS8:AS104)</f>
        <v>0</v>
      </c>
      <c r="AT7" s="34" t="n">
        <f aca="false">SUM(AT8:AT104)</f>
        <v>0</v>
      </c>
      <c r="AU7" s="34" t="n">
        <f aca="false">SUM(AU8:AU104)</f>
        <v>0</v>
      </c>
      <c r="AV7" s="34" t="n">
        <f aca="false">SUM(AV8:AV104)</f>
        <v>0</v>
      </c>
      <c r="AW7" s="34" t="n">
        <f aca="false">SUM(AW8:AW104)</f>
        <v>0</v>
      </c>
      <c r="AX7" s="37" t="n">
        <f aca="false">SUM(AX8:AX104)</f>
        <v>0</v>
      </c>
      <c r="AY7" s="34" t="n">
        <f aca="false">SUM(AY8:AY104)</f>
        <v>0</v>
      </c>
      <c r="AZ7" s="35" t="n">
        <f aca="false">SUM(AZ8:AZ104)</f>
        <v>0</v>
      </c>
      <c r="BA7" s="38"/>
      <c r="BB7" s="38"/>
      <c r="BC7" s="38"/>
      <c r="BD7" s="38"/>
      <c r="BE7" s="38"/>
      <c r="BF7" s="38" t="n">
        <f aca="false">SUM(BF8:BF104)</f>
        <v>48</v>
      </c>
      <c r="BG7" s="38" t="n">
        <f aca="false">SUM(BG8:BG104)</f>
        <v>20</v>
      </c>
      <c r="BH7" s="38"/>
      <c r="BI7" s="38"/>
      <c r="BJ7" s="38"/>
      <c r="BK7" s="38"/>
      <c r="BL7" s="38"/>
      <c r="BM7" s="38"/>
      <c r="BN7" s="38"/>
      <c r="BO7" s="39"/>
    </row>
    <row r="8" customFormat="false" ht="18.75" hidden="false" customHeight="true" outlineLevel="0" collapsed="false">
      <c r="A8" s="1" t="n">
        <v>44</v>
      </c>
      <c r="B8" s="1" t="n">
        <v>1</v>
      </c>
      <c r="C8" s="40" t="s">
        <v>63</v>
      </c>
      <c r="E8" s="40" t="s">
        <v>6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 t="n">
        <v>1</v>
      </c>
      <c r="R8" s="41" t="n">
        <v>1</v>
      </c>
      <c r="S8" s="41" t="n">
        <v>4</v>
      </c>
      <c r="T8" s="41"/>
      <c r="U8" s="41"/>
      <c r="V8" s="41"/>
      <c r="W8" s="41"/>
      <c r="X8" s="41"/>
      <c r="Y8" s="41"/>
      <c r="Z8" s="41"/>
      <c r="AA8" s="42"/>
      <c r="AB8" s="40" t="s">
        <v>63</v>
      </c>
      <c r="AC8" s="41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n">
        <v>2</v>
      </c>
      <c r="AQ8" s="43"/>
      <c r="AR8" s="43"/>
      <c r="AS8" s="43"/>
      <c r="AT8" s="43"/>
      <c r="AU8" s="43"/>
      <c r="AV8" s="43"/>
      <c r="AW8" s="43"/>
      <c r="AX8" s="44"/>
      <c r="AY8" s="20"/>
      <c r="AZ8" s="47"/>
      <c r="BA8" s="45"/>
      <c r="BB8" s="45"/>
      <c r="BC8" s="45"/>
      <c r="BD8" s="45"/>
      <c r="BE8" s="45"/>
      <c r="BF8" s="45" t="n">
        <v>40</v>
      </c>
      <c r="BG8" s="45"/>
      <c r="BH8" s="45"/>
      <c r="BI8" s="45"/>
      <c r="BJ8" s="45"/>
      <c r="BK8" s="45"/>
      <c r="BL8" s="45"/>
      <c r="BM8" s="45"/>
      <c r="BN8" s="45"/>
      <c r="BO8" s="45"/>
    </row>
    <row r="9" customFormat="false" ht="18.75" hidden="false" customHeight="true" outlineLevel="0" collapsed="false">
      <c r="A9" s="1" t="n">
        <v>1</v>
      </c>
      <c r="B9" s="1" t="n">
        <v>2</v>
      </c>
      <c r="C9" s="46" t="s">
        <v>64</v>
      </c>
      <c r="E9" s="46" t="s">
        <v>6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47"/>
      <c r="AB9" s="46" t="s">
        <v>64</v>
      </c>
      <c r="AC9" s="20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20"/>
      <c r="AZ9" s="47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1" t="n">
        <v>24</v>
      </c>
      <c r="B10" s="1" t="n">
        <v>3</v>
      </c>
      <c r="C10" s="46" t="s">
        <v>65</v>
      </c>
      <c r="E10" s="46" t="s">
        <v>6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7"/>
      <c r="AB10" s="46" t="s">
        <v>65</v>
      </c>
      <c r="AC10" s="20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20"/>
      <c r="AZ10" s="47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8.75" hidden="false" customHeight="true" outlineLevel="0" collapsed="false">
      <c r="A11" s="1" t="n">
        <v>51</v>
      </c>
      <c r="B11" s="1" t="n">
        <v>4</v>
      </c>
      <c r="C11" s="46" t="s">
        <v>66</v>
      </c>
      <c r="E11" s="46" t="s">
        <v>6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7"/>
      <c r="AB11" s="46" t="s">
        <v>66</v>
      </c>
      <c r="AC11" s="20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20"/>
      <c r="AZ11" s="4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8.75" hidden="false" customHeight="true" outlineLevel="0" collapsed="false">
      <c r="A12" s="1" t="n">
        <v>79</v>
      </c>
      <c r="B12" s="1" t="n">
        <v>5</v>
      </c>
      <c r="C12" s="46" t="s">
        <v>67</v>
      </c>
      <c r="E12" s="46" t="s">
        <v>6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47"/>
      <c r="AB12" s="46" t="s">
        <v>67</v>
      </c>
      <c r="AC12" s="20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9"/>
      <c r="AY12" s="20"/>
      <c r="AZ12" s="47"/>
      <c r="BA12" s="31"/>
      <c r="BB12" s="31"/>
      <c r="BC12" s="31"/>
      <c r="BD12" s="31"/>
      <c r="BE12" s="31"/>
      <c r="BF12" s="31" t="n">
        <v>2</v>
      </c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8.75" hidden="false" customHeight="true" outlineLevel="0" collapsed="false">
      <c r="A13" s="1" t="n">
        <v>78</v>
      </c>
      <c r="B13" s="1" t="n">
        <v>6</v>
      </c>
      <c r="C13" s="46" t="s">
        <v>68</v>
      </c>
      <c r="E13" s="46" t="s">
        <v>6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7"/>
      <c r="AB13" s="46" t="s">
        <v>68</v>
      </c>
      <c r="AC13" s="20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20"/>
      <c r="AZ13" s="47"/>
      <c r="BA13" s="31"/>
      <c r="BB13" s="31"/>
      <c r="BC13" s="31"/>
      <c r="BD13" s="61" t="s">
        <v>11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8.75" hidden="false" customHeight="true" outlineLevel="0" collapsed="false">
      <c r="A14" s="1" t="n">
        <v>80</v>
      </c>
      <c r="B14" s="1" t="n">
        <v>7</v>
      </c>
      <c r="C14" s="46" t="s">
        <v>69</v>
      </c>
      <c r="E14" s="46" t="s">
        <v>6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47"/>
      <c r="AB14" s="46" t="s">
        <v>69</v>
      </c>
      <c r="AC14" s="20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20"/>
      <c r="AZ14" s="47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8.75" hidden="false" customHeight="true" outlineLevel="0" collapsed="false">
      <c r="A15" s="1" t="n">
        <v>25</v>
      </c>
      <c r="B15" s="1" t="n">
        <v>8</v>
      </c>
      <c r="C15" s="46" t="s">
        <v>70</v>
      </c>
      <c r="E15" s="46" t="s">
        <v>7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7"/>
      <c r="AB15" s="46" t="s">
        <v>70</v>
      </c>
      <c r="AC15" s="20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20"/>
      <c r="AZ15" s="47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8.75" hidden="false" customHeight="true" outlineLevel="0" collapsed="false">
      <c r="A16" s="1" t="n">
        <v>81</v>
      </c>
      <c r="B16" s="1" t="n">
        <v>9</v>
      </c>
      <c r="C16" s="46" t="s">
        <v>71</v>
      </c>
      <c r="E16" s="46" t="s">
        <v>7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47"/>
      <c r="AB16" s="46" t="s">
        <v>71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20"/>
      <c r="AZ16" s="47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8.75" hidden="false" customHeight="true" outlineLevel="0" collapsed="false">
      <c r="A17" s="1" t="n">
        <v>52</v>
      </c>
      <c r="B17" s="1" t="n">
        <v>10</v>
      </c>
      <c r="C17" s="46" t="s">
        <v>72</v>
      </c>
      <c r="E17" s="46" t="s">
        <v>7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47"/>
      <c r="AB17" s="46" t="s">
        <v>72</v>
      </c>
      <c r="AC17" s="20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20"/>
      <c r="AZ17" s="47"/>
      <c r="BA17" s="31"/>
      <c r="BB17" s="31"/>
      <c r="BC17" s="31"/>
      <c r="BD17" s="61" t="s">
        <v>116</v>
      </c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8.75" hidden="false" customHeight="true" outlineLevel="0" collapsed="false">
      <c r="A18" s="1" t="n">
        <v>26</v>
      </c>
      <c r="B18" s="1" t="n">
        <v>11</v>
      </c>
      <c r="C18" s="46" t="s">
        <v>73</v>
      </c>
      <c r="E18" s="46" t="s">
        <v>7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73</v>
      </c>
      <c r="AC18" s="20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20"/>
      <c r="AZ18" s="47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8.75" hidden="false" customHeight="true" outlineLevel="0" collapsed="false">
      <c r="A19" s="1" t="n">
        <v>27</v>
      </c>
      <c r="B19" s="1" t="n">
        <v>12</v>
      </c>
      <c r="C19" s="46" t="s">
        <v>74</v>
      </c>
      <c r="E19" s="46" t="s">
        <v>7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74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47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8.75" hidden="false" customHeight="true" outlineLevel="0" collapsed="false">
      <c r="A20" s="1" t="n">
        <v>28</v>
      </c>
      <c r="B20" s="1" t="n">
        <v>13</v>
      </c>
      <c r="C20" s="46" t="s">
        <v>75</v>
      </c>
      <c r="E20" s="46" t="s">
        <v>7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47"/>
      <c r="AB20" s="46" t="s">
        <v>75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47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8.75" hidden="false" customHeight="true" outlineLevel="0" collapsed="false">
      <c r="A21" s="1" t="n">
        <v>66</v>
      </c>
      <c r="B21" s="1" t="n">
        <v>14</v>
      </c>
      <c r="C21" s="46" t="s">
        <v>76</v>
      </c>
      <c r="E21" s="46" t="s">
        <v>7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47"/>
      <c r="AB21" s="46" t="s">
        <v>76</v>
      </c>
      <c r="AC21" s="20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47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8.75" hidden="false" customHeight="true" outlineLevel="0" collapsed="false">
      <c r="A22" s="1" t="n">
        <v>67</v>
      </c>
      <c r="B22" s="1" t="n">
        <v>15</v>
      </c>
      <c r="C22" s="46" t="s">
        <v>77</v>
      </c>
      <c r="E22" s="46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4</v>
      </c>
      <c r="X22" s="20" t="n">
        <v>4</v>
      </c>
      <c r="Y22" s="20" t="n">
        <v>5</v>
      </c>
      <c r="Z22" s="20"/>
      <c r="AA22" s="47"/>
      <c r="AB22" s="46" t="s">
        <v>77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47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8.75" hidden="false" customHeight="true" outlineLevel="0" collapsed="false">
      <c r="A23" s="1" t="n">
        <v>45</v>
      </c>
      <c r="B23" s="1" t="n">
        <v>16</v>
      </c>
      <c r="C23" s="46" t="s">
        <v>78</v>
      </c>
      <c r="E23" s="46" t="s">
        <v>7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78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47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8.75" hidden="false" customHeight="true" outlineLevel="0" collapsed="false">
      <c r="A24" s="1" t="n">
        <v>53</v>
      </c>
      <c r="B24" s="1" t="n">
        <v>17</v>
      </c>
      <c r="C24" s="46" t="s">
        <v>79</v>
      </c>
      <c r="E24" s="46" t="s">
        <v>7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79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47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8.75" hidden="false" customHeight="true" outlineLevel="0" collapsed="false">
      <c r="A25" s="1" t="n">
        <v>3</v>
      </c>
      <c r="B25" s="1" t="n">
        <v>18</v>
      </c>
      <c r="C25" s="46" t="s">
        <v>80</v>
      </c>
      <c r="E25" s="46" t="s">
        <v>8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80</v>
      </c>
      <c r="AC25" s="20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20"/>
      <c r="AZ25" s="47"/>
      <c r="BA25" s="31"/>
      <c r="BB25" s="31"/>
      <c r="BC25" s="31"/>
      <c r="BD25" s="61" t="s">
        <v>116</v>
      </c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8.75" hidden="false" customHeight="true" outlineLevel="0" collapsed="false">
      <c r="A26" s="1" t="n">
        <v>4</v>
      </c>
      <c r="B26" s="1" t="n">
        <v>19</v>
      </c>
      <c r="C26" s="46" t="s">
        <v>81</v>
      </c>
      <c r="E26" s="46" t="s">
        <v>8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1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20"/>
      <c r="AZ26" s="47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8.75" hidden="false" customHeight="true" outlineLevel="0" collapsed="false">
      <c r="A27" s="1" t="n">
        <v>2</v>
      </c>
      <c r="B27" s="1" t="n">
        <v>20</v>
      </c>
      <c r="C27" s="46" t="s">
        <v>82</v>
      </c>
      <c r="E27" s="46" t="s">
        <v>8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8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47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8.75" hidden="false" customHeight="true" outlineLevel="0" collapsed="false">
      <c r="A28" s="1" t="n">
        <v>5</v>
      </c>
      <c r="B28" s="1" t="n">
        <v>21</v>
      </c>
      <c r="C28" s="46" t="s">
        <v>83</v>
      </c>
      <c r="E28" s="46" t="s">
        <v>8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47"/>
      <c r="AB28" s="46" t="s">
        <v>83</v>
      </c>
      <c r="AC28" s="20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9"/>
      <c r="AY28" s="20"/>
      <c r="AZ28" s="47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8.75" hidden="false" customHeight="true" outlineLevel="0" collapsed="false">
      <c r="A29" s="1" t="n">
        <v>6</v>
      </c>
      <c r="B29" s="1" t="n">
        <v>22</v>
      </c>
      <c r="C29" s="50" t="s">
        <v>84</v>
      </c>
      <c r="E29" s="50" t="s">
        <v>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50" t="s">
        <v>84</v>
      </c>
      <c r="AC29" s="2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0"/>
      <c r="AZ29" s="47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1" customFormat="true" ht="34.5" hidden="false" customHeight="true" outlineLevel="0" collapsed="false">
      <c r="A30" s="1" t="n">
        <v>20</v>
      </c>
      <c r="B30" s="1" t="n">
        <v>23</v>
      </c>
      <c r="C30" s="51" t="s">
        <v>85</v>
      </c>
      <c r="E30" s="51" t="s">
        <v>8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51" t="s">
        <v>85</v>
      </c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2"/>
      <c r="AZ30" s="53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9.5" hidden="false" customHeight="true" outlineLevel="0" collapsed="false">
      <c r="A31" s="1" t="n">
        <v>13</v>
      </c>
      <c r="B31" s="1" t="n">
        <v>24</v>
      </c>
      <c r="C31" s="40" t="s">
        <v>86</v>
      </c>
      <c r="E31" s="40" t="s">
        <v>86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0" t="s">
        <v>86</v>
      </c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20"/>
      <c r="AZ31" s="47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9.5" hidden="false" customHeight="true" outlineLevel="0" collapsed="false">
      <c r="A32" s="1" t="n">
        <v>7</v>
      </c>
      <c r="B32" s="1" t="n">
        <v>25</v>
      </c>
      <c r="C32" s="46" t="s">
        <v>87</v>
      </c>
      <c r="E32" s="46" t="s">
        <v>8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87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47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9.5" hidden="false" customHeight="true" outlineLevel="0" collapsed="false">
      <c r="A33" s="1" t="n">
        <v>8</v>
      </c>
      <c r="B33" s="1" t="n">
        <v>26</v>
      </c>
      <c r="C33" s="46" t="s">
        <v>88</v>
      </c>
      <c r="E33" s="46" t="s">
        <v>8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88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47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9.5" hidden="false" customHeight="true" outlineLevel="0" collapsed="false">
      <c r="A34" s="1" t="n">
        <v>9</v>
      </c>
      <c r="B34" s="1" t="n">
        <v>27</v>
      </c>
      <c r="C34" s="46" t="s">
        <v>89</v>
      </c>
      <c r="E34" s="46" t="s">
        <v>89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89</v>
      </c>
      <c r="AC34" s="20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47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9.5" hidden="false" customHeight="true" outlineLevel="0" collapsed="false">
      <c r="A35" s="1" t="n">
        <v>10</v>
      </c>
      <c r="B35" s="1" t="n">
        <v>28</v>
      </c>
      <c r="C35" s="46" t="s">
        <v>90</v>
      </c>
      <c r="E35" s="46" t="s">
        <v>9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9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47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9.5" hidden="false" customHeight="true" outlineLevel="0" collapsed="false">
      <c r="A36" s="1" t="n">
        <v>11</v>
      </c>
      <c r="B36" s="1" t="n">
        <v>29</v>
      </c>
      <c r="C36" s="46" t="s">
        <v>91</v>
      </c>
      <c r="E36" s="46" t="s">
        <v>9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9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47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9.5" hidden="false" customHeight="true" outlineLevel="0" collapsed="false">
      <c r="A37" s="1" t="n">
        <v>12</v>
      </c>
      <c r="B37" s="1" t="n">
        <v>30</v>
      </c>
      <c r="C37" s="46" t="s">
        <v>92</v>
      </c>
      <c r="E37" s="46" t="s">
        <v>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9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47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9.5" hidden="false" customHeight="true" outlineLevel="0" collapsed="false">
      <c r="A38" s="1" t="n">
        <v>14</v>
      </c>
      <c r="B38" s="1" t="n">
        <v>31</v>
      </c>
      <c r="C38" s="46" t="s">
        <v>93</v>
      </c>
      <c r="E38" s="46" t="s">
        <v>9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9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47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9.5" hidden="false" customHeight="true" outlineLevel="0" collapsed="false">
      <c r="A39" s="1" t="n">
        <v>15</v>
      </c>
      <c r="B39" s="1" t="n">
        <v>32</v>
      </c>
      <c r="C39" s="46" t="s">
        <v>94</v>
      </c>
      <c r="E39" s="46" t="s">
        <v>9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9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47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9.5" hidden="false" customHeight="true" outlineLevel="0" collapsed="false">
      <c r="A40" s="1" t="n">
        <v>16</v>
      </c>
      <c r="B40" s="1" t="n">
        <v>33</v>
      </c>
      <c r="C40" s="46" t="s">
        <v>95</v>
      </c>
      <c r="E40" s="46" t="s">
        <v>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9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47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9.5" hidden="false" customHeight="true" outlineLevel="0" collapsed="false">
      <c r="A41" s="1" t="n">
        <v>17</v>
      </c>
      <c r="B41" s="1" t="n">
        <v>34</v>
      </c>
      <c r="C41" s="46" t="s">
        <v>96</v>
      </c>
      <c r="E41" s="46" t="s">
        <v>9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7"/>
      <c r="AB41" s="46" t="s">
        <v>9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47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9.5" hidden="false" customHeight="true" outlineLevel="0" collapsed="false">
      <c r="A42" s="1" t="n">
        <v>18</v>
      </c>
      <c r="B42" s="1" t="n">
        <v>35</v>
      </c>
      <c r="C42" s="46" t="s">
        <v>97</v>
      </c>
      <c r="E42" s="46" t="s">
        <v>9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9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47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9.5" hidden="false" customHeight="true" outlineLevel="0" collapsed="false">
      <c r="A43" s="1" t="n">
        <v>19</v>
      </c>
      <c r="B43" s="1" t="n">
        <v>36</v>
      </c>
      <c r="C43" s="46" t="s">
        <v>98</v>
      </c>
      <c r="E43" s="46" t="s">
        <v>9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7"/>
      <c r="AB43" s="46" t="s">
        <v>98</v>
      </c>
      <c r="AC43" s="2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47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9.5" hidden="false" customHeight="true" outlineLevel="0" collapsed="false">
      <c r="A44" s="1" t="n">
        <v>46</v>
      </c>
      <c r="B44" s="1" t="n">
        <v>37</v>
      </c>
      <c r="C44" s="46" t="s">
        <v>99</v>
      </c>
      <c r="E44" s="46" t="s">
        <v>9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9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47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9.5" hidden="false" customHeight="true" outlineLevel="0" collapsed="false">
      <c r="A45" s="1" t="n">
        <v>47</v>
      </c>
      <c r="B45" s="1" t="n">
        <v>38</v>
      </c>
      <c r="C45" s="46" t="s">
        <v>100</v>
      </c>
      <c r="E45" s="46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0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47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9.5" hidden="false" customHeight="true" outlineLevel="0" collapsed="false">
      <c r="A46" s="1" t="n">
        <v>48</v>
      </c>
      <c r="B46" s="1" t="n">
        <v>39</v>
      </c>
      <c r="C46" s="46" t="s">
        <v>101</v>
      </c>
      <c r="E46" s="46" t="s">
        <v>10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0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47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9.5" hidden="false" customHeight="true" outlineLevel="0" collapsed="false">
      <c r="A47" s="1" t="n">
        <v>49</v>
      </c>
      <c r="B47" s="1" t="n">
        <v>40</v>
      </c>
      <c r="C47" s="46" t="s">
        <v>102</v>
      </c>
      <c r="E47" s="46" t="s">
        <v>10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47"/>
      <c r="AB47" s="46" t="s">
        <v>10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47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9.5" hidden="false" customHeight="true" outlineLevel="0" collapsed="false">
      <c r="A48" s="1" t="n">
        <v>82</v>
      </c>
      <c r="B48" s="1" t="n">
        <v>41</v>
      </c>
      <c r="C48" s="46" t="s">
        <v>103</v>
      </c>
      <c r="E48" s="46" t="s">
        <v>10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7"/>
      <c r="AB48" s="46" t="s">
        <v>103</v>
      </c>
      <c r="AC48" s="20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20"/>
      <c r="AZ48" s="47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9.5" hidden="false" customHeight="true" outlineLevel="0" collapsed="false">
      <c r="A49" s="1" t="n">
        <v>83</v>
      </c>
      <c r="B49" s="1" t="n">
        <v>42</v>
      </c>
      <c r="C49" s="50" t="s">
        <v>104</v>
      </c>
      <c r="E49" s="50" t="s">
        <v>10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50" t="s">
        <v>104</v>
      </c>
      <c r="AC49" s="26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9"/>
      <c r="AY49" s="20"/>
      <c r="AZ49" s="47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1" customFormat="true" ht="33.75" hidden="false" customHeight="true" outlineLevel="0" collapsed="false">
      <c r="A50" s="1" t="n">
        <v>84</v>
      </c>
      <c r="B50" s="1" t="n">
        <v>43</v>
      </c>
      <c r="C50" s="51" t="s">
        <v>105</v>
      </c>
      <c r="E50" s="51" t="s">
        <v>10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1" t="s">
        <v>105</v>
      </c>
      <c r="AC50" s="52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2"/>
      <c r="AZ50" s="53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9.5" hidden="false" customHeight="true" outlineLevel="0" collapsed="false">
      <c r="A51" s="1" t="n">
        <v>85</v>
      </c>
      <c r="B51" s="1" t="n">
        <v>44</v>
      </c>
      <c r="C51" s="40" t="s">
        <v>106</v>
      </c>
      <c r="E51" s="40" t="s">
        <v>106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0" t="s">
        <v>106</v>
      </c>
      <c r="AC51" s="41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20"/>
      <c r="AZ51" s="47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9.5" hidden="false" customHeight="true" outlineLevel="0" collapsed="false">
      <c r="A52" s="1" t="n">
        <v>86</v>
      </c>
      <c r="B52" s="1" t="n">
        <v>45</v>
      </c>
      <c r="C52" s="46" t="s">
        <v>107</v>
      </c>
      <c r="E52" s="46" t="s">
        <v>10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107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47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9.5" hidden="false" customHeight="true" outlineLevel="0" collapsed="false">
      <c r="A53" s="1" t="n">
        <v>87</v>
      </c>
      <c r="B53" s="1" t="n">
        <v>46</v>
      </c>
      <c r="C53" s="46" t="s">
        <v>108</v>
      </c>
      <c r="E53" s="46" t="s">
        <v>10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8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9"/>
      <c r="AY53" s="20"/>
      <c r="AZ53" s="47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9.5" hidden="false" customHeight="true" outlineLevel="0" collapsed="false">
      <c r="A54" s="1" t="n">
        <v>88</v>
      </c>
      <c r="B54" s="1" t="n">
        <v>47</v>
      </c>
      <c r="C54" s="46" t="s">
        <v>109</v>
      </c>
      <c r="E54" s="46" t="s">
        <v>10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9</v>
      </c>
      <c r="AC54" s="20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47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9.5" hidden="false" customHeight="true" outlineLevel="0" collapsed="false">
      <c r="A55" s="1" t="n">
        <v>89</v>
      </c>
      <c r="B55" s="1" t="n">
        <v>48</v>
      </c>
      <c r="C55" s="46" t="s">
        <v>110</v>
      </c>
      <c r="E55" s="46" t="s">
        <v>11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46" t="s">
        <v>110</v>
      </c>
      <c r="AC55" s="2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20"/>
      <c r="AZ55" s="47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8.75" hidden="false" customHeight="true" outlineLevel="0" collapsed="false">
      <c r="A56" s="1" t="n">
        <v>90</v>
      </c>
      <c r="B56" s="1" t="n">
        <v>49</v>
      </c>
      <c r="C56" s="50" t="s">
        <v>111</v>
      </c>
      <c r="E56" s="50" t="s">
        <v>11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50" t="s">
        <v>111</v>
      </c>
      <c r="AC56" s="26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0"/>
      <c r="AZ56" s="47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s="1" customFormat="true" ht="33.75" hidden="false" customHeight="true" outlineLevel="0" collapsed="false">
      <c r="A57" s="1" t="n">
        <v>91</v>
      </c>
      <c r="B57" s="1" t="n">
        <v>50</v>
      </c>
      <c r="C57" s="57" t="s">
        <v>112</v>
      </c>
      <c r="E57" s="57" t="s">
        <v>112</v>
      </c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57" t="s">
        <v>112</v>
      </c>
      <c r="AC57" s="5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5"/>
      <c r="AY57" s="52"/>
      <c r="AZ57" s="53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9.5" hidden="false" customHeight="true" outlineLevel="0" collapsed="false">
      <c r="A58" s="1" t="n">
        <v>92</v>
      </c>
      <c r="B58" s="1" t="n">
        <v>51</v>
      </c>
      <c r="C58" s="59" t="s">
        <v>113</v>
      </c>
      <c r="E58" s="59" t="s">
        <v>11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59" t="s">
        <v>113</v>
      </c>
      <c r="AC58" s="3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9.5" hidden="false" customHeight="true" outlineLevel="0" collapsed="false">
      <c r="A59" s="1" t="n">
        <v>93</v>
      </c>
      <c r="B59" s="1" t="n">
        <v>52</v>
      </c>
      <c r="C59" s="59" t="s">
        <v>114</v>
      </c>
      <c r="E59" s="59" t="s">
        <v>11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59" t="s">
        <v>114</v>
      </c>
      <c r="AC59" s="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9.5" hidden="false" customHeight="true" outlineLevel="0" collapsed="false">
      <c r="A60" s="1" t="n">
        <v>54</v>
      </c>
      <c r="B60" s="1" t="n">
        <v>53</v>
      </c>
      <c r="C60" s="59" t="s">
        <v>115</v>
      </c>
      <c r="E60" s="59" t="s">
        <v>115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59" t="s">
        <v>115</v>
      </c>
      <c r="AC60" s="3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BA60" s="31"/>
      <c r="BB60" s="31"/>
      <c r="BC60" s="31"/>
      <c r="BD60" s="61" t="s">
        <v>116</v>
      </c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9.5" hidden="false" customHeight="true" outlineLevel="0" collapsed="false">
      <c r="A61" s="1" t="n">
        <v>55</v>
      </c>
      <c r="B61" s="1" t="n">
        <v>54</v>
      </c>
      <c r="C61" s="59" t="s">
        <v>117</v>
      </c>
      <c r="E61" s="59" t="s">
        <v>117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59" t="s">
        <v>117</v>
      </c>
      <c r="AC61" s="3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9.5" hidden="false" customHeight="true" outlineLevel="0" collapsed="false">
      <c r="A62" s="1" t="n">
        <v>56</v>
      </c>
      <c r="B62" s="1" t="n">
        <v>55</v>
      </c>
      <c r="C62" s="62" t="s">
        <v>118</v>
      </c>
      <c r="E62" s="63" t="s">
        <v>118</v>
      </c>
      <c r="F62" s="6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7"/>
      <c r="AB62" s="46" t="s">
        <v>118</v>
      </c>
      <c r="AC62" s="20"/>
      <c r="AE62" s="48"/>
      <c r="AF62" s="48"/>
      <c r="AG62" s="48"/>
      <c r="AH62" s="48"/>
      <c r="AI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20"/>
      <c r="AZ62" s="47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9.5" hidden="false" customHeight="true" outlineLevel="0" collapsed="false">
      <c r="A63" s="1" t="n">
        <v>57</v>
      </c>
      <c r="B63" s="1" t="n">
        <v>56</v>
      </c>
      <c r="C63" s="46" t="s">
        <v>119</v>
      </c>
      <c r="E63" s="63" t="s">
        <v>11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119</v>
      </c>
      <c r="AC63" s="20"/>
      <c r="AD63" s="65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47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9.5" hidden="false" customHeight="true" outlineLevel="0" collapsed="false">
      <c r="A64" s="1" t="n">
        <v>58</v>
      </c>
      <c r="B64" s="1" t="n">
        <v>57</v>
      </c>
      <c r="C64" s="46" t="s">
        <v>120</v>
      </c>
      <c r="E64" s="63" t="s">
        <v>120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20</v>
      </c>
      <c r="AC64" s="20"/>
      <c r="AD64" s="48"/>
      <c r="AE64" s="48"/>
      <c r="AF64" s="48"/>
      <c r="AG64" s="48"/>
      <c r="AH64" s="48"/>
      <c r="AI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47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9.5" hidden="false" customHeight="true" outlineLevel="0" collapsed="false">
      <c r="A65" s="1" t="n">
        <v>59</v>
      </c>
      <c r="B65" s="1" t="n">
        <v>58</v>
      </c>
      <c r="C65" s="46" t="s">
        <v>121</v>
      </c>
      <c r="E65" s="63" t="s">
        <v>121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21</v>
      </c>
      <c r="AC65" s="20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20"/>
      <c r="AZ65" s="47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9.5" hidden="false" customHeight="true" outlineLevel="0" collapsed="false">
      <c r="A66" s="1" t="n">
        <v>21</v>
      </c>
      <c r="B66" s="1" t="n">
        <v>59</v>
      </c>
      <c r="C66" s="63" t="s">
        <v>122</v>
      </c>
      <c r="E66" s="63" t="s">
        <v>122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22</v>
      </c>
      <c r="AC66" s="20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47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9.5" hidden="false" customHeight="true" outlineLevel="0" collapsed="false">
      <c r="A67" s="1" t="n">
        <v>22</v>
      </c>
      <c r="B67" s="1" t="n">
        <v>60</v>
      </c>
      <c r="C67" s="63" t="s">
        <v>123</v>
      </c>
      <c r="E67" s="63" t="s">
        <v>123</v>
      </c>
      <c r="F67" s="64"/>
      <c r="G67" s="20" t="s">
        <v>124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7"/>
      <c r="AB67" s="46" t="s">
        <v>123</v>
      </c>
      <c r="AC67" s="20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20"/>
      <c r="AZ67" s="47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9.5" hidden="false" customHeight="true" outlineLevel="0" collapsed="false">
      <c r="A68" s="1" t="n">
        <v>60</v>
      </c>
      <c r="B68" s="1" t="n">
        <v>61</v>
      </c>
      <c r="C68" s="63" t="s">
        <v>125</v>
      </c>
      <c r="E68" s="63" t="s">
        <v>125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5</v>
      </c>
      <c r="AC68" s="20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47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9.5" hidden="false" customHeight="true" outlineLevel="0" collapsed="false">
      <c r="A69" s="1" t="n">
        <v>61</v>
      </c>
      <c r="B69" s="1" t="n">
        <v>62</v>
      </c>
      <c r="C69" s="63" t="s">
        <v>126</v>
      </c>
      <c r="E69" s="63" t="s">
        <v>126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7"/>
      <c r="AB69" s="46" t="s">
        <v>126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47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9.5" hidden="false" customHeight="true" outlineLevel="0" collapsed="false">
      <c r="A70" s="1" t="n">
        <v>62</v>
      </c>
      <c r="B70" s="1" t="n">
        <v>63</v>
      </c>
      <c r="C70" s="63" t="s">
        <v>127</v>
      </c>
      <c r="E70" s="63" t="s">
        <v>127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7"/>
      <c r="AB70" s="46" t="s">
        <v>127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47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9.5" hidden="false" customHeight="true" outlineLevel="0" collapsed="false">
      <c r="A71" s="1" t="n">
        <v>63</v>
      </c>
      <c r="B71" s="1" t="n">
        <v>64</v>
      </c>
      <c r="C71" s="63" t="s">
        <v>128</v>
      </c>
      <c r="E71" s="63" t="s">
        <v>128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7"/>
      <c r="AB71" s="46" t="s">
        <v>128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47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9.5" hidden="false" customHeight="true" outlineLevel="0" collapsed="false">
      <c r="A72" s="1" t="n">
        <v>64</v>
      </c>
      <c r="B72" s="1" t="n">
        <v>65</v>
      </c>
      <c r="C72" s="63" t="s">
        <v>129</v>
      </c>
      <c r="E72" s="63" t="s">
        <v>129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9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47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9.5" hidden="false" customHeight="true" outlineLevel="0" collapsed="false">
      <c r="A73" s="1" t="n">
        <v>29</v>
      </c>
      <c r="B73" s="1" t="n">
        <v>66</v>
      </c>
      <c r="C73" s="63" t="s">
        <v>130</v>
      </c>
      <c r="E73" s="63" t="s">
        <v>130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30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47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9.5" hidden="false" customHeight="true" outlineLevel="0" collapsed="false">
      <c r="A74" s="1" t="n">
        <v>30</v>
      </c>
      <c r="B74" s="1" t="n">
        <v>67</v>
      </c>
      <c r="C74" s="63" t="s">
        <v>131</v>
      </c>
      <c r="E74" s="63" t="s">
        <v>131</v>
      </c>
      <c r="F74" s="6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47"/>
      <c r="AB74" s="46" t="s">
        <v>131</v>
      </c>
      <c r="AC74" s="20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20"/>
      <c r="AZ74" s="47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9.5" hidden="false" customHeight="true" outlineLevel="0" collapsed="false">
      <c r="A75" s="1" t="n">
        <v>31</v>
      </c>
      <c r="B75" s="1" t="n">
        <v>68</v>
      </c>
      <c r="C75" s="63" t="s">
        <v>132</v>
      </c>
      <c r="E75" s="66" t="s">
        <v>132</v>
      </c>
      <c r="F75" s="6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/>
      <c r="AB75" s="50" t="s">
        <v>132</v>
      </c>
      <c r="AC75" s="2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9"/>
      <c r="AY75" s="20"/>
      <c r="AZ75" s="47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s="2" customFormat="true" ht="31.5" hidden="false" customHeight="true" outlineLevel="0" collapsed="false">
      <c r="A76" s="1" t="n">
        <v>32</v>
      </c>
      <c r="B76" s="1" t="n">
        <v>69</v>
      </c>
      <c r="C76" s="63" t="s">
        <v>133</v>
      </c>
      <c r="D76" s="1"/>
      <c r="E76" s="57" t="s">
        <v>133</v>
      </c>
      <c r="F76" s="58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B76" s="51" t="s">
        <v>133</v>
      </c>
      <c r="AC76" s="52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6"/>
      <c r="AZ76" s="5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1" customFormat="true" ht="19.5" hidden="false" customHeight="true" outlineLevel="0" collapsed="false">
      <c r="A77" s="1" t="n">
        <v>33</v>
      </c>
      <c r="B77" s="1" t="n">
        <v>70</v>
      </c>
      <c r="C77" s="63" t="s">
        <v>134</v>
      </c>
      <c r="E77" s="69" t="s">
        <v>134</v>
      </c>
      <c r="F77" s="7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0" t="s">
        <v>134</v>
      </c>
      <c r="AC77" s="41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4"/>
      <c r="AY77" s="20"/>
      <c r="AZ77" s="47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1" customFormat="true" ht="19.5" hidden="false" customHeight="true" outlineLevel="0" collapsed="false">
      <c r="A78" s="1" t="n">
        <v>34</v>
      </c>
      <c r="B78" s="1" t="n">
        <v>71</v>
      </c>
      <c r="C78" s="63" t="s">
        <v>135</v>
      </c>
      <c r="E78" s="63" t="s">
        <v>135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 t="n">
        <v>1</v>
      </c>
      <c r="R78" s="20" t="n">
        <v>1</v>
      </c>
      <c r="S78" s="20" t="n">
        <v>3</v>
      </c>
      <c r="T78" s="20"/>
      <c r="U78" s="20"/>
      <c r="V78" s="20"/>
      <c r="W78" s="20"/>
      <c r="X78" s="20"/>
      <c r="Y78" s="20"/>
      <c r="Z78" s="20"/>
      <c r="AA78" s="47"/>
      <c r="AB78" s="46" t="s">
        <v>135</v>
      </c>
      <c r="AC78" s="2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 t="n">
        <v>1</v>
      </c>
      <c r="AQ78" s="48"/>
      <c r="AR78" s="48"/>
      <c r="AS78" s="48"/>
      <c r="AT78" s="48"/>
      <c r="AU78" s="48"/>
      <c r="AV78" s="48"/>
      <c r="AW78" s="48"/>
      <c r="AX78" s="49"/>
      <c r="AY78" s="20"/>
      <c r="AZ78" s="47"/>
      <c r="BA78" s="31"/>
      <c r="BB78" s="31"/>
      <c r="BC78" s="31"/>
      <c r="BD78" s="31"/>
      <c r="BE78" s="31"/>
      <c r="BF78" s="31" t="n">
        <v>6</v>
      </c>
      <c r="BG78" s="31" t="n">
        <v>7</v>
      </c>
      <c r="BH78" s="31"/>
      <c r="BI78" s="31"/>
      <c r="BJ78" s="31"/>
      <c r="BK78" s="31"/>
      <c r="BL78" s="31"/>
      <c r="BM78" s="31"/>
      <c r="BN78" s="31"/>
      <c r="BO78" s="31"/>
    </row>
    <row r="79" s="1" customFormat="true" ht="19.5" hidden="false" customHeight="true" outlineLevel="0" collapsed="false">
      <c r="A79" s="1" t="n">
        <v>35</v>
      </c>
      <c r="B79" s="1" t="n">
        <v>72</v>
      </c>
      <c r="C79" s="66" t="s">
        <v>136</v>
      </c>
      <c r="E79" s="63" t="s">
        <v>136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36</v>
      </c>
      <c r="AC79" s="20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47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s="1" customFormat="true" ht="19.5" hidden="false" customHeight="true" outlineLevel="0" collapsed="false">
      <c r="A80" s="1" t="n">
        <v>36</v>
      </c>
      <c r="B80" s="1" t="n">
        <v>73</v>
      </c>
      <c r="C80" s="57" t="s">
        <v>137</v>
      </c>
      <c r="E80" s="63" t="s">
        <v>137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47"/>
      <c r="AB80" s="46" t="s">
        <v>137</v>
      </c>
      <c r="AC80" s="20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9"/>
      <c r="AY80" s="20"/>
      <c r="AZ80" s="47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1" customFormat="true" ht="19.5" hidden="false" customHeight="true" outlineLevel="0" collapsed="false">
      <c r="A81" s="1" t="n">
        <v>37</v>
      </c>
      <c r="B81" s="1" t="n">
        <v>74</v>
      </c>
      <c r="C81" s="69" t="s">
        <v>138</v>
      </c>
      <c r="E81" s="63" t="s">
        <v>138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38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47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s="1" customFormat="true" ht="19.5" hidden="false" customHeight="true" outlineLevel="0" collapsed="false">
      <c r="A82" s="1" t="n">
        <v>38</v>
      </c>
      <c r="B82" s="1" t="n">
        <v>75</v>
      </c>
      <c r="C82" s="63" t="s">
        <v>139</v>
      </c>
      <c r="E82" s="63" t="s">
        <v>139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39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47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s="1" customFormat="true" ht="19.5" hidden="false" customHeight="true" outlineLevel="0" collapsed="false">
      <c r="A83" s="1" t="n">
        <v>39</v>
      </c>
      <c r="B83" s="1" t="n">
        <v>76</v>
      </c>
      <c r="C83" s="63" t="s">
        <v>140</v>
      </c>
      <c r="E83" s="63" t="s">
        <v>140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40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47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s="1" customFormat="true" ht="19.5" hidden="false" customHeight="true" outlineLevel="0" collapsed="false">
      <c r="A84" s="1" t="n">
        <v>40</v>
      </c>
      <c r="B84" s="1" t="n">
        <v>77</v>
      </c>
      <c r="C84" s="63" t="s">
        <v>141</v>
      </c>
      <c r="E84" s="63" t="s">
        <v>141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47"/>
      <c r="AB84" s="46" t="s">
        <v>141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9"/>
      <c r="AY84" s="20"/>
      <c r="AZ84" s="47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s="1" customFormat="true" ht="19.5" hidden="false" customHeight="true" outlineLevel="0" collapsed="false">
      <c r="A85" s="1" t="n">
        <v>41</v>
      </c>
      <c r="B85" s="1" t="n">
        <v>78</v>
      </c>
      <c r="C85" s="63" t="s">
        <v>142</v>
      </c>
      <c r="E85" s="63" t="s">
        <v>142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42</v>
      </c>
      <c r="AC85" s="20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47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s="1" customFormat="true" ht="19.5" hidden="false" customHeight="true" outlineLevel="0" collapsed="false">
      <c r="A86" s="1" t="n">
        <v>42</v>
      </c>
      <c r="B86" s="1" t="n">
        <v>79</v>
      </c>
      <c r="C86" s="63" t="s">
        <v>143</v>
      </c>
      <c r="E86" s="63" t="s">
        <v>143</v>
      </c>
      <c r="F86" s="6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47"/>
      <c r="AB86" s="46" t="s">
        <v>143</v>
      </c>
      <c r="AC86" s="20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9"/>
      <c r="AY86" s="20"/>
      <c r="AZ86" s="47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s="1" customFormat="true" ht="19.5" hidden="false" customHeight="true" outlineLevel="0" collapsed="false">
      <c r="A87" s="1" t="n">
        <v>94</v>
      </c>
      <c r="B87" s="1" t="n">
        <v>80</v>
      </c>
      <c r="C87" s="63" t="s">
        <v>144</v>
      </c>
      <c r="E87" s="66" t="s">
        <v>144</v>
      </c>
      <c r="F87" s="6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  <c r="AB87" s="50" t="s">
        <v>144</v>
      </c>
      <c r="AC87" s="26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9"/>
      <c r="AY87" s="20"/>
      <c r="AZ87" s="47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2" customFormat="true" ht="31.5" hidden="false" customHeight="true" outlineLevel="0" collapsed="false">
      <c r="A88" s="1" t="n">
        <v>95</v>
      </c>
      <c r="B88" s="1" t="n">
        <v>81</v>
      </c>
      <c r="C88" s="63" t="s">
        <v>145</v>
      </c>
      <c r="D88" s="1"/>
      <c r="E88" s="57" t="s">
        <v>145</v>
      </c>
      <c r="F88" s="58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B88" s="51" t="s">
        <v>145</v>
      </c>
      <c r="AC88" s="52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 t="n">
        <v>1</v>
      </c>
      <c r="AQ88" s="54"/>
      <c r="AR88" s="54"/>
      <c r="AS88" s="54"/>
      <c r="AT88" s="54"/>
      <c r="AU88" s="54"/>
      <c r="AV88" s="54"/>
      <c r="AW88" s="54"/>
      <c r="AX88" s="55"/>
      <c r="AY88" s="56"/>
      <c r="AZ88" s="53"/>
      <c r="BA88" s="68"/>
      <c r="BB88" s="68"/>
      <c r="BC88" s="68"/>
      <c r="BD88" s="68"/>
      <c r="BE88" s="68"/>
      <c r="BF88" s="68"/>
      <c r="BG88" s="68" t="n">
        <v>13</v>
      </c>
      <c r="BH88" s="68"/>
      <c r="BI88" s="68"/>
      <c r="BJ88" s="68"/>
      <c r="BK88" s="68"/>
      <c r="BL88" s="68"/>
      <c r="BM88" s="68"/>
      <c r="BN88" s="68"/>
      <c r="BO88" s="68"/>
    </row>
    <row r="89" s="1" customFormat="true" ht="19.5" hidden="false" customHeight="true" outlineLevel="0" collapsed="false">
      <c r="A89" s="1" t="n">
        <v>96</v>
      </c>
      <c r="B89" s="1" t="n">
        <v>82</v>
      </c>
      <c r="C89" s="63" t="s">
        <v>146</v>
      </c>
      <c r="E89" s="69" t="s">
        <v>146</v>
      </c>
      <c r="F89" s="7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0" t="s">
        <v>146</v>
      </c>
      <c r="AC89" s="41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4"/>
      <c r="AY89" s="20"/>
      <c r="AZ89" s="47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1" customFormat="true" ht="19.5" hidden="false" customHeight="true" outlineLevel="0" collapsed="false">
      <c r="A90" s="1" t="n">
        <v>97</v>
      </c>
      <c r="B90" s="1" t="n">
        <v>83</v>
      </c>
      <c r="C90" s="63" t="s">
        <v>147</v>
      </c>
      <c r="E90" s="63" t="s">
        <v>147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47"/>
      <c r="AB90" s="46" t="s">
        <v>147</v>
      </c>
      <c r="AC90" s="2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9"/>
      <c r="AY90" s="20"/>
      <c r="AZ90" s="47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s="1" customFormat="true" ht="19.5" hidden="false" customHeight="true" outlineLevel="0" collapsed="false">
      <c r="A91" s="1" t="n">
        <v>98</v>
      </c>
      <c r="B91" s="1" t="n">
        <v>84</v>
      </c>
      <c r="C91" s="66" t="s">
        <v>148</v>
      </c>
      <c r="E91" s="63" t="s">
        <v>148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47"/>
      <c r="AB91" s="46" t="s">
        <v>148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9"/>
      <c r="AY91" s="20"/>
      <c r="AZ91" s="47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s="1" customFormat="true" ht="19.5" hidden="false" customHeight="true" outlineLevel="0" collapsed="false">
      <c r="A92" s="1" t="n">
        <v>99</v>
      </c>
      <c r="B92" s="1" t="n">
        <v>85</v>
      </c>
      <c r="C92" s="57" t="s">
        <v>149</v>
      </c>
      <c r="E92" s="63" t="s">
        <v>149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47"/>
      <c r="AB92" s="46" t="s">
        <v>149</v>
      </c>
      <c r="AC92" s="20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9"/>
      <c r="AY92" s="20"/>
      <c r="AZ92" s="47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s="1" customFormat="true" ht="19.5" hidden="false" customHeight="true" outlineLevel="0" collapsed="false">
      <c r="A93" s="1" t="n">
        <v>100</v>
      </c>
      <c r="B93" s="1" t="n">
        <v>86</v>
      </c>
      <c r="C93" s="69" t="s">
        <v>150</v>
      </c>
      <c r="E93" s="63" t="s">
        <v>150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50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47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s="1" customFormat="true" ht="19.5" hidden="false" customHeight="true" outlineLevel="0" collapsed="false">
      <c r="A94" s="1" t="n">
        <v>101</v>
      </c>
      <c r="B94" s="1" t="n">
        <v>87</v>
      </c>
      <c r="C94" s="63" t="s">
        <v>151</v>
      </c>
      <c r="E94" s="63" t="s">
        <v>151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51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47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s="1" customFormat="true" ht="19.5" hidden="false" customHeight="true" outlineLevel="0" collapsed="false">
      <c r="A95" s="1" t="n">
        <v>102</v>
      </c>
      <c r="B95" s="1" t="n">
        <v>88</v>
      </c>
      <c r="C95" s="63" t="s">
        <v>152</v>
      </c>
      <c r="E95" s="63" t="s">
        <v>152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47"/>
      <c r="AB95" s="46" t="s">
        <v>152</v>
      </c>
      <c r="AC95" s="20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/>
      <c r="AY95" s="20"/>
      <c r="AZ95" s="47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s="1" customFormat="true" ht="19.5" hidden="false" customHeight="true" outlineLevel="0" collapsed="false">
      <c r="A96" s="1" t="n">
        <v>68</v>
      </c>
      <c r="B96" s="1" t="n">
        <v>89</v>
      </c>
      <c r="C96" s="63" t="s">
        <v>153</v>
      </c>
      <c r="E96" s="63" t="s">
        <v>153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47"/>
      <c r="AB96" s="46" t="s">
        <v>153</v>
      </c>
      <c r="AC96" s="20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9"/>
      <c r="AY96" s="20"/>
      <c r="AZ96" s="47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1" customFormat="true" ht="19.5" hidden="false" customHeight="true" outlineLevel="0" collapsed="false">
      <c r="A97" s="1" t="n">
        <v>69</v>
      </c>
      <c r="B97" s="1" t="n">
        <v>90</v>
      </c>
      <c r="C97" s="63" t="s">
        <v>154</v>
      </c>
      <c r="E97" s="63" t="s">
        <v>154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47"/>
      <c r="AB97" s="46" t="s">
        <v>154</v>
      </c>
      <c r="AC97" s="20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9"/>
      <c r="AY97" s="20"/>
      <c r="AZ97" s="47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s="1" customFormat="true" ht="19.5" hidden="false" customHeight="true" outlineLevel="0" collapsed="false">
      <c r="A98" s="1" t="n">
        <v>70</v>
      </c>
      <c r="B98" s="1" t="n">
        <v>91</v>
      </c>
      <c r="C98" s="63" t="s">
        <v>155</v>
      </c>
      <c r="E98" s="63" t="s">
        <v>155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55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9"/>
      <c r="AY98" s="20"/>
      <c r="AZ98" s="47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s="1" customFormat="true" ht="19.5" hidden="false" customHeight="true" outlineLevel="0" collapsed="false">
      <c r="A99" s="1" t="n">
        <v>71</v>
      </c>
      <c r="B99" s="1" t="n">
        <v>92</v>
      </c>
      <c r="C99" s="63" t="s">
        <v>156</v>
      </c>
      <c r="E99" s="63" t="s">
        <v>156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47"/>
      <c r="AB99" s="46" t="s">
        <v>156</v>
      </c>
      <c r="AC99" s="20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20"/>
      <c r="AZ99" s="47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63" t="s">
        <v>157</v>
      </c>
      <c r="E100" s="63" t="s">
        <v>157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47"/>
      <c r="AB100" s="46" t="s">
        <v>157</v>
      </c>
      <c r="AC100" s="20"/>
      <c r="AD100" s="65" t="n">
        <v>0.05</v>
      </c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20"/>
      <c r="AZ100" s="47"/>
      <c r="BA100" s="31"/>
      <c r="BB100" s="31"/>
      <c r="BC100" s="31"/>
      <c r="BD100" s="61" t="s">
        <v>116</v>
      </c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63" t="s">
        <v>158</v>
      </c>
      <c r="E101" s="63" t="s">
        <v>158</v>
      </c>
      <c r="F101" s="64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47"/>
      <c r="AB101" s="46" t="s">
        <v>158</v>
      </c>
      <c r="AC101" s="20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20"/>
      <c r="AZ101" s="47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63" t="s">
        <v>159</v>
      </c>
      <c r="E102" s="63" t="s">
        <v>159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47"/>
      <c r="AB102" s="46" t="s">
        <v>159</v>
      </c>
      <c r="AC102" s="20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20"/>
      <c r="AZ102" s="47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63" t="s">
        <v>160</v>
      </c>
      <c r="E103" s="63" t="s">
        <v>160</v>
      </c>
      <c r="F103" s="64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47"/>
      <c r="AB103" s="46" t="s">
        <v>160</v>
      </c>
      <c r="AC103" s="20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9"/>
      <c r="AY103" s="20"/>
      <c r="AZ103" s="47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63" t="s">
        <v>161</v>
      </c>
      <c r="E104" s="63" t="s">
        <v>161</v>
      </c>
      <c r="F104" s="64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47"/>
      <c r="AB104" s="46" t="s">
        <v>161</v>
      </c>
      <c r="AC104" s="20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 t="n">
        <v>1</v>
      </c>
      <c r="AQ104" s="48"/>
      <c r="AR104" s="48"/>
      <c r="AS104" s="48"/>
      <c r="AT104" s="48"/>
      <c r="AU104" s="48"/>
      <c r="AV104" s="48"/>
      <c r="AW104" s="48"/>
      <c r="AX104" s="49"/>
      <c r="AY104" s="20"/>
      <c r="AZ104" s="47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71" t="s">
        <v>162</v>
      </c>
      <c r="E105" s="71" t="s">
        <v>162</v>
      </c>
      <c r="F105" s="72"/>
      <c r="G105" s="20" t="n">
        <f aca="false">SUM(G83:G104)</f>
        <v>0</v>
      </c>
      <c r="H105" s="20" t="n">
        <f aca="false">SUM(H83:H104)</f>
        <v>0</v>
      </c>
      <c r="I105" s="20" t="n">
        <f aca="false">SUM(I83:I104)</f>
        <v>0</v>
      </c>
      <c r="J105" s="20" t="n">
        <f aca="false">SUM(J83:J104)</f>
        <v>0</v>
      </c>
      <c r="K105" s="20" t="n">
        <f aca="false">SUM(K83:K104)</f>
        <v>0</v>
      </c>
      <c r="L105" s="20" t="n">
        <f aca="false">SUM(L83:L104)</f>
        <v>0</v>
      </c>
      <c r="M105" s="20" t="n">
        <f aca="false">SUM(M83:M104)</f>
        <v>0</v>
      </c>
      <c r="N105" s="20" t="n">
        <f aca="false">SUM(N83:N104)</f>
        <v>0</v>
      </c>
      <c r="O105" s="20" t="n">
        <f aca="false">SUM(O83:O104)</f>
        <v>0</v>
      </c>
      <c r="P105" s="20" t="n">
        <f aca="false">SUM(P83:P104)</f>
        <v>0</v>
      </c>
      <c r="Q105" s="20" t="n">
        <f aca="false">SUM(Q83:Q104)</f>
        <v>0</v>
      </c>
      <c r="R105" s="20" t="n">
        <f aca="false">SUM(R83:R104)</f>
        <v>0</v>
      </c>
      <c r="S105" s="20" t="n">
        <f aca="false">SUM(S83:S104)</f>
        <v>0</v>
      </c>
      <c r="T105" s="20" t="n">
        <f aca="false">SUM(T83:T104)</f>
        <v>0</v>
      </c>
      <c r="U105" s="20" t="n">
        <f aca="false">SUM(U83:U104)</f>
        <v>0</v>
      </c>
      <c r="V105" s="20" t="n">
        <f aca="false">SUM(V83:V104)</f>
        <v>0</v>
      </c>
      <c r="W105" s="20" t="n">
        <f aca="false">SUM(W83:W104)</f>
        <v>0</v>
      </c>
      <c r="X105" s="20" t="n">
        <f aca="false">SUM(X83:X104)</f>
        <v>0</v>
      </c>
      <c r="Y105" s="20" t="n">
        <f aca="false">SUM(Y83:Y104)</f>
        <v>0</v>
      </c>
      <c r="Z105" s="20" t="n">
        <f aca="false">SUM(Z83:Z104)</f>
        <v>0</v>
      </c>
      <c r="AA105" s="47" t="n">
        <f aca="false">SUM(AA83:AA104)</f>
        <v>0</v>
      </c>
      <c r="AB105" s="73" t="s">
        <v>162</v>
      </c>
      <c r="AC105" s="74"/>
      <c r="AD105" s="20" t="n">
        <f aca="false">SUM(AD83:AD104)</f>
        <v>0.05</v>
      </c>
      <c r="AE105" s="20" t="n">
        <f aca="false">SUM(AE83:AE104)</f>
        <v>0</v>
      </c>
      <c r="AF105" s="20" t="n">
        <f aca="false">SUM(AF83:AF104)</f>
        <v>0</v>
      </c>
      <c r="AG105" s="20" t="n">
        <f aca="false">SUM(AG83:AG104)</f>
        <v>0</v>
      </c>
      <c r="AH105" s="20" t="n">
        <f aca="false">SUM(AH83:AH104)</f>
        <v>0</v>
      </c>
      <c r="AI105" s="20" t="n">
        <f aca="false">SUM(AI83:AI104)</f>
        <v>0</v>
      </c>
      <c r="AJ105" s="20" t="n">
        <f aca="false">SUM(AJ83:AJ104)</f>
        <v>0</v>
      </c>
      <c r="AK105" s="20" t="n">
        <f aca="false">SUM(AK83:AK104)</f>
        <v>0</v>
      </c>
      <c r="AL105" s="20" t="n">
        <f aca="false">SUM(AL83:AL104)</f>
        <v>0</v>
      </c>
      <c r="AM105" s="20" t="n">
        <f aca="false">SUM(AM83:AM104)</f>
        <v>0</v>
      </c>
      <c r="AN105" s="20" t="n">
        <f aca="false">SUM(AN83:AN104)</f>
        <v>0</v>
      </c>
      <c r="AO105" s="20" t="n">
        <f aca="false">SUM(AO83:AO104)</f>
        <v>0</v>
      </c>
      <c r="AP105" s="20" t="n">
        <f aca="false">SUM(AP83:AP104)</f>
        <v>2</v>
      </c>
      <c r="AQ105" s="20" t="n">
        <f aca="false">SUM(AQ83:AQ104)</f>
        <v>0</v>
      </c>
      <c r="AR105" s="20" t="n">
        <f aca="false">SUM(AR83:AR104)</f>
        <v>0</v>
      </c>
      <c r="AS105" s="20" t="n">
        <f aca="false">SUM(AS83:AS104)</f>
        <v>0</v>
      </c>
      <c r="AT105" s="20" t="n">
        <f aca="false">SUM(AT83:AT104)</f>
        <v>0</v>
      </c>
      <c r="AU105" s="20" t="n">
        <f aca="false">SUM(AU83:AU104)</f>
        <v>0</v>
      </c>
      <c r="AV105" s="20" t="n">
        <f aca="false">SUM(AV83:AV104)</f>
        <v>0</v>
      </c>
      <c r="AW105" s="20" t="n">
        <f aca="false">SUM(AW83:AW104)</f>
        <v>0</v>
      </c>
      <c r="AX105" s="30" t="n">
        <f aca="false">SUM(AX83:AX104)</f>
        <v>0</v>
      </c>
      <c r="AY105" s="20" t="n">
        <f aca="false">SUM(AY83:AY104)</f>
        <v>0</v>
      </c>
      <c r="AZ105" s="47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71" t="s">
        <v>163</v>
      </c>
      <c r="E106" s="71" t="s">
        <v>163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47"/>
      <c r="AB106" s="73" t="s">
        <v>163</v>
      </c>
      <c r="AC106" s="20"/>
      <c r="AD106" s="20" t="n">
        <f aca="false">SUM(AD87:AD105)</f>
        <v>0.1</v>
      </c>
      <c r="AE106" s="20" t="n">
        <f aca="false">SUM(AE87:AE105)</f>
        <v>0</v>
      </c>
      <c r="AF106" s="20" t="n">
        <f aca="false">SUM(AF87:AF105)</f>
        <v>0</v>
      </c>
      <c r="AG106" s="20" t="n">
        <f aca="false">SUM(AG87:AG105)</f>
        <v>0</v>
      </c>
      <c r="AH106" s="20" t="n">
        <f aca="false">SUM(AH87:AH105)</f>
        <v>0</v>
      </c>
      <c r="AI106" s="20" t="n">
        <f aca="false">SUM(AI87:AI105)</f>
        <v>0</v>
      </c>
      <c r="AJ106" s="20" t="n">
        <f aca="false">SUM(AJ87:AJ105)</f>
        <v>0</v>
      </c>
      <c r="AK106" s="20" t="n">
        <f aca="false">SUM(AK87:AK105)</f>
        <v>0</v>
      </c>
      <c r="AL106" s="20" t="n">
        <f aca="false">SUM(AL87:AL105)</f>
        <v>0</v>
      </c>
      <c r="AM106" s="20" t="n">
        <f aca="false">SUM(AM87:AM105)</f>
        <v>0</v>
      </c>
      <c r="AN106" s="20" t="n">
        <f aca="false">SUM(AN87:AN105)</f>
        <v>0</v>
      </c>
      <c r="AO106" s="20" t="n">
        <f aca="false">SUM(AO87:AO105)</f>
        <v>0</v>
      </c>
      <c r="AP106" s="20" t="n">
        <f aca="false">SUM(AP87:AP105)</f>
        <v>4</v>
      </c>
      <c r="AQ106" s="20" t="n">
        <f aca="false">SUM(AQ87:AQ105)</f>
        <v>0</v>
      </c>
      <c r="AR106" s="20" t="n">
        <f aca="false">SUM(AR87:AR105)</f>
        <v>0</v>
      </c>
      <c r="AS106" s="20" t="n">
        <f aca="false">SUM(AS87:AS105)</f>
        <v>0</v>
      </c>
      <c r="AT106" s="20" t="n">
        <f aca="false">SUM(AT87:AT105)</f>
        <v>0</v>
      </c>
      <c r="AU106" s="20" t="n">
        <f aca="false">SUM(AU87:AU105)</f>
        <v>0</v>
      </c>
      <c r="AV106" s="20" t="n">
        <f aca="false">SUM(AV87:AV105)</f>
        <v>0</v>
      </c>
      <c r="AW106" s="20" t="n">
        <f aca="false">SUM(AW87:AW105)</f>
        <v>0</v>
      </c>
      <c r="AX106" s="30" t="n">
        <f aca="false">SUM(AX87:AX105)</f>
        <v>0</v>
      </c>
      <c r="AY106" s="20" t="n">
        <f aca="false">SUM(AY87:AY105)</f>
        <v>0</v>
      </c>
      <c r="AZ106" s="47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71" t="s">
        <v>164</v>
      </c>
      <c r="E107" s="71" t="s">
        <v>164</v>
      </c>
      <c r="F107" s="72"/>
      <c r="G107" s="20" t="n">
        <f aca="false">SUM(G101:G106)</f>
        <v>0</v>
      </c>
      <c r="H107" s="20" t="n">
        <f aca="false">SUM(H101:H106)</f>
        <v>0</v>
      </c>
      <c r="I107" s="20" t="n">
        <f aca="false">SUM(I101:I106)</f>
        <v>0</v>
      </c>
      <c r="J107" s="20" t="n">
        <f aca="false">SUM(J101:J106)</f>
        <v>0</v>
      </c>
      <c r="K107" s="20" t="n">
        <f aca="false">SUM(K101:K106)</f>
        <v>0</v>
      </c>
      <c r="L107" s="20" t="n">
        <f aca="false">SUM(L101:L106)</f>
        <v>0</v>
      </c>
      <c r="M107" s="20" t="n">
        <f aca="false">SUM(M101:M106)</f>
        <v>0</v>
      </c>
      <c r="N107" s="20" t="n">
        <f aca="false">SUM(N101:N106)</f>
        <v>0</v>
      </c>
      <c r="O107" s="20" t="n">
        <f aca="false">SUM(O101:O106)</f>
        <v>0</v>
      </c>
      <c r="P107" s="20" t="n">
        <f aca="false">SUM(P101:P106)</f>
        <v>0</v>
      </c>
      <c r="Q107" s="20" t="n">
        <f aca="false">SUM(Q101:Q106)</f>
        <v>0</v>
      </c>
      <c r="R107" s="20" t="n">
        <f aca="false">SUM(R101:R106)</f>
        <v>0</v>
      </c>
      <c r="S107" s="20" t="n">
        <f aca="false">SUM(S101:S106)</f>
        <v>0</v>
      </c>
      <c r="T107" s="20" t="n">
        <f aca="false">SUM(T101:T106)</f>
        <v>0</v>
      </c>
      <c r="U107" s="20" t="n">
        <f aca="false">SUM(U101:U106)</f>
        <v>0</v>
      </c>
      <c r="V107" s="20" t="n">
        <f aca="false">SUM(V101:V106)</f>
        <v>0</v>
      </c>
      <c r="W107" s="20" t="n">
        <f aca="false">SUM(W101:W106)</f>
        <v>0</v>
      </c>
      <c r="X107" s="20" t="n">
        <f aca="false">SUM(X101:X106)</f>
        <v>0</v>
      </c>
      <c r="Y107" s="20" t="n">
        <f aca="false">SUM(Y101:Y106)</f>
        <v>0</v>
      </c>
      <c r="Z107" s="20" t="n">
        <f aca="false">SUM(Z101:Z106)</f>
        <v>0</v>
      </c>
      <c r="AA107" s="47" t="n">
        <f aca="false">SUM(AA101:AA106)</f>
        <v>0</v>
      </c>
      <c r="AB107" s="73" t="s">
        <v>164</v>
      </c>
      <c r="AC107" s="74"/>
      <c r="AD107" s="20" t="n">
        <f aca="false">SUM(AD101:AD106)</f>
        <v>0.15</v>
      </c>
      <c r="AE107" s="20" t="n">
        <f aca="false">SUM(AE101:AE106)</f>
        <v>0</v>
      </c>
      <c r="AF107" s="20" t="n">
        <f aca="false">SUM(AF101:AF106)</f>
        <v>0</v>
      </c>
      <c r="AG107" s="20" t="n">
        <f aca="false">SUM(AG101:AG106)</f>
        <v>0</v>
      </c>
      <c r="AH107" s="20" t="n">
        <f aca="false">SUM(AH101:AH106)</f>
        <v>0</v>
      </c>
      <c r="AI107" s="20" t="n">
        <f aca="false">SUM(AI101:AI106)</f>
        <v>0</v>
      </c>
      <c r="AJ107" s="20" t="n">
        <f aca="false">SUM(AJ101:AJ106)</f>
        <v>0</v>
      </c>
      <c r="AK107" s="20" t="n">
        <f aca="false">SUM(AK101:AK106)</f>
        <v>0</v>
      </c>
      <c r="AL107" s="20" t="n">
        <f aca="false">SUM(AL101:AL106)</f>
        <v>0</v>
      </c>
      <c r="AM107" s="20" t="n">
        <f aca="false">SUM(AM101:AM106)</f>
        <v>0</v>
      </c>
      <c r="AN107" s="20" t="n">
        <f aca="false">SUM(AN101:AN106)</f>
        <v>0</v>
      </c>
      <c r="AO107" s="20" t="n">
        <f aca="false">SUM(AO101:AO106)</f>
        <v>0</v>
      </c>
      <c r="AP107" s="20" t="n">
        <f aca="false">SUM(AP101:AP106)</f>
        <v>7</v>
      </c>
      <c r="AQ107" s="20" t="n">
        <f aca="false">SUM(AQ101:AQ106)</f>
        <v>0</v>
      </c>
      <c r="AR107" s="20" t="n">
        <f aca="false">SUM(AR101:AR106)</f>
        <v>0</v>
      </c>
      <c r="AS107" s="20" t="n">
        <f aca="false">SUM(AS101:AS106)</f>
        <v>0</v>
      </c>
      <c r="AT107" s="20" t="n">
        <f aca="false">SUM(AT101:AT106)</f>
        <v>0</v>
      </c>
      <c r="AU107" s="20" t="n">
        <f aca="false">SUM(AU101:AU106)</f>
        <v>0</v>
      </c>
      <c r="AV107" s="20" t="n">
        <f aca="false">SUM(AV101:AV106)</f>
        <v>0</v>
      </c>
      <c r="AW107" s="20" t="n">
        <f aca="false">SUM(AW101:AW106)</f>
        <v>0</v>
      </c>
      <c r="AX107" s="30" t="n">
        <f aca="false">SUM(AX101:AX106)</f>
        <v>0</v>
      </c>
      <c r="AY107" s="20" t="n">
        <f aca="false">SUM(AY101:AY106)</f>
        <v>0</v>
      </c>
      <c r="AZ107" s="47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75" t="s">
        <v>165</v>
      </c>
      <c r="D108" s="2"/>
      <c r="E108" s="75" t="s">
        <v>165</v>
      </c>
      <c r="F108" s="76"/>
      <c r="G108" s="48" t="n">
        <f aca="false">SUM(G94:G107)</f>
        <v>0</v>
      </c>
      <c r="H108" s="48" t="n">
        <f aca="false">SUM(H94:H107)</f>
        <v>0</v>
      </c>
      <c r="I108" s="48" t="n">
        <f aca="false">SUM(I94:I107)</f>
        <v>0</v>
      </c>
      <c r="J108" s="48" t="n">
        <f aca="false">SUM(J94:J107)</f>
        <v>0</v>
      </c>
      <c r="K108" s="48" t="n">
        <f aca="false">SUM(K94:K107)</f>
        <v>0</v>
      </c>
      <c r="L108" s="48" t="n">
        <f aca="false">SUM(L94:L107)</f>
        <v>0</v>
      </c>
      <c r="M108" s="48" t="n">
        <f aca="false">SUM(M94:M107)</f>
        <v>0</v>
      </c>
      <c r="N108" s="48" t="n">
        <f aca="false">SUM(N94:N107)</f>
        <v>0</v>
      </c>
      <c r="O108" s="48" t="n">
        <f aca="false">SUM(O94:O107)</f>
        <v>0</v>
      </c>
      <c r="P108" s="48" t="n">
        <f aca="false">SUM(P94:P107)</f>
        <v>0</v>
      </c>
      <c r="Q108" s="48" t="n">
        <f aca="false">SUM(Q94:Q107)</f>
        <v>0</v>
      </c>
      <c r="R108" s="48" t="n">
        <f aca="false">SUM(R94:R107)</f>
        <v>0</v>
      </c>
      <c r="S108" s="48" t="n">
        <f aca="false">SUM(S94:S107)</f>
        <v>0</v>
      </c>
      <c r="T108" s="48" t="n">
        <f aca="false">SUM(T94:T107)</f>
        <v>0</v>
      </c>
      <c r="U108" s="48" t="n">
        <f aca="false">SUM(U94:U107)</f>
        <v>0</v>
      </c>
      <c r="V108" s="48" t="n">
        <f aca="false">SUM(V94:V107)</f>
        <v>0</v>
      </c>
      <c r="W108" s="48" t="n">
        <f aca="false">SUM(W94:W107)</f>
        <v>0</v>
      </c>
      <c r="X108" s="48" t="n">
        <f aca="false">SUM(X94:X107)</f>
        <v>0</v>
      </c>
      <c r="Y108" s="48" t="n">
        <f aca="false">SUM(Y94:Y107)</f>
        <v>0</v>
      </c>
      <c r="Z108" s="48" t="n">
        <f aca="false">SUM(Z94:Z107)</f>
        <v>0</v>
      </c>
      <c r="AA108" s="77" t="n">
        <f aca="false">SUM(AA94:AA107)</f>
        <v>0</v>
      </c>
      <c r="AB108" s="78" t="s">
        <v>165</v>
      </c>
      <c r="AC108" s="48"/>
      <c r="AD108" s="48" t="n">
        <f aca="false">SUM(AD94:AD107)</f>
        <v>0.35</v>
      </c>
      <c r="AE108" s="48" t="n">
        <f aca="false">SUM(AE94:AE107)</f>
        <v>0</v>
      </c>
      <c r="AF108" s="48" t="n">
        <f aca="false">SUM(AF94:AF107)</f>
        <v>0</v>
      </c>
      <c r="AG108" s="48" t="n">
        <f aca="false">SUM(AG94:AG107)</f>
        <v>0</v>
      </c>
      <c r="AH108" s="48" t="n">
        <f aca="false">SUM(AH94:AH107)</f>
        <v>0</v>
      </c>
      <c r="AI108" s="48" t="n">
        <f aca="false">SUM(AI94:AI107)</f>
        <v>0</v>
      </c>
      <c r="AJ108" s="48" t="n">
        <f aca="false">SUM(AJ94:AJ107)</f>
        <v>0</v>
      </c>
      <c r="AK108" s="48" t="n">
        <f aca="false">SUM(AK94:AK107)</f>
        <v>0</v>
      </c>
      <c r="AL108" s="48" t="n">
        <f aca="false">SUM(AL94:AL107)</f>
        <v>0</v>
      </c>
      <c r="AM108" s="48" t="n">
        <f aca="false">SUM(AM94:AM107)</f>
        <v>0</v>
      </c>
      <c r="AN108" s="48" t="n">
        <f aca="false">SUM(AN94:AN107)</f>
        <v>0</v>
      </c>
      <c r="AO108" s="48" t="n">
        <f aca="false">SUM(AO94:AO107)</f>
        <v>0</v>
      </c>
      <c r="AP108" s="48" t="n">
        <f aca="false">SUM(AP94:AP107)</f>
        <v>14</v>
      </c>
      <c r="AQ108" s="48" t="n">
        <f aca="false">SUM(AQ94:AQ107)</f>
        <v>0</v>
      </c>
      <c r="AR108" s="48" t="n">
        <f aca="false">SUM(AR94:AR107)</f>
        <v>0</v>
      </c>
      <c r="AS108" s="48" t="n">
        <f aca="false">SUM(AS94:AS107)</f>
        <v>0</v>
      </c>
      <c r="AT108" s="48" t="n">
        <f aca="false">SUM(AT94:AT107)</f>
        <v>0</v>
      </c>
      <c r="AU108" s="48" t="n">
        <f aca="false">SUM(AU94:AU107)</f>
        <v>0</v>
      </c>
      <c r="AV108" s="48" t="n">
        <f aca="false">SUM(AV94:AV107)</f>
        <v>0</v>
      </c>
      <c r="AW108" s="48" t="n">
        <f aca="false">SUM(AW94:AW107)</f>
        <v>0</v>
      </c>
      <c r="AX108" s="49" t="n">
        <f aca="false">SUM(AX94:AX107)</f>
        <v>0</v>
      </c>
      <c r="AY108" s="48" t="n">
        <f aca="false">SUM(AY94:AY107)</f>
        <v>0</v>
      </c>
      <c r="AZ108" s="77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75" t="s">
        <v>166</v>
      </c>
      <c r="D109" s="2"/>
      <c r="E109" s="75" t="s">
        <v>166</v>
      </c>
      <c r="F109" s="76"/>
      <c r="G109" s="48" t="n">
        <f aca="false">SUM(G98:G108)</f>
        <v>0</v>
      </c>
      <c r="H109" s="48" t="n">
        <f aca="false">SUM(H98:H108)</f>
        <v>0</v>
      </c>
      <c r="I109" s="48" t="n">
        <f aca="false">SUM(I98:I108)</f>
        <v>0</v>
      </c>
      <c r="J109" s="48" t="n">
        <f aca="false">SUM(J98:J108)</f>
        <v>0</v>
      </c>
      <c r="K109" s="48" t="n">
        <f aca="false">SUM(K98:K108)</f>
        <v>0</v>
      </c>
      <c r="L109" s="48" t="n">
        <f aca="false">SUM(L98:L108)</f>
        <v>0</v>
      </c>
      <c r="M109" s="48" t="n">
        <f aca="false">SUM(M98:M108)</f>
        <v>0</v>
      </c>
      <c r="N109" s="48" t="n">
        <f aca="false">SUM(N98:N108)</f>
        <v>0</v>
      </c>
      <c r="O109" s="48" t="n">
        <f aca="false">SUM(O98:O108)</f>
        <v>0</v>
      </c>
      <c r="P109" s="48" t="n">
        <f aca="false">SUM(P98:P108)</f>
        <v>0</v>
      </c>
      <c r="Q109" s="48" t="n">
        <f aca="false">SUM(Q98:Q108)</f>
        <v>0</v>
      </c>
      <c r="R109" s="48" t="n">
        <f aca="false">SUM(R98:R108)</f>
        <v>0</v>
      </c>
      <c r="S109" s="48" t="n">
        <f aca="false">SUM(S98:S108)</f>
        <v>0</v>
      </c>
      <c r="T109" s="48" t="n">
        <f aca="false">SUM(T98:T108)</f>
        <v>0</v>
      </c>
      <c r="U109" s="48" t="n">
        <f aca="false">SUM(U98:U108)</f>
        <v>0</v>
      </c>
      <c r="V109" s="48" t="n">
        <f aca="false">SUM(V98:V108)</f>
        <v>0</v>
      </c>
      <c r="W109" s="48" t="n">
        <f aca="false">SUM(W98:W108)</f>
        <v>0</v>
      </c>
      <c r="X109" s="48" t="n">
        <f aca="false">SUM(X98:X108)</f>
        <v>0</v>
      </c>
      <c r="Y109" s="48" t="n">
        <f aca="false">SUM(Y98:Y108)</f>
        <v>0</v>
      </c>
      <c r="Z109" s="48" t="n">
        <f aca="false">SUM(Z98:Z108)</f>
        <v>0</v>
      </c>
      <c r="AA109" s="77" t="n">
        <f aca="false">SUM(AA98:AA108)</f>
        <v>0</v>
      </c>
      <c r="AB109" s="78" t="s">
        <v>166</v>
      </c>
      <c r="AC109" s="48"/>
      <c r="AD109" s="48" t="n">
        <f aca="false">SUM(AD98:AD108)</f>
        <v>0.7</v>
      </c>
      <c r="AE109" s="48" t="n">
        <f aca="false">SUM(AE98:AE108)</f>
        <v>0</v>
      </c>
      <c r="AF109" s="48" t="n">
        <f aca="false">SUM(AF98:AF108)</f>
        <v>0</v>
      </c>
      <c r="AG109" s="48" t="n">
        <f aca="false">SUM(AG98:AG108)</f>
        <v>0</v>
      </c>
      <c r="AH109" s="48" t="n">
        <f aca="false">SUM(AH98:AH108)</f>
        <v>0</v>
      </c>
      <c r="AI109" s="48" t="n">
        <f aca="false">SUM(AI98:AI108)</f>
        <v>0</v>
      </c>
      <c r="AJ109" s="48" t="n">
        <f aca="false">SUM(AJ98:AJ108)</f>
        <v>0</v>
      </c>
      <c r="AK109" s="48" t="n">
        <f aca="false">SUM(AK98:AK108)</f>
        <v>0</v>
      </c>
      <c r="AL109" s="48" t="n">
        <f aca="false">SUM(AL98:AL108)</f>
        <v>0</v>
      </c>
      <c r="AM109" s="48" t="n">
        <f aca="false">SUM(AM98:AM108)</f>
        <v>0</v>
      </c>
      <c r="AN109" s="48" t="n">
        <f aca="false">SUM(AN98:AN108)</f>
        <v>0</v>
      </c>
      <c r="AO109" s="48" t="n">
        <f aca="false">SUM(AO98:AO108)</f>
        <v>0</v>
      </c>
      <c r="AP109" s="48" t="n">
        <f aca="false">SUM(AP98:AP108)</f>
        <v>28</v>
      </c>
      <c r="AQ109" s="48" t="n">
        <f aca="false">SUM(AQ98:AQ108)</f>
        <v>0</v>
      </c>
      <c r="AR109" s="48" t="n">
        <f aca="false">SUM(AR98:AR108)</f>
        <v>0</v>
      </c>
      <c r="AS109" s="48" t="n">
        <f aca="false">SUM(AS98:AS108)</f>
        <v>0</v>
      </c>
      <c r="AT109" s="48" t="n">
        <f aca="false">SUM(AT98:AT108)</f>
        <v>0</v>
      </c>
      <c r="AU109" s="48" t="n">
        <f aca="false">SUM(AU98:AU108)</f>
        <v>0</v>
      </c>
      <c r="AV109" s="48" t="n">
        <f aca="false">SUM(AV98:AV108)</f>
        <v>0</v>
      </c>
      <c r="AW109" s="48" t="n">
        <f aca="false">SUM(AW98:AW108)</f>
        <v>0</v>
      </c>
      <c r="AX109" s="49" t="n">
        <f aca="false">SUM(AX98:AX108)</f>
        <v>0</v>
      </c>
      <c r="AY109" s="48" t="n">
        <f aca="false">SUM(AY98:AY108)</f>
        <v>0</v>
      </c>
      <c r="AZ109" s="77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75" t="s">
        <v>167</v>
      </c>
      <c r="D110" s="2"/>
      <c r="E110" s="75" t="s">
        <v>167</v>
      </c>
      <c r="F110" s="76"/>
      <c r="G110" s="48" t="n">
        <f aca="false">SUM(G85:G109)</f>
        <v>0</v>
      </c>
      <c r="H110" s="48" t="n">
        <f aca="false">SUM(H85:H109)</f>
        <v>0</v>
      </c>
      <c r="I110" s="48" t="n">
        <f aca="false">SUM(I85:I109)</f>
        <v>0</v>
      </c>
      <c r="J110" s="48" t="n">
        <f aca="false">SUM(J85:J109)</f>
        <v>0</v>
      </c>
      <c r="K110" s="48" t="n">
        <f aca="false">SUM(K85:K109)</f>
        <v>0</v>
      </c>
      <c r="L110" s="48" t="n">
        <f aca="false">SUM(L85:L109)</f>
        <v>0</v>
      </c>
      <c r="M110" s="48" t="n">
        <f aca="false">SUM(M85:M109)</f>
        <v>0</v>
      </c>
      <c r="N110" s="48" t="n">
        <f aca="false">SUM(N85:N109)</f>
        <v>0</v>
      </c>
      <c r="O110" s="48" t="n">
        <f aca="false">SUM(O85:O109)</f>
        <v>0</v>
      </c>
      <c r="P110" s="48" t="n">
        <f aca="false">SUM(P85:P109)</f>
        <v>0</v>
      </c>
      <c r="Q110" s="48" t="n">
        <f aca="false">SUM(Q85:Q109)</f>
        <v>0</v>
      </c>
      <c r="R110" s="48" t="n">
        <f aca="false">SUM(R85:R109)</f>
        <v>0</v>
      </c>
      <c r="S110" s="48" t="n">
        <f aca="false">SUM(S85:S109)</f>
        <v>0</v>
      </c>
      <c r="T110" s="48" t="n">
        <f aca="false">SUM(T85:T109)</f>
        <v>0</v>
      </c>
      <c r="U110" s="48" t="n">
        <f aca="false">SUM(U85:U109)</f>
        <v>0</v>
      </c>
      <c r="V110" s="48" t="n">
        <f aca="false">SUM(V85:V109)</f>
        <v>0</v>
      </c>
      <c r="W110" s="48" t="n">
        <f aca="false">SUM(W85:W109)</f>
        <v>0</v>
      </c>
      <c r="X110" s="48" t="n">
        <f aca="false">SUM(X85:X109)</f>
        <v>0</v>
      </c>
      <c r="Y110" s="48" t="n">
        <f aca="false">SUM(Y85:Y109)</f>
        <v>0</v>
      </c>
      <c r="Z110" s="48" t="n">
        <f aca="false">SUM(Z85:Z109)</f>
        <v>0</v>
      </c>
      <c r="AA110" s="77" t="n">
        <f aca="false">SUM(AA85:AA109)</f>
        <v>0</v>
      </c>
      <c r="AB110" s="78" t="s">
        <v>167</v>
      </c>
      <c r="AC110" s="48"/>
      <c r="AD110" s="48" t="n">
        <f aca="false">SUM(AD85:AD109)</f>
        <v>1.4</v>
      </c>
      <c r="AE110" s="48" t="n">
        <f aca="false">SUM(AE85:AE109)</f>
        <v>0</v>
      </c>
      <c r="AF110" s="48" t="n">
        <f aca="false">SUM(AF85:AF109)</f>
        <v>0</v>
      </c>
      <c r="AG110" s="48" t="n">
        <f aca="false">SUM(AG85:AG109)</f>
        <v>0</v>
      </c>
      <c r="AH110" s="48" t="n">
        <f aca="false">SUM(AH85:AH109)</f>
        <v>0</v>
      </c>
      <c r="AI110" s="48" t="n">
        <f aca="false">SUM(AI85:AI109)</f>
        <v>0</v>
      </c>
      <c r="AJ110" s="48" t="n">
        <f aca="false">SUM(AJ85:AJ109)</f>
        <v>0</v>
      </c>
      <c r="AK110" s="48" t="n">
        <f aca="false">SUM(AK85:AK109)</f>
        <v>0</v>
      </c>
      <c r="AL110" s="48" t="n">
        <f aca="false">SUM(AL85:AL109)</f>
        <v>0</v>
      </c>
      <c r="AM110" s="48" t="n">
        <f aca="false">SUM(AM85:AM109)</f>
        <v>0</v>
      </c>
      <c r="AN110" s="48" t="n">
        <f aca="false">SUM(AN85:AN109)</f>
        <v>0</v>
      </c>
      <c r="AO110" s="48" t="n">
        <f aca="false">SUM(AO85:AO109)</f>
        <v>0</v>
      </c>
      <c r="AP110" s="48" t="n">
        <f aca="false">SUM(AP85:AP109)</f>
        <v>57</v>
      </c>
      <c r="AQ110" s="48" t="n">
        <f aca="false">SUM(AQ85:AQ109)</f>
        <v>0</v>
      </c>
      <c r="AR110" s="48" t="n">
        <f aca="false">SUM(AR85:AR109)</f>
        <v>0</v>
      </c>
      <c r="AS110" s="48" t="n">
        <f aca="false">SUM(AS85:AS109)</f>
        <v>0</v>
      </c>
      <c r="AT110" s="48" t="n">
        <f aca="false">SUM(AT85:AT109)</f>
        <v>0</v>
      </c>
      <c r="AU110" s="48" t="n">
        <f aca="false">SUM(AU85:AU109)</f>
        <v>0</v>
      </c>
      <c r="AV110" s="48" t="n">
        <f aca="false">SUM(AV85:AV109)</f>
        <v>0</v>
      </c>
      <c r="AW110" s="48" t="n">
        <f aca="false">SUM(AW85:AW109)</f>
        <v>0</v>
      </c>
      <c r="AX110" s="49" t="n">
        <f aca="false">SUM(AX85:AX109)</f>
        <v>0</v>
      </c>
      <c r="AY110" s="48" t="n">
        <f aca="false">SUM(AY85:AY109)</f>
        <v>0</v>
      </c>
      <c r="AZ110" s="77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79"/>
      <c r="E111" s="79"/>
      <c r="F111" s="80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/>
      <c r="AB111" s="81"/>
      <c r="AC111" s="31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82"/>
      <c r="AY111" s="20"/>
      <c r="AZ111" s="47"/>
    </row>
    <row r="112" s="1" customFormat="true" ht="19.5" hidden="false" customHeight="true" outlineLevel="0" collapsed="false">
      <c r="A112" s="1" t="n">
        <v>50.3</v>
      </c>
      <c r="C112" s="79"/>
      <c r="E112" s="79"/>
      <c r="F112" s="8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2"/>
      <c r="AB112" s="81"/>
      <c r="AC112" s="31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82"/>
      <c r="AY112" s="20"/>
      <c r="AZ112" s="47"/>
    </row>
    <row r="113" s="1" customFormat="true" ht="19.5" hidden="false" customHeight="true" outlineLevel="0" collapsed="false">
      <c r="A113" s="1" t="n">
        <v>50.4</v>
      </c>
      <c r="C113" s="79"/>
      <c r="E113" s="83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  <c r="AC113" s="85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9"/>
      <c r="AY113" s="20"/>
      <c r="AZ113" s="47"/>
    </row>
    <row r="114" s="2" customFormat="true" ht="32.25" hidden="false" customHeight="true" outlineLevel="0" collapsed="false">
      <c r="A114" s="1" t="n">
        <v>50.5</v>
      </c>
      <c r="B114" s="1"/>
      <c r="C114" s="79"/>
      <c r="D114" s="1"/>
      <c r="E114" s="90"/>
      <c r="F114" s="91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3"/>
      <c r="AB114" s="94"/>
      <c r="AC114" s="92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6"/>
      <c r="AY114" s="56"/>
      <c r="AZ114" s="53"/>
    </row>
    <row r="120" customFormat="false" ht="18.75" hidden="false" customHeight="true" outlineLevel="0" collapsed="false">
      <c r="A120" s="1" t="n">
        <v>50.2</v>
      </c>
      <c r="E120" s="97" t="s">
        <v>1</v>
      </c>
      <c r="F120" s="97"/>
      <c r="G120" s="8" t="s">
        <v>2</v>
      </c>
      <c r="H120" s="8"/>
      <c r="I120" s="8"/>
      <c r="J120" s="8"/>
      <c r="K120" s="8" t="s"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 t="s">
        <v>4</v>
      </c>
      <c r="AA120" s="9"/>
      <c r="AB120" s="97"/>
      <c r="AC120" s="97"/>
      <c r="AD120" s="10" t="s">
        <v>5</v>
      </c>
      <c r="AE120" s="10"/>
      <c r="AF120" s="10" t="s">
        <v>6</v>
      </c>
      <c r="AG120" s="10"/>
      <c r="AH120" s="11" t="s">
        <v>7</v>
      </c>
      <c r="AI120" s="11" t="s">
        <v>8</v>
      </c>
      <c r="AJ120" s="12" t="s">
        <v>9</v>
      </c>
      <c r="AK120" s="11" t="s">
        <v>10</v>
      </c>
      <c r="AL120" s="12" t="s">
        <v>11</v>
      </c>
      <c r="AM120" s="12" t="s">
        <v>12</v>
      </c>
      <c r="AN120" s="12" t="s">
        <v>13</v>
      </c>
      <c r="AO120" s="11" t="s">
        <v>14</v>
      </c>
      <c r="AP120" s="12" t="s">
        <v>15</v>
      </c>
      <c r="AQ120" s="11" t="s">
        <v>16</v>
      </c>
      <c r="AR120" s="13" t="s">
        <v>17</v>
      </c>
      <c r="AS120" s="13" t="s">
        <v>168</v>
      </c>
      <c r="AT120" s="12" t="s">
        <v>19</v>
      </c>
      <c r="AU120" s="12" t="s">
        <v>20</v>
      </c>
      <c r="AV120" s="12" t="s">
        <v>21</v>
      </c>
      <c r="AW120" s="12" t="s">
        <v>22</v>
      </c>
      <c r="AX120" s="14" t="s">
        <v>23</v>
      </c>
      <c r="AY120" s="15" t="s">
        <v>24</v>
      </c>
      <c r="AZ120" s="98" t="s">
        <v>25</v>
      </c>
    </row>
    <row r="121" customFormat="false" ht="18.75" hidden="false" customHeight="true" outlineLevel="0" collapsed="false">
      <c r="A121" s="1" t="n">
        <v>50.3</v>
      </c>
      <c r="E121" s="97"/>
      <c r="F121" s="97"/>
      <c r="G121" s="20" t="s">
        <v>32</v>
      </c>
      <c r="H121" s="19" t="s">
        <v>33</v>
      </c>
      <c r="I121" s="20" t="s">
        <v>34</v>
      </c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9" t="s">
        <v>35</v>
      </c>
      <c r="AA121" s="21" t="s">
        <v>36</v>
      </c>
      <c r="AB121" s="97"/>
      <c r="AC121" s="97"/>
      <c r="AD121" s="22" t="s">
        <v>37</v>
      </c>
      <c r="AE121" s="23" t="s">
        <v>38</v>
      </c>
      <c r="AF121" s="22" t="s">
        <v>37</v>
      </c>
      <c r="AG121" s="23" t="s">
        <v>38</v>
      </c>
      <c r="AH121" s="11"/>
      <c r="AI121" s="11"/>
      <c r="AJ121" s="12"/>
      <c r="AK121" s="11"/>
      <c r="AL121" s="12"/>
      <c r="AM121" s="12"/>
      <c r="AN121" s="12"/>
      <c r="AO121" s="11"/>
      <c r="AP121" s="12"/>
      <c r="AQ121" s="11"/>
      <c r="AR121" s="13"/>
      <c r="AS121" s="13"/>
      <c r="AT121" s="12"/>
      <c r="AU121" s="12"/>
      <c r="AV121" s="12"/>
      <c r="AW121" s="12"/>
      <c r="AX121" s="14"/>
      <c r="AY121" s="15"/>
      <c r="AZ121" s="98"/>
    </row>
    <row r="122" customFormat="false" ht="18.75" hidden="false" customHeight="true" outlineLevel="0" collapsed="false">
      <c r="A122" s="1" t="n">
        <v>50.4</v>
      </c>
      <c r="E122" s="97"/>
      <c r="F122" s="97"/>
      <c r="G122" s="20"/>
      <c r="H122" s="19"/>
      <c r="I122" s="20" t="s">
        <v>39</v>
      </c>
      <c r="J122" s="20" t="s">
        <v>40</v>
      </c>
      <c r="K122" s="20" t="s">
        <v>41</v>
      </c>
      <c r="L122" s="20"/>
      <c r="M122" s="20"/>
      <c r="N122" s="20" t="s">
        <v>42</v>
      </c>
      <c r="O122" s="20"/>
      <c r="P122" s="20"/>
      <c r="Q122" s="20" t="s">
        <v>43</v>
      </c>
      <c r="R122" s="20"/>
      <c r="S122" s="20"/>
      <c r="T122" s="20" t="s">
        <v>44</v>
      </c>
      <c r="U122" s="20"/>
      <c r="V122" s="20"/>
      <c r="W122" s="20" t="s">
        <v>45</v>
      </c>
      <c r="X122" s="20"/>
      <c r="Y122" s="20"/>
      <c r="Z122" s="19"/>
      <c r="AA122" s="21"/>
      <c r="AB122" s="97"/>
      <c r="AC122" s="97"/>
      <c r="AD122" s="22"/>
      <c r="AE122" s="23"/>
      <c r="AF122" s="22"/>
      <c r="AG122" s="23"/>
      <c r="AH122" s="11"/>
      <c r="AI122" s="11"/>
      <c r="AJ122" s="12"/>
      <c r="AK122" s="11"/>
      <c r="AL122" s="12"/>
      <c r="AM122" s="12"/>
      <c r="AN122" s="12"/>
      <c r="AO122" s="11"/>
      <c r="AP122" s="12"/>
      <c r="AQ122" s="11"/>
      <c r="AR122" s="13"/>
      <c r="AS122" s="13"/>
      <c r="AT122" s="12"/>
      <c r="AU122" s="12"/>
      <c r="AV122" s="12"/>
      <c r="AW122" s="12"/>
      <c r="AX122" s="14"/>
      <c r="AY122" s="15"/>
      <c r="AZ122" s="98"/>
    </row>
    <row r="123" customFormat="false" ht="18.75" hidden="false" customHeight="true" outlineLevel="0" collapsed="false">
      <c r="A123" s="1" t="n">
        <v>50.5</v>
      </c>
      <c r="E123" s="97"/>
      <c r="F123" s="97"/>
      <c r="G123" s="20" t="s">
        <v>50</v>
      </c>
      <c r="H123" s="20" t="s">
        <v>50</v>
      </c>
      <c r="I123" s="20" t="s">
        <v>50</v>
      </c>
      <c r="J123" s="20" t="s">
        <v>50</v>
      </c>
      <c r="K123" s="20" t="s">
        <v>51</v>
      </c>
      <c r="L123" s="20" t="s">
        <v>52</v>
      </c>
      <c r="M123" s="20" t="s">
        <v>50</v>
      </c>
      <c r="N123" s="20" t="s">
        <v>51</v>
      </c>
      <c r="O123" s="20" t="s">
        <v>52</v>
      </c>
      <c r="P123" s="20" t="s">
        <v>50</v>
      </c>
      <c r="Q123" s="20" t="s">
        <v>51</v>
      </c>
      <c r="R123" s="20" t="s">
        <v>52</v>
      </c>
      <c r="S123" s="20" t="s">
        <v>50</v>
      </c>
      <c r="T123" s="20" t="s">
        <v>51</v>
      </c>
      <c r="U123" s="20" t="s">
        <v>52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51</v>
      </c>
      <c r="AA123" s="99" t="s">
        <v>51</v>
      </c>
      <c r="AB123" s="97"/>
      <c r="AC123" s="97"/>
      <c r="AD123" s="23" t="s">
        <v>53</v>
      </c>
      <c r="AE123" s="23" t="s">
        <v>53</v>
      </c>
      <c r="AF123" s="23" t="s">
        <v>53</v>
      </c>
      <c r="AG123" s="23" t="s">
        <v>53</v>
      </c>
      <c r="AH123" s="23" t="s">
        <v>54</v>
      </c>
      <c r="AI123" s="23" t="s">
        <v>54</v>
      </c>
      <c r="AJ123" s="23" t="s">
        <v>54</v>
      </c>
      <c r="AK123" s="23" t="s">
        <v>54</v>
      </c>
      <c r="AL123" s="23" t="s">
        <v>54</v>
      </c>
      <c r="AM123" s="23" t="s">
        <v>54</v>
      </c>
      <c r="AN123" s="23" t="s">
        <v>54</v>
      </c>
      <c r="AO123" s="23" t="s">
        <v>54</v>
      </c>
      <c r="AP123" s="23" t="s">
        <v>54</v>
      </c>
      <c r="AQ123" s="23" t="s">
        <v>54</v>
      </c>
      <c r="AR123" s="23" t="s">
        <v>55</v>
      </c>
      <c r="AS123" s="23" t="s">
        <v>56</v>
      </c>
      <c r="AT123" s="23" t="s">
        <v>57</v>
      </c>
      <c r="AU123" s="23" t="s">
        <v>58</v>
      </c>
      <c r="AV123" s="23" t="s">
        <v>57</v>
      </c>
      <c r="AW123" s="23" t="s">
        <v>57</v>
      </c>
      <c r="AX123" s="100" t="s">
        <v>54</v>
      </c>
      <c r="AY123" s="20" t="s">
        <v>52</v>
      </c>
      <c r="AZ123" s="9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172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7" t="s">
        <v>1</v>
      </c>
      <c r="F3" s="7"/>
      <c r="G3" s="8" t="s">
        <v>2</v>
      </c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4</v>
      </c>
      <c r="AA3" s="9"/>
      <c r="AB3" s="7"/>
      <c r="AC3" s="7"/>
      <c r="AD3" s="10" t="s">
        <v>5</v>
      </c>
      <c r="AE3" s="10"/>
      <c r="AF3" s="10" t="s">
        <v>6</v>
      </c>
      <c r="AG3" s="10"/>
      <c r="AH3" s="11" t="s">
        <v>7</v>
      </c>
      <c r="AI3" s="11" t="s">
        <v>8</v>
      </c>
      <c r="AJ3" s="12" t="s">
        <v>9</v>
      </c>
      <c r="AK3" s="11" t="s">
        <v>10</v>
      </c>
      <c r="AL3" s="12" t="s">
        <v>11</v>
      </c>
      <c r="AM3" s="12" t="s">
        <v>12</v>
      </c>
      <c r="AN3" s="12" t="s">
        <v>13</v>
      </c>
      <c r="AO3" s="11" t="s">
        <v>14</v>
      </c>
      <c r="AP3" s="12" t="s">
        <v>15</v>
      </c>
      <c r="AQ3" s="11" t="s">
        <v>16</v>
      </c>
      <c r="AR3" s="13" t="s">
        <v>17</v>
      </c>
      <c r="AS3" s="13" t="s">
        <v>18</v>
      </c>
      <c r="AT3" s="12" t="s">
        <v>19</v>
      </c>
      <c r="AU3" s="12" t="s">
        <v>20</v>
      </c>
      <c r="AV3" s="12" t="s">
        <v>21</v>
      </c>
      <c r="AW3" s="12" t="s">
        <v>22</v>
      </c>
      <c r="AX3" s="14" t="s">
        <v>23</v>
      </c>
      <c r="AY3" s="15" t="s">
        <v>24</v>
      </c>
      <c r="AZ3" s="98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7"/>
      <c r="F4" s="7"/>
      <c r="G4" s="18" t="s">
        <v>32</v>
      </c>
      <c r="H4" s="19" t="s">
        <v>33</v>
      </c>
      <c r="I4" s="20" t="s">
        <v>34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9" t="s">
        <v>35</v>
      </c>
      <c r="AA4" s="21" t="s">
        <v>36</v>
      </c>
      <c r="AB4" s="7"/>
      <c r="AC4" s="7"/>
      <c r="AD4" s="22" t="s">
        <v>37</v>
      </c>
      <c r="AE4" s="23" t="s">
        <v>38</v>
      </c>
      <c r="AF4" s="22" t="s">
        <v>37</v>
      </c>
      <c r="AG4" s="23" t="s">
        <v>38</v>
      </c>
      <c r="AH4" s="11"/>
      <c r="AI4" s="11"/>
      <c r="AJ4" s="12"/>
      <c r="AK4" s="11"/>
      <c r="AL4" s="12"/>
      <c r="AM4" s="12"/>
      <c r="AN4" s="12"/>
      <c r="AO4" s="11"/>
      <c r="AP4" s="12"/>
      <c r="AQ4" s="11"/>
      <c r="AR4" s="13"/>
      <c r="AS4" s="13"/>
      <c r="AT4" s="12"/>
      <c r="AU4" s="12"/>
      <c r="AV4" s="12"/>
      <c r="AW4" s="12"/>
      <c r="AX4" s="14"/>
      <c r="AY4" s="15"/>
      <c r="AZ4" s="98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7"/>
      <c r="F5" s="7"/>
      <c r="G5" s="18"/>
      <c r="H5" s="19"/>
      <c r="I5" s="20" t="s">
        <v>39</v>
      </c>
      <c r="J5" s="20" t="s">
        <v>40</v>
      </c>
      <c r="K5" s="20" t="s">
        <v>41</v>
      </c>
      <c r="L5" s="20"/>
      <c r="M5" s="20"/>
      <c r="N5" s="20" t="s">
        <v>42</v>
      </c>
      <c r="O5" s="20"/>
      <c r="P5" s="20"/>
      <c r="Q5" s="20" t="s">
        <v>43</v>
      </c>
      <c r="R5" s="20"/>
      <c r="S5" s="20"/>
      <c r="T5" s="20" t="s">
        <v>44</v>
      </c>
      <c r="U5" s="20"/>
      <c r="V5" s="20"/>
      <c r="W5" s="20" t="s">
        <v>45</v>
      </c>
      <c r="X5" s="20"/>
      <c r="Y5" s="20"/>
      <c r="Z5" s="19"/>
      <c r="AA5" s="21"/>
      <c r="AB5" s="7"/>
      <c r="AC5" s="7"/>
      <c r="AD5" s="22"/>
      <c r="AE5" s="23"/>
      <c r="AF5" s="22"/>
      <c r="AG5" s="23"/>
      <c r="AH5" s="11"/>
      <c r="AI5" s="11"/>
      <c r="AJ5" s="12"/>
      <c r="AK5" s="11"/>
      <c r="AL5" s="12"/>
      <c r="AM5" s="12"/>
      <c r="AN5" s="12"/>
      <c r="AO5" s="11"/>
      <c r="AP5" s="12"/>
      <c r="AQ5" s="11"/>
      <c r="AR5" s="13"/>
      <c r="AS5" s="13"/>
      <c r="AT5" s="12"/>
      <c r="AU5" s="12"/>
      <c r="AV5" s="12"/>
      <c r="AW5" s="12"/>
      <c r="AX5" s="14"/>
      <c r="AY5" s="15"/>
      <c r="AZ5" s="98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7"/>
      <c r="F6" s="7"/>
      <c r="G6" s="26" t="s">
        <v>50</v>
      </c>
      <c r="H6" s="26" t="s">
        <v>50</v>
      </c>
      <c r="I6" s="26" t="s">
        <v>50</v>
      </c>
      <c r="J6" s="26" t="s">
        <v>50</v>
      </c>
      <c r="K6" s="26" t="s">
        <v>51</v>
      </c>
      <c r="L6" s="26" t="s">
        <v>52</v>
      </c>
      <c r="M6" s="26" t="s">
        <v>50</v>
      </c>
      <c r="N6" s="26" t="s">
        <v>51</v>
      </c>
      <c r="O6" s="26" t="s">
        <v>52</v>
      </c>
      <c r="P6" s="26" t="s">
        <v>50</v>
      </c>
      <c r="Q6" s="26" t="s">
        <v>51</v>
      </c>
      <c r="R6" s="26" t="s">
        <v>52</v>
      </c>
      <c r="S6" s="26" t="s">
        <v>50</v>
      </c>
      <c r="T6" s="26" t="s">
        <v>51</v>
      </c>
      <c r="U6" s="26" t="s">
        <v>52</v>
      </c>
      <c r="V6" s="26" t="s">
        <v>50</v>
      </c>
      <c r="W6" s="26" t="s">
        <v>51</v>
      </c>
      <c r="X6" s="26" t="s">
        <v>52</v>
      </c>
      <c r="Y6" s="26" t="s">
        <v>50</v>
      </c>
      <c r="Z6" s="26" t="s">
        <v>51</v>
      </c>
      <c r="AA6" s="27" t="s">
        <v>51</v>
      </c>
      <c r="AB6" s="7"/>
      <c r="AC6" s="7"/>
      <c r="AD6" s="28" t="s">
        <v>53</v>
      </c>
      <c r="AE6" s="28" t="s">
        <v>53</v>
      </c>
      <c r="AF6" s="28" t="s">
        <v>53</v>
      </c>
      <c r="AG6" s="28" t="s">
        <v>53</v>
      </c>
      <c r="AH6" s="28" t="s">
        <v>54</v>
      </c>
      <c r="AI6" s="28" t="s">
        <v>54</v>
      </c>
      <c r="AJ6" s="28" t="s">
        <v>54</v>
      </c>
      <c r="AK6" s="28" t="s">
        <v>54</v>
      </c>
      <c r="AL6" s="28" t="s">
        <v>54</v>
      </c>
      <c r="AM6" s="28" t="s">
        <v>54</v>
      </c>
      <c r="AN6" s="28" t="s">
        <v>54</v>
      </c>
      <c r="AO6" s="28" t="s">
        <v>54</v>
      </c>
      <c r="AP6" s="28" t="s">
        <v>54</v>
      </c>
      <c r="AQ6" s="28" t="s">
        <v>54</v>
      </c>
      <c r="AR6" s="28" t="s">
        <v>55</v>
      </c>
      <c r="AS6" s="28" t="s">
        <v>56</v>
      </c>
      <c r="AT6" s="28" t="s">
        <v>57</v>
      </c>
      <c r="AU6" s="28" t="s">
        <v>58</v>
      </c>
      <c r="AV6" s="28" t="s">
        <v>57</v>
      </c>
      <c r="AW6" s="28" t="s">
        <v>57</v>
      </c>
      <c r="AX6" s="29" t="s">
        <v>54</v>
      </c>
      <c r="AY6" s="20" t="s">
        <v>52</v>
      </c>
      <c r="AZ6" s="99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34" t="n">
        <f aca="false">SUM(G8:G104)</f>
        <v>0</v>
      </c>
      <c r="H7" s="34" t="n">
        <f aca="false">SUM(H8:H104)</f>
        <v>0</v>
      </c>
      <c r="I7" s="34" t="n">
        <f aca="false">SUM(I8:I104)</f>
        <v>0</v>
      </c>
      <c r="J7" s="34" t="n">
        <f aca="false">SUM(J8:J104)</f>
        <v>0</v>
      </c>
      <c r="K7" s="34" t="n">
        <f aca="false">SUM(K8:K104)</f>
        <v>0</v>
      </c>
      <c r="L7" s="34" t="n">
        <f aca="false">SUM(L8:L104)</f>
        <v>0</v>
      </c>
      <c r="M7" s="34" t="n">
        <f aca="false">SUM(M8:M104)</f>
        <v>0</v>
      </c>
      <c r="N7" s="34" t="n">
        <f aca="false">SUM(N8:N104)</f>
        <v>0</v>
      </c>
      <c r="O7" s="34" t="n">
        <f aca="false">SUM(O8:O104)</f>
        <v>0</v>
      </c>
      <c r="P7" s="34" t="n">
        <f aca="false">SUM(P8:P104)</f>
        <v>0</v>
      </c>
      <c r="Q7" s="34" t="n">
        <f aca="false">SUM(Q8:Q104)</f>
        <v>0</v>
      </c>
      <c r="R7" s="34" t="n">
        <f aca="false">SUM(R8:R104)</f>
        <v>0</v>
      </c>
      <c r="S7" s="34" t="n">
        <f aca="false">SUM(S8:S104)</f>
        <v>0</v>
      </c>
      <c r="T7" s="34" t="n">
        <f aca="false">SUM(T8:T104)</f>
        <v>5</v>
      </c>
      <c r="U7" s="34" t="n">
        <f aca="false">SUM(U8:U104)</f>
        <v>6</v>
      </c>
      <c r="V7" s="34" t="n">
        <f aca="false">SUM(V8:V104)</f>
        <v>17</v>
      </c>
      <c r="W7" s="34" t="n">
        <f aca="false">SUM(W8:W104)</f>
        <v>112</v>
      </c>
      <c r="X7" s="34" t="n">
        <f aca="false">SUM(X8:X104)</f>
        <v>118</v>
      </c>
      <c r="Y7" s="34" t="n">
        <f aca="false">SUM(Y8:Y104)</f>
        <v>298</v>
      </c>
      <c r="Z7" s="34" t="n">
        <f aca="false">SUM(Z8:Z104)</f>
        <v>0</v>
      </c>
      <c r="AA7" s="35" t="n">
        <f aca="false">SUM(AA8:AA104)</f>
        <v>40</v>
      </c>
      <c r="AB7" s="33" t="s">
        <v>62</v>
      </c>
      <c r="AC7" s="33"/>
      <c r="AD7" s="34" t="n">
        <f aca="false">SUM(AD8:AD104)</f>
        <v>0</v>
      </c>
      <c r="AE7" s="34" t="n">
        <f aca="false">SUM(AE8:AE104)</f>
        <v>0</v>
      </c>
      <c r="AF7" s="34" t="n">
        <f aca="false">SUM(AF8:AF104)</f>
        <v>0</v>
      </c>
      <c r="AG7" s="34" t="n">
        <f aca="false">SUM(AG8:AG104)</f>
        <v>0</v>
      </c>
      <c r="AH7" s="34" t="n">
        <f aca="false">SUM(AH8:AH104)</f>
        <v>0</v>
      </c>
      <c r="AI7" s="34" t="n">
        <f aca="false">SUM(AI8:AI104)</f>
        <v>0</v>
      </c>
      <c r="AJ7" s="34" t="n">
        <f aca="false">SUM(AJ8:AJ104)</f>
        <v>9</v>
      </c>
      <c r="AK7" s="34" t="n">
        <f aca="false">SUM(AK8:AK104)</f>
        <v>0</v>
      </c>
      <c r="AL7" s="34" t="n">
        <f aca="false">SUM(AL8:AL104)</f>
        <v>1</v>
      </c>
      <c r="AM7" s="34" t="n">
        <f aca="false">SUM(AM8:AM104)</f>
        <v>0</v>
      </c>
      <c r="AN7" s="34" t="n">
        <f aca="false">SUM(AN8:AN104)</f>
        <v>0</v>
      </c>
      <c r="AO7" s="34" t="n">
        <f aca="false">SUM(AO8:AO104)</f>
        <v>0</v>
      </c>
      <c r="AP7" s="34" t="n">
        <f aca="false">SUM(AP8:AP104)</f>
        <v>6</v>
      </c>
      <c r="AQ7" s="34" t="n">
        <f aca="false">SUM(AQ8:AQ104)</f>
        <v>1</v>
      </c>
      <c r="AR7" s="34" t="n">
        <f aca="false">SUM(AR8:AR104)</f>
        <v>0</v>
      </c>
      <c r="AS7" s="34" t="n">
        <f aca="false">SUM(AS8:AS104)</f>
        <v>0</v>
      </c>
      <c r="AT7" s="34" t="n">
        <f aca="false">SUM(AT8:AT104)</f>
        <v>0</v>
      </c>
      <c r="AU7" s="34" t="n">
        <f aca="false">SUM(AU8:AU104)</f>
        <v>6</v>
      </c>
      <c r="AV7" s="34" t="n">
        <f aca="false">SUM(AV8:AV104)</f>
        <v>0</v>
      </c>
      <c r="AW7" s="34" t="n">
        <f aca="false">SUM(AW8:AW104)</f>
        <v>0</v>
      </c>
      <c r="AX7" s="37" t="n">
        <f aca="false">SUM(AX8:AX104)</f>
        <v>0</v>
      </c>
      <c r="AY7" s="34" t="n">
        <f aca="false">SUM(AY8:AY104)</f>
        <v>5</v>
      </c>
      <c r="AZ7" s="35" t="n">
        <f aca="false">SUM(AZ8:AZ104)</f>
        <v>12</v>
      </c>
      <c r="BA7" s="38"/>
      <c r="BB7" s="38"/>
      <c r="BC7" s="38"/>
      <c r="BD7" s="38"/>
      <c r="BE7" s="38"/>
      <c r="BF7" s="38" t="n">
        <f aca="false">SUM(BF8:BF104)</f>
        <v>438</v>
      </c>
      <c r="BG7" s="38" t="n">
        <f aca="false">SUM(BG8:BG104)</f>
        <v>15</v>
      </c>
      <c r="BH7" s="38"/>
      <c r="BI7" s="38"/>
      <c r="BJ7" s="38"/>
      <c r="BK7" s="38"/>
      <c r="BL7" s="38"/>
      <c r="BM7" s="38"/>
      <c r="BN7" s="38"/>
      <c r="BO7" s="39"/>
    </row>
    <row r="8" customFormat="false" ht="18.75" hidden="false" customHeight="true" outlineLevel="0" collapsed="false">
      <c r="A8" s="1" t="n">
        <v>44</v>
      </c>
      <c r="B8" s="1" t="n">
        <v>1</v>
      </c>
      <c r="C8" s="40" t="s">
        <v>63</v>
      </c>
      <c r="E8" s="40" t="s">
        <v>6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 t="n">
        <v>4</v>
      </c>
      <c r="U8" s="41" t="n">
        <v>5</v>
      </c>
      <c r="V8" s="41" t="n">
        <v>12</v>
      </c>
      <c r="W8" s="41" t="n">
        <v>7</v>
      </c>
      <c r="X8" s="41" t="n">
        <v>10</v>
      </c>
      <c r="Y8" s="41" t="n">
        <v>23</v>
      </c>
      <c r="Z8" s="41"/>
      <c r="AA8" s="42" t="n">
        <v>11</v>
      </c>
      <c r="AB8" s="40" t="s">
        <v>63</v>
      </c>
      <c r="AC8" s="41"/>
      <c r="AD8" s="43"/>
      <c r="AE8" s="43"/>
      <c r="AF8" s="43"/>
      <c r="AG8" s="43"/>
      <c r="AH8" s="43"/>
      <c r="AI8" s="43"/>
      <c r="AJ8" s="43" t="n">
        <v>1</v>
      </c>
      <c r="AK8" s="43"/>
      <c r="AL8" s="43" t="n">
        <v>1</v>
      </c>
      <c r="AM8" s="43"/>
      <c r="AN8" s="43"/>
      <c r="AO8" s="43"/>
      <c r="AP8" s="43" t="n">
        <v>3</v>
      </c>
      <c r="AQ8" s="43"/>
      <c r="AR8" s="43"/>
      <c r="AS8" s="43"/>
      <c r="AT8" s="43"/>
      <c r="AU8" s="43"/>
      <c r="AV8" s="43"/>
      <c r="AW8" s="43"/>
      <c r="AX8" s="44"/>
      <c r="AY8" s="20" t="n">
        <v>5</v>
      </c>
      <c r="AZ8" s="47" t="n">
        <v>12</v>
      </c>
      <c r="BA8" s="45"/>
      <c r="BB8" s="45"/>
      <c r="BC8" s="45"/>
      <c r="BD8" s="45"/>
      <c r="BE8" s="45"/>
      <c r="BF8" s="45" t="n">
        <v>166</v>
      </c>
      <c r="BG8" s="45"/>
      <c r="BH8" s="45"/>
      <c r="BI8" s="45"/>
      <c r="BJ8" s="45"/>
      <c r="BK8" s="45"/>
      <c r="BL8" s="45"/>
      <c r="BM8" s="45"/>
      <c r="BN8" s="45"/>
      <c r="BO8" s="45"/>
    </row>
    <row r="9" customFormat="false" ht="18.75" hidden="false" customHeight="true" outlineLevel="0" collapsed="false">
      <c r="A9" s="1" t="n">
        <v>1</v>
      </c>
      <c r="B9" s="1" t="n">
        <v>2</v>
      </c>
      <c r="C9" s="46" t="s">
        <v>64</v>
      </c>
      <c r="E9" s="46" t="s">
        <v>6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21</v>
      </c>
      <c r="X9" s="20" t="n">
        <v>21</v>
      </c>
      <c r="Y9" s="20" t="n">
        <v>50</v>
      </c>
      <c r="Z9" s="20"/>
      <c r="AA9" s="47"/>
      <c r="AB9" s="46" t="s">
        <v>64</v>
      </c>
      <c r="AC9" s="20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20"/>
      <c r="AZ9" s="47"/>
      <c r="BA9" s="31"/>
      <c r="BB9" s="31"/>
      <c r="BC9" s="31"/>
      <c r="BD9" s="31"/>
      <c r="BE9" s="31"/>
      <c r="BF9" s="31" t="n">
        <v>251</v>
      </c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1" t="n">
        <v>24</v>
      </c>
      <c r="B10" s="1" t="n">
        <v>3</v>
      </c>
      <c r="C10" s="46" t="s">
        <v>65</v>
      </c>
      <c r="E10" s="46" t="s">
        <v>6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7"/>
      <c r="AB10" s="46" t="s">
        <v>65</v>
      </c>
      <c r="AC10" s="20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20"/>
      <c r="AZ10" s="47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8.75" hidden="false" customHeight="true" outlineLevel="0" collapsed="false">
      <c r="A11" s="1" t="n">
        <v>51</v>
      </c>
      <c r="B11" s="1" t="n">
        <v>4</v>
      </c>
      <c r="C11" s="46" t="s">
        <v>66</v>
      </c>
      <c r="E11" s="46" t="s">
        <v>6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7"/>
      <c r="AB11" s="46" t="s">
        <v>66</v>
      </c>
      <c r="AC11" s="20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20"/>
      <c r="AZ11" s="4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8.75" hidden="false" customHeight="true" outlineLevel="0" collapsed="false">
      <c r="A12" s="1" t="n">
        <v>79</v>
      </c>
      <c r="B12" s="1" t="n">
        <v>5</v>
      </c>
      <c r="C12" s="46" t="s">
        <v>67</v>
      </c>
      <c r="E12" s="46" t="s">
        <v>6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47"/>
      <c r="AB12" s="46" t="s">
        <v>67</v>
      </c>
      <c r="AC12" s="20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 t="n">
        <v>1</v>
      </c>
      <c r="AR12" s="48"/>
      <c r="AS12" s="48"/>
      <c r="AT12" s="48"/>
      <c r="AU12" s="48" t="n">
        <v>6</v>
      </c>
      <c r="AV12" s="48"/>
      <c r="AW12" s="48"/>
      <c r="AX12" s="49"/>
      <c r="AY12" s="20"/>
      <c r="AZ12" s="47"/>
      <c r="BA12" s="31"/>
      <c r="BB12" s="31"/>
      <c r="BC12" s="31"/>
      <c r="BD12" s="31"/>
      <c r="BE12" s="31"/>
      <c r="BF12" s="31" t="n">
        <v>21</v>
      </c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8.75" hidden="false" customHeight="true" outlineLevel="0" collapsed="false">
      <c r="A13" s="1" t="n">
        <v>78</v>
      </c>
      <c r="B13" s="1" t="n">
        <v>6</v>
      </c>
      <c r="C13" s="46" t="s">
        <v>68</v>
      </c>
      <c r="E13" s="46" t="s">
        <v>6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7"/>
      <c r="AB13" s="46" t="s">
        <v>68</v>
      </c>
      <c r="AC13" s="20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20"/>
      <c r="AZ13" s="47"/>
      <c r="BA13" s="31"/>
      <c r="BB13" s="31"/>
      <c r="BC13" s="31"/>
      <c r="BD13" s="61" t="s">
        <v>11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8.75" hidden="false" customHeight="true" outlineLevel="0" collapsed="false">
      <c r="A14" s="1" t="n">
        <v>80</v>
      </c>
      <c r="B14" s="1" t="n">
        <v>7</v>
      </c>
      <c r="C14" s="46" t="s">
        <v>69</v>
      </c>
      <c r="E14" s="46" t="s">
        <v>6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</v>
      </c>
      <c r="U14" s="20" t="n">
        <v>1</v>
      </c>
      <c r="V14" s="20" t="n">
        <v>5</v>
      </c>
      <c r="W14" s="20" t="n">
        <v>36</v>
      </c>
      <c r="X14" s="20" t="n">
        <v>38</v>
      </c>
      <c r="Y14" s="20" t="n">
        <v>101</v>
      </c>
      <c r="Z14" s="20"/>
      <c r="AA14" s="47" t="n">
        <v>18</v>
      </c>
      <c r="AB14" s="46" t="s">
        <v>69</v>
      </c>
      <c r="AC14" s="20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 t="n">
        <v>1</v>
      </c>
      <c r="AQ14" s="48"/>
      <c r="AR14" s="48"/>
      <c r="AS14" s="48"/>
      <c r="AT14" s="48"/>
      <c r="AU14" s="48"/>
      <c r="AV14" s="48"/>
      <c r="AW14" s="48"/>
      <c r="AX14" s="49"/>
      <c r="AY14" s="20"/>
      <c r="AZ14" s="47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8.75" hidden="false" customHeight="true" outlineLevel="0" collapsed="false">
      <c r="A15" s="1" t="n">
        <v>25</v>
      </c>
      <c r="B15" s="1" t="n">
        <v>8</v>
      </c>
      <c r="C15" s="46" t="s">
        <v>70</v>
      </c>
      <c r="E15" s="46" t="s">
        <v>7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7"/>
      <c r="AB15" s="46" t="s">
        <v>70</v>
      </c>
      <c r="AC15" s="20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20"/>
      <c r="AZ15" s="47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8.75" hidden="false" customHeight="true" outlineLevel="0" collapsed="false">
      <c r="A16" s="1" t="n">
        <v>81</v>
      </c>
      <c r="B16" s="1" t="n">
        <v>9</v>
      </c>
      <c r="C16" s="46" t="s">
        <v>71</v>
      </c>
      <c r="E16" s="46" t="s">
        <v>7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47"/>
      <c r="AB16" s="46" t="s">
        <v>71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20"/>
      <c r="AZ16" s="47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8.75" hidden="false" customHeight="true" outlineLevel="0" collapsed="false">
      <c r="A17" s="1" t="n">
        <v>52</v>
      </c>
      <c r="B17" s="1" t="n">
        <v>10</v>
      </c>
      <c r="C17" s="46" t="s">
        <v>72</v>
      </c>
      <c r="E17" s="46" t="s">
        <v>7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47"/>
      <c r="AB17" s="46" t="s">
        <v>72</v>
      </c>
      <c r="AC17" s="20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20"/>
      <c r="AZ17" s="47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8.75" hidden="false" customHeight="true" outlineLevel="0" collapsed="false">
      <c r="A18" s="1" t="n">
        <v>26</v>
      </c>
      <c r="B18" s="1" t="n">
        <v>11</v>
      </c>
      <c r="C18" s="46" t="s">
        <v>73</v>
      </c>
      <c r="E18" s="46" t="s">
        <v>7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73</v>
      </c>
      <c r="AC18" s="20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20"/>
      <c r="AZ18" s="47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8.75" hidden="false" customHeight="true" outlineLevel="0" collapsed="false">
      <c r="A19" s="1" t="n">
        <v>27</v>
      </c>
      <c r="B19" s="1" t="n">
        <v>12</v>
      </c>
      <c r="C19" s="46" t="s">
        <v>74</v>
      </c>
      <c r="E19" s="46" t="s">
        <v>7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74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47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8.75" hidden="false" customHeight="true" outlineLevel="0" collapsed="false">
      <c r="A20" s="1" t="n">
        <v>28</v>
      </c>
      <c r="B20" s="1" t="n">
        <v>13</v>
      </c>
      <c r="C20" s="46" t="s">
        <v>75</v>
      </c>
      <c r="E20" s="46" t="s">
        <v>7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47"/>
      <c r="AB20" s="46" t="s">
        <v>75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47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</row>
    <row r="21" customFormat="false" ht="18.75" hidden="false" customHeight="true" outlineLevel="0" collapsed="false">
      <c r="A21" s="1" t="n">
        <v>66</v>
      </c>
      <c r="B21" s="1" t="n">
        <v>14</v>
      </c>
      <c r="C21" s="46" t="s">
        <v>76</v>
      </c>
      <c r="E21" s="46" t="s">
        <v>7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47"/>
      <c r="AB21" s="46" t="s">
        <v>76</v>
      </c>
      <c r="AC21" s="20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47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8.75" hidden="false" customHeight="true" outlineLevel="0" collapsed="false">
      <c r="A22" s="1" t="n">
        <v>67</v>
      </c>
      <c r="B22" s="1" t="n">
        <v>15</v>
      </c>
      <c r="C22" s="46" t="s">
        <v>77</v>
      </c>
      <c r="E22" s="46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47"/>
      <c r="AB22" s="46" t="s">
        <v>77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47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8.75" hidden="false" customHeight="true" outlineLevel="0" collapsed="false">
      <c r="A23" s="1" t="n">
        <v>45</v>
      </c>
      <c r="B23" s="1" t="n">
        <v>16</v>
      </c>
      <c r="C23" s="46" t="s">
        <v>78</v>
      </c>
      <c r="E23" s="46" t="s">
        <v>7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78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47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8.75" hidden="false" customHeight="true" outlineLevel="0" collapsed="false">
      <c r="A24" s="1" t="n">
        <v>53</v>
      </c>
      <c r="B24" s="1" t="n">
        <v>17</v>
      </c>
      <c r="C24" s="46" t="s">
        <v>79</v>
      </c>
      <c r="E24" s="46" t="s">
        <v>7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79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47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8.75" hidden="false" customHeight="true" outlineLevel="0" collapsed="false">
      <c r="A25" s="1" t="n">
        <v>3</v>
      </c>
      <c r="B25" s="1" t="n">
        <v>18</v>
      </c>
      <c r="C25" s="46" t="s">
        <v>80</v>
      </c>
      <c r="E25" s="46" t="s">
        <v>8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80</v>
      </c>
      <c r="AC25" s="20"/>
      <c r="AD25" s="48"/>
      <c r="AE25" s="48"/>
      <c r="AF25" s="48"/>
      <c r="AG25" s="48"/>
      <c r="AH25" s="48"/>
      <c r="AI25" s="48"/>
      <c r="AJ25" s="48" t="n">
        <v>3</v>
      </c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20"/>
      <c r="AZ25" s="47"/>
      <c r="BA25" s="31"/>
      <c r="BB25" s="31"/>
      <c r="BC25" s="31"/>
      <c r="BD25" s="61" t="s">
        <v>116</v>
      </c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8.75" hidden="false" customHeight="true" outlineLevel="0" collapsed="false">
      <c r="A26" s="1" t="n">
        <v>4</v>
      </c>
      <c r="B26" s="1" t="n">
        <v>19</v>
      </c>
      <c r="C26" s="46" t="s">
        <v>81</v>
      </c>
      <c r="E26" s="46" t="s">
        <v>8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1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20"/>
      <c r="AZ26" s="47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8.75" hidden="false" customHeight="true" outlineLevel="0" collapsed="false">
      <c r="A27" s="1" t="n">
        <v>2</v>
      </c>
      <c r="B27" s="1" t="n">
        <v>20</v>
      </c>
      <c r="C27" s="46" t="s">
        <v>82</v>
      </c>
      <c r="E27" s="46" t="s">
        <v>8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8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47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8.75" hidden="false" customHeight="true" outlineLevel="0" collapsed="false">
      <c r="A28" s="1" t="n">
        <v>5</v>
      </c>
      <c r="B28" s="1" t="n">
        <v>21</v>
      </c>
      <c r="C28" s="46" t="s">
        <v>83</v>
      </c>
      <c r="E28" s="46" t="s">
        <v>8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47"/>
      <c r="AB28" s="46" t="s">
        <v>83</v>
      </c>
      <c r="AC28" s="20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9"/>
      <c r="AY28" s="20"/>
      <c r="AZ28" s="47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8.75" hidden="false" customHeight="true" outlineLevel="0" collapsed="false">
      <c r="A29" s="1" t="n">
        <v>6</v>
      </c>
      <c r="B29" s="1" t="n">
        <v>22</v>
      </c>
      <c r="C29" s="50" t="s">
        <v>84</v>
      </c>
      <c r="E29" s="50" t="s">
        <v>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50" t="s">
        <v>84</v>
      </c>
      <c r="AC29" s="2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0"/>
      <c r="AZ29" s="47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1" customFormat="true" ht="34.5" hidden="false" customHeight="true" outlineLevel="0" collapsed="false">
      <c r="A30" s="1" t="n">
        <v>20</v>
      </c>
      <c r="B30" s="1" t="n">
        <v>23</v>
      </c>
      <c r="C30" s="51" t="s">
        <v>85</v>
      </c>
      <c r="E30" s="51" t="s">
        <v>8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51" t="s">
        <v>85</v>
      </c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2"/>
      <c r="AZ30" s="53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9.5" hidden="false" customHeight="true" outlineLevel="0" collapsed="false">
      <c r="A31" s="1" t="n">
        <v>13</v>
      </c>
      <c r="B31" s="1" t="n">
        <v>24</v>
      </c>
      <c r="C31" s="40" t="s">
        <v>86</v>
      </c>
      <c r="E31" s="40" t="s">
        <v>86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0" t="s">
        <v>86</v>
      </c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20"/>
      <c r="AZ31" s="47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9.5" hidden="false" customHeight="true" outlineLevel="0" collapsed="false">
      <c r="A32" s="1" t="n">
        <v>7</v>
      </c>
      <c r="B32" s="1" t="n">
        <v>25</v>
      </c>
      <c r="C32" s="46" t="s">
        <v>87</v>
      </c>
      <c r="E32" s="46" t="s">
        <v>8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87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47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9.5" hidden="false" customHeight="true" outlineLevel="0" collapsed="false">
      <c r="A33" s="1" t="n">
        <v>8</v>
      </c>
      <c r="B33" s="1" t="n">
        <v>26</v>
      </c>
      <c r="C33" s="46" t="s">
        <v>88</v>
      </c>
      <c r="E33" s="46" t="s">
        <v>8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88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47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9.5" hidden="false" customHeight="true" outlineLevel="0" collapsed="false">
      <c r="A34" s="1" t="n">
        <v>9</v>
      </c>
      <c r="B34" s="1" t="n">
        <v>27</v>
      </c>
      <c r="C34" s="46" t="s">
        <v>89</v>
      </c>
      <c r="E34" s="46" t="s">
        <v>89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89</v>
      </c>
      <c r="AC34" s="20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47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9.5" hidden="false" customHeight="true" outlineLevel="0" collapsed="false">
      <c r="A35" s="1" t="n">
        <v>10</v>
      </c>
      <c r="B35" s="1" t="n">
        <v>28</v>
      </c>
      <c r="C35" s="46" t="s">
        <v>90</v>
      </c>
      <c r="E35" s="46" t="s">
        <v>9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9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47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9.5" hidden="false" customHeight="true" outlineLevel="0" collapsed="false">
      <c r="A36" s="1" t="n">
        <v>11</v>
      </c>
      <c r="B36" s="1" t="n">
        <v>29</v>
      </c>
      <c r="C36" s="46" t="s">
        <v>91</v>
      </c>
      <c r="E36" s="46" t="s">
        <v>9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9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47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9.5" hidden="false" customHeight="true" outlineLevel="0" collapsed="false">
      <c r="A37" s="1" t="n">
        <v>12</v>
      </c>
      <c r="B37" s="1" t="n">
        <v>30</v>
      </c>
      <c r="C37" s="46" t="s">
        <v>92</v>
      </c>
      <c r="E37" s="46" t="s">
        <v>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9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47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9.5" hidden="false" customHeight="true" outlineLevel="0" collapsed="false">
      <c r="A38" s="1" t="n">
        <v>14</v>
      </c>
      <c r="B38" s="1" t="n">
        <v>31</v>
      </c>
      <c r="C38" s="46" t="s">
        <v>93</v>
      </c>
      <c r="E38" s="46" t="s">
        <v>9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9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47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9.5" hidden="false" customHeight="true" outlineLevel="0" collapsed="false">
      <c r="A39" s="1" t="n">
        <v>15</v>
      </c>
      <c r="B39" s="1" t="n">
        <v>32</v>
      </c>
      <c r="C39" s="46" t="s">
        <v>94</v>
      </c>
      <c r="E39" s="46" t="s">
        <v>9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9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47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9.5" hidden="false" customHeight="true" outlineLevel="0" collapsed="false">
      <c r="A40" s="1" t="n">
        <v>16</v>
      </c>
      <c r="B40" s="1" t="n">
        <v>33</v>
      </c>
      <c r="C40" s="46" t="s">
        <v>95</v>
      </c>
      <c r="E40" s="46" t="s">
        <v>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9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47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9.5" hidden="false" customHeight="true" outlineLevel="0" collapsed="false">
      <c r="A41" s="1" t="n">
        <v>17</v>
      </c>
      <c r="B41" s="1" t="n">
        <v>34</v>
      </c>
      <c r="C41" s="46" t="s">
        <v>96</v>
      </c>
      <c r="E41" s="46" t="s">
        <v>9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7"/>
      <c r="AB41" s="46" t="s">
        <v>9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47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9.5" hidden="false" customHeight="true" outlineLevel="0" collapsed="false">
      <c r="A42" s="1" t="n">
        <v>18</v>
      </c>
      <c r="B42" s="1" t="n">
        <v>35</v>
      </c>
      <c r="C42" s="46" t="s">
        <v>97</v>
      </c>
      <c r="E42" s="46" t="s">
        <v>9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9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47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9.5" hidden="false" customHeight="true" outlineLevel="0" collapsed="false">
      <c r="A43" s="1" t="n">
        <v>19</v>
      </c>
      <c r="B43" s="1" t="n">
        <v>36</v>
      </c>
      <c r="C43" s="46" t="s">
        <v>98</v>
      </c>
      <c r="E43" s="46" t="s">
        <v>9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7"/>
      <c r="AB43" s="46" t="s">
        <v>98</v>
      </c>
      <c r="AC43" s="2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47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9.5" hidden="false" customHeight="true" outlineLevel="0" collapsed="false">
      <c r="A44" s="1" t="n">
        <v>46</v>
      </c>
      <c r="B44" s="1" t="n">
        <v>37</v>
      </c>
      <c r="C44" s="46" t="s">
        <v>99</v>
      </c>
      <c r="E44" s="46" t="s">
        <v>9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9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47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9.5" hidden="false" customHeight="true" outlineLevel="0" collapsed="false">
      <c r="A45" s="1" t="n">
        <v>47</v>
      </c>
      <c r="B45" s="1" t="n">
        <v>38</v>
      </c>
      <c r="C45" s="46" t="s">
        <v>100</v>
      </c>
      <c r="E45" s="46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0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47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9.5" hidden="false" customHeight="true" outlineLevel="0" collapsed="false">
      <c r="A46" s="1" t="n">
        <v>48</v>
      </c>
      <c r="B46" s="1" t="n">
        <v>39</v>
      </c>
      <c r="C46" s="46" t="s">
        <v>101</v>
      </c>
      <c r="E46" s="46" t="s">
        <v>10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0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47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9.5" hidden="false" customHeight="true" outlineLevel="0" collapsed="false">
      <c r="A47" s="1" t="n">
        <v>49</v>
      </c>
      <c r="B47" s="1" t="n">
        <v>40</v>
      </c>
      <c r="C47" s="46" t="s">
        <v>102</v>
      </c>
      <c r="E47" s="46" t="s">
        <v>10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47"/>
      <c r="AB47" s="46" t="s">
        <v>10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47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9.5" hidden="false" customHeight="true" outlineLevel="0" collapsed="false">
      <c r="A48" s="1" t="n">
        <v>82</v>
      </c>
      <c r="B48" s="1" t="n">
        <v>41</v>
      </c>
      <c r="C48" s="46" t="s">
        <v>103</v>
      </c>
      <c r="E48" s="46" t="s">
        <v>10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7"/>
      <c r="AB48" s="46" t="s">
        <v>103</v>
      </c>
      <c r="AC48" s="20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20"/>
      <c r="AZ48" s="47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9.5" hidden="false" customHeight="true" outlineLevel="0" collapsed="false">
      <c r="A49" s="1" t="n">
        <v>83</v>
      </c>
      <c r="B49" s="1" t="n">
        <v>42</v>
      </c>
      <c r="C49" s="50" t="s">
        <v>104</v>
      </c>
      <c r="E49" s="50" t="s">
        <v>10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50" t="s">
        <v>104</v>
      </c>
      <c r="AC49" s="26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9"/>
      <c r="AY49" s="20"/>
      <c r="AZ49" s="47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1" customFormat="true" ht="33.75" hidden="false" customHeight="true" outlineLevel="0" collapsed="false">
      <c r="A50" s="1" t="n">
        <v>84</v>
      </c>
      <c r="B50" s="1" t="n">
        <v>43</v>
      </c>
      <c r="C50" s="51" t="s">
        <v>105</v>
      </c>
      <c r="E50" s="51" t="s">
        <v>10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1" t="s">
        <v>105</v>
      </c>
      <c r="AC50" s="52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2"/>
      <c r="AZ50" s="53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9.5" hidden="false" customHeight="true" outlineLevel="0" collapsed="false">
      <c r="A51" s="1" t="n">
        <v>85</v>
      </c>
      <c r="B51" s="1" t="n">
        <v>44</v>
      </c>
      <c r="C51" s="40" t="s">
        <v>106</v>
      </c>
      <c r="E51" s="40" t="s">
        <v>106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0" t="s">
        <v>106</v>
      </c>
      <c r="AC51" s="41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20"/>
      <c r="AZ51" s="47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9.5" hidden="false" customHeight="true" outlineLevel="0" collapsed="false">
      <c r="A52" s="1" t="n">
        <v>86</v>
      </c>
      <c r="B52" s="1" t="n">
        <v>45</v>
      </c>
      <c r="C52" s="46" t="s">
        <v>107</v>
      </c>
      <c r="E52" s="46" t="s">
        <v>10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107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47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9.5" hidden="false" customHeight="true" outlineLevel="0" collapsed="false">
      <c r="A53" s="1" t="n">
        <v>87</v>
      </c>
      <c r="B53" s="1" t="n">
        <v>46</v>
      </c>
      <c r="C53" s="46" t="s">
        <v>108</v>
      </c>
      <c r="E53" s="46" t="s">
        <v>10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8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9"/>
      <c r="AY53" s="20"/>
      <c r="AZ53" s="47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9.5" hidden="false" customHeight="true" outlineLevel="0" collapsed="false">
      <c r="A54" s="1" t="n">
        <v>88</v>
      </c>
      <c r="B54" s="1" t="n">
        <v>47</v>
      </c>
      <c r="C54" s="46" t="s">
        <v>109</v>
      </c>
      <c r="E54" s="46" t="s">
        <v>10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9</v>
      </c>
      <c r="AC54" s="20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47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9.5" hidden="false" customHeight="true" outlineLevel="0" collapsed="false">
      <c r="A55" s="1" t="n">
        <v>89</v>
      </c>
      <c r="B55" s="1" t="n">
        <v>48</v>
      </c>
      <c r="C55" s="46" t="s">
        <v>110</v>
      </c>
      <c r="E55" s="46" t="s">
        <v>11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46" t="s">
        <v>110</v>
      </c>
      <c r="AC55" s="2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20"/>
      <c r="AZ55" s="47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8.75" hidden="false" customHeight="true" outlineLevel="0" collapsed="false">
      <c r="A56" s="1" t="n">
        <v>90</v>
      </c>
      <c r="B56" s="1" t="n">
        <v>49</v>
      </c>
      <c r="C56" s="50" t="s">
        <v>111</v>
      </c>
      <c r="E56" s="50" t="s">
        <v>11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50" t="s">
        <v>111</v>
      </c>
      <c r="AC56" s="26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0"/>
      <c r="AZ56" s="47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s="1" customFormat="true" ht="33.75" hidden="false" customHeight="true" outlineLevel="0" collapsed="false">
      <c r="A57" s="1" t="n">
        <v>91</v>
      </c>
      <c r="B57" s="1" t="n">
        <v>50</v>
      </c>
      <c r="C57" s="57" t="s">
        <v>112</v>
      </c>
      <c r="E57" s="57" t="s">
        <v>112</v>
      </c>
      <c r="F57" s="58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3"/>
      <c r="AB57" s="57" t="s">
        <v>112</v>
      </c>
      <c r="AC57" s="58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5"/>
      <c r="AY57" s="52"/>
      <c r="AZ57" s="53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9.5" hidden="false" customHeight="true" outlineLevel="0" collapsed="false">
      <c r="A58" s="1" t="n">
        <v>92</v>
      </c>
      <c r="B58" s="1" t="n">
        <v>51</v>
      </c>
      <c r="C58" s="59" t="s">
        <v>113</v>
      </c>
      <c r="E58" s="59" t="s">
        <v>11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59" t="s">
        <v>113</v>
      </c>
      <c r="AC58" s="3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9.5" hidden="false" customHeight="true" outlineLevel="0" collapsed="false">
      <c r="A59" s="1" t="n">
        <v>93</v>
      </c>
      <c r="B59" s="1" t="n">
        <v>52</v>
      </c>
      <c r="C59" s="59" t="s">
        <v>114</v>
      </c>
      <c r="E59" s="59" t="s">
        <v>11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59" t="s">
        <v>114</v>
      </c>
      <c r="AC59" s="3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9.5" hidden="false" customHeight="true" outlineLevel="0" collapsed="false">
      <c r="A60" s="1" t="n">
        <v>54</v>
      </c>
      <c r="B60" s="1" t="n">
        <v>53</v>
      </c>
      <c r="C60" s="59" t="s">
        <v>115</v>
      </c>
      <c r="E60" s="59" t="s">
        <v>115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59" t="s">
        <v>115</v>
      </c>
      <c r="AC60" s="3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9.5" hidden="false" customHeight="true" outlineLevel="0" collapsed="false">
      <c r="A61" s="1" t="n">
        <v>55</v>
      </c>
      <c r="B61" s="1" t="n">
        <v>54</v>
      </c>
      <c r="C61" s="59" t="s">
        <v>117</v>
      </c>
      <c r="E61" s="59" t="s">
        <v>117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59" t="s">
        <v>117</v>
      </c>
      <c r="AC61" s="3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9.5" hidden="false" customHeight="true" outlineLevel="0" collapsed="false">
      <c r="A62" s="1" t="n">
        <v>56</v>
      </c>
      <c r="B62" s="1" t="n">
        <v>55</v>
      </c>
      <c r="C62" s="62" t="s">
        <v>118</v>
      </c>
      <c r="E62" s="63" t="s">
        <v>118</v>
      </c>
      <c r="F62" s="64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7"/>
      <c r="AB62" s="46" t="s">
        <v>118</v>
      </c>
      <c r="AC62" s="20"/>
      <c r="AE62" s="48"/>
      <c r="AF62" s="48"/>
      <c r="AG62" s="48"/>
      <c r="AH62" s="48"/>
      <c r="AI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9"/>
      <c r="AY62" s="20"/>
      <c r="AZ62" s="47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9.5" hidden="false" customHeight="true" outlineLevel="0" collapsed="false">
      <c r="A63" s="1" t="n">
        <v>57</v>
      </c>
      <c r="B63" s="1" t="n">
        <v>56</v>
      </c>
      <c r="C63" s="46" t="s">
        <v>119</v>
      </c>
      <c r="E63" s="63" t="s">
        <v>11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119</v>
      </c>
      <c r="AC63" s="20"/>
      <c r="AD63" s="65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47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9.5" hidden="false" customHeight="true" outlineLevel="0" collapsed="false">
      <c r="A64" s="1" t="n">
        <v>58</v>
      </c>
      <c r="B64" s="1" t="n">
        <v>57</v>
      </c>
      <c r="C64" s="46" t="s">
        <v>120</v>
      </c>
      <c r="E64" s="63" t="s">
        <v>120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20</v>
      </c>
      <c r="AC64" s="20"/>
      <c r="AD64" s="48"/>
      <c r="AE64" s="48"/>
      <c r="AF64" s="48"/>
      <c r="AG64" s="48"/>
      <c r="AH64" s="48"/>
      <c r="AI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47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9.5" hidden="false" customHeight="true" outlineLevel="0" collapsed="false">
      <c r="A65" s="1" t="n">
        <v>59</v>
      </c>
      <c r="B65" s="1" t="n">
        <v>58</v>
      </c>
      <c r="C65" s="46" t="s">
        <v>121</v>
      </c>
      <c r="E65" s="63" t="s">
        <v>121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21</v>
      </c>
      <c r="AC65" s="20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20"/>
      <c r="AZ65" s="47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9.5" hidden="false" customHeight="true" outlineLevel="0" collapsed="false">
      <c r="A66" s="1" t="n">
        <v>21</v>
      </c>
      <c r="B66" s="1" t="n">
        <v>59</v>
      </c>
      <c r="C66" s="63" t="s">
        <v>122</v>
      </c>
      <c r="E66" s="63" t="s">
        <v>122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22</v>
      </c>
      <c r="AC66" s="20"/>
      <c r="AD66" s="48"/>
      <c r="AE66" s="48"/>
      <c r="AF66" s="48"/>
      <c r="AG66" s="48"/>
      <c r="AH66" s="48"/>
      <c r="AI66" s="48"/>
      <c r="AJ66" s="48" t="n">
        <v>1</v>
      </c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47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9.5" hidden="false" customHeight="true" outlineLevel="0" collapsed="false">
      <c r="A67" s="1" t="n">
        <v>22</v>
      </c>
      <c r="B67" s="1" t="n">
        <v>60</v>
      </c>
      <c r="C67" s="63" t="s">
        <v>123</v>
      </c>
      <c r="E67" s="63" t="s">
        <v>123</v>
      </c>
      <c r="F67" s="64"/>
      <c r="G67" s="20" t="s">
        <v>124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7"/>
      <c r="AB67" s="46" t="s">
        <v>123</v>
      </c>
      <c r="AC67" s="20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20"/>
      <c r="AZ67" s="47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9.5" hidden="false" customHeight="true" outlineLevel="0" collapsed="false">
      <c r="A68" s="1" t="n">
        <v>60</v>
      </c>
      <c r="B68" s="1" t="n">
        <v>61</v>
      </c>
      <c r="C68" s="63" t="s">
        <v>125</v>
      </c>
      <c r="E68" s="63" t="s">
        <v>125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5</v>
      </c>
      <c r="AC68" s="20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47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9.5" hidden="false" customHeight="true" outlineLevel="0" collapsed="false">
      <c r="A69" s="1" t="n">
        <v>61</v>
      </c>
      <c r="B69" s="1" t="n">
        <v>62</v>
      </c>
      <c r="C69" s="63" t="s">
        <v>126</v>
      </c>
      <c r="E69" s="63" t="s">
        <v>126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7"/>
      <c r="AB69" s="46" t="s">
        <v>126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47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9.5" hidden="false" customHeight="true" outlineLevel="0" collapsed="false">
      <c r="A70" s="1" t="n">
        <v>62</v>
      </c>
      <c r="B70" s="1" t="n">
        <v>63</v>
      </c>
      <c r="C70" s="63" t="s">
        <v>127</v>
      </c>
      <c r="E70" s="63" t="s">
        <v>127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7"/>
      <c r="AB70" s="46" t="s">
        <v>127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47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9.5" hidden="false" customHeight="true" outlineLevel="0" collapsed="false">
      <c r="A71" s="1" t="n">
        <v>63</v>
      </c>
      <c r="B71" s="1" t="n">
        <v>64</v>
      </c>
      <c r="C71" s="63" t="s">
        <v>128</v>
      </c>
      <c r="E71" s="63" t="s">
        <v>128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7"/>
      <c r="AB71" s="46" t="s">
        <v>128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47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9.5" hidden="false" customHeight="true" outlineLevel="0" collapsed="false">
      <c r="A72" s="1" t="n">
        <v>64</v>
      </c>
      <c r="B72" s="1" t="n">
        <v>65</v>
      </c>
      <c r="C72" s="63" t="s">
        <v>129</v>
      </c>
      <c r="E72" s="63" t="s">
        <v>129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9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47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9.5" hidden="false" customHeight="true" outlineLevel="0" collapsed="false">
      <c r="A73" s="1" t="n">
        <v>29</v>
      </c>
      <c r="B73" s="1" t="n">
        <v>66</v>
      </c>
      <c r="C73" s="63" t="s">
        <v>130</v>
      </c>
      <c r="E73" s="63" t="s">
        <v>130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30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47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9.5" hidden="false" customHeight="true" outlineLevel="0" collapsed="false">
      <c r="A74" s="1" t="n">
        <v>30</v>
      </c>
      <c r="B74" s="1" t="n">
        <v>67</v>
      </c>
      <c r="C74" s="63" t="s">
        <v>131</v>
      </c>
      <c r="E74" s="63" t="s">
        <v>131</v>
      </c>
      <c r="F74" s="6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47"/>
      <c r="AB74" s="46" t="s">
        <v>131</v>
      </c>
      <c r="AC74" s="20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20"/>
      <c r="AZ74" s="47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9.5" hidden="false" customHeight="true" outlineLevel="0" collapsed="false">
      <c r="A75" s="1" t="n">
        <v>31</v>
      </c>
      <c r="B75" s="1" t="n">
        <v>68</v>
      </c>
      <c r="C75" s="63" t="s">
        <v>132</v>
      </c>
      <c r="E75" s="66" t="s">
        <v>132</v>
      </c>
      <c r="F75" s="6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/>
      <c r="AB75" s="50" t="s">
        <v>132</v>
      </c>
      <c r="AC75" s="2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9"/>
      <c r="AY75" s="20"/>
      <c r="AZ75" s="47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s="2" customFormat="true" ht="31.5" hidden="false" customHeight="true" outlineLevel="0" collapsed="false">
      <c r="A76" s="1" t="n">
        <v>32</v>
      </c>
      <c r="B76" s="1" t="n">
        <v>69</v>
      </c>
      <c r="C76" s="63" t="s">
        <v>133</v>
      </c>
      <c r="D76" s="1"/>
      <c r="E76" s="57" t="s">
        <v>133</v>
      </c>
      <c r="F76" s="58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B76" s="51" t="s">
        <v>133</v>
      </c>
      <c r="AC76" s="52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6"/>
      <c r="AZ76" s="5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1" customFormat="true" ht="19.5" hidden="false" customHeight="true" outlineLevel="0" collapsed="false">
      <c r="A77" s="1" t="n">
        <v>33</v>
      </c>
      <c r="B77" s="1" t="n">
        <v>70</v>
      </c>
      <c r="C77" s="63" t="s">
        <v>134</v>
      </c>
      <c r="E77" s="69" t="s">
        <v>134</v>
      </c>
      <c r="F77" s="7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0" t="s">
        <v>134</v>
      </c>
      <c r="AC77" s="41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4"/>
      <c r="AY77" s="20"/>
      <c r="AZ77" s="47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1" customFormat="true" ht="19.5" hidden="false" customHeight="true" outlineLevel="0" collapsed="false">
      <c r="A78" s="1" t="n">
        <v>34</v>
      </c>
      <c r="B78" s="1" t="n">
        <v>71</v>
      </c>
      <c r="C78" s="63" t="s">
        <v>135</v>
      </c>
      <c r="E78" s="63" t="s">
        <v>135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47"/>
      <c r="AB78" s="46" t="s">
        <v>135</v>
      </c>
      <c r="AC78" s="2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20"/>
      <c r="AZ78" s="47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s="1" customFormat="true" ht="19.5" hidden="false" customHeight="true" outlineLevel="0" collapsed="false">
      <c r="A79" s="1" t="n">
        <v>35</v>
      </c>
      <c r="B79" s="1" t="n">
        <v>72</v>
      </c>
      <c r="C79" s="66" t="s">
        <v>136</v>
      </c>
      <c r="E79" s="63" t="s">
        <v>136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36</v>
      </c>
      <c r="AC79" s="20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47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s="1" customFormat="true" ht="19.5" hidden="false" customHeight="true" outlineLevel="0" collapsed="false">
      <c r="A80" s="1" t="n">
        <v>36</v>
      </c>
      <c r="B80" s="1" t="n">
        <v>73</v>
      </c>
      <c r="C80" s="57" t="s">
        <v>137</v>
      </c>
      <c r="E80" s="63" t="s">
        <v>137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47"/>
      <c r="AB80" s="46" t="s">
        <v>137</v>
      </c>
      <c r="AC80" s="20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9"/>
      <c r="AY80" s="20"/>
      <c r="AZ80" s="47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1" customFormat="true" ht="19.5" hidden="false" customHeight="true" outlineLevel="0" collapsed="false">
      <c r="A81" s="1" t="n">
        <v>37</v>
      </c>
      <c r="B81" s="1" t="n">
        <v>74</v>
      </c>
      <c r="C81" s="69" t="s">
        <v>138</v>
      </c>
      <c r="E81" s="63" t="s">
        <v>138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38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47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s="1" customFormat="true" ht="19.5" hidden="false" customHeight="true" outlineLevel="0" collapsed="false">
      <c r="A82" s="1" t="n">
        <v>38</v>
      </c>
      <c r="B82" s="1" t="n">
        <v>75</v>
      </c>
      <c r="C82" s="63" t="s">
        <v>139</v>
      </c>
      <c r="E82" s="63" t="s">
        <v>139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39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47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s="1" customFormat="true" ht="19.5" hidden="false" customHeight="true" outlineLevel="0" collapsed="false">
      <c r="A83" s="1" t="n">
        <v>39</v>
      </c>
      <c r="B83" s="1" t="n">
        <v>76</v>
      </c>
      <c r="C83" s="63" t="s">
        <v>140</v>
      </c>
      <c r="E83" s="63" t="s">
        <v>140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40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47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s="1" customFormat="true" ht="19.5" hidden="false" customHeight="true" outlineLevel="0" collapsed="false">
      <c r="A84" s="1" t="n">
        <v>40</v>
      </c>
      <c r="B84" s="1" t="n">
        <v>77</v>
      </c>
      <c r="C84" s="63" t="s">
        <v>141</v>
      </c>
      <c r="E84" s="63" t="s">
        <v>141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47"/>
      <c r="AB84" s="46" t="s">
        <v>141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9"/>
      <c r="AY84" s="20"/>
      <c r="AZ84" s="47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s="1" customFormat="true" ht="19.5" hidden="false" customHeight="true" outlineLevel="0" collapsed="false">
      <c r="A85" s="1" t="n">
        <v>41</v>
      </c>
      <c r="B85" s="1" t="n">
        <v>78</v>
      </c>
      <c r="C85" s="63" t="s">
        <v>142</v>
      </c>
      <c r="E85" s="63" t="s">
        <v>142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42</v>
      </c>
      <c r="AC85" s="20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47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s="1" customFormat="true" ht="19.5" hidden="false" customHeight="true" outlineLevel="0" collapsed="false">
      <c r="A86" s="1" t="n">
        <v>42</v>
      </c>
      <c r="B86" s="1" t="n">
        <v>79</v>
      </c>
      <c r="C86" s="63" t="s">
        <v>143</v>
      </c>
      <c r="E86" s="63" t="s">
        <v>143</v>
      </c>
      <c r="F86" s="6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47"/>
      <c r="AB86" s="46" t="s">
        <v>143</v>
      </c>
      <c r="AC86" s="20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9"/>
      <c r="AY86" s="20"/>
      <c r="AZ86" s="47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s="1" customFormat="true" ht="19.5" hidden="false" customHeight="true" outlineLevel="0" collapsed="false">
      <c r="A87" s="1" t="n">
        <v>94</v>
      </c>
      <c r="B87" s="1" t="n">
        <v>80</v>
      </c>
      <c r="C87" s="63" t="s">
        <v>144</v>
      </c>
      <c r="E87" s="66" t="s">
        <v>144</v>
      </c>
      <c r="F87" s="6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 t="n">
        <v>20</v>
      </c>
      <c r="X87" s="26" t="n">
        <v>22</v>
      </c>
      <c r="Y87" s="26" t="n">
        <v>53</v>
      </c>
      <c r="Z87" s="26"/>
      <c r="AA87" s="27"/>
      <c r="AB87" s="50" t="s">
        <v>144</v>
      </c>
      <c r="AC87" s="26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9"/>
      <c r="AY87" s="20"/>
      <c r="AZ87" s="47"/>
      <c r="BA87" s="31"/>
      <c r="BB87" s="31"/>
      <c r="BC87" s="31"/>
      <c r="BD87" s="61" t="s">
        <v>116</v>
      </c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2" customFormat="true" ht="31.5" hidden="false" customHeight="true" outlineLevel="0" collapsed="false">
      <c r="A88" s="1" t="n">
        <v>95</v>
      </c>
      <c r="B88" s="1" t="n">
        <v>81</v>
      </c>
      <c r="C88" s="63" t="s">
        <v>145</v>
      </c>
      <c r="D88" s="1"/>
      <c r="E88" s="57" t="s">
        <v>145</v>
      </c>
      <c r="F88" s="58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B88" s="51" t="s">
        <v>145</v>
      </c>
      <c r="AC88" s="52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6"/>
      <c r="AZ88" s="53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</row>
    <row r="89" s="1" customFormat="true" ht="19.5" hidden="false" customHeight="true" outlineLevel="0" collapsed="false">
      <c r="A89" s="1" t="n">
        <v>96</v>
      </c>
      <c r="B89" s="1" t="n">
        <v>82</v>
      </c>
      <c r="C89" s="63" t="s">
        <v>146</v>
      </c>
      <c r="E89" s="69" t="s">
        <v>146</v>
      </c>
      <c r="F89" s="7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0" t="s">
        <v>146</v>
      </c>
      <c r="AC89" s="41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4"/>
      <c r="AY89" s="20"/>
      <c r="AZ89" s="47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1" customFormat="true" ht="19.5" hidden="false" customHeight="true" outlineLevel="0" collapsed="false">
      <c r="A90" s="1" t="n">
        <v>97</v>
      </c>
      <c r="B90" s="1" t="n">
        <v>83</v>
      </c>
      <c r="C90" s="63" t="s">
        <v>147</v>
      </c>
      <c r="E90" s="63" t="s">
        <v>147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47"/>
      <c r="AB90" s="46" t="s">
        <v>147</v>
      </c>
      <c r="AC90" s="2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9"/>
      <c r="AY90" s="20"/>
      <c r="AZ90" s="47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s="1" customFormat="true" ht="19.5" hidden="false" customHeight="true" outlineLevel="0" collapsed="false">
      <c r="A91" s="1" t="n">
        <v>98</v>
      </c>
      <c r="B91" s="1" t="n">
        <v>84</v>
      </c>
      <c r="C91" s="66" t="s">
        <v>148</v>
      </c>
      <c r="E91" s="63" t="s">
        <v>148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47"/>
      <c r="AB91" s="46" t="s">
        <v>148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9"/>
      <c r="AY91" s="20"/>
      <c r="AZ91" s="47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s="1" customFormat="true" ht="19.5" hidden="false" customHeight="true" outlineLevel="0" collapsed="false">
      <c r="A92" s="1" t="n">
        <v>99</v>
      </c>
      <c r="B92" s="1" t="n">
        <v>85</v>
      </c>
      <c r="C92" s="57" t="s">
        <v>149</v>
      </c>
      <c r="E92" s="63" t="s">
        <v>149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47"/>
      <c r="AB92" s="46" t="s">
        <v>149</v>
      </c>
      <c r="AC92" s="20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9"/>
      <c r="AY92" s="20"/>
      <c r="AZ92" s="47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s="1" customFormat="true" ht="19.5" hidden="false" customHeight="true" outlineLevel="0" collapsed="false">
      <c r="A93" s="1" t="n">
        <v>100</v>
      </c>
      <c r="B93" s="1" t="n">
        <v>86</v>
      </c>
      <c r="C93" s="69" t="s">
        <v>150</v>
      </c>
      <c r="E93" s="63" t="s">
        <v>150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50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47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s="1" customFormat="true" ht="19.5" hidden="false" customHeight="true" outlineLevel="0" collapsed="false">
      <c r="A94" s="1" t="n">
        <v>101</v>
      </c>
      <c r="B94" s="1" t="n">
        <v>87</v>
      </c>
      <c r="C94" s="63" t="s">
        <v>151</v>
      </c>
      <c r="E94" s="63" t="s">
        <v>151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51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47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s="1" customFormat="true" ht="19.5" hidden="false" customHeight="true" outlineLevel="0" collapsed="false">
      <c r="A95" s="1" t="n">
        <v>102</v>
      </c>
      <c r="B95" s="1" t="n">
        <v>88</v>
      </c>
      <c r="C95" s="63" t="s">
        <v>152</v>
      </c>
      <c r="E95" s="63" t="s">
        <v>152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 t="n">
        <v>1</v>
      </c>
      <c r="X95" s="20"/>
      <c r="Y95" s="20"/>
      <c r="Z95" s="20"/>
      <c r="AA95" s="47"/>
      <c r="AB95" s="46" t="s">
        <v>152</v>
      </c>
      <c r="AC95" s="20"/>
      <c r="AD95" s="48"/>
      <c r="AE95" s="48"/>
      <c r="AF95" s="48"/>
      <c r="AG95" s="48"/>
      <c r="AH95" s="48"/>
      <c r="AI95" s="48"/>
      <c r="AJ95" s="48" t="n">
        <v>4</v>
      </c>
      <c r="AK95" s="48"/>
      <c r="AL95" s="48"/>
      <c r="AM95" s="48"/>
      <c r="AN95" s="48"/>
      <c r="AO95" s="48"/>
      <c r="AP95" s="48" t="n">
        <v>2</v>
      </c>
      <c r="AQ95" s="48"/>
      <c r="AR95" s="48"/>
      <c r="AS95" s="48"/>
      <c r="AT95" s="48"/>
      <c r="AU95" s="48"/>
      <c r="AV95" s="48"/>
      <c r="AW95" s="48"/>
      <c r="AX95" s="49"/>
      <c r="AY95" s="20"/>
      <c r="AZ95" s="47"/>
      <c r="BA95" s="31"/>
      <c r="BB95" s="31"/>
      <c r="BC95" s="31"/>
      <c r="BD95" s="31"/>
      <c r="BE95" s="31"/>
      <c r="BF95" s="31"/>
      <c r="BG95" s="31" t="n">
        <v>15</v>
      </c>
      <c r="BH95" s="31"/>
      <c r="BI95" s="31"/>
      <c r="BJ95" s="31"/>
      <c r="BK95" s="31"/>
      <c r="BL95" s="31"/>
      <c r="BM95" s="31"/>
      <c r="BN95" s="31"/>
      <c r="BO95" s="31"/>
    </row>
    <row r="96" s="1" customFormat="true" ht="19.5" hidden="false" customHeight="true" outlineLevel="0" collapsed="false">
      <c r="A96" s="1" t="n">
        <v>68</v>
      </c>
      <c r="B96" s="1" t="n">
        <v>89</v>
      </c>
      <c r="C96" s="63" t="s">
        <v>153</v>
      </c>
      <c r="E96" s="63" t="s">
        <v>153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47"/>
      <c r="AB96" s="46" t="s">
        <v>153</v>
      </c>
      <c r="AC96" s="20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9"/>
      <c r="AY96" s="20"/>
      <c r="AZ96" s="47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1" customFormat="true" ht="19.5" hidden="false" customHeight="true" outlineLevel="0" collapsed="false">
      <c r="A97" s="1" t="n">
        <v>69</v>
      </c>
      <c r="B97" s="1" t="n">
        <v>90</v>
      </c>
      <c r="C97" s="63" t="s">
        <v>154</v>
      </c>
      <c r="E97" s="63" t="s">
        <v>154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 t="n">
        <v>27</v>
      </c>
      <c r="X97" s="20" t="n">
        <v>27</v>
      </c>
      <c r="Y97" s="20" t="n">
        <v>71</v>
      </c>
      <c r="Z97" s="20"/>
      <c r="AA97" s="47" t="n">
        <v>11</v>
      </c>
      <c r="AB97" s="46" t="s">
        <v>154</v>
      </c>
      <c r="AC97" s="20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9"/>
      <c r="AY97" s="20"/>
      <c r="AZ97" s="47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s="1" customFormat="true" ht="19.5" hidden="false" customHeight="true" outlineLevel="0" collapsed="false">
      <c r="A98" s="1" t="n">
        <v>70</v>
      </c>
      <c r="B98" s="1" t="n">
        <v>91</v>
      </c>
      <c r="C98" s="63" t="s">
        <v>155</v>
      </c>
      <c r="E98" s="63" t="s">
        <v>155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55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9"/>
      <c r="AY98" s="20"/>
      <c r="AZ98" s="47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s="1" customFormat="true" ht="19.5" hidden="false" customHeight="true" outlineLevel="0" collapsed="false">
      <c r="A99" s="1" t="n">
        <v>71</v>
      </c>
      <c r="B99" s="1" t="n">
        <v>92</v>
      </c>
      <c r="C99" s="63" t="s">
        <v>156</v>
      </c>
      <c r="E99" s="63" t="s">
        <v>156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47"/>
      <c r="AB99" s="46" t="s">
        <v>156</v>
      </c>
      <c r="AC99" s="20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20"/>
      <c r="AZ99" s="47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63" t="s">
        <v>157</v>
      </c>
      <c r="E100" s="63" t="s">
        <v>157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47"/>
      <c r="AB100" s="46" t="s">
        <v>157</v>
      </c>
      <c r="AC100" s="20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20"/>
      <c r="AZ100" s="47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63" t="s">
        <v>158</v>
      </c>
      <c r="E101" s="63" t="s">
        <v>158</v>
      </c>
      <c r="F101" s="64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47"/>
      <c r="AB101" s="46" t="s">
        <v>158</v>
      </c>
      <c r="AC101" s="20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20"/>
      <c r="AZ101" s="47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63" t="s">
        <v>159</v>
      </c>
      <c r="E102" s="63" t="s">
        <v>159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47"/>
      <c r="AB102" s="46" t="s">
        <v>159</v>
      </c>
      <c r="AC102" s="20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20"/>
      <c r="AZ102" s="47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63" t="s">
        <v>160</v>
      </c>
      <c r="E103" s="63" t="s">
        <v>160</v>
      </c>
      <c r="F103" s="64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47"/>
      <c r="AB103" s="46" t="s">
        <v>160</v>
      </c>
      <c r="AC103" s="20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9"/>
      <c r="AY103" s="20"/>
      <c r="AZ103" s="47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63" t="s">
        <v>161</v>
      </c>
      <c r="E104" s="63" t="s">
        <v>161</v>
      </c>
      <c r="F104" s="64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47"/>
      <c r="AB104" s="46" t="s">
        <v>161</v>
      </c>
      <c r="AC104" s="20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9"/>
      <c r="AY104" s="20"/>
      <c r="AZ104" s="47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71" t="s">
        <v>162</v>
      </c>
      <c r="E105" s="71" t="s">
        <v>162</v>
      </c>
      <c r="F105" s="72"/>
      <c r="G105" s="20" t="n">
        <f aca="false">SUM(G83:G104)</f>
        <v>0</v>
      </c>
      <c r="H105" s="20" t="n">
        <f aca="false">SUM(H83:H104)</f>
        <v>0</v>
      </c>
      <c r="I105" s="20" t="n">
        <f aca="false">SUM(I83:I104)</f>
        <v>0</v>
      </c>
      <c r="J105" s="20" t="n">
        <f aca="false">SUM(J83:J104)</f>
        <v>0</v>
      </c>
      <c r="K105" s="20" t="n">
        <f aca="false">SUM(K83:K104)</f>
        <v>0</v>
      </c>
      <c r="L105" s="20" t="n">
        <f aca="false">SUM(L83:L104)</f>
        <v>0</v>
      </c>
      <c r="M105" s="20" t="n">
        <f aca="false">SUM(M83:M104)</f>
        <v>0</v>
      </c>
      <c r="N105" s="20" t="n">
        <f aca="false">SUM(N83:N104)</f>
        <v>0</v>
      </c>
      <c r="O105" s="20" t="n">
        <f aca="false">SUM(O83:O104)</f>
        <v>0</v>
      </c>
      <c r="P105" s="20" t="n">
        <f aca="false">SUM(P83:P104)</f>
        <v>0</v>
      </c>
      <c r="Q105" s="20" t="n">
        <f aca="false">SUM(Q83:Q104)</f>
        <v>0</v>
      </c>
      <c r="R105" s="20" t="n">
        <f aca="false">SUM(R83:R104)</f>
        <v>0</v>
      </c>
      <c r="S105" s="20" t="n">
        <f aca="false">SUM(S83:S104)</f>
        <v>0</v>
      </c>
      <c r="T105" s="20" t="n">
        <f aca="false">SUM(T83:T104)</f>
        <v>0</v>
      </c>
      <c r="U105" s="20" t="n">
        <f aca="false">SUM(U83:U104)</f>
        <v>0</v>
      </c>
      <c r="V105" s="20" t="n">
        <f aca="false">SUM(V83:V104)</f>
        <v>0</v>
      </c>
      <c r="W105" s="20" t="n">
        <f aca="false">SUM(W83:W104)</f>
        <v>48</v>
      </c>
      <c r="X105" s="20" t="n">
        <f aca="false">SUM(X83:X104)</f>
        <v>49</v>
      </c>
      <c r="Y105" s="20" t="n">
        <f aca="false">SUM(Y83:Y104)</f>
        <v>124</v>
      </c>
      <c r="Z105" s="20" t="n">
        <f aca="false">SUM(Z83:Z104)</f>
        <v>0</v>
      </c>
      <c r="AA105" s="47" t="n">
        <f aca="false">SUM(AA83:AA104)</f>
        <v>11</v>
      </c>
      <c r="AB105" s="73" t="s">
        <v>162</v>
      </c>
      <c r="AC105" s="74"/>
      <c r="AD105" s="20" t="n">
        <f aca="false">SUM(AD83:AD104)</f>
        <v>0</v>
      </c>
      <c r="AE105" s="20" t="n">
        <f aca="false">SUM(AE83:AE104)</f>
        <v>0</v>
      </c>
      <c r="AF105" s="20" t="n">
        <f aca="false">SUM(AF83:AF104)</f>
        <v>0</v>
      </c>
      <c r="AG105" s="20" t="n">
        <f aca="false">SUM(AG83:AG104)</f>
        <v>0</v>
      </c>
      <c r="AH105" s="20" t="n">
        <f aca="false">SUM(AH83:AH104)</f>
        <v>0</v>
      </c>
      <c r="AI105" s="20" t="n">
        <f aca="false">SUM(AI83:AI104)</f>
        <v>0</v>
      </c>
      <c r="AJ105" s="20" t="n">
        <f aca="false">SUM(AJ83:AJ104)</f>
        <v>4</v>
      </c>
      <c r="AK105" s="20" t="n">
        <f aca="false">SUM(AK83:AK104)</f>
        <v>0</v>
      </c>
      <c r="AL105" s="20" t="n">
        <f aca="false">SUM(AL83:AL104)</f>
        <v>0</v>
      </c>
      <c r="AM105" s="20" t="n">
        <f aca="false">SUM(AM83:AM104)</f>
        <v>0</v>
      </c>
      <c r="AN105" s="20" t="n">
        <f aca="false">SUM(AN83:AN104)</f>
        <v>0</v>
      </c>
      <c r="AO105" s="20" t="n">
        <f aca="false">SUM(AO83:AO104)</f>
        <v>0</v>
      </c>
      <c r="AP105" s="20" t="n">
        <f aca="false">SUM(AP83:AP104)</f>
        <v>2</v>
      </c>
      <c r="AQ105" s="20" t="n">
        <f aca="false">SUM(AQ83:AQ104)</f>
        <v>0</v>
      </c>
      <c r="AR105" s="20" t="n">
        <f aca="false">SUM(AR83:AR104)</f>
        <v>0</v>
      </c>
      <c r="AS105" s="20" t="n">
        <f aca="false">SUM(AS83:AS104)</f>
        <v>0</v>
      </c>
      <c r="AT105" s="20" t="n">
        <f aca="false">SUM(AT83:AT104)</f>
        <v>0</v>
      </c>
      <c r="AU105" s="20" t="n">
        <f aca="false">SUM(AU83:AU104)</f>
        <v>0</v>
      </c>
      <c r="AV105" s="20" t="n">
        <f aca="false">SUM(AV83:AV104)</f>
        <v>0</v>
      </c>
      <c r="AW105" s="20" t="n">
        <f aca="false">SUM(AW83:AW104)</f>
        <v>0</v>
      </c>
      <c r="AX105" s="30" t="n">
        <f aca="false">SUM(AX83:AX104)</f>
        <v>0</v>
      </c>
      <c r="AY105" s="20" t="n">
        <f aca="false">SUM(AY83:AY104)</f>
        <v>0</v>
      </c>
      <c r="AZ105" s="47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71" t="s">
        <v>163</v>
      </c>
      <c r="E106" s="71" t="s">
        <v>163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47"/>
      <c r="AB106" s="73" t="s">
        <v>163</v>
      </c>
      <c r="AC106" s="20"/>
      <c r="AD106" s="20" t="n">
        <f aca="false">SUM(AD87:AD105)</f>
        <v>0</v>
      </c>
      <c r="AE106" s="20" t="n">
        <f aca="false">SUM(AE87:AE105)</f>
        <v>0</v>
      </c>
      <c r="AF106" s="20" t="n">
        <f aca="false">SUM(AF87:AF105)</f>
        <v>0</v>
      </c>
      <c r="AG106" s="20" t="n">
        <f aca="false">SUM(AG87:AG105)</f>
        <v>0</v>
      </c>
      <c r="AH106" s="20" t="n">
        <f aca="false">SUM(AH87:AH105)</f>
        <v>0</v>
      </c>
      <c r="AI106" s="20" t="n">
        <f aca="false">SUM(AI87:AI105)</f>
        <v>0</v>
      </c>
      <c r="AJ106" s="20" t="n">
        <f aca="false">SUM(AJ87:AJ105)</f>
        <v>8</v>
      </c>
      <c r="AK106" s="20" t="n">
        <f aca="false">SUM(AK87:AK105)</f>
        <v>0</v>
      </c>
      <c r="AL106" s="20" t="n">
        <f aca="false">SUM(AL87:AL105)</f>
        <v>0</v>
      </c>
      <c r="AM106" s="20" t="n">
        <f aca="false">SUM(AM87:AM105)</f>
        <v>0</v>
      </c>
      <c r="AN106" s="20" t="n">
        <f aca="false">SUM(AN87:AN105)</f>
        <v>0</v>
      </c>
      <c r="AO106" s="20" t="n">
        <f aca="false">SUM(AO87:AO105)</f>
        <v>0</v>
      </c>
      <c r="AP106" s="20" t="n">
        <f aca="false">SUM(AP87:AP105)</f>
        <v>4</v>
      </c>
      <c r="AQ106" s="20" t="n">
        <f aca="false">SUM(AQ87:AQ105)</f>
        <v>0</v>
      </c>
      <c r="AR106" s="20" t="n">
        <f aca="false">SUM(AR87:AR105)</f>
        <v>0</v>
      </c>
      <c r="AS106" s="20" t="n">
        <f aca="false">SUM(AS87:AS105)</f>
        <v>0</v>
      </c>
      <c r="AT106" s="20" t="n">
        <f aca="false">SUM(AT87:AT105)</f>
        <v>0</v>
      </c>
      <c r="AU106" s="20" t="n">
        <f aca="false">SUM(AU87:AU105)</f>
        <v>0</v>
      </c>
      <c r="AV106" s="20" t="n">
        <f aca="false">SUM(AV87:AV105)</f>
        <v>0</v>
      </c>
      <c r="AW106" s="20" t="n">
        <f aca="false">SUM(AW87:AW105)</f>
        <v>0</v>
      </c>
      <c r="AX106" s="30" t="n">
        <f aca="false">SUM(AX87:AX105)</f>
        <v>0</v>
      </c>
      <c r="AY106" s="20" t="n">
        <f aca="false">SUM(AY87:AY105)</f>
        <v>0</v>
      </c>
      <c r="AZ106" s="47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71" t="s">
        <v>164</v>
      </c>
      <c r="E107" s="71" t="s">
        <v>164</v>
      </c>
      <c r="F107" s="72"/>
      <c r="G107" s="20" t="n">
        <f aca="false">SUM(G101:G106)</f>
        <v>0</v>
      </c>
      <c r="H107" s="20" t="n">
        <f aca="false">SUM(H101:H106)</f>
        <v>0</v>
      </c>
      <c r="I107" s="20" t="n">
        <f aca="false">SUM(I101:I106)</f>
        <v>0</v>
      </c>
      <c r="J107" s="20" t="n">
        <f aca="false">SUM(J101:J106)</f>
        <v>0</v>
      </c>
      <c r="K107" s="20" t="n">
        <f aca="false">SUM(K101:K106)</f>
        <v>0</v>
      </c>
      <c r="L107" s="20" t="n">
        <f aca="false">SUM(L101:L106)</f>
        <v>0</v>
      </c>
      <c r="M107" s="20" t="n">
        <f aca="false">SUM(M101:M106)</f>
        <v>0</v>
      </c>
      <c r="N107" s="20" t="n">
        <f aca="false">SUM(N101:N106)</f>
        <v>0</v>
      </c>
      <c r="O107" s="20" t="n">
        <f aca="false">SUM(O101:O106)</f>
        <v>0</v>
      </c>
      <c r="P107" s="20" t="n">
        <f aca="false">SUM(P101:P106)</f>
        <v>0</v>
      </c>
      <c r="Q107" s="20" t="n">
        <f aca="false">SUM(Q101:Q106)</f>
        <v>0</v>
      </c>
      <c r="R107" s="20" t="n">
        <f aca="false">SUM(R101:R106)</f>
        <v>0</v>
      </c>
      <c r="S107" s="20" t="n">
        <f aca="false">SUM(S101:S106)</f>
        <v>0</v>
      </c>
      <c r="T107" s="20" t="n">
        <f aca="false">SUM(T101:T106)</f>
        <v>0</v>
      </c>
      <c r="U107" s="20" t="n">
        <f aca="false">SUM(U101:U106)</f>
        <v>0</v>
      </c>
      <c r="V107" s="20" t="n">
        <f aca="false">SUM(V101:V106)</f>
        <v>0</v>
      </c>
      <c r="W107" s="20" t="n">
        <f aca="false">SUM(W101:W106)</f>
        <v>48</v>
      </c>
      <c r="X107" s="20" t="n">
        <f aca="false">SUM(X101:X106)</f>
        <v>49</v>
      </c>
      <c r="Y107" s="20" t="n">
        <f aca="false">SUM(Y101:Y106)</f>
        <v>124</v>
      </c>
      <c r="Z107" s="20" t="n">
        <f aca="false">SUM(Z101:Z106)</f>
        <v>0</v>
      </c>
      <c r="AA107" s="47" t="n">
        <f aca="false">SUM(AA101:AA106)</f>
        <v>11</v>
      </c>
      <c r="AB107" s="73" t="s">
        <v>164</v>
      </c>
      <c r="AC107" s="74"/>
      <c r="AD107" s="20" t="n">
        <f aca="false">SUM(AD101:AD106)</f>
        <v>0</v>
      </c>
      <c r="AE107" s="20" t="n">
        <f aca="false">SUM(AE101:AE106)</f>
        <v>0</v>
      </c>
      <c r="AF107" s="20" t="n">
        <f aca="false">SUM(AF101:AF106)</f>
        <v>0</v>
      </c>
      <c r="AG107" s="20" t="n">
        <f aca="false">SUM(AG101:AG106)</f>
        <v>0</v>
      </c>
      <c r="AH107" s="20" t="n">
        <f aca="false">SUM(AH101:AH106)</f>
        <v>0</v>
      </c>
      <c r="AI107" s="20" t="n">
        <f aca="false">SUM(AI101:AI106)</f>
        <v>0</v>
      </c>
      <c r="AJ107" s="20" t="n">
        <f aca="false">SUM(AJ101:AJ106)</f>
        <v>12</v>
      </c>
      <c r="AK107" s="20" t="n">
        <f aca="false">SUM(AK101:AK106)</f>
        <v>0</v>
      </c>
      <c r="AL107" s="20" t="n">
        <f aca="false">SUM(AL101:AL106)</f>
        <v>0</v>
      </c>
      <c r="AM107" s="20" t="n">
        <f aca="false">SUM(AM101:AM106)</f>
        <v>0</v>
      </c>
      <c r="AN107" s="20" t="n">
        <f aca="false">SUM(AN101:AN106)</f>
        <v>0</v>
      </c>
      <c r="AO107" s="20" t="n">
        <f aca="false">SUM(AO101:AO106)</f>
        <v>0</v>
      </c>
      <c r="AP107" s="20" t="n">
        <f aca="false">SUM(AP101:AP106)</f>
        <v>6</v>
      </c>
      <c r="AQ107" s="20" t="n">
        <f aca="false">SUM(AQ101:AQ106)</f>
        <v>0</v>
      </c>
      <c r="AR107" s="20" t="n">
        <f aca="false">SUM(AR101:AR106)</f>
        <v>0</v>
      </c>
      <c r="AS107" s="20" t="n">
        <f aca="false">SUM(AS101:AS106)</f>
        <v>0</v>
      </c>
      <c r="AT107" s="20" t="n">
        <f aca="false">SUM(AT101:AT106)</f>
        <v>0</v>
      </c>
      <c r="AU107" s="20" t="n">
        <f aca="false">SUM(AU101:AU106)</f>
        <v>0</v>
      </c>
      <c r="AV107" s="20" t="n">
        <f aca="false">SUM(AV101:AV106)</f>
        <v>0</v>
      </c>
      <c r="AW107" s="20" t="n">
        <f aca="false">SUM(AW101:AW106)</f>
        <v>0</v>
      </c>
      <c r="AX107" s="30" t="n">
        <f aca="false">SUM(AX101:AX106)</f>
        <v>0</v>
      </c>
      <c r="AY107" s="20" t="n">
        <f aca="false">SUM(AY101:AY106)</f>
        <v>0</v>
      </c>
      <c r="AZ107" s="47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75" t="s">
        <v>165</v>
      </c>
      <c r="D108" s="2"/>
      <c r="E108" s="75" t="s">
        <v>165</v>
      </c>
      <c r="F108" s="76"/>
      <c r="G108" s="48" t="n">
        <f aca="false">SUM(G94:G107)</f>
        <v>0</v>
      </c>
      <c r="H108" s="48" t="n">
        <f aca="false">SUM(H94:H107)</f>
        <v>0</v>
      </c>
      <c r="I108" s="48" t="n">
        <f aca="false">SUM(I94:I107)</f>
        <v>0</v>
      </c>
      <c r="J108" s="48" t="n">
        <f aca="false">SUM(J94:J107)</f>
        <v>0</v>
      </c>
      <c r="K108" s="48" t="n">
        <f aca="false">SUM(K94:K107)</f>
        <v>0</v>
      </c>
      <c r="L108" s="48" t="n">
        <f aca="false">SUM(L94:L107)</f>
        <v>0</v>
      </c>
      <c r="M108" s="48" t="n">
        <f aca="false">SUM(M94:M107)</f>
        <v>0</v>
      </c>
      <c r="N108" s="48" t="n">
        <f aca="false">SUM(N94:N107)</f>
        <v>0</v>
      </c>
      <c r="O108" s="48" t="n">
        <f aca="false">SUM(O94:O107)</f>
        <v>0</v>
      </c>
      <c r="P108" s="48" t="n">
        <f aca="false">SUM(P94:P107)</f>
        <v>0</v>
      </c>
      <c r="Q108" s="48" t="n">
        <f aca="false">SUM(Q94:Q107)</f>
        <v>0</v>
      </c>
      <c r="R108" s="48" t="n">
        <f aca="false">SUM(R94:R107)</f>
        <v>0</v>
      </c>
      <c r="S108" s="48" t="n">
        <f aca="false">SUM(S94:S107)</f>
        <v>0</v>
      </c>
      <c r="T108" s="48" t="n">
        <f aca="false">SUM(T94:T107)</f>
        <v>0</v>
      </c>
      <c r="U108" s="48" t="n">
        <f aca="false">SUM(U94:U107)</f>
        <v>0</v>
      </c>
      <c r="V108" s="48" t="n">
        <f aca="false">SUM(V94:V107)</f>
        <v>0</v>
      </c>
      <c r="W108" s="48" t="n">
        <f aca="false">SUM(W94:W107)</f>
        <v>124</v>
      </c>
      <c r="X108" s="48" t="n">
        <f aca="false">SUM(X94:X107)</f>
        <v>125</v>
      </c>
      <c r="Y108" s="48" t="n">
        <f aca="false">SUM(Y94:Y107)</f>
        <v>319</v>
      </c>
      <c r="Z108" s="48" t="n">
        <f aca="false">SUM(Z94:Z107)</f>
        <v>0</v>
      </c>
      <c r="AA108" s="77" t="n">
        <f aca="false">SUM(AA94:AA107)</f>
        <v>33</v>
      </c>
      <c r="AB108" s="78" t="s">
        <v>165</v>
      </c>
      <c r="AC108" s="48"/>
      <c r="AD108" s="48" t="n">
        <f aca="false">SUM(AD94:AD107)</f>
        <v>0</v>
      </c>
      <c r="AE108" s="48" t="n">
        <f aca="false">SUM(AE94:AE107)</f>
        <v>0</v>
      </c>
      <c r="AF108" s="48" t="n">
        <f aca="false">SUM(AF94:AF107)</f>
        <v>0</v>
      </c>
      <c r="AG108" s="48" t="n">
        <f aca="false">SUM(AG94:AG107)</f>
        <v>0</v>
      </c>
      <c r="AH108" s="48" t="n">
        <f aca="false">SUM(AH94:AH107)</f>
        <v>0</v>
      </c>
      <c r="AI108" s="48" t="n">
        <f aca="false">SUM(AI94:AI107)</f>
        <v>0</v>
      </c>
      <c r="AJ108" s="48" t="n">
        <f aca="false">SUM(AJ94:AJ107)</f>
        <v>28</v>
      </c>
      <c r="AK108" s="48" t="n">
        <f aca="false">SUM(AK94:AK107)</f>
        <v>0</v>
      </c>
      <c r="AL108" s="48" t="n">
        <f aca="false">SUM(AL94:AL107)</f>
        <v>0</v>
      </c>
      <c r="AM108" s="48" t="n">
        <f aca="false">SUM(AM94:AM107)</f>
        <v>0</v>
      </c>
      <c r="AN108" s="48" t="n">
        <f aca="false">SUM(AN94:AN107)</f>
        <v>0</v>
      </c>
      <c r="AO108" s="48" t="n">
        <f aca="false">SUM(AO94:AO107)</f>
        <v>0</v>
      </c>
      <c r="AP108" s="48" t="n">
        <f aca="false">SUM(AP94:AP107)</f>
        <v>14</v>
      </c>
      <c r="AQ108" s="48" t="n">
        <f aca="false">SUM(AQ94:AQ107)</f>
        <v>0</v>
      </c>
      <c r="AR108" s="48" t="n">
        <f aca="false">SUM(AR94:AR107)</f>
        <v>0</v>
      </c>
      <c r="AS108" s="48" t="n">
        <f aca="false">SUM(AS94:AS107)</f>
        <v>0</v>
      </c>
      <c r="AT108" s="48" t="n">
        <f aca="false">SUM(AT94:AT107)</f>
        <v>0</v>
      </c>
      <c r="AU108" s="48" t="n">
        <f aca="false">SUM(AU94:AU107)</f>
        <v>0</v>
      </c>
      <c r="AV108" s="48" t="n">
        <f aca="false">SUM(AV94:AV107)</f>
        <v>0</v>
      </c>
      <c r="AW108" s="48" t="n">
        <f aca="false">SUM(AW94:AW107)</f>
        <v>0</v>
      </c>
      <c r="AX108" s="49" t="n">
        <f aca="false">SUM(AX94:AX107)</f>
        <v>0</v>
      </c>
      <c r="AY108" s="48" t="n">
        <f aca="false">SUM(AY94:AY107)</f>
        <v>0</v>
      </c>
      <c r="AZ108" s="77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75" t="s">
        <v>166</v>
      </c>
      <c r="D109" s="2"/>
      <c r="E109" s="75" t="s">
        <v>166</v>
      </c>
      <c r="F109" s="76"/>
      <c r="G109" s="48" t="n">
        <f aca="false">SUM(G98:G108)</f>
        <v>0</v>
      </c>
      <c r="H109" s="48" t="n">
        <f aca="false">SUM(H98:H108)</f>
        <v>0</v>
      </c>
      <c r="I109" s="48" t="n">
        <f aca="false">SUM(I98:I108)</f>
        <v>0</v>
      </c>
      <c r="J109" s="48" t="n">
        <f aca="false">SUM(J98:J108)</f>
        <v>0</v>
      </c>
      <c r="K109" s="48" t="n">
        <f aca="false">SUM(K98:K108)</f>
        <v>0</v>
      </c>
      <c r="L109" s="48" t="n">
        <f aca="false">SUM(L98:L108)</f>
        <v>0</v>
      </c>
      <c r="M109" s="48" t="n">
        <f aca="false">SUM(M98:M108)</f>
        <v>0</v>
      </c>
      <c r="N109" s="48" t="n">
        <f aca="false">SUM(N98:N108)</f>
        <v>0</v>
      </c>
      <c r="O109" s="48" t="n">
        <f aca="false">SUM(O98:O108)</f>
        <v>0</v>
      </c>
      <c r="P109" s="48" t="n">
        <f aca="false">SUM(P98:P108)</f>
        <v>0</v>
      </c>
      <c r="Q109" s="48" t="n">
        <f aca="false">SUM(Q98:Q108)</f>
        <v>0</v>
      </c>
      <c r="R109" s="48" t="n">
        <f aca="false">SUM(R98:R108)</f>
        <v>0</v>
      </c>
      <c r="S109" s="48" t="n">
        <f aca="false">SUM(S98:S108)</f>
        <v>0</v>
      </c>
      <c r="T109" s="48" t="n">
        <f aca="false">SUM(T98:T108)</f>
        <v>0</v>
      </c>
      <c r="U109" s="48" t="n">
        <f aca="false">SUM(U98:U108)</f>
        <v>0</v>
      </c>
      <c r="V109" s="48" t="n">
        <f aca="false">SUM(V98:V108)</f>
        <v>0</v>
      </c>
      <c r="W109" s="48" t="n">
        <f aca="false">SUM(W98:W108)</f>
        <v>220</v>
      </c>
      <c r="X109" s="48" t="n">
        <f aca="false">SUM(X98:X108)</f>
        <v>223</v>
      </c>
      <c r="Y109" s="48" t="n">
        <f aca="false">SUM(Y98:Y108)</f>
        <v>567</v>
      </c>
      <c r="Z109" s="48" t="n">
        <f aca="false">SUM(Z98:Z108)</f>
        <v>0</v>
      </c>
      <c r="AA109" s="77" t="n">
        <f aca="false">SUM(AA98:AA108)</f>
        <v>55</v>
      </c>
      <c r="AB109" s="78" t="s">
        <v>166</v>
      </c>
      <c r="AC109" s="48"/>
      <c r="AD109" s="48" t="n">
        <f aca="false">SUM(AD98:AD108)</f>
        <v>0</v>
      </c>
      <c r="AE109" s="48" t="n">
        <f aca="false">SUM(AE98:AE108)</f>
        <v>0</v>
      </c>
      <c r="AF109" s="48" t="n">
        <f aca="false">SUM(AF98:AF108)</f>
        <v>0</v>
      </c>
      <c r="AG109" s="48" t="n">
        <f aca="false">SUM(AG98:AG108)</f>
        <v>0</v>
      </c>
      <c r="AH109" s="48" t="n">
        <f aca="false">SUM(AH98:AH108)</f>
        <v>0</v>
      </c>
      <c r="AI109" s="48" t="n">
        <f aca="false">SUM(AI98:AI108)</f>
        <v>0</v>
      </c>
      <c r="AJ109" s="48" t="n">
        <f aca="false">SUM(AJ98:AJ108)</f>
        <v>52</v>
      </c>
      <c r="AK109" s="48" t="n">
        <f aca="false">SUM(AK98:AK108)</f>
        <v>0</v>
      </c>
      <c r="AL109" s="48" t="n">
        <f aca="false">SUM(AL98:AL108)</f>
        <v>0</v>
      </c>
      <c r="AM109" s="48" t="n">
        <f aca="false">SUM(AM98:AM108)</f>
        <v>0</v>
      </c>
      <c r="AN109" s="48" t="n">
        <f aca="false">SUM(AN98:AN108)</f>
        <v>0</v>
      </c>
      <c r="AO109" s="48" t="n">
        <f aca="false">SUM(AO98:AO108)</f>
        <v>0</v>
      </c>
      <c r="AP109" s="48" t="n">
        <f aca="false">SUM(AP98:AP108)</f>
        <v>26</v>
      </c>
      <c r="AQ109" s="48" t="n">
        <f aca="false">SUM(AQ98:AQ108)</f>
        <v>0</v>
      </c>
      <c r="AR109" s="48" t="n">
        <f aca="false">SUM(AR98:AR108)</f>
        <v>0</v>
      </c>
      <c r="AS109" s="48" t="n">
        <f aca="false">SUM(AS98:AS108)</f>
        <v>0</v>
      </c>
      <c r="AT109" s="48" t="n">
        <f aca="false">SUM(AT98:AT108)</f>
        <v>0</v>
      </c>
      <c r="AU109" s="48" t="n">
        <f aca="false">SUM(AU98:AU108)</f>
        <v>0</v>
      </c>
      <c r="AV109" s="48" t="n">
        <f aca="false">SUM(AV98:AV108)</f>
        <v>0</v>
      </c>
      <c r="AW109" s="48" t="n">
        <f aca="false">SUM(AW98:AW108)</f>
        <v>0</v>
      </c>
      <c r="AX109" s="49" t="n">
        <f aca="false">SUM(AX98:AX108)</f>
        <v>0</v>
      </c>
      <c r="AY109" s="48" t="n">
        <f aca="false">SUM(AY98:AY108)</f>
        <v>0</v>
      </c>
      <c r="AZ109" s="77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75" t="s">
        <v>167</v>
      </c>
      <c r="D110" s="2"/>
      <c r="E110" s="75" t="s">
        <v>167</v>
      </c>
      <c r="F110" s="76"/>
      <c r="G110" s="48" t="n">
        <f aca="false">SUM(G85:G109)</f>
        <v>0</v>
      </c>
      <c r="H110" s="48" t="n">
        <f aca="false">SUM(H85:H109)</f>
        <v>0</v>
      </c>
      <c r="I110" s="48" t="n">
        <f aca="false">SUM(I85:I109)</f>
        <v>0</v>
      </c>
      <c r="J110" s="48" t="n">
        <f aca="false">SUM(J85:J109)</f>
        <v>0</v>
      </c>
      <c r="K110" s="48" t="n">
        <f aca="false">SUM(K85:K109)</f>
        <v>0</v>
      </c>
      <c r="L110" s="48" t="n">
        <f aca="false">SUM(L85:L109)</f>
        <v>0</v>
      </c>
      <c r="M110" s="48" t="n">
        <f aca="false">SUM(M85:M109)</f>
        <v>0</v>
      </c>
      <c r="N110" s="48" t="n">
        <f aca="false">SUM(N85:N109)</f>
        <v>0</v>
      </c>
      <c r="O110" s="48" t="n">
        <f aca="false">SUM(O85:O109)</f>
        <v>0</v>
      </c>
      <c r="P110" s="48" t="n">
        <f aca="false">SUM(P85:P109)</f>
        <v>0</v>
      </c>
      <c r="Q110" s="48" t="n">
        <f aca="false">SUM(Q85:Q109)</f>
        <v>0</v>
      </c>
      <c r="R110" s="48" t="n">
        <f aca="false">SUM(R85:R109)</f>
        <v>0</v>
      </c>
      <c r="S110" s="48" t="n">
        <f aca="false">SUM(S85:S109)</f>
        <v>0</v>
      </c>
      <c r="T110" s="48" t="n">
        <f aca="false">SUM(T85:T109)</f>
        <v>0</v>
      </c>
      <c r="U110" s="48" t="n">
        <f aca="false">SUM(U85:U109)</f>
        <v>0</v>
      </c>
      <c r="V110" s="48" t="n">
        <f aca="false">SUM(V85:V109)</f>
        <v>0</v>
      </c>
      <c r="W110" s="48" t="n">
        <f aca="false">SUM(W85:W109)</f>
        <v>488</v>
      </c>
      <c r="X110" s="48" t="n">
        <f aca="false">SUM(X85:X109)</f>
        <v>495</v>
      </c>
      <c r="Y110" s="48" t="n">
        <f aca="false">SUM(Y85:Y109)</f>
        <v>1258</v>
      </c>
      <c r="Z110" s="48" t="n">
        <f aca="false">SUM(Z85:Z109)</f>
        <v>0</v>
      </c>
      <c r="AA110" s="77" t="n">
        <f aca="false">SUM(AA85:AA109)</f>
        <v>121</v>
      </c>
      <c r="AB110" s="78" t="s">
        <v>167</v>
      </c>
      <c r="AC110" s="48"/>
      <c r="AD110" s="48" t="n">
        <f aca="false">SUM(AD85:AD109)</f>
        <v>0</v>
      </c>
      <c r="AE110" s="48" t="n">
        <f aca="false">SUM(AE85:AE109)</f>
        <v>0</v>
      </c>
      <c r="AF110" s="48" t="n">
        <f aca="false">SUM(AF85:AF109)</f>
        <v>0</v>
      </c>
      <c r="AG110" s="48" t="n">
        <f aca="false">SUM(AG85:AG109)</f>
        <v>0</v>
      </c>
      <c r="AH110" s="48" t="n">
        <f aca="false">SUM(AH85:AH109)</f>
        <v>0</v>
      </c>
      <c r="AI110" s="48" t="n">
        <f aca="false">SUM(AI85:AI109)</f>
        <v>0</v>
      </c>
      <c r="AJ110" s="48" t="n">
        <f aca="false">SUM(AJ85:AJ109)</f>
        <v>108</v>
      </c>
      <c r="AK110" s="48" t="n">
        <f aca="false">SUM(AK85:AK109)</f>
        <v>0</v>
      </c>
      <c r="AL110" s="48" t="n">
        <f aca="false">SUM(AL85:AL109)</f>
        <v>0</v>
      </c>
      <c r="AM110" s="48" t="n">
        <f aca="false">SUM(AM85:AM109)</f>
        <v>0</v>
      </c>
      <c r="AN110" s="48" t="n">
        <f aca="false">SUM(AN85:AN109)</f>
        <v>0</v>
      </c>
      <c r="AO110" s="48" t="n">
        <f aca="false">SUM(AO85:AO109)</f>
        <v>0</v>
      </c>
      <c r="AP110" s="48" t="n">
        <f aca="false">SUM(AP85:AP109)</f>
        <v>54</v>
      </c>
      <c r="AQ110" s="48" t="n">
        <f aca="false">SUM(AQ85:AQ109)</f>
        <v>0</v>
      </c>
      <c r="AR110" s="48" t="n">
        <f aca="false">SUM(AR85:AR109)</f>
        <v>0</v>
      </c>
      <c r="AS110" s="48" t="n">
        <f aca="false">SUM(AS85:AS109)</f>
        <v>0</v>
      </c>
      <c r="AT110" s="48" t="n">
        <f aca="false">SUM(AT85:AT109)</f>
        <v>0</v>
      </c>
      <c r="AU110" s="48" t="n">
        <f aca="false">SUM(AU85:AU109)</f>
        <v>0</v>
      </c>
      <c r="AV110" s="48" t="n">
        <f aca="false">SUM(AV85:AV109)</f>
        <v>0</v>
      </c>
      <c r="AW110" s="48" t="n">
        <f aca="false">SUM(AW85:AW109)</f>
        <v>0</v>
      </c>
      <c r="AX110" s="49" t="n">
        <f aca="false">SUM(AX85:AX109)</f>
        <v>0</v>
      </c>
      <c r="AY110" s="48" t="n">
        <f aca="false">SUM(AY85:AY109)</f>
        <v>0</v>
      </c>
      <c r="AZ110" s="77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79"/>
      <c r="E111" s="79"/>
      <c r="F111" s="80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/>
      <c r="AB111" s="81"/>
      <c r="AC111" s="31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82"/>
      <c r="AY111" s="20"/>
      <c r="AZ111" s="47"/>
    </row>
    <row r="112" s="1" customFormat="true" ht="19.5" hidden="false" customHeight="true" outlineLevel="0" collapsed="false">
      <c r="A112" s="1" t="n">
        <v>50.3</v>
      </c>
      <c r="C112" s="79"/>
      <c r="E112" s="79"/>
      <c r="F112" s="8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2"/>
      <c r="AB112" s="81"/>
      <c r="AC112" s="31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82"/>
      <c r="AY112" s="20"/>
      <c r="AZ112" s="47"/>
    </row>
    <row r="113" s="1" customFormat="true" ht="19.5" hidden="false" customHeight="true" outlineLevel="0" collapsed="false">
      <c r="A113" s="1" t="n">
        <v>50.4</v>
      </c>
      <c r="C113" s="79"/>
      <c r="E113" s="83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  <c r="AC113" s="85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9"/>
      <c r="AY113" s="20"/>
      <c r="AZ113" s="47"/>
    </row>
    <row r="114" s="2" customFormat="true" ht="32.25" hidden="false" customHeight="true" outlineLevel="0" collapsed="false">
      <c r="A114" s="1" t="n">
        <v>50.5</v>
      </c>
      <c r="B114" s="1"/>
      <c r="C114" s="79"/>
      <c r="D114" s="1"/>
      <c r="E114" s="90"/>
      <c r="F114" s="91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3"/>
      <c r="AB114" s="94"/>
      <c r="AC114" s="92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6"/>
      <c r="AY114" s="56"/>
      <c r="AZ114" s="53"/>
    </row>
    <row r="120" customFormat="false" ht="18.75" hidden="false" customHeight="true" outlineLevel="0" collapsed="false">
      <c r="A120" s="1" t="n">
        <v>50.2</v>
      </c>
      <c r="E120" s="97" t="s">
        <v>1</v>
      </c>
      <c r="F120" s="97"/>
      <c r="G120" s="8" t="s">
        <v>2</v>
      </c>
      <c r="H120" s="8"/>
      <c r="I120" s="8"/>
      <c r="J120" s="8"/>
      <c r="K120" s="8" t="s"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 t="s">
        <v>4</v>
      </c>
      <c r="AA120" s="9"/>
      <c r="AB120" s="97"/>
      <c r="AC120" s="97"/>
      <c r="AD120" s="10" t="s">
        <v>5</v>
      </c>
      <c r="AE120" s="10"/>
      <c r="AF120" s="10" t="s">
        <v>6</v>
      </c>
      <c r="AG120" s="10"/>
      <c r="AH120" s="11" t="s">
        <v>7</v>
      </c>
      <c r="AI120" s="11" t="s">
        <v>8</v>
      </c>
      <c r="AJ120" s="12" t="s">
        <v>9</v>
      </c>
      <c r="AK120" s="11" t="s">
        <v>10</v>
      </c>
      <c r="AL120" s="12" t="s">
        <v>11</v>
      </c>
      <c r="AM120" s="12" t="s">
        <v>12</v>
      </c>
      <c r="AN120" s="12" t="s">
        <v>13</v>
      </c>
      <c r="AO120" s="11" t="s">
        <v>14</v>
      </c>
      <c r="AP120" s="12" t="s">
        <v>15</v>
      </c>
      <c r="AQ120" s="11" t="s">
        <v>16</v>
      </c>
      <c r="AR120" s="13" t="s">
        <v>17</v>
      </c>
      <c r="AS120" s="13" t="s">
        <v>168</v>
      </c>
      <c r="AT120" s="12" t="s">
        <v>19</v>
      </c>
      <c r="AU120" s="12" t="s">
        <v>20</v>
      </c>
      <c r="AV120" s="12" t="s">
        <v>21</v>
      </c>
      <c r="AW120" s="12" t="s">
        <v>22</v>
      </c>
      <c r="AX120" s="14" t="s">
        <v>23</v>
      </c>
      <c r="AY120" s="15" t="s">
        <v>24</v>
      </c>
      <c r="AZ120" s="98" t="s">
        <v>25</v>
      </c>
    </row>
    <row r="121" customFormat="false" ht="18.75" hidden="false" customHeight="true" outlineLevel="0" collapsed="false">
      <c r="A121" s="1" t="n">
        <v>50.3</v>
      </c>
      <c r="E121" s="97"/>
      <c r="F121" s="97"/>
      <c r="G121" s="20" t="s">
        <v>32</v>
      </c>
      <c r="H121" s="19" t="s">
        <v>33</v>
      </c>
      <c r="I121" s="20" t="s">
        <v>34</v>
      </c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9" t="s">
        <v>35</v>
      </c>
      <c r="AA121" s="21" t="s">
        <v>36</v>
      </c>
      <c r="AB121" s="97"/>
      <c r="AC121" s="97"/>
      <c r="AD121" s="22" t="s">
        <v>37</v>
      </c>
      <c r="AE121" s="23" t="s">
        <v>38</v>
      </c>
      <c r="AF121" s="22" t="s">
        <v>37</v>
      </c>
      <c r="AG121" s="23" t="s">
        <v>38</v>
      </c>
      <c r="AH121" s="11"/>
      <c r="AI121" s="11"/>
      <c r="AJ121" s="12"/>
      <c r="AK121" s="11"/>
      <c r="AL121" s="12"/>
      <c r="AM121" s="12"/>
      <c r="AN121" s="12"/>
      <c r="AO121" s="11"/>
      <c r="AP121" s="12"/>
      <c r="AQ121" s="11"/>
      <c r="AR121" s="13"/>
      <c r="AS121" s="13"/>
      <c r="AT121" s="12"/>
      <c r="AU121" s="12"/>
      <c r="AV121" s="12"/>
      <c r="AW121" s="12"/>
      <c r="AX121" s="14"/>
      <c r="AY121" s="15"/>
      <c r="AZ121" s="98"/>
    </row>
    <row r="122" customFormat="false" ht="18.75" hidden="false" customHeight="true" outlineLevel="0" collapsed="false">
      <c r="A122" s="1" t="n">
        <v>50.4</v>
      </c>
      <c r="E122" s="97"/>
      <c r="F122" s="97"/>
      <c r="G122" s="20"/>
      <c r="H122" s="19"/>
      <c r="I122" s="20" t="s">
        <v>39</v>
      </c>
      <c r="J122" s="20" t="s">
        <v>40</v>
      </c>
      <c r="K122" s="20" t="s">
        <v>41</v>
      </c>
      <c r="L122" s="20"/>
      <c r="M122" s="20"/>
      <c r="N122" s="20" t="s">
        <v>42</v>
      </c>
      <c r="O122" s="20"/>
      <c r="P122" s="20"/>
      <c r="Q122" s="20" t="s">
        <v>43</v>
      </c>
      <c r="R122" s="20"/>
      <c r="S122" s="20"/>
      <c r="T122" s="20" t="s">
        <v>44</v>
      </c>
      <c r="U122" s="20"/>
      <c r="V122" s="20"/>
      <c r="W122" s="20" t="s">
        <v>45</v>
      </c>
      <c r="X122" s="20"/>
      <c r="Y122" s="20"/>
      <c r="Z122" s="19"/>
      <c r="AA122" s="21"/>
      <c r="AB122" s="97"/>
      <c r="AC122" s="97"/>
      <c r="AD122" s="22"/>
      <c r="AE122" s="23"/>
      <c r="AF122" s="22"/>
      <c r="AG122" s="23"/>
      <c r="AH122" s="11"/>
      <c r="AI122" s="11"/>
      <c r="AJ122" s="12"/>
      <c r="AK122" s="11"/>
      <c r="AL122" s="12"/>
      <c r="AM122" s="12"/>
      <c r="AN122" s="12"/>
      <c r="AO122" s="11"/>
      <c r="AP122" s="12"/>
      <c r="AQ122" s="11"/>
      <c r="AR122" s="13"/>
      <c r="AS122" s="13"/>
      <c r="AT122" s="12"/>
      <c r="AU122" s="12"/>
      <c r="AV122" s="12"/>
      <c r="AW122" s="12"/>
      <c r="AX122" s="14"/>
      <c r="AY122" s="15"/>
      <c r="AZ122" s="98"/>
    </row>
    <row r="123" customFormat="false" ht="18.75" hidden="false" customHeight="true" outlineLevel="0" collapsed="false">
      <c r="A123" s="1" t="n">
        <v>50.5</v>
      </c>
      <c r="E123" s="97"/>
      <c r="F123" s="97"/>
      <c r="G123" s="20" t="s">
        <v>50</v>
      </c>
      <c r="H123" s="20" t="s">
        <v>50</v>
      </c>
      <c r="I123" s="20" t="s">
        <v>50</v>
      </c>
      <c r="J123" s="20" t="s">
        <v>50</v>
      </c>
      <c r="K123" s="20" t="s">
        <v>51</v>
      </c>
      <c r="L123" s="20" t="s">
        <v>52</v>
      </c>
      <c r="M123" s="20" t="s">
        <v>50</v>
      </c>
      <c r="N123" s="20" t="s">
        <v>51</v>
      </c>
      <c r="O123" s="20" t="s">
        <v>52</v>
      </c>
      <c r="P123" s="20" t="s">
        <v>50</v>
      </c>
      <c r="Q123" s="20" t="s">
        <v>51</v>
      </c>
      <c r="R123" s="20" t="s">
        <v>52</v>
      </c>
      <c r="S123" s="20" t="s">
        <v>50</v>
      </c>
      <c r="T123" s="20" t="s">
        <v>51</v>
      </c>
      <c r="U123" s="20" t="s">
        <v>52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51</v>
      </c>
      <c r="AA123" s="99" t="s">
        <v>51</v>
      </c>
      <c r="AB123" s="97"/>
      <c r="AC123" s="97"/>
      <c r="AD123" s="23" t="s">
        <v>53</v>
      </c>
      <c r="AE123" s="23" t="s">
        <v>53</v>
      </c>
      <c r="AF123" s="23" t="s">
        <v>53</v>
      </c>
      <c r="AG123" s="23" t="s">
        <v>53</v>
      </c>
      <c r="AH123" s="23" t="s">
        <v>54</v>
      </c>
      <c r="AI123" s="23" t="s">
        <v>54</v>
      </c>
      <c r="AJ123" s="23" t="s">
        <v>54</v>
      </c>
      <c r="AK123" s="23" t="s">
        <v>54</v>
      </c>
      <c r="AL123" s="23" t="s">
        <v>54</v>
      </c>
      <c r="AM123" s="23" t="s">
        <v>54</v>
      </c>
      <c r="AN123" s="23" t="s">
        <v>54</v>
      </c>
      <c r="AO123" s="23" t="s">
        <v>54</v>
      </c>
      <c r="AP123" s="23" t="s">
        <v>54</v>
      </c>
      <c r="AQ123" s="23" t="s">
        <v>54</v>
      </c>
      <c r="AR123" s="23" t="s">
        <v>55</v>
      </c>
      <c r="AS123" s="23" t="s">
        <v>56</v>
      </c>
      <c r="AT123" s="23" t="s">
        <v>57</v>
      </c>
      <c r="AU123" s="23" t="s">
        <v>58</v>
      </c>
      <c r="AV123" s="23" t="s">
        <v>57</v>
      </c>
      <c r="AW123" s="23" t="s">
        <v>57</v>
      </c>
      <c r="AX123" s="100" t="s">
        <v>54</v>
      </c>
      <c r="AY123" s="20" t="s">
        <v>52</v>
      </c>
      <c r="AZ123" s="9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64" t="s">
        <v>173</v>
      </c>
      <c r="F1" s="16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9.5" hidden="false" customHeight="true" outlineLevel="0" collapsed="false">
      <c r="E2" s="164"/>
      <c r="F2" s="16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true" outlineLevel="0" collapsed="false">
      <c r="E3" s="7" t="s">
        <v>1</v>
      </c>
      <c r="F3" s="7"/>
      <c r="G3" s="8" t="s">
        <v>2</v>
      </c>
      <c r="H3" s="8"/>
      <c r="I3" s="8"/>
      <c r="J3" s="8"/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4</v>
      </c>
      <c r="AA3" s="9"/>
      <c r="AB3" s="7"/>
      <c r="AC3" s="7"/>
      <c r="AD3" s="10" t="s">
        <v>5</v>
      </c>
      <c r="AE3" s="10"/>
      <c r="AF3" s="10" t="s">
        <v>6</v>
      </c>
      <c r="AG3" s="10"/>
      <c r="AH3" s="11" t="s">
        <v>7</v>
      </c>
      <c r="AI3" s="11" t="s">
        <v>8</v>
      </c>
      <c r="AJ3" s="12" t="s">
        <v>9</v>
      </c>
      <c r="AK3" s="11" t="s">
        <v>10</v>
      </c>
      <c r="AL3" s="12" t="s">
        <v>11</v>
      </c>
      <c r="AM3" s="12" t="s">
        <v>12</v>
      </c>
      <c r="AN3" s="12" t="s">
        <v>13</v>
      </c>
      <c r="AO3" s="11" t="s">
        <v>14</v>
      </c>
      <c r="AP3" s="12" t="s">
        <v>15</v>
      </c>
      <c r="AQ3" s="11" t="s">
        <v>16</v>
      </c>
      <c r="AR3" s="13" t="s">
        <v>17</v>
      </c>
      <c r="AS3" s="13" t="s">
        <v>18</v>
      </c>
      <c r="AT3" s="12" t="s">
        <v>19</v>
      </c>
      <c r="AU3" s="12" t="s">
        <v>20</v>
      </c>
      <c r="AV3" s="12" t="s">
        <v>21</v>
      </c>
      <c r="AW3" s="12" t="s">
        <v>22</v>
      </c>
      <c r="AX3" s="14" t="s">
        <v>23</v>
      </c>
      <c r="AY3" s="15" t="s">
        <v>24</v>
      </c>
      <c r="AZ3" s="98" t="s">
        <v>25</v>
      </c>
      <c r="BA3" s="8" t="s">
        <v>26</v>
      </c>
      <c r="BB3" s="8"/>
      <c r="BC3" s="8"/>
      <c r="BD3" s="15" t="s">
        <v>27</v>
      </c>
      <c r="BE3" s="15" t="s">
        <v>28</v>
      </c>
      <c r="BF3" s="15" t="s">
        <v>29</v>
      </c>
      <c r="BG3" s="15" t="s">
        <v>30</v>
      </c>
      <c r="BH3" s="17" t="s">
        <v>31</v>
      </c>
      <c r="BI3" s="17"/>
      <c r="BJ3" s="17"/>
      <c r="BK3" s="17"/>
      <c r="BL3" s="17"/>
      <c r="BM3" s="17"/>
      <c r="BN3" s="17"/>
      <c r="BO3" s="17"/>
    </row>
    <row r="4" customFormat="false" ht="19.5" hidden="false" customHeight="true" outlineLevel="0" collapsed="false">
      <c r="E4" s="7"/>
      <c r="F4" s="7"/>
      <c r="G4" s="18" t="s">
        <v>32</v>
      </c>
      <c r="H4" s="19" t="s">
        <v>33</v>
      </c>
      <c r="I4" s="20" t="s">
        <v>34</v>
      </c>
      <c r="J4" s="20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9" t="s">
        <v>35</v>
      </c>
      <c r="AA4" s="21" t="s">
        <v>36</v>
      </c>
      <c r="AB4" s="7"/>
      <c r="AC4" s="7"/>
      <c r="AD4" s="22" t="s">
        <v>37</v>
      </c>
      <c r="AE4" s="23" t="s">
        <v>38</v>
      </c>
      <c r="AF4" s="22" t="s">
        <v>37</v>
      </c>
      <c r="AG4" s="23" t="s">
        <v>38</v>
      </c>
      <c r="AH4" s="11"/>
      <c r="AI4" s="11"/>
      <c r="AJ4" s="12"/>
      <c r="AK4" s="11"/>
      <c r="AL4" s="12"/>
      <c r="AM4" s="12"/>
      <c r="AN4" s="12"/>
      <c r="AO4" s="11"/>
      <c r="AP4" s="12"/>
      <c r="AQ4" s="11"/>
      <c r="AR4" s="13"/>
      <c r="AS4" s="13"/>
      <c r="AT4" s="12"/>
      <c r="AU4" s="12"/>
      <c r="AV4" s="12"/>
      <c r="AW4" s="12"/>
      <c r="AX4" s="14"/>
      <c r="AY4" s="15"/>
      <c r="AZ4" s="98"/>
      <c r="BA4" s="8"/>
      <c r="BB4" s="8"/>
      <c r="BC4" s="8"/>
      <c r="BD4" s="15"/>
      <c r="BE4" s="15"/>
      <c r="BF4" s="15"/>
      <c r="BG4" s="15"/>
      <c r="BH4" s="17"/>
      <c r="BI4" s="17"/>
      <c r="BJ4" s="17"/>
      <c r="BK4" s="17"/>
      <c r="BL4" s="17"/>
      <c r="BM4" s="17"/>
      <c r="BN4" s="17"/>
      <c r="BO4" s="17"/>
    </row>
    <row r="5" customFormat="false" ht="19.5" hidden="false" customHeight="true" outlineLevel="0" collapsed="false">
      <c r="E5" s="7"/>
      <c r="F5" s="7"/>
      <c r="G5" s="18"/>
      <c r="H5" s="19"/>
      <c r="I5" s="20" t="s">
        <v>39</v>
      </c>
      <c r="J5" s="20" t="s">
        <v>40</v>
      </c>
      <c r="K5" s="20" t="s">
        <v>41</v>
      </c>
      <c r="L5" s="20"/>
      <c r="M5" s="20"/>
      <c r="N5" s="20" t="s">
        <v>42</v>
      </c>
      <c r="O5" s="20"/>
      <c r="P5" s="20"/>
      <c r="Q5" s="20" t="s">
        <v>43</v>
      </c>
      <c r="R5" s="20"/>
      <c r="S5" s="20"/>
      <c r="T5" s="20" t="s">
        <v>44</v>
      </c>
      <c r="U5" s="20"/>
      <c r="V5" s="20"/>
      <c r="W5" s="20" t="s">
        <v>45</v>
      </c>
      <c r="X5" s="20"/>
      <c r="Y5" s="20"/>
      <c r="Z5" s="19"/>
      <c r="AA5" s="21"/>
      <c r="AB5" s="7"/>
      <c r="AC5" s="7"/>
      <c r="AD5" s="22"/>
      <c r="AE5" s="23"/>
      <c r="AF5" s="22"/>
      <c r="AG5" s="23"/>
      <c r="AH5" s="11"/>
      <c r="AI5" s="11"/>
      <c r="AJ5" s="12"/>
      <c r="AK5" s="11"/>
      <c r="AL5" s="12"/>
      <c r="AM5" s="12"/>
      <c r="AN5" s="12"/>
      <c r="AO5" s="11"/>
      <c r="AP5" s="12"/>
      <c r="AQ5" s="11"/>
      <c r="AR5" s="13"/>
      <c r="AS5" s="13"/>
      <c r="AT5" s="12"/>
      <c r="AU5" s="12"/>
      <c r="AV5" s="12"/>
      <c r="AW5" s="12"/>
      <c r="AX5" s="14"/>
      <c r="AY5" s="15"/>
      <c r="AZ5" s="98"/>
      <c r="BA5" s="8"/>
      <c r="BB5" s="8"/>
      <c r="BC5" s="8"/>
      <c r="BD5" s="15"/>
      <c r="BE5" s="15"/>
      <c r="BF5" s="15"/>
      <c r="BG5" s="15"/>
      <c r="BH5" s="24" t="s">
        <v>46</v>
      </c>
      <c r="BI5" s="24"/>
      <c r="BJ5" s="24" t="s">
        <v>47</v>
      </c>
      <c r="BK5" s="24"/>
      <c r="BL5" s="24" t="s">
        <v>48</v>
      </c>
      <c r="BM5" s="24"/>
      <c r="BN5" s="25" t="s">
        <v>49</v>
      </c>
      <c r="BO5" s="25"/>
    </row>
    <row r="6" customFormat="false" ht="19.5" hidden="false" customHeight="true" outlineLevel="0" collapsed="false">
      <c r="E6" s="7"/>
      <c r="F6" s="7"/>
      <c r="G6" s="26" t="s">
        <v>50</v>
      </c>
      <c r="H6" s="26" t="s">
        <v>50</v>
      </c>
      <c r="I6" s="26" t="s">
        <v>50</v>
      </c>
      <c r="J6" s="26" t="s">
        <v>50</v>
      </c>
      <c r="K6" s="26" t="s">
        <v>51</v>
      </c>
      <c r="L6" s="26" t="s">
        <v>52</v>
      </c>
      <c r="M6" s="26" t="s">
        <v>50</v>
      </c>
      <c r="N6" s="26" t="s">
        <v>51</v>
      </c>
      <c r="O6" s="26" t="s">
        <v>52</v>
      </c>
      <c r="P6" s="26" t="s">
        <v>50</v>
      </c>
      <c r="Q6" s="26" t="s">
        <v>51</v>
      </c>
      <c r="R6" s="26" t="s">
        <v>52</v>
      </c>
      <c r="S6" s="26" t="s">
        <v>50</v>
      </c>
      <c r="T6" s="26" t="s">
        <v>51</v>
      </c>
      <c r="U6" s="26" t="s">
        <v>52</v>
      </c>
      <c r="V6" s="26" t="s">
        <v>50</v>
      </c>
      <c r="W6" s="26" t="s">
        <v>51</v>
      </c>
      <c r="X6" s="26" t="s">
        <v>52</v>
      </c>
      <c r="Y6" s="26" t="s">
        <v>50</v>
      </c>
      <c r="Z6" s="26" t="s">
        <v>51</v>
      </c>
      <c r="AA6" s="27" t="s">
        <v>51</v>
      </c>
      <c r="AB6" s="7"/>
      <c r="AC6" s="7"/>
      <c r="AD6" s="28" t="s">
        <v>53</v>
      </c>
      <c r="AE6" s="28" t="s">
        <v>53</v>
      </c>
      <c r="AF6" s="28" t="s">
        <v>53</v>
      </c>
      <c r="AG6" s="28" t="s">
        <v>53</v>
      </c>
      <c r="AH6" s="28" t="s">
        <v>54</v>
      </c>
      <c r="AI6" s="28" t="s">
        <v>54</v>
      </c>
      <c r="AJ6" s="28" t="s">
        <v>54</v>
      </c>
      <c r="AK6" s="28" t="s">
        <v>54</v>
      </c>
      <c r="AL6" s="28" t="s">
        <v>54</v>
      </c>
      <c r="AM6" s="28" t="s">
        <v>54</v>
      </c>
      <c r="AN6" s="28" t="s">
        <v>54</v>
      </c>
      <c r="AO6" s="28" t="s">
        <v>54</v>
      </c>
      <c r="AP6" s="28" t="s">
        <v>54</v>
      </c>
      <c r="AQ6" s="28" t="s">
        <v>54</v>
      </c>
      <c r="AR6" s="28" t="s">
        <v>55</v>
      </c>
      <c r="AS6" s="28" t="s">
        <v>56</v>
      </c>
      <c r="AT6" s="28" t="s">
        <v>57</v>
      </c>
      <c r="AU6" s="28" t="s">
        <v>58</v>
      </c>
      <c r="AV6" s="28" t="s">
        <v>57</v>
      </c>
      <c r="AW6" s="28" t="s">
        <v>57</v>
      </c>
      <c r="AX6" s="29" t="s">
        <v>54</v>
      </c>
      <c r="AY6" s="20" t="s">
        <v>52</v>
      </c>
      <c r="AZ6" s="99" t="s">
        <v>50</v>
      </c>
      <c r="BA6" s="31" t="s">
        <v>59</v>
      </c>
      <c r="BB6" s="31" t="s">
        <v>60</v>
      </c>
      <c r="BC6" s="31" t="s">
        <v>61</v>
      </c>
      <c r="BD6" s="15"/>
      <c r="BE6" s="15"/>
      <c r="BF6" s="15"/>
      <c r="BG6" s="15"/>
      <c r="BH6" s="31" t="s">
        <v>52</v>
      </c>
      <c r="BI6" s="31" t="s">
        <v>50</v>
      </c>
      <c r="BJ6" s="31" t="s">
        <v>52</v>
      </c>
      <c r="BK6" s="31" t="s">
        <v>50</v>
      </c>
      <c r="BL6" s="31" t="s">
        <v>52</v>
      </c>
      <c r="BM6" s="31" t="s">
        <v>50</v>
      </c>
      <c r="BN6" s="31" t="s">
        <v>52</v>
      </c>
      <c r="BO6" s="32" t="s">
        <v>50</v>
      </c>
    </row>
    <row r="7" s="1" customFormat="true" ht="30" hidden="false" customHeight="true" outlineLevel="0" collapsed="false">
      <c r="E7" s="33" t="s">
        <v>62</v>
      </c>
      <c r="F7" s="33"/>
      <c r="G7" s="34" t="n">
        <f aca="false">SUM(G8:G104)</f>
        <v>0</v>
      </c>
      <c r="H7" s="34" t="n">
        <f aca="false">SUM(H8:H104)</f>
        <v>0</v>
      </c>
      <c r="I7" s="34" t="n">
        <f aca="false">SUM(I8:I104)</f>
        <v>1</v>
      </c>
      <c r="J7" s="34" t="n">
        <f aca="false">SUM(J8:J104)</f>
        <v>1</v>
      </c>
      <c r="K7" s="34" t="n">
        <f aca="false">SUM(K8:K104)</f>
        <v>0</v>
      </c>
      <c r="L7" s="34" t="n">
        <f aca="false">SUM(L8:L104)</f>
        <v>0</v>
      </c>
      <c r="M7" s="34" t="n">
        <f aca="false">SUM(M8:M104)</f>
        <v>0</v>
      </c>
      <c r="N7" s="34" t="n">
        <f aca="false">SUM(N8:N104)</f>
        <v>0</v>
      </c>
      <c r="O7" s="34" t="n">
        <f aca="false">SUM(O8:O104)</f>
        <v>0</v>
      </c>
      <c r="P7" s="34" t="n">
        <f aca="false">SUM(P8:P104)</f>
        <v>0</v>
      </c>
      <c r="Q7" s="34" t="n">
        <f aca="false">SUM(Q8:Q104)</f>
        <v>0</v>
      </c>
      <c r="R7" s="34" t="n">
        <f aca="false">SUM(R8:R104)</f>
        <v>0</v>
      </c>
      <c r="S7" s="34" t="n">
        <f aca="false">SUM(S8:S104)</f>
        <v>0</v>
      </c>
      <c r="T7" s="34" t="n">
        <f aca="false">SUM(T8:T104)</f>
        <v>0</v>
      </c>
      <c r="U7" s="34" t="n">
        <f aca="false">SUM(U8:U104)</f>
        <v>0</v>
      </c>
      <c r="V7" s="34" t="n">
        <f aca="false">SUM(V8:V104)</f>
        <v>0</v>
      </c>
      <c r="W7" s="34" t="n">
        <f aca="false">SUM(W8:W104)</f>
        <v>4</v>
      </c>
      <c r="X7" s="34" t="n">
        <f aca="false">SUM(X8:X104)</f>
        <v>4</v>
      </c>
      <c r="Y7" s="34" t="n">
        <f aca="false">SUM(Y8:Y104)</f>
        <v>15</v>
      </c>
      <c r="Z7" s="34" t="n">
        <f aca="false">SUM(Z8:Z104)</f>
        <v>0</v>
      </c>
      <c r="AA7" s="35" t="n">
        <f aca="false">SUM(AA8:AA104)</f>
        <v>0</v>
      </c>
      <c r="AB7" s="33" t="s">
        <v>62</v>
      </c>
      <c r="AC7" s="33"/>
      <c r="AD7" s="34" t="n">
        <f aca="false">SUM(AD8:AD104)</f>
        <v>0</v>
      </c>
      <c r="AE7" s="34" t="n">
        <f aca="false">SUM(AE8:AE104)</f>
        <v>0</v>
      </c>
      <c r="AF7" s="34" t="n">
        <f aca="false">SUM(AF8:AF104)</f>
        <v>0</v>
      </c>
      <c r="AG7" s="34" t="n">
        <f aca="false">SUM(AG8:AG104)</f>
        <v>0</v>
      </c>
      <c r="AH7" s="34" t="n">
        <f aca="false">SUM(AH8:AH104)</f>
        <v>0</v>
      </c>
      <c r="AI7" s="34" t="n">
        <f aca="false">SUM(AI8:AI104)</f>
        <v>0</v>
      </c>
      <c r="AJ7" s="34" t="n">
        <f aca="false">SUM(AJ8:AJ104)</f>
        <v>1</v>
      </c>
      <c r="AK7" s="34" t="n">
        <f aca="false">SUM(AK8:AK104)</f>
        <v>0</v>
      </c>
      <c r="AL7" s="34" t="n">
        <f aca="false">SUM(AL8:AL104)</f>
        <v>0</v>
      </c>
      <c r="AM7" s="34" t="n">
        <f aca="false">SUM(AM8:AM104)</f>
        <v>0</v>
      </c>
      <c r="AN7" s="34" t="n">
        <f aca="false">SUM(AN8:AN104)</f>
        <v>0</v>
      </c>
      <c r="AO7" s="34" t="n">
        <f aca="false">SUM(AO8:AO104)</f>
        <v>0</v>
      </c>
      <c r="AP7" s="34" t="n">
        <f aca="false">SUM(AP8:AP104)</f>
        <v>0</v>
      </c>
      <c r="AQ7" s="34" t="n">
        <f aca="false">SUM(AQ8:AQ104)</f>
        <v>0</v>
      </c>
      <c r="AR7" s="34" t="n">
        <f aca="false">SUM(AR8:AR104)</f>
        <v>0</v>
      </c>
      <c r="AS7" s="34" t="n">
        <f aca="false">SUM(AS8:AS104)</f>
        <v>0</v>
      </c>
      <c r="AT7" s="34" t="n">
        <f aca="false">SUM(AT8:AT104)</f>
        <v>0</v>
      </c>
      <c r="AU7" s="34" t="n">
        <f aca="false">SUM(AU8:AU104)</f>
        <v>0</v>
      </c>
      <c r="AV7" s="34" t="n">
        <f aca="false">SUM(AV8:AV104)</f>
        <v>0</v>
      </c>
      <c r="AW7" s="34" t="n">
        <f aca="false">SUM(AW8:AW104)</f>
        <v>0</v>
      </c>
      <c r="AX7" s="37" t="n">
        <f aca="false">SUM(AX8:AX104)</f>
        <v>0</v>
      </c>
      <c r="AY7" s="34" t="n">
        <f aca="false">SUM(AY8:AY104)</f>
        <v>0</v>
      </c>
      <c r="AZ7" s="35" t="n">
        <f aca="false">SUM(AZ8:AZ104)</f>
        <v>0</v>
      </c>
      <c r="BA7" s="38"/>
      <c r="BB7" s="38"/>
      <c r="BC7" s="38"/>
      <c r="BD7" s="38"/>
      <c r="BE7" s="38"/>
      <c r="BF7" s="38" t="n">
        <f aca="false">SUM(BF8:BF104)</f>
        <v>324</v>
      </c>
      <c r="BG7" s="38" t="n">
        <f aca="false">SUM(BG8:BG104)</f>
        <v>80</v>
      </c>
      <c r="BH7" s="38"/>
      <c r="BI7" s="38"/>
      <c r="BJ7" s="38"/>
      <c r="BK7" s="38"/>
      <c r="BL7" s="38"/>
      <c r="BM7" s="38"/>
      <c r="BN7" s="38"/>
      <c r="BO7" s="39"/>
    </row>
    <row r="8" customFormat="false" ht="18.75" hidden="false" customHeight="true" outlineLevel="0" collapsed="false">
      <c r="A8" s="1" t="n">
        <v>44</v>
      </c>
      <c r="B8" s="1" t="n">
        <v>1</v>
      </c>
      <c r="C8" s="40" t="s">
        <v>63</v>
      </c>
      <c r="E8" s="40" t="s">
        <v>63</v>
      </c>
      <c r="F8" s="41"/>
      <c r="G8" s="41"/>
      <c r="H8" s="41"/>
      <c r="I8" s="41" t="n">
        <v>1</v>
      </c>
      <c r="J8" s="41" t="n">
        <v>1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2"/>
      <c r="AB8" s="40" t="s">
        <v>63</v>
      </c>
      <c r="AC8" s="41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4"/>
      <c r="AY8" s="20"/>
      <c r="AZ8" s="47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</row>
    <row r="9" customFormat="false" ht="18.75" hidden="false" customHeight="true" outlineLevel="0" collapsed="false">
      <c r="A9" s="1" t="n">
        <v>1</v>
      </c>
      <c r="B9" s="1" t="n">
        <v>2</v>
      </c>
      <c r="C9" s="46" t="s">
        <v>64</v>
      </c>
      <c r="E9" s="46" t="s">
        <v>64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47"/>
      <c r="AB9" s="46" t="s">
        <v>64</v>
      </c>
      <c r="AC9" s="20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9"/>
      <c r="AY9" s="20"/>
      <c r="AZ9" s="47"/>
      <c r="BA9" s="31"/>
      <c r="BB9" s="31"/>
      <c r="BC9" s="31"/>
      <c r="BD9" s="61" t="s">
        <v>116</v>
      </c>
      <c r="BE9" s="31"/>
      <c r="BF9" s="31" t="n">
        <v>263</v>
      </c>
      <c r="BG9" s="31"/>
      <c r="BH9" s="31"/>
      <c r="BI9" s="31"/>
      <c r="BJ9" s="31"/>
      <c r="BK9" s="31"/>
      <c r="BL9" s="31"/>
      <c r="BM9" s="31"/>
      <c r="BN9" s="31"/>
      <c r="BO9" s="31"/>
    </row>
    <row r="10" customFormat="false" ht="18.75" hidden="false" customHeight="true" outlineLevel="0" collapsed="false">
      <c r="A10" s="1" t="n">
        <v>24</v>
      </c>
      <c r="B10" s="1" t="n">
        <v>3</v>
      </c>
      <c r="C10" s="46" t="s">
        <v>65</v>
      </c>
      <c r="E10" s="46" t="s">
        <v>6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47"/>
      <c r="AB10" s="46" t="s">
        <v>65</v>
      </c>
      <c r="AC10" s="20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9"/>
      <c r="AY10" s="20"/>
      <c r="AZ10" s="47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</row>
    <row r="11" customFormat="false" ht="18.75" hidden="false" customHeight="true" outlineLevel="0" collapsed="false">
      <c r="A11" s="1" t="n">
        <v>51</v>
      </c>
      <c r="B11" s="1" t="n">
        <v>4</v>
      </c>
      <c r="C11" s="46" t="s">
        <v>66</v>
      </c>
      <c r="E11" s="46" t="s">
        <v>66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47"/>
      <c r="AB11" s="46" t="s">
        <v>66</v>
      </c>
      <c r="AC11" s="20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9"/>
      <c r="AY11" s="20"/>
      <c r="AZ11" s="47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</row>
    <row r="12" customFormat="false" ht="18.75" hidden="false" customHeight="true" outlineLevel="0" collapsed="false">
      <c r="A12" s="1" t="n">
        <v>79</v>
      </c>
      <c r="B12" s="1" t="n">
        <v>5</v>
      </c>
      <c r="C12" s="46" t="s">
        <v>67</v>
      </c>
      <c r="E12" s="46" t="s">
        <v>67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47"/>
      <c r="AB12" s="46" t="s">
        <v>67</v>
      </c>
      <c r="AC12" s="20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9"/>
      <c r="AY12" s="20"/>
      <c r="AZ12" s="47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8.75" hidden="false" customHeight="true" outlineLevel="0" collapsed="false">
      <c r="A13" s="1" t="n">
        <v>78</v>
      </c>
      <c r="B13" s="1" t="n">
        <v>6</v>
      </c>
      <c r="C13" s="46" t="s">
        <v>68</v>
      </c>
      <c r="E13" s="46" t="s">
        <v>68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47"/>
      <c r="AB13" s="46" t="s">
        <v>68</v>
      </c>
      <c r="AC13" s="20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9"/>
      <c r="AY13" s="20"/>
      <c r="AZ13" s="47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</row>
    <row r="14" customFormat="false" ht="18.75" hidden="false" customHeight="true" outlineLevel="0" collapsed="false">
      <c r="A14" s="1" t="n">
        <v>80</v>
      </c>
      <c r="B14" s="1" t="n">
        <v>7</v>
      </c>
      <c r="C14" s="46" t="s">
        <v>69</v>
      </c>
      <c r="E14" s="46" t="s">
        <v>6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47"/>
      <c r="AB14" s="46" t="s">
        <v>69</v>
      </c>
      <c r="AC14" s="20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9"/>
      <c r="AY14" s="20"/>
      <c r="AZ14" s="47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</row>
    <row r="15" customFormat="false" ht="18.75" hidden="false" customHeight="true" outlineLevel="0" collapsed="false">
      <c r="A15" s="1" t="n">
        <v>25</v>
      </c>
      <c r="B15" s="1" t="n">
        <v>8</v>
      </c>
      <c r="C15" s="46" t="s">
        <v>70</v>
      </c>
      <c r="E15" s="46" t="s">
        <v>7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47"/>
      <c r="AB15" s="46" t="s">
        <v>70</v>
      </c>
      <c r="AC15" s="20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9"/>
      <c r="AY15" s="20"/>
      <c r="AZ15" s="47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</row>
    <row r="16" customFormat="false" ht="18.75" hidden="false" customHeight="true" outlineLevel="0" collapsed="false">
      <c r="A16" s="1" t="n">
        <v>81</v>
      </c>
      <c r="B16" s="1" t="n">
        <v>9</v>
      </c>
      <c r="C16" s="46" t="s">
        <v>71</v>
      </c>
      <c r="E16" s="46" t="s">
        <v>71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47"/>
      <c r="AB16" s="46" t="s">
        <v>71</v>
      </c>
      <c r="AC16" s="20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9"/>
      <c r="AY16" s="20"/>
      <c r="AZ16" s="47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18.75" hidden="false" customHeight="true" outlineLevel="0" collapsed="false">
      <c r="A17" s="1" t="n">
        <v>52</v>
      </c>
      <c r="B17" s="1" t="n">
        <v>10</v>
      </c>
      <c r="C17" s="46" t="s">
        <v>72</v>
      </c>
      <c r="E17" s="46" t="s">
        <v>7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47"/>
      <c r="AB17" s="46" t="s">
        <v>72</v>
      </c>
      <c r="AC17" s="20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9"/>
      <c r="AY17" s="20"/>
      <c r="AZ17" s="47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</row>
    <row r="18" customFormat="false" ht="18.75" hidden="false" customHeight="true" outlineLevel="0" collapsed="false">
      <c r="A18" s="1" t="n">
        <v>26</v>
      </c>
      <c r="B18" s="1" t="n">
        <v>11</v>
      </c>
      <c r="C18" s="46" t="s">
        <v>73</v>
      </c>
      <c r="E18" s="46" t="s">
        <v>73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47"/>
      <c r="AB18" s="46" t="s">
        <v>73</v>
      </c>
      <c r="AC18" s="20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9"/>
      <c r="AY18" s="20"/>
      <c r="AZ18" s="47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</row>
    <row r="19" customFormat="false" ht="18.75" hidden="false" customHeight="true" outlineLevel="0" collapsed="false">
      <c r="A19" s="1" t="n">
        <v>27</v>
      </c>
      <c r="B19" s="1" t="n">
        <v>12</v>
      </c>
      <c r="C19" s="46" t="s">
        <v>74</v>
      </c>
      <c r="E19" s="46" t="s">
        <v>7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47"/>
      <c r="AB19" s="46" t="s">
        <v>74</v>
      </c>
      <c r="AC19" s="20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9"/>
      <c r="AY19" s="20"/>
      <c r="AZ19" s="47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</row>
    <row r="20" customFormat="false" ht="18.75" hidden="false" customHeight="true" outlineLevel="0" collapsed="false">
      <c r="A20" s="1" t="n">
        <v>28</v>
      </c>
      <c r="B20" s="1" t="n">
        <v>13</v>
      </c>
      <c r="C20" s="46" t="s">
        <v>75</v>
      </c>
      <c r="E20" s="46" t="s">
        <v>75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4</v>
      </c>
      <c r="X20" s="20" t="n">
        <v>4</v>
      </c>
      <c r="Y20" s="20" t="n">
        <v>15</v>
      </c>
      <c r="Z20" s="20"/>
      <c r="AA20" s="47"/>
      <c r="AB20" s="46" t="s">
        <v>75</v>
      </c>
      <c r="AC20" s="20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9"/>
      <c r="AY20" s="20"/>
      <c r="AZ20" s="47"/>
      <c r="BA20" s="31"/>
      <c r="BB20" s="31"/>
      <c r="BC20" s="31"/>
      <c r="BD20" s="31"/>
      <c r="BE20" s="31"/>
      <c r="BF20" s="31" t="n">
        <v>61</v>
      </c>
      <c r="BG20" s="31" t="n">
        <v>80</v>
      </c>
      <c r="BH20" s="31"/>
      <c r="BI20" s="31"/>
      <c r="BJ20" s="31"/>
      <c r="BK20" s="31"/>
      <c r="BL20" s="31"/>
      <c r="BM20" s="31"/>
      <c r="BN20" s="31"/>
      <c r="BO20" s="31"/>
    </row>
    <row r="21" customFormat="false" ht="18.75" hidden="false" customHeight="true" outlineLevel="0" collapsed="false">
      <c r="A21" s="1" t="n">
        <v>66</v>
      </c>
      <c r="B21" s="1" t="n">
        <v>14</v>
      </c>
      <c r="C21" s="46" t="s">
        <v>76</v>
      </c>
      <c r="E21" s="46" t="s">
        <v>76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47"/>
      <c r="AB21" s="46" t="s">
        <v>76</v>
      </c>
      <c r="AC21" s="20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9"/>
      <c r="AY21" s="20"/>
      <c r="AZ21" s="47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customFormat="false" ht="18.75" hidden="false" customHeight="true" outlineLevel="0" collapsed="false">
      <c r="A22" s="1" t="n">
        <v>67</v>
      </c>
      <c r="B22" s="1" t="n">
        <v>15</v>
      </c>
      <c r="C22" s="46" t="s">
        <v>77</v>
      </c>
      <c r="E22" s="46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47"/>
      <c r="AB22" s="46" t="s">
        <v>77</v>
      </c>
      <c r="AC22" s="20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9"/>
      <c r="AY22" s="20"/>
      <c r="AZ22" s="47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customFormat="false" ht="18.75" hidden="false" customHeight="true" outlineLevel="0" collapsed="false">
      <c r="A23" s="1" t="n">
        <v>45</v>
      </c>
      <c r="B23" s="1" t="n">
        <v>16</v>
      </c>
      <c r="C23" s="46" t="s">
        <v>78</v>
      </c>
      <c r="E23" s="46" t="s">
        <v>7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47"/>
      <c r="AB23" s="46" t="s">
        <v>78</v>
      </c>
      <c r="AC23" s="20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9"/>
      <c r="AY23" s="20"/>
      <c r="AZ23" s="47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</row>
    <row r="24" customFormat="false" ht="18.75" hidden="false" customHeight="true" outlineLevel="0" collapsed="false">
      <c r="A24" s="1" t="n">
        <v>53</v>
      </c>
      <c r="B24" s="1" t="n">
        <v>17</v>
      </c>
      <c r="C24" s="46" t="s">
        <v>79</v>
      </c>
      <c r="E24" s="46" t="s">
        <v>7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47"/>
      <c r="AB24" s="46" t="s">
        <v>79</v>
      </c>
      <c r="AC24" s="20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9"/>
      <c r="AY24" s="20"/>
      <c r="AZ24" s="47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</row>
    <row r="25" customFormat="false" ht="18.75" hidden="false" customHeight="true" outlineLevel="0" collapsed="false">
      <c r="A25" s="1" t="n">
        <v>3</v>
      </c>
      <c r="B25" s="1" t="n">
        <v>18</v>
      </c>
      <c r="C25" s="46" t="s">
        <v>80</v>
      </c>
      <c r="E25" s="46" t="s">
        <v>8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47"/>
      <c r="AB25" s="46" t="s">
        <v>80</v>
      </c>
      <c r="AC25" s="20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9"/>
      <c r="AY25" s="20"/>
      <c r="AZ25" s="47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</row>
    <row r="26" customFormat="false" ht="18.75" hidden="false" customHeight="true" outlineLevel="0" collapsed="false">
      <c r="A26" s="1" t="n">
        <v>4</v>
      </c>
      <c r="B26" s="1" t="n">
        <v>19</v>
      </c>
      <c r="C26" s="46" t="s">
        <v>81</v>
      </c>
      <c r="E26" s="46" t="s">
        <v>81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47"/>
      <c r="AB26" s="46" t="s">
        <v>81</v>
      </c>
      <c r="AC26" s="20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9"/>
      <c r="AY26" s="20"/>
      <c r="AZ26" s="47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</row>
    <row r="27" customFormat="false" ht="18.75" hidden="false" customHeight="true" outlineLevel="0" collapsed="false">
      <c r="A27" s="1" t="n">
        <v>2</v>
      </c>
      <c r="B27" s="1" t="n">
        <v>20</v>
      </c>
      <c r="C27" s="46" t="s">
        <v>82</v>
      </c>
      <c r="E27" s="46" t="s">
        <v>8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47"/>
      <c r="AB27" s="46" t="s">
        <v>82</v>
      </c>
      <c r="AC27" s="20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9"/>
      <c r="AY27" s="20"/>
      <c r="AZ27" s="47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</row>
    <row r="28" customFormat="false" ht="18.75" hidden="false" customHeight="true" outlineLevel="0" collapsed="false">
      <c r="A28" s="1" t="n">
        <v>5</v>
      </c>
      <c r="B28" s="1" t="n">
        <v>21</v>
      </c>
      <c r="C28" s="46" t="s">
        <v>83</v>
      </c>
      <c r="E28" s="46" t="s">
        <v>83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47"/>
      <c r="AB28" s="46" t="s">
        <v>83</v>
      </c>
      <c r="AC28" s="20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9"/>
      <c r="AY28" s="20"/>
      <c r="AZ28" s="47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</row>
    <row r="29" customFormat="false" ht="18.75" hidden="false" customHeight="true" outlineLevel="0" collapsed="false">
      <c r="A29" s="1" t="n">
        <v>6</v>
      </c>
      <c r="B29" s="1" t="n">
        <v>22</v>
      </c>
      <c r="C29" s="50" t="s">
        <v>84</v>
      </c>
      <c r="E29" s="50" t="s">
        <v>84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50" t="s">
        <v>84</v>
      </c>
      <c r="AC29" s="26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9"/>
      <c r="AY29" s="20"/>
      <c r="AZ29" s="47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</row>
    <row r="30" s="1" customFormat="true" ht="34.5" hidden="false" customHeight="true" outlineLevel="0" collapsed="false">
      <c r="A30" s="1" t="n">
        <v>20</v>
      </c>
      <c r="B30" s="1" t="n">
        <v>23</v>
      </c>
      <c r="C30" s="51" t="s">
        <v>85</v>
      </c>
      <c r="E30" s="51" t="s">
        <v>8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  <c r="AB30" s="51" t="s">
        <v>85</v>
      </c>
      <c r="AC30" s="52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5"/>
      <c r="AY30" s="52"/>
      <c r="AZ30" s="53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</row>
    <row r="31" customFormat="false" ht="19.5" hidden="false" customHeight="true" outlineLevel="0" collapsed="false">
      <c r="A31" s="1" t="n">
        <v>13</v>
      </c>
      <c r="B31" s="1" t="n">
        <v>24</v>
      </c>
      <c r="C31" s="40" t="s">
        <v>86</v>
      </c>
      <c r="E31" s="40" t="s">
        <v>86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0" t="s">
        <v>86</v>
      </c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4"/>
      <c r="AY31" s="20"/>
      <c r="AZ31" s="47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</row>
    <row r="32" customFormat="false" ht="19.5" hidden="false" customHeight="true" outlineLevel="0" collapsed="false">
      <c r="A32" s="1" t="n">
        <v>7</v>
      </c>
      <c r="B32" s="1" t="n">
        <v>25</v>
      </c>
      <c r="C32" s="46" t="s">
        <v>87</v>
      </c>
      <c r="E32" s="46" t="s">
        <v>87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47"/>
      <c r="AB32" s="46" t="s">
        <v>87</v>
      </c>
      <c r="AC32" s="20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9"/>
      <c r="AY32" s="20"/>
      <c r="AZ32" s="47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</row>
    <row r="33" customFormat="false" ht="19.5" hidden="false" customHeight="true" outlineLevel="0" collapsed="false">
      <c r="A33" s="1" t="n">
        <v>8</v>
      </c>
      <c r="B33" s="1" t="n">
        <v>26</v>
      </c>
      <c r="C33" s="46" t="s">
        <v>88</v>
      </c>
      <c r="E33" s="46" t="s">
        <v>88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47"/>
      <c r="AB33" s="46" t="s">
        <v>88</v>
      </c>
      <c r="AC33" s="20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9"/>
      <c r="AY33" s="20"/>
      <c r="AZ33" s="47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</row>
    <row r="34" customFormat="false" ht="19.5" hidden="false" customHeight="true" outlineLevel="0" collapsed="false">
      <c r="A34" s="1" t="n">
        <v>9</v>
      </c>
      <c r="B34" s="1" t="n">
        <v>27</v>
      </c>
      <c r="C34" s="46" t="s">
        <v>89</v>
      </c>
      <c r="E34" s="46" t="s">
        <v>89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7"/>
      <c r="AB34" s="46" t="s">
        <v>89</v>
      </c>
      <c r="AC34" s="20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9"/>
      <c r="AY34" s="20"/>
      <c r="AZ34" s="47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</row>
    <row r="35" customFormat="false" ht="19.5" hidden="false" customHeight="true" outlineLevel="0" collapsed="false">
      <c r="A35" s="1" t="n">
        <v>10</v>
      </c>
      <c r="B35" s="1" t="n">
        <v>28</v>
      </c>
      <c r="C35" s="46" t="s">
        <v>90</v>
      </c>
      <c r="E35" s="46" t="s">
        <v>9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47"/>
      <c r="AB35" s="46" t="s">
        <v>90</v>
      </c>
      <c r="AC35" s="20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9"/>
      <c r="AY35" s="20"/>
      <c r="AZ35" s="47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</row>
    <row r="36" customFormat="false" ht="19.5" hidden="false" customHeight="true" outlineLevel="0" collapsed="false">
      <c r="A36" s="1" t="n">
        <v>11</v>
      </c>
      <c r="B36" s="1" t="n">
        <v>29</v>
      </c>
      <c r="C36" s="46" t="s">
        <v>91</v>
      </c>
      <c r="E36" s="46" t="s">
        <v>91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7"/>
      <c r="AB36" s="46" t="s">
        <v>91</v>
      </c>
      <c r="AC36" s="20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/>
      <c r="AY36" s="20"/>
      <c r="AZ36" s="47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</row>
    <row r="37" customFormat="false" ht="19.5" hidden="false" customHeight="true" outlineLevel="0" collapsed="false">
      <c r="A37" s="1" t="n">
        <v>12</v>
      </c>
      <c r="B37" s="1" t="n">
        <v>30</v>
      </c>
      <c r="C37" s="46" t="s">
        <v>92</v>
      </c>
      <c r="E37" s="46" t="s">
        <v>9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47"/>
      <c r="AB37" s="46" t="s">
        <v>92</v>
      </c>
      <c r="AC37" s="20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9"/>
      <c r="AY37" s="20"/>
      <c r="AZ37" s="47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</row>
    <row r="38" customFormat="false" ht="19.5" hidden="false" customHeight="true" outlineLevel="0" collapsed="false">
      <c r="A38" s="1" t="n">
        <v>14</v>
      </c>
      <c r="B38" s="1" t="n">
        <v>31</v>
      </c>
      <c r="C38" s="46" t="s">
        <v>93</v>
      </c>
      <c r="E38" s="46" t="s">
        <v>93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47"/>
      <c r="AB38" s="46" t="s">
        <v>93</v>
      </c>
      <c r="AC38" s="20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9"/>
      <c r="AY38" s="20"/>
      <c r="AZ38" s="47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</row>
    <row r="39" customFormat="false" ht="19.5" hidden="false" customHeight="true" outlineLevel="0" collapsed="false">
      <c r="A39" s="1" t="n">
        <v>15</v>
      </c>
      <c r="B39" s="1" t="n">
        <v>32</v>
      </c>
      <c r="C39" s="46" t="s">
        <v>94</v>
      </c>
      <c r="E39" s="46" t="s">
        <v>9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47"/>
      <c r="AB39" s="46" t="s">
        <v>94</v>
      </c>
      <c r="AC39" s="20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20"/>
      <c r="AZ39" s="47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</row>
    <row r="40" customFormat="false" ht="19.5" hidden="false" customHeight="true" outlineLevel="0" collapsed="false">
      <c r="A40" s="1" t="n">
        <v>16</v>
      </c>
      <c r="B40" s="1" t="n">
        <v>33</v>
      </c>
      <c r="C40" s="46" t="s">
        <v>95</v>
      </c>
      <c r="E40" s="46" t="s">
        <v>95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47"/>
      <c r="AB40" s="46" t="s">
        <v>95</v>
      </c>
      <c r="AC40" s="20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9"/>
      <c r="AY40" s="20"/>
      <c r="AZ40" s="47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</row>
    <row r="41" customFormat="false" ht="19.5" hidden="false" customHeight="true" outlineLevel="0" collapsed="false">
      <c r="A41" s="1" t="n">
        <v>17</v>
      </c>
      <c r="B41" s="1" t="n">
        <v>34</v>
      </c>
      <c r="C41" s="46" t="s">
        <v>96</v>
      </c>
      <c r="E41" s="46" t="s">
        <v>9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47"/>
      <c r="AB41" s="46" t="s">
        <v>96</v>
      </c>
      <c r="AC41" s="20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9"/>
      <c r="AY41" s="20"/>
      <c r="AZ41" s="47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</row>
    <row r="42" customFormat="false" ht="19.5" hidden="false" customHeight="true" outlineLevel="0" collapsed="false">
      <c r="A42" s="1" t="n">
        <v>18</v>
      </c>
      <c r="B42" s="1" t="n">
        <v>35</v>
      </c>
      <c r="C42" s="46" t="s">
        <v>97</v>
      </c>
      <c r="E42" s="46" t="s">
        <v>97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47"/>
      <c r="AB42" s="46" t="s">
        <v>97</v>
      </c>
      <c r="AC42" s="20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9"/>
      <c r="AY42" s="20"/>
      <c r="AZ42" s="47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</row>
    <row r="43" customFormat="false" ht="19.5" hidden="false" customHeight="true" outlineLevel="0" collapsed="false">
      <c r="A43" s="1" t="n">
        <v>19</v>
      </c>
      <c r="B43" s="1" t="n">
        <v>36</v>
      </c>
      <c r="C43" s="46" t="s">
        <v>98</v>
      </c>
      <c r="E43" s="46" t="s">
        <v>98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47"/>
      <c r="AB43" s="46" t="s">
        <v>98</v>
      </c>
      <c r="AC43" s="20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9"/>
      <c r="AY43" s="20"/>
      <c r="AZ43" s="47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</row>
    <row r="44" customFormat="false" ht="19.5" hidden="false" customHeight="true" outlineLevel="0" collapsed="false">
      <c r="A44" s="1" t="n">
        <v>46</v>
      </c>
      <c r="B44" s="1" t="n">
        <v>37</v>
      </c>
      <c r="C44" s="46" t="s">
        <v>99</v>
      </c>
      <c r="E44" s="46" t="s">
        <v>9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47"/>
      <c r="AB44" s="46" t="s">
        <v>99</v>
      </c>
      <c r="AC44" s="20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9"/>
      <c r="AY44" s="20"/>
      <c r="AZ44" s="47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</row>
    <row r="45" customFormat="false" ht="19.5" hidden="false" customHeight="true" outlineLevel="0" collapsed="false">
      <c r="A45" s="1" t="n">
        <v>47</v>
      </c>
      <c r="B45" s="1" t="n">
        <v>38</v>
      </c>
      <c r="C45" s="46" t="s">
        <v>100</v>
      </c>
      <c r="E45" s="46" t="s">
        <v>100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47"/>
      <c r="AB45" s="46" t="s">
        <v>100</v>
      </c>
      <c r="AC45" s="20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9"/>
      <c r="AY45" s="20"/>
      <c r="AZ45" s="47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</row>
    <row r="46" customFormat="false" ht="19.5" hidden="false" customHeight="true" outlineLevel="0" collapsed="false">
      <c r="A46" s="1" t="n">
        <v>48</v>
      </c>
      <c r="B46" s="1" t="n">
        <v>39</v>
      </c>
      <c r="C46" s="46" t="s">
        <v>101</v>
      </c>
      <c r="E46" s="46" t="s">
        <v>101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47"/>
      <c r="AB46" s="46" t="s">
        <v>101</v>
      </c>
      <c r="AC46" s="20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9"/>
      <c r="AY46" s="20"/>
      <c r="AZ46" s="47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9.5" hidden="false" customHeight="true" outlineLevel="0" collapsed="false">
      <c r="A47" s="1" t="n">
        <v>49</v>
      </c>
      <c r="B47" s="1" t="n">
        <v>40</v>
      </c>
      <c r="C47" s="46" t="s">
        <v>102</v>
      </c>
      <c r="E47" s="46" t="s">
        <v>102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47"/>
      <c r="AB47" s="46" t="s">
        <v>102</v>
      </c>
      <c r="AC47" s="20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9"/>
      <c r="AY47" s="20"/>
      <c r="AZ47" s="47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9.5" hidden="false" customHeight="true" outlineLevel="0" collapsed="false">
      <c r="A48" s="1" t="n">
        <v>82</v>
      </c>
      <c r="B48" s="1" t="n">
        <v>41</v>
      </c>
      <c r="C48" s="46" t="s">
        <v>103</v>
      </c>
      <c r="E48" s="46" t="s">
        <v>103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7"/>
      <c r="AB48" s="46" t="s">
        <v>103</v>
      </c>
      <c r="AC48" s="20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9"/>
      <c r="AY48" s="20"/>
      <c r="AZ48" s="47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9.5" hidden="false" customHeight="true" outlineLevel="0" collapsed="false">
      <c r="A49" s="1" t="n">
        <v>83</v>
      </c>
      <c r="B49" s="1" t="n">
        <v>42</v>
      </c>
      <c r="C49" s="50" t="s">
        <v>104</v>
      </c>
      <c r="E49" s="50" t="s">
        <v>104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7"/>
      <c r="AB49" s="50" t="s">
        <v>104</v>
      </c>
      <c r="AC49" s="26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9"/>
      <c r="AY49" s="20"/>
      <c r="AZ49" s="47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s="1" customFormat="true" ht="33.75" hidden="false" customHeight="true" outlineLevel="0" collapsed="false">
      <c r="A50" s="1" t="n">
        <v>84</v>
      </c>
      <c r="B50" s="1" t="n">
        <v>43</v>
      </c>
      <c r="C50" s="51" t="s">
        <v>105</v>
      </c>
      <c r="E50" s="51" t="s">
        <v>105</v>
      </c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3"/>
      <c r="AB50" s="51" t="s">
        <v>105</v>
      </c>
      <c r="AC50" s="52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2"/>
      <c r="AZ50" s="53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9.5" hidden="false" customHeight="true" outlineLevel="0" collapsed="false">
      <c r="A51" s="1" t="n">
        <v>85</v>
      </c>
      <c r="B51" s="1" t="n">
        <v>44</v>
      </c>
      <c r="C51" s="40" t="s">
        <v>106</v>
      </c>
      <c r="E51" s="40" t="s">
        <v>106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0" t="s">
        <v>106</v>
      </c>
      <c r="AC51" s="41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  <c r="AY51" s="20"/>
      <c r="AZ51" s="47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9.5" hidden="false" customHeight="true" outlineLevel="0" collapsed="false">
      <c r="A52" s="1" t="n">
        <v>86</v>
      </c>
      <c r="B52" s="1" t="n">
        <v>45</v>
      </c>
      <c r="C52" s="46" t="s">
        <v>107</v>
      </c>
      <c r="E52" s="46" t="s">
        <v>10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7"/>
      <c r="AB52" s="46" t="s">
        <v>107</v>
      </c>
      <c r="AC52" s="20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9"/>
      <c r="AY52" s="20"/>
      <c r="AZ52" s="47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9.5" hidden="false" customHeight="true" outlineLevel="0" collapsed="false">
      <c r="A53" s="1" t="n">
        <v>87</v>
      </c>
      <c r="B53" s="1" t="n">
        <v>46</v>
      </c>
      <c r="C53" s="46" t="s">
        <v>108</v>
      </c>
      <c r="E53" s="46" t="s">
        <v>10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47"/>
      <c r="AB53" s="46" t="s">
        <v>108</v>
      </c>
      <c r="AC53" s="20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9"/>
      <c r="AY53" s="20"/>
      <c r="AZ53" s="47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9.5" hidden="false" customHeight="true" outlineLevel="0" collapsed="false">
      <c r="A54" s="1" t="n">
        <v>88</v>
      </c>
      <c r="B54" s="1" t="n">
        <v>47</v>
      </c>
      <c r="C54" s="46" t="s">
        <v>109</v>
      </c>
      <c r="E54" s="46" t="s">
        <v>109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47"/>
      <c r="AB54" s="46" t="s">
        <v>109</v>
      </c>
      <c r="AC54" s="20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9"/>
      <c r="AY54" s="20"/>
      <c r="AZ54" s="47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9.5" hidden="false" customHeight="true" outlineLevel="0" collapsed="false">
      <c r="A55" s="1" t="n">
        <v>89</v>
      </c>
      <c r="B55" s="1" t="n">
        <v>48</v>
      </c>
      <c r="C55" s="46" t="s">
        <v>110</v>
      </c>
      <c r="E55" s="46" t="s">
        <v>110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47"/>
      <c r="AB55" s="46" t="s">
        <v>110</v>
      </c>
      <c r="AC55" s="2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9"/>
      <c r="AY55" s="20"/>
      <c r="AZ55" s="47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18.75" hidden="false" customHeight="true" outlineLevel="0" collapsed="false">
      <c r="A56" s="1" t="n">
        <v>90</v>
      </c>
      <c r="B56" s="1" t="n">
        <v>49</v>
      </c>
      <c r="C56" s="50" t="s">
        <v>111</v>
      </c>
      <c r="E56" s="50" t="s">
        <v>111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7"/>
      <c r="AB56" s="50" t="s">
        <v>111</v>
      </c>
      <c r="AC56" s="26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9"/>
      <c r="AY56" s="20"/>
      <c r="AZ56" s="47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s="1" customFormat="true" ht="33.75" hidden="false" customHeight="true" outlineLevel="0" collapsed="false">
      <c r="A57" s="1" t="n">
        <v>91</v>
      </c>
      <c r="B57" s="1" t="n">
        <v>50</v>
      </c>
      <c r="C57" s="57" t="s">
        <v>112</v>
      </c>
      <c r="E57" s="165" t="s">
        <v>112</v>
      </c>
      <c r="F57" s="166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8"/>
      <c r="AB57" s="165" t="s">
        <v>112</v>
      </c>
      <c r="AC57" s="166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70"/>
      <c r="AY57" s="167"/>
      <c r="AZ57" s="168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9.5" hidden="false" customHeight="true" outlineLevel="0" collapsed="false">
      <c r="A58" s="1" t="n">
        <v>92</v>
      </c>
      <c r="B58" s="1" t="n">
        <v>51</v>
      </c>
      <c r="C58" s="59" t="s">
        <v>113</v>
      </c>
      <c r="E58" s="20" t="s">
        <v>113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 t="s">
        <v>113</v>
      </c>
      <c r="AC58" s="20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20"/>
      <c r="AZ58" s="20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9.5" hidden="false" customHeight="true" outlineLevel="0" collapsed="false">
      <c r="A59" s="1" t="n">
        <v>93</v>
      </c>
      <c r="B59" s="1" t="n">
        <v>52</v>
      </c>
      <c r="C59" s="59" t="s">
        <v>114</v>
      </c>
      <c r="E59" s="20" t="s">
        <v>11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 t="s">
        <v>114</v>
      </c>
      <c r="AC59" s="20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20"/>
      <c r="AZ59" s="20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9.5" hidden="false" customHeight="true" outlineLevel="0" collapsed="false">
      <c r="A60" s="1" t="n">
        <v>54</v>
      </c>
      <c r="B60" s="1" t="n">
        <v>53</v>
      </c>
      <c r="C60" s="59" t="s">
        <v>115</v>
      </c>
      <c r="E60" s="20" t="s">
        <v>115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 t="s">
        <v>115</v>
      </c>
      <c r="AC60" s="20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20"/>
      <c r="AZ60" s="20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9.5" hidden="false" customHeight="true" outlineLevel="0" collapsed="false">
      <c r="A61" s="1" t="n">
        <v>55</v>
      </c>
      <c r="B61" s="1" t="n">
        <v>54</v>
      </c>
      <c r="C61" s="59" t="s">
        <v>117</v>
      </c>
      <c r="E61" s="20" t="s">
        <v>117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 t="s">
        <v>117</v>
      </c>
      <c r="AC61" s="20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20"/>
      <c r="AZ61" s="20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9.5" hidden="false" customHeight="true" outlineLevel="0" collapsed="false">
      <c r="A62" s="1" t="n">
        <v>56</v>
      </c>
      <c r="B62" s="1" t="n">
        <v>55</v>
      </c>
      <c r="C62" s="62" t="s">
        <v>118</v>
      </c>
      <c r="E62" s="69" t="s">
        <v>118</v>
      </c>
      <c r="F62" s="70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0" t="s">
        <v>118</v>
      </c>
      <c r="AC62" s="41"/>
      <c r="AE62" s="43"/>
      <c r="AF62" s="43"/>
      <c r="AG62" s="43"/>
      <c r="AH62" s="43"/>
      <c r="AI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4"/>
      <c r="AY62" s="41"/>
      <c r="AZ62" s="42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9.5" hidden="false" customHeight="true" outlineLevel="0" collapsed="false">
      <c r="A63" s="1" t="n">
        <v>57</v>
      </c>
      <c r="B63" s="1" t="n">
        <v>56</v>
      </c>
      <c r="C63" s="46" t="s">
        <v>119</v>
      </c>
      <c r="E63" s="63" t="s">
        <v>119</v>
      </c>
      <c r="F63" s="64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7"/>
      <c r="AB63" s="46" t="s">
        <v>119</v>
      </c>
      <c r="AC63" s="20"/>
      <c r="AD63" s="65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9"/>
      <c r="AY63" s="20"/>
      <c r="AZ63" s="47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9.5" hidden="false" customHeight="true" outlineLevel="0" collapsed="false">
      <c r="A64" s="1" t="n">
        <v>58</v>
      </c>
      <c r="B64" s="1" t="n">
        <v>57</v>
      </c>
      <c r="C64" s="46" t="s">
        <v>120</v>
      </c>
      <c r="E64" s="63" t="s">
        <v>120</v>
      </c>
      <c r="F64" s="64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7"/>
      <c r="AB64" s="46" t="s">
        <v>120</v>
      </c>
      <c r="AC64" s="20"/>
      <c r="AD64" s="48"/>
      <c r="AE64" s="48"/>
      <c r="AF64" s="48"/>
      <c r="AG64" s="48"/>
      <c r="AH64" s="48"/>
      <c r="AI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9"/>
      <c r="AY64" s="20"/>
      <c r="AZ64" s="47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9.5" hidden="false" customHeight="true" outlineLevel="0" collapsed="false">
      <c r="A65" s="1" t="n">
        <v>59</v>
      </c>
      <c r="B65" s="1" t="n">
        <v>58</v>
      </c>
      <c r="C65" s="46" t="s">
        <v>121</v>
      </c>
      <c r="E65" s="63" t="s">
        <v>121</v>
      </c>
      <c r="F65" s="64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7"/>
      <c r="AB65" s="46" t="s">
        <v>121</v>
      </c>
      <c r="AC65" s="20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9"/>
      <c r="AY65" s="20"/>
      <c r="AZ65" s="47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9.5" hidden="false" customHeight="true" outlineLevel="0" collapsed="false">
      <c r="A66" s="1" t="n">
        <v>21</v>
      </c>
      <c r="B66" s="1" t="n">
        <v>59</v>
      </c>
      <c r="C66" s="63" t="s">
        <v>122</v>
      </c>
      <c r="E66" s="63" t="s">
        <v>122</v>
      </c>
      <c r="F66" s="64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7"/>
      <c r="AB66" s="46" t="s">
        <v>122</v>
      </c>
      <c r="AC66" s="20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9"/>
      <c r="AY66" s="20"/>
      <c r="AZ66" s="47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9.5" hidden="false" customHeight="true" outlineLevel="0" collapsed="false">
      <c r="A67" s="1" t="n">
        <v>22</v>
      </c>
      <c r="B67" s="1" t="n">
        <v>60</v>
      </c>
      <c r="C67" s="63" t="s">
        <v>123</v>
      </c>
      <c r="E67" s="63" t="s">
        <v>123</v>
      </c>
      <c r="F67" s="64"/>
      <c r="G67" s="20" t="s">
        <v>124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7"/>
      <c r="AB67" s="46" t="s">
        <v>123</v>
      </c>
      <c r="AC67" s="20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9"/>
      <c r="AY67" s="20"/>
      <c r="AZ67" s="47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9.5" hidden="false" customHeight="true" outlineLevel="0" collapsed="false">
      <c r="A68" s="1" t="n">
        <v>60</v>
      </c>
      <c r="B68" s="1" t="n">
        <v>61</v>
      </c>
      <c r="C68" s="63" t="s">
        <v>125</v>
      </c>
      <c r="E68" s="63" t="s">
        <v>125</v>
      </c>
      <c r="F68" s="64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7"/>
      <c r="AB68" s="46" t="s">
        <v>125</v>
      </c>
      <c r="AC68" s="20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9"/>
      <c r="AY68" s="20"/>
      <c r="AZ68" s="47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9.5" hidden="false" customHeight="true" outlineLevel="0" collapsed="false">
      <c r="A69" s="1" t="n">
        <v>61</v>
      </c>
      <c r="B69" s="1" t="n">
        <v>62</v>
      </c>
      <c r="C69" s="63" t="s">
        <v>126</v>
      </c>
      <c r="E69" s="63" t="s">
        <v>126</v>
      </c>
      <c r="F69" s="64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7"/>
      <c r="AB69" s="46" t="s">
        <v>126</v>
      </c>
      <c r="AC69" s="20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9"/>
      <c r="AY69" s="20"/>
      <c r="AZ69" s="47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19.5" hidden="false" customHeight="true" outlineLevel="0" collapsed="false">
      <c r="A70" s="1" t="n">
        <v>62</v>
      </c>
      <c r="B70" s="1" t="n">
        <v>63</v>
      </c>
      <c r="C70" s="63" t="s">
        <v>127</v>
      </c>
      <c r="E70" s="63" t="s">
        <v>127</v>
      </c>
      <c r="F70" s="64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7"/>
      <c r="AB70" s="46" t="s">
        <v>127</v>
      </c>
      <c r="AC70" s="20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9"/>
      <c r="AY70" s="20"/>
      <c r="AZ70" s="47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19.5" hidden="false" customHeight="true" outlineLevel="0" collapsed="false">
      <c r="A71" s="1" t="n">
        <v>63</v>
      </c>
      <c r="B71" s="1" t="n">
        <v>64</v>
      </c>
      <c r="C71" s="63" t="s">
        <v>128</v>
      </c>
      <c r="E71" s="63" t="s">
        <v>128</v>
      </c>
      <c r="F71" s="64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7"/>
      <c r="AB71" s="46" t="s">
        <v>128</v>
      </c>
      <c r="AC71" s="20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9"/>
      <c r="AY71" s="20"/>
      <c r="AZ71" s="47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19.5" hidden="false" customHeight="true" outlineLevel="0" collapsed="false">
      <c r="A72" s="1" t="n">
        <v>64</v>
      </c>
      <c r="B72" s="1" t="n">
        <v>65</v>
      </c>
      <c r="C72" s="63" t="s">
        <v>129</v>
      </c>
      <c r="E72" s="63" t="s">
        <v>129</v>
      </c>
      <c r="F72" s="64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47"/>
      <c r="AB72" s="46" t="s">
        <v>129</v>
      </c>
      <c r="AC72" s="20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9"/>
      <c r="AY72" s="20"/>
      <c r="AZ72" s="47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19.5" hidden="false" customHeight="true" outlineLevel="0" collapsed="false">
      <c r="A73" s="1" t="n">
        <v>29</v>
      </c>
      <c r="B73" s="1" t="n">
        <v>66</v>
      </c>
      <c r="C73" s="63" t="s">
        <v>130</v>
      </c>
      <c r="E73" s="63" t="s">
        <v>130</v>
      </c>
      <c r="F73" s="64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47"/>
      <c r="AB73" s="46" t="s">
        <v>130</v>
      </c>
      <c r="AC73" s="20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9"/>
      <c r="AY73" s="20"/>
      <c r="AZ73" s="47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19.5" hidden="false" customHeight="true" outlineLevel="0" collapsed="false">
      <c r="A74" s="1" t="n">
        <v>30</v>
      </c>
      <c r="B74" s="1" t="n">
        <v>67</v>
      </c>
      <c r="C74" s="63" t="s">
        <v>131</v>
      </c>
      <c r="E74" s="63" t="s">
        <v>131</v>
      </c>
      <c r="F74" s="64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47"/>
      <c r="AB74" s="46" t="s">
        <v>131</v>
      </c>
      <c r="AC74" s="20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9"/>
      <c r="AY74" s="20"/>
      <c r="AZ74" s="47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19.5" hidden="false" customHeight="true" outlineLevel="0" collapsed="false">
      <c r="A75" s="1" t="n">
        <v>31</v>
      </c>
      <c r="B75" s="1" t="n">
        <v>68</v>
      </c>
      <c r="C75" s="63" t="s">
        <v>132</v>
      </c>
      <c r="E75" s="66" t="s">
        <v>132</v>
      </c>
      <c r="F75" s="6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7"/>
      <c r="AB75" s="50" t="s">
        <v>132</v>
      </c>
      <c r="AC75" s="26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9"/>
      <c r="AY75" s="20"/>
      <c r="AZ75" s="47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s="2" customFormat="true" ht="31.5" hidden="false" customHeight="true" outlineLevel="0" collapsed="false">
      <c r="A76" s="1" t="n">
        <v>32</v>
      </c>
      <c r="B76" s="1" t="n">
        <v>69</v>
      </c>
      <c r="C76" s="63" t="s">
        <v>133</v>
      </c>
      <c r="D76" s="1"/>
      <c r="E76" s="57" t="s">
        <v>133</v>
      </c>
      <c r="F76" s="58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3"/>
      <c r="AB76" s="51" t="s">
        <v>133</v>
      </c>
      <c r="AC76" s="52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5"/>
      <c r="AY76" s="56"/>
      <c r="AZ76" s="5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</row>
    <row r="77" s="1" customFormat="true" ht="19.5" hidden="false" customHeight="true" outlineLevel="0" collapsed="false">
      <c r="A77" s="1" t="n">
        <v>33</v>
      </c>
      <c r="B77" s="1" t="n">
        <v>70</v>
      </c>
      <c r="C77" s="63" t="s">
        <v>134</v>
      </c>
      <c r="E77" s="69" t="s">
        <v>134</v>
      </c>
      <c r="F77" s="70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2"/>
      <c r="AB77" s="40" t="s">
        <v>134</v>
      </c>
      <c r="AC77" s="41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4"/>
      <c r="AY77" s="20"/>
      <c r="AZ77" s="47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s="1" customFormat="true" ht="19.5" hidden="false" customHeight="true" outlineLevel="0" collapsed="false">
      <c r="A78" s="1" t="n">
        <v>34</v>
      </c>
      <c r="B78" s="1" t="n">
        <v>71</v>
      </c>
      <c r="C78" s="63" t="s">
        <v>135</v>
      </c>
      <c r="E78" s="63" t="s">
        <v>135</v>
      </c>
      <c r="F78" s="64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47"/>
      <c r="AB78" s="46" t="s">
        <v>135</v>
      </c>
      <c r="AC78" s="20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9"/>
      <c r="AY78" s="20"/>
      <c r="AZ78" s="47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s="1" customFormat="true" ht="19.5" hidden="false" customHeight="true" outlineLevel="0" collapsed="false">
      <c r="A79" s="1" t="n">
        <v>35</v>
      </c>
      <c r="B79" s="1" t="n">
        <v>72</v>
      </c>
      <c r="C79" s="66" t="s">
        <v>136</v>
      </c>
      <c r="E79" s="63" t="s">
        <v>136</v>
      </c>
      <c r="F79" s="64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47"/>
      <c r="AB79" s="46" t="s">
        <v>136</v>
      </c>
      <c r="AC79" s="20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9"/>
      <c r="AY79" s="20"/>
      <c r="AZ79" s="47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s="1" customFormat="true" ht="19.5" hidden="false" customHeight="true" outlineLevel="0" collapsed="false">
      <c r="A80" s="1" t="n">
        <v>36</v>
      </c>
      <c r="B80" s="1" t="n">
        <v>73</v>
      </c>
      <c r="C80" s="57" t="s">
        <v>137</v>
      </c>
      <c r="E80" s="63" t="s">
        <v>137</v>
      </c>
      <c r="F80" s="64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47"/>
      <c r="AB80" s="46" t="s">
        <v>137</v>
      </c>
      <c r="AC80" s="20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9"/>
      <c r="AY80" s="20"/>
      <c r="AZ80" s="47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s="1" customFormat="true" ht="19.5" hidden="false" customHeight="true" outlineLevel="0" collapsed="false">
      <c r="A81" s="1" t="n">
        <v>37</v>
      </c>
      <c r="B81" s="1" t="n">
        <v>74</v>
      </c>
      <c r="C81" s="69" t="s">
        <v>138</v>
      </c>
      <c r="E81" s="63" t="s">
        <v>138</v>
      </c>
      <c r="F81" s="64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47"/>
      <c r="AB81" s="46" t="s">
        <v>138</v>
      </c>
      <c r="AC81" s="20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9"/>
      <c r="AY81" s="20"/>
      <c r="AZ81" s="47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s="1" customFormat="true" ht="19.5" hidden="false" customHeight="true" outlineLevel="0" collapsed="false">
      <c r="A82" s="1" t="n">
        <v>38</v>
      </c>
      <c r="B82" s="1" t="n">
        <v>75</v>
      </c>
      <c r="C82" s="63" t="s">
        <v>139</v>
      </c>
      <c r="E82" s="63" t="s">
        <v>139</v>
      </c>
      <c r="F82" s="64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47"/>
      <c r="AB82" s="46" t="s">
        <v>139</v>
      </c>
      <c r="AC82" s="20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9"/>
      <c r="AY82" s="20"/>
      <c r="AZ82" s="47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s="1" customFormat="true" ht="19.5" hidden="false" customHeight="true" outlineLevel="0" collapsed="false">
      <c r="A83" s="1" t="n">
        <v>39</v>
      </c>
      <c r="B83" s="1" t="n">
        <v>76</v>
      </c>
      <c r="C83" s="63" t="s">
        <v>140</v>
      </c>
      <c r="E83" s="63" t="s">
        <v>140</v>
      </c>
      <c r="F83" s="64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47"/>
      <c r="AB83" s="46" t="s">
        <v>140</v>
      </c>
      <c r="AC83" s="20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9"/>
      <c r="AY83" s="20"/>
      <c r="AZ83" s="47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s="1" customFormat="true" ht="19.5" hidden="false" customHeight="true" outlineLevel="0" collapsed="false">
      <c r="A84" s="1" t="n">
        <v>40</v>
      </c>
      <c r="B84" s="1" t="n">
        <v>77</v>
      </c>
      <c r="C84" s="63" t="s">
        <v>141</v>
      </c>
      <c r="E84" s="63" t="s">
        <v>141</v>
      </c>
      <c r="F84" s="64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47"/>
      <c r="AB84" s="46" t="s">
        <v>141</v>
      </c>
      <c r="AC84" s="20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9"/>
      <c r="AY84" s="20"/>
      <c r="AZ84" s="47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s="1" customFormat="true" ht="19.5" hidden="false" customHeight="true" outlineLevel="0" collapsed="false">
      <c r="A85" s="1" t="n">
        <v>41</v>
      </c>
      <c r="B85" s="1" t="n">
        <v>78</v>
      </c>
      <c r="C85" s="63" t="s">
        <v>142</v>
      </c>
      <c r="E85" s="63" t="s">
        <v>142</v>
      </c>
      <c r="F85" s="64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47"/>
      <c r="AB85" s="46" t="s">
        <v>142</v>
      </c>
      <c r="AC85" s="20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9"/>
      <c r="AY85" s="20"/>
      <c r="AZ85" s="47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s="1" customFormat="true" ht="19.5" hidden="false" customHeight="true" outlineLevel="0" collapsed="false">
      <c r="A86" s="1" t="n">
        <v>42</v>
      </c>
      <c r="B86" s="1" t="n">
        <v>79</v>
      </c>
      <c r="C86" s="63" t="s">
        <v>143</v>
      </c>
      <c r="E86" s="63" t="s">
        <v>143</v>
      </c>
      <c r="F86" s="64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47"/>
      <c r="AB86" s="46" t="s">
        <v>143</v>
      </c>
      <c r="AC86" s="20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9"/>
      <c r="AY86" s="20"/>
      <c r="AZ86" s="47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s="1" customFormat="true" ht="19.5" hidden="false" customHeight="true" outlineLevel="0" collapsed="false">
      <c r="A87" s="1" t="n">
        <v>94</v>
      </c>
      <c r="B87" s="1" t="n">
        <v>80</v>
      </c>
      <c r="C87" s="63" t="s">
        <v>144</v>
      </c>
      <c r="E87" s="66" t="s">
        <v>144</v>
      </c>
      <c r="F87" s="6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  <c r="AB87" s="50" t="s">
        <v>144</v>
      </c>
      <c r="AC87" s="26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9"/>
      <c r="AY87" s="20"/>
      <c r="AZ87" s="47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s="2" customFormat="true" ht="31.5" hidden="false" customHeight="true" outlineLevel="0" collapsed="false">
      <c r="A88" s="1" t="n">
        <v>95</v>
      </c>
      <c r="B88" s="1" t="n">
        <v>81</v>
      </c>
      <c r="C88" s="63" t="s">
        <v>145</v>
      </c>
      <c r="D88" s="1"/>
      <c r="E88" s="57" t="s">
        <v>145</v>
      </c>
      <c r="F88" s="58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3"/>
      <c r="AB88" s="51" t="s">
        <v>145</v>
      </c>
      <c r="AC88" s="52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5"/>
      <c r="AY88" s="56"/>
      <c r="AZ88" s="53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</row>
    <row r="89" s="1" customFormat="true" ht="19.5" hidden="false" customHeight="true" outlineLevel="0" collapsed="false">
      <c r="A89" s="1" t="n">
        <v>96</v>
      </c>
      <c r="B89" s="1" t="n">
        <v>82</v>
      </c>
      <c r="C89" s="63" t="s">
        <v>146</v>
      </c>
      <c r="E89" s="69" t="s">
        <v>146</v>
      </c>
      <c r="F89" s="70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2"/>
      <c r="AB89" s="40" t="s">
        <v>146</v>
      </c>
      <c r="AC89" s="41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4"/>
      <c r="AY89" s="20"/>
      <c r="AZ89" s="47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s="1" customFormat="true" ht="19.5" hidden="false" customHeight="true" outlineLevel="0" collapsed="false">
      <c r="A90" s="1" t="n">
        <v>97</v>
      </c>
      <c r="B90" s="1" t="n">
        <v>83</v>
      </c>
      <c r="C90" s="63" t="s">
        <v>147</v>
      </c>
      <c r="E90" s="63" t="s">
        <v>147</v>
      </c>
      <c r="F90" s="64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47"/>
      <c r="AB90" s="46" t="s">
        <v>147</v>
      </c>
      <c r="AC90" s="2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9"/>
      <c r="AY90" s="20"/>
      <c r="AZ90" s="47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s="1" customFormat="true" ht="19.5" hidden="false" customHeight="true" outlineLevel="0" collapsed="false">
      <c r="A91" s="1" t="n">
        <v>98</v>
      </c>
      <c r="B91" s="1" t="n">
        <v>84</v>
      </c>
      <c r="C91" s="66" t="s">
        <v>148</v>
      </c>
      <c r="E91" s="63" t="s">
        <v>148</v>
      </c>
      <c r="F91" s="64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47"/>
      <c r="AB91" s="46" t="s">
        <v>148</v>
      </c>
      <c r="AC91" s="20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9"/>
      <c r="AY91" s="20"/>
      <c r="AZ91" s="47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s="1" customFormat="true" ht="19.5" hidden="false" customHeight="true" outlineLevel="0" collapsed="false">
      <c r="A92" s="1" t="n">
        <v>99</v>
      </c>
      <c r="B92" s="1" t="n">
        <v>85</v>
      </c>
      <c r="C92" s="57" t="s">
        <v>149</v>
      </c>
      <c r="E92" s="63" t="s">
        <v>149</v>
      </c>
      <c r="F92" s="64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47"/>
      <c r="AB92" s="46" t="s">
        <v>149</v>
      </c>
      <c r="AC92" s="20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9"/>
      <c r="AY92" s="20"/>
      <c r="AZ92" s="47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s="1" customFormat="true" ht="19.5" hidden="false" customHeight="true" outlineLevel="0" collapsed="false">
      <c r="A93" s="1" t="n">
        <v>100</v>
      </c>
      <c r="B93" s="1" t="n">
        <v>86</v>
      </c>
      <c r="C93" s="69" t="s">
        <v>150</v>
      </c>
      <c r="E93" s="63" t="s">
        <v>150</v>
      </c>
      <c r="F93" s="64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47"/>
      <c r="AB93" s="46" t="s">
        <v>150</v>
      </c>
      <c r="AC93" s="20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9"/>
      <c r="AY93" s="20"/>
      <c r="AZ93" s="47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s="1" customFormat="true" ht="19.5" hidden="false" customHeight="true" outlineLevel="0" collapsed="false">
      <c r="A94" s="1" t="n">
        <v>101</v>
      </c>
      <c r="B94" s="1" t="n">
        <v>87</v>
      </c>
      <c r="C94" s="63" t="s">
        <v>151</v>
      </c>
      <c r="E94" s="63" t="s">
        <v>151</v>
      </c>
      <c r="F94" s="64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47"/>
      <c r="AB94" s="46" t="s">
        <v>151</v>
      </c>
      <c r="AC94" s="20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9"/>
      <c r="AY94" s="20"/>
      <c r="AZ94" s="47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s="1" customFormat="true" ht="19.5" hidden="false" customHeight="true" outlineLevel="0" collapsed="false">
      <c r="A95" s="1" t="n">
        <v>102</v>
      </c>
      <c r="B95" s="1" t="n">
        <v>88</v>
      </c>
      <c r="C95" s="63" t="s">
        <v>152</v>
      </c>
      <c r="E95" s="63" t="s">
        <v>152</v>
      </c>
      <c r="F95" s="64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47"/>
      <c r="AB95" s="46" t="s">
        <v>152</v>
      </c>
      <c r="AC95" s="20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/>
      <c r="AY95" s="20"/>
      <c r="AZ95" s="47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s="1" customFormat="true" ht="19.5" hidden="false" customHeight="true" outlineLevel="0" collapsed="false">
      <c r="A96" s="1" t="n">
        <v>68</v>
      </c>
      <c r="B96" s="1" t="n">
        <v>89</v>
      </c>
      <c r="C96" s="63" t="s">
        <v>153</v>
      </c>
      <c r="E96" s="63" t="s">
        <v>153</v>
      </c>
      <c r="F96" s="64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47"/>
      <c r="AB96" s="46" t="s">
        <v>153</v>
      </c>
      <c r="AC96" s="20"/>
      <c r="AD96" s="48"/>
      <c r="AE96" s="48"/>
      <c r="AF96" s="48"/>
      <c r="AG96" s="48"/>
      <c r="AH96" s="48"/>
      <c r="AI96" s="48"/>
      <c r="AJ96" s="48" t="n">
        <v>1</v>
      </c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9"/>
      <c r="AY96" s="20"/>
      <c r="AZ96" s="47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s="1" customFormat="true" ht="19.5" hidden="false" customHeight="true" outlineLevel="0" collapsed="false">
      <c r="A97" s="1" t="n">
        <v>69</v>
      </c>
      <c r="B97" s="1" t="n">
        <v>90</v>
      </c>
      <c r="C97" s="63" t="s">
        <v>154</v>
      </c>
      <c r="E97" s="63" t="s">
        <v>154</v>
      </c>
      <c r="F97" s="64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47"/>
      <c r="AB97" s="46" t="s">
        <v>154</v>
      </c>
      <c r="AC97" s="20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9"/>
      <c r="AY97" s="20"/>
      <c r="AZ97" s="47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s="1" customFormat="true" ht="19.5" hidden="false" customHeight="true" outlineLevel="0" collapsed="false">
      <c r="A98" s="1" t="n">
        <v>70</v>
      </c>
      <c r="B98" s="1" t="n">
        <v>91</v>
      </c>
      <c r="C98" s="63" t="s">
        <v>155</v>
      </c>
      <c r="E98" s="63" t="s">
        <v>155</v>
      </c>
      <c r="F98" s="64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47"/>
      <c r="AB98" s="46" t="s">
        <v>155</v>
      </c>
      <c r="AC98" s="20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9"/>
      <c r="AY98" s="20"/>
      <c r="AZ98" s="47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s="1" customFormat="true" ht="19.5" hidden="false" customHeight="true" outlineLevel="0" collapsed="false">
      <c r="A99" s="1" t="n">
        <v>71</v>
      </c>
      <c r="B99" s="1" t="n">
        <v>92</v>
      </c>
      <c r="C99" s="63" t="s">
        <v>156</v>
      </c>
      <c r="E99" s="63" t="s">
        <v>156</v>
      </c>
      <c r="F99" s="64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47"/>
      <c r="AB99" s="46" t="s">
        <v>156</v>
      </c>
      <c r="AC99" s="20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9"/>
      <c r="AY99" s="20"/>
      <c r="AZ99" s="47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63" t="s">
        <v>157</v>
      </c>
      <c r="E100" s="63" t="s">
        <v>157</v>
      </c>
      <c r="F100" s="64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47"/>
      <c r="AB100" s="46" t="s">
        <v>157</v>
      </c>
      <c r="AC100" s="20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9"/>
      <c r="AY100" s="20"/>
      <c r="AZ100" s="47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63" t="s">
        <v>158</v>
      </c>
      <c r="E101" s="63" t="s">
        <v>158</v>
      </c>
      <c r="F101" s="64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47"/>
      <c r="AB101" s="46" t="s">
        <v>158</v>
      </c>
      <c r="AC101" s="20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9"/>
      <c r="AY101" s="20"/>
      <c r="AZ101" s="47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63" t="s">
        <v>159</v>
      </c>
      <c r="E102" s="63" t="s">
        <v>159</v>
      </c>
      <c r="F102" s="64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47"/>
      <c r="AB102" s="46" t="s">
        <v>159</v>
      </c>
      <c r="AC102" s="20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9"/>
      <c r="AY102" s="20"/>
      <c r="AZ102" s="47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63" t="s">
        <v>160</v>
      </c>
      <c r="E103" s="63" t="s">
        <v>160</v>
      </c>
      <c r="F103" s="64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47"/>
      <c r="AB103" s="46" t="s">
        <v>160</v>
      </c>
      <c r="AC103" s="20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9"/>
      <c r="AY103" s="20"/>
      <c r="AZ103" s="47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63" t="s">
        <v>161</v>
      </c>
      <c r="E104" s="63" t="s">
        <v>161</v>
      </c>
      <c r="F104" s="64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47"/>
      <c r="AB104" s="46" t="s">
        <v>161</v>
      </c>
      <c r="AC104" s="20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9"/>
      <c r="AY104" s="20"/>
      <c r="AZ104" s="47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71" t="s">
        <v>162</v>
      </c>
      <c r="E105" s="71" t="s">
        <v>162</v>
      </c>
      <c r="F105" s="72"/>
      <c r="G105" s="20" t="n">
        <f aca="false">SUM(G83:G104)</f>
        <v>0</v>
      </c>
      <c r="H105" s="20" t="n">
        <f aca="false">SUM(H83:H104)</f>
        <v>0</v>
      </c>
      <c r="I105" s="20" t="n">
        <f aca="false">SUM(I83:I104)</f>
        <v>0</v>
      </c>
      <c r="J105" s="20" t="n">
        <f aca="false">SUM(J83:J104)</f>
        <v>0</v>
      </c>
      <c r="K105" s="20" t="n">
        <f aca="false">SUM(K83:K104)</f>
        <v>0</v>
      </c>
      <c r="L105" s="20" t="n">
        <f aca="false">SUM(L83:L104)</f>
        <v>0</v>
      </c>
      <c r="M105" s="20" t="n">
        <f aca="false">SUM(M83:M104)</f>
        <v>0</v>
      </c>
      <c r="N105" s="20" t="n">
        <f aca="false">SUM(N83:N104)</f>
        <v>0</v>
      </c>
      <c r="O105" s="20" t="n">
        <f aca="false">SUM(O83:O104)</f>
        <v>0</v>
      </c>
      <c r="P105" s="20" t="n">
        <f aca="false">SUM(P83:P104)</f>
        <v>0</v>
      </c>
      <c r="Q105" s="20" t="n">
        <f aca="false">SUM(Q83:Q104)</f>
        <v>0</v>
      </c>
      <c r="R105" s="20" t="n">
        <f aca="false">SUM(R83:R104)</f>
        <v>0</v>
      </c>
      <c r="S105" s="20" t="n">
        <f aca="false">SUM(S83:S104)</f>
        <v>0</v>
      </c>
      <c r="T105" s="20" t="n">
        <f aca="false">SUM(T83:T104)</f>
        <v>0</v>
      </c>
      <c r="U105" s="20" t="n">
        <f aca="false">SUM(U83:U104)</f>
        <v>0</v>
      </c>
      <c r="V105" s="20" t="n">
        <f aca="false">SUM(V83:V104)</f>
        <v>0</v>
      </c>
      <c r="W105" s="20" t="n">
        <f aca="false">SUM(W83:W104)</f>
        <v>0</v>
      </c>
      <c r="X105" s="20" t="n">
        <f aca="false">SUM(X83:X104)</f>
        <v>0</v>
      </c>
      <c r="Y105" s="20" t="n">
        <f aca="false">SUM(Y83:Y104)</f>
        <v>0</v>
      </c>
      <c r="Z105" s="20" t="n">
        <f aca="false">SUM(Z83:Z104)</f>
        <v>0</v>
      </c>
      <c r="AA105" s="47" t="n">
        <f aca="false">SUM(AA83:AA104)</f>
        <v>0</v>
      </c>
      <c r="AB105" s="73" t="s">
        <v>162</v>
      </c>
      <c r="AC105" s="74"/>
      <c r="AD105" s="20" t="n">
        <f aca="false">SUM(AD83:AD104)</f>
        <v>0</v>
      </c>
      <c r="AE105" s="20" t="n">
        <f aca="false">SUM(AE83:AE104)</f>
        <v>0</v>
      </c>
      <c r="AF105" s="20" t="n">
        <f aca="false">SUM(AF83:AF104)</f>
        <v>0</v>
      </c>
      <c r="AG105" s="20" t="n">
        <f aca="false">SUM(AG83:AG104)</f>
        <v>0</v>
      </c>
      <c r="AH105" s="20" t="n">
        <f aca="false">SUM(AH83:AH104)</f>
        <v>0</v>
      </c>
      <c r="AI105" s="20" t="n">
        <f aca="false">SUM(AI83:AI104)</f>
        <v>0</v>
      </c>
      <c r="AJ105" s="20" t="n">
        <f aca="false">SUM(AJ83:AJ104)</f>
        <v>1</v>
      </c>
      <c r="AK105" s="20" t="n">
        <f aca="false">SUM(AK83:AK104)</f>
        <v>0</v>
      </c>
      <c r="AL105" s="20" t="n">
        <f aca="false">SUM(AL83:AL104)</f>
        <v>0</v>
      </c>
      <c r="AM105" s="20" t="n">
        <f aca="false">SUM(AM83:AM104)</f>
        <v>0</v>
      </c>
      <c r="AN105" s="20" t="n">
        <f aca="false">SUM(AN83:AN104)</f>
        <v>0</v>
      </c>
      <c r="AO105" s="20" t="n">
        <f aca="false">SUM(AO83:AO104)</f>
        <v>0</v>
      </c>
      <c r="AP105" s="20" t="n">
        <f aca="false">SUM(AP83:AP104)</f>
        <v>0</v>
      </c>
      <c r="AQ105" s="20" t="n">
        <f aca="false">SUM(AQ83:AQ104)</f>
        <v>0</v>
      </c>
      <c r="AR105" s="20" t="n">
        <f aca="false">SUM(AR83:AR104)</f>
        <v>0</v>
      </c>
      <c r="AS105" s="20" t="n">
        <f aca="false">SUM(AS83:AS104)</f>
        <v>0</v>
      </c>
      <c r="AT105" s="20" t="n">
        <f aca="false">SUM(AT83:AT104)</f>
        <v>0</v>
      </c>
      <c r="AU105" s="20" t="n">
        <f aca="false">SUM(AU83:AU104)</f>
        <v>0</v>
      </c>
      <c r="AV105" s="20" t="n">
        <f aca="false">SUM(AV83:AV104)</f>
        <v>0</v>
      </c>
      <c r="AW105" s="20" t="n">
        <f aca="false">SUM(AW83:AW104)</f>
        <v>0</v>
      </c>
      <c r="AX105" s="30" t="n">
        <f aca="false">SUM(AX83:AX104)</f>
        <v>0</v>
      </c>
      <c r="AY105" s="20" t="n">
        <f aca="false">SUM(AY83:AY104)</f>
        <v>0</v>
      </c>
      <c r="AZ105" s="47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71" t="s">
        <v>163</v>
      </c>
      <c r="E106" s="71" t="s">
        <v>163</v>
      </c>
      <c r="F106" s="64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47"/>
      <c r="AB106" s="73" t="s">
        <v>163</v>
      </c>
      <c r="AC106" s="20"/>
      <c r="AD106" s="20" t="n">
        <f aca="false">SUM(AD87:AD105)</f>
        <v>0</v>
      </c>
      <c r="AE106" s="20" t="n">
        <f aca="false">SUM(AE87:AE105)</f>
        <v>0</v>
      </c>
      <c r="AF106" s="20" t="n">
        <f aca="false">SUM(AF87:AF105)</f>
        <v>0</v>
      </c>
      <c r="AG106" s="20" t="n">
        <f aca="false">SUM(AG87:AG105)</f>
        <v>0</v>
      </c>
      <c r="AH106" s="20" t="n">
        <f aca="false">SUM(AH87:AH105)</f>
        <v>0</v>
      </c>
      <c r="AI106" s="20" t="n">
        <f aca="false">SUM(AI87:AI105)</f>
        <v>0</v>
      </c>
      <c r="AJ106" s="20" t="n">
        <f aca="false">SUM(AJ87:AJ105)</f>
        <v>2</v>
      </c>
      <c r="AK106" s="20" t="n">
        <f aca="false">SUM(AK87:AK105)</f>
        <v>0</v>
      </c>
      <c r="AL106" s="20" t="n">
        <f aca="false">SUM(AL87:AL105)</f>
        <v>0</v>
      </c>
      <c r="AM106" s="20" t="n">
        <f aca="false">SUM(AM87:AM105)</f>
        <v>0</v>
      </c>
      <c r="AN106" s="20" t="n">
        <f aca="false">SUM(AN87:AN105)</f>
        <v>0</v>
      </c>
      <c r="AO106" s="20" t="n">
        <f aca="false">SUM(AO87:AO105)</f>
        <v>0</v>
      </c>
      <c r="AP106" s="20" t="n">
        <f aca="false">SUM(AP87:AP105)</f>
        <v>0</v>
      </c>
      <c r="AQ106" s="20" t="n">
        <f aca="false">SUM(AQ87:AQ105)</f>
        <v>0</v>
      </c>
      <c r="AR106" s="20" t="n">
        <f aca="false">SUM(AR87:AR105)</f>
        <v>0</v>
      </c>
      <c r="AS106" s="20" t="n">
        <f aca="false">SUM(AS87:AS105)</f>
        <v>0</v>
      </c>
      <c r="AT106" s="20" t="n">
        <f aca="false">SUM(AT87:AT105)</f>
        <v>0</v>
      </c>
      <c r="AU106" s="20" t="n">
        <f aca="false">SUM(AU87:AU105)</f>
        <v>0</v>
      </c>
      <c r="AV106" s="20" t="n">
        <f aca="false">SUM(AV87:AV105)</f>
        <v>0</v>
      </c>
      <c r="AW106" s="20" t="n">
        <f aca="false">SUM(AW87:AW105)</f>
        <v>0</v>
      </c>
      <c r="AX106" s="30" t="n">
        <f aca="false">SUM(AX87:AX105)</f>
        <v>0</v>
      </c>
      <c r="AY106" s="20" t="n">
        <f aca="false">SUM(AY87:AY105)</f>
        <v>0</v>
      </c>
      <c r="AZ106" s="47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71" t="s">
        <v>164</v>
      </c>
      <c r="E107" s="71" t="s">
        <v>164</v>
      </c>
      <c r="F107" s="72"/>
      <c r="G107" s="20" t="n">
        <f aca="false">SUM(G101:G106)</f>
        <v>0</v>
      </c>
      <c r="H107" s="20" t="n">
        <f aca="false">SUM(H101:H106)</f>
        <v>0</v>
      </c>
      <c r="I107" s="20" t="n">
        <f aca="false">SUM(I101:I106)</f>
        <v>0</v>
      </c>
      <c r="J107" s="20" t="n">
        <f aca="false">SUM(J101:J106)</f>
        <v>0</v>
      </c>
      <c r="K107" s="20" t="n">
        <f aca="false">SUM(K101:K106)</f>
        <v>0</v>
      </c>
      <c r="L107" s="20" t="n">
        <f aca="false">SUM(L101:L106)</f>
        <v>0</v>
      </c>
      <c r="M107" s="20" t="n">
        <f aca="false">SUM(M101:M106)</f>
        <v>0</v>
      </c>
      <c r="N107" s="20" t="n">
        <f aca="false">SUM(N101:N106)</f>
        <v>0</v>
      </c>
      <c r="O107" s="20" t="n">
        <f aca="false">SUM(O101:O106)</f>
        <v>0</v>
      </c>
      <c r="P107" s="20" t="n">
        <f aca="false">SUM(P101:P106)</f>
        <v>0</v>
      </c>
      <c r="Q107" s="20" t="n">
        <f aca="false">SUM(Q101:Q106)</f>
        <v>0</v>
      </c>
      <c r="R107" s="20" t="n">
        <f aca="false">SUM(R101:R106)</f>
        <v>0</v>
      </c>
      <c r="S107" s="20" t="n">
        <f aca="false">SUM(S101:S106)</f>
        <v>0</v>
      </c>
      <c r="T107" s="20" t="n">
        <f aca="false">SUM(T101:T106)</f>
        <v>0</v>
      </c>
      <c r="U107" s="20" t="n">
        <f aca="false">SUM(U101:U106)</f>
        <v>0</v>
      </c>
      <c r="V107" s="20" t="n">
        <f aca="false">SUM(V101:V106)</f>
        <v>0</v>
      </c>
      <c r="W107" s="20" t="n">
        <f aca="false">SUM(W101:W106)</f>
        <v>0</v>
      </c>
      <c r="X107" s="20" t="n">
        <f aca="false">SUM(X101:X106)</f>
        <v>0</v>
      </c>
      <c r="Y107" s="20" t="n">
        <f aca="false">SUM(Y101:Y106)</f>
        <v>0</v>
      </c>
      <c r="Z107" s="20" t="n">
        <f aca="false">SUM(Z101:Z106)</f>
        <v>0</v>
      </c>
      <c r="AA107" s="47" t="n">
        <f aca="false">SUM(AA101:AA106)</f>
        <v>0</v>
      </c>
      <c r="AB107" s="73" t="s">
        <v>164</v>
      </c>
      <c r="AC107" s="74"/>
      <c r="AD107" s="20" t="n">
        <f aca="false">SUM(AD101:AD106)</f>
        <v>0</v>
      </c>
      <c r="AE107" s="20" t="n">
        <f aca="false">SUM(AE101:AE106)</f>
        <v>0</v>
      </c>
      <c r="AF107" s="20" t="n">
        <f aca="false">SUM(AF101:AF106)</f>
        <v>0</v>
      </c>
      <c r="AG107" s="20" t="n">
        <f aca="false">SUM(AG101:AG106)</f>
        <v>0</v>
      </c>
      <c r="AH107" s="20" t="n">
        <f aca="false">SUM(AH101:AH106)</f>
        <v>0</v>
      </c>
      <c r="AI107" s="20" t="n">
        <f aca="false">SUM(AI101:AI106)</f>
        <v>0</v>
      </c>
      <c r="AJ107" s="20" t="n">
        <f aca="false">SUM(AJ101:AJ106)</f>
        <v>3</v>
      </c>
      <c r="AK107" s="20" t="n">
        <f aca="false">SUM(AK101:AK106)</f>
        <v>0</v>
      </c>
      <c r="AL107" s="20" t="n">
        <f aca="false">SUM(AL101:AL106)</f>
        <v>0</v>
      </c>
      <c r="AM107" s="20" t="n">
        <f aca="false">SUM(AM101:AM106)</f>
        <v>0</v>
      </c>
      <c r="AN107" s="20" t="n">
        <f aca="false">SUM(AN101:AN106)</f>
        <v>0</v>
      </c>
      <c r="AO107" s="20" t="n">
        <f aca="false">SUM(AO101:AO106)</f>
        <v>0</v>
      </c>
      <c r="AP107" s="20" t="n">
        <f aca="false">SUM(AP101:AP106)</f>
        <v>0</v>
      </c>
      <c r="AQ107" s="20" t="n">
        <f aca="false">SUM(AQ101:AQ106)</f>
        <v>0</v>
      </c>
      <c r="AR107" s="20" t="n">
        <f aca="false">SUM(AR101:AR106)</f>
        <v>0</v>
      </c>
      <c r="AS107" s="20" t="n">
        <f aca="false">SUM(AS101:AS106)</f>
        <v>0</v>
      </c>
      <c r="AT107" s="20" t="n">
        <f aca="false">SUM(AT101:AT106)</f>
        <v>0</v>
      </c>
      <c r="AU107" s="20" t="n">
        <f aca="false">SUM(AU101:AU106)</f>
        <v>0</v>
      </c>
      <c r="AV107" s="20" t="n">
        <f aca="false">SUM(AV101:AV106)</f>
        <v>0</v>
      </c>
      <c r="AW107" s="20" t="n">
        <f aca="false">SUM(AW101:AW106)</f>
        <v>0</v>
      </c>
      <c r="AX107" s="30" t="n">
        <f aca="false">SUM(AX101:AX106)</f>
        <v>0</v>
      </c>
      <c r="AY107" s="20" t="n">
        <f aca="false">SUM(AY101:AY106)</f>
        <v>0</v>
      </c>
      <c r="AZ107" s="47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75" t="s">
        <v>165</v>
      </c>
      <c r="D108" s="2"/>
      <c r="E108" s="75" t="s">
        <v>165</v>
      </c>
      <c r="F108" s="76"/>
      <c r="G108" s="48" t="n">
        <f aca="false">SUM(G94:G107)</f>
        <v>0</v>
      </c>
      <c r="H108" s="48" t="n">
        <f aca="false">SUM(H94:H107)</f>
        <v>0</v>
      </c>
      <c r="I108" s="48" t="n">
        <f aca="false">SUM(I94:I107)</f>
        <v>0</v>
      </c>
      <c r="J108" s="48" t="n">
        <f aca="false">SUM(J94:J107)</f>
        <v>0</v>
      </c>
      <c r="K108" s="48" t="n">
        <f aca="false">SUM(K94:K107)</f>
        <v>0</v>
      </c>
      <c r="L108" s="48" t="n">
        <f aca="false">SUM(L94:L107)</f>
        <v>0</v>
      </c>
      <c r="M108" s="48" t="n">
        <f aca="false">SUM(M94:M107)</f>
        <v>0</v>
      </c>
      <c r="N108" s="48" t="n">
        <f aca="false">SUM(N94:N107)</f>
        <v>0</v>
      </c>
      <c r="O108" s="48" t="n">
        <f aca="false">SUM(O94:O107)</f>
        <v>0</v>
      </c>
      <c r="P108" s="48" t="n">
        <f aca="false">SUM(P94:P107)</f>
        <v>0</v>
      </c>
      <c r="Q108" s="48" t="n">
        <f aca="false">SUM(Q94:Q107)</f>
        <v>0</v>
      </c>
      <c r="R108" s="48" t="n">
        <f aca="false">SUM(R94:R107)</f>
        <v>0</v>
      </c>
      <c r="S108" s="48" t="n">
        <f aca="false">SUM(S94:S107)</f>
        <v>0</v>
      </c>
      <c r="T108" s="48" t="n">
        <f aca="false">SUM(T94:T107)</f>
        <v>0</v>
      </c>
      <c r="U108" s="48" t="n">
        <f aca="false">SUM(U94:U107)</f>
        <v>0</v>
      </c>
      <c r="V108" s="48" t="n">
        <f aca="false">SUM(V94:V107)</f>
        <v>0</v>
      </c>
      <c r="W108" s="48" t="n">
        <f aca="false">SUM(W94:W107)</f>
        <v>0</v>
      </c>
      <c r="X108" s="48" t="n">
        <f aca="false">SUM(X94:X107)</f>
        <v>0</v>
      </c>
      <c r="Y108" s="48" t="n">
        <f aca="false">SUM(Y94:Y107)</f>
        <v>0</v>
      </c>
      <c r="Z108" s="48" t="n">
        <f aca="false">SUM(Z94:Z107)</f>
        <v>0</v>
      </c>
      <c r="AA108" s="77" t="n">
        <f aca="false">SUM(AA94:AA107)</f>
        <v>0</v>
      </c>
      <c r="AB108" s="78" t="s">
        <v>165</v>
      </c>
      <c r="AC108" s="48"/>
      <c r="AD108" s="48" t="n">
        <f aca="false">SUM(AD94:AD107)</f>
        <v>0</v>
      </c>
      <c r="AE108" s="48" t="n">
        <f aca="false">SUM(AE94:AE107)</f>
        <v>0</v>
      </c>
      <c r="AF108" s="48" t="n">
        <f aca="false">SUM(AF94:AF107)</f>
        <v>0</v>
      </c>
      <c r="AG108" s="48" t="n">
        <f aca="false">SUM(AG94:AG107)</f>
        <v>0</v>
      </c>
      <c r="AH108" s="48" t="n">
        <f aca="false">SUM(AH94:AH107)</f>
        <v>0</v>
      </c>
      <c r="AI108" s="48" t="n">
        <f aca="false">SUM(AI94:AI107)</f>
        <v>0</v>
      </c>
      <c r="AJ108" s="48" t="n">
        <f aca="false">SUM(AJ94:AJ107)</f>
        <v>7</v>
      </c>
      <c r="AK108" s="48" t="n">
        <f aca="false">SUM(AK94:AK107)</f>
        <v>0</v>
      </c>
      <c r="AL108" s="48" t="n">
        <f aca="false">SUM(AL94:AL107)</f>
        <v>0</v>
      </c>
      <c r="AM108" s="48" t="n">
        <f aca="false">SUM(AM94:AM107)</f>
        <v>0</v>
      </c>
      <c r="AN108" s="48" t="n">
        <f aca="false">SUM(AN94:AN107)</f>
        <v>0</v>
      </c>
      <c r="AO108" s="48" t="n">
        <f aca="false">SUM(AO94:AO107)</f>
        <v>0</v>
      </c>
      <c r="AP108" s="48" t="n">
        <f aca="false">SUM(AP94:AP107)</f>
        <v>0</v>
      </c>
      <c r="AQ108" s="48" t="n">
        <f aca="false">SUM(AQ94:AQ107)</f>
        <v>0</v>
      </c>
      <c r="AR108" s="48" t="n">
        <f aca="false">SUM(AR94:AR107)</f>
        <v>0</v>
      </c>
      <c r="AS108" s="48" t="n">
        <f aca="false">SUM(AS94:AS107)</f>
        <v>0</v>
      </c>
      <c r="AT108" s="48" t="n">
        <f aca="false">SUM(AT94:AT107)</f>
        <v>0</v>
      </c>
      <c r="AU108" s="48" t="n">
        <f aca="false">SUM(AU94:AU107)</f>
        <v>0</v>
      </c>
      <c r="AV108" s="48" t="n">
        <f aca="false">SUM(AV94:AV107)</f>
        <v>0</v>
      </c>
      <c r="AW108" s="48" t="n">
        <f aca="false">SUM(AW94:AW107)</f>
        <v>0</v>
      </c>
      <c r="AX108" s="49" t="n">
        <f aca="false">SUM(AX94:AX107)</f>
        <v>0</v>
      </c>
      <c r="AY108" s="48" t="n">
        <f aca="false">SUM(AY94:AY107)</f>
        <v>0</v>
      </c>
      <c r="AZ108" s="77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75" t="s">
        <v>166</v>
      </c>
      <c r="D109" s="2"/>
      <c r="E109" s="75" t="s">
        <v>166</v>
      </c>
      <c r="F109" s="76"/>
      <c r="G109" s="48" t="n">
        <f aca="false">SUM(G98:G108)</f>
        <v>0</v>
      </c>
      <c r="H109" s="48" t="n">
        <f aca="false">SUM(H98:H108)</f>
        <v>0</v>
      </c>
      <c r="I109" s="48" t="n">
        <f aca="false">SUM(I98:I108)</f>
        <v>0</v>
      </c>
      <c r="J109" s="48" t="n">
        <f aca="false">SUM(J98:J108)</f>
        <v>0</v>
      </c>
      <c r="K109" s="48" t="n">
        <f aca="false">SUM(K98:K108)</f>
        <v>0</v>
      </c>
      <c r="L109" s="48" t="n">
        <f aca="false">SUM(L98:L108)</f>
        <v>0</v>
      </c>
      <c r="M109" s="48" t="n">
        <f aca="false">SUM(M98:M108)</f>
        <v>0</v>
      </c>
      <c r="N109" s="48" t="n">
        <f aca="false">SUM(N98:N108)</f>
        <v>0</v>
      </c>
      <c r="O109" s="48" t="n">
        <f aca="false">SUM(O98:O108)</f>
        <v>0</v>
      </c>
      <c r="P109" s="48" t="n">
        <f aca="false">SUM(P98:P108)</f>
        <v>0</v>
      </c>
      <c r="Q109" s="48" t="n">
        <f aca="false">SUM(Q98:Q108)</f>
        <v>0</v>
      </c>
      <c r="R109" s="48" t="n">
        <f aca="false">SUM(R98:R108)</f>
        <v>0</v>
      </c>
      <c r="S109" s="48" t="n">
        <f aca="false">SUM(S98:S108)</f>
        <v>0</v>
      </c>
      <c r="T109" s="48" t="n">
        <f aca="false">SUM(T98:T108)</f>
        <v>0</v>
      </c>
      <c r="U109" s="48" t="n">
        <f aca="false">SUM(U98:U108)</f>
        <v>0</v>
      </c>
      <c r="V109" s="48" t="n">
        <f aca="false">SUM(V98:V108)</f>
        <v>0</v>
      </c>
      <c r="W109" s="48" t="n">
        <f aca="false">SUM(W98:W108)</f>
        <v>0</v>
      </c>
      <c r="X109" s="48" t="n">
        <f aca="false">SUM(X98:X108)</f>
        <v>0</v>
      </c>
      <c r="Y109" s="48" t="n">
        <f aca="false">SUM(Y98:Y108)</f>
        <v>0</v>
      </c>
      <c r="Z109" s="48" t="n">
        <f aca="false">SUM(Z98:Z108)</f>
        <v>0</v>
      </c>
      <c r="AA109" s="77" t="n">
        <f aca="false">SUM(AA98:AA108)</f>
        <v>0</v>
      </c>
      <c r="AB109" s="78" t="s">
        <v>166</v>
      </c>
      <c r="AC109" s="48"/>
      <c r="AD109" s="48" t="n">
        <f aca="false">SUM(AD98:AD108)</f>
        <v>0</v>
      </c>
      <c r="AE109" s="48" t="n">
        <f aca="false">SUM(AE98:AE108)</f>
        <v>0</v>
      </c>
      <c r="AF109" s="48" t="n">
        <f aca="false">SUM(AF98:AF108)</f>
        <v>0</v>
      </c>
      <c r="AG109" s="48" t="n">
        <f aca="false">SUM(AG98:AG108)</f>
        <v>0</v>
      </c>
      <c r="AH109" s="48" t="n">
        <f aca="false">SUM(AH98:AH108)</f>
        <v>0</v>
      </c>
      <c r="AI109" s="48" t="n">
        <f aca="false">SUM(AI98:AI108)</f>
        <v>0</v>
      </c>
      <c r="AJ109" s="48" t="n">
        <f aca="false">SUM(AJ98:AJ108)</f>
        <v>13</v>
      </c>
      <c r="AK109" s="48" t="n">
        <f aca="false">SUM(AK98:AK108)</f>
        <v>0</v>
      </c>
      <c r="AL109" s="48" t="n">
        <f aca="false">SUM(AL98:AL108)</f>
        <v>0</v>
      </c>
      <c r="AM109" s="48" t="n">
        <f aca="false">SUM(AM98:AM108)</f>
        <v>0</v>
      </c>
      <c r="AN109" s="48" t="n">
        <f aca="false">SUM(AN98:AN108)</f>
        <v>0</v>
      </c>
      <c r="AO109" s="48" t="n">
        <f aca="false">SUM(AO98:AO108)</f>
        <v>0</v>
      </c>
      <c r="AP109" s="48" t="n">
        <f aca="false">SUM(AP98:AP108)</f>
        <v>0</v>
      </c>
      <c r="AQ109" s="48" t="n">
        <f aca="false">SUM(AQ98:AQ108)</f>
        <v>0</v>
      </c>
      <c r="AR109" s="48" t="n">
        <f aca="false">SUM(AR98:AR108)</f>
        <v>0</v>
      </c>
      <c r="AS109" s="48" t="n">
        <f aca="false">SUM(AS98:AS108)</f>
        <v>0</v>
      </c>
      <c r="AT109" s="48" t="n">
        <f aca="false">SUM(AT98:AT108)</f>
        <v>0</v>
      </c>
      <c r="AU109" s="48" t="n">
        <f aca="false">SUM(AU98:AU108)</f>
        <v>0</v>
      </c>
      <c r="AV109" s="48" t="n">
        <f aca="false">SUM(AV98:AV108)</f>
        <v>0</v>
      </c>
      <c r="AW109" s="48" t="n">
        <f aca="false">SUM(AW98:AW108)</f>
        <v>0</v>
      </c>
      <c r="AX109" s="49" t="n">
        <f aca="false">SUM(AX98:AX108)</f>
        <v>0</v>
      </c>
      <c r="AY109" s="48" t="n">
        <f aca="false">SUM(AY98:AY108)</f>
        <v>0</v>
      </c>
      <c r="AZ109" s="77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75" t="s">
        <v>167</v>
      </c>
      <c r="D110" s="2"/>
      <c r="E110" s="75" t="s">
        <v>167</v>
      </c>
      <c r="F110" s="76"/>
      <c r="G110" s="48" t="n">
        <f aca="false">SUM(G85:G109)</f>
        <v>0</v>
      </c>
      <c r="H110" s="48" t="n">
        <f aca="false">SUM(H85:H109)</f>
        <v>0</v>
      </c>
      <c r="I110" s="48" t="n">
        <f aca="false">SUM(I85:I109)</f>
        <v>0</v>
      </c>
      <c r="J110" s="48" t="n">
        <f aca="false">SUM(J85:J109)</f>
        <v>0</v>
      </c>
      <c r="K110" s="48" t="n">
        <f aca="false">SUM(K85:K109)</f>
        <v>0</v>
      </c>
      <c r="L110" s="48" t="n">
        <f aca="false">SUM(L85:L109)</f>
        <v>0</v>
      </c>
      <c r="M110" s="48" t="n">
        <f aca="false">SUM(M85:M109)</f>
        <v>0</v>
      </c>
      <c r="N110" s="48" t="n">
        <f aca="false">SUM(N85:N109)</f>
        <v>0</v>
      </c>
      <c r="O110" s="48" t="n">
        <f aca="false">SUM(O85:O109)</f>
        <v>0</v>
      </c>
      <c r="P110" s="48" t="n">
        <f aca="false">SUM(P85:P109)</f>
        <v>0</v>
      </c>
      <c r="Q110" s="48" t="n">
        <f aca="false">SUM(Q85:Q109)</f>
        <v>0</v>
      </c>
      <c r="R110" s="48" t="n">
        <f aca="false">SUM(R85:R109)</f>
        <v>0</v>
      </c>
      <c r="S110" s="48" t="n">
        <f aca="false">SUM(S85:S109)</f>
        <v>0</v>
      </c>
      <c r="T110" s="48" t="n">
        <f aca="false">SUM(T85:T109)</f>
        <v>0</v>
      </c>
      <c r="U110" s="48" t="n">
        <f aca="false">SUM(U85:U109)</f>
        <v>0</v>
      </c>
      <c r="V110" s="48" t="n">
        <f aca="false">SUM(V85:V109)</f>
        <v>0</v>
      </c>
      <c r="W110" s="48" t="n">
        <f aca="false">SUM(W85:W109)</f>
        <v>0</v>
      </c>
      <c r="X110" s="48" t="n">
        <f aca="false">SUM(X85:X109)</f>
        <v>0</v>
      </c>
      <c r="Y110" s="48" t="n">
        <f aca="false">SUM(Y85:Y109)</f>
        <v>0</v>
      </c>
      <c r="Z110" s="48" t="n">
        <f aca="false">SUM(Z85:Z109)</f>
        <v>0</v>
      </c>
      <c r="AA110" s="77" t="n">
        <f aca="false">SUM(AA85:AA109)</f>
        <v>0</v>
      </c>
      <c r="AB110" s="78" t="s">
        <v>167</v>
      </c>
      <c r="AC110" s="48"/>
      <c r="AD110" s="48" t="n">
        <f aca="false">SUM(AD85:AD109)</f>
        <v>0</v>
      </c>
      <c r="AE110" s="48" t="n">
        <f aca="false">SUM(AE85:AE109)</f>
        <v>0</v>
      </c>
      <c r="AF110" s="48" t="n">
        <f aca="false">SUM(AF85:AF109)</f>
        <v>0</v>
      </c>
      <c r="AG110" s="48" t="n">
        <f aca="false">SUM(AG85:AG109)</f>
        <v>0</v>
      </c>
      <c r="AH110" s="48" t="n">
        <f aca="false">SUM(AH85:AH109)</f>
        <v>0</v>
      </c>
      <c r="AI110" s="48" t="n">
        <f aca="false">SUM(AI85:AI109)</f>
        <v>0</v>
      </c>
      <c r="AJ110" s="48" t="n">
        <f aca="false">SUM(AJ85:AJ109)</f>
        <v>27</v>
      </c>
      <c r="AK110" s="48" t="n">
        <f aca="false">SUM(AK85:AK109)</f>
        <v>0</v>
      </c>
      <c r="AL110" s="48" t="n">
        <f aca="false">SUM(AL85:AL109)</f>
        <v>0</v>
      </c>
      <c r="AM110" s="48" t="n">
        <f aca="false">SUM(AM85:AM109)</f>
        <v>0</v>
      </c>
      <c r="AN110" s="48" t="n">
        <f aca="false">SUM(AN85:AN109)</f>
        <v>0</v>
      </c>
      <c r="AO110" s="48" t="n">
        <f aca="false">SUM(AO85:AO109)</f>
        <v>0</v>
      </c>
      <c r="AP110" s="48" t="n">
        <f aca="false">SUM(AP85:AP109)</f>
        <v>0</v>
      </c>
      <c r="AQ110" s="48" t="n">
        <f aca="false">SUM(AQ85:AQ109)</f>
        <v>0</v>
      </c>
      <c r="AR110" s="48" t="n">
        <f aca="false">SUM(AR85:AR109)</f>
        <v>0</v>
      </c>
      <c r="AS110" s="48" t="n">
        <f aca="false">SUM(AS85:AS109)</f>
        <v>0</v>
      </c>
      <c r="AT110" s="48" t="n">
        <f aca="false">SUM(AT85:AT109)</f>
        <v>0</v>
      </c>
      <c r="AU110" s="48" t="n">
        <f aca="false">SUM(AU85:AU109)</f>
        <v>0</v>
      </c>
      <c r="AV110" s="48" t="n">
        <f aca="false">SUM(AV85:AV109)</f>
        <v>0</v>
      </c>
      <c r="AW110" s="48" t="n">
        <f aca="false">SUM(AW85:AW109)</f>
        <v>0</v>
      </c>
      <c r="AX110" s="49" t="n">
        <f aca="false">SUM(AX85:AX109)</f>
        <v>0</v>
      </c>
      <c r="AY110" s="48" t="n">
        <f aca="false">SUM(AY85:AY109)</f>
        <v>0</v>
      </c>
      <c r="AZ110" s="77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79"/>
      <c r="E111" s="79"/>
      <c r="F111" s="80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2"/>
      <c r="AB111" s="81"/>
      <c r="AC111" s="31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82"/>
      <c r="AY111" s="20"/>
      <c r="AZ111" s="47"/>
    </row>
    <row r="112" s="1" customFormat="true" ht="19.5" hidden="false" customHeight="true" outlineLevel="0" collapsed="false">
      <c r="A112" s="1" t="n">
        <v>50.3</v>
      </c>
      <c r="C112" s="79"/>
      <c r="E112" s="79"/>
      <c r="F112" s="80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2"/>
      <c r="AB112" s="81"/>
      <c r="AC112" s="31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82"/>
      <c r="AY112" s="20"/>
      <c r="AZ112" s="47"/>
    </row>
    <row r="113" s="1" customFormat="true" ht="19.5" hidden="false" customHeight="true" outlineLevel="0" collapsed="false">
      <c r="A113" s="1" t="n">
        <v>50.4</v>
      </c>
      <c r="C113" s="79"/>
      <c r="E113" s="83"/>
      <c r="F113" s="84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6"/>
      <c r="AB113" s="87"/>
      <c r="AC113" s="85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9"/>
      <c r="AY113" s="20"/>
      <c r="AZ113" s="47"/>
    </row>
    <row r="114" s="2" customFormat="true" ht="32.25" hidden="false" customHeight="true" outlineLevel="0" collapsed="false">
      <c r="A114" s="1" t="n">
        <v>50.5</v>
      </c>
      <c r="B114" s="1"/>
      <c r="C114" s="79"/>
      <c r="D114" s="1"/>
      <c r="E114" s="90"/>
      <c r="F114" s="91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3"/>
      <c r="AB114" s="94"/>
      <c r="AC114" s="92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6"/>
      <c r="AY114" s="56"/>
      <c r="AZ114" s="53"/>
    </row>
    <row r="120" customFormat="false" ht="18.75" hidden="false" customHeight="true" outlineLevel="0" collapsed="false">
      <c r="A120" s="1" t="n">
        <v>50.2</v>
      </c>
      <c r="E120" s="97" t="s">
        <v>1</v>
      </c>
      <c r="F120" s="97"/>
      <c r="G120" s="8" t="s">
        <v>2</v>
      </c>
      <c r="H120" s="8"/>
      <c r="I120" s="8"/>
      <c r="J120" s="8"/>
      <c r="K120" s="8" t="s">
        <v>3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9" t="s">
        <v>4</v>
      </c>
      <c r="AA120" s="9"/>
      <c r="AB120" s="97"/>
      <c r="AC120" s="97"/>
      <c r="AD120" s="10" t="s">
        <v>5</v>
      </c>
      <c r="AE120" s="10"/>
      <c r="AF120" s="10" t="s">
        <v>6</v>
      </c>
      <c r="AG120" s="10"/>
      <c r="AH120" s="11" t="s">
        <v>7</v>
      </c>
      <c r="AI120" s="11" t="s">
        <v>8</v>
      </c>
      <c r="AJ120" s="12" t="s">
        <v>9</v>
      </c>
      <c r="AK120" s="11" t="s">
        <v>10</v>
      </c>
      <c r="AL120" s="12" t="s">
        <v>11</v>
      </c>
      <c r="AM120" s="12" t="s">
        <v>12</v>
      </c>
      <c r="AN120" s="12" t="s">
        <v>13</v>
      </c>
      <c r="AO120" s="11" t="s">
        <v>14</v>
      </c>
      <c r="AP120" s="12" t="s">
        <v>15</v>
      </c>
      <c r="AQ120" s="11" t="s">
        <v>16</v>
      </c>
      <c r="AR120" s="13" t="s">
        <v>17</v>
      </c>
      <c r="AS120" s="13" t="s">
        <v>168</v>
      </c>
      <c r="AT120" s="12" t="s">
        <v>19</v>
      </c>
      <c r="AU120" s="12" t="s">
        <v>20</v>
      </c>
      <c r="AV120" s="12" t="s">
        <v>21</v>
      </c>
      <c r="AW120" s="12" t="s">
        <v>22</v>
      </c>
      <c r="AX120" s="14" t="s">
        <v>23</v>
      </c>
      <c r="AY120" s="15" t="s">
        <v>24</v>
      </c>
      <c r="AZ120" s="98" t="s">
        <v>25</v>
      </c>
    </row>
    <row r="121" customFormat="false" ht="18.75" hidden="false" customHeight="true" outlineLevel="0" collapsed="false">
      <c r="A121" s="1" t="n">
        <v>50.3</v>
      </c>
      <c r="E121" s="97"/>
      <c r="F121" s="97"/>
      <c r="G121" s="20" t="s">
        <v>32</v>
      </c>
      <c r="H121" s="19" t="s">
        <v>33</v>
      </c>
      <c r="I121" s="20" t="s">
        <v>34</v>
      </c>
      <c r="J121" s="20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19" t="s">
        <v>35</v>
      </c>
      <c r="AA121" s="21" t="s">
        <v>36</v>
      </c>
      <c r="AB121" s="97"/>
      <c r="AC121" s="97"/>
      <c r="AD121" s="22" t="s">
        <v>37</v>
      </c>
      <c r="AE121" s="23" t="s">
        <v>38</v>
      </c>
      <c r="AF121" s="22" t="s">
        <v>37</v>
      </c>
      <c r="AG121" s="23" t="s">
        <v>38</v>
      </c>
      <c r="AH121" s="11"/>
      <c r="AI121" s="11"/>
      <c r="AJ121" s="12"/>
      <c r="AK121" s="11"/>
      <c r="AL121" s="12"/>
      <c r="AM121" s="12"/>
      <c r="AN121" s="12"/>
      <c r="AO121" s="11"/>
      <c r="AP121" s="12"/>
      <c r="AQ121" s="11"/>
      <c r="AR121" s="13"/>
      <c r="AS121" s="13"/>
      <c r="AT121" s="12"/>
      <c r="AU121" s="12"/>
      <c r="AV121" s="12"/>
      <c r="AW121" s="12"/>
      <c r="AX121" s="14"/>
      <c r="AY121" s="15"/>
      <c r="AZ121" s="98"/>
    </row>
    <row r="122" customFormat="false" ht="18.75" hidden="false" customHeight="true" outlineLevel="0" collapsed="false">
      <c r="A122" s="1" t="n">
        <v>50.4</v>
      </c>
      <c r="E122" s="97"/>
      <c r="F122" s="97"/>
      <c r="G122" s="20"/>
      <c r="H122" s="19"/>
      <c r="I122" s="20" t="s">
        <v>39</v>
      </c>
      <c r="J122" s="20" t="s">
        <v>40</v>
      </c>
      <c r="K122" s="20" t="s">
        <v>41</v>
      </c>
      <c r="L122" s="20"/>
      <c r="M122" s="20"/>
      <c r="N122" s="20" t="s">
        <v>42</v>
      </c>
      <c r="O122" s="20"/>
      <c r="P122" s="20"/>
      <c r="Q122" s="20" t="s">
        <v>43</v>
      </c>
      <c r="R122" s="20"/>
      <c r="S122" s="20"/>
      <c r="T122" s="20" t="s">
        <v>44</v>
      </c>
      <c r="U122" s="20"/>
      <c r="V122" s="20"/>
      <c r="W122" s="20" t="s">
        <v>45</v>
      </c>
      <c r="X122" s="20"/>
      <c r="Y122" s="20"/>
      <c r="Z122" s="19"/>
      <c r="AA122" s="21"/>
      <c r="AB122" s="97"/>
      <c r="AC122" s="97"/>
      <c r="AD122" s="22"/>
      <c r="AE122" s="23"/>
      <c r="AF122" s="22"/>
      <c r="AG122" s="23"/>
      <c r="AH122" s="11"/>
      <c r="AI122" s="11"/>
      <c r="AJ122" s="12"/>
      <c r="AK122" s="11"/>
      <c r="AL122" s="12"/>
      <c r="AM122" s="12"/>
      <c r="AN122" s="12"/>
      <c r="AO122" s="11"/>
      <c r="AP122" s="12"/>
      <c r="AQ122" s="11"/>
      <c r="AR122" s="13"/>
      <c r="AS122" s="13"/>
      <c r="AT122" s="12"/>
      <c r="AU122" s="12"/>
      <c r="AV122" s="12"/>
      <c r="AW122" s="12"/>
      <c r="AX122" s="14"/>
      <c r="AY122" s="15"/>
      <c r="AZ122" s="98"/>
    </row>
    <row r="123" customFormat="false" ht="18.75" hidden="false" customHeight="true" outlineLevel="0" collapsed="false">
      <c r="A123" s="1" t="n">
        <v>50.5</v>
      </c>
      <c r="E123" s="97"/>
      <c r="F123" s="97"/>
      <c r="G123" s="20" t="s">
        <v>50</v>
      </c>
      <c r="H123" s="20" t="s">
        <v>50</v>
      </c>
      <c r="I123" s="20" t="s">
        <v>50</v>
      </c>
      <c r="J123" s="20" t="s">
        <v>50</v>
      </c>
      <c r="K123" s="20" t="s">
        <v>51</v>
      </c>
      <c r="L123" s="20" t="s">
        <v>52</v>
      </c>
      <c r="M123" s="20" t="s">
        <v>50</v>
      </c>
      <c r="N123" s="20" t="s">
        <v>51</v>
      </c>
      <c r="O123" s="20" t="s">
        <v>52</v>
      </c>
      <c r="P123" s="20" t="s">
        <v>50</v>
      </c>
      <c r="Q123" s="20" t="s">
        <v>51</v>
      </c>
      <c r="R123" s="20" t="s">
        <v>52</v>
      </c>
      <c r="S123" s="20" t="s">
        <v>50</v>
      </c>
      <c r="T123" s="20" t="s">
        <v>51</v>
      </c>
      <c r="U123" s="20" t="s">
        <v>52</v>
      </c>
      <c r="V123" s="20" t="s">
        <v>50</v>
      </c>
      <c r="W123" s="20" t="s">
        <v>51</v>
      </c>
      <c r="X123" s="20" t="s">
        <v>52</v>
      </c>
      <c r="Y123" s="20" t="s">
        <v>50</v>
      </c>
      <c r="Z123" s="20" t="s">
        <v>51</v>
      </c>
      <c r="AA123" s="99" t="s">
        <v>51</v>
      </c>
      <c r="AB123" s="97"/>
      <c r="AC123" s="97"/>
      <c r="AD123" s="23" t="s">
        <v>53</v>
      </c>
      <c r="AE123" s="23" t="s">
        <v>53</v>
      </c>
      <c r="AF123" s="23" t="s">
        <v>53</v>
      </c>
      <c r="AG123" s="23" t="s">
        <v>53</v>
      </c>
      <c r="AH123" s="23" t="s">
        <v>54</v>
      </c>
      <c r="AI123" s="23" t="s">
        <v>54</v>
      </c>
      <c r="AJ123" s="23" t="s">
        <v>54</v>
      </c>
      <c r="AK123" s="23" t="s">
        <v>54</v>
      </c>
      <c r="AL123" s="23" t="s">
        <v>54</v>
      </c>
      <c r="AM123" s="23" t="s">
        <v>54</v>
      </c>
      <c r="AN123" s="23" t="s">
        <v>54</v>
      </c>
      <c r="AO123" s="23" t="s">
        <v>54</v>
      </c>
      <c r="AP123" s="23" t="s">
        <v>54</v>
      </c>
      <c r="AQ123" s="23" t="s">
        <v>54</v>
      </c>
      <c r="AR123" s="23" t="s">
        <v>55</v>
      </c>
      <c r="AS123" s="23" t="s">
        <v>56</v>
      </c>
      <c r="AT123" s="23" t="s">
        <v>57</v>
      </c>
      <c r="AU123" s="23" t="s">
        <v>58</v>
      </c>
      <c r="AV123" s="23" t="s">
        <v>57</v>
      </c>
      <c r="AW123" s="23" t="s">
        <v>57</v>
      </c>
      <c r="AX123" s="100" t="s">
        <v>54</v>
      </c>
      <c r="AY123" s="20" t="s">
        <v>52</v>
      </c>
      <c r="AZ123" s="9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2:11:48Z</dcterms:created>
  <dc:creator>西山 敏郎</dc:creator>
  <dc:description/>
  <dc:language>en-US</dc:language>
  <cp:lastModifiedBy>福岡県</cp:lastModifiedBy>
  <cp:lastPrinted>2005-01-25T07:27:56Z</cp:lastPrinted>
  <dcterms:modified xsi:type="dcterms:W3CDTF">2005-04-06T07:10:23Z</dcterms:modified>
  <cp:revision>0</cp:revision>
  <dc:subject/>
  <dc:title/>
</cp:coreProperties>
</file>