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7.11" sheetId="1" state="visible" r:id="rId2"/>
  </sheets>
  <definedNames>
    <definedName function="false" hidden="false" localSheetId="0" name="_xlnm.Print_Area" vbProcedure="false">'15.7.11'!$E$1:$AZ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8">
  <si>
    <t xml:space="preserve">（３）被害状況　　平成１５年７月１１日の大雨による災害の被害状況</t>
  </si>
  <si>
    <t xml:space="preserve"> </t>
  </si>
  <si>
    <t xml:space="preserve">人的被害</t>
  </si>
  <si>
    <t xml:space="preserve">住家被害</t>
  </si>
  <si>
    <t xml:space="preserve">非住家</t>
  </si>
  <si>
    <t xml:space="preserve">田</t>
  </si>
  <si>
    <t xml:space="preserve">畑</t>
  </si>
  <si>
    <t xml:space="preserve">文教
施設</t>
  </si>
  <si>
    <t xml:space="preserve">医療
機関</t>
  </si>
  <si>
    <t xml:space="preserve">通路</t>
  </si>
  <si>
    <t xml:space="preserve">橋
りょう</t>
  </si>
  <si>
    <t xml:space="preserve">河川</t>
  </si>
  <si>
    <t xml:space="preserve">港湾</t>
  </si>
  <si>
    <t xml:space="preserve">砂防</t>
  </si>
  <si>
    <t xml:space="preserve">清掃
施設</t>
  </si>
  <si>
    <t xml:space="preserve">崖崩れ</t>
  </si>
  <si>
    <t xml:space="preserve">鉄道
不通</t>
  </si>
  <si>
    <t xml:space="preserve">被害
船舶</t>
  </si>
  <si>
    <t xml:space="preserve">航空
機
被害</t>
  </si>
  <si>
    <t xml:space="preserve">水道</t>
  </si>
  <si>
    <t xml:space="preserve">電話</t>
  </si>
  <si>
    <t xml:space="preserve">電気</t>
  </si>
  <si>
    <t xml:space="preserve">ガス</t>
  </si>
  <si>
    <t xml:space="preserve">ブロ
ック</t>
  </si>
  <si>
    <t xml:space="preserve">り災
世帯</t>
  </si>
  <si>
    <t xml:space="preserve">り災
者数</t>
  </si>
  <si>
    <t xml:space="preserve">火災発生</t>
  </si>
  <si>
    <t xml:space="preserve">災対
本部</t>
  </si>
  <si>
    <t xml:space="preserve">災救
法</t>
  </si>
  <si>
    <t xml:space="preserve">消防
職員</t>
  </si>
  <si>
    <t xml:space="preserve">消防
団員</t>
  </si>
  <si>
    <t xml:space="preserve">避難状況</t>
  </si>
  <si>
    <t xml:space="preserve">死者</t>
  </si>
  <si>
    <t xml:space="preserve">行方
不明</t>
  </si>
  <si>
    <t xml:space="preserve">負傷者</t>
  </si>
  <si>
    <t xml:space="preserve">公共
建物</t>
  </si>
  <si>
    <t xml:space="preserve">その
他</t>
  </si>
  <si>
    <t xml:space="preserve">流出
埋没</t>
  </si>
  <si>
    <t xml:space="preserve">冠水</t>
  </si>
  <si>
    <t xml:space="preserve">重症</t>
  </si>
  <si>
    <t xml:space="preserve">軽傷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自主避難</t>
  </si>
  <si>
    <t xml:space="preserve">指示</t>
  </si>
  <si>
    <t xml:space="preserve">勧告</t>
  </si>
  <si>
    <t xml:space="preserve">合計</t>
  </si>
  <si>
    <t xml:space="preserve">人</t>
  </si>
  <si>
    <t xml:space="preserve">棟</t>
  </si>
  <si>
    <t xml:space="preserve">世帯</t>
  </si>
  <si>
    <t xml:space="preserve">ｈａ</t>
  </si>
  <si>
    <t xml:space="preserve">箇所</t>
  </si>
  <si>
    <t xml:space="preserve">隻</t>
  </si>
  <si>
    <t xml:space="preserve">機</t>
  </si>
  <si>
    <t xml:space="preserve">戸</t>
  </si>
  <si>
    <t xml:space="preserve">回線</t>
  </si>
  <si>
    <t xml:space="preserve">建物</t>
  </si>
  <si>
    <t xml:space="preserve">危険物</t>
  </si>
  <si>
    <t xml:space="preserve">その他</t>
  </si>
  <si>
    <t xml:space="preserve">県計</t>
  </si>
  <si>
    <t xml:space="preserve">福岡市</t>
  </si>
  <si>
    <t xml:space="preserve">○</t>
  </si>
  <si>
    <t xml:space="preserve">大野城市</t>
  </si>
  <si>
    <t xml:space="preserve">筑紫野市</t>
  </si>
  <si>
    <t xml:space="preserve">春日市</t>
  </si>
  <si>
    <t xml:space="preserve">宗像市</t>
  </si>
  <si>
    <t xml:space="preserve">太宰府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惠町</t>
  </si>
  <si>
    <t xml:space="preserve">新宮町</t>
  </si>
  <si>
    <t xml:space="preserve">古賀市</t>
  </si>
  <si>
    <t xml:space="preserve">久山町</t>
  </si>
  <si>
    <t xml:space="preserve">粕屋町</t>
  </si>
  <si>
    <t xml:space="preserve">福間町</t>
  </si>
  <si>
    <t xml:space="preserve">津屋崎町</t>
  </si>
  <si>
    <t xml:space="preserve">大島村</t>
  </si>
  <si>
    <t xml:space="preserve">前原市</t>
  </si>
  <si>
    <t xml:space="preserve">二丈町</t>
  </si>
  <si>
    <t xml:space="preserve">志摩町</t>
  </si>
  <si>
    <t xml:space="preserve">　　</t>
  </si>
  <si>
    <t xml:space="preserve">福岡
地方本部</t>
  </si>
  <si>
    <t xml:space="preserve">大牟田市</t>
  </si>
  <si>
    <t xml:space="preserve">柳川市</t>
  </si>
  <si>
    <t xml:space="preserve">八女市</t>
  </si>
  <si>
    <t xml:space="preserve">筑後市</t>
  </si>
  <si>
    <t xml:space="preserve">大川市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筑後
地方本部</t>
  </si>
  <si>
    <t xml:space="preserve">北九州市</t>
  </si>
  <si>
    <t xml:space="preserve">中間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北九州
地方本部</t>
  </si>
  <si>
    <t xml:space="preserve">航空機
被害</t>
  </si>
  <si>
    <t xml:space="preserve">久留米市</t>
  </si>
  <si>
    <t xml:space="preserve">甘木市</t>
  </si>
  <si>
    <t xml:space="preserve">小郡市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両筑
地方本部</t>
  </si>
  <si>
    <t xml:space="preserve">行橋市</t>
  </si>
  <si>
    <t xml:space="preserve">豊前市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京築
地方本部</t>
  </si>
  <si>
    <t xml:space="preserve">飯塚市</t>
  </si>
  <si>
    <t xml:space="preserve">直方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筑豊
地方本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"/>
    <numFmt numFmtId="167" formatCode="General"/>
    <numFmt numFmtId="168" formatCode="[$-409]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2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" activeCellId="0" sqref="E1"/>
    </sheetView>
  </sheetViews>
  <sheetFormatPr defaultColWidth="10.2109375" defaultRowHeight="19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17.16"/>
    <col collapsed="false" customWidth="true" hidden="false" outlineLevel="0" max="6" min="6" style="1" width="0.98"/>
    <col collapsed="false" customWidth="true" hidden="false" outlineLevel="0" max="7" min="7" style="1" width="5.52"/>
    <col collapsed="false" customWidth="true" hidden="false" outlineLevel="0" max="8" min="8" style="1" width="7.09"/>
    <col collapsed="false" customWidth="true" hidden="false" outlineLevel="0" max="10" min="9" style="1" width="6.38"/>
    <col collapsed="false" customWidth="true" hidden="false" outlineLevel="0" max="11" min="11" style="1" width="3.82"/>
    <col collapsed="false" customWidth="true" hidden="false" outlineLevel="0" max="12" min="12" style="1" width="6.24"/>
    <col collapsed="false" customWidth="true" hidden="false" outlineLevel="0" max="13" min="13" style="1" width="4.82"/>
    <col collapsed="false" customWidth="true" hidden="false" outlineLevel="0" max="14" min="14" style="1" width="4.95"/>
    <col collapsed="false" customWidth="true" hidden="false" outlineLevel="0" max="16" min="15" style="1" width="5.96"/>
    <col collapsed="false" customWidth="true" hidden="false" outlineLevel="0" max="18" min="17" style="1" width="7.79"/>
    <col collapsed="false" customWidth="true" hidden="false" outlineLevel="0" max="20" min="19" style="1" width="7.94"/>
    <col collapsed="false" customWidth="true" hidden="false" outlineLevel="0" max="21" min="21" style="1" width="8.22"/>
    <col collapsed="false" customWidth="true" hidden="false" outlineLevel="0" max="22" min="22" style="1" width="8.36"/>
    <col collapsed="false" customWidth="true" hidden="false" outlineLevel="0" max="24" min="23" style="1" width="8.22"/>
    <col collapsed="false" customWidth="true" hidden="false" outlineLevel="0" max="25" min="25" style="1" width="8.36"/>
    <col collapsed="false" customWidth="true" hidden="false" outlineLevel="0" max="26" min="26" style="1" width="7.09"/>
    <col collapsed="false" customWidth="true" hidden="false" outlineLevel="0" max="27" min="27" style="1" width="6.38"/>
    <col collapsed="false" customWidth="true" hidden="false" outlineLevel="0" max="28" min="28" style="1" width="12.2"/>
    <col collapsed="false" customWidth="true" hidden="false" outlineLevel="0" max="29" min="29" style="1" width="0.98"/>
    <col collapsed="false" customWidth="true" hidden="false" outlineLevel="0" max="30" min="30" style="2" width="6.24"/>
    <col collapsed="false" customWidth="true" hidden="false" outlineLevel="0" max="31" min="31" style="2" width="7.79"/>
    <col collapsed="false" customWidth="true" hidden="false" outlineLevel="0" max="32" min="32" style="2" width="6.95"/>
    <col collapsed="false" customWidth="true" hidden="false" outlineLevel="0" max="33" min="33" style="2" width="7.94"/>
    <col collapsed="false" customWidth="true" hidden="false" outlineLevel="0" max="35" min="34" style="2" width="5.96"/>
    <col collapsed="false" customWidth="true" hidden="false" outlineLevel="0" max="36" min="36" style="2" width="6.38"/>
    <col collapsed="false" customWidth="true" hidden="false" outlineLevel="0" max="37" min="37" style="2" width="6.09"/>
    <col collapsed="false" customWidth="true" hidden="false" outlineLevel="0" max="38" min="38" style="2" width="5.52"/>
    <col collapsed="false" customWidth="true" hidden="false" outlineLevel="0" max="39" min="39" style="2" width="4.95"/>
    <col collapsed="false" customWidth="true" hidden="false" outlineLevel="0" max="41" min="40" style="2" width="5.39"/>
    <col collapsed="false" customWidth="true" hidden="false" outlineLevel="0" max="42" min="42" style="2" width="6.38"/>
    <col collapsed="false" customWidth="true" hidden="false" outlineLevel="0" max="43" min="43" style="2" width="5.66"/>
    <col collapsed="false" customWidth="true" hidden="false" outlineLevel="0" max="44" min="44" style="2" width="5.39"/>
    <col collapsed="false" customWidth="true" hidden="false" outlineLevel="0" max="45" min="45" style="2" width="5.52"/>
    <col collapsed="false" customWidth="true" hidden="false" outlineLevel="0" max="46" min="46" style="2" width="6.95"/>
    <col collapsed="false" customWidth="true" hidden="false" outlineLevel="0" max="47" min="47" style="2" width="5.66"/>
    <col collapsed="false" customWidth="true" hidden="false" outlineLevel="0" max="48" min="48" style="2" width="8.36"/>
    <col collapsed="false" customWidth="true" hidden="false" outlineLevel="0" max="49" min="49" style="2" width="4.95"/>
    <col collapsed="false" customWidth="true" hidden="false" outlineLevel="0" max="50" min="50" style="2" width="8.93"/>
    <col collapsed="false" customWidth="true" hidden="false" outlineLevel="0" max="51" min="51" style="3" width="6.52"/>
    <col collapsed="false" customWidth="true" hidden="false" outlineLevel="0" max="52" min="52" style="3" width="8.22"/>
    <col collapsed="false" customWidth="false" hidden="false" outlineLevel="0" max="257" min="53" style="1" width="10.2"/>
  </cols>
  <sheetData>
    <row r="1" customFormat="false" ht="19.5" hidden="false" customHeight="true" outlineLevel="0" collapsed="false">
      <c r="E1" s="4" t="s">
        <v>0</v>
      </c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9.5" hidden="false" customHeight="true" outlineLevel="0" collapsed="false"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9.5" hidden="false" customHeight="true" outlineLevel="0" collapsed="false">
      <c r="E3" s="9" t="s">
        <v>1</v>
      </c>
      <c r="F3" s="9"/>
      <c r="G3" s="10" t="s">
        <v>2</v>
      </c>
      <c r="H3" s="10"/>
      <c r="I3" s="10"/>
      <c r="J3" s="10"/>
      <c r="K3" s="10" t="s">
        <v>3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  <c r="AA3" s="11"/>
      <c r="AB3" s="9"/>
      <c r="AC3" s="9"/>
      <c r="AD3" s="12" t="s">
        <v>5</v>
      </c>
      <c r="AE3" s="12"/>
      <c r="AF3" s="12" t="s">
        <v>6</v>
      </c>
      <c r="AG3" s="12"/>
      <c r="AH3" s="13" t="s">
        <v>7</v>
      </c>
      <c r="AI3" s="13" t="s">
        <v>8</v>
      </c>
      <c r="AJ3" s="14" t="s">
        <v>9</v>
      </c>
      <c r="AK3" s="13" t="s">
        <v>10</v>
      </c>
      <c r="AL3" s="14" t="s">
        <v>11</v>
      </c>
      <c r="AM3" s="14" t="s">
        <v>12</v>
      </c>
      <c r="AN3" s="14" t="s">
        <v>13</v>
      </c>
      <c r="AO3" s="13" t="s">
        <v>14</v>
      </c>
      <c r="AP3" s="14" t="s">
        <v>15</v>
      </c>
      <c r="AQ3" s="13" t="s">
        <v>16</v>
      </c>
      <c r="AR3" s="15" t="s">
        <v>17</v>
      </c>
      <c r="AS3" s="15" t="s">
        <v>18</v>
      </c>
      <c r="AT3" s="14" t="s">
        <v>19</v>
      </c>
      <c r="AU3" s="14" t="s">
        <v>20</v>
      </c>
      <c r="AV3" s="14" t="s">
        <v>21</v>
      </c>
      <c r="AW3" s="14" t="s">
        <v>22</v>
      </c>
      <c r="AX3" s="16" t="s">
        <v>23</v>
      </c>
      <c r="AY3" s="17" t="s">
        <v>24</v>
      </c>
      <c r="AZ3" s="18" t="s">
        <v>25</v>
      </c>
      <c r="BA3" s="19" t="s">
        <v>26</v>
      </c>
      <c r="BB3" s="19"/>
      <c r="BC3" s="19"/>
      <c r="BD3" s="20" t="s">
        <v>27</v>
      </c>
      <c r="BE3" s="20" t="s">
        <v>28</v>
      </c>
      <c r="BF3" s="20" t="s">
        <v>29</v>
      </c>
      <c r="BG3" s="20" t="s">
        <v>30</v>
      </c>
      <c r="BH3" s="21" t="s">
        <v>31</v>
      </c>
      <c r="BI3" s="21"/>
      <c r="BJ3" s="21"/>
      <c r="BK3" s="21"/>
      <c r="BL3" s="21"/>
      <c r="BM3" s="21"/>
      <c r="BN3" s="21"/>
      <c r="BO3" s="21"/>
    </row>
    <row r="4" customFormat="false" ht="19.5" hidden="false" customHeight="true" outlineLevel="0" collapsed="false">
      <c r="E4" s="9"/>
      <c r="F4" s="9"/>
      <c r="G4" s="22" t="s">
        <v>32</v>
      </c>
      <c r="H4" s="23" t="s">
        <v>33</v>
      </c>
      <c r="I4" s="24" t="s">
        <v>34</v>
      </c>
      <c r="J4" s="2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23" t="s">
        <v>35</v>
      </c>
      <c r="AA4" s="25" t="s">
        <v>36</v>
      </c>
      <c r="AB4" s="9"/>
      <c r="AC4" s="9"/>
      <c r="AD4" s="26" t="s">
        <v>37</v>
      </c>
      <c r="AE4" s="27" t="s">
        <v>38</v>
      </c>
      <c r="AF4" s="26" t="s">
        <v>37</v>
      </c>
      <c r="AG4" s="27" t="s">
        <v>38</v>
      </c>
      <c r="AH4" s="13"/>
      <c r="AI4" s="13"/>
      <c r="AJ4" s="14"/>
      <c r="AK4" s="13"/>
      <c r="AL4" s="14"/>
      <c r="AM4" s="14"/>
      <c r="AN4" s="14"/>
      <c r="AO4" s="13"/>
      <c r="AP4" s="14"/>
      <c r="AQ4" s="13"/>
      <c r="AR4" s="15"/>
      <c r="AS4" s="15"/>
      <c r="AT4" s="14"/>
      <c r="AU4" s="14"/>
      <c r="AV4" s="14"/>
      <c r="AW4" s="14"/>
      <c r="AX4" s="16"/>
      <c r="AY4" s="17"/>
      <c r="AZ4" s="18"/>
      <c r="BA4" s="19"/>
      <c r="BB4" s="19"/>
      <c r="BC4" s="19"/>
      <c r="BD4" s="20"/>
      <c r="BE4" s="20"/>
      <c r="BF4" s="20"/>
      <c r="BG4" s="20"/>
      <c r="BH4" s="21"/>
      <c r="BI4" s="21"/>
      <c r="BJ4" s="21"/>
      <c r="BK4" s="21"/>
      <c r="BL4" s="21"/>
      <c r="BM4" s="21"/>
      <c r="BN4" s="21"/>
      <c r="BO4" s="21"/>
    </row>
    <row r="5" customFormat="false" ht="19.5" hidden="false" customHeight="true" outlineLevel="0" collapsed="false">
      <c r="E5" s="9"/>
      <c r="F5" s="9"/>
      <c r="G5" s="22"/>
      <c r="H5" s="23"/>
      <c r="I5" s="24" t="s">
        <v>39</v>
      </c>
      <c r="J5" s="24" t="s">
        <v>40</v>
      </c>
      <c r="K5" s="24" t="s">
        <v>41</v>
      </c>
      <c r="L5" s="24"/>
      <c r="M5" s="24"/>
      <c r="N5" s="24" t="s">
        <v>42</v>
      </c>
      <c r="O5" s="24"/>
      <c r="P5" s="24"/>
      <c r="Q5" s="24" t="s">
        <v>43</v>
      </c>
      <c r="R5" s="24"/>
      <c r="S5" s="24"/>
      <c r="T5" s="24" t="s">
        <v>44</v>
      </c>
      <c r="U5" s="24"/>
      <c r="V5" s="24"/>
      <c r="W5" s="24" t="s">
        <v>45</v>
      </c>
      <c r="X5" s="24"/>
      <c r="Y5" s="24"/>
      <c r="Z5" s="23"/>
      <c r="AA5" s="25"/>
      <c r="AB5" s="9"/>
      <c r="AC5" s="9"/>
      <c r="AD5" s="26"/>
      <c r="AE5" s="27"/>
      <c r="AF5" s="26"/>
      <c r="AG5" s="27"/>
      <c r="AH5" s="13"/>
      <c r="AI5" s="13"/>
      <c r="AJ5" s="14"/>
      <c r="AK5" s="13"/>
      <c r="AL5" s="14"/>
      <c r="AM5" s="14"/>
      <c r="AN5" s="14"/>
      <c r="AO5" s="13"/>
      <c r="AP5" s="14"/>
      <c r="AQ5" s="13"/>
      <c r="AR5" s="15"/>
      <c r="AS5" s="15"/>
      <c r="AT5" s="14"/>
      <c r="AU5" s="14"/>
      <c r="AV5" s="14"/>
      <c r="AW5" s="14"/>
      <c r="AX5" s="16"/>
      <c r="AY5" s="17"/>
      <c r="AZ5" s="18"/>
      <c r="BA5" s="19"/>
      <c r="BB5" s="19"/>
      <c r="BC5" s="19"/>
      <c r="BD5" s="20"/>
      <c r="BE5" s="20"/>
      <c r="BF5" s="20"/>
      <c r="BG5" s="20"/>
      <c r="BH5" s="28" t="s">
        <v>46</v>
      </c>
      <c r="BI5" s="28"/>
      <c r="BJ5" s="28" t="s">
        <v>47</v>
      </c>
      <c r="BK5" s="28"/>
      <c r="BL5" s="28" t="s">
        <v>48</v>
      </c>
      <c r="BM5" s="28"/>
      <c r="BN5" s="29" t="s">
        <v>49</v>
      </c>
      <c r="BO5" s="29"/>
    </row>
    <row r="6" customFormat="false" ht="19.5" hidden="false" customHeight="true" outlineLevel="0" collapsed="false">
      <c r="E6" s="9"/>
      <c r="F6" s="9"/>
      <c r="G6" s="30" t="s">
        <v>50</v>
      </c>
      <c r="H6" s="30" t="s">
        <v>50</v>
      </c>
      <c r="I6" s="30" t="s">
        <v>50</v>
      </c>
      <c r="J6" s="30" t="s">
        <v>50</v>
      </c>
      <c r="K6" s="30" t="s">
        <v>51</v>
      </c>
      <c r="L6" s="30" t="s">
        <v>52</v>
      </c>
      <c r="M6" s="30" t="s">
        <v>50</v>
      </c>
      <c r="N6" s="30" t="s">
        <v>51</v>
      </c>
      <c r="O6" s="30" t="s">
        <v>52</v>
      </c>
      <c r="P6" s="30" t="s">
        <v>50</v>
      </c>
      <c r="Q6" s="30" t="s">
        <v>51</v>
      </c>
      <c r="R6" s="30" t="s">
        <v>52</v>
      </c>
      <c r="S6" s="30" t="s">
        <v>50</v>
      </c>
      <c r="T6" s="30" t="s">
        <v>51</v>
      </c>
      <c r="U6" s="30" t="s">
        <v>52</v>
      </c>
      <c r="V6" s="30" t="s">
        <v>50</v>
      </c>
      <c r="W6" s="30" t="s">
        <v>51</v>
      </c>
      <c r="X6" s="30" t="s">
        <v>52</v>
      </c>
      <c r="Y6" s="30" t="s">
        <v>50</v>
      </c>
      <c r="Z6" s="30" t="s">
        <v>51</v>
      </c>
      <c r="AA6" s="31" t="s">
        <v>51</v>
      </c>
      <c r="AB6" s="9"/>
      <c r="AC6" s="9"/>
      <c r="AD6" s="32" t="s">
        <v>53</v>
      </c>
      <c r="AE6" s="32" t="s">
        <v>53</v>
      </c>
      <c r="AF6" s="32" t="s">
        <v>53</v>
      </c>
      <c r="AG6" s="32" t="s">
        <v>53</v>
      </c>
      <c r="AH6" s="32" t="s">
        <v>54</v>
      </c>
      <c r="AI6" s="32" t="s">
        <v>54</v>
      </c>
      <c r="AJ6" s="32" t="s">
        <v>54</v>
      </c>
      <c r="AK6" s="32" t="s">
        <v>54</v>
      </c>
      <c r="AL6" s="32" t="s">
        <v>54</v>
      </c>
      <c r="AM6" s="32" t="s">
        <v>54</v>
      </c>
      <c r="AN6" s="32" t="s">
        <v>54</v>
      </c>
      <c r="AO6" s="32" t="s">
        <v>54</v>
      </c>
      <c r="AP6" s="32" t="s">
        <v>54</v>
      </c>
      <c r="AQ6" s="32" t="s">
        <v>54</v>
      </c>
      <c r="AR6" s="32" t="s">
        <v>55</v>
      </c>
      <c r="AS6" s="32" t="s">
        <v>56</v>
      </c>
      <c r="AT6" s="32" t="s">
        <v>57</v>
      </c>
      <c r="AU6" s="32" t="s">
        <v>58</v>
      </c>
      <c r="AV6" s="32" t="s">
        <v>57</v>
      </c>
      <c r="AW6" s="32" t="s">
        <v>57</v>
      </c>
      <c r="AX6" s="33" t="s">
        <v>54</v>
      </c>
      <c r="AY6" s="24" t="s">
        <v>52</v>
      </c>
      <c r="AZ6" s="34" t="s">
        <v>50</v>
      </c>
      <c r="BA6" s="35" t="s">
        <v>59</v>
      </c>
      <c r="BB6" s="36" t="s">
        <v>60</v>
      </c>
      <c r="BC6" s="36" t="s">
        <v>61</v>
      </c>
      <c r="BD6" s="20"/>
      <c r="BE6" s="20"/>
      <c r="BF6" s="20"/>
      <c r="BG6" s="20"/>
      <c r="BH6" s="36" t="s">
        <v>52</v>
      </c>
      <c r="BI6" s="36" t="s">
        <v>50</v>
      </c>
      <c r="BJ6" s="36" t="s">
        <v>52</v>
      </c>
      <c r="BK6" s="36" t="s">
        <v>50</v>
      </c>
      <c r="BL6" s="36" t="s">
        <v>52</v>
      </c>
      <c r="BM6" s="36" t="s">
        <v>50</v>
      </c>
      <c r="BN6" s="36" t="s">
        <v>52</v>
      </c>
      <c r="BO6" s="37" t="s">
        <v>50</v>
      </c>
    </row>
    <row r="7" s="1" customFormat="true" ht="30" hidden="false" customHeight="true" outlineLevel="0" collapsed="false">
      <c r="E7" s="38" t="s">
        <v>62</v>
      </c>
      <c r="F7" s="38"/>
      <c r="G7" s="39" t="n">
        <f aca="false">SUM(G8:G113)/2</f>
        <v>0</v>
      </c>
      <c r="H7" s="39" t="n">
        <f aca="false">SUM(H8:H113)/2</f>
        <v>0</v>
      </c>
      <c r="I7" s="39" t="n">
        <f aca="false">SUM(I8:I113)/2</f>
        <v>0</v>
      </c>
      <c r="J7" s="39" t="n">
        <f aca="false">SUM(J8:J113)/2</f>
        <v>0</v>
      </c>
      <c r="K7" s="39" t="n">
        <f aca="false">SUM(K8:K113)/2</f>
        <v>0</v>
      </c>
      <c r="L7" s="39" t="n">
        <f aca="false">SUM(L8:L113)/2</f>
        <v>0</v>
      </c>
      <c r="M7" s="39" t="n">
        <f aca="false">SUM(M8:M113)/2</f>
        <v>0</v>
      </c>
      <c r="N7" s="39" t="n">
        <f aca="false">SUM(N8:N113)/2</f>
        <v>0</v>
      </c>
      <c r="O7" s="39" t="n">
        <f aca="false">SUM(O8:O113)/2</f>
        <v>0</v>
      </c>
      <c r="P7" s="39" t="n">
        <f aca="false">SUM(P8:P113)/2</f>
        <v>0</v>
      </c>
      <c r="Q7" s="39" t="n">
        <f aca="false">SUM(Q8:Q113)/2</f>
        <v>0</v>
      </c>
      <c r="R7" s="39" t="n">
        <f aca="false">SUM(R8:R113)/2</f>
        <v>0</v>
      </c>
      <c r="S7" s="39" t="n">
        <f aca="false">SUM(S8:S113)/2</f>
        <v>0</v>
      </c>
      <c r="T7" s="39" t="n">
        <f aca="false">SUM(T8:T113)/2</f>
        <v>91</v>
      </c>
      <c r="U7" s="39" t="n">
        <f aca="false">SUM(U8:U113)/2</f>
        <v>107</v>
      </c>
      <c r="V7" s="39" t="n">
        <f aca="false">SUM(V8:V113)/2</f>
        <v>265</v>
      </c>
      <c r="W7" s="39" t="n">
        <f aca="false">SUM(W8:W113)/2</f>
        <v>223</v>
      </c>
      <c r="X7" s="39" t="n">
        <f aca="false">SUM(X8:X113)/2</f>
        <v>238</v>
      </c>
      <c r="Y7" s="39" t="n">
        <f aca="false">SUM(Y8:Y113)/2</f>
        <v>521</v>
      </c>
      <c r="Z7" s="39" t="n">
        <f aca="false">SUM(Z8:Z113)/2</f>
        <v>0</v>
      </c>
      <c r="AA7" s="40" t="n">
        <f aca="false">SUM(AA8:AA113)/2</f>
        <v>150</v>
      </c>
      <c r="AB7" s="38" t="s">
        <v>62</v>
      </c>
      <c r="AC7" s="38"/>
      <c r="AD7" s="41" t="n">
        <f aca="false">SUM(AD8:AD113)/2</f>
        <v>4.22</v>
      </c>
      <c r="AE7" s="42" t="n">
        <f aca="false">SUM(AE8:AE113)/2</f>
        <v>33</v>
      </c>
      <c r="AF7" s="42" t="n">
        <f aca="false">SUM(AF8:AF113)/2</f>
        <v>1.62</v>
      </c>
      <c r="AG7" s="42" t="n">
        <f aca="false">SUM(AG8:AG113)/2</f>
        <v>6.4</v>
      </c>
      <c r="AH7" s="42" t="n">
        <f aca="false">SUM(AH8:AH113)/2</f>
        <v>4</v>
      </c>
      <c r="AI7" s="42" t="n">
        <f aca="false">SUM(AI8:AI113)/2</f>
        <v>0</v>
      </c>
      <c r="AJ7" s="42" t="n">
        <f aca="false">SUM(AJ8:AJ113)/2</f>
        <v>144</v>
      </c>
      <c r="AK7" s="42" t="n">
        <f aca="false">SUM(AK8:AK113)/2</f>
        <v>1</v>
      </c>
      <c r="AL7" s="42" t="n">
        <f aca="false">SUM(AL8:AL113)/2</f>
        <v>56</v>
      </c>
      <c r="AM7" s="42" t="n">
        <f aca="false">SUM(AM8:AM113)/2</f>
        <v>0</v>
      </c>
      <c r="AN7" s="42" t="n">
        <f aca="false">SUM(AN8:AN113)/2</f>
        <v>0</v>
      </c>
      <c r="AO7" s="42" t="n">
        <f aca="false">SUM(AO8:AO113)/2</f>
        <v>0</v>
      </c>
      <c r="AP7" s="42" t="n">
        <f aca="false">SUM(AP8:AP113)/2</f>
        <v>41</v>
      </c>
      <c r="AQ7" s="42" t="n">
        <f aca="false">SUM(AQ8:AQ113)/2</f>
        <v>1</v>
      </c>
      <c r="AR7" s="42" t="n">
        <f aca="false">SUM(AR8:AR113)/2</f>
        <v>0</v>
      </c>
      <c r="AS7" s="42" t="n">
        <f aca="false">SUM(AS8:AS113)/2</f>
        <v>0</v>
      </c>
      <c r="AT7" s="42" t="n">
        <f aca="false">SUM(AT8:AT113)/2</f>
        <v>0</v>
      </c>
      <c r="AU7" s="42" t="n">
        <f aca="false">SUM(AU8:AU113)/2</f>
        <v>7</v>
      </c>
      <c r="AV7" s="42" t="n">
        <f aca="false">SUM(AV8:AV113)/2</f>
        <v>0</v>
      </c>
      <c r="AW7" s="42" t="n">
        <f aca="false">SUM(AW8:AW113)/2</f>
        <v>0</v>
      </c>
      <c r="AX7" s="42" t="n">
        <f aca="false">SUM(AX8:AX113)/2</f>
        <v>1</v>
      </c>
      <c r="AY7" s="42" t="n">
        <f aca="false">SUM(AY8:AY113)/2</f>
        <v>96</v>
      </c>
      <c r="AZ7" s="43" t="n">
        <f aca="false">SUM(AZ8:AZ113)/2</f>
        <v>252</v>
      </c>
      <c r="BA7" s="44"/>
      <c r="BB7" s="45"/>
      <c r="BC7" s="45"/>
      <c r="BD7" s="45"/>
      <c r="BE7" s="45"/>
      <c r="BF7" s="45" t="n">
        <f aca="false">SUM(BF8:BF103)</f>
        <v>572</v>
      </c>
      <c r="BG7" s="45" t="n">
        <f aca="false">SUM(BG8:BG103)</f>
        <v>974</v>
      </c>
      <c r="BH7" s="45"/>
      <c r="BI7" s="45"/>
      <c r="BJ7" s="45"/>
      <c r="BK7" s="45"/>
      <c r="BL7" s="45"/>
      <c r="BM7" s="45"/>
      <c r="BN7" s="45"/>
      <c r="BO7" s="46"/>
    </row>
    <row r="8" customFormat="false" ht="18.75" hidden="false" customHeight="true" outlineLevel="0" collapsed="false">
      <c r="A8" s="1" t="n">
        <v>1</v>
      </c>
      <c r="B8" s="1" t="n">
        <v>2</v>
      </c>
      <c r="C8" s="47" t="s">
        <v>63</v>
      </c>
      <c r="E8" s="47" t="s">
        <v>63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9"/>
      <c r="AB8" s="47" t="s">
        <v>63</v>
      </c>
      <c r="AC8" s="48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1"/>
      <c r="AY8" s="52"/>
      <c r="AZ8" s="53"/>
      <c r="BA8" s="54"/>
      <c r="BB8" s="55"/>
      <c r="BC8" s="55"/>
      <c r="BD8" s="56" t="s">
        <v>64</v>
      </c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</row>
    <row r="9" customFormat="false" ht="18.75" hidden="false" customHeight="true" outlineLevel="0" collapsed="false">
      <c r="A9" s="1" t="n">
        <v>2</v>
      </c>
      <c r="B9" s="1" t="n">
        <v>20</v>
      </c>
      <c r="C9" s="57" t="s">
        <v>65</v>
      </c>
      <c r="E9" s="57" t="s">
        <v>65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3"/>
      <c r="AB9" s="57" t="s">
        <v>65</v>
      </c>
      <c r="AC9" s="52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9"/>
      <c r="AY9" s="52"/>
      <c r="AZ9" s="53"/>
      <c r="BA9" s="35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</row>
    <row r="10" customFormat="false" ht="18.75" hidden="false" customHeight="true" outlineLevel="0" collapsed="false">
      <c r="A10" s="1" t="n">
        <v>3</v>
      </c>
      <c r="B10" s="1" t="n">
        <v>18</v>
      </c>
      <c r="C10" s="57" t="s">
        <v>66</v>
      </c>
      <c r="E10" s="57" t="s">
        <v>66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3"/>
      <c r="AB10" s="57" t="s">
        <v>66</v>
      </c>
      <c r="AC10" s="52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 t="n">
        <v>1</v>
      </c>
      <c r="AQ10" s="58"/>
      <c r="AR10" s="58"/>
      <c r="AS10" s="58"/>
      <c r="AT10" s="58"/>
      <c r="AU10" s="58"/>
      <c r="AV10" s="58"/>
      <c r="AW10" s="58"/>
      <c r="AX10" s="59"/>
      <c r="AY10" s="52"/>
      <c r="AZ10" s="53"/>
      <c r="BA10" s="35"/>
      <c r="BB10" s="36"/>
      <c r="BC10" s="36"/>
      <c r="BD10" s="60" t="s">
        <v>64</v>
      </c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</row>
    <row r="11" customFormat="false" ht="18.75" hidden="false" customHeight="true" outlineLevel="0" collapsed="false">
      <c r="A11" s="1" t="n">
        <v>4</v>
      </c>
      <c r="B11" s="1" t="n">
        <v>19</v>
      </c>
      <c r="C11" s="57" t="s">
        <v>67</v>
      </c>
      <c r="E11" s="57" t="s">
        <v>67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3"/>
      <c r="AB11" s="57" t="s">
        <v>67</v>
      </c>
      <c r="AC11" s="52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9"/>
      <c r="AY11" s="52"/>
      <c r="AZ11" s="53"/>
      <c r="BA11" s="35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</row>
    <row r="12" customFormat="false" ht="18.75" hidden="false" customHeight="true" outlineLevel="0" collapsed="false">
      <c r="A12" s="1" t="n">
        <v>5</v>
      </c>
      <c r="B12" s="1" t="n">
        <v>21</v>
      </c>
      <c r="C12" s="57" t="s">
        <v>68</v>
      </c>
      <c r="E12" s="57" t="s">
        <v>68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 t="n">
        <v>1</v>
      </c>
      <c r="X12" s="52" t="n">
        <v>1</v>
      </c>
      <c r="Y12" s="52" t="n">
        <v>2</v>
      </c>
      <c r="Z12" s="52"/>
      <c r="AA12" s="53"/>
      <c r="AB12" s="57" t="s">
        <v>68</v>
      </c>
      <c r="AC12" s="52"/>
      <c r="AD12" s="58"/>
      <c r="AE12" s="58"/>
      <c r="AF12" s="58"/>
      <c r="AG12" s="58"/>
      <c r="AH12" s="58"/>
      <c r="AI12" s="58"/>
      <c r="AJ12" s="58"/>
      <c r="AK12" s="58"/>
      <c r="AL12" s="58" t="n">
        <v>1</v>
      </c>
      <c r="AM12" s="58"/>
      <c r="AN12" s="58"/>
      <c r="AO12" s="58"/>
      <c r="AP12" s="58" t="n">
        <v>1</v>
      </c>
      <c r="AQ12" s="58"/>
      <c r="AR12" s="58"/>
      <c r="AS12" s="58"/>
      <c r="AT12" s="58"/>
      <c r="AU12" s="58"/>
      <c r="AV12" s="58"/>
      <c r="AW12" s="58"/>
      <c r="AX12" s="59"/>
      <c r="AY12" s="52"/>
      <c r="AZ12" s="53"/>
      <c r="BA12" s="35"/>
      <c r="BB12" s="36"/>
      <c r="BC12" s="36"/>
      <c r="BD12" s="36"/>
      <c r="BE12" s="36"/>
      <c r="BF12" s="36" t="n">
        <v>4</v>
      </c>
      <c r="BG12" s="36" t="n">
        <v>13</v>
      </c>
      <c r="BH12" s="36"/>
      <c r="BI12" s="36"/>
      <c r="BJ12" s="36"/>
      <c r="BK12" s="36"/>
      <c r="BL12" s="36"/>
      <c r="BM12" s="36"/>
      <c r="BN12" s="36"/>
      <c r="BO12" s="36"/>
    </row>
    <row r="13" customFormat="false" ht="18.75" hidden="false" customHeight="true" outlineLevel="0" collapsed="false">
      <c r="A13" s="1" t="n">
        <v>6</v>
      </c>
      <c r="B13" s="1" t="n">
        <v>22</v>
      </c>
      <c r="C13" s="57" t="s">
        <v>69</v>
      </c>
      <c r="E13" s="57" t="s">
        <v>69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3"/>
      <c r="AB13" s="57" t="s">
        <v>69</v>
      </c>
      <c r="AC13" s="52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9"/>
      <c r="AY13" s="52"/>
      <c r="AZ13" s="53"/>
      <c r="BA13" s="35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</row>
    <row r="14" customFormat="false" ht="18.75" hidden="false" customHeight="true" outlineLevel="0" collapsed="false">
      <c r="A14" s="1" t="n">
        <v>7</v>
      </c>
      <c r="B14" s="1" t="n">
        <v>25</v>
      </c>
      <c r="C14" s="57" t="s">
        <v>70</v>
      </c>
      <c r="E14" s="57" t="s">
        <v>70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3"/>
      <c r="AB14" s="57" t="s">
        <v>70</v>
      </c>
      <c r="AC14" s="52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9"/>
      <c r="AY14" s="52"/>
      <c r="AZ14" s="53"/>
      <c r="BA14" s="35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</row>
    <row r="15" customFormat="false" ht="18.75" hidden="false" customHeight="true" outlineLevel="0" collapsed="false">
      <c r="A15" s="1" t="n">
        <v>8</v>
      </c>
      <c r="B15" s="1" t="n">
        <v>26</v>
      </c>
      <c r="C15" s="57" t="s">
        <v>71</v>
      </c>
      <c r="E15" s="57" t="s">
        <v>71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3"/>
      <c r="AB15" s="57" t="s">
        <v>71</v>
      </c>
      <c r="AC15" s="52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9"/>
      <c r="AY15" s="52"/>
      <c r="AZ15" s="53"/>
      <c r="BA15" s="35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</row>
    <row r="16" customFormat="false" ht="18.75" hidden="false" customHeight="true" outlineLevel="0" collapsed="false">
      <c r="A16" s="1" t="n">
        <v>9</v>
      </c>
      <c r="B16" s="1" t="n">
        <v>27</v>
      </c>
      <c r="C16" s="57" t="s">
        <v>72</v>
      </c>
      <c r="E16" s="57" t="s">
        <v>72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3"/>
      <c r="AB16" s="57" t="s">
        <v>72</v>
      </c>
      <c r="AC16" s="52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9"/>
      <c r="AY16" s="52"/>
      <c r="AZ16" s="53"/>
      <c r="BA16" s="35"/>
      <c r="BB16" s="36"/>
      <c r="BC16" s="36"/>
      <c r="BD16" s="36"/>
      <c r="BE16" s="36"/>
      <c r="BF16" s="36"/>
      <c r="BG16" s="36" t="n">
        <v>40</v>
      </c>
      <c r="BH16" s="36"/>
      <c r="BI16" s="36"/>
      <c r="BJ16" s="36"/>
      <c r="BK16" s="36"/>
      <c r="BL16" s="36"/>
      <c r="BM16" s="36"/>
      <c r="BN16" s="36"/>
      <c r="BO16" s="36"/>
    </row>
    <row r="17" customFormat="false" ht="18.75" hidden="false" customHeight="true" outlineLevel="0" collapsed="false">
      <c r="A17" s="1" t="n">
        <v>10</v>
      </c>
      <c r="B17" s="1" t="n">
        <v>28</v>
      </c>
      <c r="C17" s="57" t="s">
        <v>73</v>
      </c>
      <c r="E17" s="57" t="s">
        <v>73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7" t="s">
        <v>73</v>
      </c>
      <c r="AC17" s="52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9"/>
      <c r="AY17" s="52"/>
      <c r="AZ17" s="53"/>
      <c r="BA17" s="35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</row>
    <row r="18" customFormat="false" ht="18.75" hidden="false" customHeight="true" outlineLevel="0" collapsed="false">
      <c r="A18" s="1" t="n">
        <v>11</v>
      </c>
      <c r="B18" s="1" t="n">
        <v>29</v>
      </c>
      <c r="C18" s="57" t="s">
        <v>74</v>
      </c>
      <c r="E18" s="57" t="s">
        <v>74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3"/>
      <c r="AB18" s="57" t="s">
        <v>74</v>
      </c>
      <c r="AC18" s="52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9"/>
      <c r="AY18" s="52"/>
      <c r="AZ18" s="53"/>
      <c r="BA18" s="35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</row>
    <row r="19" customFormat="false" ht="18.75" hidden="false" customHeight="true" outlineLevel="0" collapsed="false">
      <c r="A19" s="1" t="n">
        <v>12</v>
      </c>
      <c r="B19" s="1" t="n">
        <v>30</v>
      </c>
      <c r="C19" s="57" t="s">
        <v>75</v>
      </c>
      <c r="E19" s="57" t="s">
        <v>75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3"/>
      <c r="AB19" s="57" t="s">
        <v>75</v>
      </c>
      <c r="AC19" s="52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9"/>
      <c r="AY19" s="52"/>
      <c r="AZ19" s="53"/>
      <c r="BA19" s="35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</row>
    <row r="20" customFormat="false" ht="18.75" hidden="false" customHeight="true" outlineLevel="0" collapsed="false">
      <c r="A20" s="1" t="n">
        <v>13</v>
      </c>
      <c r="B20" s="1" t="n">
        <v>24</v>
      </c>
      <c r="C20" s="57" t="s">
        <v>76</v>
      </c>
      <c r="E20" s="57" t="s">
        <v>76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3"/>
      <c r="AB20" s="57" t="s">
        <v>76</v>
      </c>
      <c r="AC20" s="52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9"/>
      <c r="AY20" s="52"/>
      <c r="AZ20" s="53"/>
      <c r="BA20" s="35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</row>
    <row r="21" customFormat="false" ht="18.75" hidden="false" customHeight="true" outlineLevel="0" collapsed="false">
      <c r="A21" s="1" t="n">
        <v>14</v>
      </c>
      <c r="B21" s="1" t="n">
        <v>31</v>
      </c>
      <c r="C21" s="57" t="s">
        <v>77</v>
      </c>
      <c r="E21" s="57" t="s">
        <v>77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3"/>
      <c r="AB21" s="57" t="s">
        <v>77</v>
      </c>
      <c r="AC21" s="52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9"/>
      <c r="AY21" s="52"/>
      <c r="AZ21" s="53"/>
      <c r="BA21" s="35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</row>
    <row r="22" customFormat="false" ht="18.75" hidden="false" customHeight="true" outlineLevel="0" collapsed="false">
      <c r="A22" s="1" t="n">
        <v>15</v>
      </c>
      <c r="B22" s="1" t="n">
        <v>32</v>
      </c>
      <c r="C22" s="57" t="s">
        <v>78</v>
      </c>
      <c r="E22" s="57" t="s">
        <v>78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3"/>
      <c r="AB22" s="57" t="s">
        <v>78</v>
      </c>
      <c r="AC22" s="52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9"/>
      <c r="AY22" s="52"/>
      <c r="AZ22" s="53"/>
      <c r="BA22" s="35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</row>
    <row r="23" customFormat="false" ht="18.75" hidden="false" customHeight="true" outlineLevel="0" collapsed="false">
      <c r="A23" s="1" t="n">
        <v>16</v>
      </c>
      <c r="B23" s="1" t="n">
        <v>33</v>
      </c>
      <c r="C23" s="57" t="s">
        <v>79</v>
      </c>
      <c r="E23" s="57" t="s">
        <v>79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3"/>
      <c r="AB23" s="57" t="s">
        <v>79</v>
      </c>
      <c r="AC23" s="52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9"/>
      <c r="AY23" s="52"/>
      <c r="AZ23" s="53"/>
      <c r="BA23" s="35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</row>
    <row r="24" customFormat="false" ht="18.75" hidden="false" customHeight="true" outlineLevel="0" collapsed="false">
      <c r="A24" s="1" t="n">
        <v>17</v>
      </c>
      <c r="B24" s="1" t="n">
        <v>34</v>
      </c>
      <c r="C24" s="57" t="s">
        <v>80</v>
      </c>
      <c r="E24" s="57" t="s">
        <v>80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 t="n">
        <v>6</v>
      </c>
      <c r="X24" s="52" t="n">
        <v>6</v>
      </c>
      <c r="Y24" s="52" t="n">
        <v>14</v>
      </c>
      <c r="Z24" s="52"/>
      <c r="AA24" s="53"/>
      <c r="AB24" s="57" t="s">
        <v>80</v>
      </c>
      <c r="AC24" s="52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9"/>
      <c r="AY24" s="52"/>
      <c r="AZ24" s="53"/>
      <c r="BA24" s="35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</row>
    <row r="25" customFormat="false" ht="18.75" hidden="false" customHeight="true" outlineLevel="0" collapsed="false">
      <c r="A25" s="1" t="n">
        <v>19</v>
      </c>
      <c r="B25" s="1" t="n">
        <v>36</v>
      </c>
      <c r="C25" s="57" t="s">
        <v>81</v>
      </c>
      <c r="E25" s="57" t="s">
        <v>81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 t="n">
        <v>1</v>
      </c>
      <c r="X25" s="52" t="n">
        <v>1</v>
      </c>
      <c r="Y25" s="52" t="n">
        <v>4</v>
      </c>
      <c r="Z25" s="52"/>
      <c r="AA25" s="53"/>
      <c r="AB25" s="57" t="s">
        <v>81</v>
      </c>
      <c r="AC25" s="52"/>
      <c r="AD25" s="58"/>
      <c r="AE25" s="58"/>
      <c r="AF25" s="58"/>
      <c r="AG25" s="58"/>
      <c r="AH25" s="58"/>
      <c r="AI25" s="58"/>
      <c r="AJ25" s="58" t="n">
        <v>1</v>
      </c>
      <c r="AK25" s="58"/>
      <c r="AL25" s="58" t="n">
        <v>1</v>
      </c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9"/>
      <c r="AY25" s="52"/>
      <c r="AZ25" s="53"/>
      <c r="BA25" s="35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</row>
    <row r="26" customFormat="false" ht="18.75" hidden="false" customHeight="true" outlineLevel="0" collapsed="false">
      <c r="A26" s="1" t="n">
        <v>20</v>
      </c>
      <c r="B26" s="1" t="n">
        <v>23</v>
      </c>
      <c r="C26" s="57" t="s">
        <v>82</v>
      </c>
      <c r="E26" s="57" t="s">
        <v>82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3"/>
      <c r="AB26" s="57" t="s">
        <v>82</v>
      </c>
      <c r="AC26" s="52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 t="n">
        <v>2</v>
      </c>
      <c r="AQ26" s="58"/>
      <c r="AR26" s="58"/>
      <c r="AS26" s="58"/>
      <c r="AT26" s="58"/>
      <c r="AU26" s="58"/>
      <c r="AV26" s="58"/>
      <c r="AW26" s="58"/>
      <c r="AX26" s="59"/>
      <c r="AY26" s="52"/>
      <c r="AZ26" s="53"/>
      <c r="BA26" s="35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</row>
    <row r="27" customFormat="false" ht="18.75" hidden="false" customHeight="true" outlineLevel="0" collapsed="false">
      <c r="A27" s="1" t="n">
        <v>21</v>
      </c>
      <c r="B27" s="1" t="n">
        <v>59</v>
      </c>
      <c r="C27" s="57" t="s">
        <v>83</v>
      </c>
      <c r="E27" s="57" t="s">
        <v>83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3"/>
      <c r="AB27" s="57" t="s">
        <v>83</v>
      </c>
      <c r="AC27" s="52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9"/>
      <c r="AY27" s="52"/>
      <c r="AZ27" s="53"/>
      <c r="BA27" s="35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</row>
    <row r="28" customFormat="false" ht="18.75" hidden="false" customHeight="true" outlineLevel="0" collapsed="false">
      <c r="A28" s="1" t="n">
        <v>22</v>
      </c>
      <c r="B28" s="1" t="n">
        <v>60</v>
      </c>
      <c r="C28" s="61" t="s">
        <v>84</v>
      </c>
      <c r="E28" s="61" t="s">
        <v>84</v>
      </c>
      <c r="F28" s="62"/>
      <c r="G28" s="63" t="s">
        <v>85</v>
      </c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 t="n">
        <v>1</v>
      </c>
      <c r="X28" s="62" t="n">
        <v>1</v>
      </c>
      <c r="Y28" s="62" t="n">
        <v>5</v>
      </c>
      <c r="Z28" s="62"/>
      <c r="AA28" s="64"/>
      <c r="AB28" s="61" t="s">
        <v>84</v>
      </c>
      <c r="AC28" s="62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 t="n">
        <v>1</v>
      </c>
      <c r="AQ28" s="65"/>
      <c r="AR28" s="65"/>
      <c r="AS28" s="65"/>
      <c r="AT28" s="65"/>
      <c r="AU28" s="65"/>
      <c r="AV28" s="65"/>
      <c r="AW28" s="65"/>
      <c r="AX28" s="66"/>
      <c r="AY28" s="52"/>
      <c r="AZ28" s="53"/>
      <c r="BA28" s="35"/>
      <c r="BB28" s="36"/>
      <c r="BC28" s="36"/>
      <c r="BD28" s="36"/>
      <c r="BE28" s="36"/>
      <c r="BF28" s="36"/>
      <c r="BG28" s="36" t="n">
        <v>20</v>
      </c>
      <c r="BH28" s="36"/>
      <c r="BI28" s="36"/>
      <c r="BJ28" s="36"/>
      <c r="BK28" s="36"/>
      <c r="BL28" s="36"/>
      <c r="BM28" s="36"/>
      <c r="BN28" s="36"/>
      <c r="BO28" s="36"/>
    </row>
    <row r="29" s="1" customFormat="true" ht="53.25" hidden="false" customHeight="true" outlineLevel="0" collapsed="false">
      <c r="A29" s="1" t="n">
        <v>23</v>
      </c>
      <c r="B29" s="1" t="n">
        <v>98</v>
      </c>
      <c r="C29" s="67" t="s">
        <v>86</v>
      </c>
      <c r="E29" s="67" t="s">
        <v>86</v>
      </c>
      <c r="F29" s="68"/>
      <c r="G29" s="69" t="n">
        <f aca="false">SUM(G8:G28)</f>
        <v>0</v>
      </c>
      <c r="H29" s="69" t="n">
        <f aca="false">SUM(H8:H28)</f>
        <v>0</v>
      </c>
      <c r="I29" s="69" t="n">
        <f aca="false">SUM(I8:I28)</f>
        <v>0</v>
      </c>
      <c r="J29" s="69" t="n">
        <f aca="false">SUM(J8:J28)</f>
        <v>0</v>
      </c>
      <c r="K29" s="69" t="n">
        <f aca="false">SUM(K8:K28)</f>
        <v>0</v>
      </c>
      <c r="L29" s="69" t="n">
        <f aca="false">SUM(L8:L28)</f>
        <v>0</v>
      </c>
      <c r="M29" s="69" t="n">
        <f aca="false">SUM(M8:M28)</f>
        <v>0</v>
      </c>
      <c r="N29" s="69" t="n">
        <f aca="false">SUM(N8:N28)</f>
        <v>0</v>
      </c>
      <c r="O29" s="69" t="n">
        <f aca="false">SUM(O8:O28)</f>
        <v>0</v>
      </c>
      <c r="P29" s="69" t="n">
        <f aca="false">SUM(P8:P28)</f>
        <v>0</v>
      </c>
      <c r="Q29" s="69" t="n">
        <f aca="false">SUM(Q8:Q28)</f>
        <v>0</v>
      </c>
      <c r="R29" s="69" t="n">
        <f aca="false">SUM(R8:R28)</f>
        <v>0</v>
      </c>
      <c r="S29" s="69" t="n">
        <f aca="false">SUM(S8:S28)</f>
        <v>0</v>
      </c>
      <c r="T29" s="69" t="n">
        <f aca="false">SUM(T8:T28)</f>
        <v>0</v>
      </c>
      <c r="U29" s="69" t="n">
        <f aca="false">SUM(U8:U28)</f>
        <v>0</v>
      </c>
      <c r="V29" s="69" t="n">
        <f aca="false">SUM(V8:V28)</f>
        <v>0</v>
      </c>
      <c r="W29" s="69" t="n">
        <f aca="false">SUM(W8:W28)</f>
        <v>9</v>
      </c>
      <c r="X29" s="69" t="n">
        <f aca="false">SUM(X8:X28)</f>
        <v>9</v>
      </c>
      <c r="Y29" s="69" t="n">
        <f aca="false">SUM(Y8:Y28)</f>
        <v>25</v>
      </c>
      <c r="Z29" s="69" t="n">
        <f aca="false">SUM(Z8:Z28)</f>
        <v>0</v>
      </c>
      <c r="AA29" s="70" t="n">
        <f aca="false">SUM(AA8:AA28)</f>
        <v>0</v>
      </c>
      <c r="AB29" s="67" t="s">
        <v>86</v>
      </c>
      <c r="AC29" s="68"/>
      <c r="AD29" s="69" t="n">
        <f aca="false">SUM(AD8:AD28)</f>
        <v>0</v>
      </c>
      <c r="AE29" s="69" t="n">
        <f aca="false">SUM(AE8:AE28)</f>
        <v>0</v>
      </c>
      <c r="AF29" s="69" t="n">
        <f aca="false">SUM(AF8:AF28)</f>
        <v>0</v>
      </c>
      <c r="AG29" s="69" t="n">
        <f aca="false">SUM(AG8:AG28)</f>
        <v>0</v>
      </c>
      <c r="AH29" s="69" t="n">
        <f aca="false">SUM(AH8:AH28)</f>
        <v>0</v>
      </c>
      <c r="AI29" s="69" t="n">
        <f aca="false">SUM(AI8:AI28)</f>
        <v>0</v>
      </c>
      <c r="AJ29" s="69" t="n">
        <f aca="false">SUM(AJ8:AJ28)</f>
        <v>1</v>
      </c>
      <c r="AK29" s="69" t="n">
        <f aca="false">SUM(AK8:AK28)</f>
        <v>0</v>
      </c>
      <c r="AL29" s="69" t="n">
        <f aca="false">SUM(AL8:AL28)</f>
        <v>2</v>
      </c>
      <c r="AM29" s="69" t="n">
        <f aca="false">SUM(AM8:AM28)</f>
        <v>0</v>
      </c>
      <c r="AN29" s="69" t="n">
        <f aca="false">SUM(AN8:AN28)</f>
        <v>0</v>
      </c>
      <c r="AO29" s="69" t="n">
        <f aca="false">SUM(AO8:AO28)</f>
        <v>0</v>
      </c>
      <c r="AP29" s="69" t="n">
        <f aca="false">SUM(AP8:AP28)</f>
        <v>5</v>
      </c>
      <c r="AQ29" s="69" t="n">
        <f aca="false">SUM(AQ8:AQ28)</f>
        <v>0</v>
      </c>
      <c r="AR29" s="69" t="n">
        <f aca="false">SUM(AR8:AR28)</f>
        <v>0</v>
      </c>
      <c r="AS29" s="69" t="n">
        <f aca="false">SUM(AS8:AS28)</f>
        <v>0</v>
      </c>
      <c r="AT29" s="69" t="n">
        <f aca="false">SUM(AT8:AT28)</f>
        <v>0</v>
      </c>
      <c r="AU29" s="69" t="n">
        <f aca="false">SUM(AU8:AU28)</f>
        <v>0</v>
      </c>
      <c r="AV29" s="69" t="n">
        <f aca="false">SUM(AV8:AV28)</f>
        <v>0</v>
      </c>
      <c r="AW29" s="69" t="n">
        <f aca="false">SUM(AW8:AW28)</f>
        <v>0</v>
      </c>
      <c r="AX29" s="71" t="n">
        <f aca="false">SUM(AX8:AX28)</f>
        <v>0</v>
      </c>
      <c r="AY29" s="69" t="n">
        <f aca="false">SUM(AY8:AY28)</f>
        <v>0</v>
      </c>
      <c r="AZ29" s="70" t="n">
        <f aca="false">SUM(AZ8:AZ28)</f>
        <v>0</v>
      </c>
      <c r="BA29" s="35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</row>
    <row r="30" customFormat="false" ht="19.5" hidden="false" customHeight="true" outlineLevel="0" collapsed="false">
      <c r="A30" s="1" t="n">
        <v>24</v>
      </c>
      <c r="B30" s="1" t="n">
        <v>3</v>
      </c>
      <c r="C30" s="47" t="s">
        <v>87</v>
      </c>
      <c r="E30" s="47" t="s">
        <v>87</v>
      </c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9"/>
      <c r="AB30" s="47" t="s">
        <v>87</v>
      </c>
      <c r="AC30" s="48"/>
      <c r="AD30" s="50"/>
      <c r="AE30" s="50"/>
      <c r="AF30" s="50"/>
      <c r="AG30" s="50"/>
      <c r="AH30" s="50"/>
      <c r="AI30" s="50"/>
      <c r="AJ30" s="50"/>
      <c r="AK30" s="50"/>
      <c r="AL30" s="50" t="n">
        <v>4</v>
      </c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1"/>
      <c r="AY30" s="52"/>
      <c r="AZ30" s="53"/>
      <c r="BA30" s="35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</row>
    <row r="31" customFormat="false" ht="19.5" hidden="false" customHeight="true" outlineLevel="0" collapsed="false">
      <c r="A31" s="1" t="n">
        <v>25</v>
      </c>
      <c r="B31" s="1" t="n">
        <v>8</v>
      </c>
      <c r="C31" s="57" t="s">
        <v>88</v>
      </c>
      <c r="E31" s="57" t="s">
        <v>88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3"/>
      <c r="AB31" s="57" t="s">
        <v>88</v>
      </c>
      <c r="AC31" s="52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9"/>
      <c r="AY31" s="52"/>
      <c r="AZ31" s="53"/>
      <c r="BA31" s="35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</row>
    <row r="32" customFormat="false" ht="19.5" hidden="false" customHeight="true" outlineLevel="0" collapsed="false">
      <c r="A32" s="1" t="n">
        <v>26</v>
      </c>
      <c r="B32" s="1" t="n">
        <v>11</v>
      </c>
      <c r="C32" s="57" t="s">
        <v>89</v>
      </c>
      <c r="E32" s="57" t="s">
        <v>89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3"/>
      <c r="AB32" s="57" t="s">
        <v>89</v>
      </c>
      <c r="AC32" s="52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9"/>
      <c r="AY32" s="52"/>
      <c r="AZ32" s="53"/>
      <c r="BA32" s="35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</row>
    <row r="33" customFormat="false" ht="19.5" hidden="false" customHeight="true" outlineLevel="0" collapsed="false">
      <c r="A33" s="1" t="n">
        <v>27</v>
      </c>
      <c r="B33" s="1" t="n">
        <v>12</v>
      </c>
      <c r="C33" s="57" t="s">
        <v>90</v>
      </c>
      <c r="E33" s="57" t="s">
        <v>90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3"/>
      <c r="AB33" s="57" t="s">
        <v>90</v>
      </c>
      <c r="AC33" s="52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9"/>
      <c r="AY33" s="52"/>
      <c r="AZ33" s="53"/>
      <c r="BA33" s="35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</row>
    <row r="34" customFormat="false" ht="19.5" hidden="false" customHeight="true" outlineLevel="0" collapsed="false">
      <c r="A34" s="1" t="n">
        <v>28</v>
      </c>
      <c r="B34" s="1" t="n">
        <v>13</v>
      </c>
      <c r="C34" s="57" t="s">
        <v>91</v>
      </c>
      <c r="E34" s="57" t="s">
        <v>91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3"/>
      <c r="AB34" s="57" t="s">
        <v>91</v>
      </c>
      <c r="AC34" s="52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9"/>
      <c r="AY34" s="52"/>
      <c r="AZ34" s="53"/>
      <c r="BA34" s="35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</row>
    <row r="35" customFormat="false" ht="19.5" hidden="false" customHeight="true" outlineLevel="0" collapsed="false">
      <c r="A35" s="1" t="n">
        <v>29</v>
      </c>
      <c r="B35" s="1" t="n">
        <v>66</v>
      </c>
      <c r="C35" s="57" t="s">
        <v>92</v>
      </c>
      <c r="E35" s="57" t="s">
        <v>92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3"/>
      <c r="AB35" s="57" t="s">
        <v>92</v>
      </c>
      <c r="AC35" s="52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9"/>
      <c r="AY35" s="52"/>
      <c r="AZ35" s="53"/>
      <c r="BA35" s="35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</row>
    <row r="36" customFormat="false" ht="19.5" hidden="false" customHeight="true" outlineLevel="0" collapsed="false">
      <c r="A36" s="1" t="n">
        <v>30</v>
      </c>
      <c r="B36" s="1" t="n">
        <v>67</v>
      </c>
      <c r="C36" s="57" t="s">
        <v>93</v>
      </c>
      <c r="E36" s="57" t="s">
        <v>93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3"/>
      <c r="AB36" s="57" t="s">
        <v>93</v>
      </c>
      <c r="AC36" s="52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9"/>
      <c r="AY36" s="52"/>
      <c r="AZ36" s="53"/>
      <c r="BA36" s="35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</row>
    <row r="37" customFormat="false" ht="19.5" hidden="false" customHeight="true" outlineLevel="0" collapsed="false">
      <c r="A37" s="1" t="n">
        <v>31</v>
      </c>
      <c r="B37" s="1" t="n">
        <v>68</v>
      </c>
      <c r="C37" s="57" t="s">
        <v>94</v>
      </c>
      <c r="E37" s="57" t="s">
        <v>94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3"/>
      <c r="AB37" s="57" t="s">
        <v>94</v>
      </c>
      <c r="AC37" s="52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9"/>
      <c r="AY37" s="52"/>
      <c r="AZ37" s="53"/>
      <c r="BA37" s="35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</row>
    <row r="38" customFormat="false" ht="19.5" hidden="false" customHeight="true" outlineLevel="0" collapsed="false">
      <c r="A38" s="1" t="n">
        <v>32</v>
      </c>
      <c r="B38" s="1" t="n">
        <v>69</v>
      </c>
      <c r="C38" s="57" t="s">
        <v>95</v>
      </c>
      <c r="E38" s="57" t="s">
        <v>95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3"/>
      <c r="AB38" s="57" t="s">
        <v>95</v>
      </c>
      <c r="AC38" s="52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9"/>
      <c r="AY38" s="52"/>
      <c r="AZ38" s="53"/>
      <c r="BA38" s="72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</row>
    <row r="39" customFormat="false" ht="19.5" hidden="false" customHeight="true" outlineLevel="0" collapsed="false">
      <c r="A39" s="1" t="n">
        <v>33</v>
      </c>
      <c r="B39" s="1" t="n">
        <v>70</v>
      </c>
      <c r="C39" s="57" t="s">
        <v>96</v>
      </c>
      <c r="E39" s="57" t="s">
        <v>96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3"/>
      <c r="AB39" s="57" t="s">
        <v>96</v>
      </c>
      <c r="AC39" s="52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9"/>
      <c r="AY39" s="52"/>
      <c r="AZ39" s="53"/>
      <c r="BA39" s="35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</row>
    <row r="40" customFormat="false" ht="19.5" hidden="false" customHeight="true" outlineLevel="0" collapsed="false">
      <c r="A40" s="1" t="n">
        <v>34</v>
      </c>
      <c r="B40" s="1" t="n">
        <v>71</v>
      </c>
      <c r="C40" s="57" t="s">
        <v>97</v>
      </c>
      <c r="E40" s="57" t="s">
        <v>97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3"/>
      <c r="AB40" s="57" t="s">
        <v>97</v>
      </c>
      <c r="AC40" s="52"/>
      <c r="AD40" s="58" t="n">
        <v>1</v>
      </c>
      <c r="AE40" s="58"/>
      <c r="AF40" s="58"/>
      <c r="AG40" s="58"/>
      <c r="AH40" s="58"/>
      <c r="AI40" s="58"/>
      <c r="AJ40" s="58" t="n">
        <v>3</v>
      </c>
      <c r="AK40" s="58"/>
      <c r="AL40" s="58" t="n">
        <v>3</v>
      </c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9"/>
      <c r="AY40" s="52"/>
      <c r="AZ40" s="53"/>
      <c r="BA40" s="35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</row>
    <row r="41" customFormat="false" ht="19.5" hidden="false" customHeight="true" outlineLevel="0" collapsed="false">
      <c r="A41" s="1" t="n">
        <v>35</v>
      </c>
      <c r="B41" s="1" t="n">
        <v>72</v>
      </c>
      <c r="C41" s="57" t="s">
        <v>98</v>
      </c>
      <c r="E41" s="57" t="s">
        <v>98</v>
      </c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3"/>
      <c r="AB41" s="57" t="s">
        <v>98</v>
      </c>
      <c r="AC41" s="52"/>
      <c r="AD41" s="58"/>
      <c r="AE41" s="58"/>
      <c r="AF41" s="58"/>
      <c r="AG41" s="58"/>
      <c r="AH41" s="58"/>
      <c r="AI41" s="58"/>
      <c r="AJ41" s="58"/>
      <c r="AK41" s="58"/>
      <c r="AL41" s="58" t="n">
        <v>1</v>
      </c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9"/>
      <c r="AY41" s="52"/>
      <c r="AZ41" s="53"/>
      <c r="BA41" s="35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</row>
    <row r="42" customFormat="false" ht="19.5" hidden="false" customHeight="true" outlineLevel="0" collapsed="false">
      <c r="A42" s="1" t="n">
        <v>36</v>
      </c>
      <c r="B42" s="1" t="n">
        <v>73</v>
      </c>
      <c r="C42" s="57" t="s">
        <v>99</v>
      </c>
      <c r="E42" s="57" t="s">
        <v>99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3"/>
      <c r="AB42" s="57" t="s">
        <v>99</v>
      </c>
      <c r="AC42" s="52"/>
      <c r="AD42" s="58"/>
      <c r="AE42" s="58"/>
      <c r="AF42" s="58"/>
      <c r="AG42" s="58"/>
      <c r="AH42" s="58"/>
      <c r="AI42" s="58"/>
      <c r="AJ42" s="58" t="n">
        <v>12</v>
      </c>
      <c r="AK42" s="58"/>
      <c r="AL42" s="58" t="n">
        <v>3</v>
      </c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9"/>
      <c r="AY42" s="52"/>
      <c r="AZ42" s="53"/>
      <c r="BA42" s="35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</row>
    <row r="43" customFormat="false" ht="19.5" hidden="false" customHeight="true" outlineLevel="0" collapsed="false">
      <c r="A43" s="1" t="n">
        <v>37</v>
      </c>
      <c r="B43" s="1" t="n">
        <v>74</v>
      </c>
      <c r="C43" s="57" t="s">
        <v>100</v>
      </c>
      <c r="E43" s="57" t="s">
        <v>100</v>
      </c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3"/>
      <c r="AB43" s="57" t="s">
        <v>100</v>
      </c>
      <c r="AC43" s="52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9"/>
      <c r="AY43" s="52"/>
      <c r="AZ43" s="53"/>
      <c r="BA43" s="35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</row>
    <row r="44" customFormat="false" ht="19.5" hidden="false" customHeight="true" outlineLevel="0" collapsed="false">
      <c r="A44" s="1" t="n">
        <v>38</v>
      </c>
      <c r="B44" s="1" t="n">
        <v>75</v>
      </c>
      <c r="C44" s="57" t="s">
        <v>101</v>
      </c>
      <c r="E44" s="57" t="s">
        <v>101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3"/>
      <c r="AB44" s="57" t="s">
        <v>101</v>
      </c>
      <c r="AC44" s="52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9"/>
      <c r="AY44" s="52"/>
      <c r="AZ44" s="53"/>
      <c r="BA44" s="35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</row>
    <row r="45" customFormat="false" ht="19.5" hidden="false" customHeight="true" outlineLevel="0" collapsed="false">
      <c r="A45" s="1" t="n">
        <v>39</v>
      </c>
      <c r="B45" s="1" t="n">
        <v>76</v>
      </c>
      <c r="C45" s="57" t="s">
        <v>102</v>
      </c>
      <c r="E45" s="57" t="s">
        <v>102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3"/>
      <c r="AB45" s="57" t="s">
        <v>102</v>
      </c>
      <c r="AC45" s="52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9"/>
      <c r="AY45" s="52"/>
      <c r="AZ45" s="53"/>
      <c r="BA45" s="35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</row>
    <row r="46" customFormat="false" ht="19.5" hidden="false" customHeight="true" outlineLevel="0" collapsed="false">
      <c r="A46" s="1" t="n">
        <v>40</v>
      </c>
      <c r="B46" s="1" t="n">
        <v>77</v>
      </c>
      <c r="C46" s="57" t="s">
        <v>103</v>
      </c>
      <c r="E46" s="57" t="s">
        <v>103</v>
      </c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3"/>
      <c r="AB46" s="57" t="s">
        <v>103</v>
      </c>
      <c r="AC46" s="52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9"/>
      <c r="AY46" s="52"/>
      <c r="AZ46" s="53"/>
      <c r="BA46" s="35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</row>
    <row r="47" customFormat="false" ht="19.5" hidden="false" customHeight="true" outlineLevel="0" collapsed="false">
      <c r="A47" s="1" t="n">
        <v>41</v>
      </c>
      <c r="B47" s="1" t="n">
        <v>78</v>
      </c>
      <c r="C47" s="57" t="s">
        <v>104</v>
      </c>
      <c r="E47" s="57" t="s">
        <v>104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3"/>
      <c r="AB47" s="57" t="s">
        <v>104</v>
      </c>
      <c r="AC47" s="52"/>
      <c r="AD47" s="58"/>
      <c r="AE47" s="58"/>
      <c r="AF47" s="58"/>
      <c r="AG47" s="58"/>
      <c r="AH47" s="58"/>
      <c r="AI47" s="58"/>
      <c r="AJ47" s="58" t="n">
        <v>1</v>
      </c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9"/>
      <c r="AY47" s="52"/>
      <c r="AZ47" s="53"/>
      <c r="BA47" s="35"/>
      <c r="BB47" s="36"/>
      <c r="BC47" s="36"/>
      <c r="BD47" s="36"/>
      <c r="BE47" s="36"/>
      <c r="BF47" s="36" t="n">
        <v>4</v>
      </c>
      <c r="BG47" s="36" t="n">
        <v>22</v>
      </c>
      <c r="BH47" s="36"/>
      <c r="BI47" s="36"/>
      <c r="BJ47" s="36"/>
      <c r="BK47" s="36"/>
      <c r="BL47" s="36"/>
      <c r="BM47" s="36"/>
      <c r="BN47" s="36"/>
      <c r="BO47" s="36"/>
    </row>
    <row r="48" customFormat="false" ht="19.5" hidden="false" customHeight="true" outlineLevel="0" collapsed="false">
      <c r="A48" s="1" t="n">
        <v>42</v>
      </c>
      <c r="B48" s="1" t="n">
        <v>79</v>
      </c>
      <c r="C48" s="61" t="s">
        <v>105</v>
      </c>
      <c r="E48" s="61" t="s">
        <v>105</v>
      </c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4"/>
      <c r="AB48" s="61" t="s">
        <v>105</v>
      </c>
      <c r="AC48" s="62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6"/>
      <c r="AY48" s="52"/>
      <c r="AZ48" s="53"/>
      <c r="BA48" s="35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</row>
    <row r="49" s="1" customFormat="true" ht="53.25" hidden="false" customHeight="true" outlineLevel="0" collapsed="false">
      <c r="A49" s="1" t="n">
        <v>43</v>
      </c>
      <c r="B49" s="1" t="n">
        <v>99</v>
      </c>
      <c r="C49" s="67" t="s">
        <v>106</v>
      </c>
      <c r="E49" s="67" t="s">
        <v>106</v>
      </c>
      <c r="F49" s="69"/>
      <c r="G49" s="69" t="n">
        <f aca="false">SUM(G30:G48)</f>
        <v>0</v>
      </c>
      <c r="H49" s="69" t="n">
        <f aca="false">SUM(H30:H48)</f>
        <v>0</v>
      </c>
      <c r="I49" s="69" t="n">
        <f aca="false">SUM(I30:I48)</f>
        <v>0</v>
      </c>
      <c r="J49" s="69" t="n">
        <f aca="false">SUM(J30:J48)</f>
        <v>0</v>
      </c>
      <c r="K49" s="69" t="n">
        <f aca="false">SUM(K30:K48)</f>
        <v>0</v>
      </c>
      <c r="L49" s="69" t="n">
        <f aca="false">SUM(L30:L48)</f>
        <v>0</v>
      </c>
      <c r="M49" s="69" t="n">
        <f aca="false">SUM(M30:M48)</f>
        <v>0</v>
      </c>
      <c r="N49" s="69" t="n">
        <f aca="false">SUM(N30:N48)</f>
        <v>0</v>
      </c>
      <c r="O49" s="69" t="n">
        <f aca="false">SUM(O30:O48)</f>
        <v>0</v>
      </c>
      <c r="P49" s="69" t="n">
        <f aca="false">SUM(P30:P48)</f>
        <v>0</v>
      </c>
      <c r="Q49" s="69" t="n">
        <f aca="false">SUM(Q30:Q48)</f>
        <v>0</v>
      </c>
      <c r="R49" s="69" t="n">
        <f aca="false">SUM(R30:R48)</f>
        <v>0</v>
      </c>
      <c r="S49" s="69" t="n">
        <f aca="false">SUM(S30:S48)</f>
        <v>0</v>
      </c>
      <c r="T49" s="69" t="n">
        <f aca="false">SUM(T30:T48)</f>
        <v>0</v>
      </c>
      <c r="U49" s="69" t="n">
        <f aca="false">SUM(U30:U48)</f>
        <v>0</v>
      </c>
      <c r="V49" s="69" t="n">
        <f aca="false">SUM(V30:V48)</f>
        <v>0</v>
      </c>
      <c r="W49" s="69" t="n">
        <f aca="false">SUM(W30:W48)</f>
        <v>0</v>
      </c>
      <c r="X49" s="69" t="n">
        <f aca="false">SUM(X30:X48)</f>
        <v>0</v>
      </c>
      <c r="Y49" s="69" t="n">
        <f aca="false">SUM(Y30:Y48)</f>
        <v>0</v>
      </c>
      <c r="Z49" s="69" t="n">
        <f aca="false">SUM(Z30:Z48)</f>
        <v>0</v>
      </c>
      <c r="AA49" s="70" t="n">
        <f aca="false">SUM(AA30:AA48)</f>
        <v>0</v>
      </c>
      <c r="AB49" s="67" t="s">
        <v>106</v>
      </c>
      <c r="AC49" s="69"/>
      <c r="AD49" s="69" t="n">
        <f aca="false">SUM(AD30:AD48)</f>
        <v>1</v>
      </c>
      <c r="AE49" s="69" t="n">
        <f aca="false">SUM(AE30:AE48)</f>
        <v>0</v>
      </c>
      <c r="AF49" s="69" t="n">
        <f aca="false">SUM(AF30:AF48)</f>
        <v>0</v>
      </c>
      <c r="AG49" s="69" t="n">
        <f aca="false">SUM(AG30:AG48)</f>
        <v>0</v>
      </c>
      <c r="AH49" s="69" t="n">
        <f aca="false">SUM(AH30:AH48)</f>
        <v>0</v>
      </c>
      <c r="AI49" s="69" t="n">
        <f aca="false">SUM(AI30:AI48)</f>
        <v>0</v>
      </c>
      <c r="AJ49" s="69" t="n">
        <f aca="false">SUM(AJ30:AJ48)</f>
        <v>16</v>
      </c>
      <c r="AK49" s="69" t="n">
        <f aca="false">SUM(AK30:AK48)</f>
        <v>0</v>
      </c>
      <c r="AL49" s="69" t="n">
        <f aca="false">SUM(AL30:AL48)</f>
        <v>11</v>
      </c>
      <c r="AM49" s="69" t="n">
        <f aca="false">SUM(AM30:AM48)</f>
        <v>0</v>
      </c>
      <c r="AN49" s="69" t="n">
        <f aca="false">SUM(AN30:AN48)</f>
        <v>0</v>
      </c>
      <c r="AO49" s="69" t="n">
        <f aca="false">SUM(AO30:AO48)</f>
        <v>0</v>
      </c>
      <c r="AP49" s="69" t="n">
        <f aca="false">SUM(AP30:AP48)</f>
        <v>0</v>
      </c>
      <c r="AQ49" s="69" t="n">
        <f aca="false">SUM(AQ30:AQ48)</f>
        <v>0</v>
      </c>
      <c r="AR49" s="69" t="n">
        <f aca="false">SUM(AR30:AR48)</f>
        <v>0</v>
      </c>
      <c r="AS49" s="69" t="n">
        <f aca="false">SUM(AS30:AS48)</f>
        <v>0</v>
      </c>
      <c r="AT49" s="69" t="n">
        <f aca="false">SUM(AT30:AT48)</f>
        <v>0</v>
      </c>
      <c r="AU49" s="69" t="n">
        <f aca="false">SUM(AU30:AU48)</f>
        <v>0</v>
      </c>
      <c r="AV49" s="69" t="n">
        <f aca="false">SUM(AV30:AV48)</f>
        <v>0</v>
      </c>
      <c r="AW49" s="69" t="n">
        <f aca="false">SUM(AW30:AW48)</f>
        <v>0</v>
      </c>
      <c r="AX49" s="71" t="n">
        <f aca="false">SUM(AX30:AX48)</f>
        <v>0</v>
      </c>
      <c r="AY49" s="69" t="n">
        <f aca="false">SUM(AY30:AY48)</f>
        <v>0</v>
      </c>
      <c r="AZ49" s="70" t="n">
        <f aca="false">SUM(AZ30:AZ48)</f>
        <v>0</v>
      </c>
      <c r="BA49" s="35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</row>
    <row r="50" customFormat="false" ht="19.5" hidden="false" customHeight="true" outlineLevel="0" collapsed="false">
      <c r="A50" s="1" t="n">
        <v>44</v>
      </c>
      <c r="B50" s="1" t="n">
        <v>1</v>
      </c>
      <c r="C50" s="47" t="s">
        <v>107</v>
      </c>
      <c r="E50" s="47" t="s">
        <v>107</v>
      </c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 t="n">
        <v>10</v>
      </c>
      <c r="U50" s="48" t="n">
        <v>10</v>
      </c>
      <c r="V50" s="48" t="n">
        <v>19</v>
      </c>
      <c r="W50" s="48" t="n">
        <v>21</v>
      </c>
      <c r="X50" s="48" t="n">
        <v>26</v>
      </c>
      <c r="Y50" s="48" t="n">
        <v>66</v>
      </c>
      <c r="Z50" s="48"/>
      <c r="AA50" s="49" t="n">
        <v>2</v>
      </c>
      <c r="AB50" s="47" t="s">
        <v>107</v>
      </c>
      <c r="AC50" s="48"/>
      <c r="AD50" s="50"/>
      <c r="AE50" s="50"/>
      <c r="AF50" s="50"/>
      <c r="AG50" s="50"/>
      <c r="AH50" s="50"/>
      <c r="AI50" s="50"/>
      <c r="AJ50" s="50" t="n">
        <v>3</v>
      </c>
      <c r="AK50" s="50"/>
      <c r="AL50" s="50" t="n">
        <v>2</v>
      </c>
      <c r="AM50" s="50"/>
      <c r="AN50" s="50"/>
      <c r="AO50" s="50"/>
      <c r="AP50" s="50" t="n">
        <v>17</v>
      </c>
      <c r="AQ50" s="50"/>
      <c r="AR50" s="50"/>
      <c r="AS50" s="50"/>
      <c r="AT50" s="50"/>
      <c r="AU50" s="50"/>
      <c r="AV50" s="50"/>
      <c r="AW50" s="50"/>
      <c r="AX50" s="51"/>
      <c r="AY50" s="52" t="n">
        <v>10</v>
      </c>
      <c r="AZ50" s="53" t="n">
        <v>19</v>
      </c>
      <c r="BA50" s="35"/>
      <c r="BB50" s="36"/>
      <c r="BC50" s="36"/>
      <c r="BD50" s="36"/>
      <c r="BE50" s="36"/>
      <c r="BF50" s="36" t="n">
        <v>510</v>
      </c>
      <c r="BG50" s="36" t="n">
        <v>384</v>
      </c>
      <c r="BH50" s="36"/>
      <c r="BI50" s="36"/>
      <c r="BJ50" s="36"/>
      <c r="BK50" s="36"/>
      <c r="BL50" s="36"/>
      <c r="BM50" s="36"/>
      <c r="BN50" s="36"/>
      <c r="BO50" s="36"/>
    </row>
    <row r="51" customFormat="false" ht="19.5" hidden="false" customHeight="true" outlineLevel="0" collapsed="false">
      <c r="A51" s="1" t="n">
        <v>45</v>
      </c>
      <c r="B51" s="1" t="n">
        <v>16</v>
      </c>
      <c r="C51" s="57" t="s">
        <v>108</v>
      </c>
      <c r="E51" s="57" t="s">
        <v>108</v>
      </c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3"/>
      <c r="AB51" s="57" t="s">
        <v>108</v>
      </c>
      <c r="AC51" s="52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9"/>
      <c r="AY51" s="52"/>
      <c r="AZ51" s="53"/>
      <c r="BA51" s="35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</row>
    <row r="52" customFormat="false" ht="19.5" hidden="false" customHeight="true" outlineLevel="0" collapsed="false">
      <c r="A52" s="1" t="n">
        <v>46</v>
      </c>
      <c r="B52" s="1" t="n">
        <v>37</v>
      </c>
      <c r="C52" s="57" t="s">
        <v>109</v>
      </c>
      <c r="E52" s="57" t="s">
        <v>109</v>
      </c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3"/>
      <c r="AB52" s="57" t="s">
        <v>109</v>
      </c>
      <c r="AC52" s="52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9"/>
      <c r="AY52" s="52"/>
      <c r="AZ52" s="53"/>
      <c r="BA52" s="35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</row>
    <row r="53" customFormat="false" ht="19.5" hidden="false" customHeight="true" outlineLevel="0" collapsed="false">
      <c r="A53" s="1" t="n">
        <v>47</v>
      </c>
      <c r="B53" s="1" t="n">
        <v>38</v>
      </c>
      <c r="C53" s="57" t="s">
        <v>110</v>
      </c>
      <c r="E53" s="57" t="s">
        <v>110</v>
      </c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3"/>
      <c r="AB53" s="57" t="s">
        <v>110</v>
      </c>
      <c r="AC53" s="52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9"/>
      <c r="AY53" s="52"/>
      <c r="AZ53" s="53"/>
      <c r="BA53" s="35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</row>
    <row r="54" customFormat="false" ht="19.5" hidden="false" customHeight="true" outlineLevel="0" collapsed="false">
      <c r="A54" s="1" t="n">
        <v>48</v>
      </c>
      <c r="B54" s="1" t="n">
        <v>39</v>
      </c>
      <c r="C54" s="57" t="s">
        <v>111</v>
      </c>
      <c r="E54" s="57" t="s">
        <v>111</v>
      </c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3"/>
      <c r="AB54" s="57" t="s">
        <v>111</v>
      </c>
      <c r="AC54" s="52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9"/>
      <c r="AY54" s="52"/>
      <c r="AZ54" s="53"/>
      <c r="BA54" s="35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</row>
    <row r="55" customFormat="false" ht="18.75" hidden="false" customHeight="true" outlineLevel="0" collapsed="false">
      <c r="A55" s="1" t="n">
        <v>49</v>
      </c>
      <c r="B55" s="1" t="n">
        <v>40</v>
      </c>
      <c r="C55" s="61" t="s">
        <v>112</v>
      </c>
      <c r="E55" s="61" t="s">
        <v>112</v>
      </c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4"/>
      <c r="AB55" s="61" t="s">
        <v>112</v>
      </c>
      <c r="AC55" s="62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6"/>
      <c r="AY55" s="52"/>
      <c r="AZ55" s="53"/>
      <c r="BA55" s="35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</row>
    <row r="56" s="1" customFormat="true" ht="53.25" hidden="false" customHeight="true" outlineLevel="0" collapsed="false">
      <c r="A56" s="1" t="n">
        <v>50.1</v>
      </c>
      <c r="B56" s="1" t="n">
        <v>100</v>
      </c>
      <c r="C56" s="74" t="s">
        <v>113</v>
      </c>
      <c r="E56" s="67" t="s">
        <v>113</v>
      </c>
      <c r="F56" s="75"/>
      <c r="G56" s="69" t="n">
        <f aca="false">SUM(G50:G55)</f>
        <v>0</v>
      </c>
      <c r="H56" s="69" t="n">
        <f aca="false">SUM(H50:H55)</f>
        <v>0</v>
      </c>
      <c r="I56" s="69" t="n">
        <f aca="false">SUM(I50:I55)</f>
        <v>0</v>
      </c>
      <c r="J56" s="69" t="n">
        <f aca="false">SUM(J50:J55)</f>
        <v>0</v>
      </c>
      <c r="K56" s="69" t="n">
        <f aca="false">SUM(K50:K55)</f>
        <v>0</v>
      </c>
      <c r="L56" s="69" t="n">
        <f aca="false">SUM(L50:L55)</f>
        <v>0</v>
      </c>
      <c r="M56" s="69" t="n">
        <f aca="false">SUM(M50:M55)</f>
        <v>0</v>
      </c>
      <c r="N56" s="69" t="n">
        <f aca="false">SUM(N50:N55)</f>
        <v>0</v>
      </c>
      <c r="O56" s="69" t="n">
        <f aca="false">SUM(O50:O55)</f>
        <v>0</v>
      </c>
      <c r="P56" s="69" t="n">
        <f aca="false">SUM(P50:P55)</f>
        <v>0</v>
      </c>
      <c r="Q56" s="69" t="n">
        <f aca="false">SUM(Q50:Q55)</f>
        <v>0</v>
      </c>
      <c r="R56" s="69" t="n">
        <f aca="false">SUM(R50:R55)</f>
        <v>0</v>
      </c>
      <c r="S56" s="69" t="n">
        <f aca="false">SUM(S50:S55)</f>
        <v>0</v>
      </c>
      <c r="T56" s="69" t="n">
        <f aca="false">SUM(T50:T55)</f>
        <v>10</v>
      </c>
      <c r="U56" s="69" t="n">
        <f aca="false">SUM(U50:U55)</f>
        <v>10</v>
      </c>
      <c r="V56" s="69" t="n">
        <f aca="false">SUM(V50:V55)</f>
        <v>19</v>
      </c>
      <c r="W56" s="69" t="n">
        <f aca="false">SUM(W50:W55)</f>
        <v>21</v>
      </c>
      <c r="X56" s="69" t="n">
        <f aca="false">SUM(X50:X55)</f>
        <v>26</v>
      </c>
      <c r="Y56" s="69" t="n">
        <f aca="false">SUM(Y50:Y55)</f>
        <v>66</v>
      </c>
      <c r="Z56" s="69" t="n">
        <f aca="false">SUM(Z50:Z55)</f>
        <v>0</v>
      </c>
      <c r="AA56" s="70" t="n">
        <f aca="false">SUM(AA50:AA55)</f>
        <v>2</v>
      </c>
      <c r="AB56" s="67" t="s">
        <v>113</v>
      </c>
      <c r="AC56" s="75"/>
      <c r="AD56" s="69" t="n">
        <f aca="false">SUM(AD50:AD55)</f>
        <v>0</v>
      </c>
      <c r="AE56" s="69" t="n">
        <f aca="false">SUM(AE50:AE55)</f>
        <v>0</v>
      </c>
      <c r="AF56" s="69" t="n">
        <f aca="false">SUM(AF50:AF55)</f>
        <v>0</v>
      </c>
      <c r="AG56" s="69" t="n">
        <f aca="false">SUM(AG50:AG55)</f>
        <v>0</v>
      </c>
      <c r="AH56" s="69" t="n">
        <f aca="false">SUM(AH50:AH55)</f>
        <v>0</v>
      </c>
      <c r="AI56" s="69" t="n">
        <f aca="false">SUM(AI50:AI55)</f>
        <v>0</v>
      </c>
      <c r="AJ56" s="69" t="n">
        <f aca="false">SUM(AJ50:AJ55)</f>
        <v>3</v>
      </c>
      <c r="AK56" s="69" t="n">
        <f aca="false">SUM(AK50:AK55)</f>
        <v>0</v>
      </c>
      <c r="AL56" s="69" t="n">
        <f aca="false">SUM(AL50:AL55)</f>
        <v>2</v>
      </c>
      <c r="AM56" s="69" t="n">
        <f aca="false">SUM(AM50:AM55)</f>
        <v>0</v>
      </c>
      <c r="AN56" s="69" t="n">
        <f aca="false">SUM(AN50:AN55)</f>
        <v>0</v>
      </c>
      <c r="AO56" s="69" t="n">
        <f aca="false">SUM(AO50:AO55)</f>
        <v>0</v>
      </c>
      <c r="AP56" s="69" t="n">
        <f aca="false">SUM(AP50:AP55)</f>
        <v>17</v>
      </c>
      <c r="AQ56" s="69" t="n">
        <f aca="false">SUM(AQ50:AQ55)</f>
        <v>0</v>
      </c>
      <c r="AR56" s="69" t="n">
        <f aca="false">SUM(AR50:AR55)</f>
        <v>0</v>
      </c>
      <c r="AS56" s="69" t="n">
        <f aca="false">SUM(AS50:AS55)</f>
        <v>0</v>
      </c>
      <c r="AT56" s="69" t="n">
        <f aca="false">SUM(AT50:AT55)</f>
        <v>0</v>
      </c>
      <c r="AU56" s="69" t="n">
        <f aca="false">SUM(AU50:AU55)</f>
        <v>0</v>
      </c>
      <c r="AV56" s="69" t="n">
        <f aca="false">SUM(AV50:AV55)</f>
        <v>0</v>
      </c>
      <c r="AW56" s="69" t="n">
        <f aca="false">SUM(AW50:AW55)</f>
        <v>0</v>
      </c>
      <c r="AX56" s="71" t="n">
        <f aca="false">SUM(AX50:AX55)</f>
        <v>0</v>
      </c>
      <c r="AY56" s="69" t="n">
        <f aca="false">SUM(AY50:AY55)</f>
        <v>10</v>
      </c>
      <c r="AZ56" s="70" t="n">
        <f aca="false">SUM(AZ50:AZ55)</f>
        <v>19</v>
      </c>
      <c r="BA56" s="35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</row>
    <row r="57" customFormat="false" ht="18.75" hidden="false" customHeight="true" outlineLevel="0" collapsed="false">
      <c r="A57" s="1" t="n">
        <v>50.2</v>
      </c>
      <c r="E57" s="76" t="s">
        <v>1</v>
      </c>
      <c r="F57" s="76"/>
      <c r="G57" s="10" t="s">
        <v>2</v>
      </c>
      <c r="H57" s="10"/>
      <c r="I57" s="10"/>
      <c r="J57" s="10"/>
      <c r="K57" s="10" t="s">
        <v>3</v>
      </c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1" t="s">
        <v>4</v>
      </c>
      <c r="AA57" s="11"/>
      <c r="AB57" s="76"/>
      <c r="AC57" s="76"/>
      <c r="AD57" s="12" t="s">
        <v>5</v>
      </c>
      <c r="AE57" s="12"/>
      <c r="AF57" s="12" t="s">
        <v>6</v>
      </c>
      <c r="AG57" s="12"/>
      <c r="AH57" s="13" t="s">
        <v>7</v>
      </c>
      <c r="AI57" s="13" t="s">
        <v>8</v>
      </c>
      <c r="AJ57" s="14" t="s">
        <v>9</v>
      </c>
      <c r="AK57" s="13" t="s">
        <v>10</v>
      </c>
      <c r="AL57" s="14" t="s">
        <v>11</v>
      </c>
      <c r="AM57" s="14" t="s">
        <v>12</v>
      </c>
      <c r="AN57" s="14" t="s">
        <v>13</v>
      </c>
      <c r="AO57" s="13" t="s">
        <v>14</v>
      </c>
      <c r="AP57" s="14" t="s">
        <v>15</v>
      </c>
      <c r="AQ57" s="13" t="s">
        <v>16</v>
      </c>
      <c r="AR57" s="15" t="s">
        <v>17</v>
      </c>
      <c r="AS57" s="15" t="s">
        <v>114</v>
      </c>
      <c r="AT57" s="14" t="s">
        <v>19</v>
      </c>
      <c r="AU57" s="14" t="s">
        <v>20</v>
      </c>
      <c r="AV57" s="14" t="s">
        <v>21</v>
      </c>
      <c r="AW57" s="14" t="s">
        <v>22</v>
      </c>
      <c r="AX57" s="16" t="s">
        <v>23</v>
      </c>
      <c r="AY57" s="17" t="s">
        <v>24</v>
      </c>
      <c r="AZ57" s="18" t="s">
        <v>25</v>
      </c>
    </row>
    <row r="58" customFormat="false" ht="18.75" hidden="false" customHeight="true" outlineLevel="0" collapsed="false">
      <c r="A58" s="1" t="n">
        <v>50.3</v>
      </c>
      <c r="E58" s="76"/>
      <c r="F58" s="76"/>
      <c r="G58" s="24" t="s">
        <v>32</v>
      </c>
      <c r="H58" s="23" t="s">
        <v>33</v>
      </c>
      <c r="I58" s="24" t="s">
        <v>34</v>
      </c>
      <c r="J58" s="24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3" t="s">
        <v>35</v>
      </c>
      <c r="AA58" s="25" t="s">
        <v>36</v>
      </c>
      <c r="AB58" s="76"/>
      <c r="AC58" s="76"/>
      <c r="AD58" s="26" t="s">
        <v>37</v>
      </c>
      <c r="AE58" s="27" t="s">
        <v>38</v>
      </c>
      <c r="AF58" s="26" t="s">
        <v>37</v>
      </c>
      <c r="AG58" s="27" t="s">
        <v>38</v>
      </c>
      <c r="AH58" s="13"/>
      <c r="AI58" s="13"/>
      <c r="AJ58" s="14"/>
      <c r="AK58" s="13"/>
      <c r="AL58" s="14"/>
      <c r="AM58" s="14"/>
      <c r="AN58" s="14"/>
      <c r="AO58" s="13"/>
      <c r="AP58" s="14"/>
      <c r="AQ58" s="13"/>
      <c r="AR58" s="15"/>
      <c r="AS58" s="15"/>
      <c r="AT58" s="14"/>
      <c r="AU58" s="14"/>
      <c r="AV58" s="14"/>
      <c r="AW58" s="14"/>
      <c r="AX58" s="16"/>
      <c r="AY58" s="17"/>
      <c r="AZ58" s="18"/>
    </row>
    <row r="59" customFormat="false" ht="18.75" hidden="false" customHeight="true" outlineLevel="0" collapsed="false">
      <c r="A59" s="1" t="n">
        <v>50.4</v>
      </c>
      <c r="E59" s="76"/>
      <c r="F59" s="76"/>
      <c r="G59" s="24"/>
      <c r="H59" s="23"/>
      <c r="I59" s="24" t="s">
        <v>39</v>
      </c>
      <c r="J59" s="24" t="s">
        <v>40</v>
      </c>
      <c r="K59" s="24" t="s">
        <v>41</v>
      </c>
      <c r="L59" s="24"/>
      <c r="M59" s="24"/>
      <c r="N59" s="24" t="s">
        <v>42</v>
      </c>
      <c r="O59" s="24"/>
      <c r="P59" s="24"/>
      <c r="Q59" s="24" t="s">
        <v>43</v>
      </c>
      <c r="R59" s="24"/>
      <c r="S59" s="24"/>
      <c r="T59" s="24" t="s">
        <v>44</v>
      </c>
      <c r="U59" s="24"/>
      <c r="V59" s="24"/>
      <c r="W59" s="24" t="s">
        <v>45</v>
      </c>
      <c r="X59" s="24"/>
      <c r="Y59" s="24"/>
      <c r="Z59" s="23"/>
      <c r="AA59" s="25"/>
      <c r="AB59" s="76"/>
      <c r="AC59" s="76"/>
      <c r="AD59" s="26"/>
      <c r="AE59" s="27"/>
      <c r="AF59" s="26"/>
      <c r="AG59" s="27"/>
      <c r="AH59" s="13"/>
      <c r="AI59" s="13"/>
      <c r="AJ59" s="14"/>
      <c r="AK59" s="13"/>
      <c r="AL59" s="14"/>
      <c r="AM59" s="14"/>
      <c r="AN59" s="14"/>
      <c r="AO59" s="13"/>
      <c r="AP59" s="14"/>
      <c r="AQ59" s="13"/>
      <c r="AR59" s="15"/>
      <c r="AS59" s="15"/>
      <c r="AT59" s="14"/>
      <c r="AU59" s="14"/>
      <c r="AV59" s="14"/>
      <c r="AW59" s="14"/>
      <c r="AX59" s="16"/>
      <c r="AY59" s="17"/>
      <c r="AZ59" s="18"/>
    </row>
    <row r="60" customFormat="false" ht="18.75" hidden="false" customHeight="true" outlineLevel="0" collapsed="false">
      <c r="A60" s="1" t="n">
        <v>50.5</v>
      </c>
      <c r="E60" s="76"/>
      <c r="F60" s="76"/>
      <c r="G60" s="77" t="s">
        <v>50</v>
      </c>
      <c r="H60" s="77" t="s">
        <v>50</v>
      </c>
      <c r="I60" s="77" t="s">
        <v>50</v>
      </c>
      <c r="J60" s="77" t="s">
        <v>50</v>
      </c>
      <c r="K60" s="77" t="s">
        <v>51</v>
      </c>
      <c r="L60" s="77" t="s">
        <v>52</v>
      </c>
      <c r="M60" s="77" t="s">
        <v>50</v>
      </c>
      <c r="N60" s="77" t="s">
        <v>51</v>
      </c>
      <c r="O60" s="77" t="s">
        <v>52</v>
      </c>
      <c r="P60" s="77" t="s">
        <v>50</v>
      </c>
      <c r="Q60" s="77" t="s">
        <v>51</v>
      </c>
      <c r="R60" s="77" t="s">
        <v>52</v>
      </c>
      <c r="S60" s="77" t="s">
        <v>50</v>
      </c>
      <c r="T60" s="77" t="s">
        <v>51</v>
      </c>
      <c r="U60" s="77" t="s">
        <v>52</v>
      </c>
      <c r="V60" s="77" t="s">
        <v>50</v>
      </c>
      <c r="W60" s="77" t="s">
        <v>51</v>
      </c>
      <c r="X60" s="77" t="s">
        <v>52</v>
      </c>
      <c r="Y60" s="77" t="s">
        <v>50</v>
      </c>
      <c r="Z60" s="77" t="s">
        <v>51</v>
      </c>
      <c r="AA60" s="78" t="s">
        <v>51</v>
      </c>
      <c r="AB60" s="76"/>
      <c r="AC60" s="76"/>
      <c r="AD60" s="79" t="s">
        <v>53</v>
      </c>
      <c r="AE60" s="79" t="s">
        <v>53</v>
      </c>
      <c r="AF60" s="79" t="s">
        <v>53</v>
      </c>
      <c r="AG60" s="79" t="s">
        <v>53</v>
      </c>
      <c r="AH60" s="79" t="s">
        <v>54</v>
      </c>
      <c r="AI60" s="79" t="s">
        <v>54</v>
      </c>
      <c r="AJ60" s="79" t="s">
        <v>54</v>
      </c>
      <c r="AK60" s="79" t="s">
        <v>54</v>
      </c>
      <c r="AL60" s="79" t="s">
        <v>54</v>
      </c>
      <c r="AM60" s="79" t="s">
        <v>54</v>
      </c>
      <c r="AN60" s="79" t="s">
        <v>54</v>
      </c>
      <c r="AO60" s="79" t="s">
        <v>54</v>
      </c>
      <c r="AP60" s="79" t="s">
        <v>54</v>
      </c>
      <c r="AQ60" s="79" t="s">
        <v>54</v>
      </c>
      <c r="AR60" s="79" t="s">
        <v>55</v>
      </c>
      <c r="AS60" s="79" t="s">
        <v>56</v>
      </c>
      <c r="AT60" s="79" t="s">
        <v>57</v>
      </c>
      <c r="AU60" s="79" t="s">
        <v>58</v>
      </c>
      <c r="AV60" s="79" t="s">
        <v>57</v>
      </c>
      <c r="AW60" s="79" t="s">
        <v>57</v>
      </c>
      <c r="AX60" s="80" t="s">
        <v>54</v>
      </c>
      <c r="AY60" s="77" t="s">
        <v>52</v>
      </c>
      <c r="AZ60" s="78" t="s">
        <v>50</v>
      </c>
    </row>
    <row r="61" customFormat="false" ht="19.5" hidden="false" customHeight="true" outlineLevel="0" collapsed="false">
      <c r="A61" s="1" t="n">
        <v>51</v>
      </c>
      <c r="B61" s="1" t="n">
        <v>4</v>
      </c>
      <c r="C61" s="81" t="s">
        <v>115</v>
      </c>
      <c r="E61" s="47" t="s">
        <v>115</v>
      </c>
      <c r="F61" s="82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9"/>
      <c r="AB61" s="47" t="s">
        <v>115</v>
      </c>
      <c r="AC61" s="48"/>
      <c r="AD61" s="83"/>
      <c r="AE61" s="50"/>
      <c r="AF61" s="50"/>
      <c r="AG61" s="50"/>
      <c r="AH61" s="50"/>
      <c r="AI61" s="50"/>
      <c r="AJ61" s="83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1"/>
      <c r="AY61" s="48"/>
      <c r="AZ61" s="49"/>
      <c r="BA61" s="35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</row>
    <row r="62" customFormat="false" ht="19.5" hidden="false" customHeight="true" outlineLevel="0" collapsed="false">
      <c r="A62" s="1" t="n">
        <v>52</v>
      </c>
      <c r="B62" s="1" t="n">
        <v>10</v>
      </c>
      <c r="C62" s="57" t="s">
        <v>116</v>
      </c>
      <c r="E62" s="57" t="s">
        <v>116</v>
      </c>
      <c r="F62" s="84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 t="n">
        <v>1</v>
      </c>
      <c r="X62" s="52" t="n">
        <v>1</v>
      </c>
      <c r="Y62" s="52" t="n">
        <v>2</v>
      </c>
      <c r="Z62" s="52"/>
      <c r="AA62" s="53"/>
      <c r="AB62" s="57" t="s">
        <v>116</v>
      </c>
      <c r="AC62" s="52"/>
      <c r="AD62" s="58"/>
      <c r="AE62" s="58" t="n">
        <v>2</v>
      </c>
      <c r="AF62" s="58"/>
      <c r="AG62" s="58"/>
      <c r="AH62" s="58"/>
      <c r="AI62" s="58"/>
      <c r="AJ62" s="58" t="n">
        <v>1</v>
      </c>
      <c r="AK62" s="58"/>
      <c r="AL62" s="58"/>
      <c r="AM62" s="58"/>
      <c r="AN62" s="58"/>
      <c r="AO62" s="58"/>
      <c r="AP62" s="58" t="n">
        <v>1</v>
      </c>
      <c r="AQ62" s="58"/>
      <c r="AR62" s="58"/>
      <c r="AS62" s="58"/>
      <c r="AT62" s="58"/>
      <c r="AU62" s="58"/>
      <c r="AV62" s="58"/>
      <c r="AW62" s="58"/>
      <c r="AX62" s="59"/>
      <c r="AY62" s="52"/>
      <c r="AZ62" s="53"/>
      <c r="BA62" s="35"/>
      <c r="BB62" s="36"/>
      <c r="BC62" s="36"/>
      <c r="BD62" s="36"/>
      <c r="BE62" s="36"/>
      <c r="BF62" s="36"/>
      <c r="BG62" s="36" t="n">
        <v>16</v>
      </c>
      <c r="BH62" s="36"/>
      <c r="BI62" s="36"/>
      <c r="BJ62" s="36"/>
      <c r="BK62" s="36"/>
      <c r="BL62" s="36"/>
      <c r="BM62" s="36"/>
      <c r="BN62" s="36"/>
      <c r="BO62" s="36"/>
    </row>
    <row r="63" customFormat="false" ht="19.5" hidden="false" customHeight="true" outlineLevel="0" collapsed="false">
      <c r="A63" s="1" t="n">
        <v>53</v>
      </c>
      <c r="B63" s="1" t="n">
        <v>17</v>
      </c>
      <c r="C63" s="57" t="s">
        <v>117</v>
      </c>
      <c r="E63" s="57" t="s">
        <v>117</v>
      </c>
      <c r="F63" s="84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3"/>
      <c r="AB63" s="57" t="s">
        <v>117</v>
      </c>
      <c r="AC63" s="52"/>
      <c r="AD63" s="58"/>
      <c r="AE63" s="58"/>
      <c r="AF63" s="58"/>
      <c r="AG63" s="58"/>
      <c r="AH63" s="58"/>
      <c r="AI63" s="58"/>
      <c r="AJ63" s="83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9"/>
      <c r="AY63" s="52"/>
      <c r="AZ63" s="53"/>
      <c r="BA63" s="35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</row>
    <row r="64" customFormat="false" ht="19.5" hidden="false" customHeight="true" outlineLevel="0" collapsed="false">
      <c r="A64" s="1" t="n">
        <v>54</v>
      </c>
      <c r="B64" s="1" t="n">
        <v>53</v>
      </c>
      <c r="C64" s="57" t="s">
        <v>118</v>
      </c>
      <c r="E64" s="57" t="s">
        <v>118</v>
      </c>
      <c r="F64" s="84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7" t="s">
        <v>118</v>
      </c>
      <c r="AC64" s="52"/>
      <c r="AD64" s="58" t="n">
        <v>1</v>
      </c>
      <c r="AE64" s="58" t="n">
        <v>1</v>
      </c>
      <c r="AF64" s="85" t="n">
        <v>1.5</v>
      </c>
      <c r="AG64" s="85" t="n">
        <v>1.2</v>
      </c>
      <c r="AH64" s="58"/>
      <c r="AI64" s="58"/>
      <c r="AJ64" s="58" t="n">
        <v>60</v>
      </c>
      <c r="AK64" s="58"/>
      <c r="AL64" s="58" t="n">
        <v>10</v>
      </c>
      <c r="AM64" s="58"/>
      <c r="AN64" s="58"/>
      <c r="AO64" s="58"/>
      <c r="AP64" s="58" t="n">
        <v>10</v>
      </c>
      <c r="AQ64" s="58"/>
      <c r="AR64" s="58"/>
      <c r="AS64" s="58"/>
      <c r="AT64" s="58"/>
      <c r="AU64" s="58"/>
      <c r="AV64" s="58"/>
      <c r="AW64" s="58"/>
      <c r="AX64" s="59"/>
      <c r="AY64" s="52"/>
      <c r="AZ64" s="53"/>
      <c r="BA64" s="35"/>
      <c r="BB64" s="36"/>
      <c r="BC64" s="36"/>
      <c r="BD64" s="60" t="s">
        <v>64</v>
      </c>
      <c r="BE64" s="36"/>
      <c r="BF64" s="36"/>
      <c r="BG64" s="36" t="n">
        <v>157</v>
      </c>
      <c r="BH64" s="36"/>
      <c r="BI64" s="36"/>
      <c r="BJ64" s="36"/>
      <c r="BK64" s="36"/>
      <c r="BL64" s="36"/>
      <c r="BM64" s="36"/>
      <c r="BN64" s="36"/>
      <c r="BO64" s="36"/>
    </row>
    <row r="65" customFormat="false" ht="19.5" hidden="false" customHeight="true" outlineLevel="0" collapsed="false">
      <c r="A65" s="1" t="n">
        <v>55</v>
      </c>
      <c r="B65" s="1" t="n">
        <v>54</v>
      </c>
      <c r="C65" s="86" t="s">
        <v>119</v>
      </c>
      <c r="E65" s="57" t="s">
        <v>119</v>
      </c>
      <c r="F65" s="84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 t="n">
        <v>1</v>
      </c>
      <c r="X65" s="52" t="n">
        <v>1</v>
      </c>
      <c r="Y65" s="52" t="n">
        <v>3</v>
      </c>
      <c r="Z65" s="52"/>
      <c r="AA65" s="53"/>
      <c r="AB65" s="57" t="s">
        <v>119</v>
      </c>
      <c r="AC65" s="52"/>
      <c r="AD65" s="58"/>
      <c r="AE65" s="58"/>
      <c r="AF65" s="58"/>
      <c r="AG65" s="58"/>
      <c r="AH65" s="58"/>
      <c r="AI65" s="58"/>
      <c r="AJ65" s="58"/>
      <c r="AK65" s="58"/>
      <c r="AL65" s="58" t="n">
        <v>1</v>
      </c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9"/>
      <c r="AY65" s="52"/>
      <c r="AZ65" s="53"/>
      <c r="BA65" s="35"/>
      <c r="BB65" s="36"/>
      <c r="BC65" s="36"/>
      <c r="BD65" s="36"/>
      <c r="BE65" s="36"/>
      <c r="BF65" s="36"/>
      <c r="BG65" s="36" t="n">
        <v>53</v>
      </c>
      <c r="BH65" s="36"/>
      <c r="BI65" s="36"/>
      <c r="BJ65" s="36"/>
      <c r="BK65" s="36"/>
      <c r="BL65" s="36"/>
      <c r="BM65" s="36"/>
      <c r="BN65" s="36"/>
      <c r="BO65" s="36"/>
    </row>
    <row r="66" customFormat="false" ht="19.5" hidden="false" customHeight="true" outlineLevel="0" collapsed="false">
      <c r="A66" s="1" t="n">
        <v>56</v>
      </c>
      <c r="B66" s="1" t="n">
        <v>55</v>
      </c>
      <c r="C66" s="86" t="s">
        <v>120</v>
      </c>
      <c r="E66" s="57" t="s">
        <v>120</v>
      </c>
      <c r="F66" s="84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3"/>
      <c r="AB66" s="57" t="s">
        <v>120</v>
      </c>
      <c r="AC66" s="52"/>
      <c r="AD66" s="73"/>
      <c r="AE66" s="58"/>
      <c r="AF66" s="58"/>
      <c r="AG66" s="58"/>
      <c r="AH66" s="58"/>
      <c r="AI66" s="58"/>
      <c r="AJ66" s="73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9"/>
      <c r="AY66" s="52"/>
      <c r="AZ66" s="53"/>
      <c r="BA66" s="35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</row>
    <row r="67" customFormat="false" ht="19.5" hidden="false" customHeight="true" outlineLevel="0" collapsed="false">
      <c r="A67" s="1" t="n">
        <v>57</v>
      </c>
      <c r="B67" s="1" t="n">
        <v>56</v>
      </c>
      <c r="C67" s="86" t="s">
        <v>121</v>
      </c>
      <c r="E67" s="57" t="s">
        <v>121</v>
      </c>
      <c r="F67" s="84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3"/>
      <c r="AB67" s="57" t="s">
        <v>121</v>
      </c>
      <c r="AC67" s="52"/>
      <c r="AD67" s="85"/>
      <c r="AE67" s="58"/>
      <c r="AF67" s="58"/>
      <c r="AG67" s="58"/>
      <c r="AH67" s="58"/>
      <c r="AI67" s="58"/>
      <c r="AJ67" s="58" t="n">
        <v>1</v>
      </c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9"/>
      <c r="AY67" s="52"/>
      <c r="AZ67" s="53"/>
      <c r="BA67" s="35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</row>
    <row r="68" customFormat="false" ht="19.5" hidden="false" customHeight="true" outlineLevel="0" collapsed="false">
      <c r="A68" s="1" t="n">
        <v>58</v>
      </c>
      <c r="B68" s="1" t="n">
        <v>57</v>
      </c>
      <c r="C68" s="86" t="s">
        <v>122</v>
      </c>
      <c r="E68" s="57" t="s">
        <v>122</v>
      </c>
      <c r="F68" s="84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3"/>
      <c r="AB68" s="57" t="s">
        <v>122</v>
      </c>
      <c r="AC68" s="52"/>
      <c r="AD68" s="85" t="n">
        <v>0.1</v>
      </c>
      <c r="AE68" s="85"/>
      <c r="AF68" s="85" t="n">
        <v>0.1</v>
      </c>
      <c r="AG68" s="58"/>
      <c r="AH68" s="58"/>
      <c r="AI68" s="58"/>
      <c r="AJ68" s="73"/>
      <c r="AK68" s="58"/>
      <c r="AL68" s="58" t="n">
        <v>10</v>
      </c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9"/>
      <c r="AY68" s="52"/>
      <c r="AZ68" s="53"/>
      <c r="BA68" s="35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</row>
    <row r="69" customFormat="false" ht="19.5" hidden="false" customHeight="true" outlineLevel="0" collapsed="false">
      <c r="A69" s="1" t="n">
        <v>59</v>
      </c>
      <c r="B69" s="1" t="n">
        <v>58</v>
      </c>
      <c r="C69" s="86" t="s">
        <v>123</v>
      </c>
      <c r="E69" s="57" t="s">
        <v>123</v>
      </c>
      <c r="F69" s="84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3"/>
      <c r="AB69" s="57" t="s">
        <v>123</v>
      </c>
      <c r="AC69" s="52"/>
      <c r="AD69" s="58" t="n">
        <v>2</v>
      </c>
      <c r="AE69" s="58"/>
      <c r="AF69" s="58"/>
      <c r="AG69" s="58"/>
      <c r="AH69" s="58"/>
      <c r="AI69" s="58"/>
      <c r="AJ69" s="58"/>
      <c r="AK69" s="58"/>
      <c r="AL69" s="58" t="n">
        <v>1</v>
      </c>
      <c r="AM69" s="58"/>
      <c r="AN69" s="58"/>
      <c r="AO69" s="58"/>
      <c r="AP69" s="58" t="n">
        <v>2</v>
      </c>
      <c r="AQ69" s="58"/>
      <c r="AR69" s="58"/>
      <c r="AS69" s="58"/>
      <c r="AT69" s="58"/>
      <c r="AU69" s="58"/>
      <c r="AV69" s="58"/>
      <c r="AW69" s="58"/>
      <c r="AX69" s="59"/>
      <c r="AY69" s="52"/>
      <c r="AZ69" s="53"/>
      <c r="BA69" s="35"/>
      <c r="BB69" s="36"/>
      <c r="BC69" s="36"/>
      <c r="BD69" s="60" t="s">
        <v>64</v>
      </c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</row>
    <row r="70" customFormat="false" ht="19.5" hidden="false" customHeight="true" outlineLevel="0" collapsed="false">
      <c r="A70" s="1" t="n">
        <v>60</v>
      </c>
      <c r="B70" s="1" t="n">
        <v>61</v>
      </c>
      <c r="C70" s="86" t="s">
        <v>124</v>
      </c>
      <c r="E70" s="57" t="s">
        <v>124</v>
      </c>
      <c r="F70" s="84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3"/>
      <c r="AB70" s="57" t="s">
        <v>124</v>
      </c>
      <c r="AC70" s="52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9"/>
      <c r="AY70" s="52"/>
      <c r="AZ70" s="53"/>
      <c r="BA70" s="35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</row>
    <row r="71" customFormat="false" ht="19.5" hidden="false" customHeight="true" outlineLevel="0" collapsed="false">
      <c r="A71" s="1" t="n">
        <v>61</v>
      </c>
      <c r="B71" s="1" t="n">
        <v>62</v>
      </c>
      <c r="C71" s="86" t="s">
        <v>125</v>
      </c>
      <c r="E71" s="57" t="s">
        <v>125</v>
      </c>
      <c r="F71" s="84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 t="n">
        <v>2</v>
      </c>
      <c r="X71" s="52" t="n">
        <v>2</v>
      </c>
      <c r="Y71" s="52"/>
      <c r="Z71" s="52"/>
      <c r="AA71" s="53"/>
      <c r="AB71" s="57" t="s">
        <v>125</v>
      </c>
      <c r="AC71" s="52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9"/>
      <c r="AY71" s="52"/>
      <c r="AZ71" s="53"/>
      <c r="BA71" s="35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</row>
    <row r="72" customFormat="false" ht="19.5" hidden="false" customHeight="true" outlineLevel="0" collapsed="false">
      <c r="A72" s="1" t="n">
        <v>62</v>
      </c>
      <c r="B72" s="1" t="n">
        <v>63</v>
      </c>
      <c r="C72" s="86" t="s">
        <v>126</v>
      </c>
      <c r="E72" s="57" t="s">
        <v>126</v>
      </c>
      <c r="F72" s="84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 t="n">
        <v>2</v>
      </c>
      <c r="X72" s="52" t="n">
        <v>2</v>
      </c>
      <c r="Y72" s="52" t="n">
        <v>4</v>
      </c>
      <c r="Z72" s="52"/>
      <c r="AA72" s="53"/>
      <c r="AB72" s="57" t="s">
        <v>126</v>
      </c>
      <c r="AC72" s="52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9"/>
      <c r="AY72" s="52"/>
      <c r="AZ72" s="53"/>
      <c r="BA72" s="35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</row>
    <row r="73" customFormat="false" ht="19.5" hidden="false" customHeight="true" outlineLevel="0" collapsed="false">
      <c r="A73" s="1" t="n">
        <v>63</v>
      </c>
      <c r="B73" s="1" t="n">
        <v>64</v>
      </c>
      <c r="C73" s="86" t="s">
        <v>127</v>
      </c>
      <c r="E73" s="57" t="s">
        <v>127</v>
      </c>
      <c r="F73" s="84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 t="n">
        <v>1</v>
      </c>
      <c r="X73" s="52" t="n">
        <v>1</v>
      </c>
      <c r="Y73" s="52" t="n">
        <v>2</v>
      </c>
      <c r="Z73" s="52"/>
      <c r="AA73" s="53"/>
      <c r="AB73" s="57" t="s">
        <v>127</v>
      </c>
      <c r="AC73" s="52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9"/>
      <c r="AY73" s="52"/>
      <c r="AZ73" s="53"/>
      <c r="BA73" s="35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</row>
    <row r="74" customFormat="false" ht="19.5" hidden="false" customHeight="true" outlineLevel="0" collapsed="false">
      <c r="A74" s="1" t="n">
        <v>64</v>
      </c>
      <c r="B74" s="1" t="n">
        <v>65</v>
      </c>
      <c r="C74" s="86" t="s">
        <v>128</v>
      </c>
      <c r="E74" s="61" t="s">
        <v>128</v>
      </c>
      <c r="F74" s="87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4"/>
      <c r="AB74" s="61" t="s">
        <v>128</v>
      </c>
      <c r="AC74" s="62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6"/>
      <c r="AY74" s="52"/>
      <c r="AZ74" s="53"/>
      <c r="BA74" s="35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</row>
    <row r="75" s="2" customFormat="true" ht="31.5" hidden="false" customHeight="true" outlineLevel="0" collapsed="false">
      <c r="A75" s="1" t="n">
        <v>65</v>
      </c>
      <c r="B75" s="2" t="n">
        <v>101</v>
      </c>
      <c r="C75" s="88" t="s">
        <v>129</v>
      </c>
      <c r="E75" s="89" t="s">
        <v>129</v>
      </c>
      <c r="F75" s="90"/>
      <c r="G75" s="91" t="n">
        <f aca="false">SUM(G61:G74)</f>
        <v>0</v>
      </c>
      <c r="H75" s="91" t="n">
        <f aca="false">SUM(H61:H74)</f>
        <v>0</v>
      </c>
      <c r="I75" s="91" t="n">
        <f aca="false">SUM(I61:I74)</f>
        <v>0</v>
      </c>
      <c r="J75" s="91" t="n">
        <f aca="false">SUM(J61:J74)</f>
        <v>0</v>
      </c>
      <c r="K75" s="91" t="n">
        <f aca="false">SUM(K61:K74)</f>
        <v>0</v>
      </c>
      <c r="L75" s="91" t="n">
        <f aca="false">SUM(L61:L74)</f>
        <v>0</v>
      </c>
      <c r="M75" s="91" t="n">
        <f aca="false">SUM(M61:M74)</f>
        <v>0</v>
      </c>
      <c r="N75" s="91" t="n">
        <f aca="false">SUM(N61:N74)</f>
        <v>0</v>
      </c>
      <c r="O75" s="91" t="n">
        <f aca="false">SUM(O61:O74)</f>
        <v>0</v>
      </c>
      <c r="P75" s="91" t="n">
        <f aca="false">SUM(P61:P74)</f>
        <v>0</v>
      </c>
      <c r="Q75" s="91" t="n">
        <f aca="false">SUM(Q61:Q74)</f>
        <v>0</v>
      </c>
      <c r="R75" s="91" t="n">
        <f aca="false">SUM(R61:R74)</f>
        <v>0</v>
      </c>
      <c r="S75" s="91" t="n">
        <f aca="false">SUM(S61:S74)</f>
        <v>0</v>
      </c>
      <c r="T75" s="91" t="n">
        <f aca="false">SUM(T61:T74)</f>
        <v>0</v>
      </c>
      <c r="U75" s="91" t="n">
        <f aca="false">SUM(U61:U74)</f>
        <v>0</v>
      </c>
      <c r="V75" s="91" t="n">
        <f aca="false">SUM(V61:V74)</f>
        <v>0</v>
      </c>
      <c r="W75" s="91" t="n">
        <f aca="false">SUM(W61:W74)</f>
        <v>7</v>
      </c>
      <c r="X75" s="91" t="n">
        <f aca="false">SUM(X61:X74)</f>
        <v>7</v>
      </c>
      <c r="Y75" s="91" t="n">
        <f aca="false">SUM(Y61:Y74)</f>
        <v>11</v>
      </c>
      <c r="Z75" s="91" t="n">
        <f aca="false">SUM(Z61:Z74)</f>
        <v>0</v>
      </c>
      <c r="AA75" s="92" t="n">
        <f aca="false">SUM(AA61:AA74)</f>
        <v>0</v>
      </c>
      <c r="AB75" s="89" t="s">
        <v>129</v>
      </c>
      <c r="AC75" s="91"/>
      <c r="AD75" s="93" t="n">
        <f aca="false">SUM(AD61:AD74)</f>
        <v>3.1</v>
      </c>
      <c r="AE75" s="91" t="n">
        <f aca="false">SUM(AE61:AE74)</f>
        <v>3</v>
      </c>
      <c r="AF75" s="93" t="n">
        <f aca="false">SUM(AF61:AF74)</f>
        <v>1.6</v>
      </c>
      <c r="AG75" s="93" t="n">
        <f aca="false">SUM(AG61:AG74)</f>
        <v>1.2</v>
      </c>
      <c r="AH75" s="91" t="n">
        <f aca="false">SUM(AH61:AH74)</f>
        <v>0</v>
      </c>
      <c r="AI75" s="91" t="n">
        <f aca="false">SUM(AI61:AI74)</f>
        <v>0</v>
      </c>
      <c r="AJ75" s="91" t="n">
        <f aca="false">SUM(AJ61:AJ74)</f>
        <v>62</v>
      </c>
      <c r="AK75" s="91" t="n">
        <f aca="false">SUM(AK61:AK74)</f>
        <v>0</v>
      </c>
      <c r="AL75" s="91" t="n">
        <f aca="false">SUM(AL61:AL74)</f>
        <v>22</v>
      </c>
      <c r="AM75" s="91" t="n">
        <f aca="false">SUM(AM61:AM74)</f>
        <v>0</v>
      </c>
      <c r="AN75" s="91" t="n">
        <f aca="false">SUM(AN61:AN74)</f>
        <v>0</v>
      </c>
      <c r="AO75" s="91" t="n">
        <f aca="false">SUM(AO61:AO74)</f>
        <v>0</v>
      </c>
      <c r="AP75" s="91" t="n">
        <f aca="false">SUM(AP61:AP74)</f>
        <v>13</v>
      </c>
      <c r="AQ75" s="91" t="n">
        <f aca="false">SUM(AQ61:AQ74)</f>
        <v>0</v>
      </c>
      <c r="AR75" s="91" t="n">
        <f aca="false">SUM(AR61:AR74)</f>
        <v>0</v>
      </c>
      <c r="AS75" s="91" t="n">
        <f aca="false">SUM(AS61:AS74)</f>
        <v>0</v>
      </c>
      <c r="AT75" s="91" t="n">
        <f aca="false">SUM(AT61:AT74)</f>
        <v>0</v>
      </c>
      <c r="AU75" s="91" t="n">
        <f aca="false">SUM(AU61:AU74)</f>
        <v>0</v>
      </c>
      <c r="AV75" s="91" t="n">
        <f aca="false">SUM(AV61:AV74)</f>
        <v>0</v>
      </c>
      <c r="AW75" s="91" t="n">
        <f aca="false">SUM(AW61:AW74)</f>
        <v>0</v>
      </c>
      <c r="AX75" s="94" t="n">
        <f aca="false">SUM(AX61:AX74)</f>
        <v>0</v>
      </c>
      <c r="AY75" s="94" t="n">
        <f aca="false">SUM(AY61:AY74)</f>
        <v>0</v>
      </c>
      <c r="AZ75" s="92" t="n">
        <f aca="false">SUM(AZ61:AZ74)</f>
        <v>0</v>
      </c>
      <c r="BA75" s="35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</row>
    <row r="76" s="1" customFormat="true" ht="19.5" hidden="false" customHeight="true" outlineLevel="0" collapsed="false">
      <c r="A76" s="1" t="n">
        <v>66</v>
      </c>
      <c r="B76" s="1" t="n">
        <v>14</v>
      </c>
      <c r="C76" s="86" t="s">
        <v>130</v>
      </c>
      <c r="E76" s="47" t="s">
        <v>130</v>
      </c>
      <c r="F76" s="82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 t="n">
        <v>1</v>
      </c>
      <c r="U76" s="48" t="n">
        <v>1</v>
      </c>
      <c r="V76" s="48"/>
      <c r="W76" s="48" t="n">
        <v>15</v>
      </c>
      <c r="X76" s="48" t="n">
        <v>15</v>
      </c>
      <c r="Y76" s="48"/>
      <c r="Z76" s="48"/>
      <c r="AA76" s="49"/>
      <c r="AB76" s="47" t="s">
        <v>130</v>
      </c>
      <c r="AC76" s="48"/>
      <c r="AD76" s="50"/>
      <c r="AE76" s="50"/>
      <c r="AF76" s="50"/>
      <c r="AG76" s="50"/>
      <c r="AH76" s="50"/>
      <c r="AI76" s="50"/>
      <c r="AJ76" s="50" t="n">
        <v>1</v>
      </c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1"/>
      <c r="AY76" s="52"/>
      <c r="AZ76" s="53"/>
      <c r="BA76" s="35"/>
      <c r="BB76" s="36"/>
      <c r="BC76" s="36"/>
      <c r="BD76" s="36"/>
      <c r="BE76" s="36"/>
      <c r="BF76" s="36" t="n">
        <v>13</v>
      </c>
      <c r="BG76" s="36" t="n">
        <v>80</v>
      </c>
      <c r="BH76" s="36"/>
      <c r="BI76" s="36"/>
      <c r="BJ76" s="36"/>
      <c r="BK76" s="36"/>
      <c r="BL76" s="36"/>
      <c r="BM76" s="36"/>
      <c r="BN76" s="36"/>
      <c r="BO76" s="36"/>
    </row>
    <row r="77" s="1" customFormat="true" ht="19.5" hidden="false" customHeight="true" outlineLevel="0" collapsed="false">
      <c r="A77" s="1" t="n">
        <v>67</v>
      </c>
      <c r="B77" s="1" t="n">
        <v>15</v>
      </c>
      <c r="C77" s="86" t="s">
        <v>131</v>
      </c>
      <c r="E77" s="57" t="s">
        <v>131</v>
      </c>
      <c r="F77" s="84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3"/>
      <c r="AB77" s="57" t="s">
        <v>131</v>
      </c>
      <c r="AC77" s="52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9"/>
      <c r="AY77" s="52"/>
      <c r="AZ77" s="53"/>
      <c r="BA77" s="35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</row>
    <row r="78" s="1" customFormat="true" ht="19.5" hidden="false" customHeight="true" outlineLevel="0" collapsed="false">
      <c r="A78" s="1" t="n">
        <v>68</v>
      </c>
      <c r="B78" s="1" t="n">
        <v>89</v>
      </c>
      <c r="C78" s="95" t="s">
        <v>132</v>
      </c>
      <c r="E78" s="57" t="s">
        <v>132</v>
      </c>
      <c r="F78" s="84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 t="n">
        <v>1</v>
      </c>
      <c r="U78" s="52" t="n">
        <v>1</v>
      </c>
      <c r="V78" s="52"/>
      <c r="W78" s="52" t="n">
        <v>29</v>
      </c>
      <c r="X78" s="52" t="n">
        <v>29</v>
      </c>
      <c r="Y78" s="52"/>
      <c r="Z78" s="52"/>
      <c r="AA78" s="53"/>
      <c r="AB78" s="57" t="s">
        <v>132</v>
      </c>
      <c r="AC78" s="52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9"/>
      <c r="AY78" s="52"/>
      <c r="AZ78" s="53"/>
      <c r="BA78" s="35"/>
      <c r="BB78" s="36"/>
      <c r="BC78" s="36"/>
      <c r="BD78" s="60" t="s">
        <v>64</v>
      </c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</row>
    <row r="79" s="1" customFormat="true" ht="19.5" hidden="false" customHeight="true" outlineLevel="0" collapsed="false">
      <c r="A79" s="1" t="n">
        <v>69</v>
      </c>
      <c r="B79" s="1" t="n">
        <v>90</v>
      </c>
      <c r="C79" s="96" t="s">
        <v>133</v>
      </c>
      <c r="E79" s="57" t="s">
        <v>133</v>
      </c>
      <c r="F79" s="84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3"/>
      <c r="AB79" s="57" t="s">
        <v>133</v>
      </c>
      <c r="AC79" s="52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9"/>
      <c r="AY79" s="52"/>
      <c r="AZ79" s="53"/>
      <c r="BA79" s="35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</row>
    <row r="80" s="1" customFormat="true" ht="19.5" hidden="false" customHeight="true" outlineLevel="0" collapsed="false">
      <c r="A80" s="1" t="n">
        <v>70</v>
      </c>
      <c r="B80" s="1" t="n">
        <v>91</v>
      </c>
      <c r="C80" s="97" t="s">
        <v>134</v>
      </c>
      <c r="E80" s="57" t="s">
        <v>134</v>
      </c>
      <c r="F80" s="84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3"/>
      <c r="AB80" s="57" t="s">
        <v>134</v>
      </c>
      <c r="AC80" s="52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9"/>
      <c r="AY80" s="52"/>
      <c r="AZ80" s="53"/>
      <c r="BA80" s="35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</row>
    <row r="81" s="1" customFormat="true" ht="19.5" hidden="false" customHeight="true" outlineLevel="0" collapsed="false">
      <c r="A81" s="1" t="n">
        <v>71</v>
      </c>
      <c r="B81" s="1" t="n">
        <v>92</v>
      </c>
      <c r="C81" s="86" t="s">
        <v>135</v>
      </c>
      <c r="E81" s="57" t="s">
        <v>135</v>
      </c>
      <c r="F81" s="84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3"/>
      <c r="AB81" s="57" t="s">
        <v>135</v>
      </c>
      <c r="AC81" s="52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9"/>
      <c r="AY81" s="52"/>
      <c r="AZ81" s="53"/>
      <c r="BA81" s="35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</row>
    <row r="82" s="1" customFormat="true" ht="19.5" hidden="false" customHeight="true" outlineLevel="0" collapsed="false">
      <c r="A82" s="1" t="n">
        <v>72</v>
      </c>
      <c r="B82" s="1" t="n">
        <v>93</v>
      </c>
      <c r="C82" s="86" t="s">
        <v>136</v>
      </c>
      <c r="E82" s="57" t="s">
        <v>136</v>
      </c>
      <c r="F82" s="84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 t="n">
        <v>1</v>
      </c>
      <c r="X82" s="52" t="n">
        <v>1</v>
      </c>
      <c r="Y82" s="52" t="n">
        <v>4</v>
      </c>
      <c r="Z82" s="52"/>
      <c r="AA82" s="53"/>
      <c r="AB82" s="57" t="s">
        <v>136</v>
      </c>
      <c r="AC82" s="52"/>
      <c r="AD82" s="85" t="n">
        <v>0.1</v>
      </c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9"/>
      <c r="AY82" s="52"/>
      <c r="AZ82" s="53"/>
      <c r="BA82" s="35"/>
      <c r="BB82" s="36"/>
      <c r="BC82" s="36"/>
      <c r="BD82" s="60" t="s">
        <v>64</v>
      </c>
      <c r="BE82" s="36"/>
      <c r="BF82" s="36"/>
      <c r="BG82" s="36" t="n">
        <v>2</v>
      </c>
      <c r="BH82" s="36"/>
      <c r="BI82" s="36"/>
      <c r="BJ82" s="36"/>
      <c r="BK82" s="36"/>
      <c r="BL82" s="36"/>
      <c r="BM82" s="36"/>
      <c r="BN82" s="36"/>
      <c r="BO82" s="36"/>
    </row>
    <row r="83" s="1" customFormat="true" ht="19.5" hidden="false" customHeight="true" outlineLevel="0" collapsed="false">
      <c r="A83" s="1" t="n">
        <v>73</v>
      </c>
      <c r="B83" s="1" t="n">
        <v>94</v>
      </c>
      <c r="C83" s="86" t="s">
        <v>137</v>
      </c>
      <c r="E83" s="57" t="s">
        <v>137</v>
      </c>
      <c r="F83" s="84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3"/>
      <c r="AB83" s="57" t="s">
        <v>137</v>
      </c>
      <c r="AC83" s="52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9"/>
      <c r="AY83" s="52"/>
      <c r="AZ83" s="53"/>
      <c r="BA83" s="35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</row>
    <row r="84" s="1" customFormat="true" ht="19.5" hidden="false" customHeight="true" outlineLevel="0" collapsed="false">
      <c r="A84" s="1" t="n">
        <v>74</v>
      </c>
      <c r="B84" s="1" t="n">
        <v>95</v>
      </c>
      <c r="C84" s="86" t="s">
        <v>138</v>
      </c>
      <c r="E84" s="57" t="s">
        <v>138</v>
      </c>
      <c r="F84" s="84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 t="n">
        <v>4</v>
      </c>
      <c r="X84" s="52" t="n">
        <v>4</v>
      </c>
      <c r="Y84" s="52" t="n">
        <v>10</v>
      </c>
      <c r="Z84" s="52"/>
      <c r="AA84" s="53"/>
      <c r="AB84" s="57" t="s">
        <v>138</v>
      </c>
      <c r="AC84" s="52"/>
      <c r="AD84" s="58"/>
      <c r="AE84" s="58" t="n">
        <v>2</v>
      </c>
      <c r="AF84" s="58"/>
      <c r="AG84" s="58" t="n">
        <v>2</v>
      </c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9"/>
      <c r="AY84" s="52"/>
      <c r="AZ84" s="53"/>
      <c r="BA84" s="35"/>
      <c r="BB84" s="36"/>
      <c r="BC84" s="36"/>
      <c r="BD84" s="60" t="s">
        <v>64</v>
      </c>
      <c r="BE84" s="36"/>
      <c r="BF84" s="36"/>
      <c r="BG84" s="36" t="n">
        <v>15</v>
      </c>
      <c r="BH84" s="36"/>
      <c r="BI84" s="36"/>
      <c r="BJ84" s="36"/>
      <c r="BK84" s="36"/>
      <c r="BL84" s="36"/>
      <c r="BM84" s="36"/>
      <c r="BN84" s="36"/>
      <c r="BO84" s="36"/>
    </row>
    <row r="85" s="1" customFormat="true" ht="19.5" hidden="false" customHeight="true" outlineLevel="0" collapsed="false">
      <c r="A85" s="1" t="n">
        <v>75</v>
      </c>
      <c r="B85" s="1" t="n">
        <v>96</v>
      </c>
      <c r="C85" s="86" t="s">
        <v>139</v>
      </c>
      <c r="E85" s="57" t="s">
        <v>139</v>
      </c>
      <c r="F85" s="84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3"/>
      <c r="AB85" s="57" t="s">
        <v>139</v>
      </c>
      <c r="AC85" s="52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9"/>
      <c r="AY85" s="52"/>
      <c r="AZ85" s="53"/>
      <c r="BA85" s="35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</row>
    <row r="86" s="1" customFormat="true" ht="19.5" hidden="false" customHeight="true" outlineLevel="0" collapsed="false">
      <c r="A86" s="1" t="n">
        <v>76</v>
      </c>
      <c r="B86" s="1" t="n">
        <v>97</v>
      </c>
      <c r="C86" s="86" t="s">
        <v>140</v>
      </c>
      <c r="E86" s="61" t="s">
        <v>140</v>
      </c>
      <c r="F86" s="87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4"/>
      <c r="AB86" s="61" t="s">
        <v>140</v>
      </c>
      <c r="AC86" s="62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6"/>
      <c r="AY86" s="52"/>
      <c r="AZ86" s="53"/>
      <c r="BA86" s="35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</row>
    <row r="87" s="2" customFormat="true" ht="31.5" hidden="false" customHeight="true" outlineLevel="0" collapsed="false">
      <c r="A87" s="1" t="n">
        <v>77</v>
      </c>
      <c r="B87" s="2" t="n">
        <v>102</v>
      </c>
      <c r="C87" s="88" t="s">
        <v>141</v>
      </c>
      <c r="E87" s="89" t="s">
        <v>141</v>
      </c>
      <c r="F87" s="90"/>
      <c r="G87" s="91" t="n">
        <f aca="false">SUM(G76:G86)</f>
        <v>0</v>
      </c>
      <c r="H87" s="91" t="n">
        <f aca="false">SUM(H76:H86)</f>
        <v>0</v>
      </c>
      <c r="I87" s="91" t="n">
        <f aca="false">SUM(I76:I86)</f>
        <v>0</v>
      </c>
      <c r="J87" s="91" t="n">
        <f aca="false">SUM(J76:J86)</f>
        <v>0</v>
      </c>
      <c r="K87" s="91" t="n">
        <f aca="false">SUM(K76:K86)</f>
        <v>0</v>
      </c>
      <c r="L87" s="91" t="n">
        <f aca="false">SUM(L76:L86)</f>
        <v>0</v>
      </c>
      <c r="M87" s="91" t="n">
        <f aca="false">SUM(M76:M86)</f>
        <v>0</v>
      </c>
      <c r="N87" s="91" t="n">
        <f aca="false">SUM(N76:N86)</f>
        <v>0</v>
      </c>
      <c r="O87" s="91" t="n">
        <f aca="false">SUM(O76:O86)</f>
        <v>0</v>
      </c>
      <c r="P87" s="91" t="n">
        <f aca="false">SUM(P76:P86)</f>
        <v>0</v>
      </c>
      <c r="Q87" s="91" t="n">
        <f aca="false">SUM(Q76:Q86)</f>
        <v>0</v>
      </c>
      <c r="R87" s="91" t="n">
        <f aca="false">SUM(R76:R86)</f>
        <v>0</v>
      </c>
      <c r="S87" s="91" t="n">
        <f aca="false">SUM(S76:S86)</f>
        <v>0</v>
      </c>
      <c r="T87" s="91" t="n">
        <f aca="false">SUM(T76:T86)</f>
        <v>2</v>
      </c>
      <c r="U87" s="91" t="n">
        <f aca="false">SUM(U76:U86)</f>
        <v>2</v>
      </c>
      <c r="V87" s="91" t="n">
        <f aca="false">SUM(V76:V86)</f>
        <v>0</v>
      </c>
      <c r="W87" s="91" t="n">
        <f aca="false">SUM(W76:W86)</f>
        <v>49</v>
      </c>
      <c r="X87" s="91" t="n">
        <f aca="false">SUM(X76:X86)</f>
        <v>49</v>
      </c>
      <c r="Y87" s="91" t="n">
        <f aca="false">SUM(Y76:Y86)</f>
        <v>14</v>
      </c>
      <c r="Z87" s="91" t="n">
        <f aca="false">SUM(Z76:Z86)</f>
        <v>0</v>
      </c>
      <c r="AA87" s="92" t="n">
        <f aca="false">SUM(AA76:AA86)</f>
        <v>0</v>
      </c>
      <c r="AB87" s="89" t="s">
        <v>141</v>
      </c>
      <c r="AC87" s="91"/>
      <c r="AD87" s="93" t="n">
        <f aca="false">SUM(AD76:AD86)</f>
        <v>0.1</v>
      </c>
      <c r="AE87" s="91" t="n">
        <f aca="false">SUM(AE76:AE86)</f>
        <v>2</v>
      </c>
      <c r="AF87" s="91" t="n">
        <f aca="false">SUM(AF76:AF86)</f>
        <v>0</v>
      </c>
      <c r="AG87" s="91" t="n">
        <f aca="false">SUM(AG76:AG86)</f>
        <v>2</v>
      </c>
      <c r="AH87" s="91" t="n">
        <f aca="false">SUM(AH76:AH86)</f>
        <v>0</v>
      </c>
      <c r="AI87" s="91" t="n">
        <f aca="false">SUM(AI76:AI86)</f>
        <v>0</v>
      </c>
      <c r="AJ87" s="91" t="n">
        <f aca="false">SUM(AJ76:AJ86)</f>
        <v>1</v>
      </c>
      <c r="AK87" s="91" t="n">
        <f aca="false">SUM(AK76:AK86)</f>
        <v>0</v>
      </c>
      <c r="AL87" s="91" t="n">
        <f aca="false">SUM(AL76:AL86)</f>
        <v>0</v>
      </c>
      <c r="AM87" s="91" t="n">
        <f aca="false">SUM(AM76:AM86)</f>
        <v>0</v>
      </c>
      <c r="AN87" s="91" t="n">
        <f aca="false">SUM(AN76:AN86)</f>
        <v>0</v>
      </c>
      <c r="AO87" s="91" t="n">
        <f aca="false">SUM(AO76:AO86)</f>
        <v>0</v>
      </c>
      <c r="AP87" s="91" t="n">
        <f aca="false">SUM(AP76:AP86)</f>
        <v>0</v>
      </c>
      <c r="AQ87" s="91" t="n">
        <f aca="false">SUM(AQ76:AQ86)</f>
        <v>0</v>
      </c>
      <c r="AR87" s="91" t="n">
        <f aca="false">SUM(AR76:AR86)</f>
        <v>0</v>
      </c>
      <c r="AS87" s="91" t="n">
        <f aca="false">SUM(AS76:AS86)</f>
        <v>0</v>
      </c>
      <c r="AT87" s="91" t="n">
        <f aca="false">SUM(AT76:AT86)</f>
        <v>0</v>
      </c>
      <c r="AU87" s="91" t="n">
        <f aca="false">SUM(AU76:AU86)</f>
        <v>0</v>
      </c>
      <c r="AV87" s="91" t="n">
        <f aca="false">SUM(AV76:AV86)</f>
        <v>0</v>
      </c>
      <c r="AW87" s="91" t="n">
        <f aca="false">SUM(AW76:AW86)</f>
        <v>0</v>
      </c>
      <c r="AX87" s="94" t="n">
        <f aca="false">SUM(AX76:AX86)</f>
        <v>0</v>
      </c>
      <c r="AY87" s="94" t="n">
        <f aca="false">SUM(AY76:AY86)</f>
        <v>0</v>
      </c>
      <c r="AZ87" s="92" t="n">
        <f aca="false">SUM(AZ76:AZ86)</f>
        <v>0</v>
      </c>
      <c r="BA87" s="35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</row>
    <row r="88" s="1" customFormat="true" ht="19.5" hidden="false" customHeight="true" outlineLevel="0" collapsed="false">
      <c r="A88" s="1" t="n">
        <v>78</v>
      </c>
      <c r="B88" s="1" t="n">
        <v>6</v>
      </c>
      <c r="C88" s="86" t="s">
        <v>142</v>
      </c>
      <c r="E88" s="47" t="s">
        <v>142</v>
      </c>
      <c r="F88" s="82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 t="n">
        <v>6</v>
      </c>
      <c r="X88" s="48" t="n">
        <v>6</v>
      </c>
      <c r="Y88" s="48" t="n">
        <v>12</v>
      </c>
      <c r="Z88" s="48"/>
      <c r="AA88" s="49"/>
      <c r="AB88" s="47" t="s">
        <v>142</v>
      </c>
      <c r="AC88" s="48"/>
      <c r="AD88" s="50"/>
      <c r="AE88" s="50"/>
      <c r="AF88" s="50"/>
      <c r="AG88" s="50"/>
      <c r="AH88" s="50"/>
      <c r="AI88" s="50"/>
      <c r="AJ88" s="50" t="n">
        <v>12</v>
      </c>
      <c r="AK88" s="50" t="n">
        <v>1</v>
      </c>
      <c r="AL88" s="50" t="n">
        <v>1</v>
      </c>
      <c r="AM88" s="50"/>
      <c r="AN88" s="50"/>
      <c r="AO88" s="50"/>
      <c r="AP88" s="50" t="n">
        <v>2</v>
      </c>
      <c r="AQ88" s="50"/>
      <c r="AR88" s="50"/>
      <c r="AS88" s="50"/>
      <c r="AT88" s="50"/>
      <c r="AU88" s="50"/>
      <c r="AV88" s="50"/>
      <c r="AW88" s="50"/>
      <c r="AX88" s="51"/>
      <c r="AY88" s="52"/>
      <c r="AZ88" s="53"/>
      <c r="BA88" s="35"/>
      <c r="BB88" s="36"/>
      <c r="BC88" s="36"/>
      <c r="BD88" s="60" t="s">
        <v>64</v>
      </c>
      <c r="BE88" s="36"/>
      <c r="BF88" s="36" t="n">
        <v>10</v>
      </c>
      <c r="BG88" s="36" t="n">
        <v>15</v>
      </c>
      <c r="BH88" s="36"/>
      <c r="BI88" s="36"/>
      <c r="BJ88" s="36"/>
      <c r="BK88" s="36"/>
      <c r="BL88" s="36"/>
      <c r="BM88" s="36"/>
      <c r="BN88" s="36"/>
      <c r="BO88" s="36"/>
    </row>
    <row r="89" s="1" customFormat="true" ht="19.5" hidden="false" customHeight="true" outlineLevel="0" collapsed="false">
      <c r="A89" s="1" t="n">
        <v>79</v>
      </c>
      <c r="B89" s="1" t="n">
        <v>5</v>
      </c>
      <c r="C89" s="86" t="s">
        <v>143</v>
      </c>
      <c r="E89" s="57" t="s">
        <v>143</v>
      </c>
      <c r="F89" s="84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 t="n">
        <v>77</v>
      </c>
      <c r="U89" s="52" t="n">
        <v>85</v>
      </c>
      <c r="V89" s="52" t="n">
        <v>231</v>
      </c>
      <c r="W89" s="52" t="n">
        <v>131</v>
      </c>
      <c r="X89" s="52" t="n">
        <v>141</v>
      </c>
      <c r="Y89" s="52" t="n">
        <v>393</v>
      </c>
      <c r="Z89" s="52"/>
      <c r="AA89" s="53" t="n">
        <v>148</v>
      </c>
      <c r="AB89" s="57" t="s">
        <v>143</v>
      </c>
      <c r="AC89" s="52"/>
      <c r="AD89" s="98" t="n">
        <v>0.02</v>
      </c>
      <c r="AE89" s="58" t="n">
        <v>28</v>
      </c>
      <c r="AF89" s="85" t="n">
        <v>0.02</v>
      </c>
      <c r="AG89" s="58" t="n">
        <v>3</v>
      </c>
      <c r="AH89" s="58" t="n">
        <v>4</v>
      </c>
      <c r="AI89" s="58"/>
      <c r="AJ89" s="58" t="n">
        <v>40</v>
      </c>
      <c r="AK89" s="58"/>
      <c r="AL89" s="58" t="n">
        <v>9</v>
      </c>
      <c r="AM89" s="58"/>
      <c r="AN89" s="58"/>
      <c r="AO89" s="58"/>
      <c r="AP89" s="58" t="n">
        <v>3</v>
      </c>
      <c r="AQ89" s="58" t="n">
        <v>1</v>
      </c>
      <c r="AR89" s="58"/>
      <c r="AS89" s="58"/>
      <c r="AT89" s="58"/>
      <c r="AU89" s="58" t="n">
        <v>7</v>
      </c>
      <c r="AV89" s="58"/>
      <c r="AW89" s="58"/>
      <c r="AX89" s="59" t="n">
        <v>1</v>
      </c>
      <c r="AY89" s="52" t="n">
        <v>85</v>
      </c>
      <c r="AZ89" s="53" t="n">
        <v>231</v>
      </c>
      <c r="BA89" s="35"/>
      <c r="BB89" s="36"/>
      <c r="BC89" s="36"/>
      <c r="BD89" s="36"/>
      <c r="BE89" s="36"/>
      <c r="BF89" s="36" t="n">
        <v>31</v>
      </c>
      <c r="BG89" s="36" t="n">
        <v>132</v>
      </c>
      <c r="BH89" s="36"/>
      <c r="BI89" s="36"/>
      <c r="BJ89" s="36"/>
      <c r="BK89" s="36"/>
      <c r="BL89" s="36"/>
      <c r="BM89" s="36"/>
      <c r="BN89" s="36"/>
      <c r="BO89" s="36"/>
    </row>
    <row r="90" s="1" customFormat="true" ht="19.5" hidden="false" customHeight="true" outlineLevel="0" collapsed="false">
      <c r="A90" s="1" t="n">
        <v>80</v>
      </c>
      <c r="B90" s="1" t="n">
        <v>7</v>
      </c>
      <c r="C90" s="95" t="s">
        <v>144</v>
      </c>
      <c r="E90" s="57" t="s">
        <v>144</v>
      </c>
      <c r="F90" s="84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3"/>
      <c r="AB90" s="57" t="s">
        <v>144</v>
      </c>
      <c r="AC90" s="52"/>
      <c r="AD90" s="58"/>
      <c r="AE90" s="58"/>
      <c r="AF90" s="58"/>
      <c r="AG90" s="58"/>
      <c r="AH90" s="58"/>
      <c r="AI90" s="58"/>
      <c r="AJ90" s="58" t="n">
        <v>1</v>
      </c>
      <c r="AK90" s="58"/>
      <c r="AL90" s="58"/>
      <c r="AM90" s="58"/>
      <c r="AN90" s="58"/>
      <c r="AO90" s="58"/>
      <c r="AP90" s="58" t="n">
        <v>1</v>
      </c>
      <c r="AQ90" s="58"/>
      <c r="AR90" s="58"/>
      <c r="AS90" s="58"/>
      <c r="AT90" s="58"/>
      <c r="AU90" s="58"/>
      <c r="AV90" s="58"/>
      <c r="AW90" s="58"/>
      <c r="AX90" s="59"/>
      <c r="AY90" s="52"/>
      <c r="AZ90" s="53"/>
      <c r="BA90" s="35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</row>
    <row r="91" s="1" customFormat="true" ht="19.5" hidden="false" customHeight="true" outlineLevel="0" collapsed="false">
      <c r="A91" s="1" t="n">
        <v>81</v>
      </c>
      <c r="B91" s="1" t="n">
        <v>9</v>
      </c>
      <c r="C91" s="96" t="s">
        <v>145</v>
      </c>
      <c r="E91" s="57" t="s">
        <v>145</v>
      </c>
      <c r="F91" s="84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3"/>
      <c r="AB91" s="57" t="s">
        <v>145</v>
      </c>
      <c r="AC91" s="52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9"/>
      <c r="AY91" s="52"/>
      <c r="AZ91" s="53"/>
      <c r="BA91" s="35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</row>
    <row r="92" s="1" customFormat="true" ht="19.5" hidden="false" customHeight="true" outlineLevel="0" collapsed="false">
      <c r="A92" s="1" t="n">
        <v>82</v>
      </c>
      <c r="B92" s="1" t="n">
        <v>41</v>
      </c>
      <c r="C92" s="97" t="s">
        <v>146</v>
      </c>
      <c r="E92" s="57" t="s">
        <v>146</v>
      </c>
      <c r="F92" s="84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3"/>
      <c r="AB92" s="57" t="s">
        <v>146</v>
      </c>
      <c r="AC92" s="52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9"/>
      <c r="AY92" s="52"/>
      <c r="AZ92" s="53"/>
      <c r="BA92" s="35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</row>
    <row r="93" s="1" customFormat="true" ht="19.5" hidden="false" customHeight="true" outlineLevel="0" collapsed="false">
      <c r="A93" s="1" t="n">
        <v>83</v>
      </c>
      <c r="B93" s="1" t="n">
        <v>42</v>
      </c>
      <c r="C93" s="86" t="s">
        <v>147</v>
      </c>
      <c r="E93" s="57" t="s">
        <v>147</v>
      </c>
      <c r="F93" s="84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3"/>
      <c r="AB93" s="57" t="s">
        <v>147</v>
      </c>
      <c r="AC93" s="52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9"/>
      <c r="AY93" s="52"/>
      <c r="AZ93" s="53"/>
      <c r="BA93" s="35"/>
      <c r="BB93" s="36"/>
      <c r="BC93" s="36"/>
      <c r="BD93" s="60" t="s">
        <v>64</v>
      </c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</row>
    <row r="94" s="1" customFormat="true" ht="19.5" hidden="false" customHeight="true" outlineLevel="0" collapsed="false">
      <c r="A94" s="1" t="n">
        <v>84</v>
      </c>
      <c r="B94" s="1" t="n">
        <v>43</v>
      </c>
      <c r="C94" s="86" t="s">
        <v>148</v>
      </c>
      <c r="E94" s="57" t="s">
        <v>148</v>
      </c>
      <c r="F94" s="84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3"/>
      <c r="AB94" s="57" t="s">
        <v>148</v>
      </c>
      <c r="AC94" s="52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9"/>
      <c r="AY94" s="52"/>
      <c r="AZ94" s="53"/>
      <c r="BA94" s="35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</row>
    <row r="95" s="1" customFormat="true" ht="19.5" hidden="false" customHeight="true" outlineLevel="0" collapsed="false">
      <c r="A95" s="1" t="n">
        <v>85</v>
      </c>
      <c r="B95" s="1" t="n">
        <v>44</v>
      </c>
      <c r="C95" s="86" t="s">
        <v>149</v>
      </c>
      <c r="E95" s="57" t="s">
        <v>149</v>
      </c>
      <c r="F95" s="84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 t="n">
        <v>2</v>
      </c>
      <c r="U95" s="52" t="n">
        <v>10</v>
      </c>
      <c r="V95" s="52" t="n">
        <v>15</v>
      </c>
      <c r="W95" s="52"/>
      <c r="X95" s="52"/>
      <c r="Y95" s="52"/>
      <c r="Z95" s="52"/>
      <c r="AA95" s="53"/>
      <c r="AB95" s="57" t="s">
        <v>149</v>
      </c>
      <c r="AC95" s="52"/>
      <c r="AD95" s="58"/>
      <c r="AE95" s="58"/>
      <c r="AF95" s="58"/>
      <c r="AG95" s="85" t="n">
        <v>0.2</v>
      </c>
      <c r="AH95" s="58"/>
      <c r="AI95" s="58"/>
      <c r="AJ95" s="58" t="n">
        <v>8</v>
      </c>
      <c r="AK95" s="58"/>
      <c r="AL95" s="58" t="n">
        <v>9</v>
      </c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9"/>
      <c r="AY95" s="52"/>
      <c r="AZ95" s="53"/>
      <c r="BA95" s="35"/>
      <c r="BB95" s="36"/>
      <c r="BC95" s="36"/>
      <c r="BD95" s="60" t="s">
        <v>64</v>
      </c>
      <c r="BE95" s="36"/>
      <c r="BF95" s="36"/>
      <c r="BG95" s="36" t="n">
        <v>25</v>
      </c>
      <c r="BH95" s="36"/>
      <c r="BI95" s="36"/>
      <c r="BJ95" s="36"/>
      <c r="BK95" s="36"/>
      <c r="BL95" s="36"/>
      <c r="BM95" s="36"/>
      <c r="BN95" s="36"/>
      <c r="BO95" s="36"/>
    </row>
    <row r="96" s="1" customFormat="true" ht="19.5" hidden="false" customHeight="true" outlineLevel="0" collapsed="false">
      <c r="A96" s="1" t="n">
        <v>86</v>
      </c>
      <c r="B96" s="1" t="n">
        <v>45</v>
      </c>
      <c r="C96" s="86" t="s">
        <v>150</v>
      </c>
      <c r="E96" s="57" t="s">
        <v>150</v>
      </c>
      <c r="F96" s="84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3"/>
      <c r="AB96" s="57" t="s">
        <v>150</v>
      </c>
      <c r="AC96" s="52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9"/>
      <c r="AY96" s="52"/>
      <c r="AZ96" s="53"/>
      <c r="BA96" s="35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</row>
    <row r="97" s="1" customFormat="true" ht="19.5" hidden="false" customHeight="true" outlineLevel="0" collapsed="false">
      <c r="A97" s="1" t="n">
        <v>87</v>
      </c>
      <c r="B97" s="1" t="n">
        <v>46</v>
      </c>
      <c r="C97" s="86" t="s">
        <v>151</v>
      </c>
      <c r="E97" s="57" t="s">
        <v>151</v>
      </c>
      <c r="F97" s="84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3"/>
      <c r="AB97" s="57" t="s">
        <v>151</v>
      </c>
      <c r="AC97" s="52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9"/>
      <c r="AY97" s="52"/>
      <c r="AZ97" s="53"/>
      <c r="BA97" s="35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</row>
    <row r="98" s="1" customFormat="true" ht="19.5" hidden="false" customHeight="true" outlineLevel="0" collapsed="false">
      <c r="A98" s="1" t="n">
        <v>88</v>
      </c>
      <c r="B98" s="1" t="n">
        <v>47</v>
      </c>
      <c r="C98" s="86" t="s">
        <v>152</v>
      </c>
      <c r="E98" s="57" t="s">
        <v>152</v>
      </c>
      <c r="F98" s="84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3"/>
      <c r="AB98" s="57" t="s">
        <v>152</v>
      </c>
      <c r="AC98" s="52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9"/>
      <c r="AY98" s="52"/>
      <c r="AZ98" s="53"/>
      <c r="BA98" s="35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</row>
    <row r="99" s="1" customFormat="true" ht="19.5" hidden="false" customHeight="true" outlineLevel="0" collapsed="false">
      <c r="A99" s="1" t="n">
        <v>89</v>
      </c>
      <c r="B99" s="1" t="n">
        <v>48</v>
      </c>
      <c r="C99" s="86" t="s">
        <v>153</v>
      </c>
      <c r="E99" s="57" t="s">
        <v>153</v>
      </c>
      <c r="F99" s="84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3"/>
      <c r="AB99" s="57" t="s">
        <v>153</v>
      </c>
      <c r="AC99" s="52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9"/>
      <c r="AY99" s="52"/>
      <c r="AZ99" s="53"/>
      <c r="BA99" s="35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</row>
    <row r="100" s="1" customFormat="true" ht="19.5" hidden="false" customHeight="true" outlineLevel="0" collapsed="false">
      <c r="A100" s="1" t="n">
        <v>90</v>
      </c>
      <c r="B100" s="1" t="n">
        <v>49</v>
      </c>
      <c r="C100" s="86" t="s">
        <v>154</v>
      </c>
      <c r="E100" s="57" t="s">
        <v>154</v>
      </c>
      <c r="F100" s="84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3"/>
      <c r="AB100" s="57" t="s">
        <v>154</v>
      </c>
      <c r="AC100" s="52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9"/>
      <c r="AY100" s="52"/>
      <c r="AZ100" s="53"/>
      <c r="BA100" s="35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</row>
    <row r="101" s="1" customFormat="true" ht="19.5" hidden="false" customHeight="true" outlineLevel="0" collapsed="false">
      <c r="A101" s="1" t="n">
        <v>91</v>
      </c>
      <c r="B101" s="1" t="n">
        <v>50</v>
      </c>
      <c r="C101" s="86" t="s">
        <v>155</v>
      </c>
      <c r="E101" s="57" t="s">
        <v>155</v>
      </c>
      <c r="F101" s="84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3"/>
      <c r="AB101" s="57" t="s">
        <v>155</v>
      </c>
      <c r="AC101" s="52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9"/>
      <c r="AY101" s="52"/>
      <c r="AZ101" s="53"/>
      <c r="BA101" s="35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</row>
    <row r="102" s="1" customFormat="true" ht="19.5" hidden="false" customHeight="true" outlineLevel="0" collapsed="false">
      <c r="A102" s="1" t="n">
        <v>92</v>
      </c>
      <c r="B102" s="1" t="n">
        <v>51</v>
      </c>
      <c r="C102" s="95" t="s">
        <v>156</v>
      </c>
      <c r="E102" s="61" t="s">
        <v>156</v>
      </c>
      <c r="F102" s="87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4"/>
      <c r="AB102" s="61" t="s">
        <v>156</v>
      </c>
      <c r="AC102" s="62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6"/>
      <c r="AY102" s="62"/>
      <c r="AZ102" s="64"/>
      <c r="BA102" s="35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</row>
    <row r="103" s="1" customFormat="true" ht="19.5" hidden="false" customHeight="true" outlineLevel="0" collapsed="false">
      <c r="A103" s="99" t="n">
        <v>93</v>
      </c>
      <c r="B103" s="100" t="n">
        <v>52</v>
      </c>
      <c r="C103" s="101" t="s">
        <v>157</v>
      </c>
      <c r="D103" s="99"/>
      <c r="E103" s="57" t="s">
        <v>157</v>
      </c>
      <c r="F103" s="84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3"/>
      <c r="AB103" s="57" t="s">
        <v>157</v>
      </c>
      <c r="AC103" s="52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2"/>
      <c r="AZ103" s="53"/>
      <c r="BA103" s="35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</row>
    <row r="104" s="1" customFormat="true" ht="19.5" hidden="false" customHeight="true" outlineLevel="0" collapsed="false">
      <c r="A104" s="1" t="n">
        <v>94</v>
      </c>
      <c r="B104" s="1" t="n">
        <v>80</v>
      </c>
      <c r="C104" s="97" t="s">
        <v>158</v>
      </c>
      <c r="E104" s="47" t="s">
        <v>158</v>
      </c>
      <c r="F104" s="82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9"/>
      <c r="AB104" s="47" t="s">
        <v>158</v>
      </c>
      <c r="AC104" s="48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1"/>
      <c r="AY104" s="48"/>
      <c r="AZ104" s="49"/>
    </row>
    <row r="105" s="1" customFormat="true" ht="19.5" hidden="false" customHeight="true" outlineLevel="0" collapsed="false">
      <c r="A105" s="1" t="n">
        <v>95</v>
      </c>
      <c r="B105" s="1" t="n">
        <v>81</v>
      </c>
      <c r="C105" s="86" t="s">
        <v>159</v>
      </c>
      <c r="E105" s="57" t="s">
        <v>159</v>
      </c>
      <c r="F105" s="84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3"/>
      <c r="AB105" s="57" t="s">
        <v>159</v>
      </c>
      <c r="AC105" s="52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9"/>
      <c r="AY105" s="52" t="n">
        <v>1</v>
      </c>
      <c r="AZ105" s="53" t="n">
        <v>2</v>
      </c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</row>
    <row r="106" s="1" customFormat="true" ht="19.5" hidden="false" customHeight="true" outlineLevel="0" collapsed="false">
      <c r="A106" s="1" t="n">
        <v>96</v>
      </c>
      <c r="B106" s="1" t="n">
        <v>82</v>
      </c>
      <c r="C106" s="86" t="s">
        <v>160</v>
      </c>
      <c r="E106" s="57" t="s">
        <v>160</v>
      </c>
      <c r="F106" s="84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3"/>
      <c r="AB106" s="57" t="s">
        <v>160</v>
      </c>
      <c r="AC106" s="52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9"/>
      <c r="AY106" s="52"/>
      <c r="AZ106" s="53"/>
    </row>
    <row r="107" s="1" customFormat="true" ht="19.5" hidden="false" customHeight="true" outlineLevel="0" collapsed="false">
      <c r="A107" s="1" t="n">
        <v>97</v>
      </c>
      <c r="B107" s="1" t="n">
        <v>83</v>
      </c>
      <c r="C107" s="86" t="s">
        <v>161</v>
      </c>
      <c r="E107" s="57" t="s">
        <v>161</v>
      </c>
      <c r="F107" s="84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3"/>
      <c r="AB107" s="57" t="s">
        <v>161</v>
      </c>
      <c r="AC107" s="52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9"/>
      <c r="AY107" s="52"/>
      <c r="AZ107" s="53"/>
    </row>
    <row r="108" s="1" customFormat="true" ht="19.5" hidden="false" customHeight="true" outlineLevel="0" collapsed="false">
      <c r="A108" s="1" t="n">
        <v>98</v>
      </c>
      <c r="B108" s="1" t="n">
        <v>84</v>
      </c>
      <c r="C108" s="86" t="s">
        <v>162</v>
      </c>
      <c r="E108" s="57" t="s">
        <v>162</v>
      </c>
      <c r="F108" s="84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3"/>
      <c r="AB108" s="57" t="s">
        <v>162</v>
      </c>
      <c r="AC108" s="52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9"/>
      <c r="AY108" s="52"/>
      <c r="AZ108" s="53"/>
    </row>
    <row r="109" s="1" customFormat="true" ht="19.5" hidden="false" customHeight="true" outlineLevel="0" collapsed="false">
      <c r="A109" s="1" t="n">
        <v>99</v>
      </c>
      <c r="B109" s="1" t="n">
        <v>85</v>
      </c>
      <c r="C109" s="86" t="s">
        <v>163</v>
      </c>
      <c r="E109" s="57" t="s">
        <v>163</v>
      </c>
      <c r="F109" s="84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3"/>
      <c r="AB109" s="57" t="s">
        <v>163</v>
      </c>
      <c r="AC109" s="52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9"/>
      <c r="AY109" s="52"/>
      <c r="AZ109" s="53"/>
    </row>
    <row r="110" s="1" customFormat="true" ht="19.5" hidden="false" customHeight="true" outlineLevel="0" collapsed="false">
      <c r="A110" s="1" t="n">
        <v>100</v>
      </c>
      <c r="B110" s="1" t="n">
        <v>86</v>
      </c>
      <c r="C110" s="86" t="s">
        <v>164</v>
      </c>
      <c r="E110" s="57" t="s">
        <v>164</v>
      </c>
      <c r="F110" s="84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3"/>
      <c r="AB110" s="57" t="s">
        <v>164</v>
      </c>
      <c r="AC110" s="52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9"/>
      <c r="AY110" s="52"/>
      <c r="AZ110" s="53"/>
    </row>
    <row r="111" s="1" customFormat="true" ht="19.5" hidden="false" customHeight="true" outlineLevel="0" collapsed="false">
      <c r="A111" s="1" t="n">
        <v>101</v>
      </c>
      <c r="B111" s="1" t="n">
        <v>87</v>
      </c>
      <c r="C111" s="86" t="s">
        <v>165</v>
      </c>
      <c r="E111" s="57" t="s">
        <v>165</v>
      </c>
      <c r="F111" s="84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3"/>
      <c r="AB111" s="57" t="s">
        <v>165</v>
      </c>
      <c r="AC111" s="52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9"/>
      <c r="AY111" s="52"/>
      <c r="AZ111" s="53"/>
    </row>
    <row r="112" s="1" customFormat="true" ht="19.5" hidden="false" customHeight="true" outlineLevel="0" collapsed="false">
      <c r="A112" s="1" t="n">
        <v>102</v>
      </c>
      <c r="B112" s="1" t="n">
        <v>88</v>
      </c>
      <c r="C112" s="86" t="s">
        <v>166</v>
      </c>
      <c r="E112" s="61" t="s">
        <v>166</v>
      </c>
      <c r="F112" s="87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4"/>
      <c r="AB112" s="61" t="s">
        <v>166</v>
      </c>
      <c r="AC112" s="62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6"/>
      <c r="AY112" s="52"/>
      <c r="AZ112" s="53"/>
    </row>
    <row r="113" s="2" customFormat="true" ht="32.25" hidden="false" customHeight="true" outlineLevel="0" collapsed="false">
      <c r="A113" s="1" t="n">
        <v>103</v>
      </c>
      <c r="B113" s="2" t="n">
        <v>103</v>
      </c>
      <c r="C113" s="88" t="s">
        <v>167</v>
      </c>
      <c r="E113" s="89" t="s">
        <v>167</v>
      </c>
      <c r="F113" s="90"/>
      <c r="G113" s="91" t="n">
        <f aca="false">SUM(G88:G112)</f>
        <v>0</v>
      </c>
      <c r="H113" s="91" t="n">
        <f aca="false">SUM(H88:H112)</f>
        <v>0</v>
      </c>
      <c r="I113" s="91" t="n">
        <f aca="false">SUM(I88:I112)</f>
        <v>0</v>
      </c>
      <c r="J113" s="91" t="n">
        <f aca="false">SUM(J88:J112)</f>
        <v>0</v>
      </c>
      <c r="K113" s="91" t="n">
        <f aca="false">SUM(K88:K112)</f>
        <v>0</v>
      </c>
      <c r="L113" s="91" t="n">
        <f aca="false">SUM(L88:L112)</f>
        <v>0</v>
      </c>
      <c r="M113" s="91" t="n">
        <f aca="false">SUM(M88:M112)</f>
        <v>0</v>
      </c>
      <c r="N113" s="91" t="n">
        <f aca="false">SUM(N88:N112)</f>
        <v>0</v>
      </c>
      <c r="O113" s="91" t="n">
        <f aca="false">SUM(O88:O112)</f>
        <v>0</v>
      </c>
      <c r="P113" s="91" t="n">
        <f aca="false">SUM(P88:P112)</f>
        <v>0</v>
      </c>
      <c r="Q113" s="91" t="n">
        <f aca="false">SUM(Q88:Q112)</f>
        <v>0</v>
      </c>
      <c r="R113" s="91" t="n">
        <f aca="false">SUM(R88:R112)</f>
        <v>0</v>
      </c>
      <c r="S113" s="91" t="n">
        <f aca="false">SUM(S88:S112)</f>
        <v>0</v>
      </c>
      <c r="T113" s="91" t="n">
        <f aca="false">SUM(T88:T112)</f>
        <v>79</v>
      </c>
      <c r="U113" s="91" t="n">
        <f aca="false">SUM(U88:U112)</f>
        <v>95</v>
      </c>
      <c r="V113" s="91" t="n">
        <f aca="false">SUM(V88:V112)</f>
        <v>246</v>
      </c>
      <c r="W113" s="91" t="n">
        <f aca="false">SUM(W88:W112)</f>
        <v>137</v>
      </c>
      <c r="X113" s="91" t="n">
        <f aca="false">SUM(X88:X112)</f>
        <v>147</v>
      </c>
      <c r="Y113" s="91" t="n">
        <f aca="false">SUM(Y88:Y112)</f>
        <v>405</v>
      </c>
      <c r="Z113" s="91" t="n">
        <f aca="false">SUM(Z88:Z112)</f>
        <v>0</v>
      </c>
      <c r="AA113" s="92" t="n">
        <f aca="false">SUM(AA88:AA112)</f>
        <v>148</v>
      </c>
      <c r="AB113" s="89" t="s">
        <v>167</v>
      </c>
      <c r="AC113" s="91"/>
      <c r="AD113" s="93" t="n">
        <f aca="false">SUM(AD88:AD112)</f>
        <v>0.02</v>
      </c>
      <c r="AE113" s="91" t="n">
        <f aca="false">SUM(AE88:AE112)</f>
        <v>28</v>
      </c>
      <c r="AF113" s="93" t="n">
        <f aca="false">SUM(AF88:AF112)</f>
        <v>0.02</v>
      </c>
      <c r="AG113" s="93" t="n">
        <f aca="false">SUM(AG88:AG112)</f>
        <v>3.2</v>
      </c>
      <c r="AH113" s="91" t="n">
        <f aca="false">SUM(AH88:AH112)</f>
        <v>4</v>
      </c>
      <c r="AI113" s="91" t="n">
        <f aca="false">SUM(AI88:AI112)</f>
        <v>0</v>
      </c>
      <c r="AJ113" s="91" t="n">
        <f aca="false">SUM(AJ88:AJ112)</f>
        <v>61</v>
      </c>
      <c r="AK113" s="91" t="n">
        <f aca="false">SUM(AK88:AK112)</f>
        <v>1</v>
      </c>
      <c r="AL113" s="91" t="n">
        <f aca="false">SUM(AL88:AL112)</f>
        <v>19</v>
      </c>
      <c r="AM113" s="91" t="n">
        <f aca="false">SUM(AM88:AM112)</f>
        <v>0</v>
      </c>
      <c r="AN113" s="91" t="n">
        <f aca="false">SUM(AN88:AN112)</f>
        <v>0</v>
      </c>
      <c r="AO113" s="91" t="n">
        <f aca="false">SUM(AO88:AO112)</f>
        <v>0</v>
      </c>
      <c r="AP113" s="91" t="n">
        <f aca="false">SUM(AP88:AP112)</f>
        <v>6</v>
      </c>
      <c r="AQ113" s="91" t="n">
        <f aca="false">SUM(AQ88:AQ112)</f>
        <v>1</v>
      </c>
      <c r="AR113" s="91" t="n">
        <f aca="false">SUM(AR88:AR112)</f>
        <v>0</v>
      </c>
      <c r="AS113" s="91" t="n">
        <f aca="false">SUM(AS88:AS112)</f>
        <v>0</v>
      </c>
      <c r="AT113" s="91" t="n">
        <f aca="false">SUM(AT88:AT112)</f>
        <v>0</v>
      </c>
      <c r="AU113" s="91" t="n">
        <f aca="false">SUM(AU88:AU112)</f>
        <v>7</v>
      </c>
      <c r="AV113" s="91" t="n">
        <f aca="false">SUM(AV88:AV112)</f>
        <v>0</v>
      </c>
      <c r="AW113" s="91" t="n">
        <f aca="false">SUM(AW88:AW112)</f>
        <v>0</v>
      </c>
      <c r="AX113" s="94" t="n">
        <f aca="false">SUM(AX88:AX112)</f>
        <v>1</v>
      </c>
      <c r="AY113" s="94" t="n">
        <f aca="false">SUM(AY88:AY112)</f>
        <v>86</v>
      </c>
      <c r="AZ113" s="92" t="n">
        <f aca="false">SUM(AZ88:AZ112)</f>
        <v>233</v>
      </c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</row>
  </sheetData>
  <mergeCells count="92">
    <mergeCell ref="E3:F6"/>
    <mergeCell ref="G3:J3"/>
    <mergeCell ref="K3:Y4"/>
    <mergeCell ref="Z3:AA3"/>
    <mergeCell ref="AB3:AC6"/>
    <mergeCell ref="AD3:AE3"/>
    <mergeCell ref="AF3:AG3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C5"/>
    <mergeCell ref="BD3:BD6"/>
    <mergeCell ref="BE3:BE6"/>
    <mergeCell ref="BF3:BF6"/>
    <mergeCell ref="BG3:BG6"/>
    <mergeCell ref="BH3:BO4"/>
    <mergeCell ref="G4:G5"/>
    <mergeCell ref="H4:H5"/>
    <mergeCell ref="I4:J4"/>
    <mergeCell ref="Z4:Z5"/>
    <mergeCell ref="AA4:AA5"/>
    <mergeCell ref="AD4:AD5"/>
    <mergeCell ref="AE4:AE5"/>
    <mergeCell ref="AF4:AF5"/>
    <mergeCell ref="AG4:AG5"/>
    <mergeCell ref="K5:M5"/>
    <mergeCell ref="N5:P5"/>
    <mergeCell ref="Q5:S5"/>
    <mergeCell ref="T5:V5"/>
    <mergeCell ref="W5:Y5"/>
    <mergeCell ref="BH5:BI5"/>
    <mergeCell ref="BJ5:BK5"/>
    <mergeCell ref="BL5:BM5"/>
    <mergeCell ref="BN5:BO5"/>
    <mergeCell ref="E7:F7"/>
    <mergeCell ref="AB7:AC7"/>
    <mergeCell ref="E57:F60"/>
    <mergeCell ref="G57:J57"/>
    <mergeCell ref="K57:Y58"/>
    <mergeCell ref="Z57:AA57"/>
    <mergeCell ref="AB57:AC60"/>
    <mergeCell ref="AD57:AE57"/>
    <mergeCell ref="AF57:AG57"/>
    <mergeCell ref="AH57:AH59"/>
    <mergeCell ref="AI57:AI59"/>
    <mergeCell ref="AJ57:AJ59"/>
    <mergeCell ref="AK57:AK59"/>
    <mergeCell ref="AL57:AL59"/>
    <mergeCell ref="AM57:AM59"/>
    <mergeCell ref="AN57:AN59"/>
    <mergeCell ref="AO57:AO59"/>
    <mergeCell ref="AP57:AP59"/>
    <mergeCell ref="AQ57:AQ59"/>
    <mergeCell ref="AR57:AR59"/>
    <mergeCell ref="AS57:AS59"/>
    <mergeCell ref="AT57:AT59"/>
    <mergeCell ref="AU57:AU59"/>
    <mergeCell ref="AV57:AV59"/>
    <mergeCell ref="AW57:AW59"/>
    <mergeCell ref="AX57:AX59"/>
    <mergeCell ref="AY57:AY59"/>
    <mergeCell ref="AZ57:AZ59"/>
    <mergeCell ref="G58:G59"/>
    <mergeCell ref="H58:H59"/>
    <mergeCell ref="I58:J58"/>
    <mergeCell ref="Z58:Z59"/>
    <mergeCell ref="AA58:AA59"/>
    <mergeCell ref="AD58:AD59"/>
    <mergeCell ref="AE58:AE59"/>
    <mergeCell ref="AF58:AF59"/>
    <mergeCell ref="AG58:AG59"/>
    <mergeCell ref="K59:M59"/>
    <mergeCell ref="N59:P59"/>
    <mergeCell ref="Q59:S59"/>
    <mergeCell ref="T59:V59"/>
    <mergeCell ref="W59:Y59"/>
  </mergeCells>
  <printOptions headings="false" gridLines="false" gridLinesSet="true" horizontalCentered="true" verticalCentered="true"/>
  <pageMargins left="0.590277777777778" right="0.433333333333333" top="0.984027777777778" bottom="0.984027777777778" header="0.511811023622047" footer="0.511805555555556"/>
  <pageSetup paperSize="9" scale="63" fitToWidth="1" fitToHeight="1" pageOrder="overThenDown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"Courier New,Regular"&amp;11- &amp;P -</oddFooter>
  </headerFooter>
  <rowBreaks count="1" manualBreakCount="1">
    <brk id="56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8:07:38Z</dcterms:created>
  <dc:creator>福岡県</dc:creator>
  <dc:description/>
  <dc:language>en-US</dc:language>
  <cp:lastModifiedBy>福岡県</cp:lastModifiedBy>
  <cp:lastPrinted>2005-01-25T05:48:48Z</cp:lastPrinted>
  <dcterms:modified xsi:type="dcterms:W3CDTF">2005-04-06T07:07:11Z</dcterms:modified>
  <cp:revision>0</cp:revision>
  <dc:subject/>
  <dc:title/>
</cp:coreProperties>
</file>