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林別,市町村別（基）" sheetId="1" state="visible" r:id="rId2"/>
    <sheet name="係ごと" sheetId="2" state="visible" r:id="rId3"/>
  </sheets>
  <definedNames>
    <definedName function="false" hidden="false" localSheetId="0" name="_xlnm.Print_Titles" vbProcedure="false">'農林別,市町村別（基）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7">
  <si>
    <t xml:space="preserve">平成１５年７月１日の大雨による災害</t>
  </si>
  <si>
    <t xml:space="preserve">（市町村別）</t>
  </si>
  <si>
    <t xml:space="preserve">平成１６年４月１日現在</t>
  </si>
  <si>
    <t xml:space="preserve">水産林務部</t>
  </si>
  <si>
    <t xml:space="preserve">市町村名</t>
  </si>
  <si>
    <t xml:space="preserve">合計</t>
  </si>
  <si>
    <t xml:space="preserve">林道</t>
  </si>
  <si>
    <t xml:space="preserve">林地</t>
  </si>
  <si>
    <t xml:space="preserve">林産</t>
  </si>
  <si>
    <t xml:space="preserve">県営林</t>
  </si>
  <si>
    <r>
      <rPr>
        <sz val="10"/>
        <rFont val="Noto Sans"/>
        <family val="2"/>
      </rPr>
      <t xml:space="preserve">その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作業道等）</t>
    </r>
  </si>
  <si>
    <t xml:space="preserve">林務小計</t>
  </si>
  <si>
    <t xml:space="preserve">漁港</t>
  </si>
  <si>
    <t xml:space="preserve">水産物</t>
  </si>
  <si>
    <t xml:space="preserve">その他（漁具等）</t>
  </si>
  <si>
    <t xml:space="preserve">漁船</t>
  </si>
  <si>
    <t xml:space="preserve">水産小計</t>
  </si>
  <si>
    <t xml:space="preserve">路線</t>
  </si>
  <si>
    <t xml:space="preserve">箇所</t>
  </si>
  <si>
    <r>
      <rPr>
        <sz val="10"/>
        <rFont val="Noto Sans"/>
        <family val="2"/>
      </rPr>
      <t xml:space="preserve">延長</t>
    </r>
    <r>
      <rPr>
        <sz val="6"/>
        <rFont val="ＭＳ Ｐゴシック"/>
        <family val="3"/>
        <charset val="128"/>
      </rPr>
      <t xml:space="preserve">(m)</t>
    </r>
  </si>
  <si>
    <r>
      <rPr>
        <sz val="10"/>
        <rFont val="Noto Sans"/>
        <family val="2"/>
      </rPr>
      <t xml:space="preserve">金額</t>
    </r>
    <r>
      <rPr>
        <sz val="6"/>
        <rFont val="Noto Sans"/>
        <family val="2"/>
      </rPr>
      <t xml:space="preserve">（千円）</t>
    </r>
  </si>
  <si>
    <r>
      <rPr>
        <sz val="10"/>
        <rFont val="Noto Sans"/>
        <family val="2"/>
      </rPr>
      <t xml:space="preserve">面積</t>
    </r>
    <r>
      <rPr>
        <sz val="6"/>
        <rFont val="ＭＳ Ｐゴシック"/>
        <family val="3"/>
        <charset val="128"/>
      </rPr>
      <t xml:space="preserve">(ha)</t>
    </r>
  </si>
  <si>
    <r>
      <rPr>
        <sz val="10"/>
        <rFont val="Noto Sans"/>
        <family val="2"/>
      </rPr>
      <t xml:space="preserve">面積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ha</t>
    </r>
    <r>
      <rPr>
        <sz val="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面積</t>
    </r>
    <r>
      <rPr>
        <sz val="6"/>
        <rFont val="Noto Sans"/>
        <family val="2"/>
      </rPr>
      <t xml:space="preserve">（㎡）</t>
    </r>
  </si>
  <si>
    <t xml:space="preserve">匹</t>
  </si>
  <si>
    <t xml:space="preserve">隻数</t>
  </si>
  <si>
    <t xml:space="preserve">福岡農林</t>
  </si>
  <si>
    <t xml:space="preserve">福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福間町</t>
  </si>
  <si>
    <t xml:space="preserve">津屋崎町</t>
  </si>
  <si>
    <t xml:space="preserve">玄海町</t>
  </si>
  <si>
    <t xml:space="preserve">大島村</t>
  </si>
  <si>
    <t xml:space="preserve">二丈町</t>
  </si>
  <si>
    <t xml:space="preserve">志摩町</t>
  </si>
  <si>
    <t xml:space="preserve">計</t>
  </si>
  <si>
    <t xml:space="preserve">甘木農林</t>
  </si>
  <si>
    <t xml:space="preserve">久留米市</t>
  </si>
  <si>
    <t xml:space="preserve">甘木市</t>
  </si>
  <si>
    <t xml:space="preserve">小郡市</t>
  </si>
  <si>
    <t xml:space="preserve">杷木町</t>
  </si>
  <si>
    <t xml:space="preserve">朝倉町</t>
  </si>
  <si>
    <t xml:space="preserve">三輪町</t>
  </si>
  <si>
    <t xml:space="preserve">夜須町</t>
  </si>
  <si>
    <t xml:space="preserve">小石原村</t>
  </si>
  <si>
    <t xml:space="preserve">宝珠山村</t>
  </si>
  <si>
    <t xml:space="preserve">吉井町</t>
  </si>
  <si>
    <t xml:space="preserve">田主丸町</t>
  </si>
  <si>
    <t xml:space="preserve">浮羽町</t>
  </si>
  <si>
    <t xml:space="preserve">北野町</t>
  </si>
  <si>
    <t xml:space="preserve">大刀洗町</t>
  </si>
  <si>
    <t xml:space="preserve">八幡農林</t>
  </si>
  <si>
    <t xml:space="preserve">北九州市</t>
  </si>
  <si>
    <t xml:space="preserve">中間市</t>
  </si>
  <si>
    <t xml:space="preserve">芦屋町</t>
  </si>
  <si>
    <t xml:space="preserve">水巻町</t>
  </si>
  <si>
    <t xml:space="preserve">岡垣町</t>
  </si>
  <si>
    <t xml:space="preserve">遠賀町</t>
  </si>
  <si>
    <t xml:space="preserve">飯塚農林</t>
  </si>
  <si>
    <t xml:space="preserve">直方市</t>
  </si>
  <si>
    <t xml:space="preserve">飯塚市</t>
  </si>
  <si>
    <t xml:space="preserve">田川市</t>
  </si>
  <si>
    <t xml:space="preserve">山田市</t>
  </si>
  <si>
    <t xml:space="preserve">小竹町</t>
  </si>
  <si>
    <t xml:space="preserve">鞍手町</t>
  </si>
  <si>
    <t xml:space="preserve">宮田町</t>
  </si>
  <si>
    <t xml:space="preserve">若宮町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  <si>
    <t xml:space="preserve">筑後農林</t>
  </si>
  <si>
    <t xml:space="preserve">大牟田市</t>
  </si>
  <si>
    <t xml:space="preserve">柳川市</t>
  </si>
  <si>
    <t xml:space="preserve">八女市</t>
  </si>
  <si>
    <t xml:space="preserve">筑後市</t>
  </si>
  <si>
    <t xml:space="preserve">大川市</t>
  </si>
  <si>
    <t xml:space="preserve">城島町</t>
  </si>
  <si>
    <t xml:space="preserve">大木町</t>
  </si>
  <si>
    <t xml:space="preserve">三潴町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  <si>
    <t xml:space="preserve">瀬高町</t>
  </si>
  <si>
    <t xml:space="preserve">大和町</t>
  </si>
  <si>
    <t xml:space="preserve">三橋町</t>
  </si>
  <si>
    <t xml:space="preserve">山川町</t>
  </si>
  <si>
    <t xml:space="preserve">高田町</t>
  </si>
  <si>
    <t xml:space="preserve">行橋農林</t>
  </si>
  <si>
    <t xml:space="preserve">行橋市</t>
  </si>
  <si>
    <t xml:space="preserve">豊前市</t>
  </si>
  <si>
    <t xml:space="preserve">苅田町</t>
  </si>
  <si>
    <t xml:space="preserve">犀川町</t>
  </si>
  <si>
    <t xml:space="preserve">勝山町</t>
  </si>
  <si>
    <t xml:space="preserve">豊津町</t>
  </si>
  <si>
    <t xml:space="preserve">椎田町</t>
  </si>
  <si>
    <t xml:space="preserve">吉富町</t>
  </si>
  <si>
    <t xml:space="preserve">築城町</t>
  </si>
  <si>
    <t xml:space="preserve">新吉富村</t>
  </si>
  <si>
    <t xml:space="preserve">大平村</t>
  </si>
  <si>
    <t xml:space="preserve">合    計</t>
  </si>
  <si>
    <t xml:space="preserve">（項目別）</t>
  </si>
  <si>
    <t xml:space="preserve">（単位：千円）</t>
  </si>
  <si>
    <t xml:space="preserve">項目</t>
  </si>
  <si>
    <t xml:space="preserve">林道被害</t>
  </si>
  <si>
    <t xml:space="preserve">林地被害</t>
  </si>
  <si>
    <t xml:space="preserve">林産被害</t>
  </si>
  <si>
    <t xml:space="preserve">その他（作業道等）</t>
  </si>
  <si>
    <t xml:space="preserve">担当課</t>
  </si>
  <si>
    <t xml:space="preserve">林道係</t>
  </si>
  <si>
    <t xml:space="preserve">治山係</t>
  </si>
  <si>
    <t xml:space="preserve">造林係</t>
  </si>
  <si>
    <t xml:space="preserve">県営林係</t>
  </si>
  <si>
    <t xml:space="preserve">漁港課</t>
  </si>
  <si>
    <t xml:space="preserve">水産振興課</t>
  </si>
  <si>
    <t xml:space="preserve">公共文教施設</t>
  </si>
  <si>
    <t xml:space="preserve">農林水産業施設</t>
  </si>
  <si>
    <t xml:space="preserve">公共土木施設</t>
  </si>
  <si>
    <t xml:space="preserve">その他の公共施設</t>
  </si>
  <si>
    <t xml:space="preserve">小計</t>
  </si>
  <si>
    <t xml:space="preserve">その他</t>
  </si>
  <si>
    <t xml:space="preserve">農産被害</t>
  </si>
  <si>
    <t xml:space="preserve">畜産被害</t>
  </si>
  <si>
    <t xml:space="preserve">- 108 -</t>
  </si>
  <si>
    <t xml:space="preserve">水産被害</t>
  </si>
  <si>
    <t xml:space="preserve">商工被害</t>
  </si>
  <si>
    <t xml:space="preserve">被害総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;&quot;△ &quot;0.00"/>
    <numFmt numFmtId="167" formatCode="#,##0_ ;[RED]\-#,##0\ "/>
    <numFmt numFmtId="168" formatCode="#,##0;&quot;△ &quot;#,##0"/>
    <numFmt numFmtId="169" formatCode="#,##0.00;&quot;△ &quot;#,##0.00"/>
    <numFmt numFmtId="170" formatCode="0;&quot;△ &quot;0"/>
    <numFmt numFmtId="171" formatCode="#,##0.000;&quot;△ &quot;#,##0.000"/>
    <numFmt numFmtId="172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Courier New"/>
      <family val="3"/>
    </font>
  </fonts>
  <fills count="2">
    <fill>
      <patternFill patternType="none"/>
    </fill>
    <fill>
      <patternFill patternType="gray125"/>
    </fill>
  </fills>
  <borders count="1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0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0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2" xfId="0" applyFont="true" applyBorder="true" applyAlignment="true" applyProtection="false">
      <alignment horizontal="general" vertical="center" textRotation="180" wrapText="false" indent="0" shrinkToFit="true"/>
      <protection locked="true" hidden="false"/>
    </xf>
    <xf numFmtId="164" fontId="1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97" activePane="bottomRight" state="frozen"/>
      <selection pane="topLeft" activeCell="A1" activeCellId="0" sqref="A1"/>
      <selection pane="topRight" activeCell="E1" activeCellId="0" sqref="E1"/>
      <selection pane="bottomLeft" activeCell="A97" activeCellId="0" sqref="A97"/>
      <selection pane="bottomRight" activeCell="H46" activeCellId="1" sqref="C5:C6 H4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3.62"/>
    <col collapsed="false" customWidth="true" hidden="false" outlineLevel="0" max="3" min="3" style="1" width="8.62"/>
    <col collapsed="false" customWidth="true" hidden="false" outlineLevel="0" max="4" min="4" style="1" width="9.62"/>
    <col collapsed="false" customWidth="true" hidden="false" outlineLevel="0" max="6" min="5" style="1" width="4.12"/>
    <col collapsed="false" customWidth="true" hidden="false" outlineLevel="0" max="7" min="7" style="1" width="6.12"/>
    <col collapsed="false" customWidth="true" hidden="false" outlineLevel="0" max="8" min="8" style="1" width="7.37"/>
    <col collapsed="false" customWidth="true" hidden="false" outlineLevel="0" max="9" min="9" style="1" width="4.12"/>
    <col collapsed="false" customWidth="true" hidden="false" outlineLevel="0" max="10" min="10" style="1" width="6.12"/>
    <col collapsed="false" customWidth="true" hidden="false" outlineLevel="0" max="11" min="11" style="1" width="7.49"/>
    <col collapsed="false" customWidth="true" hidden="false" outlineLevel="0" max="12" min="12" style="1" width="6.37"/>
    <col collapsed="false" customWidth="true" hidden="false" outlineLevel="0" max="13" min="13" style="1" width="7.37"/>
    <col collapsed="false" customWidth="true" hidden="false" outlineLevel="0" max="14" min="14" style="1" width="6.37"/>
    <col collapsed="false" customWidth="true" hidden="false" outlineLevel="0" max="15" min="15" style="1" width="7.37"/>
    <col collapsed="false" customWidth="true" hidden="false" outlineLevel="0" max="16" min="16" style="1" width="4.36"/>
    <col collapsed="false" customWidth="true" hidden="false" outlineLevel="0" max="18" min="17" style="1" width="4.62"/>
    <col collapsed="false" customWidth="true" hidden="false" outlineLevel="0" max="19" min="19" style="1" width="7.37"/>
    <col collapsed="false" customWidth="true" hidden="false" outlineLevel="0" max="20" min="20" style="1" width="7.62"/>
    <col collapsed="false" customWidth="true" hidden="false" outlineLevel="0" max="21" min="21" style="1" width="4.75"/>
    <col collapsed="false" customWidth="true" hidden="false" outlineLevel="0" max="22" min="22" style="1" width="7.37"/>
    <col collapsed="false" customWidth="true" hidden="false" outlineLevel="0" max="23" min="23" style="1" width="4.75"/>
    <col collapsed="false" customWidth="true" hidden="false" outlineLevel="0" max="24" min="24" style="1" width="7.37"/>
    <col collapsed="false" customWidth="true" hidden="false" outlineLevel="0" max="25" min="25" style="1" width="4.75"/>
    <col collapsed="false" customWidth="true" hidden="false" outlineLevel="0" max="26" min="26" style="1" width="7.37"/>
    <col collapsed="false" customWidth="true" hidden="false" outlineLevel="0" max="27" min="27" style="1" width="4.36"/>
    <col collapsed="false" customWidth="true" hidden="false" outlineLevel="0" max="28" min="28" style="2" width="7.37"/>
    <col collapsed="false" customWidth="true" hidden="false" outlineLevel="0" max="29" min="29" style="2" width="7.62"/>
    <col collapsed="false" customWidth="false" hidden="false" outlineLevel="0" max="257" min="30" style="1" width="8.99"/>
  </cols>
  <sheetData>
    <row r="2" customFormat="false" ht="21" hidden="false" customHeight="false" outlineLevel="0" collapsed="false">
      <c r="C2" s="3"/>
      <c r="D2" s="3"/>
      <c r="E2" s="3"/>
      <c r="F2" s="3"/>
      <c r="G2" s="4" t="s">
        <v>0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3"/>
      <c r="V2" s="5" t="s">
        <v>1</v>
      </c>
      <c r="W2" s="5"/>
      <c r="X2" s="5"/>
      <c r="Y2" s="5"/>
      <c r="Z2" s="5"/>
      <c r="AA2" s="5"/>
      <c r="AB2" s="5"/>
      <c r="AC2" s="5"/>
    </row>
    <row r="4" customFormat="false" ht="15" hidden="false" customHeight="true" outlineLevel="0" collapsed="false">
      <c r="D4" s="6" t="s">
        <v>2</v>
      </c>
      <c r="G4" s="7"/>
      <c r="H4" s="8"/>
      <c r="AB4" s="1"/>
      <c r="AC4" s="9" t="s">
        <v>3</v>
      </c>
    </row>
    <row r="5" customFormat="false" ht="13.5" hidden="false" customHeight="true" outlineLevel="0" collapsed="false">
      <c r="B5" s="10"/>
      <c r="C5" s="11" t="s">
        <v>4</v>
      </c>
      <c r="D5" s="12" t="s">
        <v>5</v>
      </c>
      <c r="E5" s="13" t="s">
        <v>6</v>
      </c>
      <c r="F5" s="13"/>
      <c r="G5" s="13"/>
      <c r="H5" s="13"/>
      <c r="I5" s="14" t="s">
        <v>7</v>
      </c>
      <c r="J5" s="14"/>
      <c r="K5" s="14"/>
      <c r="L5" s="15" t="s">
        <v>8</v>
      </c>
      <c r="M5" s="15"/>
      <c r="N5" s="14" t="s">
        <v>9</v>
      </c>
      <c r="O5" s="14"/>
      <c r="P5" s="16" t="s">
        <v>10</v>
      </c>
      <c r="Q5" s="16"/>
      <c r="R5" s="16"/>
      <c r="S5" s="16"/>
      <c r="T5" s="17" t="s">
        <v>11</v>
      </c>
      <c r="U5" s="18" t="s">
        <v>12</v>
      </c>
      <c r="V5" s="18"/>
      <c r="W5" s="14" t="s">
        <v>13</v>
      </c>
      <c r="X5" s="14"/>
      <c r="Y5" s="13" t="s">
        <v>14</v>
      </c>
      <c r="Z5" s="13"/>
      <c r="AA5" s="16" t="s">
        <v>15</v>
      </c>
      <c r="AB5" s="16"/>
      <c r="AC5" s="19" t="s">
        <v>16</v>
      </c>
    </row>
    <row r="6" customFormat="false" ht="13.5" hidden="false" customHeight="true" outlineLevel="0" collapsed="false">
      <c r="B6" s="20"/>
      <c r="C6" s="11"/>
      <c r="D6" s="12"/>
      <c r="E6" s="21" t="s">
        <v>17</v>
      </c>
      <c r="F6" s="21" t="s">
        <v>18</v>
      </c>
      <c r="G6" s="22" t="s">
        <v>19</v>
      </c>
      <c r="H6" s="23" t="s">
        <v>20</v>
      </c>
      <c r="I6" s="24" t="s">
        <v>18</v>
      </c>
      <c r="J6" s="25" t="s">
        <v>21</v>
      </c>
      <c r="K6" s="23" t="s">
        <v>20</v>
      </c>
      <c r="L6" s="26" t="s">
        <v>22</v>
      </c>
      <c r="M6" s="23" t="s">
        <v>20</v>
      </c>
      <c r="N6" s="26" t="s">
        <v>23</v>
      </c>
      <c r="O6" s="23" t="s">
        <v>20</v>
      </c>
      <c r="P6" s="26" t="s">
        <v>17</v>
      </c>
      <c r="Q6" s="22" t="s">
        <v>18</v>
      </c>
      <c r="R6" s="22" t="s">
        <v>19</v>
      </c>
      <c r="S6" s="27" t="s">
        <v>20</v>
      </c>
      <c r="T6" s="28" t="s">
        <v>20</v>
      </c>
      <c r="U6" s="26" t="s">
        <v>18</v>
      </c>
      <c r="V6" s="23" t="s">
        <v>20</v>
      </c>
      <c r="W6" s="26" t="s">
        <v>24</v>
      </c>
      <c r="X6" s="23" t="s">
        <v>20</v>
      </c>
      <c r="Y6" s="26" t="s">
        <v>18</v>
      </c>
      <c r="Z6" s="23" t="s">
        <v>20</v>
      </c>
      <c r="AA6" s="25" t="s">
        <v>25</v>
      </c>
      <c r="AB6" s="29" t="s">
        <v>20</v>
      </c>
      <c r="AC6" s="29" t="s">
        <v>20</v>
      </c>
    </row>
    <row r="7" customFormat="false" ht="13.5" hidden="false" customHeight="true" outlineLevel="0" collapsed="false">
      <c r="B7" s="30" t="s">
        <v>26</v>
      </c>
      <c r="C7" s="31" t="s">
        <v>27</v>
      </c>
      <c r="D7" s="32" t="n">
        <f aca="false">T7+AC7</f>
        <v>0</v>
      </c>
      <c r="E7" s="33"/>
      <c r="F7" s="33"/>
      <c r="G7" s="34"/>
      <c r="H7" s="35"/>
      <c r="I7" s="36"/>
      <c r="J7" s="37"/>
      <c r="K7" s="38"/>
      <c r="L7" s="39"/>
      <c r="M7" s="38"/>
      <c r="N7" s="39"/>
      <c r="O7" s="38"/>
      <c r="P7" s="40"/>
      <c r="Q7" s="34"/>
      <c r="R7" s="41"/>
      <c r="S7" s="42"/>
      <c r="T7" s="43" t="n">
        <f aca="false">H7+K7+M7+O7+S7</f>
        <v>0</v>
      </c>
      <c r="U7" s="44"/>
      <c r="V7" s="38"/>
      <c r="W7" s="44"/>
      <c r="X7" s="38"/>
      <c r="Y7" s="44"/>
      <c r="Z7" s="38"/>
      <c r="AA7" s="45"/>
      <c r="AB7" s="46"/>
      <c r="AC7" s="46" t="n">
        <f aca="false">V7+X7+Z7+AB7</f>
        <v>0</v>
      </c>
    </row>
    <row r="8" customFormat="false" ht="13.5" hidden="false" customHeight="true" outlineLevel="0" collapsed="false">
      <c r="B8" s="30"/>
      <c r="C8" s="31" t="s">
        <v>28</v>
      </c>
      <c r="D8" s="32" t="n">
        <f aca="false">T8+AC8</f>
        <v>0</v>
      </c>
      <c r="E8" s="33"/>
      <c r="F8" s="33"/>
      <c r="G8" s="34"/>
      <c r="H8" s="35"/>
      <c r="I8" s="36"/>
      <c r="J8" s="37"/>
      <c r="K8" s="38"/>
      <c r="L8" s="39"/>
      <c r="M8" s="38"/>
      <c r="N8" s="39"/>
      <c r="O8" s="38"/>
      <c r="P8" s="40"/>
      <c r="Q8" s="34"/>
      <c r="R8" s="41"/>
      <c r="S8" s="42"/>
      <c r="T8" s="43" t="n">
        <f aca="false">H8+K8+M8+O8+S8</f>
        <v>0</v>
      </c>
      <c r="U8" s="44"/>
      <c r="V8" s="38"/>
      <c r="W8" s="44"/>
      <c r="X8" s="38"/>
      <c r="Y8" s="44"/>
      <c r="Z8" s="38"/>
      <c r="AA8" s="45"/>
      <c r="AB8" s="46"/>
      <c r="AC8" s="46" t="n">
        <f aca="false">V8+X8+Z8+AB8</f>
        <v>0</v>
      </c>
    </row>
    <row r="9" customFormat="false" ht="13.5" hidden="false" customHeight="true" outlineLevel="0" collapsed="false">
      <c r="B9" s="30"/>
      <c r="C9" s="31" t="s">
        <v>29</v>
      </c>
      <c r="D9" s="32" t="n">
        <f aca="false">T9+AC9</f>
        <v>0</v>
      </c>
      <c r="E9" s="33"/>
      <c r="F9" s="33"/>
      <c r="G9" s="34"/>
      <c r="H9" s="35"/>
      <c r="I9" s="36"/>
      <c r="J9" s="37"/>
      <c r="K9" s="38"/>
      <c r="L9" s="39"/>
      <c r="M9" s="38"/>
      <c r="N9" s="39"/>
      <c r="O9" s="38"/>
      <c r="P9" s="40"/>
      <c r="Q9" s="34"/>
      <c r="R9" s="41"/>
      <c r="S9" s="42"/>
      <c r="T9" s="43" t="n">
        <f aca="false">H9+K9+M9+O9+S9</f>
        <v>0</v>
      </c>
      <c r="U9" s="44"/>
      <c r="V9" s="38"/>
      <c r="W9" s="44"/>
      <c r="X9" s="38"/>
      <c r="Y9" s="44"/>
      <c r="Z9" s="38"/>
      <c r="AA9" s="45"/>
      <c r="AB9" s="46"/>
      <c r="AC9" s="46" t="n">
        <f aca="false">V9+X9+Z9+AB9</f>
        <v>0</v>
      </c>
    </row>
    <row r="10" customFormat="false" ht="13.5" hidden="false" customHeight="true" outlineLevel="0" collapsed="false">
      <c r="B10" s="30"/>
      <c r="C10" s="31" t="s">
        <v>30</v>
      </c>
      <c r="D10" s="32" t="n">
        <f aca="false">T10+AC10</f>
        <v>0</v>
      </c>
      <c r="E10" s="33"/>
      <c r="F10" s="33"/>
      <c r="G10" s="34"/>
      <c r="H10" s="35"/>
      <c r="I10" s="36"/>
      <c r="J10" s="37"/>
      <c r="K10" s="38"/>
      <c r="L10" s="39"/>
      <c r="M10" s="38"/>
      <c r="N10" s="39"/>
      <c r="O10" s="38"/>
      <c r="P10" s="40"/>
      <c r="Q10" s="34"/>
      <c r="R10" s="41"/>
      <c r="S10" s="42"/>
      <c r="T10" s="43" t="n">
        <f aca="false">H10+K10+M10+O10+S10</f>
        <v>0</v>
      </c>
      <c r="U10" s="44"/>
      <c r="V10" s="38"/>
      <c r="W10" s="44"/>
      <c r="X10" s="38"/>
      <c r="Y10" s="44"/>
      <c r="Z10" s="38"/>
      <c r="AA10" s="45"/>
      <c r="AB10" s="46"/>
      <c r="AC10" s="46" t="n">
        <f aca="false">V10+X10+Z10+AB10</f>
        <v>0</v>
      </c>
    </row>
    <row r="11" customFormat="false" ht="13.5" hidden="false" customHeight="true" outlineLevel="0" collapsed="false">
      <c r="B11" s="30"/>
      <c r="C11" s="31" t="s">
        <v>31</v>
      </c>
      <c r="D11" s="32" t="n">
        <f aca="false">T11+AC11</f>
        <v>0</v>
      </c>
      <c r="E11" s="33"/>
      <c r="F11" s="33"/>
      <c r="G11" s="34"/>
      <c r="H11" s="35"/>
      <c r="I11" s="36"/>
      <c r="J11" s="37"/>
      <c r="K11" s="38"/>
      <c r="L11" s="39"/>
      <c r="M11" s="38"/>
      <c r="N11" s="39"/>
      <c r="O11" s="38"/>
      <c r="P11" s="40"/>
      <c r="Q11" s="34"/>
      <c r="R11" s="41"/>
      <c r="S11" s="42"/>
      <c r="T11" s="43" t="n">
        <f aca="false">H11+K11+M11+O11+S11</f>
        <v>0</v>
      </c>
      <c r="U11" s="44"/>
      <c r="V11" s="38"/>
      <c r="W11" s="44"/>
      <c r="X11" s="38"/>
      <c r="Y11" s="44"/>
      <c r="Z11" s="38"/>
      <c r="AA11" s="45"/>
      <c r="AB11" s="46"/>
      <c r="AC11" s="46" t="n">
        <f aca="false">V11+X11+Z11+AB11</f>
        <v>0</v>
      </c>
    </row>
    <row r="12" customFormat="false" ht="13.5" hidden="false" customHeight="true" outlineLevel="0" collapsed="false">
      <c r="B12" s="30"/>
      <c r="C12" s="31" t="s">
        <v>32</v>
      </c>
      <c r="D12" s="32" t="n">
        <f aca="false">T12+AC12</f>
        <v>0</v>
      </c>
      <c r="E12" s="33"/>
      <c r="F12" s="33"/>
      <c r="G12" s="34"/>
      <c r="H12" s="35"/>
      <c r="I12" s="36"/>
      <c r="J12" s="37"/>
      <c r="K12" s="38"/>
      <c r="L12" s="39"/>
      <c r="M12" s="38"/>
      <c r="N12" s="39"/>
      <c r="O12" s="38"/>
      <c r="P12" s="40"/>
      <c r="Q12" s="34"/>
      <c r="R12" s="41"/>
      <c r="S12" s="42"/>
      <c r="T12" s="43" t="n">
        <f aca="false">H12+K12+M12+O12+S12</f>
        <v>0</v>
      </c>
      <c r="U12" s="44"/>
      <c r="V12" s="38"/>
      <c r="W12" s="44"/>
      <c r="X12" s="38"/>
      <c r="Y12" s="44"/>
      <c r="Z12" s="38"/>
      <c r="AA12" s="45"/>
      <c r="AB12" s="46"/>
      <c r="AC12" s="46" t="n">
        <f aca="false">V12+X12+Z12+AB12</f>
        <v>0</v>
      </c>
    </row>
    <row r="13" customFormat="false" ht="13.5" hidden="false" customHeight="true" outlineLevel="0" collapsed="false">
      <c r="B13" s="30"/>
      <c r="C13" s="31" t="s">
        <v>33</v>
      </c>
      <c r="D13" s="32" t="n">
        <f aca="false">T13+AC13</f>
        <v>0</v>
      </c>
      <c r="E13" s="33"/>
      <c r="F13" s="33"/>
      <c r="G13" s="34"/>
      <c r="H13" s="35"/>
      <c r="I13" s="36"/>
      <c r="J13" s="37"/>
      <c r="K13" s="38"/>
      <c r="L13" s="39"/>
      <c r="M13" s="38"/>
      <c r="N13" s="39"/>
      <c r="O13" s="38"/>
      <c r="P13" s="40"/>
      <c r="Q13" s="34"/>
      <c r="R13" s="41"/>
      <c r="S13" s="42"/>
      <c r="T13" s="43" t="n">
        <f aca="false">H13+K13+M13+O13+S13</f>
        <v>0</v>
      </c>
      <c r="U13" s="44"/>
      <c r="V13" s="38"/>
      <c r="W13" s="44"/>
      <c r="X13" s="38"/>
      <c r="Y13" s="44"/>
      <c r="Z13" s="38"/>
      <c r="AA13" s="45"/>
      <c r="AB13" s="46"/>
      <c r="AC13" s="46" t="n">
        <f aca="false">V13+X13+Z13+AB13</f>
        <v>0</v>
      </c>
    </row>
    <row r="14" customFormat="false" ht="13.5" hidden="false" customHeight="true" outlineLevel="0" collapsed="false">
      <c r="B14" s="30"/>
      <c r="C14" s="31" t="s">
        <v>34</v>
      </c>
      <c r="D14" s="32" t="n">
        <f aca="false">T14+AC14</f>
        <v>0</v>
      </c>
      <c r="E14" s="33"/>
      <c r="F14" s="33"/>
      <c r="G14" s="34"/>
      <c r="H14" s="35"/>
      <c r="I14" s="36"/>
      <c r="J14" s="37"/>
      <c r="K14" s="38"/>
      <c r="L14" s="39"/>
      <c r="M14" s="38"/>
      <c r="N14" s="39"/>
      <c r="O14" s="38"/>
      <c r="P14" s="40"/>
      <c r="Q14" s="34"/>
      <c r="R14" s="41"/>
      <c r="S14" s="42"/>
      <c r="T14" s="43" t="n">
        <f aca="false">H14+K14+M14+O14+S14</f>
        <v>0</v>
      </c>
      <c r="U14" s="44"/>
      <c r="V14" s="38"/>
      <c r="W14" s="44"/>
      <c r="X14" s="38"/>
      <c r="Y14" s="44"/>
      <c r="Z14" s="38"/>
      <c r="AA14" s="45"/>
      <c r="AB14" s="46"/>
      <c r="AC14" s="46" t="n">
        <f aca="false">V14+X14+Z14+AB14</f>
        <v>0</v>
      </c>
    </row>
    <row r="15" customFormat="false" ht="13.5" hidden="false" customHeight="true" outlineLevel="0" collapsed="false">
      <c r="B15" s="30"/>
      <c r="C15" s="31" t="s">
        <v>35</v>
      </c>
      <c r="D15" s="32" t="n">
        <f aca="false">T15+AC15</f>
        <v>0</v>
      </c>
      <c r="E15" s="33"/>
      <c r="F15" s="33"/>
      <c r="G15" s="34"/>
      <c r="H15" s="35"/>
      <c r="I15" s="36"/>
      <c r="J15" s="37"/>
      <c r="K15" s="38"/>
      <c r="L15" s="39"/>
      <c r="M15" s="38"/>
      <c r="N15" s="39"/>
      <c r="O15" s="38"/>
      <c r="P15" s="40"/>
      <c r="Q15" s="34"/>
      <c r="R15" s="41"/>
      <c r="S15" s="42"/>
      <c r="T15" s="43" t="n">
        <f aca="false">H15+K15+M15+O15+S15</f>
        <v>0</v>
      </c>
      <c r="U15" s="44"/>
      <c r="V15" s="38"/>
      <c r="W15" s="44"/>
      <c r="X15" s="38"/>
      <c r="Y15" s="44"/>
      <c r="Z15" s="38"/>
      <c r="AA15" s="45"/>
      <c r="AB15" s="46"/>
      <c r="AC15" s="46" t="n">
        <f aca="false">V15+X15+Z15+AB15</f>
        <v>0</v>
      </c>
    </row>
    <row r="16" customFormat="false" ht="13.5" hidden="false" customHeight="true" outlineLevel="0" collapsed="false">
      <c r="B16" s="30"/>
      <c r="C16" s="31" t="s">
        <v>36</v>
      </c>
      <c r="D16" s="32" t="n">
        <f aca="false">T16+AC16</f>
        <v>0</v>
      </c>
      <c r="E16" s="33"/>
      <c r="F16" s="33"/>
      <c r="G16" s="34"/>
      <c r="H16" s="35"/>
      <c r="I16" s="36"/>
      <c r="J16" s="37"/>
      <c r="K16" s="38"/>
      <c r="L16" s="39"/>
      <c r="M16" s="38"/>
      <c r="N16" s="39"/>
      <c r="O16" s="38"/>
      <c r="P16" s="40"/>
      <c r="Q16" s="34"/>
      <c r="R16" s="41"/>
      <c r="S16" s="42"/>
      <c r="T16" s="43" t="n">
        <f aca="false">H16+K16+M16+O16+S16</f>
        <v>0</v>
      </c>
      <c r="U16" s="44"/>
      <c r="V16" s="38"/>
      <c r="W16" s="44"/>
      <c r="X16" s="38"/>
      <c r="Y16" s="44"/>
      <c r="Z16" s="38"/>
      <c r="AA16" s="45"/>
      <c r="AB16" s="46"/>
      <c r="AC16" s="46" t="n">
        <f aca="false">V16+X16+Z16+AB16</f>
        <v>0</v>
      </c>
    </row>
    <row r="17" customFormat="false" ht="13.5" hidden="false" customHeight="true" outlineLevel="0" collapsed="false">
      <c r="B17" s="30"/>
      <c r="C17" s="31" t="s">
        <v>37</v>
      </c>
      <c r="D17" s="32" t="n">
        <f aca="false">T17+AC17</f>
        <v>0</v>
      </c>
      <c r="E17" s="33"/>
      <c r="F17" s="33"/>
      <c r="G17" s="34"/>
      <c r="H17" s="35"/>
      <c r="I17" s="36"/>
      <c r="J17" s="37"/>
      <c r="K17" s="38"/>
      <c r="L17" s="39"/>
      <c r="M17" s="38"/>
      <c r="N17" s="39"/>
      <c r="O17" s="38"/>
      <c r="P17" s="40"/>
      <c r="Q17" s="34"/>
      <c r="R17" s="41"/>
      <c r="S17" s="42"/>
      <c r="T17" s="43" t="n">
        <f aca="false">H17+K17+M17+O17+S17</f>
        <v>0</v>
      </c>
      <c r="U17" s="44"/>
      <c r="V17" s="38"/>
      <c r="W17" s="44"/>
      <c r="X17" s="38"/>
      <c r="Y17" s="44"/>
      <c r="Z17" s="38"/>
      <c r="AA17" s="45"/>
      <c r="AB17" s="46"/>
      <c r="AC17" s="46" t="n">
        <f aca="false">V17+X17+Z17+AB17</f>
        <v>0</v>
      </c>
    </row>
    <row r="18" customFormat="false" ht="13.5" hidden="false" customHeight="true" outlineLevel="0" collapsed="false">
      <c r="B18" s="30"/>
      <c r="C18" s="31" t="s">
        <v>38</v>
      </c>
      <c r="D18" s="32" t="n">
        <f aca="false">T18+AC18</f>
        <v>0</v>
      </c>
      <c r="E18" s="33"/>
      <c r="F18" s="33"/>
      <c r="G18" s="34"/>
      <c r="H18" s="35"/>
      <c r="I18" s="36"/>
      <c r="J18" s="37"/>
      <c r="K18" s="38"/>
      <c r="L18" s="39"/>
      <c r="M18" s="38"/>
      <c r="N18" s="39"/>
      <c r="O18" s="38"/>
      <c r="P18" s="40"/>
      <c r="Q18" s="34"/>
      <c r="R18" s="41"/>
      <c r="S18" s="42"/>
      <c r="T18" s="43" t="n">
        <f aca="false">H18+K18+M18+O18+S18</f>
        <v>0</v>
      </c>
      <c r="U18" s="44"/>
      <c r="V18" s="38"/>
      <c r="W18" s="44"/>
      <c r="X18" s="38"/>
      <c r="Y18" s="44"/>
      <c r="Z18" s="38"/>
      <c r="AA18" s="45"/>
      <c r="AB18" s="46"/>
      <c r="AC18" s="46" t="n">
        <f aca="false">V18+X18+Z18+AB18</f>
        <v>0</v>
      </c>
    </row>
    <row r="19" customFormat="false" ht="13.5" hidden="false" customHeight="true" outlineLevel="0" collapsed="false">
      <c r="B19" s="30"/>
      <c r="C19" s="31" t="s">
        <v>39</v>
      </c>
      <c r="D19" s="32" t="n">
        <f aca="false">T19+AC19</f>
        <v>0</v>
      </c>
      <c r="E19" s="33"/>
      <c r="F19" s="33"/>
      <c r="G19" s="34"/>
      <c r="H19" s="35"/>
      <c r="I19" s="36"/>
      <c r="J19" s="37"/>
      <c r="K19" s="38"/>
      <c r="L19" s="39"/>
      <c r="M19" s="38"/>
      <c r="N19" s="39"/>
      <c r="O19" s="38"/>
      <c r="P19" s="40"/>
      <c r="Q19" s="34"/>
      <c r="R19" s="41"/>
      <c r="S19" s="42"/>
      <c r="T19" s="43" t="n">
        <f aca="false">H19+K19+M19+O19+S19</f>
        <v>0</v>
      </c>
      <c r="U19" s="44"/>
      <c r="V19" s="38"/>
      <c r="W19" s="44"/>
      <c r="X19" s="38"/>
      <c r="Y19" s="44"/>
      <c r="Z19" s="38"/>
      <c r="AA19" s="45"/>
      <c r="AB19" s="46"/>
      <c r="AC19" s="46" t="n">
        <f aca="false">V19+X19+Z19+AB19</f>
        <v>0</v>
      </c>
    </row>
    <row r="20" customFormat="false" ht="13.5" hidden="false" customHeight="true" outlineLevel="0" collapsed="false">
      <c r="B20" s="30"/>
      <c r="C20" s="31" t="s">
        <v>40</v>
      </c>
      <c r="D20" s="32" t="n">
        <f aca="false">T20+AC20</f>
        <v>0</v>
      </c>
      <c r="E20" s="33"/>
      <c r="F20" s="33"/>
      <c r="G20" s="34"/>
      <c r="H20" s="35"/>
      <c r="I20" s="36"/>
      <c r="J20" s="37"/>
      <c r="K20" s="38"/>
      <c r="L20" s="39"/>
      <c r="M20" s="38"/>
      <c r="N20" s="39"/>
      <c r="O20" s="38"/>
      <c r="P20" s="40"/>
      <c r="Q20" s="34"/>
      <c r="R20" s="41"/>
      <c r="S20" s="42"/>
      <c r="T20" s="43" t="n">
        <f aca="false">H20+K20+M20+O20+S20</f>
        <v>0</v>
      </c>
      <c r="U20" s="44"/>
      <c r="V20" s="38"/>
      <c r="W20" s="44"/>
      <c r="X20" s="38"/>
      <c r="Y20" s="44"/>
      <c r="Z20" s="38"/>
      <c r="AA20" s="45"/>
      <c r="AB20" s="46"/>
      <c r="AC20" s="46" t="n">
        <f aca="false">V20+X20+Z20+AB20</f>
        <v>0</v>
      </c>
    </row>
    <row r="21" customFormat="false" ht="13.5" hidden="false" customHeight="true" outlineLevel="0" collapsed="false">
      <c r="B21" s="30"/>
      <c r="C21" s="31" t="s">
        <v>41</v>
      </c>
      <c r="D21" s="32" t="n">
        <f aca="false">T21+AC21</f>
        <v>0</v>
      </c>
      <c r="E21" s="33"/>
      <c r="F21" s="33"/>
      <c r="G21" s="34"/>
      <c r="H21" s="35"/>
      <c r="I21" s="36"/>
      <c r="J21" s="37"/>
      <c r="K21" s="38"/>
      <c r="L21" s="39"/>
      <c r="M21" s="38"/>
      <c r="N21" s="39"/>
      <c r="O21" s="38"/>
      <c r="P21" s="40"/>
      <c r="Q21" s="34"/>
      <c r="R21" s="41"/>
      <c r="S21" s="42"/>
      <c r="T21" s="43" t="n">
        <f aca="false">H21+K21+M21+O21+S21</f>
        <v>0</v>
      </c>
      <c r="U21" s="44"/>
      <c r="V21" s="38"/>
      <c r="W21" s="44"/>
      <c r="X21" s="38"/>
      <c r="Y21" s="44"/>
      <c r="Z21" s="38"/>
      <c r="AA21" s="45"/>
      <c r="AB21" s="46"/>
      <c r="AC21" s="46" t="n">
        <f aca="false">V21+X21+Z21+AB21</f>
        <v>0</v>
      </c>
    </row>
    <row r="22" customFormat="false" ht="13.5" hidden="false" customHeight="true" outlineLevel="0" collapsed="false">
      <c r="B22" s="30"/>
      <c r="C22" s="31" t="s">
        <v>42</v>
      </c>
      <c r="D22" s="32" t="n">
        <f aca="false">T22+AC22</f>
        <v>0</v>
      </c>
      <c r="E22" s="33"/>
      <c r="F22" s="33"/>
      <c r="G22" s="34"/>
      <c r="H22" s="35"/>
      <c r="I22" s="36"/>
      <c r="J22" s="37"/>
      <c r="K22" s="38"/>
      <c r="L22" s="39"/>
      <c r="M22" s="38"/>
      <c r="N22" s="39"/>
      <c r="O22" s="38"/>
      <c r="P22" s="40"/>
      <c r="Q22" s="34"/>
      <c r="R22" s="41"/>
      <c r="S22" s="42"/>
      <c r="T22" s="43" t="n">
        <f aca="false">H22+K22+M22+O22+S22</f>
        <v>0</v>
      </c>
      <c r="U22" s="44"/>
      <c r="V22" s="38"/>
      <c r="W22" s="44"/>
      <c r="X22" s="38"/>
      <c r="Y22" s="44"/>
      <c r="Z22" s="38"/>
      <c r="AA22" s="45"/>
      <c r="AB22" s="46"/>
      <c r="AC22" s="46" t="n">
        <f aca="false">V22+X22+Z22+AB22</f>
        <v>0</v>
      </c>
    </row>
    <row r="23" customFormat="false" ht="13.5" hidden="false" customHeight="true" outlineLevel="0" collapsed="false">
      <c r="B23" s="30"/>
      <c r="C23" s="31" t="s">
        <v>43</v>
      </c>
      <c r="D23" s="32" t="n">
        <f aca="false">T23+AC23</f>
        <v>0</v>
      </c>
      <c r="E23" s="33"/>
      <c r="F23" s="33"/>
      <c r="G23" s="34"/>
      <c r="H23" s="35"/>
      <c r="I23" s="36"/>
      <c r="J23" s="37"/>
      <c r="K23" s="38"/>
      <c r="L23" s="39"/>
      <c r="M23" s="38"/>
      <c r="N23" s="39"/>
      <c r="O23" s="38"/>
      <c r="P23" s="40"/>
      <c r="Q23" s="34"/>
      <c r="R23" s="41"/>
      <c r="S23" s="42"/>
      <c r="T23" s="43" t="n">
        <f aca="false">H23+K23+M23+O23+S23</f>
        <v>0</v>
      </c>
      <c r="U23" s="44"/>
      <c r="V23" s="38"/>
      <c r="W23" s="44"/>
      <c r="X23" s="38"/>
      <c r="Y23" s="44"/>
      <c r="Z23" s="38"/>
      <c r="AA23" s="45"/>
      <c r="AB23" s="46"/>
      <c r="AC23" s="46" t="n">
        <f aca="false">V23+X23+Z23+AB23</f>
        <v>0</v>
      </c>
    </row>
    <row r="24" customFormat="false" ht="13.5" hidden="false" customHeight="true" outlineLevel="0" collapsed="false">
      <c r="B24" s="30"/>
      <c r="C24" s="31" t="s">
        <v>44</v>
      </c>
      <c r="D24" s="32" t="n">
        <f aca="false">T24+AC24</f>
        <v>0</v>
      </c>
      <c r="E24" s="33"/>
      <c r="F24" s="33"/>
      <c r="G24" s="34"/>
      <c r="H24" s="35"/>
      <c r="I24" s="36"/>
      <c r="J24" s="37"/>
      <c r="K24" s="38"/>
      <c r="L24" s="39"/>
      <c r="M24" s="38"/>
      <c r="N24" s="39"/>
      <c r="O24" s="38"/>
      <c r="P24" s="40"/>
      <c r="Q24" s="34"/>
      <c r="R24" s="41"/>
      <c r="S24" s="42"/>
      <c r="T24" s="43" t="n">
        <f aca="false">H24+K24+M24+O24+S24</f>
        <v>0</v>
      </c>
      <c r="U24" s="44"/>
      <c r="V24" s="38"/>
      <c r="W24" s="44"/>
      <c r="X24" s="38"/>
      <c r="Y24" s="44"/>
      <c r="Z24" s="38"/>
      <c r="AA24" s="45"/>
      <c r="AB24" s="46"/>
      <c r="AC24" s="46" t="n">
        <f aca="false">V24+X24+Z24+AB24</f>
        <v>0</v>
      </c>
    </row>
    <row r="25" customFormat="false" ht="13.5" hidden="false" customHeight="true" outlineLevel="0" collapsed="false">
      <c r="B25" s="30"/>
      <c r="C25" s="47" t="s">
        <v>45</v>
      </c>
      <c r="D25" s="32" t="n">
        <f aca="false">T25+AC25</f>
        <v>0</v>
      </c>
      <c r="E25" s="33"/>
      <c r="F25" s="33"/>
      <c r="G25" s="34"/>
      <c r="H25" s="35"/>
      <c r="I25" s="36"/>
      <c r="J25" s="37"/>
      <c r="K25" s="38"/>
      <c r="L25" s="39"/>
      <c r="M25" s="38"/>
      <c r="N25" s="39"/>
      <c r="O25" s="38"/>
      <c r="P25" s="40"/>
      <c r="Q25" s="34"/>
      <c r="R25" s="41"/>
      <c r="S25" s="42"/>
      <c r="T25" s="43" t="n">
        <f aca="false">H25+K25+M25+O25+S25</f>
        <v>0</v>
      </c>
      <c r="U25" s="44"/>
      <c r="V25" s="38"/>
      <c r="W25" s="44"/>
      <c r="X25" s="38"/>
      <c r="Y25" s="44"/>
      <c r="Z25" s="38"/>
      <c r="AA25" s="45"/>
      <c r="AB25" s="46"/>
      <c r="AC25" s="46" t="n">
        <f aca="false">V25+X25+Z25+AB25</f>
        <v>0</v>
      </c>
    </row>
    <row r="26" customFormat="false" ht="13.5" hidden="false" customHeight="true" outlineLevel="0" collapsed="false">
      <c r="B26" s="30"/>
      <c r="C26" s="47" t="s">
        <v>46</v>
      </c>
      <c r="D26" s="32" t="n">
        <f aca="false">T26+AC26</f>
        <v>0</v>
      </c>
      <c r="E26" s="33"/>
      <c r="F26" s="33"/>
      <c r="G26" s="34"/>
      <c r="H26" s="35"/>
      <c r="I26" s="36"/>
      <c r="J26" s="37"/>
      <c r="K26" s="38"/>
      <c r="L26" s="39"/>
      <c r="M26" s="38"/>
      <c r="N26" s="39"/>
      <c r="O26" s="38"/>
      <c r="P26" s="40"/>
      <c r="Q26" s="34"/>
      <c r="R26" s="41"/>
      <c r="S26" s="42"/>
      <c r="T26" s="43" t="n">
        <f aca="false">H26+K26+M26+O26+S26</f>
        <v>0</v>
      </c>
      <c r="U26" s="44"/>
      <c r="V26" s="38"/>
      <c r="W26" s="44"/>
      <c r="X26" s="38"/>
      <c r="Y26" s="44"/>
      <c r="Z26" s="38"/>
      <c r="AA26" s="45"/>
      <c r="AB26" s="46"/>
      <c r="AC26" s="46" t="n">
        <f aca="false">V26+X26+Z26+AB26</f>
        <v>0</v>
      </c>
    </row>
    <row r="27" customFormat="false" ht="13.5" hidden="false" customHeight="true" outlineLevel="0" collapsed="false">
      <c r="B27" s="30"/>
      <c r="C27" s="31" t="s">
        <v>47</v>
      </c>
      <c r="D27" s="32" t="n">
        <f aca="false">T27+AC27</f>
        <v>0</v>
      </c>
      <c r="E27" s="48"/>
      <c r="F27" s="48"/>
      <c r="G27" s="49"/>
      <c r="H27" s="50"/>
      <c r="I27" s="51"/>
      <c r="J27" s="52"/>
      <c r="K27" s="53"/>
      <c r="L27" s="54"/>
      <c r="M27" s="53"/>
      <c r="N27" s="54"/>
      <c r="O27" s="53"/>
      <c r="P27" s="55"/>
      <c r="Q27" s="49"/>
      <c r="R27" s="56"/>
      <c r="S27" s="57"/>
      <c r="T27" s="58" t="n">
        <f aca="false">H27+K27+M27+O27+S27</f>
        <v>0</v>
      </c>
      <c r="U27" s="59"/>
      <c r="V27" s="53"/>
      <c r="W27" s="59"/>
      <c r="X27" s="53"/>
      <c r="Y27" s="59"/>
      <c r="Z27" s="53"/>
      <c r="AA27" s="60"/>
      <c r="AB27" s="61"/>
      <c r="AC27" s="61" t="n">
        <f aca="false">V27+X27+Z27+AB27</f>
        <v>0</v>
      </c>
    </row>
    <row r="28" customFormat="false" ht="13.5" hidden="false" customHeight="true" outlineLevel="0" collapsed="false">
      <c r="B28" s="30"/>
      <c r="C28" s="62" t="s">
        <v>48</v>
      </c>
      <c r="D28" s="63" t="n">
        <f aca="false">T28+AC28</f>
        <v>0</v>
      </c>
      <c r="E28" s="64"/>
      <c r="F28" s="64"/>
      <c r="G28" s="65"/>
      <c r="H28" s="66"/>
      <c r="I28" s="67"/>
      <c r="J28" s="68"/>
      <c r="K28" s="69"/>
      <c r="L28" s="70"/>
      <c r="M28" s="69"/>
      <c r="N28" s="70"/>
      <c r="O28" s="69"/>
      <c r="P28" s="71"/>
      <c r="Q28" s="65"/>
      <c r="R28" s="72"/>
      <c r="S28" s="73"/>
      <c r="T28" s="74" t="n">
        <f aca="false">H28+K28+M28+O28+S28</f>
        <v>0</v>
      </c>
      <c r="U28" s="75"/>
      <c r="V28" s="69"/>
      <c r="W28" s="75"/>
      <c r="X28" s="69"/>
      <c r="Y28" s="75"/>
      <c r="Z28" s="69"/>
      <c r="AA28" s="76"/>
      <c r="AB28" s="77"/>
      <c r="AC28" s="77" t="n">
        <f aca="false">V28+X28+Z28+AB28</f>
        <v>0</v>
      </c>
    </row>
    <row r="29" customFormat="false" ht="15" hidden="false" customHeight="true" outlineLevel="0" collapsed="false">
      <c r="B29" s="30"/>
      <c r="C29" s="78" t="s">
        <v>49</v>
      </c>
      <c r="D29" s="79" t="n">
        <f aca="false">SUM(D7:D28)</f>
        <v>0</v>
      </c>
      <c r="E29" s="80" t="n">
        <f aca="false">SUM(E7:E28)</f>
        <v>0</v>
      </c>
      <c r="F29" s="80" t="n">
        <f aca="false">SUM(F7:F28)</f>
        <v>0</v>
      </c>
      <c r="G29" s="80" t="n">
        <f aca="false">SUM(G7:G28)</f>
        <v>0</v>
      </c>
      <c r="H29" s="81" t="n">
        <f aca="false">SUM(H7:H28)</f>
        <v>0</v>
      </c>
      <c r="I29" s="82" t="n">
        <f aca="false">SUM(I7:I28)</f>
        <v>0</v>
      </c>
      <c r="J29" s="83" t="n">
        <f aca="false">SUM(J7:J28)</f>
        <v>0</v>
      </c>
      <c r="K29" s="84" t="n">
        <f aca="false">SUM(K7:K28)</f>
        <v>0</v>
      </c>
      <c r="L29" s="85" t="n">
        <f aca="false">SUM(L7:L28)</f>
        <v>0</v>
      </c>
      <c r="M29" s="84" t="n">
        <f aca="false">SUM(M7:M28)</f>
        <v>0</v>
      </c>
      <c r="N29" s="85" t="n">
        <f aca="false">SUM(N7:N28)</f>
        <v>0</v>
      </c>
      <c r="O29" s="84" t="n">
        <f aca="false">SUM(O7:O28)</f>
        <v>0</v>
      </c>
      <c r="P29" s="86" t="n">
        <f aca="false">SUM(P7:P28)</f>
        <v>0</v>
      </c>
      <c r="Q29" s="87" t="n">
        <f aca="false">SUM(Q7:Q28)</f>
        <v>0</v>
      </c>
      <c r="R29" s="87" t="n">
        <f aca="false">SUM(R7:R28)</f>
        <v>0</v>
      </c>
      <c r="S29" s="88" t="n">
        <f aca="false">SUM(S7:S28)</f>
        <v>0</v>
      </c>
      <c r="T29" s="79" t="n">
        <f aca="false">SUM(T7:T28)</f>
        <v>0</v>
      </c>
      <c r="U29" s="89" t="n">
        <f aca="false">SUM(U7:U28)</f>
        <v>0</v>
      </c>
      <c r="V29" s="84" t="n">
        <f aca="false">SUM(V7:V28)</f>
        <v>0</v>
      </c>
      <c r="W29" s="89" t="n">
        <f aca="false">SUM(W7:W28)</f>
        <v>0</v>
      </c>
      <c r="X29" s="84" t="n">
        <f aca="false">SUM(X7:X28)</f>
        <v>0</v>
      </c>
      <c r="Y29" s="89" t="n">
        <f aca="false">SUM(Y7:Y28)</f>
        <v>0</v>
      </c>
      <c r="Z29" s="84" t="n">
        <f aca="false">SUM(Z7:Z28)</f>
        <v>0</v>
      </c>
      <c r="AA29" s="90" t="n">
        <f aca="false">SUM(AA7:AA28)</f>
        <v>0</v>
      </c>
      <c r="AB29" s="91" t="n">
        <f aca="false">SUM(AB7:AB28)</f>
        <v>0</v>
      </c>
      <c r="AC29" s="91" t="n">
        <f aca="false">SUM(AC7:AC28)</f>
        <v>0</v>
      </c>
    </row>
    <row r="30" customFormat="false" ht="13.5" hidden="false" customHeight="true" outlineLevel="0" collapsed="false">
      <c r="B30" s="30" t="s">
        <v>50</v>
      </c>
      <c r="C30" s="31" t="s">
        <v>51</v>
      </c>
      <c r="D30" s="32" t="n">
        <f aca="false">T30+AC30</f>
        <v>0</v>
      </c>
      <c r="E30" s="33"/>
      <c r="F30" s="33"/>
      <c r="G30" s="34"/>
      <c r="H30" s="35"/>
      <c r="I30" s="36"/>
      <c r="J30" s="37"/>
      <c r="K30" s="38"/>
      <c r="L30" s="39"/>
      <c r="M30" s="38"/>
      <c r="N30" s="39"/>
      <c r="O30" s="38"/>
      <c r="P30" s="40"/>
      <c r="Q30" s="34"/>
      <c r="R30" s="41"/>
      <c r="S30" s="42"/>
      <c r="T30" s="43" t="n">
        <f aca="false">H30+K30+M30+O30+S30</f>
        <v>0</v>
      </c>
      <c r="U30" s="44"/>
      <c r="V30" s="38"/>
      <c r="W30" s="44"/>
      <c r="X30" s="38"/>
      <c r="Y30" s="44"/>
      <c r="Z30" s="38"/>
      <c r="AA30" s="45"/>
      <c r="AB30" s="46"/>
      <c r="AC30" s="46" t="n">
        <f aca="false">V30+X30+Z30+AB30</f>
        <v>0</v>
      </c>
    </row>
    <row r="31" customFormat="false" ht="13.5" hidden="false" customHeight="true" outlineLevel="0" collapsed="false">
      <c r="B31" s="30"/>
      <c r="C31" s="31" t="s">
        <v>52</v>
      </c>
      <c r="D31" s="32" t="n">
        <f aca="false">T31+AC31</f>
        <v>0</v>
      </c>
      <c r="E31" s="33"/>
      <c r="F31" s="33"/>
      <c r="G31" s="34"/>
      <c r="H31" s="35"/>
      <c r="I31" s="36"/>
      <c r="J31" s="37"/>
      <c r="K31" s="38"/>
      <c r="L31" s="39"/>
      <c r="M31" s="38"/>
      <c r="N31" s="39"/>
      <c r="O31" s="38"/>
      <c r="P31" s="40"/>
      <c r="Q31" s="34"/>
      <c r="R31" s="41"/>
      <c r="S31" s="42"/>
      <c r="T31" s="43" t="n">
        <f aca="false">H31+K31+M31+O31+S31</f>
        <v>0</v>
      </c>
      <c r="U31" s="44"/>
      <c r="V31" s="38"/>
      <c r="W31" s="44"/>
      <c r="X31" s="38"/>
      <c r="Y31" s="44"/>
      <c r="Z31" s="38"/>
      <c r="AA31" s="45"/>
      <c r="AB31" s="46"/>
      <c r="AC31" s="46" t="n">
        <f aca="false">V31+X31+Z31+AB31</f>
        <v>0</v>
      </c>
    </row>
    <row r="32" customFormat="false" ht="13.5" hidden="false" customHeight="true" outlineLevel="0" collapsed="false">
      <c r="B32" s="30"/>
      <c r="C32" s="31" t="s">
        <v>53</v>
      </c>
      <c r="D32" s="32" t="n">
        <f aca="false">T32+AC32</f>
        <v>0</v>
      </c>
      <c r="E32" s="33"/>
      <c r="F32" s="33"/>
      <c r="G32" s="34"/>
      <c r="H32" s="35"/>
      <c r="I32" s="36"/>
      <c r="J32" s="37"/>
      <c r="K32" s="38"/>
      <c r="L32" s="39"/>
      <c r="M32" s="38"/>
      <c r="N32" s="39"/>
      <c r="O32" s="38"/>
      <c r="P32" s="40"/>
      <c r="Q32" s="34"/>
      <c r="R32" s="41"/>
      <c r="S32" s="42"/>
      <c r="T32" s="43" t="n">
        <f aca="false">H32+K32+M32+O32+S32</f>
        <v>0</v>
      </c>
      <c r="U32" s="44"/>
      <c r="V32" s="38"/>
      <c r="W32" s="44"/>
      <c r="X32" s="38"/>
      <c r="Y32" s="44"/>
      <c r="Z32" s="38"/>
      <c r="AA32" s="45"/>
      <c r="AB32" s="46"/>
      <c r="AC32" s="46" t="n">
        <f aca="false">V32+X32+Z32+AB32</f>
        <v>0</v>
      </c>
    </row>
    <row r="33" customFormat="false" ht="13.5" hidden="false" customHeight="true" outlineLevel="0" collapsed="false">
      <c r="B33" s="30"/>
      <c r="C33" s="31" t="s">
        <v>54</v>
      </c>
      <c r="D33" s="32" t="n">
        <f aca="false">T33+AC33</f>
        <v>0</v>
      </c>
      <c r="E33" s="33"/>
      <c r="F33" s="33"/>
      <c r="G33" s="34"/>
      <c r="H33" s="35"/>
      <c r="I33" s="36"/>
      <c r="J33" s="37"/>
      <c r="K33" s="38"/>
      <c r="L33" s="39"/>
      <c r="M33" s="38"/>
      <c r="N33" s="92"/>
      <c r="O33" s="38"/>
      <c r="P33" s="40"/>
      <c r="Q33" s="34"/>
      <c r="R33" s="41"/>
      <c r="S33" s="42"/>
      <c r="T33" s="43" t="n">
        <f aca="false">H33+K33+M33+O33+S33</f>
        <v>0</v>
      </c>
      <c r="U33" s="44"/>
      <c r="V33" s="38"/>
      <c r="W33" s="44"/>
      <c r="X33" s="38"/>
      <c r="Y33" s="44"/>
      <c r="Z33" s="38"/>
      <c r="AA33" s="45"/>
      <c r="AB33" s="46"/>
      <c r="AC33" s="46" t="n">
        <f aca="false">V33+X33+Z33+AB33</f>
        <v>0</v>
      </c>
    </row>
    <row r="34" customFormat="false" ht="13.5" hidden="false" customHeight="true" outlineLevel="0" collapsed="false">
      <c r="B34" s="30"/>
      <c r="C34" s="31" t="s">
        <v>55</v>
      </c>
      <c r="D34" s="32" t="n">
        <f aca="false">T34+AC34</f>
        <v>0</v>
      </c>
      <c r="E34" s="33"/>
      <c r="F34" s="33"/>
      <c r="G34" s="34"/>
      <c r="H34" s="35"/>
      <c r="I34" s="36"/>
      <c r="J34" s="37"/>
      <c r="K34" s="38"/>
      <c r="L34" s="39"/>
      <c r="M34" s="38"/>
      <c r="N34" s="39"/>
      <c r="O34" s="38"/>
      <c r="P34" s="40"/>
      <c r="Q34" s="34"/>
      <c r="R34" s="41"/>
      <c r="S34" s="42"/>
      <c r="T34" s="43" t="n">
        <f aca="false">H34+K34+M34+O34+S34</f>
        <v>0</v>
      </c>
      <c r="U34" s="44"/>
      <c r="V34" s="38"/>
      <c r="W34" s="44"/>
      <c r="X34" s="38"/>
      <c r="Y34" s="44"/>
      <c r="Z34" s="38"/>
      <c r="AA34" s="45"/>
      <c r="AB34" s="46"/>
      <c r="AC34" s="46" t="n">
        <f aca="false">V34+X34+Z34+AB34</f>
        <v>0</v>
      </c>
    </row>
    <row r="35" customFormat="false" ht="13.5" hidden="false" customHeight="true" outlineLevel="0" collapsed="false">
      <c r="B35" s="30"/>
      <c r="C35" s="47" t="s">
        <v>56</v>
      </c>
      <c r="D35" s="32" t="n">
        <f aca="false">T35+AC35</f>
        <v>0</v>
      </c>
      <c r="E35" s="33"/>
      <c r="F35" s="33"/>
      <c r="G35" s="34"/>
      <c r="H35" s="35"/>
      <c r="I35" s="36"/>
      <c r="J35" s="37"/>
      <c r="K35" s="38"/>
      <c r="L35" s="39"/>
      <c r="M35" s="38"/>
      <c r="N35" s="39"/>
      <c r="O35" s="38"/>
      <c r="P35" s="40"/>
      <c r="Q35" s="34"/>
      <c r="R35" s="41"/>
      <c r="S35" s="42"/>
      <c r="T35" s="43" t="n">
        <f aca="false">H35+K35+M35+O35+S35</f>
        <v>0</v>
      </c>
      <c r="U35" s="44"/>
      <c r="V35" s="38"/>
      <c r="W35" s="44"/>
      <c r="X35" s="38"/>
      <c r="Y35" s="44"/>
      <c r="Z35" s="38"/>
      <c r="AA35" s="45"/>
      <c r="AB35" s="46"/>
      <c r="AC35" s="46" t="n">
        <f aca="false">V35+X35+Z35+AB35</f>
        <v>0</v>
      </c>
    </row>
    <row r="36" customFormat="false" ht="13.5" hidden="false" customHeight="true" outlineLevel="0" collapsed="false">
      <c r="B36" s="30"/>
      <c r="C36" s="47" t="s">
        <v>57</v>
      </c>
      <c r="D36" s="32" t="n">
        <f aca="false">T36+AC36</f>
        <v>0</v>
      </c>
      <c r="E36" s="33"/>
      <c r="F36" s="33"/>
      <c r="G36" s="34"/>
      <c r="H36" s="35"/>
      <c r="I36" s="36"/>
      <c r="J36" s="37"/>
      <c r="K36" s="38"/>
      <c r="L36" s="39"/>
      <c r="M36" s="38"/>
      <c r="N36" s="39"/>
      <c r="O36" s="38"/>
      <c r="P36" s="40"/>
      <c r="Q36" s="34"/>
      <c r="R36" s="41"/>
      <c r="S36" s="42"/>
      <c r="T36" s="43" t="n">
        <f aca="false">H36+K36+M36+O36+S36</f>
        <v>0</v>
      </c>
      <c r="U36" s="44"/>
      <c r="V36" s="38"/>
      <c r="W36" s="44"/>
      <c r="X36" s="38"/>
      <c r="Y36" s="44"/>
      <c r="Z36" s="38"/>
      <c r="AA36" s="45"/>
      <c r="AB36" s="46"/>
      <c r="AC36" s="46" t="n">
        <f aca="false">V36+X36+Z36+AB36</f>
        <v>0</v>
      </c>
    </row>
    <row r="37" customFormat="false" ht="13.5" hidden="false" customHeight="true" outlineLevel="0" collapsed="false">
      <c r="B37" s="30"/>
      <c r="C37" s="31" t="s">
        <v>58</v>
      </c>
      <c r="D37" s="32" t="n">
        <f aca="false">T37+AC37</f>
        <v>0</v>
      </c>
      <c r="E37" s="33"/>
      <c r="F37" s="33"/>
      <c r="G37" s="34"/>
      <c r="H37" s="35"/>
      <c r="I37" s="36"/>
      <c r="J37" s="37"/>
      <c r="K37" s="38"/>
      <c r="L37" s="39"/>
      <c r="M37" s="38"/>
      <c r="N37" s="39"/>
      <c r="O37" s="38"/>
      <c r="P37" s="40"/>
      <c r="Q37" s="34"/>
      <c r="R37" s="41"/>
      <c r="S37" s="42"/>
      <c r="T37" s="43" t="n">
        <f aca="false">H37+K37+M37+O37+S37</f>
        <v>0</v>
      </c>
      <c r="U37" s="44"/>
      <c r="V37" s="38"/>
      <c r="W37" s="44"/>
      <c r="X37" s="38"/>
      <c r="Y37" s="44"/>
      <c r="Z37" s="38"/>
      <c r="AA37" s="45"/>
      <c r="AB37" s="46"/>
      <c r="AC37" s="46" t="n">
        <f aca="false">V37+X37+Z37+AB37</f>
        <v>0</v>
      </c>
    </row>
    <row r="38" customFormat="false" ht="13.5" hidden="false" customHeight="true" outlineLevel="0" collapsed="false">
      <c r="B38" s="30"/>
      <c r="C38" s="31" t="s">
        <v>59</v>
      </c>
      <c r="D38" s="32" t="n">
        <f aca="false">T38+AC38</f>
        <v>0</v>
      </c>
      <c r="E38" s="33"/>
      <c r="F38" s="33"/>
      <c r="G38" s="34"/>
      <c r="H38" s="35"/>
      <c r="I38" s="36"/>
      <c r="J38" s="37"/>
      <c r="K38" s="38"/>
      <c r="L38" s="39"/>
      <c r="M38" s="38"/>
      <c r="N38" s="39"/>
      <c r="O38" s="38"/>
      <c r="P38" s="40"/>
      <c r="Q38" s="34"/>
      <c r="R38" s="41"/>
      <c r="S38" s="42"/>
      <c r="T38" s="43" t="n">
        <f aca="false">H38+K38+M38+O38+S38</f>
        <v>0</v>
      </c>
      <c r="U38" s="44"/>
      <c r="V38" s="38"/>
      <c r="W38" s="44"/>
      <c r="X38" s="38"/>
      <c r="Y38" s="44"/>
      <c r="Z38" s="38"/>
      <c r="AA38" s="45"/>
      <c r="AB38" s="46"/>
      <c r="AC38" s="46" t="n">
        <f aca="false">V38+X38+Z38+AB38</f>
        <v>0</v>
      </c>
    </row>
    <row r="39" customFormat="false" ht="13.5" hidden="false" customHeight="true" outlineLevel="0" collapsed="false">
      <c r="B39" s="30"/>
      <c r="C39" s="31" t="s">
        <v>60</v>
      </c>
      <c r="D39" s="32" t="n">
        <f aca="false">T39+AC39</f>
        <v>0</v>
      </c>
      <c r="E39" s="33"/>
      <c r="F39" s="33"/>
      <c r="G39" s="34"/>
      <c r="H39" s="35"/>
      <c r="I39" s="36"/>
      <c r="J39" s="37"/>
      <c r="K39" s="38"/>
      <c r="L39" s="39"/>
      <c r="M39" s="38"/>
      <c r="N39" s="39"/>
      <c r="O39" s="38"/>
      <c r="P39" s="40"/>
      <c r="Q39" s="34"/>
      <c r="R39" s="41"/>
      <c r="S39" s="42"/>
      <c r="T39" s="43" t="n">
        <f aca="false">H39+K39+M39+O39+S39</f>
        <v>0</v>
      </c>
      <c r="U39" s="44"/>
      <c r="V39" s="38"/>
      <c r="W39" s="44"/>
      <c r="X39" s="38"/>
      <c r="Y39" s="44"/>
      <c r="Z39" s="38"/>
      <c r="AA39" s="45"/>
      <c r="AB39" s="46"/>
      <c r="AC39" s="46" t="n">
        <f aca="false">V39+X39+Z39+AB39</f>
        <v>0</v>
      </c>
    </row>
    <row r="40" customFormat="false" ht="13.5" hidden="false" customHeight="true" outlineLevel="0" collapsed="false">
      <c r="B40" s="30"/>
      <c r="C40" s="31" t="s">
        <v>61</v>
      </c>
      <c r="D40" s="32" t="n">
        <f aca="false">T40+AC40</f>
        <v>0</v>
      </c>
      <c r="E40" s="48"/>
      <c r="F40" s="48"/>
      <c r="G40" s="49"/>
      <c r="H40" s="50"/>
      <c r="I40" s="51"/>
      <c r="J40" s="52"/>
      <c r="K40" s="53"/>
      <c r="L40" s="54"/>
      <c r="M40" s="53"/>
      <c r="N40" s="54"/>
      <c r="O40" s="53"/>
      <c r="P40" s="55"/>
      <c r="Q40" s="49"/>
      <c r="R40" s="56"/>
      <c r="S40" s="57"/>
      <c r="T40" s="58" t="n">
        <f aca="false">H40+K40+M40+O40+S40</f>
        <v>0</v>
      </c>
      <c r="U40" s="59"/>
      <c r="V40" s="53"/>
      <c r="W40" s="59"/>
      <c r="X40" s="53"/>
      <c r="Y40" s="59"/>
      <c r="Z40" s="53"/>
      <c r="AA40" s="60"/>
      <c r="AB40" s="61"/>
      <c r="AC40" s="61" t="n">
        <f aca="false">V40+X40+Z40+AB40</f>
        <v>0</v>
      </c>
    </row>
    <row r="41" customFormat="false" ht="13.5" hidden="false" customHeight="true" outlineLevel="0" collapsed="false">
      <c r="B41" s="30"/>
      <c r="C41" s="47" t="s">
        <v>62</v>
      </c>
      <c r="D41" s="32" t="n">
        <f aca="false">T41+AC41</f>
        <v>0</v>
      </c>
      <c r="E41" s="48"/>
      <c r="F41" s="48"/>
      <c r="G41" s="49"/>
      <c r="H41" s="50"/>
      <c r="I41" s="51"/>
      <c r="J41" s="52"/>
      <c r="K41" s="53"/>
      <c r="L41" s="54"/>
      <c r="M41" s="53"/>
      <c r="N41" s="54"/>
      <c r="O41" s="53"/>
      <c r="P41" s="55"/>
      <c r="Q41" s="49"/>
      <c r="R41" s="56"/>
      <c r="S41" s="57"/>
      <c r="T41" s="58" t="n">
        <f aca="false">H41+K41+M41+O41+S41</f>
        <v>0</v>
      </c>
      <c r="U41" s="59"/>
      <c r="V41" s="53"/>
      <c r="W41" s="59"/>
      <c r="X41" s="53"/>
      <c r="Y41" s="59"/>
      <c r="Z41" s="53"/>
      <c r="AA41" s="60"/>
      <c r="AB41" s="61"/>
      <c r="AC41" s="61" t="n">
        <f aca="false">V41+X41+Z41+AB41</f>
        <v>0</v>
      </c>
    </row>
    <row r="42" customFormat="false" ht="13.5" hidden="false" customHeight="true" outlineLevel="0" collapsed="false">
      <c r="B42" s="30"/>
      <c r="C42" s="31" t="s">
        <v>63</v>
      </c>
      <c r="D42" s="32" t="n">
        <f aca="false">T42+AC42</f>
        <v>0</v>
      </c>
      <c r="E42" s="33"/>
      <c r="F42" s="33"/>
      <c r="G42" s="34"/>
      <c r="H42" s="35"/>
      <c r="I42" s="36"/>
      <c r="J42" s="37"/>
      <c r="K42" s="38"/>
      <c r="L42" s="39"/>
      <c r="M42" s="38"/>
      <c r="N42" s="39"/>
      <c r="O42" s="38"/>
      <c r="P42" s="40"/>
      <c r="Q42" s="34"/>
      <c r="R42" s="41"/>
      <c r="S42" s="42"/>
      <c r="T42" s="43" t="n">
        <f aca="false">H42+K42+M42+O42+S42</f>
        <v>0</v>
      </c>
      <c r="U42" s="44"/>
      <c r="V42" s="38"/>
      <c r="W42" s="44"/>
      <c r="X42" s="38"/>
      <c r="Y42" s="44"/>
      <c r="Z42" s="38"/>
      <c r="AA42" s="45"/>
      <c r="AB42" s="46"/>
      <c r="AC42" s="46" t="n">
        <f aca="false">V42+X42+Z42+AB42</f>
        <v>0</v>
      </c>
    </row>
    <row r="43" customFormat="false" ht="13.5" hidden="false" customHeight="true" outlineLevel="0" collapsed="false">
      <c r="B43" s="30"/>
      <c r="C43" s="62" t="s">
        <v>64</v>
      </c>
      <c r="D43" s="63" t="n">
        <f aca="false">T43+AC43</f>
        <v>0</v>
      </c>
      <c r="E43" s="64"/>
      <c r="F43" s="64"/>
      <c r="G43" s="65"/>
      <c r="H43" s="66"/>
      <c r="I43" s="67"/>
      <c r="J43" s="68"/>
      <c r="K43" s="69"/>
      <c r="L43" s="70"/>
      <c r="M43" s="69"/>
      <c r="N43" s="70"/>
      <c r="O43" s="69"/>
      <c r="P43" s="71"/>
      <c r="Q43" s="65"/>
      <c r="R43" s="72"/>
      <c r="S43" s="73"/>
      <c r="T43" s="74" t="n">
        <f aca="false">H43+K43+M43+O43+S43</f>
        <v>0</v>
      </c>
      <c r="U43" s="75"/>
      <c r="V43" s="69"/>
      <c r="W43" s="75"/>
      <c r="X43" s="69"/>
      <c r="Y43" s="75"/>
      <c r="Z43" s="69"/>
      <c r="AA43" s="76"/>
      <c r="AB43" s="77"/>
      <c r="AC43" s="77" t="n">
        <f aca="false">V43+X43+Z43+AB43</f>
        <v>0</v>
      </c>
    </row>
    <row r="44" customFormat="false" ht="15" hidden="false" customHeight="true" outlineLevel="0" collapsed="false">
      <c r="B44" s="30"/>
      <c r="C44" s="78" t="s">
        <v>49</v>
      </c>
      <c r="D44" s="79" t="n">
        <f aca="false">SUM(D30:D43)</f>
        <v>0</v>
      </c>
      <c r="E44" s="80" t="n">
        <f aca="false">SUM(E30:E43)</f>
        <v>0</v>
      </c>
      <c r="F44" s="80" t="n">
        <f aca="false">SUM(F30:F43)</f>
        <v>0</v>
      </c>
      <c r="G44" s="87" t="n">
        <f aca="false">SUM(G30:G43)</f>
        <v>0</v>
      </c>
      <c r="H44" s="81" t="n">
        <f aca="false">SUM(H30:H43)</f>
        <v>0</v>
      </c>
      <c r="I44" s="82" t="n">
        <f aca="false">SUM(I30:I43)</f>
        <v>0</v>
      </c>
      <c r="J44" s="83" t="n">
        <f aca="false">SUM(J30:J43)</f>
        <v>0</v>
      </c>
      <c r="K44" s="84" t="n">
        <f aca="false">SUM(K30:K43)</f>
        <v>0</v>
      </c>
      <c r="L44" s="85" t="n">
        <f aca="false">SUM(L30:L43)</f>
        <v>0</v>
      </c>
      <c r="M44" s="84" t="n">
        <f aca="false">SUM(M30:M43)</f>
        <v>0</v>
      </c>
      <c r="N44" s="85" t="n">
        <f aca="false">SUM(N30:N43)</f>
        <v>0</v>
      </c>
      <c r="O44" s="84" t="n">
        <f aca="false">SUM(O30:O43)</f>
        <v>0</v>
      </c>
      <c r="P44" s="86" t="n">
        <f aca="false">SUM(P30:P43)</f>
        <v>0</v>
      </c>
      <c r="Q44" s="87" t="n">
        <f aca="false">SUM(Q30:Q43)</f>
        <v>0</v>
      </c>
      <c r="R44" s="87" t="n">
        <f aca="false">SUM(R30:R43)</f>
        <v>0</v>
      </c>
      <c r="S44" s="88" t="n">
        <f aca="false">SUM(S30:S43)</f>
        <v>0</v>
      </c>
      <c r="T44" s="79" t="n">
        <f aca="false">SUM(T30:T43)</f>
        <v>0</v>
      </c>
      <c r="U44" s="89" t="n">
        <f aca="false">SUM(U30:U43)</f>
        <v>0</v>
      </c>
      <c r="V44" s="84" t="n">
        <f aca="false">SUM(V30:V43)</f>
        <v>0</v>
      </c>
      <c r="W44" s="89" t="n">
        <f aca="false">SUM(W30:W43)</f>
        <v>0</v>
      </c>
      <c r="X44" s="84" t="n">
        <f aca="false">SUM(X30:X43)</f>
        <v>0</v>
      </c>
      <c r="Y44" s="89" t="n">
        <f aca="false">SUM(Y30:Y43)</f>
        <v>0</v>
      </c>
      <c r="Z44" s="84" t="n">
        <f aca="false">SUM(Z30:Z43)</f>
        <v>0</v>
      </c>
      <c r="AA44" s="90" t="n">
        <f aca="false">SUM(AA30:AA43)</f>
        <v>0</v>
      </c>
      <c r="AB44" s="91" t="n">
        <f aca="false">SUM(AB30:AB43)</f>
        <v>0</v>
      </c>
      <c r="AC44" s="91" t="n">
        <f aca="false">SUM(AC30:AC43)</f>
        <v>0</v>
      </c>
    </row>
    <row r="45" customFormat="false" ht="13.5" hidden="false" customHeight="true" outlineLevel="0" collapsed="false">
      <c r="B45" s="30" t="s">
        <v>65</v>
      </c>
      <c r="C45" s="93" t="s">
        <v>66</v>
      </c>
      <c r="D45" s="94" t="n">
        <f aca="false">T45+AC45</f>
        <v>0</v>
      </c>
      <c r="E45" s="95"/>
      <c r="F45" s="95"/>
      <c r="G45" s="96"/>
      <c r="H45" s="97"/>
      <c r="I45" s="98"/>
      <c r="J45" s="99"/>
      <c r="K45" s="100"/>
      <c r="L45" s="101"/>
      <c r="M45" s="100"/>
      <c r="N45" s="101"/>
      <c r="O45" s="100"/>
      <c r="P45" s="102"/>
      <c r="Q45" s="96"/>
      <c r="R45" s="103"/>
      <c r="S45" s="104"/>
      <c r="T45" s="105" t="n">
        <f aca="false">H45+K45+M45+O45+S45</f>
        <v>0</v>
      </c>
      <c r="U45" s="101"/>
      <c r="V45" s="100"/>
      <c r="W45" s="101"/>
      <c r="X45" s="100"/>
      <c r="Y45" s="101"/>
      <c r="Z45" s="100"/>
      <c r="AA45" s="106"/>
      <c r="AB45" s="107"/>
      <c r="AC45" s="107" t="n">
        <f aca="false">V45+X45+Z45+AB45</f>
        <v>0</v>
      </c>
    </row>
    <row r="46" customFormat="false" ht="13.5" hidden="false" customHeight="true" outlineLevel="0" collapsed="false">
      <c r="B46" s="30"/>
      <c r="C46" s="31" t="s">
        <v>67</v>
      </c>
      <c r="D46" s="32" t="n">
        <f aca="false">T46+AC46</f>
        <v>0</v>
      </c>
      <c r="E46" s="33"/>
      <c r="F46" s="33"/>
      <c r="G46" s="34"/>
      <c r="H46" s="35"/>
      <c r="I46" s="36"/>
      <c r="J46" s="37"/>
      <c r="K46" s="38"/>
      <c r="L46" s="44"/>
      <c r="M46" s="38"/>
      <c r="N46" s="44"/>
      <c r="O46" s="38"/>
      <c r="P46" s="40"/>
      <c r="Q46" s="34"/>
      <c r="R46" s="41"/>
      <c r="S46" s="42"/>
      <c r="T46" s="43" t="n">
        <f aca="false">H46+K46+M46+O46+S46</f>
        <v>0</v>
      </c>
      <c r="U46" s="44"/>
      <c r="V46" s="38"/>
      <c r="W46" s="44"/>
      <c r="X46" s="38"/>
      <c r="Y46" s="44"/>
      <c r="Z46" s="38"/>
      <c r="AA46" s="45"/>
      <c r="AB46" s="46"/>
      <c r="AC46" s="46" t="n">
        <f aca="false">V46+X46+Z46+AB46</f>
        <v>0</v>
      </c>
    </row>
    <row r="47" customFormat="false" ht="13.5" hidden="false" customHeight="true" outlineLevel="0" collapsed="false">
      <c r="B47" s="30"/>
      <c r="C47" s="47" t="s">
        <v>68</v>
      </c>
      <c r="D47" s="32" t="n">
        <f aca="false">T47+AC47</f>
        <v>0</v>
      </c>
      <c r="E47" s="33"/>
      <c r="F47" s="33"/>
      <c r="G47" s="34"/>
      <c r="H47" s="35"/>
      <c r="I47" s="36"/>
      <c r="J47" s="37"/>
      <c r="K47" s="38"/>
      <c r="L47" s="44"/>
      <c r="M47" s="38"/>
      <c r="N47" s="44"/>
      <c r="O47" s="38"/>
      <c r="P47" s="40"/>
      <c r="Q47" s="34"/>
      <c r="R47" s="41"/>
      <c r="S47" s="42"/>
      <c r="T47" s="43" t="n">
        <f aca="false">H47+K47+M47+O47+S47</f>
        <v>0</v>
      </c>
      <c r="U47" s="44"/>
      <c r="V47" s="38"/>
      <c r="W47" s="44"/>
      <c r="X47" s="38"/>
      <c r="Y47" s="44"/>
      <c r="Z47" s="38"/>
      <c r="AA47" s="45"/>
      <c r="AB47" s="46"/>
      <c r="AC47" s="46" t="n">
        <f aca="false">V47+X47+Z47+AB47</f>
        <v>0</v>
      </c>
    </row>
    <row r="48" customFormat="false" ht="13.5" hidden="false" customHeight="true" outlineLevel="0" collapsed="false">
      <c r="B48" s="30"/>
      <c r="C48" s="31" t="s">
        <v>69</v>
      </c>
      <c r="D48" s="32" t="n">
        <f aca="false">T48+AC48</f>
        <v>0</v>
      </c>
      <c r="E48" s="33"/>
      <c r="F48" s="33"/>
      <c r="G48" s="34"/>
      <c r="H48" s="35"/>
      <c r="I48" s="36"/>
      <c r="J48" s="37"/>
      <c r="K48" s="38"/>
      <c r="L48" s="44"/>
      <c r="M48" s="38"/>
      <c r="N48" s="44"/>
      <c r="O48" s="38"/>
      <c r="P48" s="40"/>
      <c r="Q48" s="34"/>
      <c r="R48" s="41"/>
      <c r="S48" s="42"/>
      <c r="T48" s="43" t="n">
        <f aca="false">H48+K48+M48+O48+S48</f>
        <v>0</v>
      </c>
      <c r="U48" s="44"/>
      <c r="V48" s="38"/>
      <c r="W48" s="44"/>
      <c r="X48" s="38"/>
      <c r="Y48" s="44"/>
      <c r="Z48" s="38"/>
      <c r="AA48" s="45"/>
      <c r="AB48" s="46"/>
      <c r="AC48" s="46" t="n">
        <f aca="false">V48+X48+Z48+AB48</f>
        <v>0</v>
      </c>
    </row>
    <row r="49" customFormat="false" ht="13.5" hidden="false" customHeight="true" outlineLevel="0" collapsed="false">
      <c r="B49" s="30"/>
      <c r="C49" s="31" t="s">
        <v>70</v>
      </c>
      <c r="D49" s="32" t="n">
        <f aca="false">T49+AC49</f>
        <v>0</v>
      </c>
      <c r="E49" s="33"/>
      <c r="F49" s="33"/>
      <c r="G49" s="34"/>
      <c r="H49" s="35"/>
      <c r="I49" s="36"/>
      <c r="J49" s="37"/>
      <c r="K49" s="38"/>
      <c r="L49" s="44"/>
      <c r="M49" s="38"/>
      <c r="N49" s="44"/>
      <c r="O49" s="38"/>
      <c r="P49" s="40"/>
      <c r="Q49" s="34"/>
      <c r="R49" s="41"/>
      <c r="S49" s="42"/>
      <c r="T49" s="43" t="n">
        <f aca="false">H49+K49+M49+O49+S49</f>
        <v>0</v>
      </c>
      <c r="U49" s="44"/>
      <c r="V49" s="38"/>
      <c r="W49" s="44"/>
      <c r="X49" s="38"/>
      <c r="Y49" s="44"/>
      <c r="Z49" s="38"/>
      <c r="AA49" s="45"/>
      <c r="AB49" s="46"/>
      <c r="AC49" s="46" t="n">
        <f aca="false">V49+X49+Z49+AB49</f>
        <v>0</v>
      </c>
    </row>
    <row r="50" customFormat="false" ht="13.5" hidden="false" customHeight="true" outlineLevel="0" collapsed="false">
      <c r="B50" s="30"/>
      <c r="C50" s="62" t="s">
        <v>71</v>
      </c>
      <c r="D50" s="63" t="n">
        <f aca="false">T50+AC50</f>
        <v>0</v>
      </c>
      <c r="E50" s="64"/>
      <c r="F50" s="64"/>
      <c r="G50" s="65"/>
      <c r="H50" s="66"/>
      <c r="I50" s="67"/>
      <c r="J50" s="68"/>
      <c r="K50" s="69"/>
      <c r="L50" s="75"/>
      <c r="M50" s="69"/>
      <c r="N50" s="75"/>
      <c r="O50" s="69"/>
      <c r="P50" s="71"/>
      <c r="Q50" s="65"/>
      <c r="R50" s="72"/>
      <c r="S50" s="73"/>
      <c r="T50" s="74" t="n">
        <f aca="false">H50+K50+M50+O50+S50</f>
        <v>0</v>
      </c>
      <c r="U50" s="75"/>
      <c r="V50" s="69"/>
      <c r="W50" s="75"/>
      <c r="X50" s="69"/>
      <c r="Y50" s="75"/>
      <c r="Z50" s="69"/>
      <c r="AA50" s="76"/>
      <c r="AB50" s="77"/>
      <c r="AC50" s="77" t="n">
        <f aca="false">V50+X50+Z50+AB50</f>
        <v>0</v>
      </c>
    </row>
    <row r="51" customFormat="false" ht="15" hidden="false" customHeight="true" outlineLevel="0" collapsed="false">
      <c r="B51" s="30"/>
      <c r="C51" s="78" t="s">
        <v>49</v>
      </c>
      <c r="D51" s="79" t="n">
        <f aca="false">SUM(D45:D50)</f>
        <v>0</v>
      </c>
      <c r="E51" s="80" t="n">
        <f aca="false">SUM(E45:E50)</f>
        <v>0</v>
      </c>
      <c r="F51" s="80" t="n">
        <f aca="false">SUM(F45:F50)</f>
        <v>0</v>
      </c>
      <c r="G51" s="87" t="n">
        <f aca="false">SUM(G45:G50)</f>
        <v>0</v>
      </c>
      <c r="H51" s="81" t="n">
        <f aca="false">SUM(H45:H50)</f>
        <v>0</v>
      </c>
      <c r="I51" s="82" t="n">
        <f aca="false">SUM(I45:I50)</f>
        <v>0</v>
      </c>
      <c r="J51" s="83" t="n">
        <f aca="false">SUM(J45:J50)</f>
        <v>0</v>
      </c>
      <c r="K51" s="84" t="n">
        <f aca="false">SUM(K45:K50)</f>
        <v>0</v>
      </c>
      <c r="L51" s="89" t="n">
        <f aca="false">SUM(L45:L50)</f>
        <v>0</v>
      </c>
      <c r="M51" s="84" t="n">
        <f aca="false">SUM(M45:M50)</f>
        <v>0</v>
      </c>
      <c r="N51" s="89" t="n">
        <f aca="false">SUM(N45:N50)</f>
        <v>0</v>
      </c>
      <c r="O51" s="84" t="n">
        <f aca="false">SUM(O45:O50)</f>
        <v>0</v>
      </c>
      <c r="P51" s="86" t="n">
        <f aca="false">SUM(P45:P50)</f>
        <v>0</v>
      </c>
      <c r="Q51" s="87" t="n">
        <f aca="false">SUM(Q45:Q50)</f>
        <v>0</v>
      </c>
      <c r="R51" s="87" t="n">
        <f aca="false">SUM(R45:R50)</f>
        <v>0</v>
      </c>
      <c r="S51" s="88" t="n">
        <f aca="false">SUM(S45:S50)</f>
        <v>0</v>
      </c>
      <c r="T51" s="79" t="n">
        <f aca="false">SUM(T45:T50)</f>
        <v>0</v>
      </c>
      <c r="U51" s="89" t="n">
        <f aca="false">SUM(U45:U50)</f>
        <v>0</v>
      </c>
      <c r="V51" s="84" t="n">
        <f aca="false">SUM(V45:V50)</f>
        <v>0</v>
      </c>
      <c r="W51" s="89" t="n">
        <f aca="false">SUM(W45:W50)</f>
        <v>0</v>
      </c>
      <c r="X51" s="84" t="n">
        <f aca="false">SUM(X45:X50)</f>
        <v>0</v>
      </c>
      <c r="Y51" s="89" t="n">
        <f aca="false">SUM(Y45:Y50)</f>
        <v>0</v>
      </c>
      <c r="Z51" s="84" t="n">
        <f aca="false">SUM(Z45:Z50)</f>
        <v>0</v>
      </c>
      <c r="AA51" s="90" t="n">
        <f aca="false">SUM(AA45:AA50)</f>
        <v>0</v>
      </c>
      <c r="AB51" s="91" t="n">
        <f aca="false">SUM(AB45:AB50)</f>
        <v>0</v>
      </c>
      <c r="AC51" s="91" t="n">
        <f aca="false">SUM(AC45:AC50)</f>
        <v>0</v>
      </c>
    </row>
    <row r="52" customFormat="false" ht="13.5" hidden="false" customHeight="true" outlineLevel="0" collapsed="false">
      <c r="B52" s="30" t="s">
        <v>72</v>
      </c>
      <c r="C52" s="108" t="s">
        <v>73</v>
      </c>
      <c r="D52" s="94" t="n">
        <f aca="false">T52+AC52</f>
        <v>0</v>
      </c>
      <c r="E52" s="109"/>
      <c r="F52" s="109"/>
      <c r="G52" s="110"/>
      <c r="H52" s="111"/>
      <c r="I52" s="112"/>
      <c r="J52" s="113"/>
      <c r="K52" s="114"/>
      <c r="L52" s="115"/>
      <c r="M52" s="114"/>
      <c r="N52" s="115"/>
      <c r="O52" s="114"/>
      <c r="P52" s="116"/>
      <c r="Q52" s="110"/>
      <c r="R52" s="117"/>
      <c r="S52" s="118"/>
      <c r="T52" s="119" t="n">
        <f aca="false">H52+K52+M52+O52+S52</f>
        <v>0</v>
      </c>
      <c r="U52" s="115"/>
      <c r="V52" s="114"/>
      <c r="W52" s="115"/>
      <c r="X52" s="114"/>
      <c r="Y52" s="115"/>
      <c r="Z52" s="114"/>
      <c r="AA52" s="120"/>
      <c r="AB52" s="121"/>
      <c r="AC52" s="121" t="n">
        <f aca="false">V52+X52+Z52+AB52</f>
        <v>0</v>
      </c>
    </row>
    <row r="53" customFormat="false" ht="13.5" hidden="false" customHeight="true" outlineLevel="0" collapsed="false">
      <c r="B53" s="30"/>
      <c r="C53" s="122" t="s">
        <v>74</v>
      </c>
      <c r="D53" s="32" t="n">
        <f aca="false">T53+AC53</f>
        <v>0</v>
      </c>
      <c r="E53" s="123"/>
      <c r="F53" s="123"/>
      <c r="G53" s="124"/>
      <c r="H53" s="125"/>
      <c r="I53" s="126"/>
      <c r="J53" s="127"/>
      <c r="K53" s="128"/>
      <c r="L53" s="129"/>
      <c r="M53" s="128"/>
      <c r="N53" s="130"/>
      <c r="O53" s="128"/>
      <c r="P53" s="131"/>
      <c r="Q53" s="124"/>
      <c r="R53" s="132"/>
      <c r="S53" s="133"/>
      <c r="T53" s="134" t="n">
        <f aca="false">H53+K53+M53+O53+S53</f>
        <v>0</v>
      </c>
      <c r="U53" s="130"/>
      <c r="V53" s="128"/>
      <c r="W53" s="130"/>
      <c r="X53" s="128"/>
      <c r="Y53" s="130"/>
      <c r="Z53" s="128"/>
      <c r="AA53" s="135"/>
      <c r="AB53" s="136"/>
      <c r="AC53" s="136" t="n">
        <f aca="false">V53+X53+Z53+AB53</f>
        <v>0</v>
      </c>
    </row>
    <row r="54" customFormat="false" ht="13.5" hidden="false" customHeight="true" outlineLevel="0" collapsed="false">
      <c r="B54" s="30"/>
      <c r="C54" s="122" t="s">
        <v>75</v>
      </c>
      <c r="D54" s="32" t="n">
        <f aca="false">T54+AC54</f>
        <v>0</v>
      </c>
      <c r="E54" s="33"/>
      <c r="F54" s="33"/>
      <c r="G54" s="34"/>
      <c r="H54" s="35"/>
      <c r="I54" s="36"/>
      <c r="J54" s="37"/>
      <c r="K54" s="38"/>
      <c r="L54" s="39"/>
      <c r="M54" s="38"/>
      <c r="N54" s="44"/>
      <c r="O54" s="38"/>
      <c r="P54" s="40"/>
      <c r="Q54" s="34"/>
      <c r="R54" s="41"/>
      <c r="S54" s="42"/>
      <c r="T54" s="43" t="n">
        <f aca="false">H54+K54+M54+O54+S54</f>
        <v>0</v>
      </c>
      <c r="U54" s="44"/>
      <c r="V54" s="38"/>
      <c r="W54" s="44"/>
      <c r="X54" s="38"/>
      <c r="Y54" s="44"/>
      <c r="Z54" s="38"/>
      <c r="AA54" s="45"/>
      <c r="AB54" s="46"/>
      <c r="AC54" s="46" t="n">
        <f aca="false">V54+X54+Z54+AB54</f>
        <v>0</v>
      </c>
    </row>
    <row r="55" customFormat="false" ht="13.5" hidden="false" customHeight="true" outlineLevel="0" collapsed="false">
      <c r="B55" s="30"/>
      <c r="C55" s="31" t="s">
        <v>76</v>
      </c>
      <c r="D55" s="32" t="n">
        <f aca="false">T55+AC55</f>
        <v>0</v>
      </c>
      <c r="E55" s="33"/>
      <c r="F55" s="33"/>
      <c r="G55" s="34"/>
      <c r="H55" s="35"/>
      <c r="I55" s="36"/>
      <c r="J55" s="37"/>
      <c r="K55" s="38"/>
      <c r="L55" s="39"/>
      <c r="M55" s="38"/>
      <c r="N55" s="44"/>
      <c r="O55" s="38"/>
      <c r="P55" s="40"/>
      <c r="Q55" s="34"/>
      <c r="R55" s="41"/>
      <c r="S55" s="42"/>
      <c r="T55" s="43" t="n">
        <f aca="false">H55+K55+M55+O55+S55</f>
        <v>0</v>
      </c>
      <c r="U55" s="44"/>
      <c r="V55" s="38"/>
      <c r="W55" s="44"/>
      <c r="X55" s="38"/>
      <c r="Y55" s="44"/>
      <c r="Z55" s="38"/>
      <c r="AA55" s="45"/>
      <c r="AB55" s="46"/>
      <c r="AC55" s="46" t="n">
        <f aca="false">V55+X55+Z55+AB55</f>
        <v>0</v>
      </c>
    </row>
    <row r="56" customFormat="false" ht="13.5" hidden="false" customHeight="true" outlineLevel="0" collapsed="false">
      <c r="B56" s="30"/>
      <c r="C56" s="31" t="s">
        <v>77</v>
      </c>
      <c r="D56" s="32" t="n">
        <f aca="false">T56+AC56</f>
        <v>0</v>
      </c>
      <c r="E56" s="33"/>
      <c r="F56" s="33"/>
      <c r="G56" s="34"/>
      <c r="H56" s="35"/>
      <c r="I56" s="36"/>
      <c r="J56" s="37"/>
      <c r="K56" s="38"/>
      <c r="L56" s="39"/>
      <c r="M56" s="38"/>
      <c r="N56" s="44"/>
      <c r="O56" s="38"/>
      <c r="P56" s="40"/>
      <c r="Q56" s="34"/>
      <c r="R56" s="41"/>
      <c r="S56" s="42"/>
      <c r="T56" s="43" t="n">
        <f aca="false">H56+K56+M56+O56+S56</f>
        <v>0</v>
      </c>
      <c r="U56" s="44"/>
      <c r="V56" s="38"/>
      <c r="W56" s="44"/>
      <c r="X56" s="38"/>
      <c r="Y56" s="44"/>
      <c r="Z56" s="38"/>
      <c r="AA56" s="45"/>
      <c r="AB56" s="46"/>
      <c r="AC56" s="46" t="n">
        <f aca="false">V56+X56+Z56+AB56</f>
        <v>0</v>
      </c>
    </row>
    <row r="57" customFormat="false" ht="13.5" hidden="false" customHeight="true" outlineLevel="0" collapsed="false">
      <c r="B57" s="30"/>
      <c r="C57" s="31" t="s">
        <v>78</v>
      </c>
      <c r="D57" s="32" t="n">
        <f aca="false">T57+AC57</f>
        <v>0</v>
      </c>
      <c r="E57" s="33"/>
      <c r="F57" s="33"/>
      <c r="G57" s="34"/>
      <c r="H57" s="35"/>
      <c r="I57" s="36"/>
      <c r="J57" s="37"/>
      <c r="K57" s="38"/>
      <c r="L57" s="39"/>
      <c r="M57" s="38"/>
      <c r="N57" s="44"/>
      <c r="O57" s="38"/>
      <c r="P57" s="40"/>
      <c r="Q57" s="34"/>
      <c r="R57" s="41"/>
      <c r="S57" s="42"/>
      <c r="T57" s="43" t="n">
        <f aca="false">H57+K57+M57+O57+S57</f>
        <v>0</v>
      </c>
      <c r="U57" s="44"/>
      <c r="V57" s="38"/>
      <c r="W57" s="44"/>
      <c r="X57" s="38"/>
      <c r="Y57" s="44"/>
      <c r="Z57" s="38"/>
      <c r="AA57" s="45"/>
      <c r="AB57" s="46"/>
      <c r="AC57" s="46" t="n">
        <f aca="false">V57+X57+Z57+AB57</f>
        <v>0</v>
      </c>
    </row>
    <row r="58" customFormat="false" ht="13.5" hidden="false" customHeight="true" outlineLevel="0" collapsed="false">
      <c r="B58" s="30"/>
      <c r="C58" s="31" t="s">
        <v>79</v>
      </c>
      <c r="D58" s="32" t="n">
        <f aca="false">T58+AC58</f>
        <v>0</v>
      </c>
      <c r="E58" s="33"/>
      <c r="F58" s="33"/>
      <c r="G58" s="34"/>
      <c r="H58" s="35"/>
      <c r="I58" s="36"/>
      <c r="J58" s="37"/>
      <c r="K58" s="38"/>
      <c r="L58" s="39"/>
      <c r="M58" s="38"/>
      <c r="N58" s="44"/>
      <c r="O58" s="38"/>
      <c r="P58" s="40"/>
      <c r="Q58" s="34"/>
      <c r="R58" s="41"/>
      <c r="S58" s="42"/>
      <c r="T58" s="43" t="n">
        <f aca="false">H58+K58+M58+O58+S58</f>
        <v>0</v>
      </c>
      <c r="U58" s="44"/>
      <c r="V58" s="38"/>
      <c r="W58" s="44"/>
      <c r="X58" s="38"/>
      <c r="Y58" s="44"/>
      <c r="Z58" s="38"/>
      <c r="AA58" s="45"/>
      <c r="AB58" s="46"/>
      <c r="AC58" s="46" t="n">
        <f aca="false">V58+X58+Z58+AB58</f>
        <v>0</v>
      </c>
    </row>
    <row r="59" customFormat="false" ht="13.5" hidden="false" customHeight="true" outlineLevel="0" collapsed="false">
      <c r="B59" s="30"/>
      <c r="C59" s="31" t="s">
        <v>80</v>
      </c>
      <c r="D59" s="32" t="n">
        <f aca="false">T59+AC59</f>
        <v>0</v>
      </c>
      <c r="E59" s="33"/>
      <c r="F59" s="33"/>
      <c r="G59" s="34"/>
      <c r="H59" s="35"/>
      <c r="I59" s="36"/>
      <c r="J59" s="37"/>
      <c r="K59" s="38"/>
      <c r="L59" s="39"/>
      <c r="M59" s="38"/>
      <c r="N59" s="44"/>
      <c r="O59" s="38"/>
      <c r="P59" s="40"/>
      <c r="Q59" s="34"/>
      <c r="R59" s="41"/>
      <c r="S59" s="42"/>
      <c r="T59" s="43" t="n">
        <f aca="false">H59+K59+M59+O59+S59</f>
        <v>0</v>
      </c>
      <c r="U59" s="44"/>
      <c r="V59" s="38"/>
      <c r="W59" s="44"/>
      <c r="X59" s="38"/>
      <c r="Y59" s="44"/>
      <c r="Z59" s="38"/>
      <c r="AA59" s="45"/>
      <c r="AB59" s="46"/>
      <c r="AC59" s="46" t="n">
        <f aca="false">V59+X59+Z59+AB59</f>
        <v>0</v>
      </c>
    </row>
    <row r="60" customFormat="false" ht="13.5" hidden="false" customHeight="true" outlineLevel="0" collapsed="false">
      <c r="B60" s="30"/>
      <c r="C60" s="31" t="s">
        <v>81</v>
      </c>
      <c r="D60" s="32" t="n">
        <f aca="false">T60+AC60</f>
        <v>0</v>
      </c>
      <c r="E60" s="33"/>
      <c r="F60" s="33"/>
      <c r="G60" s="34"/>
      <c r="H60" s="35"/>
      <c r="I60" s="36"/>
      <c r="J60" s="37"/>
      <c r="K60" s="38"/>
      <c r="L60" s="39"/>
      <c r="M60" s="38"/>
      <c r="N60" s="44"/>
      <c r="O60" s="38"/>
      <c r="P60" s="40"/>
      <c r="Q60" s="34"/>
      <c r="R60" s="41"/>
      <c r="S60" s="42"/>
      <c r="T60" s="43" t="n">
        <f aca="false">H60+K60+M60+O60+S60</f>
        <v>0</v>
      </c>
      <c r="U60" s="44"/>
      <c r="V60" s="38"/>
      <c r="W60" s="44"/>
      <c r="X60" s="38"/>
      <c r="Y60" s="44"/>
      <c r="Z60" s="38"/>
      <c r="AA60" s="45"/>
      <c r="AB60" s="46"/>
      <c r="AC60" s="46" t="n">
        <f aca="false">V60+X60+Z60+AB60</f>
        <v>0</v>
      </c>
    </row>
    <row r="61" customFormat="false" ht="13.5" hidden="false" customHeight="true" outlineLevel="0" collapsed="false">
      <c r="B61" s="30"/>
      <c r="C61" s="31" t="s">
        <v>82</v>
      </c>
      <c r="D61" s="32" t="n">
        <f aca="false">T61+AC61</f>
        <v>0</v>
      </c>
      <c r="E61" s="33"/>
      <c r="F61" s="33"/>
      <c r="G61" s="34"/>
      <c r="H61" s="35"/>
      <c r="I61" s="36"/>
      <c r="J61" s="37"/>
      <c r="K61" s="38"/>
      <c r="L61" s="39"/>
      <c r="M61" s="38"/>
      <c r="N61" s="44"/>
      <c r="O61" s="38"/>
      <c r="P61" s="40"/>
      <c r="Q61" s="34"/>
      <c r="R61" s="41"/>
      <c r="S61" s="42"/>
      <c r="T61" s="43" t="n">
        <f aca="false">H61+K61+M61+O61+S61</f>
        <v>0</v>
      </c>
      <c r="U61" s="44"/>
      <c r="V61" s="38"/>
      <c r="W61" s="44"/>
      <c r="X61" s="38"/>
      <c r="Y61" s="44"/>
      <c r="Z61" s="38"/>
      <c r="AA61" s="45"/>
      <c r="AB61" s="46"/>
      <c r="AC61" s="46" t="n">
        <f aca="false">V61+X61+Z61+AB61</f>
        <v>0</v>
      </c>
    </row>
    <row r="62" customFormat="false" ht="13.5" hidden="false" customHeight="true" outlineLevel="0" collapsed="false">
      <c r="B62" s="30"/>
      <c r="C62" s="31" t="s">
        <v>83</v>
      </c>
      <c r="D62" s="32" t="n">
        <f aca="false">T62+AC62</f>
        <v>0</v>
      </c>
      <c r="E62" s="33"/>
      <c r="F62" s="33"/>
      <c r="G62" s="34"/>
      <c r="H62" s="35"/>
      <c r="I62" s="36"/>
      <c r="J62" s="37"/>
      <c r="K62" s="38"/>
      <c r="L62" s="39"/>
      <c r="M62" s="38"/>
      <c r="N62" s="44"/>
      <c r="O62" s="38"/>
      <c r="P62" s="40"/>
      <c r="Q62" s="34"/>
      <c r="R62" s="41"/>
      <c r="S62" s="42"/>
      <c r="T62" s="43" t="n">
        <f aca="false">H62+K62+M62+O62+S62</f>
        <v>0</v>
      </c>
      <c r="U62" s="44"/>
      <c r="V62" s="38"/>
      <c r="W62" s="44"/>
      <c r="X62" s="38"/>
      <c r="Y62" s="44"/>
      <c r="Z62" s="38"/>
      <c r="AA62" s="45"/>
      <c r="AB62" s="46"/>
      <c r="AC62" s="46" t="n">
        <f aca="false">V62+X62+Z62+AB62</f>
        <v>0</v>
      </c>
    </row>
    <row r="63" customFormat="false" ht="13.5" hidden="false" customHeight="true" outlineLevel="0" collapsed="false">
      <c r="B63" s="30"/>
      <c r="C63" s="31" t="s">
        <v>84</v>
      </c>
      <c r="D63" s="32" t="n">
        <f aca="false">T63+AC63</f>
        <v>0</v>
      </c>
      <c r="E63" s="33"/>
      <c r="F63" s="33"/>
      <c r="G63" s="34"/>
      <c r="H63" s="35"/>
      <c r="I63" s="36"/>
      <c r="J63" s="37"/>
      <c r="K63" s="38"/>
      <c r="L63" s="39"/>
      <c r="M63" s="38"/>
      <c r="N63" s="44"/>
      <c r="O63" s="38"/>
      <c r="P63" s="40"/>
      <c r="Q63" s="34"/>
      <c r="R63" s="41"/>
      <c r="S63" s="42"/>
      <c r="T63" s="43" t="n">
        <f aca="false">H63+K63+M63+O63+S63</f>
        <v>0</v>
      </c>
      <c r="U63" s="44"/>
      <c r="V63" s="38"/>
      <c r="W63" s="44"/>
      <c r="X63" s="38"/>
      <c r="Y63" s="44"/>
      <c r="Z63" s="38"/>
      <c r="AA63" s="45"/>
      <c r="AB63" s="46"/>
      <c r="AC63" s="46" t="n">
        <f aca="false">V63+X63+Z63+AB63</f>
        <v>0</v>
      </c>
    </row>
    <row r="64" customFormat="false" ht="13.5" hidden="false" customHeight="true" outlineLevel="0" collapsed="false">
      <c r="B64" s="30"/>
      <c r="C64" s="31" t="s">
        <v>85</v>
      </c>
      <c r="D64" s="32" t="n">
        <f aca="false">T64+AC64</f>
        <v>0</v>
      </c>
      <c r="E64" s="33"/>
      <c r="F64" s="33"/>
      <c r="G64" s="34"/>
      <c r="H64" s="35"/>
      <c r="I64" s="36"/>
      <c r="J64" s="37"/>
      <c r="K64" s="38"/>
      <c r="L64" s="39"/>
      <c r="M64" s="38"/>
      <c r="N64" s="44"/>
      <c r="O64" s="38"/>
      <c r="P64" s="40"/>
      <c r="Q64" s="34"/>
      <c r="R64" s="41"/>
      <c r="S64" s="42"/>
      <c r="T64" s="43" t="n">
        <f aca="false">H64+K64+M64+O64+S64</f>
        <v>0</v>
      </c>
      <c r="U64" s="44"/>
      <c r="V64" s="38"/>
      <c r="W64" s="44"/>
      <c r="X64" s="38"/>
      <c r="Y64" s="44"/>
      <c r="Z64" s="38"/>
      <c r="AA64" s="45"/>
      <c r="AB64" s="46"/>
      <c r="AC64" s="46" t="n">
        <f aca="false">V64+X64+Z64+AB64</f>
        <v>0</v>
      </c>
    </row>
    <row r="65" customFormat="false" ht="13.5" hidden="false" customHeight="true" outlineLevel="0" collapsed="false">
      <c r="B65" s="30"/>
      <c r="C65" s="31" t="s">
        <v>86</v>
      </c>
      <c r="D65" s="32" t="n">
        <f aca="false">T65+AC65</f>
        <v>0</v>
      </c>
      <c r="E65" s="33"/>
      <c r="F65" s="33"/>
      <c r="G65" s="34"/>
      <c r="H65" s="35"/>
      <c r="I65" s="36"/>
      <c r="J65" s="37"/>
      <c r="K65" s="38"/>
      <c r="L65" s="39"/>
      <c r="M65" s="38"/>
      <c r="N65" s="44"/>
      <c r="O65" s="38"/>
      <c r="P65" s="40"/>
      <c r="Q65" s="34"/>
      <c r="R65" s="41"/>
      <c r="S65" s="42"/>
      <c r="T65" s="43" t="n">
        <f aca="false">H65+K65+M65+O65+S65</f>
        <v>0</v>
      </c>
      <c r="U65" s="44"/>
      <c r="V65" s="38"/>
      <c r="W65" s="44"/>
      <c r="X65" s="38"/>
      <c r="Y65" s="44"/>
      <c r="Z65" s="38"/>
      <c r="AA65" s="45"/>
      <c r="AB65" s="46"/>
      <c r="AC65" s="46" t="n">
        <f aca="false">V65+X65+Z65+AB65</f>
        <v>0</v>
      </c>
    </row>
    <row r="66" customFormat="false" ht="13.5" hidden="false" customHeight="true" outlineLevel="0" collapsed="false">
      <c r="B66" s="30"/>
      <c r="C66" s="31" t="s">
        <v>87</v>
      </c>
      <c r="D66" s="32" t="n">
        <f aca="false">T66+AC66</f>
        <v>0</v>
      </c>
      <c r="E66" s="33"/>
      <c r="F66" s="33"/>
      <c r="G66" s="34"/>
      <c r="H66" s="35"/>
      <c r="I66" s="36"/>
      <c r="J66" s="37"/>
      <c r="K66" s="38"/>
      <c r="L66" s="39"/>
      <c r="M66" s="38"/>
      <c r="N66" s="44"/>
      <c r="O66" s="38"/>
      <c r="P66" s="40"/>
      <c r="Q66" s="34"/>
      <c r="R66" s="41"/>
      <c r="S66" s="42"/>
      <c r="T66" s="43" t="n">
        <f aca="false">H66+K66+M66+O66+S66</f>
        <v>0</v>
      </c>
      <c r="U66" s="44"/>
      <c r="V66" s="38"/>
      <c r="W66" s="44"/>
      <c r="X66" s="38"/>
      <c r="Y66" s="44"/>
      <c r="Z66" s="38"/>
      <c r="AA66" s="45"/>
      <c r="AB66" s="46"/>
      <c r="AC66" s="46" t="n">
        <f aca="false">V66+X66+Z66+AB66</f>
        <v>0</v>
      </c>
    </row>
    <row r="67" customFormat="false" ht="13.5" hidden="false" customHeight="true" outlineLevel="0" collapsed="false">
      <c r="B67" s="30"/>
      <c r="C67" s="31" t="s">
        <v>88</v>
      </c>
      <c r="D67" s="32" t="n">
        <f aca="false">T67+AC67</f>
        <v>0</v>
      </c>
      <c r="E67" s="33"/>
      <c r="F67" s="33"/>
      <c r="G67" s="34"/>
      <c r="H67" s="35"/>
      <c r="I67" s="36"/>
      <c r="J67" s="37"/>
      <c r="K67" s="38"/>
      <c r="L67" s="39"/>
      <c r="M67" s="38"/>
      <c r="N67" s="44"/>
      <c r="O67" s="38"/>
      <c r="P67" s="40"/>
      <c r="Q67" s="34"/>
      <c r="R67" s="41"/>
      <c r="S67" s="42"/>
      <c r="T67" s="43" t="n">
        <f aca="false">H67+K67+M67+O67+S67</f>
        <v>0</v>
      </c>
      <c r="U67" s="44"/>
      <c r="V67" s="38"/>
      <c r="W67" s="44"/>
      <c r="X67" s="38"/>
      <c r="Y67" s="44"/>
      <c r="Z67" s="38"/>
      <c r="AA67" s="45"/>
      <c r="AB67" s="46"/>
      <c r="AC67" s="46" t="n">
        <f aca="false">V67+X67+Z67+AB67</f>
        <v>0</v>
      </c>
    </row>
    <row r="68" customFormat="false" ht="13.5" hidden="false" customHeight="true" outlineLevel="0" collapsed="false">
      <c r="B68" s="30"/>
      <c r="C68" s="31" t="s">
        <v>89</v>
      </c>
      <c r="D68" s="32" t="n">
        <f aca="false">T68+AC68</f>
        <v>0</v>
      </c>
      <c r="E68" s="33"/>
      <c r="F68" s="33"/>
      <c r="G68" s="34"/>
      <c r="H68" s="35"/>
      <c r="I68" s="36"/>
      <c r="J68" s="37"/>
      <c r="K68" s="38"/>
      <c r="L68" s="39"/>
      <c r="M68" s="38"/>
      <c r="N68" s="44"/>
      <c r="O68" s="38"/>
      <c r="P68" s="40"/>
      <c r="Q68" s="34"/>
      <c r="R68" s="41"/>
      <c r="S68" s="42"/>
      <c r="T68" s="43" t="n">
        <f aca="false">H68+K68+M68+O68+S68</f>
        <v>0</v>
      </c>
      <c r="U68" s="44"/>
      <c r="V68" s="38"/>
      <c r="W68" s="44"/>
      <c r="X68" s="38"/>
      <c r="Y68" s="44"/>
      <c r="Z68" s="38"/>
      <c r="AA68" s="45"/>
      <c r="AB68" s="46"/>
      <c r="AC68" s="46" t="n">
        <f aca="false">V68+X68+Z68+AB68</f>
        <v>0</v>
      </c>
    </row>
    <row r="69" customFormat="false" ht="13.5" hidden="false" customHeight="true" outlineLevel="0" collapsed="false">
      <c r="B69" s="30"/>
      <c r="C69" s="31" t="s">
        <v>90</v>
      </c>
      <c r="D69" s="32" t="n">
        <f aca="false">T69+AC69</f>
        <v>0</v>
      </c>
      <c r="E69" s="33"/>
      <c r="F69" s="33"/>
      <c r="G69" s="34"/>
      <c r="H69" s="35"/>
      <c r="I69" s="36"/>
      <c r="J69" s="37"/>
      <c r="K69" s="38"/>
      <c r="L69" s="39"/>
      <c r="M69" s="38"/>
      <c r="N69" s="44"/>
      <c r="O69" s="38"/>
      <c r="P69" s="40"/>
      <c r="Q69" s="34"/>
      <c r="R69" s="41"/>
      <c r="S69" s="42"/>
      <c r="T69" s="43" t="n">
        <f aca="false">H69+K69+M69+O69+S69</f>
        <v>0</v>
      </c>
      <c r="U69" s="44"/>
      <c r="V69" s="38"/>
      <c r="W69" s="44"/>
      <c r="X69" s="38"/>
      <c r="Y69" s="44"/>
      <c r="Z69" s="38"/>
      <c r="AA69" s="45"/>
      <c r="AB69" s="46"/>
      <c r="AC69" s="46" t="n">
        <f aca="false">V69+X69+Z69+AB69</f>
        <v>0</v>
      </c>
    </row>
    <row r="70" customFormat="false" ht="13.5" hidden="false" customHeight="true" outlineLevel="0" collapsed="false">
      <c r="B70" s="30"/>
      <c r="C70" s="47" t="s">
        <v>91</v>
      </c>
      <c r="D70" s="32" t="n">
        <f aca="false">T70+AC70</f>
        <v>0</v>
      </c>
      <c r="E70" s="33"/>
      <c r="F70" s="33"/>
      <c r="G70" s="34"/>
      <c r="H70" s="35"/>
      <c r="I70" s="36"/>
      <c r="J70" s="37"/>
      <c r="K70" s="38"/>
      <c r="L70" s="39"/>
      <c r="M70" s="38"/>
      <c r="N70" s="44"/>
      <c r="O70" s="38"/>
      <c r="P70" s="40"/>
      <c r="Q70" s="34"/>
      <c r="R70" s="41"/>
      <c r="S70" s="42"/>
      <c r="T70" s="43" t="n">
        <f aca="false">H70+K70+M70+O70+S70</f>
        <v>0</v>
      </c>
      <c r="U70" s="44"/>
      <c r="V70" s="38"/>
      <c r="W70" s="44"/>
      <c r="X70" s="38"/>
      <c r="Y70" s="44"/>
      <c r="Z70" s="38"/>
      <c r="AA70" s="45"/>
      <c r="AB70" s="46"/>
      <c r="AC70" s="46" t="n">
        <f aca="false">V70+X70+Z70+AB70</f>
        <v>0</v>
      </c>
    </row>
    <row r="71" customFormat="false" ht="13.5" hidden="false" customHeight="true" outlineLevel="0" collapsed="false">
      <c r="B71" s="30"/>
      <c r="C71" s="47" t="s">
        <v>92</v>
      </c>
      <c r="D71" s="32" t="n">
        <f aca="false">T71+AC71</f>
        <v>0</v>
      </c>
      <c r="E71" s="33"/>
      <c r="F71" s="33"/>
      <c r="G71" s="34"/>
      <c r="H71" s="35"/>
      <c r="I71" s="36"/>
      <c r="J71" s="37"/>
      <c r="K71" s="38"/>
      <c r="L71" s="39"/>
      <c r="M71" s="38"/>
      <c r="N71" s="44"/>
      <c r="O71" s="38"/>
      <c r="P71" s="40"/>
      <c r="Q71" s="34"/>
      <c r="R71" s="41"/>
      <c r="S71" s="42"/>
      <c r="T71" s="43" t="n">
        <f aca="false">H71+K71+M71+O71+S71</f>
        <v>0</v>
      </c>
      <c r="U71" s="44"/>
      <c r="V71" s="38"/>
      <c r="W71" s="44"/>
      <c r="X71" s="38"/>
      <c r="Y71" s="44"/>
      <c r="Z71" s="38"/>
      <c r="AA71" s="45"/>
      <c r="AB71" s="46"/>
      <c r="AC71" s="46" t="n">
        <f aca="false">V71+X71+Z71+AB71</f>
        <v>0</v>
      </c>
    </row>
    <row r="72" customFormat="false" ht="13.5" hidden="false" customHeight="true" outlineLevel="0" collapsed="false">
      <c r="B72" s="30"/>
      <c r="C72" s="31" t="s">
        <v>93</v>
      </c>
      <c r="D72" s="32" t="n">
        <f aca="false">T72+AC72</f>
        <v>0</v>
      </c>
      <c r="E72" s="33"/>
      <c r="F72" s="33"/>
      <c r="G72" s="34"/>
      <c r="H72" s="35"/>
      <c r="I72" s="36"/>
      <c r="J72" s="37"/>
      <c r="K72" s="38"/>
      <c r="L72" s="39"/>
      <c r="M72" s="38"/>
      <c r="N72" s="44"/>
      <c r="O72" s="38"/>
      <c r="P72" s="40"/>
      <c r="Q72" s="34"/>
      <c r="R72" s="41"/>
      <c r="S72" s="42"/>
      <c r="T72" s="43" t="n">
        <f aca="false">H72+K72+M72+O72+S72</f>
        <v>0</v>
      </c>
      <c r="U72" s="44"/>
      <c r="V72" s="38"/>
      <c r="W72" s="44"/>
      <c r="X72" s="38"/>
      <c r="Y72" s="44"/>
      <c r="Z72" s="38"/>
      <c r="AA72" s="45"/>
      <c r="AB72" s="46"/>
      <c r="AC72" s="46" t="n">
        <f aca="false">V72+X72+Z72+AB72</f>
        <v>0</v>
      </c>
    </row>
    <row r="73" customFormat="false" ht="13.5" hidden="false" customHeight="true" outlineLevel="0" collapsed="false">
      <c r="B73" s="30"/>
      <c r="C73" s="47" t="s">
        <v>94</v>
      </c>
      <c r="D73" s="32" t="n">
        <f aca="false">T73+AC73</f>
        <v>0</v>
      </c>
      <c r="E73" s="48"/>
      <c r="F73" s="48"/>
      <c r="G73" s="49"/>
      <c r="H73" s="50"/>
      <c r="I73" s="51"/>
      <c r="J73" s="52"/>
      <c r="K73" s="53"/>
      <c r="L73" s="54"/>
      <c r="M73" s="53"/>
      <c r="N73" s="59"/>
      <c r="O73" s="53"/>
      <c r="P73" s="55"/>
      <c r="Q73" s="49"/>
      <c r="R73" s="56"/>
      <c r="S73" s="57"/>
      <c r="T73" s="58" t="n">
        <f aca="false">H73+K73+M73+O73+S73</f>
        <v>0</v>
      </c>
      <c r="U73" s="59"/>
      <c r="V73" s="53"/>
      <c r="W73" s="59"/>
      <c r="X73" s="53"/>
      <c r="Y73" s="59"/>
      <c r="Z73" s="53"/>
      <c r="AA73" s="60"/>
      <c r="AB73" s="61"/>
      <c r="AC73" s="61" t="n">
        <f aca="false">V73+X73+Z73+AB73</f>
        <v>0</v>
      </c>
    </row>
    <row r="74" customFormat="false" ht="13.5" hidden="false" customHeight="true" outlineLevel="0" collapsed="false">
      <c r="B74" s="30"/>
      <c r="C74" s="47" t="s">
        <v>95</v>
      </c>
      <c r="D74" s="32" t="n">
        <f aca="false">T74+AC74</f>
        <v>0</v>
      </c>
      <c r="E74" s="48"/>
      <c r="F74" s="48"/>
      <c r="G74" s="49"/>
      <c r="H74" s="50"/>
      <c r="I74" s="51"/>
      <c r="J74" s="52"/>
      <c r="K74" s="53"/>
      <c r="L74" s="54"/>
      <c r="M74" s="53"/>
      <c r="N74" s="59"/>
      <c r="O74" s="53"/>
      <c r="P74" s="55"/>
      <c r="Q74" s="49"/>
      <c r="R74" s="56"/>
      <c r="S74" s="57"/>
      <c r="T74" s="58" t="n">
        <f aca="false">H74+K74+M74+O74+S74</f>
        <v>0</v>
      </c>
      <c r="U74" s="59"/>
      <c r="V74" s="53"/>
      <c r="W74" s="59"/>
      <c r="X74" s="53"/>
      <c r="Y74" s="59"/>
      <c r="Z74" s="53"/>
      <c r="AA74" s="60"/>
      <c r="AB74" s="61"/>
      <c r="AC74" s="61" t="n">
        <f aca="false">V74+X74+Z74+AB74</f>
        <v>0</v>
      </c>
    </row>
    <row r="75" customFormat="false" ht="13.5" hidden="false" customHeight="true" outlineLevel="0" collapsed="false">
      <c r="B75" s="30"/>
      <c r="C75" s="31" t="s">
        <v>96</v>
      </c>
      <c r="D75" s="32" t="n">
        <f aca="false">T75+AC75</f>
        <v>0</v>
      </c>
      <c r="E75" s="48"/>
      <c r="F75" s="48"/>
      <c r="G75" s="49"/>
      <c r="H75" s="50"/>
      <c r="I75" s="51"/>
      <c r="J75" s="52"/>
      <c r="K75" s="53"/>
      <c r="L75" s="54"/>
      <c r="M75" s="53"/>
      <c r="N75" s="59"/>
      <c r="O75" s="53"/>
      <c r="P75" s="55"/>
      <c r="Q75" s="49"/>
      <c r="R75" s="56"/>
      <c r="S75" s="57"/>
      <c r="T75" s="58" t="n">
        <f aca="false">H75+K75+M75+O75+S75</f>
        <v>0</v>
      </c>
      <c r="U75" s="59"/>
      <c r="V75" s="53"/>
      <c r="W75" s="59"/>
      <c r="X75" s="53"/>
      <c r="Y75" s="59"/>
      <c r="Z75" s="53"/>
      <c r="AA75" s="60"/>
      <c r="AB75" s="61"/>
      <c r="AC75" s="61" t="n">
        <f aca="false">V75+X75+Z75+AB75</f>
        <v>0</v>
      </c>
    </row>
    <row r="76" customFormat="false" ht="13.5" hidden="false" customHeight="true" outlineLevel="0" collapsed="false">
      <c r="B76" s="30"/>
      <c r="C76" s="62" t="s">
        <v>97</v>
      </c>
      <c r="D76" s="63" t="n">
        <f aca="false">T76+AC76</f>
        <v>0</v>
      </c>
      <c r="E76" s="64"/>
      <c r="F76" s="64"/>
      <c r="G76" s="65"/>
      <c r="H76" s="66"/>
      <c r="I76" s="67"/>
      <c r="J76" s="68"/>
      <c r="K76" s="69"/>
      <c r="L76" s="70"/>
      <c r="M76" s="137"/>
      <c r="N76" s="75"/>
      <c r="O76" s="137"/>
      <c r="P76" s="138"/>
      <c r="Q76" s="65"/>
      <c r="R76" s="72"/>
      <c r="S76" s="139"/>
      <c r="T76" s="74" t="n">
        <f aca="false">H76+K76+M76+O76+S76</f>
        <v>0</v>
      </c>
      <c r="U76" s="75"/>
      <c r="V76" s="137"/>
      <c r="W76" s="75"/>
      <c r="X76" s="137"/>
      <c r="Y76" s="75"/>
      <c r="Z76" s="137"/>
      <c r="AA76" s="76"/>
      <c r="AB76" s="140"/>
      <c r="AC76" s="77" t="n">
        <f aca="false">V76+X76+Z76+AB76</f>
        <v>0</v>
      </c>
    </row>
    <row r="77" customFormat="false" ht="15" hidden="false" customHeight="true" outlineLevel="0" collapsed="false">
      <c r="B77" s="30"/>
      <c r="C77" s="78" t="s">
        <v>49</v>
      </c>
      <c r="D77" s="79" t="n">
        <f aca="false">SUM(D52:D76)</f>
        <v>0</v>
      </c>
      <c r="E77" s="80" t="n">
        <f aca="false">SUM(E52:E76)</f>
        <v>0</v>
      </c>
      <c r="F77" s="80" t="n">
        <f aca="false">SUM(F52:F76)</f>
        <v>0</v>
      </c>
      <c r="G77" s="87" t="n">
        <f aca="false">SUM(G52:G76)</f>
        <v>0</v>
      </c>
      <c r="H77" s="81" t="n">
        <f aca="false">SUM(H52:H76)</f>
        <v>0</v>
      </c>
      <c r="I77" s="82" t="n">
        <f aca="false">SUM(I52:I76)</f>
        <v>0</v>
      </c>
      <c r="J77" s="83" t="n">
        <f aca="false">SUM(J52:J76)</f>
        <v>0</v>
      </c>
      <c r="K77" s="84" t="n">
        <f aca="false">SUM(K52:K76)</f>
        <v>0</v>
      </c>
      <c r="L77" s="85" t="n">
        <f aca="false">SUM(L52:L76)</f>
        <v>0</v>
      </c>
      <c r="M77" s="84" t="n">
        <f aca="false">SUM(M52:M76)</f>
        <v>0</v>
      </c>
      <c r="N77" s="89" t="n">
        <f aca="false">SUM(N52:N76)</f>
        <v>0</v>
      </c>
      <c r="O77" s="84" t="n">
        <f aca="false">SUM(O52:O76)</f>
        <v>0</v>
      </c>
      <c r="P77" s="86" t="n">
        <f aca="false">SUM(P52:P76)</f>
        <v>0</v>
      </c>
      <c r="Q77" s="87" t="n">
        <f aca="false">SUM(Q52:Q76)</f>
        <v>0</v>
      </c>
      <c r="R77" s="87" t="n">
        <f aca="false">SUM(R52:R76)</f>
        <v>0</v>
      </c>
      <c r="S77" s="88" t="n">
        <f aca="false">SUM(S52:S76)</f>
        <v>0</v>
      </c>
      <c r="T77" s="79" t="n">
        <f aca="false">SUM(T52:T76)</f>
        <v>0</v>
      </c>
      <c r="U77" s="89" t="n">
        <f aca="false">SUM(U52:U76)</f>
        <v>0</v>
      </c>
      <c r="V77" s="84" t="n">
        <f aca="false">SUM(V52:V76)</f>
        <v>0</v>
      </c>
      <c r="W77" s="89" t="n">
        <f aca="false">SUM(W52:W76)</f>
        <v>0</v>
      </c>
      <c r="X77" s="84" t="n">
        <f aca="false">SUM(X52:X76)</f>
        <v>0</v>
      </c>
      <c r="Y77" s="89" t="n">
        <f aca="false">SUM(Y52:Y76)</f>
        <v>0</v>
      </c>
      <c r="Z77" s="84" t="n">
        <f aca="false">SUM(Z52:Z76)</f>
        <v>0</v>
      </c>
      <c r="AA77" s="90" t="n">
        <f aca="false">SUM(AA52:AA76)</f>
        <v>0</v>
      </c>
      <c r="AB77" s="91" t="n">
        <f aca="false">SUM(AB52:AB76)</f>
        <v>0</v>
      </c>
      <c r="AC77" s="91" t="n">
        <f aca="false">SUM(AC52:AC76)</f>
        <v>0</v>
      </c>
    </row>
    <row r="78" customFormat="false" ht="13.5" hidden="false" customHeight="true" outlineLevel="0" collapsed="false">
      <c r="B78" s="30" t="s">
        <v>98</v>
      </c>
      <c r="C78" s="108" t="s">
        <v>99</v>
      </c>
      <c r="D78" s="94" t="n">
        <f aca="false">T78+AC78</f>
        <v>0</v>
      </c>
      <c r="E78" s="109"/>
      <c r="F78" s="109"/>
      <c r="G78" s="110"/>
      <c r="H78" s="111"/>
      <c r="I78" s="112"/>
      <c r="J78" s="113"/>
      <c r="K78" s="114"/>
      <c r="L78" s="141"/>
      <c r="M78" s="114"/>
      <c r="N78" s="115"/>
      <c r="O78" s="114"/>
      <c r="P78" s="116"/>
      <c r="Q78" s="110"/>
      <c r="R78" s="117"/>
      <c r="S78" s="118"/>
      <c r="T78" s="119" t="n">
        <f aca="false">H78+K78+M78+O78+S78</f>
        <v>0</v>
      </c>
      <c r="U78" s="115"/>
      <c r="V78" s="114"/>
      <c r="W78" s="115"/>
      <c r="X78" s="114"/>
      <c r="Y78" s="115"/>
      <c r="Z78" s="114"/>
      <c r="AA78" s="120"/>
      <c r="AB78" s="121"/>
      <c r="AC78" s="121" t="n">
        <f aca="false">V78+X78+Z78+AB78</f>
        <v>0</v>
      </c>
    </row>
    <row r="79" customFormat="false" ht="13.5" hidden="false" customHeight="true" outlineLevel="0" collapsed="false">
      <c r="B79" s="30"/>
      <c r="C79" s="31" t="s">
        <v>100</v>
      </c>
      <c r="D79" s="32" t="n">
        <f aca="false">T79+AC79</f>
        <v>0</v>
      </c>
      <c r="E79" s="33"/>
      <c r="F79" s="33"/>
      <c r="G79" s="34"/>
      <c r="H79" s="35"/>
      <c r="I79" s="36"/>
      <c r="J79" s="37"/>
      <c r="K79" s="38"/>
      <c r="L79" s="39"/>
      <c r="M79" s="38"/>
      <c r="N79" s="44"/>
      <c r="O79" s="38"/>
      <c r="P79" s="40"/>
      <c r="Q79" s="34"/>
      <c r="R79" s="41"/>
      <c r="S79" s="42"/>
      <c r="T79" s="43" t="n">
        <f aca="false">H79+K79+M79+O79+S79</f>
        <v>0</v>
      </c>
      <c r="U79" s="44"/>
      <c r="V79" s="38"/>
      <c r="W79" s="44"/>
      <c r="X79" s="38"/>
      <c r="Y79" s="44"/>
      <c r="Z79" s="38"/>
      <c r="AA79" s="45"/>
      <c r="AB79" s="46"/>
      <c r="AC79" s="46" t="n">
        <f aca="false">V79+X79+Z79+AB79</f>
        <v>0</v>
      </c>
    </row>
    <row r="80" customFormat="false" ht="13.5" hidden="false" customHeight="true" outlineLevel="0" collapsed="false">
      <c r="B80" s="30"/>
      <c r="C80" s="31" t="s">
        <v>101</v>
      </c>
      <c r="D80" s="32" t="n">
        <f aca="false">T80+AC80</f>
        <v>0</v>
      </c>
      <c r="E80" s="33"/>
      <c r="F80" s="33"/>
      <c r="G80" s="34"/>
      <c r="H80" s="35"/>
      <c r="I80" s="36"/>
      <c r="J80" s="37"/>
      <c r="K80" s="38"/>
      <c r="L80" s="39"/>
      <c r="M80" s="38"/>
      <c r="N80" s="44"/>
      <c r="O80" s="38"/>
      <c r="P80" s="40"/>
      <c r="Q80" s="34"/>
      <c r="R80" s="41"/>
      <c r="S80" s="42"/>
      <c r="T80" s="43" t="n">
        <f aca="false">H80+K80+M80+O80+S80</f>
        <v>0</v>
      </c>
      <c r="U80" s="44"/>
      <c r="V80" s="38"/>
      <c r="W80" s="44"/>
      <c r="X80" s="38"/>
      <c r="Y80" s="44"/>
      <c r="Z80" s="38"/>
      <c r="AA80" s="45"/>
      <c r="AB80" s="46"/>
      <c r="AC80" s="46" t="n">
        <f aca="false">V80+X80+Z80+AB80</f>
        <v>0</v>
      </c>
    </row>
    <row r="81" customFormat="false" ht="13.5" hidden="false" customHeight="true" outlineLevel="0" collapsed="false">
      <c r="B81" s="30"/>
      <c r="C81" s="31" t="s">
        <v>102</v>
      </c>
      <c r="D81" s="32" t="n">
        <f aca="false">T81+AC81</f>
        <v>0</v>
      </c>
      <c r="E81" s="33"/>
      <c r="F81" s="33"/>
      <c r="G81" s="34"/>
      <c r="H81" s="35"/>
      <c r="I81" s="36"/>
      <c r="J81" s="37"/>
      <c r="K81" s="38"/>
      <c r="L81" s="39"/>
      <c r="M81" s="38"/>
      <c r="N81" s="44"/>
      <c r="O81" s="38"/>
      <c r="P81" s="40"/>
      <c r="Q81" s="34"/>
      <c r="R81" s="41"/>
      <c r="S81" s="42"/>
      <c r="T81" s="43" t="n">
        <f aca="false">H81+K81+M81+O81+S81</f>
        <v>0</v>
      </c>
      <c r="U81" s="44"/>
      <c r="V81" s="38"/>
      <c r="W81" s="44"/>
      <c r="X81" s="38"/>
      <c r="Y81" s="44"/>
      <c r="Z81" s="38"/>
      <c r="AA81" s="45"/>
      <c r="AB81" s="46"/>
      <c r="AC81" s="46" t="n">
        <f aca="false">V81+X81+Z81+AB81</f>
        <v>0</v>
      </c>
    </row>
    <row r="82" customFormat="false" ht="13.5" hidden="false" customHeight="true" outlineLevel="0" collapsed="false">
      <c r="B82" s="30"/>
      <c r="C82" s="31" t="s">
        <v>103</v>
      </c>
      <c r="D82" s="32" t="n">
        <f aca="false">T82+AC82</f>
        <v>0</v>
      </c>
      <c r="E82" s="33"/>
      <c r="F82" s="33"/>
      <c r="G82" s="34"/>
      <c r="H82" s="35"/>
      <c r="I82" s="36"/>
      <c r="J82" s="37"/>
      <c r="K82" s="38"/>
      <c r="L82" s="39"/>
      <c r="M82" s="38"/>
      <c r="N82" s="44"/>
      <c r="O82" s="38"/>
      <c r="P82" s="40"/>
      <c r="Q82" s="34"/>
      <c r="R82" s="41"/>
      <c r="S82" s="42"/>
      <c r="T82" s="43" t="n">
        <f aca="false">H82+K82+M82+O82+S82</f>
        <v>0</v>
      </c>
      <c r="U82" s="44"/>
      <c r="V82" s="38"/>
      <c r="W82" s="44"/>
      <c r="X82" s="38"/>
      <c r="Y82" s="44"/>
      <c r="Z82" s="38"/>
      <c r="AA82" s="45"/>
      <c r="AB82" s="46"/>
      <c r="AC82" s="46" t="n">
        <f aca="false">V82+X82+Z82+AB82</f>
        <v>0</v>
      </c>
    </row>
    <row r="83" customFormat="false" ht="13.5" hidden="false" customHeight="true" outlineLevel="0" collapsed="false">
      <c r="B83" s="30"/>
      <c r="C83" s="47" t="s">
        <v>104</v>
      </c>
      <c r="D83" s="32" t="n">
        <f aca="false">T83+AC83</f>
        <v>0</v>
      </c>
      <c r="E83" s="33"/>
      <c r="F83" s="33"/>
      <c r="G83" s="34"/>
      <c r="H83" s="35"/>
      <c r="I83" s="36"/>
      <c r="J83" s="37"/>
      <c r="K83" s="38"/>
      <c r="L83" s="39"/>
      <c r="M83" s="38"/>
      <c r="N83" s="44"/>
      <c r="O83" s="38"/>
      <c r="P83" s="40"/>
      <c r="Q83" s="34"/>
      <c r="R83" s="41"/>
      <c r="S83" s="42"/>
      <c r="T83" s="43" t="n">
        <f aca="false">H83+K83+M83+O83+S83</f>
        <v>0</v>
      </c>
      <c r="U83" s="44"/>
      <c r="V83" s="38"/>
      <c r="W83" s="44"/>
      <c r="X83" s="38"/>
      <c r="Y83" s="44"/>
      <c r="Z83" s="38"/>
      <c r="AA83" s="45"/>
      <c r="AB83" s="46"/>
      <c r="AC83" s="46" t="n">
        <f aca="false">V83+X83+Z83+AB83</f>
        <v>0</v>
      </c>
    </row>
    <row r="84" customFormat="false" ht="13.5" hidden="false" customHeight="true" outlineLevel="0" collapsed="false">
      <c r="B84" s="30"/>
      <c r="C84" s="47" t="s">
        <v>105</v>
      </c>
      <c r="D84" s="32" t="n">
        <f aca="false">T84+AC84</f>
        <v>0</v>
      </c>
      <c r="E84" s="33"/>
      <c r="F84" s="33"/>
      <c r="G84" s="34"/>
      <c r="H84" s="35"/>
      <c r="I84" s="36"/>
      <c r="J84" s="37"/>
      <c r="K84" s="38"/>
      <c r="L84" s="39"/>
      <c r="M84" s="38"/>
      <c r="N84" s="44"/>
      <c r="O84" s="38"/>
      <c r="P84" s="40"/>
      <c r="Q84" s="34"/>
      <c r="R84" s="41"/>
      <c r="S84" s="42"/>
      <c r="T84" s="43" t="n">
        <f aca="false">H84+K84+M84+O84+S84</f>
        <v>0</v>
      </c>
      <c r="U84" s="44"/>
      <c r="V84" s="38"/>
      <c r="W84" s="44"/>
      <c r="X84" s="38"/>
      <c r="Y84" s="44"/>
      <c r="Z84" s="38"/>
      <c r="AA84" s="45"/>
      <c r="AB84" s="46"/>
      <c r="AC84" s="46" t="n">
        <f aca="false">V84+X84+Z84+AB84</f>
        <v>0</v>
      </c>
    </row>
    <row r="85" customFormat="false" ht="13.5" hidden="false" customHeight="true" outlineLevel="0" collapsed="false">
      <c r="B85" s="30"/>
      <c r="C85" s="47" t="s">
        <v>106</v>
      </c>
      <c r="D85" s="32" t="n">
        <f aca="false">T85+AC85</f>
        <v>0</v>
      </c>
      <c r="E85" s="33"/>
      <c r="F85" s="33"/>
      <c r="G85" s="34"/>
      <c r="H85" s="35"/>
      <c r="I85" s="36"/>
      <c r="J85" s="37"/>
      <c r="K85" s="38"/>
      <c r="L85" s="39"/>
      <c r="M85" s="38"/>
      <c r="N85" s="44"/>
      <c r="O85" s="38"/>
      <c r="P85" s="40"/>
      <c r="Q85" s="34"/>
      <c r="R85" s="41"/>
      <c r="S85" s="42"/>
      <c r="T85" s="43" t="n">
        <f aca="false">H85+K85+M85+O85+S85</f>
        <v>0</v>
      </c>
      <c r="U85" s="44"/>
      <c r="V85" s="38"/>
      <c r="W85" s="44"/>
      <c r="X85" s="38"/>
      <c r="Y85" s="44"/>
      <c r="Z85" s="38"/>
      <c r="AA85" s="45"/>
      <c r="AB85" s="46"/>
      <c r="AC85" s="46" t="n">
        <f aca="false">V85+X85+Z85+AB85</f>
        <v>0</v>
      </c>
    </row>
    <row r="86" customFormat="false" ht="13.5" hidden="false" customHeight="true" outlineLevel="0" collapsed="false">
      <c r="B86" s="30"/>
      <c r="C86" s="31" t="s">
        <v>107</v>
      </c>
      <c r="D86" s="32" t="n">
        <f aca="false">T86+AC86</f>
        <v>0</v>
      </c>
      <c r="E86" s="33"/>
      <c r="F86" s="33"/>
      <c r="G86" s="34"/>
      <c r="H86" s="35"/>
      <c r="I86" s="36"/>
      <c r="J86" s="37"/>
      <c r="K86" s="38"/>
      <c r="L86" s="39"/>
      <c r="M86" s="38"/>
      <c r="N86" s="44"/>
      <c r="O86" s="38"/>
      <c r="P86" s="40"/>
      <c r="Q86" s="34"/>
      <c r="R86" s="41"/>
      <c r="S86" s="42"/>
      <c r="T86" s="43" t="n">
        <f aca="false">H86+K86+M86+O86+S86</f>
        <v>0</v>
      </c>
      <c r="U86" s="44"/>
      <c r="V86" s="38"/>
      <c r="W86" s="44"/>
      <c r="X86" s="38"/>
      <c r="Y86" s="44"/>
      <c r="Z86" s="38"/>
      <c r="AA86" s="45"/>
      <c r="AB86" s="46"/>
      <c r="AC86" s="46" t="n">
        <f aca="false">V86+X86+Z86+AB86</f>
        <v>0</v>
      </c>
    </row>
    <row r="87" customFormat="false" ht="13.5" hidden="false" customHeight="true" outlineLevel="0" collapsed="false">
      <c r="B87" s="30"/>
      <c r="C87" s="31" t="s">
        <v>108</v>
      </c>
      <c r="D87" s="32" t="n">
        <f aca="false">T87+AC87</f>
        <v>0</v>
      </c>
      <c r="E87" s="33"/>
      <c r="F87" s="33"/>
      <c r="G87" s="34"/>
      <c r="H87" s="35"/>
      <c r="I87" s="36"/>
      <c r="J87" s="37"/>
      <c r="K87" s="38"/>
      <c r="L87" s="39"/>
      <c r="M87" s="38"/>
      <c r="N87" s="44"/>
      <c r="O87" s="38"/>
      <c r="P87" s="40"/>
      <c r="Q87" s="34"/>
      <c r="R87" s="41"/>
      <c r="S87" s="42"/>
      <c r="T87" s="43" t="n">
        <f aca="false">H87+K87+M87+O87+S87</f>
        <v>0</v>
      </c>
      <c r="U87" s="44"/>
      <c r="V87" s="38"/>
      <c r="W87" s="44"/>
      <c r="X87" s="38"/>
      <c r="Y87" s="44"/>
      <c r="Z87" s="38"/>
      <c r="AA87" s="45"/>
      <c r="AB87" s="46"/>
      <c r="AC87" s="46" t="n">
        <f aca="false">V87+X87+Z87+AB87</f>
        <v>0</v>
      </c>
    </row>
    <row r="88" customFormat="false" ht="13.5" hidden="false" customHeight="true" outlineLevel="0" collapsed="false">
      <c r="B88" s="30"/>
      <c r="C88" s="31" t="s">
        <v>109</v>
      </c>
      <c r="D88" s="32" t="n">
        <f aca="false">T88+AC88</f>
        <v>0</v>
      </c>
      <c r="E88" s="48"/>
      <c r="F88" s="48"/>
      <c r="G88" s="49"/>
      <c r="H88" s="50"/>
      <c r="I88" s="51"/>
      <c r="J88" s="52"/>
      <c r="K88" s="53"/>
      <c r="L88" s="54"/>
      <c r="M88" s="53"/>
      <c r="N88" s="59"/>
      <c r="O88" s="53"/>
      <c r="P88" s="55"/>
      <c r="Q88" s="49"/>
      <c r="R88" s="56"/>
      <c r="S88" s="57"/>
      <c r="T88" s="58" t="n">
        <f aca="false">H88+K88+M88+O88+S88</f>
        <v>0</v>
      </c>
      <c r="U88" s="59"/>
      <c r="V88" s="53"/>
      <c r="W88" s="59"/>
      <c r="X88" s="53"/>
      <c r="Y88" s="59"/>
      <c r="Z88" s="53"/>
      <c r="AA88" s="60"/>
      <c r="AB88" s="61"/>
      <c r="AC88" s="61" t="n">
        <f aca="false">V88+X88+Z88+AB88</f>
        <v>0</v>
      </c>
    </row>
    <row r="89" customFormat="false" ht="13.5" hidden="false" customHeight="true" outlineLevel="0" collapsed="false">
      <c r="B89" s="30"/>
      <c r="C89" s="47" t="s">
        <v>110</v>
      </c>
      <c r="D89" s="32" t="n">
        <f aca="false">T89+AC89</f>
        <v>0</v>
      </c>
      <c r="E89" s="48"/>
      <c r="F89" s="48"/>
      <c r="G89" s="49"/>
      <c r="H89" s="50"/>
      <c r="I89" s="51"/>
      <c r="J89" s="52"/>
      <c r="K89" s="53"/>
      <c r="L89" s="54"/>
      <c r="M89" s="53"/>
      <c r="N89" s="59"/>
      <c r="O89" s="53"/>
      <c r="P89" s="55"/>
      <c r="Q89" s="49"/>
      <c r="R89" s="56"/>
      <c r="S89" s="57"/>
      <c r="T89" s="58" t="n">
        <f aca="false">H89+K89+M89+O89+S89</f>
        <v>0</v>
      </c>
      <c r="U89" s="59"/>
      <c r="V89" s="53"/>
      <c r="W89" s="59"/>
      <c r="X89" s="53"/>
      <c r="Y89" s="59"/>
      <c r="Z89" s="53"/>
      <c r="AA89" s="60"/>
      <c r="AB89" s="61"/>
      <c r="AC89" s="61" t="n">
        <f aca="false">V89+X89+Z89+AB89</f>
        <v>0</v>
      </c>
    </row>
    <row r="90" customFormat="false" ht="13.5" hidden="false" customHeight="true" outlineLevel="0" collapsed="false">
      <c r="B90" s="30"/>
      <c r="C90" s="31" t="s">
        <v>111</v>
      </c>
      <c r="D90" s="32" t="n">
        <f aca="false">T90+AC90</f>
        <v>0</v>
      </c>
      <c r="E90" s="48"/>
      <c r="F90" s="48"/>
      <c r="G90" s="49"/>
      <c r="H90" s="50"/>
      <c r="I90" s="51"/>
      <c r="J90" s="52"/>
      <c r="K90" s="53"/>
      <c r="L90" s="54"/>
      <c r="M90" s="53"/>
      <c r="N90" s="59"/>
      <c r="O90" s="53"/>
      <c r="P90" s="55"/>
      <c r="Q90" s="49"/>
      <c r="R90" s="56"/>
      <c r="S90" s="57"/>
      <c r="T90" s="58" t="n">
        <f aca="false">H90+K90+M90+O90+S90</f>
        <v>0</v>
      </c>
      <c r="U90" s="59"/>
      <c r="V90" s="53"/>
      <c r="W90" s="59"/>
      <c r="X90" s="53"/>
      <c r="Y90" s="59"/>
      <c r="Z90" s="53"/>
      <c r="AA90" s="60"/>
      <c r="AB90" s="61"/>
      <c r="AC90" s="61" t="n">
        <f aca="false">V90+X90+Z90+AB90</f>
        <v>0</v>
      </c>
    </row>
    <row r="91" customFormat="false" ht="13.5" hidden="false" customHeight="true" outlineLevel="0" collapsed="false">
      <c r="B91" s="30"/>
      <c r="C91" s="31" t="s">
        <v>112</v>
      </c>
      <c r="D91" s="32" t="n">
        <f aca="false">T91+AC91</f>
        <v>0</v>
      </c>
      <c r="E91" s="48"/>
      <c r="F91" s="48"/>
      <c r="G91" s="49"/>
      <c r="H91" s="50"/>
      <c r="I91" s="51"/>
      <c r="J91" s="52"/>
      <c r="K91" s="53"/>
      <c r="L91" s="54"/>
      <c r="M91" s="53"/>
      <c r="N91" s="59"/>
      <c r="O91" s="53"/>
      <c r="P91" s="55"/>
      <c r="Q91" s="49"/>
      <c r="R91" s="56"/>
      <c r="S91" s="57"/>
      <c r="T91" s="58" t="n">
        <f aca="false">H91+K91+M91+O91+S91</f>
        <v>0</v>
      </c>
      <c r="U91" s="59"/>
      <c r="V91" s="53"/>
      <c r="W91" s="59"/>
      <c r="X91" s="53"/>
      <c r="Y91" s="59"/>
      <c r="Z91" s="53"/>
      <c r="AA91" s="60"/>
      <c r="AB91" s="61"/>
      <c r="AC91" s="61" t="n">
        <f aca="false">V91+X91+Z91+AB91</f>
        <v>0</v>
      </c>
    </row>
    <row r="92" customFormat="false" ht="13.5" hidden="false" customHeight="true" outlineLevel="0" collapsed="false">
      <c r="B92" s="30"/>
      <c r="C92" s="47" t="s">
        <v>113</v>
      </c>
      <c r="D92" s="32" t="n">
        <f aca="false">T92+AC92</f>
        <v>0</v>
      </c>
      <c r="E92" s="48"/>
      <c r="F92" s="48"/>
      <c r="G92" s="49"/>
      <c r="H92" s="50"/>
      <c r="I92" s="51"/>
      <c r="J92" s="52"/>
      <c r="K92" s="53"/>
      <c r="L92" s="54"/>
      <c r="M92" s="53"/>
      <c r="N92" s="59"/>
      <c r="O92" s="53"/>
      <c r="P92" s="55"/>
      <c r="Q92" s="49"/>
      <c r="R92" s="56"/>
      <c r="S92" s="57"/>
      <c r="T92" s="58" t="n">
        <f aca="false">H92+K92+M92+O92+S92</f>
        <v>0</v>
      </c>
      <c r="U92" s="59"/>
      <c r="V92" s="53"/>
      <c r="W92" s="59"/>
      <c r="X92" s="53"/>
      <c r="Y92" s="59"/>
      <c r="Z92" s="53"/>
      <c r="AA92" s="60"/>
      <c r="AB92" s="61"/>
      <c r="AC92" s="61" t="n">
        <f aca="false">V92+X92+Z92+AB92</f>
        <v>0</v>
      </c>
    </row>
    <row r="93" customFormat="false" ht="13.5" hidden="false" customHeight="true" outlineLevel="0" collapsed="false">
      <c r="B93" s="30"/>
      <c r="C93" s="47" t="s">
        <v>114</v>
      </c>
      <c r="D93" s="32" t="n">
        <f aca="false">T93+AC93</f>
        <v>0</v>
      </c>
      <c r="E93" s="48"/>
      <c r="F93" s="48"/>
      <c r="G93" s="49"/>
      <c r="H93" s="50"/>
      <c r="I93" s="51"/>
      <c r="J93" s="52"/>
      <c r="K93" s="53"/>
      <c r="L93" s="54"/>
      <c r="M93" s="53"/>
      <c r="N93" s="59"/>
      <c r="O93" s="53"/>
      <c r="P93" s="55"/>
      <c r="Q93" s="49"/>
      <c r="R93" s="56"/>
      <c r="S93" s="57"/>
      <c r="T93" s="58" t="n">
        <f aca="false">H93+K93+M93+O93+S93</f>
        <v>0</v>
      </c>
      <c r="U93" s="59"/>
      <c r="V93" s="53"/>
      <c r="W93" s="59"/>
      <c r="X93" s="53"/>
      <c r="Y93" s="59"/>
      <c r="Z93" s="53"/>
      <c r="AA93" s="60"/>
      <c r="AB93" s="61"/>
      <c r="AC93" s="61" t="n">
        <f aca="false">V93+X93+Z93+AB93</f>
        <v>0</v>
      </c>
    </row>
    <row r="94" customFormat="false" ht="13.5" hidden="false" customHeight="true" outlineLevel="0" collapsed="false">
      <c r="B94" s="30"/>
      <c r="C94" s="47" t="s">
        <v>115</v>
      </c>
      <c r="D94" s="32" t="n">
        <f aca="false">T94+AC94</f>
        <v>0</v>
      </c>
      <c r="E94" s="48"/>
      <c r="F94" s="48"/>
      <c r="G94" s="49"/>
      <c r="H94" s="50"/>
      <c r="I94" s="51"/>
      <c r="J94" s="52"/>
      <c r="K94" s="53"/>
      <c r="L94" s="54"/>
      <c r="M94" s="53"/>
      <c r="N94" s="59"/>
      <c r="O94" s="53"/>
      <c r="P94" s="55"/>
      <c r="Q94" s="49"/>
      <c r="R94" s="56"/>
      <c r="S94" s="57"/>
      <c r="T94" s="58" t="n">
        <f aca="false">H94+K94+M94+O94+S94</f>
        <v>0</v>
      </c>
      <c r="U94" s="59"/>
      <c r="V94" s="53"/>
      <c r="W94" s="59"/>
      <c r="X94" s="53"/>
      <c r="Y94" s="59"/>
      <c r="Z94" s="53"/>
      <c r="AA94" s="60"/>
      <c r="AB94" s="61"/>
      <c r="AC94" s="61" t="n">
        <f aca="false">V94+X94+Z94+AB94</f>
        <v>0</v>
      </c>
    </row>
    <row r="95" customFormat="false" ht="13.5" hidden="false" customHeight="true" outlineLevel="0" collapsed="false">
      <c r="B95" s="30"/>
      <c r="C95" s="47" t="s">
        <v>116</v>
      </c>
      <c r="D95" s="32" t="n">
        <f aca="false">T95+AC95</f>
        <v>0</v>
      </c>
      <c r="E95" s="48"/>
      <c r="F95" s="48"/>
      <c r="G95" s="49"/>
      <c r="H95" s="50"/>
      <c r="I95" s="51"/>
      <c r="J95" s="52"/>
      <c r="K95" s="53"/>
      <c r="L95" s="54"/>
      <c r="M95" s="53"/>
      <c r="N95" s="59"/>
      <c r="O95" s="53"/>
      <c r="P95" s="55"/>
      <c r="Q95" s="49"/>
      <c r="R95" s="56"/>
      <c r="S95" s="57"/>
      <c r="T95" s="58" t="n">
        <f aca="false">H95+K95+M95+O95+S95</f>
        <v>0</v>
      </c>
      <c r="U95" s="59"/>
      <c r="V95" s="53"/>
      <c r="W95" s="59"/>
      <c r="X95" s="53"/>
      <c r="Y95" s="59"/>
      <c r="Z95" s="53"/>
      <c r="AA95" s="60"/>
      <c r="AB95" s="61"/>
      <c r="AC95" s="61" t="n">
        <f aca="false">V95+X95+Z95+AB95</f>
        <v>0</v>
      </c>
    </row>
    <row r="96" customFormat="false" ht="13.5" hidden="false" customHeight="true" outlineLevel="0" collapsed="false">
      <c r="B96" s="30"/>
      <c r="C96" s="62" t="s">
        <v>117</v>
      </c>
      <c r="D96" s="63" t="n">
        <f aca="false">T96+AC96</f>
        <v>0</v>
      </c>
      <c r="E96" s="64"/>
      <c r="F96" s="64"/>
      <c r="G96" s="65"/>
      <c r="H96" s="66"/>
      <c r="I96" s="67"/>
      <c r="J96" s="68"/>
      <c r="K96" s="69"/>
      <c r="L96" s="70"/>
      <c r="M96" s="69"/>
      <c r="N96" s="75"/>
      <c r="O96" s="69"/>
      <c r="P96" s="71"/>
      <c r="Q96" s="65"/>
      <c r="R96" s="72"/>
      <c r="S96" s="73"/>
      <c r="T96" s="74" t="n">
        <f aca="false">H96+K96+M96+O96+S96</f>
        <v>0</v>
      </c>
      <c r="U96" s="75"/>
      <c r="V96" s="69"/>
      <c r="W96" s="75"/>
      <c r="X96" s="69"/>
      <c r="Y96" s="75"/>
      <c r="Z96" s="69"/>
      <c r="AA96" s="76"/>
      <c r="AB96" s="77"/>
      <c r="AC96" s="77" t="n">
        <f aca="false">V96+X96+Z96+AB96</f>
        <v>0</v>
      </c>
    </row>
    <row r="97" customFormat="false" ht="15" hidden="false" customHeight="true" outlineLevel="0" collapsed="false">
      <c r="B97" s="30"/>
      <c r="C97" s="78" t="s">
        <v>49</v>
      </c>
      <c r="D97" s="79" t="n">
        <f aca="false">SUM(D78:D96)</f>
        <v>0</v>
      </c>
      <c r="E97" s="80" t="n">
        <f aca="false">SUM(E78:E96)</f>
        <v>0</v>
      </c>
      <c r="F97" s="80" t="n">
        <f aca="false">SUM(F78:F96)</f>
        <v>0</v>
      </c>
      <c r="G97" s="87" t="n">
        <f aca="false">SUM(G78:G96)</f>
        <v>0</v>
      </c>
      <c r="H97" s="81" t="n">
        <f aca="false">SUM(H78:H96)</f>
        <v>0</v>
      </c>
      <c r="I97" s="82" t="n">
        <f aca="false">SUM(I78:I96)</f>
        <v>0</v>
      </c>
      <c r="J97" s="83" t="n">
        <f aca="false">SUM(J78:J96)</f>
        <v>0</v>
      </c>
      <c r="K97" s="84" t="n">
        <f aca="false">SUM(K78:K96)</f>
        <v>0</v>
      </c>
      <c r="L97" s="85" t="n">
        <f aca="false">SUM(L78:L96)</f>
        <v>0</v>
      </c>
      <c r="M97" s="84" t="n">
        <f aca="false">SUM(M78:M96)</f>
        <v>0</v>
      </c>
      <c r="N97" s="89" t="n">
        <f aca="false">SUM(N78:N96)</f>
        <v>0</v>
      </c>
      <c r="O97" s="84" t="n">
        <f aca="false">SUM(O78:O96)</f>
        <v>0</v>
      </c>
      <c r="P97" s="86" t="n">
        <f aca="false">SUM(P78:P96)</f>
        <v>0</v>
      </c>
      <c r="Q97" s="87" t="n">
        <f aca="false">SUM(Q78:Q96)</f>
        <v>0</v>
      </c>
      <c r="R97" s="87" t="n">
        <f aca="false">SUM(R78:R96)</f>
        <v>0</v>
      </c>
      <c r="S97" s="88" t="n">
        <f aca="false">SUM(S78:S96)</f>
        <v>0</v>
      </c>
      <c r="T97" s="79" t="n">
        <f aca="false">SUM(T78:T96)</f>
        <v>0</v>
      </c>
      <c r="U97" s="89" t="n">
        <f aca="false">SUM(U78:U96)</f>
        <v>0</v>
      </c>
      <c r="V97" s="84" t="n">
        <f aca="false">SUM(V78:V96)</f>
        <v>0</v>
      </c>
      <c r="W97" s="89" t="n">
        <f aca="false">SUM(W78:W96)</f>
        <v>0</v>
      </c>
      <c r="X97" s="84" t="n">
        <f aca="false">SUM(X78:X96)</f>
        <v>0</v>
      </c>
      <c r="Y97" s="89" t="n">
        <f aca="false">SUM(Y78:Y96)</f>
        <v>0</v>
      </c>
      <c r="Z97" s="84" t="n">
        <f aca="false">SUM(Z78:Z96)</f>
        <v>0</v>
      </c>
      <c r="AA97" s="90" t="n">
        <f aca="false">SUM(AA78:AA96)</f>
        <v>0</v>
      </c>
      <c r="AB97" s="91" t="n">
        <f aca="false">SUM(AB78:AB96)</f>
        <v>0</v>
      </c>
      <c r="AC97" s="91" t="n">
        <f aca="false">SUM(AC78:AC96)</f>
        <v>0</v>
      </c>
    </row>
    <row r="98" customFormat="false" ht="13.5" hidden="false" customHeight="true" outlineLevel="0" collapsed="false">
      <c r="B98" s="30" t="s">
        <v>118</v>
      </c>
      <c r="C98" s="108" t="s">
        <v>119</v>
      </c>
      <c r="D98" s="94" t="n">
        <f aca="false">T98+AC98</f>
        <v>0</v>
      </c>
      <c r="E98" s="109"/>
      <c r="F98" s="109"/>
      <c r="G98" s="110"/>
      <c r="H98" s="111"/>
      <c r="I98" s="112"/>
      <c r="J98" s="113"/>
      <c r="K98" s="114"/>
      <c r="L98" s="115"/>
      <c r="M98" s="114"/>
      <c r="N98" s="115"/>
      <c r="O98" s="114"/>
      <c r="P98" s="116"/>
      <c r="Q98" s="110"/>
      <c r="R98" s="117"/>
      <c r="S98" s="118"/>
      <c r="T98" s="119" t="n">
        <f aca="false">H98+K98+M98+O98+S98</f>
        <v>0</v>
      </c>
      <c r="U98" s="115"/>
      <c r="V98" s="114"/>
      <c r="W98" s="115"/>
      <c r="X98" s="114"/>
      <c r="Y98" s="115"/>
      <c r="Z98" s="114"/>
      <c r="AA98" s="120"/>
      <c r="AB98" s="121"/>
      <c r="AC98" s="121" t="n">
        <f aca="false">V98+X98+Z98+AB98</f>
        <v>0</v>
      </c>
    </row>
    <row r="99" customFormat="false" ht="13.5" hidden="false" customHeight="true" outlineLevel="0" collapsed="false">
      <c r="B99" s="30"/>
      <c r="C99" s="31" t="s">
        <v>120</v>
      </c>
      <c r="D99" s="32" t="n">
        <f aca="false">T99+AC99</f>
        <v>0</v>
      </c>
      <c r="E99" s="33"/>
      <c r="F99" s="33"/>
      <c r="G99" s="34"/>
      <c r="H99" s="35"/>
      <c r="I99" s="36"/>
      <c r="J99" s="37"/>
      <c r="K99" s="38"/>
      <c r="L99" s="44"/>
      <c r="M99" s="38"/>
      <c r="N99" s="44"/>
      <c r="O99" s="38"/>
      <c r="P99" s="40"/>
      <c r="Q99" s="34"/>
      <c r="R99" s="41"/>
      <c r="S99" s="42"/>
      <c r="T99" s="43" t="n">
        <f aca="false">H99+K99+M99+O99+S99</f>
        <v>0</v>
      </c>
      <c r="U99" s="44"/>
      <c r="V99" s="38"/>
      <c r="W99" s="44"/>
      <c r="X99" s="38"/>
      <c r="Y99" s="44"/>
      <c r="Z99" s="38"/>
      <c r="AA99" s="45"/>
      <c r="AB99" s="46"/>
      <c r="AC99" s="46" t="n">
        <f aca="false">V99+X99+Z99+AB99</f>
        <v>0</v>
      </c>
    </row>
    <row r="100" customFormat="false" ht="13.5" hidden="false" customHeight="true" outlineLevel="0" collapsed="false">
      <c r="B100" s="30"/>
      <c r="C100" s="31" t="s">
        <v>121</v>
      </c>
      <c r="D100" s="32" t="n">
        <f aca="false">T100+AC100</f>
        <v>0</v>
      </c>
      <c r="E100" s="33"/>
      <c r="F100" s="33"/>
      <c r="G100" s="34"/>
      <c r="H100" s="35"/>
      <c r="I100" s="36"/>
      <c r="J100" s="37"/>
      <c r="K100" s="38"/>
      <c r="L100" s="44"/>
      <c r="M100" s="38"/>
      <c r="N100" s="44"/>
      <c r="O100" s="38"/>
      <c r="P100" s="40"/>
      <c r="Q100" s="34"/>
      <c r="R100" s="41"/>
      <c r="S100" s="42"/>
      <c r="T100" s="43" t="n">
        <f aca="false">H100+K100+M100+O100+S100</f>
        <v>0</v>
      </c>
      <c r="U100" s="44"/>
      <c r="V100" s="38"/>
      <c r="W100" s="44"/>
      <c r="X100" s="38"/>
      <c r="Y100" s="44"/>
      <c r="Z100" s="38"/>
      <c r="AA100" s="45"/>
      <c r="AB100" s="46"/>
      <c r="AC100" s="46" t="n">
        <f aca="false">V100+X100+Z100+AB100</f>
        <v>0</v>
      </c>
    </row>
    <row r="101" customFormat="false" ht="13.5" hidden="false" customHeight="true" outlineLevel="0" collapsed="false">
      <c r="B101" s="30"/>
      <c r="C101" s="31" t="s">
        <v>122</v>
      </c>
      <c r="D101" s="32" t="n">
        <f aca="false">T101+AC101</f>
        <v>8000</v>
      </c>
      <c r="E101" s="33"/>
      <c r="F101" s="33"/>
      <c r="G101" s="34"/>
      <c r="H101" s="35"/>
      <c r="I101" s="36" t="n">
        <v>1</v>
      </c>
      <c r="J101" s="37" t="n">
        <v>0.02</v>
      </c>
      <c r="K101" s="38" t="n">
        <v>8000</v>
      </c>
      <c r="L101" s="39"/>
      <c r="M101" s="38"/>
      <c r="N101" s="44"/>
      <c r="O101" s="38"/>
      <c r="P101" s="40"/>
      <c r="Q101" s="34"/>
      <c r="R101" s="41"/>
      <c r="S101" s="42"/>
      <c r="T101" s="43" t="n">
        <f aca="false">H101+K101+M101+O101+S101</f>
        <v>8000</v>
      </c>
      <c r="U101" s="44"/>
      <c r="V101" s="38"/>
      <c r="W101" s="44"/>
      <c r="X101" s="38"/>
      <c r="Y101" s="44"/>
      <c r="Z101" s="38"/>
      <c r="AA101" s="45"/>
      <c r="AB101" s="46"/>
      <c r="AC101" s="46" t="n">
        <f aca="false">V101+X101+Z101+AB101</f>
        <v>0</v>
      </c>
    </row>
    <row r="102" customFormat="false" ht="13.5" hidden="false" customHeight="true" outlineLevel="0" collapsed="false">
      <c r="B102" s="30"/>
      <c r="C102" s="31" t="s">
        <v>123</v>
      </c>
      <c r="D102" s="32" t="n">
        <f aca="false">T102+AC102</f>
        <v>0</v>
      </c>
      <c r="E102" s="33"/>
      <c r="F102" s="33"/>
      <c r="G102" s="34"/>
      <c r="H102" s="35"/>
      <c r="I102" s="36"/>
      <c r="J102" s="37"/>
      <c r="K102" s="38"/>
      <c r="L102" s="44"/>
      <c r="M102" s="38"/>
      <c r="N102" s="44"/>
      <c r="O102" s="38"/>
      <c r="P102" s="40"/>
      <c r="Q102" s="34"/>
      <c r="R102" s="41"/>
      <c r="S102" s="42"/>
      <c r="T102" s="43" t="n">
        <f aca="false">H102+K102+M102+O102+S102</f>
        <v>0</v>
      </c>
      <c r="U102" s="44"/>
      <c r="V102" s="38"/>
      <c r="W102" s="44"/>
      <c r="X102" s="38"/>
      <c r="Y102" s="44"/>
      <c r="Z102" s="38"/>
      <c r="AA102" s="45"/>
      <c r="AB102" s="46"/>
      <c r="AC102" s="46" t="n">
        <f aca="false">V102+X102+Z102+AB102</f>
        <v>0</v>
      </c>
    </row>
    <row r="103" customFormat="false" ht="13.5" hidden="false" customHeight="true" outlineLevel="0" collapsed="false">
      <c r="B103" s="30"/>
      <c r="C103" s="31" t="s">
        <v>124</v>
      </c>
      <c r="D103" s="32" t="n">
        <f aca="false">T103+AC103</f>
        <v>0</v>
      </c>
      <c r="E103" s="33"/>
      <c r="F103" s="33"/>
      <c r="G103" s="34"/>
      <c r="H103" s="35"/>
      <c r="I103" s="36"/>
      <c r="J103" s="37"/>
      <c r="K103" s="38"/>
      <c r="L103" s="44"/>
      <c r="M103" s="38"/>
      <c r="N103" s="44"/>
      <c r="O103" s="38"/>
      <c r="P103" s="40"/>
      <c r="Q103" s="34"/>
      <c r="R103" s="41"/>
      <c r="S103" s="42"/>
      <c r="T103" s="43" t="n">
        <f aca="false">H103+K103+M103+O103+S103</f>
        <v>0</v>
      </c>
      <c r="U103" s="44"/>
      <c r="V103" s="38"/>
      <c r="W103" s="44"/>
      <c r="X103" s="38"/>
      <c r="Y103" s="44"/>
      <c r="Z103" s="38"/>
      <c r="AA103" s="45"/>
      <c r="AB103" s="46"/>
      <c r="AC103" s="46" t="n">
        <f aca="false">V103+X103+Z103+AB103</f>
        <v>0</v>
      </c>
    </row>
    <row r="104" customFormat="false" ht="13.5" hidden="false" customHeight="true" outlineLevel="0" collapsed="false">
      <c r="B104" s="30"/>
      <c r="C104" s="31" t="s">
        <v>125</v>
      </c>
      <c r="D104" s="32" t="n">
        <f aca="false">T104+AC104</f>
        <v>0</v>
      </c>
      <c r="E104" s="33"/>
      <c r="F104" s="33"/>
      <c r="G104" s="34"/>
      <c r="H104" s="35"/>
      <c r="I104" s="36"/>
      <c r="J104" s="37"/>
      <c r="K104" s="38"/>
      <c r="L104" s="44"/>
      <c r="M104" s="38"/>
      <c r="N104" s="44"/>
      <c r="O104" s="38"/>
      <c r="P104" s="40"/>
      <c r="Q104" s="34"/>
      <c r="R104" s="41"/>
      <c r="S104" s="42"/>
      <c r="T104" s="43" t="n">
        <f aca="false">H104+K104+M104+O104+S104</f>
        <v>0</v>
      </c>
      <c r="U104" s="44"/>
      <c r="V104" s="38"/>
      <c r="W104" s="44"/>
      <c r="X104" s="38"/>
      <c r="Y104" s="44"/>
      <c r="Z104" s="38"/>
      <c r="AA104" s="45"/>
      <c r="AB104" s="46"/>
      <c r="AC104" s="46" t="n">
        <f aca="false">V104+X104+Z104+AB104</f>
        <v>0</v>
      </c>
    </row>
    <row r="105" customFormat="false" ht="13.5" hidden="false" customHeight="true" outlineLevel="0" collapsed="false">
      <c r="B105" s="30"/>
      <c r="C105" s="47" t="s">
        <v>126</v>
      </c>
      <c r="D105" s="32" t="n">
        <f aca="false">T105+AC105</f>
        <v>0</v>
      </c>
      <c r="E105" s="33"/>
      <c r="F105" s="33"/>
      <c r="G105" s="34"/>
      <c r="H105" s="35"/>
      <c r="I105" s="36"/>
      <c r="J105" s="37"/>
      <c r="K105" s="38"/>
      <c r="L105" s="44"/>
      <c r="M105" s="38"/>
      <c r="N105" s="44"/>
      <c r="O105" s="38"/>
      <c r="P105" s="40"/>
      <c r="Q105" s="34"/>
      <c r="R105" s="41"/>
      <c r="S105" s="42"/>
      <c r="T105" s="43" t="n">
        <f aca="false">H105+K105+M105+O105+S105</f>
        <v>0</v>
      </c>
      <c r="U105" s="44"/>
      <c r="V105" s="38"/>
      <c r="W105" s="44"/>
      <c r="X105" s="38"/>
      <c r="Y105" s="44"/>
      <c r="Z105" s="38"/>
      <c r="AA105" s="45"/>
      <c r="AB105" s="46"/>
      <c r="AC105" s="46" t="n">
        <f aca="false">V105+X105+Z105+AB105</f>
        <v>0</v>
      </c>
    </row>
    <row r="106" customFormat="false" ht="13.5" hidden="false" customHeight="true" outlineLevel="0" collapsed="false">
      <c r="B106" s="30"/>
      <c r="C106" s="31" t="s">
        <v>127</v>
      </c>
      <c r="D106" s="32" t="n">
        <f aca="false">T106+AC106</f>
        <v>0</v>
      </c>
      <c r="E106" s="33"/>
      <c r="F106" s="33"/>
      <c r="G106" s="34"/>
      <c r="H106" s="35"/>
      <c r="I106" s="36"/>
      <c r="J106" s="37"/>
      <c r="K106" s="38"/>
      <c r="L106" s="44"/>
      <c r="M106" s="38"/>
      <c r="N106" s="44"/>
      <c r="O106" s="38"/>
      <c r="P106" s="40"/>
      <c r="Q106" s="34"/>
      <c r="R106" s="41"/>
      <c r="S106" s="42"/>
      <c r="T106" s="43" t="n">
        <f aca="false">H106+K106+M106+O106+S106</f>
        <v>0</v>
      </c>
      <c r="U106" s="44"/>
      <c r="V106" s="38"/>
      <c r="W106" s="44"/>
      <c r="X106" s="38"/>
      <c r="Y106" s="44"/>
      <c r="Z106" s="38"/>
      <c r="AA106" s="45"/>
      <c r="AB106" s="46"/>
      <c r="AC106" s="46" t="n">
        <f aca="false">V106+X106+Z106+AB106</f>
        <v>0</v>
      </c>
    </row>
    <row r="107" customFormat="false" ht="13.5" hidden="false" customHeight="true" outlineLevel="0" collapsed="false">
      <c r="B107" s="30"/>
      <c r="C107" s="31" t="s">
        <v>128</v>
      </c>
      <c r="D107" s="32" t="n">
        <f aca="false">T107+AC107</f>
        <v>0</v>
      </c>
      <c r="E107" s="33"/>
      <c r="F107" s="33"/>
      <c r="G107" s="34"/>
      <c r="H107" s="35"/>
      <c r="I107" s="36"/>
      <c r="J107" s="37"/>
      <c r="K107" s="38"/>
      <c r="L107" s="44"/>
      <c r="M107" s="38"/>
      <c r="N107" s="44"/>
      <c r="O107" s="38"/>
      <c r="P107" s="40"/>
      <c r="Q107" s="34"/>
      <c r="R107" s="41"/>
      <c r="S107" s="42"/>
      <c r="T107" s="43" t="n">
        <f aca="false">H107+K107+M107+O107+S107</f>
        <v>0</v>
      </c>
      <c r="U107" s="44"/>
      <c r="V107" s="38"/>
      <c r="W107" s="44"/>
      <c r="X107" s="38"/>
      <c r="Y107" s="44"/>
      <c r="Z107" s="38"/>
      <c r="AA107" s="45"/>
      <c r="AB107" s="46"/>
      <c r="AC107" s="46" t="n">
        <f aca="false">V107+X107+Z107+AB107</f>
        <v>0</v>
      </c>
    </row>
    <row r="108" customFormat="false" ht="13.5" hidden="false" customHeight="true" outlineLevel="0" collapsed="false">
      <c r="B108" s="30"/>
      <c r="C108" s="62" t="s">
        <v>129</v>
      </c>
      <c r="D108" s="63" t="n">
        <f aca="false">T108+AC108</f>
        <v>0</v>
      </c>
      <c r="E108" s="64"/>
      <c r="F108" s="64"/>
      <c r="G108" s="65"/>
      <c r="H108" s="66"/>
      <c r="I108" s="67"/>
      <c r="J108" s="68"/>
      <c r="K108" s="69"/>
      <c r="L108" s="75"/>
      <c r="M108" s="69"/>
      <c r="N108" s="75"/>
      <c r="O108" s="69"/>
      <c r="P108" s="71"/>
      <c r="Q108" s="65"/>
      <c r="R108" s="72"/>
      <c r="S108" s="73"/>
      <c r="T108" s="74" t="n">
        <f aca="false">H108+K108+M108+O108+S108</f>
        <v>0</v>
      </c>
      <c r="U108" s="75"/>
      <c r="V108" s="69"/>
      <c r="W108" s="75"/>
      <c r="X108" s="69"/>
      <c r="Y108" s="75"/>
      <c r="Z108" s="69"/>
      <c r="AA108" s="76"/>
      <c r="AB108" s="77"/>
      <c r="AC108" s="77" t="n">
        <f aca="false">V108+X108+Z108+AB108</f>
        <v>0</v>
      </c>
    </row>
    <row r="109" customFormat="false" ht="15" hidden="false" customHeight="true" outlineLevel="0" collapsed="false">
      <c r="B109" s="30"/>
      <c r="C109" s="78" t="s">
        <v>49</v>
      </c>
      <c r="D109" s="79" t="n">
        <f aca="false">SUM(D98:D108)</f>
        <v>8000</v>
      </c>
      <c r="E109" s="80" t="n">
        <f aca="false">SUM(E98:E108)</f>
        <v>0</v>
      </c>
      <c r="F109" s="80" t="n">
        <f aca="false">SUM(F98:F108)</f>
        <v>0</v>
      </c>
      <c r="G109" s="87" t="n">
        <f aca="false">SUM(G98:G108)</f>
        <v>0</v>
      </c>
      <c r="H109" s="81" t="n">
        <f aca="false">SUM(H98:H108)</f>
        <v>0</v>
      </c>
      <c r="I109" s="82" t="n">
        <f aca="false">SUM(I98:I108)</f>
        <v>1</v>
      </c>
      <c r="J109" s="83" t="n">
        <f aca="false">SUM(J98:J108)</f>
        <v>0.02</v>
      </c>
      <c r="K109" s="84" t="n">
        <f aca="false">SUM(K98:K108)</f>
        <v>8000</v>
      </c>
      <c r="L109" s="89" t="n">
        <f aca="false">SUM(L98:L108)</f>
        <v>0</v>
      </c>
      <c r="M109" s="84" t="n">
        <f aca="false">SUM(M98:M108)</f>
        <v>0</v>
      </c>
      <c r="N109" s="89" t="n">
        <f aca="false">SUM(N98:N108)</f>
        <v>0</v>
      </c>
      <c r="O109" s="84" t="n">
        <f aca="false">SUM(O98:O108)</f>
        <v>0</v>
      </c>
      <c r="P109" s="86" t="n">
        <f aca="false">SUM(P98:P108)</f>
        <v>0</v>
      </c>
      <c r="Q109" s="87" t="n">
        <f aca="false">SUM(Q98:Q108)</f>
        <v>0</v>
      </c>
      <c r="R109" s="87" t="n">
        <f aca="false">SUM(R98:R108)</f>
        <v>0</v>
      </c>
      <c r="S109" s="88" t="n">
        <f aca="false">SUM(S98:S108)</f>
        <v>0</v>
      </c>
      <c r="T109" s="79" t="n">
        <f aca="false">SUM(T98:T108)</f>
        <v>8000</v>
      </c>
      <c r="U109" s="89" t="n">
        <f aca="false">SUM(U98:U108)</f>
        <v>0</v>
      </c>
      <c r="V109" s="84" t="n">
        <f aca="false">SUM(V98:V108)</f>
        <v>0</v>
      </c>
      <c r="W109" s="89" t="n">
        <f aca="false">SUM(W98:W108)</f>
        <v>0</v>
      </c>
      <c r="X109" s="84" t="n">
        <f aca="false">SUM(X98:X108)</f>
        <v>0</v>
      </c>
      <c r="Y109" s="89" t="n">
        <f aca="false">SUM(Y98:Y108)</f>
        <v>0</v>
      </c>
      <c r="Z109" s="84" t="n">
        <f aca="false">SUM(Z98:Z108)</f>
        <v>0</v>
      </c>
      <c r="AA109" s="90" t="n">
        <f aca="false">SUM(AA98:AA108)</f>
        <v>0</v>
      </c>
      <c r="AB109" s="91" t="n">
        <f aca="false">SUM(AB98:AB108)</f>
        <v>0</v>
      </c>
      <c r="AC109" s="91" t="n">
        <f aca="false">SUM(AC98:AC108)</f>
        <v>0</v>
      </c>
    </row>
    <row r="110" customFormat="false" ht="15" hidden="false" customHeight="true" outlineLevel="0" collapsed="false">
      <c r="B110" s="142" t="s">
        <v>130</v>
      </c>
      <c r="C110" s="142"/>
      <c r="D110" s="79" t="n">
        <f aca="false">SUM(D109,D97,D77,D51,D44,D29)</f>
        <v>8000</v>
      </c>
      <c r="E110" s="80" t="n">
        <f aca="false">SUM(E109,E97,E77,E51,E44,E29)</f>
        <v>0</v>
      </c>
      <c r="F110" s="80" t="n">
        <f aca="false">SUM(F109,F97,F77,F51,F44,F29)</f>
        <v>0</v>
      </c>
      <c r="G110" s="87" t="n">
        <f aca="false">SUM(G109,G97,G77,G51,G44,G29)</f>
        <v>0</v>
      </c>
      <c r="H110" s="81" t="n">
        <f aca="false">SUM(H109,H97,H77,H51,H44,H29)</f>
        <v>0</v>
      </c>
      <c r="I110" s="82" t="n">
        <f aca="false">SUM(I109,I97,I77,I51,I44,I29)</f>
        <v>1</v>
      </c>
      <c r="J110" s="83" t="n">
        <f aca="false">SUM(J109,J97,J77,J51,J44,J29)</f>
        <v>0.02</v>
      </c>
      <c r="K110" s="84" t="n">
        <f aca="false">SUM(K109,K97,K77,K51,K44,K29)</f>
        <v>8000</v>
      </c>
      <c r="L110" s="85" t="n">
        <f aca="false">SUM(L109,L97,L77,L51,L44,L29)</f>
        <v>0</v>
      </c>
      <c r="M110" s="84" t="n">
        <f aca="false">SUM(M109,M97,M77,M51,M44,M29)</f>
        <v>0</v>
      </c>
      <c r="N110" s="89" t="n">
        <f aca="false">SUM(N109,N97,N77,N51,N44,N29)</f>
        <v>0</v>
      </c>
      <c r="O110" s="84" t="n">
        <f aca="false">SUM(O109,O97,O77,O51,O44,O29)</f>
        <v>0</v>
      </c>
      <c r="P110" s="86" t="n">
        <f aca="false">SUM(P109,P97,P77,P51,P44,P29)</f>
        <v>0</v>
      </c>
      <c r="Q110" s="87" t="n">
        <f aca="false">SUM(Q109,Q97,Q77,Q51,Q44,Q29)</f>
        <v>0</v>
      </c>
      <c r="R110" s="87" t="n">
        <f aca="false">SUM(R109,R97,R77,R51,R44,R29)</f>
        <v>0</v>
      </c>
      <c r="S110" s="88" t="n">
        <f aca="false">SUM(S109,S97,S77,S51,S44,S29)</f>
        <v>0</v>
      </c>
      <c r="T110" s="79" t="n">
        <f aca="false">SUM(T109,T97,T77,T51,T44,T29)</f>
        <v>8000</v>
      </c>
      <c r="U110" s="89" t="n">
        <f aca="false">SUM(U109,U97,U77,U51,U44,U29)</f>
        <v>0</v>
      </c>
      <c r="V110" s="84" t="n">
        <f aca="false">SUM(V109,V97,V77,V51,V44,V29)</f>
        <v>0</v>
      </c>
      <c r="W110" s="89" t="n">
        <f aca="false">SUM(W109,W97,W77,W51,W44,W29)</f>
        <v>0</v>
      </c>
      <c r="X110" s="84" t="n">
        <f aca="false">SUM(X109,X97,X77,X51,X44,X29)</f>
        <v>0</v>
      </c>
      <c r="Y110" s="89" t="n">
        <f aca="false">SUM(Y109,Y97,Y77,Y51,Y44,Y29)</f>
        <v>0</v>
      </c>
      <c r="Z110" s="84" t="n">
        <f aca="false">SUM(Z109,Z97,Z77,Z51,Z44,Z29)</f>
        <v>0</v>
      </c>
      <c r="AA110" s="90" t="n">
        <f aca="false">SUM(AA109,AA97,AA77,AA51,AA44,AA29)</f>
        <v>0</v>
      </c>
      <c r="AB110" s="91" t="n">
        <f aca="false">SUM(AB109,AB97,AB77,AB51,AB44,AB29)</f>
        <v>0</v>
      </c>
      <c r="AC110" s="91" t="n">
        <f aca="false">SUM(AC109,AC97,AC77,AC51,AC44,AC29)</f>
        <v>0</v>
      </c>
    </row>
    <row r="111" customFormat="false" ht="12.75" hidden="false" customHeight="false" outlineLevel="0" collapsed="false">
      <c r="AB111" s="1"/>
      <c r="AC111" s="1"/>
    </row>
    <row r="112" customFormat="false" ht="12" hidden="false" customHeight="false" outlineLevel="0" collapsed="false">
      <c r="AB112" s="1"/>
      <c r="AC112" s="1"/>
    </row>
    <row r="113" customFormat="false" ht="12" hidden="false" customHeight="false" outlineLevel="0" collapsed="false">
      <c r="AB113" s="1"/>
      <c r="AC113" s="1"/>
    </row>
    <row r="114" customFormat="false" ht="12" hidden="false" customHeight="false" outlineLevel="0" collapsed="false">
      <c r="AB114" s="1"/>
      <c r="AC114" s="1"/>
    </row>
    <row r="115" customFormat="false" ht="12" hidden="false" customHeight="false" outlineLevel="0" collapsed="false">
      <c r="AB115" s="1"/>
      <c r="AC115" s="1"/>
    </row>
  </sheetData>
  <mergeCells count="19">
    <mergeCell ref="G2:T2"/>
    <mergeCell ref="C5:C6"/>
    <mergeCell ref="D5:D6"/>
    <mergeCell ref="E5:H5"/>
    <mergeCell ref="I5:K5"/>
    <mergeCell ref="L5:M5"/>
    <mergeCell ref="N5:O5"/>
    <mergeCell ref="P5:S5"/>
    <mergeCell ref="U5:V5"/>
    <mergeCell ref="W5:X5"/>
    <mergeCell ref="Y5:Z5"/>
    <mergeCell ref="AA5:AB5"/>
    <mergeCell ref="B7:B29"/>
    <mergeCell ref="B30:B44"/>
    <mergeCell ref="B45:B51"/>
    <mergeCell ref="B52:B77"/>
    <mergeCell ref="B78:B97"/>
    <mergeCell ref="B98:B109"/>
    <mergeCell ref="B110:C110"/>
  </mergeCells>
  <printOptions headings="false" gridLines="false" gridLinesSet="true" horizontalCentered="false" verticalCentered="false"/>
  <pageMargins left="0.779861111111111" right="0.196527777777778" top="0.7875" bottom="0.196527777777778" header="0.511811023622047" footer="0.118055555555556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&amp;"Courier New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9" ySplit="5" topLeftCell="J6" activePane="bottomRight" state="split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C4" activeCellId="0" sqref="C4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143" width="3.75"/>
    <col collapsed="false" customWidth="true" hidden="false" outlineLevel="0" max="2" min="2" style="143" width="0.36"/>
    <col collapsed="false" customWidth="true" hidden="false" outlineLevel="0" max="4" min="3" style="143" width="2.62"/>
    <col collapsed="false" customWidth="true" hidden="false" outlineLevel="0" max="6" min="5" style="143" width="0.36"/>
    <col collapsed="false" customWidth="true" hidden="false" outlineLevel="0" max="8" min="7" style="143" width="2.62"/>
    <col collapsed="false" customWidth="true" hidden="false" outlineLevel="0" max="9" min="9" style="143" width="0.36"/>
    <col collapsed="false" customWidth="true" hidden="false" outlineLevel="0" max="13" min="10" style="143" width="10.25"/>
    <col collapsed="false" customWidth="true" hidden="false" outlineLevel="0" max="14" min="14" style="143" width="11.99"/>
    <col collapsed="false" customWidth="true" hidden="false" outlineLevel="0" max="16" min="15" style="143" width="10.25"/>
    <col collapsed="false" customWidth="true" hidden="false" outlineLevel="0" max="17" min="17" style="143" width="9.87"/>
    <col collapsed="false" customWidth="true" hidden="false" outlineLevel="0" max="18" min="18" style="143" width="11.99"/>
    <col collapsed="false" customWidth="true" hidden="false" outlineLevel="0" max="19" min="19" style="143" width="10.25"/>
    <col collapsed="false" customWidth="true" hidden="false" outlineLevel="0" max="20" min="20" style="143" width="8.75"/>
    <col collapsed="false" customWidth="true" hidden="false" outlineLevel="0" max="21" min="21" style="143" width="8.62"/>
    <col collapsed="false" customWidth="true" hidden="false" outlineLevel="0" max="22" min="22" style="143" width="3.12"/>
    <col collapsed="false" customWidth="false" hidden="false" outlineLevel="0" max="257" min="23" style="143" width="8.99"/>
  </cols>
  <sheetData>
    <row r="1" customFormat="false" ht="18.75" hidden="false" customHeight="false" outlineLevel="0" collapsed="false">
      <c r="L1" s="144" t="s">
        <v>0</v>
      </c>
      <c r="M1" s="145"/>
      <c r="N1" s="145"/>
      <c r="O1" s="145"/>
      <c r="P1" s="145"/>
      <c r="Q1" s="145"/>
      <c r="R1" s="145"/>
      <c r="S1" s="144" t="s">
        <v>131</v>
      </c>
      <c r="T1" s="145"/>
    </row>
    <row r="2" customFormat="false" ht="13.5" hidden="false" customHeight="true" outlineLevel="0" collapsed="false">
      <c r="U2" s="146" t="s">
        <v>3</v>
      </c>
    </row>
    <row r="3" customFormat="false" ht="13.5" hidden="false" customHeight="true" outlineLevel="0" collapsed="false">
      <c r="J3" s="147"/>
      <c r="U3" s="148" t="s">
        <v>132</v>
      </c>
    </row>
    <row r="4" customFormat="false" ht="14.25" hidden="false" customHeight="false" outlineLevel="0" collapsed="false">
      <c r="B4" s="149"/>
      <c r="C4" s="150" t="s">
        <v>133</v>
      </c>
      <c r="D4" s="150"/>
      <c r="E4" s="150"/>
      <c r="F4" s="150"/>
      <c r="G4" s="150"/>
      <c r="H4" s="150"/>
      <c r="I4" s="151"/>
      <c r="J4" s="152" t="s">
        <v>134</v>
      </c>
      <c r="K4" s="152" t="s">
        <v>135</v>
      </c>
      <c r="L4" s="152" t="s">
        <v>136</v>
      </c>
      <c r="M4" s="152" t="s">
        <v>9</v>
      </c>
      <c r="N4" s="153" t="s">
        <v>137</v>
      </c>
      <c r="O4" s="154" t="s">
        <v>11</v>
      </c>
      <c r="P4" s="155" t="s">
        <v>12</v>
      </c>
      <c r="Q4" s="156" t="s">
        <v>13</v>
      </c>
      <c r="R4" s="156" t="s">
        <v>14</v>
      </c>
      <c r="S4" s="153" t="s">
        <v>15</v>
      </c>
      <c r="T4" s="157" t="s">
        <v>16</v>
      </c>
      <c r="U4" s="158" t="s">
        <v>5</v>
      </c>
    </row>
    <row r="5" customFormat="false" ht="12" hidden="false" customHeight="true" outlineLevel="0" collapsed="false">
      <c r="B5" s="159"/>
      <c r="C5" s="160" t="s">
        <v>138</v>
      </c>
      <c r="D5" s="160"/>
      <c r="E5" s="160"/>
      <c r="F5" s="160"/>
      <c r="G5" s="160"/>
      <c r="H5" s="160"/>
      <c r="I5" s="161"/>
      <c r="J5" s="162" t="s">
        <v>139</v>
      </c>
      <c r="K5" s="162" t="s">
        <v>140</v>
      </c>
      <c r="L5" s="162" t="s">
        <v>141</v>
      </c>
      <c r="M5" s="162" t="s">
        <v>142</v>
      </c>
      <c r="N5" s="163"/>
      <c r="O5" s="164"/>
      <c r="P5" s="165" t="s">
        <v>143</v>
      </c>
      <c r="Q5" s="162" t="s">
        <v>144</v>
      </c>
      <c r="R5" s="162" t="s">
        <v>144</v>
      </c>
      <c r="S5" s="166" t="s">
        <v>144</v>
      </c>
      <c r="T5" s="167"/>
      <c r="U5" s="158"/>
    </row>
    <row r="6" customFormat="false" ht="24" hidden="false" customHeight="true" outlineLevel="0" collapsed="false">
      <c r="B6" s="149"/>
      <c r="C6" s="168" t="s">
        <v>145</v>
      </c>
      <c r="D6" s="168"/>
      <c r="E6" s="168"/>
      <c r="F6" s="168"/>
      <c r="G6" s="168"/>
      <c r="H6" s="168"/>
      <c r="I6" s="151"/>
      <c r="J6" s="169"/>
      <c r="K6" s="169"/>
      <c r="L6" s="170"/>
      <c r="M6" s="169"/>
      <c r="N6" s="171"/>
      <c r="O6" s="172" t="n">
        <v>0</v>
      </c>
      <c r="P6" s="173"/>
      <c r="Q6" s="174"/>
      <c r="R6" s="174"/>
      <c r="S6" s="175"/>
      <c r="T6" s="176" t="n">
        <v>0</v>
      </c>
      <c r="U6" s="177" t="n">
        <v>0</v>
      </c>
    </row>
    <row r="7" customFormat="false" ht="24" hidden="false" customHeight="true" outlineLevel="0" collapsed="false">
      <c r="B7" s="178"/>
      <c r="C7" s="179" t="s">
        <v>146</v>
      </c>
      <c r="D7" s="179"/>
      <c r="E7" s="179"/>
      <c r="F7" s="179"/>
      <c r="G7" s="179"/>
      <c r="H7" s="179"/>
      <c r="I7" s="180"/>
      <c r="J7" s="181" t="n">
        <v>0</v>
      </c>
      <c r="K7" s="181"/>
      <c r="L7" s="182"/>
      <c r="M7" s="181"/>
      <c r="N7" s="182"/>
      <c r="O7" s="183" t="n">
        <v>0</v>
      </c>
      <c r="P7" s="184"/>
      <c r="Q7" s="181"/>
      <c r="R7" s="181"/>
      <c r="S7" s="185"/>
      <c r="T7" s="186" t="n">
        <v>0</v>
      </c>
      <c r="U7" s="187" t="n">
        <v>0</v>
      </c>
    </row>
    <row r="8" customFormat="false" ht="24" hidden="false" customHeight="true" outlineLevel="0" collapsed="false">
      <c r="B8" s="178"/>
      <c r="C8" s="188" t="s">
        <v>147</v>
      </c>
      <c r="D8" s="188"/>
      <c r="E8" s="188"/>
      <c r="F8" s="188"/>
      <c r="G8" s="188"/>
      <c r="H8" s="188"/>
      <c r="I8" s="180"/>
      <c r="J8" s="181"/>
      <c r="K8" s="181"/>
      <c r="L8" s="182"/>
      <c r="M8" s="181"/>
      <c r="N8" s="182"/>
      <c r="O8" s="183" t="n">
        <v>0</v>
      </c>
      <c r="P8" s="184" t="n">
        <v>0</v>
      </c>
      <c r="Q8" s="181"/>
      <c r="R8" s="181"/>
      <c r="S8" s="185"/>
      <c r="T8" s="186" t="n">
        <v>0</v>
      </c>
      <c r="U8" s="187" t="n">
        <v>0</v>
      </c>
    </row>
    <row r="9" customFormat="false" ht="24" hidden="false" customHeight="true" outlineLevel="0" collapsed="false">
      <c r="B9" s="178"/>
      <c r="C9" s="189" t="s">
        <v>148</v>
      </c>
      <c r="D9" s="189"/>
      <c r="E9" s="189"/>
      <c r="F9" s="189"/>
      <c r="G9" s="189"/>
      <c r="H9" s="189"/>
      <c r="I9" s="190"/>
      <c r="J9" s="191"/>
      <c r="K9" s="191"/>
      <c r="L9" s="192"/>
      <c r="M9" s="191"/>
      <c r="N9" s="192"/>
      <c r="O9" s="193" t="n">
        <v>0</v>
      </c>
      <c r="P9" s="194"/>
      <c r="Q9" s="191"/>
      <c r="R9" s="191"/>
      <c r="S9" s="195"/>
      <c r="T9" s="196" t="n">
        <v>0</v>
      </c>
      <c r="U9" s="197" t="n">
        <v>0</v>
      </c>
    </row>
    <row r="10" customFormat="false" ht="24" hidden="false" customHeight="true" outlineLevel="0" collapsed="false">
      <c r="B10" s="178"/>
      <c r="C10" s="198" t="s">
        <v>149</v>
      </c>
      <c r="D10" s="198"/>
      <c r="E10" s="198"/>
      <c r="F10" s="198"/>
      <c r="G10" s="198"/>
      <c r="H10" s="198"/>
      <c r="I10" s="199"/>
      <c r="J10" s="200" t="n">
        <v>0</v>
      </c>
      <c r="K10" s="200" t="n">
        <v>0</v>
      </c>
      <c r="L10" s="200" t="n">
        <v>0</v>
      </c>
      <c r="M10" s="200" t="n">
        <v>0</v>
      </c>
      <c r="N10" s="201" t="n">
        <v>0</v>
      </c>
      <c r="O10" s="202" t="n">
        <v>0</v>
      </c>
      <c r="P10" s="203" t="n">
        <v>0</v>
      </c>
      <c r="Q10" s="200" t="n">
        <v>0</v>
      </c>
      <c r="R10" s="200" t="n">
        <v>0</v>
      </c>
      <c r="S10" s="201" t="n">
        <v>0</v>
      </c>
      <c r="T10" s="204" t="n">
        <v>0</v>
      </c>
      <c r="U10" s="205" t="n">
        <v>0</v>
      </c>
    </row>
    <row r="11" customFormat="false" ht="24" hidden="false" customHeight="true" outlineLevel="0" collapsed="false">
      <c r="B11" s="159"/>
      <c r="C11" s="206" t="s">
        <v>150</v>
      </c>
      <c r="D11" s="206"/>
      <c r="E11" s="207"/>
      <c r="F11" s="208"/>
      <c r="G11" s="209" t="s">
        <v>151</v>
      </c>
      <c r="H11" s="209"/>
      <c r="I11" s="210"/>
      <c r="J11" s="211"/>
      <c r="K11" s="211"/>
      <c r="L11" s="212"/>
      <c r="M11" s="211"/>
      <c r="N11" s="212"/>
      <c r="O11" s="213" t="n">
        <v>0</v>
      </c>
      <c r="P11" s="214"/>
      <c r="Q11" s="211"/>
      <c r="R11" s="211"/>
      <c r="S11" s="215"/>
      <c r="T11" s="216" t="n">
        <v>0</v>
      </c>
      <c r="U11" s="217" t="n">
        <v>0</v>
      </c>
    </row>
    <row r="12" customFormat="false" ht="24" hidden="false" customHeight="true" outlineLevel="0" collapsed="false">
      <c r="B12" s="218"/>
      <c r="C12" s="206"/>
      <c r="D12" s="206"/>
      <c r="E12" s="207"/>
      <c r="F12" s="219"/>
      <c r="G12" s="179" t="s">
        <v>136</v>
      </c>
      <c r="H12" s="179"/>
      <c r="I12" s="180"/>
      <c r="J12" s="181"/>
      <c r="K12" s="181"/>
      <c r="L12" s="182" t="n">
        <v>0</v>
      </c>
      <c r="M12" s="181"/>
      <c r="N12" s="182"/>
      <c r="O12" s="183" t="n">
        <v>0</v>
      </c>
      <c r="P12" s="184"/>
      <c r="Q12" s="181"/>
      <c r="R12" s="181"/>
      <c r="S12" s="185"/>
      <c r="T12" s="186" t="n">
        <v>0</v>
      </c>
      <c r="U12" s="187" t="n">
        <v>0</v>
      </c>
    </row>
    <row r="13" customFormat="false" ht="24" hidden="false" customHeight="true" outlineLevel="0" collapsed="false">
      <c r="B13" s="218"/>
      <c r="C13" s="206"/>
      <c r="D13" s="206"/>
      <c r="E13" s="207"/>
      <c r="F13" s="219"/>
      <c r="G13" s="179" t="s">
        <v>152</v>
      </c>
      <c r="H13" s="179"/>
      <c r="I13" s="180"/>
      <c r="J13" s="181"/>
      <c r="K13" s="181"/>
      <c r="L13" s="182"/>
      <c r="M13" s="181"/>
      <c r="N13" s="182"/>
      <c r="O13" s="183" t="n">
        <v>0</v>
      </c>
      <c r="P13" s="184"/>
      <c r="Q13" s="181"/>
      <c r="R13" s="181"/>
      <c r="S13" s="185"/>
      <c r="T13" s="186" t="n">
        <v>0</v>
      </c>
      <c r="U13" s="187" t="n">
        <v>0</v>
      </c>
    </row>
    <row r="14" customFormat="false" ht="24" hidden="false" customHeight="true" outlineLevel="0" collapsed="false">
      <c r="A14" s="220" t="s">
        <v>153</v>
      </c>
      <c r="B14" s="218"/>
      <c r="C14" s="206"/>
      <c r="D14" s="206"/>
      <c r="E14" s="207"/>
      <c r="F14" s="219"/>
      <c r="G14" s="179" t="s">
        <v>154</v>
      </c>
      <c r="H14" s="179"/>
      <c r="I14" s="180"/>
      <c r="J14" s="181"/>
      <c r="K14" s="181"/>
      <c r="L14" s="182"/>
      <c r="M14" s="181"/>
      <c r="N14" s="182"/>
      <c r="O14" s="183" t="n">
        <v>0</v>
      </c>
      <c r="P14" s="184"/>
      <c r="Q14" s="181" t="n">
        <v>0</v>
      </c>
      <c r="R14" s="181" t="n">
        <v>1000</v>
      </c>
      <c r="S14" s="185" t="n">
        <v>722</v>
      </c>
      <c r="T14" s="186" t="n">
        <v>1722</v>
      </c>
      <c r="U14" s="187" t="n">
        <v>1722</v>
      </c>
    </row>
    <row r="15" customFormat="false" ht="24" hidden="false" customHeight="true" outlineLevel="0" collapsed="false">
      <c r="A15" s="220"/>
      <c r="B15" s="218"/>
      <c r="C15" s="206"/>
      <c r="D15" s="206"/>
      <c r="E15" s="207"/>
      <c r="F15" s="219"/>
      <c r="G15" s="179" t="s">
        <v>155</v>
      </c>
      <c r="H15" s="179"/>
      <c r="I15" s="180"/>
      <c r="J15" s="181"/>
      <c r="K15" s="181"/>
      <c r="L15" s="182"/>
      <c r="M15" s="181"/>
      <c r="N15" s="182"/>
      <c r="O15" s="183" t="n">
        <v>0</v>
      </c>
      <c r="P15" s="184"/>
      <c r="Q15" s="181"/>
      <c r="R15" s="181"/>
      <c r="S15" s="185"/>
      <c r="T15" s="186" t="n">
        <v>0</v>
      </c>
      <c r="U15" s="187" t="n">
        <v>0</v>
      </c>
    </row>
    <row r="16" customFormat="false" ht="24" hidden="false" customHeight="true" outlineLevel="0" collapsed="false">
      <c r="B16" s="218"/>
      <c r="C16" s="206"/>
      <c r="D16" s="206"/>
      <c r="E16" s="207"/>
      <c r="F16" s="219"/>
      <c r="G16" s="188" t="s">
        <v>7</v>
      </c>
      <c r="H16" s="188"/>
      <c r="I16" s="180"/>
      <c r="J16" s="181"/>
      <c r="K16" s="181" t="n">
        <v>8000</v>
      </c>
      <c r="L16" s="182"/>
      <c r="M16" s="181"/>
      <c r="N16" s="182"/>
      <c r="O16" s="183" t="n">
        <v>8000</v>
      </c>
      <c r="P16" s="184"/>
      <c r="Q16" s="181"/>
      <c r="R16" s="181"/>
      <c r="S16" s="185"/>
      <c r="T16" s="186" t="n">
        <v>0</v>
      </c>
      <c r="U16" s="187" t="n">
        <v>8000</v>
      </c>
    </row>
    <row r="17" customFormat="false" ht="24" hidden="false" customHeight="true" outlineLevel="0" collapsed="false">
      <c r="B17" s="218"/>
      <c r="C17" s="206"/>
      <c r="D17" s="206"/>
      <c r="E17" s="207"/>
      <c r="F17" s="219"/>
      <c r="G17" s="179" t="s">
        <v>9</v>
      </c>
      <c r="H17" s="179"/>
      <c r="I17" s="180"/>
      <c r="J17" s="181"/>
      <c r="K17" s="181"/>
      <c r="L17" s="182"/>
      <c r="M17" s="181" t="n">
        <v>0</v>
      </c>
      <c r="N17" s="182"/>
      <c r="O17" s="183" t="n">
        <v>0</v>
      </c>
      <c r="P17" s="184"/>
      <c r="Q17" s="181"/>
      <c r="R17" s="181"/>
      <c r="S17" s="185"/>
      <c r="T17" s="186" t="n">
        <v>0</v>
      </c>
      <c r="U17" s="187" t="n">
        <v>0</v>
      </c>
    </row>
    <row r="18" customFormat="false" ht="24" hidden="false" customHeight="true" outlineLevel="0" collapsed="false">
      <c r="B18" s="221"/>
      <c r="C18" s="206"/>
      <c r="D18" s="206"/>
      <c r="E18" s="207"/>
      <c r="F18" s="222"/>
      <c r="G18" s="223" t="s">
        <v>150</v>
      </c>
      <c r="H18" s="223"/>
      <c r="I18" s="190"/>
      <c r="J18" s="191"/>
      <c r="K18" s="191"/>
      <c r="L18" s="192"/>
      <c r="M18" s="191"/>
      <c r="N18" s="192" t="n">
        <v>0</v>
      </c>
      <c r="O18" s="193" t="n">
        <v>0</v>
      </c>
      <c r="P18" s="194"/>
      <c r="Q18" s="191"/>
      <c r="R18" s="191"/>
      <c r="S18" s="195"/>
      <c r="T18" s="196" t="n">
        <v>0</v>
      </c>
      <c r="U18" s="197" t="n">
        <v>0</v>
      </c>
    </row>
    <row r="19" customFormat="false" ht="24" hidden="false" customHeight="true" outlineLevel="0" collapsed="false">
      <c r="B19" s="224"/>
      <c r="C19" s="198" t="s">
        <v>156</v>
      </c>
      <c r="D19" s="198"/>
      <c r="E19" s="198"/>
      <c r="F19" s="198"/>
      <c r="G19" s="198"/>
      <c r="H19" s="198"/>
      <c r="I19" s="199"/>
      <c r="J19" s="200" t="n">
        <v>0</v>
      </c>
      <c r="K19" s="200" t="n">
        <v>8000</v>
      </c>
      <c r="L19" s="200" t="n">
        <v>0</v>
      </c>
      <c r="M19" s="200" t="n">
        <v>0</v>
      </c>
      <c r="N19" s="201" t="n">
        <v>0</v>
      </c>
      <c r="O19" s="202" t="n">
        <v>8000</v>
      </c>
      <c r="P19" s="203" t="n">
        <v>0</v>
      </c>
      <c r="Q19" s="200" t="n">
        <v>0</v>
      </c>
      <c r="R19" s="200" t="n">
        <v>1000</v>
      </c>
      <c r="S19" s="201" t="n">
        <v>722</v>
      </c>
      <c r="T19" s="204" t="n">
        <v>1722</v>
      </c>
      <c r="U19" s="205" t="n">
        <v>9722</v>
      </c>
    </row>
  </sheetData>
  <mergeCells count="19">
    <mergeCell ref="C4:H4"/>
    <mergeCell ref="U4:U5"/>
    <mergeCell ref="C5:H5"/>
    <mergeCell ref="C6:H6"/>
    <mergeCell ref="C7:H7"/>
    <mergeCell ref="C8:H8"/>
    <mergeCell ref="C9:H9"/>
    <mergeCell ref="C10:H10"/>
    <mergeCell ref="C11:D18"/>
    <mergeCell ref="G11:H11"/>
    <mergeCell ref="G12:H12"/>
    <mergeCell ref="G13:H13"/>
    <mergeCell ref="A14:A15"/>
    <mergeCell ref="G14:H14"/>
    <mergeCell ref="G15:H15"/>
    <mergeCell ref="G16:H16"/>
    <mergeCell ref="G17:H17"/>
    <mergeCell ref="G18:H18"/>
    <mergeCell ref="C19:H19"/>
  </mergeCells>
  <printOptions headings="false" gridLines="false" gridLinesSet="true" horizontalCentered="false" verticalCentered="false"/>
  <pageMargins left="0.770138888888889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7:34:57Z</dcterms:created>
  <dc:creator>林政課</dc:creator>
  <dc:description/>
  <dc:language>en-US</dc:language>
  <cp:lastModifiedBy>福岡県</cp:lastModifiedBy>
  <cp:lastPrinted>2003-09-10T02:22:11Z</cp:lastPrinted>
  <dcterms:modified xsi:type="dcterms:W3CDTF">2005-04-05T06:38:36Z</dcterms:modified>
  <cp:revision>0</cp:revision>
  <dc:subject/>
  <dc:title/>
</cp:coreProperties>
</file>