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３０日" sheetId="1" state="visible" r:id="rId2"/>
  </sheets>
  <definedNames>
    <definedName function="false" hidden="false" localSheetId="0" name="_xlnm.Print_Area" vbProcedure="false">６月３０日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５年</t>
  </si>
  <si>
    <t xml:space="preserve">６月</t>
  </si>
  <si>
    <t xml:space="preserve">日</t>
  </si>
  <si>
    <t xml:space="preserve">３０日</t>
  </si>
  <si>
    <t xml:space="preserve">１日</t>
  </si>
  <si>
    <t xml:space="preserve">　計</t>
  </si>
  <si>
    <t xml:space="preserve">最大１時間降水量</t>
  </si>
  <si>
    <t xml:space="preserve">観測地点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1.25"/>
      <name val="ＭＳ Ｐゴシック"/>
      <family val="2"/>
    </font>
    <font>
      <sz val="11.5"/>
      <name val="Noto Sans"/>
      <family val="2"/>
    </font>
    <font>
      <sz val="11.5"/>
      <name val="ＭＳ Ｐゴシック"/>
      <family val="2"/>
    </font>
    <font>
      <sz val="8"/>
      <color rgb="FF000000"/>
      <name val="HG丸ｺﾞｼｯｸM-PRO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ウ．降水量（平成15年6月3０日～7月1日）</a:t>
            </a:r>
          </a:p>
        </c:rich>
      </c:tx>
      <c:layout>
        <c:manualLayout>
          <c:xMode val="edge"/>
          <c:yMode val="edge"/>
          <c:x val="0.0140459686245896"/>
          <c:y val="0.026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42685151405"/>
          <c:y val="0.131492248062016"/>
          <c:w val="0.952353155782561"/>
          <c:h val="0.84350775193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６月３０日!$B$4:$B$5</c:f>
              <c:strCache>
                <c:ptCount val="1"/>
                <c:pt idx="0">
                  <c:v>３０日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月３０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６月３０日!$B$6:$B$46</c:f>
              <c:numCache>
                <c:formatCode>General</c:formatCode>
                <c:ptCount val="41"/>
                <c:pt idx="0">
                  <c:v>13</c:v>
                </c:pt>
                <c:pt idx="1">
                  <c:v>40</c:v>
                </c:pt>
                <c:pt idx="2">
                  <c:v>43</c:v>
                </c:pt>
                <c:pt idx="3">
                  <c:v>4</c:v>
                </c:pt>
                <c:pt idx="4">
                  <c:v>5</c:v>
                </c:pt>
                <c:pt idx="5">
                  <c:v>11</c:v>
                </c:pt>
                <c:pt idx="6">
                  <c:v>54</c:v>
                </c:pt>
                <c:pt idx="7">
                  <c:v>33</c:v>
                </c:pt>
                <c:pt idx="8">
                  <c:v>5</c:v>
                </c:pt>
                <c:pt idx="9">
                  <c:v>6</c:v>
                </c:pt>
                <c:pt idx="10">
                  <c:v>9</c:v>
                </c:pt>
                <c:pt idx="11">
                  <c:v>16</c:v>
                </c:pt>
                <c:pt idx="12">
                  <c:v>25</c:v>
                </c:pt>
                <c:pt idx="13">
                  <c:v>7</c:v>
                </c:pt>
                <c:pt idx="14">
                  <c:v>3</c:v>
                </c:pt>
                <c:pt idx="15">
                  <c:v>7</c:v>
                </c:pt>
                <c:pt idx="16">
                  <c:v>35</c:v>
                </c:pt>
                <c:pt idx="17">
                  <c:v>32</c:v>
                </c:pt>
                <c:pt idx="18">
                  <c:v>32</c:v>
                </c:pt>
                <c:pt idx="19">
                  <c:v>22</c:v>
                </c:pt>
                <c:pt idx="20">
                  <c:v>3</c:v>
                </c:pt>
                <c:pt idx="21">
                  <c:v>8</c:v>
                </c:pt>
                <c:pt idx="22">
                  <c:v>4</c:v>
                </c:pt>
                <c:pt idx="23">
                  <c:v>12</c:v>
                </c:pt>
                <c:pt idx="24">
                  <c:v>45</c:v>
                </c:pt>
                <c:pt idx="25">
                  <c:v>32</c:v>
                </c:pt>
                <c:pt idx="26">
                  <c:v>39</c:v>
                </c:pt>
                <c:pt idx="27">
                  <c:v>22</c:v>
                </c:pt>
                <c:pt idx="28">
                  <c:v>39</c:v>
                </c:pt>
                <c:pt idx="29">
                  <c:v>43</c:v>
                </c:pt>
                <c:pt idx="30">
                  <c:v>35</c:v>
                </c:pt>
                <c:pt idx="31">
                  <c:v>44</c:v>
                </c:pt>
                <c:pt idx="32">
                  <c:v>12</c:v>
                </c:pt>
                <c:pt idx="33">
                  <c:v>7</c:v>
                </c:pt>
                <c:pt idx="34">
                  <c:v>22</c:v>
                </c:pt>
                <c:pt idx="35">
                  <c:v>6</c:v>
                </c:pt>
                <c:pt idx="36">
                  <c:v>24</c:v>
                </c:pt>
                <c:pt idx="37">
                  <c:v>28</c:v>
                </c:pt>
                <c:pt idx="38">
                  <c:v>29</c:v>
                </c:pt>
                <c:pt idx="39">
                  <c:v>12</c:v>
                </c:pt>
                <c:pt idx="40">
                  <c:v>45</c:v>
                </c:pt>
              </c:numCache>
            </c:numRef>
          </c:val>
        </c:ser>
        <c:ser>
          <c:idx val="1"/>
          <c:order val="1"/>
          <c:tx>
            <c:strRef>
              <c:f>６月３０日!$C$4:$C$5</c:f>
              <c:strCache>
                <c:ptCount val="1"/>
                <c:pt idx="0">
                  <c:v>１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月３０日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６月３０日!$C$6:$C$46</c:f>
              <c:numCache>
                <c:formatCode>General</c:formatCode>
                <c:ptCount val="41"/>
                <c:pt idx="0">
                  <c:v>74</c:v>
                </c:pt>
                <c:pt idx="1">
                  <c:v>32</c:v>
                </c:pt>
                <c:pt idx="2">
                  <c:v>22</c:v>
                </c:pt>
                <c:pt idx="3">
                  <c:v>91</c:v>
                </c:pt>
                <c:pt idx="4">
                  <c:v>130</c:v>
                </c:pt>
                <c:pt idx="5">
                  <c:v>67</c:v>
                </c:pt>
                <c:pt idx="6">
                  <c:v>46</c:v>
                </c:pt>
                <c:pt idx="7">
                  <c:v>33</c:v>
                </c:pt>
                <c:pt idx="8">
                  <c:v>92</c:v>
                </c:pt>
                <c:pt idx="9">
                  <c:v>113</c:v>
                </c:pt>
                <c:pt idx="10">
                  <c:v>121</c:v>
                </c:pt>
                <c:pt idx="11">
                  <c:v>76</c:v>
                </c:pt>
                <c:pt idx="12">
                  <c:v>6</c:v>
                </c:pt>
                <c:pt idx="13">
                  <c:v>152</c:v>
                </c:pt>
                <c:pt idx="14">
                  <c:v>88</c:v>
                </c:pt>
                <c:pt idx="15">
                  <c:v>95</c:v>
                </c:pt>
                <c:pt idx="16">
                  <c:v>43</c:v>
                </c:pt>
                <c:pt idx="17">
                  <c:v>25</c:v>
                </c:pt>
                <c:pt idx="18">
                  <c:v>50</c:v>
                </c:pt>
                <c:pt idx="19">
                  <c:v>89</c:v>
                </c:pt>
                <c:pt idx="20">
                  <c:v>86</c:v>
                </c:pt>
                <c:pt idx="21">
                  <c:v>104</c:v>
                </c:pt>
                <c:pt idx="22">
                  <c:v>92</c:v>
                </c:pt>
                <c:pt idx="23">
                  <c:v>45</c:v>
                </c:pt>
                <c:pt idx="24">
                  <c:v>56</c:v>
                </c:pt>
                <c:pt idx="25">
                  <c:v>50</c:v>
                </c:pt>
                <c:pt idx="26">
                  <c:v>55</c:v>
                </c:pt>
                <c:pt idx="27">
                  <c:v>54</c:v>
                </c:pt>
                <c:pt idx="28">
                  <c:v>47</c:v>
                </c:pt>
                <c:pt idx="29">
                  <c:v>60</c:v>
                </c:pt>
                <c:pt idx="30">
                  <c:v>56</c:v>
                </c:pt>
                <c:pt idx="31">
                  <c:v>57</c:v>
                </c:pt>
                <c:pt idx="32">
                  <c:v>110</c:v>
                </c:pt>
                <c:pt idx="33">
                  <c:v>94</c:v>
                </c:pt>
                <c:pt idx="34">
                  <c:v>125</c:v>
                </c:pt>
                <c:pt idx="35">
                  <c:v>116</c:v>
                </c:pt>
                <c:pt idx="36">
                  <c:v>125</c:v>
                </c:pt>
                <c:pt idx="37">
                  <c:v>133</c:v>
                </c:pt>
                <c:pt idx="38">
                  <c:v>81</c:v>
                </c:pt>
                <c:pt idx="39">
                  <c:v>66</c:v>
                </c:pt>
                <c:pt idx="40">
                  <c:v>53</c:v>
                </c:pt>
              </c:numCache>
            </c:numRef>
          </c:val>
        </c:ser>
        <c:gapWidth val="150"/>
        <c:overlap val="100"/>
        <c:axId val="25395424"/>
        <c:axId val="29534960"/>
      </c:barChart>
      <c:catAx>
        <c:axId val="25395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4960"/>
        <c:crossesAt val="0"/>
        <c:auto val="1"/>
        <c:lblAlgn val="ctr"/>
        <c:lblOffset val="100"/>
        <c:noMultiLvlLbl val="0"/>
      </c:catAx>
      <c:valAx>
        <c:axId val="2953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latin typeface="ＭＳ Ｐゴシック"/>
                  </a:defRPr>
                </a:pPr>
                <a:r>
                  <a:rPr b="0" sz="1125" spc="-1" strike="noStrike">
                    <a:latin typeface="ＭＳ Ｐゴシック"/>
                  </a:rPr>
                  <a:t> 単位：mm</a:t>
                </a:r>
              </a:p>
            </c:rich>
          </c:tx>
          <c:layout>
            <c:manualLayout>
              <c:xMode val="edge"/>
              <c:yMode val="edge"/>
              <c:x val="0.00912075884713608"/>
              <c:y val="0.064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542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3261583363736"/>
          <c:y val="0.176744186046512"/>
          <c:w val="0.0733673841663626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4</xdr:col>
      <xdr:colOff>530280</xdr:colOff>
      <xdr:row>70</xdr:row>
      <xdr:rowOff>114480</xdr:rowOff>
    </xdr:to>
    <xdr:graphicFrame>
      <xdr:nvGraphicFramePr>
        <xdr:cNvPr id="0" name="Chart 3"/>
        <xdr:cNvGraphicFramePr/>
      </xdr:nvGraphicFramePr>
      <xdr:xfrm>
        <a:off x="0" y="10639440"/>
        <a:ext cx="9867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970" ySplit="0" topLeftCell="O1" activePane="topLeft" state="split"/>
      <selection pane="topLeft" activeCell="A1" activeCellId="0" sqref="A1"/>
      <selection pane="top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7.49"/>
    <col collapsed="false" customWidth="true" hidden="false" outlineLevel="0" max="15" min="15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7"/>
      <c r="G4" s="7"/>
      <c r="H4" s="8" t="s">
        <v>8</v>
      </c>
      <c r="I4" s="8"/>
      <c r="J4" s="8"/>
      <c r="K4" s="8" t="s">
        <v>8</v>
      </c>
      <c r="L4" s="8"/>
      <c r="M4" s="8"/>
    </row>
    <row r="5" customFormat="false" ht="18" hidden="false" customHeight="true" outlineLevel="0" collapsed="false">
      <c r="A5" s="9" t="s">
        <v>9</v>
      </c>
      <c r="B5" s="5"/>
      <c r="C5" s="5"/>
      <c r="D5" s="6"/>
      <c r="E5" s="10" t="s">
        <v>4</v>
      </c>
      <c r="F5" s="11" t="s">
        <v>10</v>
      </c>
      <c r="G5" s="12" t="s">
        <v>11</v>
      </c>
      <c r="H5" s="13" t="s">
        <v>4</v>
      </c>
      <c r="I5" s="14" t="s">
        <v>10</v>
      </c>
      <c r="J5" s="15" t="s">
        <v>11</v>
      </c>
      <c r="K5" s="13" t="s">
        <v>4</v>
      </c>
      <c r="L5" s="14" t="s">
        <v>10</v>
      </c>
      <c r="M5" s="15" t="s">
        <v>11</v>
      </c>
    </row>
    <row r="6" customFormat="false" ht="17.25" hidden="false" customHeight="true" outlineLevel="0" collapsed="false">
      <c r="A6" s="16" t="s">
        <v>12</v>
      </c>
      <c r="B6" s="17" t="n">
        <v>13</v>
      </c>
      <c r="C6" s="17" t="n">
        <v>74</v>
      </c>
      <c r="D6" s="18" t="n">
        <f aca="false">SUM(B6:C6)</f>
        <v>87</v>
      </c>
      <c r="E6" s="19" t="n">
        <f aca="false">IF(M6&gt;J6,K6,H6)</f>
        <v>1</v>
      </c>
      <c r="F6" s="20" t="n">
        <f aca="false">IF(M6&gt;J6,L6,I6)</f>
        <v>11</v>
      </c>
      <c r="G6" s="21" t="n">
        <f aca="false">IF(M6&gt;J6,M6,J6)</f>
        <v>14</v>
      </c>
      <c r="H6" s="22" t="n">
        <v>30</v>
      </c>
      <c r="I6" s="23" t="n">
        <v>23</v>
      </c>
      <c r="J6" s="24" t="n">
        <v>5</v>
      </c>
      <c r="K6" s="22" t="n">
        <v>1</v>
      </c>
      <c r="L6" s="23" t="n">
        <v>11</v>
      </c>
      <c r="M6" s="24" t="n">
        <v>14</v>
      </c>
      <c r="N6" s="0" t="n">
        <f aca="false">IF(M6&gt;J6,K6,H6)</f>
        <v>1</v>
      </c>
      <c r="O6" s="0" t="n">
        <f aca="false">IF(M6&gt;J6,L6,I6)</f>
        <v>11</v>
      </c>
      <c r="P6" s="0" t="n">
        <f aca="false">IF(M6&gt;J6,M6,J6)</f>
        <v>14</v>
      </c>
    </row>
    <row r="7" customFormat="false" ht="17.25" hidden="false" customHeight="true" outlineLevel="0" collapsed="false">
      <c r="A7" s="25" t="s">
        <v>13</v>
      </c>
      <c r="B7" s="26" t="n">
        <v>40</v>
      </c>
      <c r="C7" s="26" t="n">
        <v>32</v>
      </c>
      <c r="D7" s="18" t="n">
        <f aca="false">SUM(B7:C7)</f>
        <v>72</v>
      </c>
      <c r="E7" s="27" t="n">
        <f aca="false">IF(M7&gt;J7,K7,H7)</f>
        <v>30</v>
      </c>
      <c r="F7" s="20" t="n">
        <f aca="false">IF(M7&gt;J7,L7,I7)</f>
        <v>24</v>
      </c>
      <c r="G7" s="21" t="n">
        <f aca="false">IF(M7&gt;J7,M7,J7)</f>
        <v>24</v>
      </c>
      <c r="H7" s="28" t="n">
        <v>30</v>
      </c>
      <c r="I7" s="29" t="n">
        <v>24</v>
      </c>
      <c r="J7" s="30" t="n">
        <v>24</v>
      </c>
      <c r="K7" s="28" t="n">
        <v>1</v>
      </c>
      <c r="L7" s="29" t="n">
        <v>11</v>
      </c>
      <c r="M7" s="30" t="n">
        <v>10</v>
      </c>
      <c r="N7" s="0" t="n">
        <f aca="false">IF(M7&gt;J7,K7,H7)</f>
        <v>30</v>
      </c>
      <c r="O7" s="0" t="n">
        <f aca="false">IF(M7&gt;J7,L7,I7)</f>
        <v>24</v>
      </c>
      <c r="P7" s="0" t="n">
        <f aca="false">IF(M7&gt;J7,M7,J7)</f>
        <v>24</v>
      </c>
    </row>
    <row r="8" customFormat="false" ht="17.25" hidden="false" customHeight="true" outlineLevel="0" collapsed="false">
      <c r="A8" s="25" t="s">
        <v>14</v>
      </c>
      <c r="B8" s="26" t="n">
        <v>43</v>
      </c>
      <c r="C8" s="26" t="n">
        <v>22</v>
      </c>
      <c r="D8" s="18" t="n">
        <f aca="false">SUM(B8:C8)</f>
        <v>65</v>
      </c>
      <c r="E8" s="27" t="n">
        <f aca="false">IF(M8&gt;J8,K8,H8)</f>
        <v>30</v>
      </c>
      <c r="F8" s="20" t="n">
        <f aca="false">IF(M8&gt;J8,L8,I8)</f>
        <v>24</v>
      </c>
      <c r="G8" s="21" t="n">
        <f aca="false">IF(M8&gt;J8,M8,J8)</f>
        <v>22</v>
      </c>
      <c r="H8" s="28" t="n">
        <v>30</v>
      </c>
      <c r="I8" s="31" t="n">
        <v>24</v>
      </c>
      <c r="J8" s="30" t="n">
        <v>22</v>
      </c>
      <c r="K8" s="28" t="n">
        <v>1</v>
      </c>
      <c r="L8" s="31" t="n">
        <v>1</v>
      </c>
      <c r="M8" s="30" t="n">
        <v>11</v>
      </c>
      <c r="N8" s="0" t="n">
        <f aca="false">IF(M8&gt;J8,K8,H8)</f>
        <v>30</v>
      </c>
      <c r="O8" s="0" t="n">
        <f aca="false">IF(M8&gt;J8,L8,I8)</f>
        <v>24</v>
      </c>
      <c r="P8" s="0" t="n">
        <f aca="false">IF(M8&gt;J8,M8,J8)</f>
        <v>22</v>
      </c>
    </row>
    <row r="9" customFormat="false" ht="17.25" hidden="false" customHeight="true" outlineLevel="0" collapsed="false">
      <c r="A9" s="25" t="s">
        <v>15</v>
      </c>
      <c r="B9" s="26" t="n">
        <v>4</v>
      </c>
      <c r="C9" s="26" t="n">
        <v>91</v>
      </c>
      <c r="D9" s="18" t="n">
        <f aca="false">SUM(B9:C9)</f>
        <v>95</v>
      </c>
      <c r="E9" s="27" t="n">
        <f aca="false">IF(M9&gt;J9,K9,H9)</f>
        <v>1</v>
      </c>
      <c r="F9" s="20" t="n">
        <f aca="false">IF(M9&gt;J9,L9,I9)</f>
        <v>9</v>
      </c>
      <c r="G9" s="21" t="n">
        <f aca="false">IF(M9&gt;J9,M9,J9)</f>
        <v>21</v>
      </c>
      <c r="H9" s="28" t="n">
        <v>30</v>
      </c>
      <c r="I9" s="29" t="n">
        <v>24</v>
      </c>
      <c r="J9" s="30" t="n">
        <v>1</v>
      </c>
      <c r="K9" s="28" t="n">
        <v>1</v>
      </c>
      <c r="L9" s="29" t="n">
        <v>9</v>
      </c>
      <c r="M9" s="30" t="n">
        <v>21</v>
      </c>
      <c r="N9" s="0" t="n">
        <f aca="false">IF(M9&gt;J9,K9,H9)</f>
        <v>1</v>
      </c>
      <c r="O9" s="0" t="n">
        <f aca="false">IF(M9&gt;J9,L9,I9)</f>
        <v>9</v>
      </c>
      <c r="P9" s="0" t="n">
        <f aca="false">IF(M9&gt;J9,M9,J9)</f>
        <v>21</v>
      </c>
    </row>
    <row r="10" customFormat="false" ht="17.25" hidden="false" customHeight="true" outlineLevel="0" collapsed="false">
      <c r="A10" s="25" t="s">
        <v>16</v>
      </c>
      <c r="B10" s="26" t="n">
        <v>5</v>
      </c>
      <c r="C10" s="26" t="n">
        <v>130</v>
      </c>
      <c r="D10" s="18" t="n">
        <f aca="false">SUM(B10:C10)</f>
        <v>135</v>
      </c>
      <c r="E10" s="27" t="n">
        <f aca="false">IF(M10&gt;J10,K10,H10)</f>
        <v>1</v>
      </c>
      <c r="F10" s="20" t="n">
        <f aca="false">IF(M10&gt;J10,L10,I10)</f>
        <v>9</v>
      </c>
      <c r="G10" s="21" t="n">
        <f aca="false">IF(M10&gt;J10,M10,J10)</f>
        <v>17</v>
      </c>
      <c r="H10" s="28" t="n">
        <v>30</v>
      </c>
      <c r="I10" s="29" t="n">
        <v>19</v>
      </c>
      <c r="J10" s="30" t="n">
        <v>2</v>
      </c>
      <c r="K10" s="28" t="n">
        <v>1</v>
      </c>
      <c r="L10" s="29" t="n">
        <v>9</v>
      </c>
      <c r="M10" s="30" t="n">
        <v>17</v>
      </c>
      <c r="N10" s="0" t="n">
        <f aca="false">IF(M10&gt;J10,K10,H10)</f>
        <v>1</v>
      </c>
      <c r="O10" s="0" t="n">
        <f aca="false">IF(M10&gt;J10,L10,I10)</f>
        <v>9</v>
      </c>
      <c r="P10" s="0" t="n">
        <f aca="false">IF(M10&gt;J10,M10,J10)</f>
        <v>17</v>
      </c>
    </row>
    <row r="11" customFormat="false" ht="17.25" hidden="false" customHeight="true" outlineLevel="0" collapsed="false">
      <c r="A11" s="25" t="s">
        <v>17</v>
      </c>
      <c r="B11" s="26" t="n">
        <v>11</v>
      </c>
      <c r="C11" s="26" t="n">
        <v>67</v>
      </c>
      <c r="D11" s="18" t="n">
        <f aca="false">SUM(B11:C11)</f>
        <v>78</v>
      </c>
      <c r="E11" s="27" t="n">
        <f aca="false">IF(M11&gt;J11,K11,H11)</f>
        <v>1</v>
      </c>
      <c r="F11" s="20" t="n">
        <f aca="false">IF(M11&gt;J11,L11,I11)</f>
        <v>11</v>
      </c>
      <c r="G11" s="21" t="n">
        <f aca="false">IF(M11&gt;J11,M11,J11)</f>
        <v>11</v>
      </c>
      <c r="H11" s="28" t="n">
        <v>30</v>
      </c>
      <c r="I11" s="29" t="n">
        <v>22</v>
      </c>
      <c r="J11" s="30" t="n">
        <v>5</v>
      </c>
      <c r="K11" s="28" t="n">
        <v>1</v>
      </c>
      <c r="L11" s="29" t="n">
        <v>11</v>
      </c>
      <c r="M11" s="30" t="n">
        <v>11</v>
      </c>
      <c r="N11" s="0" t="n">
        <f aca="false">IF(M11&gt;J11,K11,H11)</f>
        <v>1</v>
      </c>
      <c r="O11" s="0" t="n">
        <f aca="false">IF(M11&gt;J11,L11,I11)</f>
        <v>11</v>
      </c>
      <c r="P11" s="0" t="n">
        <f aca="false">IF(M11&gt;J11,M11,J11)</f>
        <v>11</v>
      </c>
    </row>
    <row r="12" customFormat="false" ht="17.25" hidden="false" customHeight="true" outlineLevel="0" collapsed="false">
      <c r="A12" s="25" t="s">
        <v>18</v>
      </c>
      <c r="B12" s="26" t="n">
        <v>54</v>
      </c>
      <c r="C12" s="26" t="n">
        <v>46</v>
      </c>
      <c r="D12" s="18" t="n">
        <f aca="false">SUM(B12:C12)</f>
        <v>100</v>
      </c>
      <c r="E12" s="27" t="n">
        <f aca="false">IF(M12&gt;J12,K12,H12)</f>
        <v>30</v>
      </c>
      <c r="F12" s="20" t="n">
        <f aca="false">IF(M12&gt;J12,L12,I12)</f>
        <v>24</v>
      </c>
      <c r="G12" s="21" t="n">
        <f aca="false">IF(M12&gt;J12,M12,J12)</f>
        <v>21</v>
      </c>
      <c r="H12" s="28" t="n">
        <v>30</v>
      </c>
      <c r="I12" s="29" t="n">
        <v>24</v>
      </c>
      <c r="J12" s="30" t="n">
        <v>21</v>
      </c>
      <c r="K12" s="28" t="n">
        <v>1</v>
      </c>
      <c r="L12" s="29" t="n">
        <v>3</v>
      </c>
      <c r="M12" s="30" t="n">
        <v>10</v>
      </c>
      <c r="N12" s="0" t="n">
        <f aca="false">IF(M12&gt;J12,K12,H12)</f>
        <v>30</v>
      </c>
      <c r="O12" s="0" t="n">
        <f aca="false">IF(M12&gt;J12,L12,I12)</f>
        <v>24</v>
      </c>
      <c r="P12" s="0" t="n">
        <f aca="false">IF(M12&gt;J12,M12,J12)</f>
        <v>21</v>
      </c>
    </row>
    <row r="13" customFormat="false" ht="17.25" hidden="false" customHeight="true" outlineLevel="0" collapsed="false">
      <c r="A13" s="25" t="s">
        <v>19</v>
      </c>
      <c r="B13" s="26" t="n">
        <v>33</v>
      </c>
      <c r="C13" s="26" t="n">
        <v>33</v>
      </c>
      <c r="D13" s="18" t="n">
        <f aca="false">SUM(B13:C13)</f>
        <v>66</v>
      </c>
      <c r="E13" s="27" t="n">
        <f aca="false">IF(M13&gt;J13,K13,H13)</f>
        <v>30</v>
      </c>
      <c r="F13" s="20" t="n">
        <f aca="false">IF(M13&gt;J13,L13,I13)</f>
        <v>24</v>
      </c>
      <c r="G13" s="21" t="n">
        <f aca="false">IF(M13&gt;J13,M13,J13)</f>
        <v>22</v>
      </c>
      <c r="H13" s="28" t="n">
        <v>30</v>
      </c>
      <c r="I13" s="32" t="n">
        <v>24</v>
      </c>
      <c r="J13" s="30" t="n">
        <v>22</v>
      </c>
      <c r="K13" s="28" t="n">
        <v>1</v>
      </c>
      <c r="L13" s="32" t="n">
        <v>2</v>
      </c>
      <c r="M13" s="30" t="n">
        <v>19</v>
      </c>
      <c r="N13" s="0" t="n">
        <f aca="false">IF(M13&gt;J13,K13,H13)</f>
        <v>30</v>
      </c>
      <c r="O13" s="0" t="n">
        <f aca="false">IF(M13&gt;J13,L13,I13)</f>
        <v>24</v>
      </c>
      <c r="P13" s="0" t="n">
        <f aca="false">IF(M13&gt;J13,M13,J13)</f>
        <v>22</v>
      </c>
    </row>
    <row r="14" customFormat="false" ht="17.25" hidden="false" customHeight="true" outlineLevel="0" collapsed="false">
      <c r="A14" s="25" t="s">
        <v>20</v>
      </c>
      <c r="B14" s="26" t="n">
        <v>5</v>
      </c>
      <c r="C14" s="26" t="n">
        <v>92</v>
      </c>
      <c r="D14" s="18" t="n">
        <f aca="false">SUM(B14:C14)</f>
        <v>97</v>
      </c>
      <c r="E14" s="27" t="n">
        <f aca="false">IF(M14&gt;J14,K14,H14)</f>
        <v>1</v>
      </c>
      <c r="F14" s="20" t="n">
        <f aca="false">IF(M14&gt;J14,L14,I14)</f>
        <v>9</v>
      </c>
      <c r="G14" s="21" t="n">
        <f aca="false">IF(M14&gt;J14,M14,J14)</f>
        <v>21</v>
      </c>
      <c r="H14" s="28" t="n">
        <v>30</v>
      </c>
      <c r="I14" s="32" t="n">
        <v>19</v>
      </c>
      <c r="J14" s="30" t="n">
        <v>2</v>
      </c>
      <c r="K14" s="28" t="n">
        <v>1</v>
      </c>
      <c r="L14" s="32" t="n">
        <v>9</v>
      </c>
      <c r="M14" s="30" t="n">
        <v>21</v>
      </c>
      <c r="N14" s="0" t="n">
        <f aca="false">IF(M14&gt;J14,K14,H14)</f>
        <v>1</v>
      </c>
      <c r="O14" s="0" t="n">
        <f aca="false">IF(M14&gt;J14,L14,I14)</f>
        <v>9</v>
      </c>
      <c r="P14" s="0" t="n">
        <f aca="false">IF(M14&gt;J14,M14,J14)</f>
        <v>21</v>
      </c>
    </row>
    <row r="15" customFormat="false" ht="17.25" hidden="false" customHeight="true" outlineLevel="0" collapsed="false">
      <c r="A15" s="25" t="s">
        <v>21</v>
      </c>
      <c r="B15" s="26" t="n">
        <v>6</v>
      </c>
      <c r="C15" s="26" t="n">
        <v>113</v>
      </c>
      <c r="D15" s="18" t="n">
        <f aca="false">SUM(B15:C15)</f>
        <v>119</v>
      </c>
      <c r="E15" s="27" t="n">
        <f aca="false">IF(M15&gt;J15,K15,H15)</f>
        <v>1</v>
      </c>
      <c r="F15" s="20" t="n">
        <f aca="false">IF(M15&gt;J15,L15,I15)</f>
        <v>6</v>
      </c>
      <c r="G15" s="21" t="n">
        <f aca="false">IF(M15&gt;J15,M15,J15)</f>
        <v>13</v>
      </c>
      <c r="H15" s="28" t="n">
        <v>30</v>
      </c>
      <c r="I15" s="32" t="n">
        <v>24</v>
      </c>
      <c r="J15" s="30" t="n">
        <v>3</v>
      </c>
      <c r="K15" s="28" t="n">
        <v>1</v>
      </c>
      <c r="L15" s="32" t="n">
        <v>6</v>
      </c>
      <c r="M15" s="30" t="n">
        <v>13</v>
      </c>
      <c r="N15" s="0" t="n">
        <f aca="false">IF(M15&gt;J15,K15,H15)</f>
        <v>1</v>
      </c>
      <c r="O15" s="0" t="n">
        <f aca="false">IF(M15&gt;J15,L15,I15)</f>
        <v>6</v>
      </c>
      <c r="P15" s="0" t="n">
        <f aca="false">IF(M15&gt;J15,M15,J15)</f>
        <v>13</v>
      </c>
    </row>
    <row r="16" customFormat="false" ht="17.25" hidden="false" customHeight="true" outlineLevel="0" collapsed="false">
      <c r="A16" s="25" t="s">
        <v>22</v>
      </c>
      <c r="B16" s="26" t="n">
        <v>9</v>
      </c>
      <c r="C16" s="26" t="n">
        <v>121</v>
      </c>
      <c r="D16" s="18" t="n">
        <f aca="false">SUM(B16:C16)</f>
        <v>130</v>
      </c>
      <c r="E16" s="27" t="n">
        <f aca="false">IF(M16&gt;J16,K16,H16)</f>
        <v>1</v>
      </c>
      <c r="F16" s="20" t="n">
        <f aca="false">IF(M16&gt;J16,L16,I16)</f>
        <v>11</v>
      </c>
      <c r="G16" s="21" t="n">
        <f aca="false">IF(M16&gt;J16,M16,J16)</f>
        <v>15</v>
      </c>
      <c r="H16" s="28" t="n">
        <v>30</v>
      </c>
      <c r="I16" s="33" t="n">
        <v>24</v>
      </c>
      <c r="J16" s="24" t="n">
        <v>3</v>
      </c>
      <c r="K16" s="28" t="n">
        <v>1</v>
      </c>
      <c r="L16" s="33" t="n">
        <v>11</v>
      </c>
      <c r="M16" s="24" t="n">
        <v>15</v>
      </c>
      <c r="N16" s="0" t="n">
        <f aca="false">IF(M16&gt;J16,K16,H16)</f>
        <v>1</v>
      </c>
      <c r="O16" s="0" t="n">
        <f aca="false">IF(M16&gt;J16,L16,I16)</f>
        <v>11</v>
      </c>
      <c r="P16" s="0" t="n">
        <f aca="false">IF(M16&gt;J16,M16,J16)</f>
        <v>15</v>
      </c>
    </row>
    <row r="17" customFormat="false" ht="17.25" hidden="false" customHeight="true" outlineLevel="0" collapsed="false">
      <c r="A17" s="25" t="s">
        <v>23</v>
      </c>
      <c r="B17" s="26" t="n">
        <v>16</v>
      </c>
      <c r="C17" s="26" t="n">
        <v>76</v>
      </c>
      <c r="D17" s="18" t="n">
        <f aca="false">SUM(B17:C17)</f>
        <v>92</v>
      </c>
      <c r="E17" s="27" t="n">
        <f aca="false">IF(M17&gt;J17,K17,H17)</f>
        <v>1</v>
      </c>
      <c r="F17" s="20" t="n">
        <f aca="false">IF(M17&gt;J17,L17,I17)</f>
        <v>3</v>
      </c>
      <c r="G17" s="21" t="n">
        <f aca="false">IF(M17&gt;J17,M17,J17)</f>
        <v>18</v>
      </c>
      <c r="H17" s="28" t="n">
        <v>30</v>
      </c>
      <c r="I17" s="32" t="n">
        <v>22</v>
      </c>
      <c r="J17" s="30" t="n">
        <v>6</v>
      </c>
      <c r="K17" s="28" t="n">
        <v>1</v>
      </c>
      <c r="L17" s="32" t="n">
        <v>3</v>
      </c>
      <c r="M17" s="30" t="n">
        <v>18</v>
      </c>
      <c r="N17" s="0" t="n">
        <f aca="false">IF(M17&gt;J17,K17,H17)</f>
        <v>1</v>
      </c>
      <c r="O17" s="0" t="n">
        <f aca="false">IF(M17&gt;J17,L17,I17)</f>
        <v>3</v>
      </c>
      <c r="P17" s="0" t="n">
        <f aca="false">IF(M17&gt;J17,M17,J17)</f>
        <v>18</v>
      </c>
    </row>
    <row r="18" customFormat="false" ht="17.25" hidden="false" customHeight="true" outlineLevel="0" collapsed="false">
      <c r="A18" s="25" t="s">
        <v>24</v>
      </c>
      <c r="B18" s="26" t="n">
        <v>25</v>
      </c>
      <c r="C18" s="26" t="n">
        <v>6</v>
      </c>
      <c r="D18" s="18" t="n">
        <f aca="false">SUM(B18:C18)</f>
        <v>31</v>
      </c>
      <c r="E18" s="27" t="n">
        <f aca="false">IF(M18&gt;J18,K18,H18)</f>
        <v>30</v>
      </c>
      <c r="F18" s="20" t="n">
        <f aca="false">IF(M18&gt;J18,L18,I18)</f>
        <v>24</v>
      </c>
      <c r="G18" s="21" t="n">
        <f aca="false">IF(M18&gt;J18,M18,J18)</f>
        <v>20</v>
      </c>
      <c r="H18" s="28" t="n">
        <v>30</v>
      </c>
      <c r="I18" s="32" t="n">
        <v>24</v>
      </c>
      <c r="J18" s="30" t="n">
        <v>20</v>
      </c>
      <c r="K18" s="28" t="n">
        <v>1</v>
      </c>
      <c r="L18" s="32" t="n">
        <v>1</v>
      </c>
      <c r="M18" s="30" t="n">
        <v>4</v>
      </c>
      <c r="N18" s="0" t="n">
        <f aca="false">IF(M18&gt;J18,K18,H18)</f>
        <v>30</v>
      </c>
      <c r="O18" s="0" t="n">
        <f aca="false">IF(M18&gt;J18,L18,I18)</f>
        <v>24</v>
      </c>
      <c r="P18" s="0" t="n">
        <f aca="false">IF(M18&gt;J18,M18,J18)</f>
        <v>20</v>
      </c>
    </row>
    <row r="19" customFormat="false" ht="17.25" hidden="false" customHeight="true" outlineLevel="0" collapsed="false">
      <c r="A19" s="25" t="s">
        <v>25</v>
      </c>
      <c r="B19" s="26" t="n">
        <v>7</v>
      </c>
      <c r="C19" s="26" t="n">
        <v>152</v>
      </c>
      <c r="D19" s="18" t="n">
        <f aca="false">SUM(B19:C19)</f>
        <v>159</v>
      </c>
      <c r="E19" s="27" t="n">
        <f aca="false">IF(M19&gt;J19,K19,H19)</f>
        <v>1</v>
      </c>
      <c r="F19" s="20" t="n">
        <f aca="false">IF(M19&gt;J19,L19,I19)</f>
        <v>6</v>
      </c>
      <c r="G19" s="21" t="n">
        <f aca="false">IF(M19&gt;J19,M19,J19)</f>
        <v>26</v>
      </c>
      <c r="H19" s="28" t="n">
        <v>30</v>
      </c>
      <c r="I19" s="32" t="n">
        <v>24</v>
      </c>
      <c r="J19" s="30" t="n">
        <v>3</v>
      </c>
      <c r="K19" s="28" t="n">
        <v>1</v>
      </c>
      <c r="L19" s="32" t="n">
        <v>6</v>
      </c>
      <c r="M19" s="30" t="n">
        <v>26</v>
      </c>
      <c r="N19" s="0" t="n">
        <f aca="false">IF(M19&gt;J19,K19,H19)</f>
        <v>1</v>
      </c>
      <c r="O19" s="0" t="n">
        <f aca="false">IF(M19&gt;J19,L19,I19)</f>
        <v>6</v>
      </c>
      <c r="P19" s="0" t="n">
        <f aca="false">IF(M19&gt;J19,M19,J19)</f>
        <v>26</v>
      </c>
    </row>
    <row r="20" customFormat="false" ht="17.25" hidden="false" customHeight="true" outlineLevel="0" collapsed="false">
      <c r="A20" s="25" t="s">
        <v>26</v>
      </c>
      <c r="B20" s="26" t="n">
        <v>3</v>
      </c>
      <c r="C20" s="26" t="n">
        <v>88</v>
      </c>
      <c r="D20" s="18" t="n">
        <f aca="false">SUM(B20:C20)</f>
        <v>91</v>
      </c>
      <c r="E20" s="27" t="n">
        <f aca="false">IF(M20&gt;J20,K20,H20)</f>
        <v>1</v>
      </c>
      <c r="F20" s="20" t="n">
        <f aca="false">IF(M20&gt;J20,L20,I20)</f>
        <v>9</v>
      </c>
      <c r="G20" s="21" t="n">
        <f aca="false">IF(M20&gt;J20,M20,J20)</f>
        <v>26</v>
      </c>
      <c r="H20" s="28" t="n">
        <v>30</v>
      </c>
      <c r="I20" s="32" t="n">
        <v>22</v>
      </c>
      <c r="J20" s="30" t="n">
        <v>1</v>
      </c>
      <c r="K20" s="28" t="n">
        <v>1</v>
      </c>
      <c r="L20" s="32" t="n">
        <v>9</v>
      </c>
      <c r="M20" s="30" t="n">
        <v>26</v>
      </c>
      <c r="N20" s="0" t="n">
        <f aca="false">IF(M20&gt;J20,K20,H20)</f>
        <v>1</v>
      </c>
      <c r="O20" s="0" t="n">
        <f aca="false">IF(M20&gt;J20,L20,I20)</f>
        <v>9</v>
      </c>
      <c r="P20" s="0" t="n">
        <f aca="false">IF(M20&gt;J20,M20,J20)</f>
        <v>26</v>
      </c>
    </row>
    <row r="21" customFormat="false" ht="17.25" hidden="false" customHeight="true" outlineLevel="0" collapsed="false">
      <c r="A21" s="25" t="s">
        <v>27</v>
      </c>
      <c r="B21" s="26" t="n">
        <v>7</v>
      </c>
      <c r="C21" s="26" t="n">
        <v>95</v>
      </c>
      <c r="D21" s="18" t="n">
        <f aca="false">SUM(B21:C21)</f>
        <v>102</v>
      </c>
      <c r="E21" s="27" t="n">
        <f aca="false">IF(M21&gt;J21,K21,H21)</f>
        <v>1</v>
      </c>
      <c r="F21" s="20" t="n">
        <f aca="false">IF(M21&gt;J21,L21,I21)</f>
        <v>9</v>
      </c>
      <c r="G21" s="21" t="n">
        <f aca="false">IF(M21&gt;J21,M21,J21)</f>
        <v>18</v>
      </c>
      <c r="H21" s="28" t="n">
        <v>30</v>
      </c>
      <c r="I21" s="32" t="n">
        <v>19</v>
      </c>
      <c r="J21" s="30" t="n">
        <v>5</v>
      </c>
      <c r="K21" s="28" t="n">
        <v>1</v>
      </c>
      <c r="L21" s="32" t="n">
        <v>9</v>
      </c>
      <c r="M21" s="30" t="n">
        <v>18</v>
      </c>
      <c r="N21" s="0" t="n">
        <f aca="false">IF(M21&gt;J21,K21,H21)</f>
        <v>1</v>
      </c>
      <c r="O21" s="0" t="n">
        <f aca="false">IF(M21&gt;J21,L21,I21)</f>
        <v>9</v>
      </c>
      <c r="P21" s="0" t="n">
        <f aca="false">IF(M21&gt;J21,M21,J21)</f>
        <v>18</v>
      </c>
    </row>
    <row r="22" customFormat="false" ht="17.25" hidden="false" customHeight="true" outlineLevel="0" collapsed="false">
      <c r="A22" s="25" t="s">
        <v>28</v>
      </c>
      <c r="B22" s="26" t="n">
        <v>35</v>
      </c>
      <c r="C22" s="26" t="n">
        <v>43</v>
      </c>
      <c r="D22" s="18" t="n">
        <f aca="false">SUM(B22:C22)</f>
        <v>78</v>
      </c>
      <c r="E22" s="27" t="n">
        <f aca="false">IF(M22&gt;J22,K22,H22)</f>
        <v>30</v>
      </c>
      <c r="F22" s="20" t="n">
        <f aca="false">IF(M22&gt;J22,L22,I22)</f>
        <v>24</v>
      </c>
      <c r="G22" s="21" t="n">
        <f aca="false">IF(M22&gt;J22,M22,J22)</f>
        <v>19</v>
      </c>
      <c r="H22" s="28" t="n">
        <v>30</v>
      </c>
      <c r="I22" s="32" t="n">
        <v>24</v>
      </c>
      <c r="J22" s="30" t="n">
        <v>19</v>
      </c>
      <c r="K22" s="28" t="n">
        <v>1</v>
      </c>
      <c r="L22" s="32" t="n">
        <v>11</v>
      </c>
      <c r="M22" s="30" t="n">
        <v>15</v>
      </c>
      <c r="N22" s="0" t="n">
        <f aca="false">IF(M22&gt;J22,K22,H22)</f>
        <v>30</v>
      </c>
      <c r="O22" s="0" t="n">
        <f aca="false">IF(M22&gt;J22,L22,I22)</f>
        <v>24</v>
      </c>
      <c r="P22" s="0" t="n">
        <f aca="false">IF(M22&gt;J22,M22,J22)</f>
        <v>19</v>
      </c>
    </row>
    <row r="23" customFormat="false" ht="17.25" hidden="false" customHeight="true" outlineLevel="0" collapsed="false">
      <c r="A23" s="25" t="s">
        <v>29</v>
      </c>
      <c r="B23" s="26" t="n">
        <v>32</v>
      </c>
      <c r="C23" s="26" t="n">
        <v>25</v>
      </c>
      <c r="D23" s="18" t="n">
        <f aca="false">SUM(B23:C23)</f>
        <v>57</v>
      </c>
      <c r="E23" s="27" t="n">
        <f aca="false">IF(M23&gt;J23,K23,H23)</f>
        <v>30</v>
      </c>
      <c r="F23" s="20" t="n">
        <f aca="false">IF(M23&gt;J23,L23,I23)</f>
        <v>24</v>
      </c>
      <c r="G23" s="21" t="n">
        <f aca="false">IF(M23&gt;J23,M23,J23)</f>
        <v>24</v>
      </c>
      <c r="H23" s="28" t="n">
        <v>30</v>
      </c>
      <c r="I23" s="33" t="n">
        <v>24</v>
      </c>
      <c r="J23" s="30" t="n">
        <v>24</v>
      </c>
      <c r="K23" s="28" t="n">
        <v>1</v>
      </c>
      <c r="L23" s="33" t="n">
        <v>2</v>
      </c>
      <c r="M23" s="30" t="n">
        <v>10</v>
      </c>
      <c r="N23" s="0" t="n">
        <f aca="false">IF(M23&gt;J23,K23,H23)</f>
        <v>30</v>
      </c>
      <c r="O23" s="0" t="n">
        <f aca="false">IF(M23&gt;J23,L23,I23)</f>
        <v>24</v>
      </c>
      <c r="P23" s="0" t="n">
        <f aca="false">IF(M23&gt;J23,M23,J23)</f>
        <v>24</v>
      </c>
    </row>
    <row r="24" customFormat="false" ht="17.25" hidden="false" customHeight="true" outlineLevel="0" collapsed="false">
      <c r="A24" s="25" t="s">
        <v>30</v>
      </c>
      <c r="B24" s="26" t="n">
        <v>32</v>
      </c>
      <c r="C24" s="26" t="n">
        <v>50</v>
      </c>
      <c r="D24" s="18" t="n">
        <f aca="false">SUM(B24:C24)</f>
        <v>82</v>
      </c>
      <c r="E24" s="27" t="n">
        <f aca="false">IF(M24&gt;J24,K24,H24)</f>
        <v>1</v>
      </c>
      <c r="F24" s="20" t="n">
        <f aca="false">IF(M24&gt;J24,L24,I24)</f>
        <v>2</v>
      </c>
      <c r="G24" s="21" t="n">
        <f aca="false">IF(M24&gt;J24,M24,J24)</f>
        <v>15</v>
      </c>
      <c r="H24" s="28" t="n">
        <v>30</v>
      </c>
      <c r="I24" s="32" t="n">
        <v>24</v>
      </c>
      <c r="J24" s="30" t="n">
        <v>12</v>
      </c>
      <c r="K24" s="28" t="n">
        <v>1</v>
      </c>
      <c r="L24" s="32" t="n">
        <v>2</v>
      </c>
      <c r="M24" s="30" t="n">
        <v>15</v>
      </c>
      <c r="N24" s="0" t="n">
        <f aca="false">IF(M24&gt;J24,K24,H24)</f>
        <v>1</v>
      </c>
      <c r="O24" s="0" t="n">
        <f aca="false">IF(M24&gt;J24,L24,I24)</f>
        <v>2</v>
      </c>
      <c r="P24" s="0" t="n">
        <f aca="false">IF(M24&gt;J24,M24,J24)</f>
        <v>15</v>
      </c>
    </row>
    <row r="25" customFormat="false" ht="17.25" hidden="false" customHeight="true" outlineLevel="0" collapsed="false">
      <c r="A25" s="25" t="s">
        <v>31</v>
      </c>
      <c r="B25" s="26" t="n">
        <v>22</v>
      </c>
      <c r="C25" s="26" t="n">
        <v>89</v>
      </c>
      <c r="D25" s="18" t="n">
        <f aca="false">SUM(B25:C25)</f>
        <v>111</v>
      </c>
      <c r="E25" s="27" t="n">
        <f aca="false">IF(M25&gt;J25,K25,H25)</f>
        <v>1</v>
      </c>
      <c r="F25" s="20" t="n">
        <f aca="false">IF(M25&gt;J25,L25,I25)</f>
        <v>6</v>
      </c>
      <c r="G25" s="21" t="n">
        <f aca="false">IF(M25&gt;J25,M25,J25)</f>
        <v>17</v>
      </c>
      <c r="H25" s="28" t="n">
        <v>30</v>
      </c>
      <c r="I25" s="33" t="n">
        <v>23</v>
      </c>
      <c r="J25" s="30" t="n">
        <v>9</v>
      </c>
      <c r="K25" s="28" t="n">
        <v>1</v>
      </c>
      <c r="L25" s="33" t="n">
        <v>6</v>
      </c>
      <c r="M25" s="30" t="n">
        <v>17</v>
      </c>
      <c r="N25" s="0" t="n">
        <f aca="false">IF(M25&gt;J25,K25,H25)</f>
        <v>1</v>
      </c>
      <c r="O25" s="0" t="n">
        <f aca="false">IF(M25&gt;J25,L25,I25)</f>
        <v>6</v>
      </c>
      <c r="P25" s="0" t="n">
        <f aca="false">IF(M25&gt;J25,M25,J25)</f>
        <v>17</v>
      </c>
    </row>
    <row r="26" customFormat="false" ht="17.25" hidden="false" customHeight="true" outlineLevel="0" collapsed="false">
      <c r="A26" s="25" t="s">
        <v>32</v>
      </c>
      <c r="B26" s="26" t="n">
        <v>3</v>
      </c>
      <c r="C26" s="26" t="n">
        <v>86</v>
      </c>
      <c r="D26" s="18" t="n">
        <f aca="false">SUM(B26:C26)</f>
        <v>89</v>
      </c>
      <c r="E26" s="27" t="n">
        <f aca="false">IF(M26&gt;J26,K26,H26)</f>
        <v>1</v>
      </c>
      <c r="F26" s="20" t="n">
        <f aca="false">IF(M26&gt;J26,L26,I26)</f>
        <v>9</v>
      </c>
      <c r="G26" s="21" t="n">
        <f aca="false">IF(M26&gt;J26,M26,J26)</f>
        <v>28</v>
      </c>
      <c r="H26" s="28" t="n">
        <v>30</v>
      </c>
      <c r="I26" s="32" t="n">
        <v>19</v>
      </c>
      <c r="J26" s="30" t="n">
        <v>1</v>
      </c>
      <c r="K26" s="28" t="n">
        <v>1</v>
      </c>
      <c r="L26" s="32" t="n">
        <v>9</v>
      </c>
      <c r="M26" s="30" t="n">
        <v>28</v>
      </c>
      <c r="N26" s="0" t="n">
        <f aca="false">IF(M26&gt;J26,K26,H26)</f>
        <v>1</v>
      </c>
      <c r="O26" s="0" t="n">
        <f aca="false">IF(M26&gt;J26,L26,I26)</f>
        <v>9</v>
      </c>
      <c r="P26" s="0" t="n">
        <f aca="false">IF(M26&gt;J26,M26,J26)</f>
        <v>28</v>
      </c>
    </row>
    <row r="27" customFormat="false" ht="17.25" hidden="false" customHeight="true" outlineLevel="0" collapsed="false">
      <c r="A27" s="25" t="s">
        <v>33</v>
      </c>
      <c r="B27" s="26" t="n">
        <v>8</v>
      </c>
      <c r="C27" s="26" t="n">
        <v>104</v>
      </c>
      <c r="D27" s="18" t="n">
        <f aca="false">SUM(B27:C27)</f>
        <v>112</v>
      </c>
      <c r="E27" s="27" t="n">
        <f aca="false">IF(M27&gt;J27,K27,H27)</f>
        <v>1</v>
      </c>
      <c r="F27" s="20" t="n">
        <f aca="false">IF(M27&gt;J27,L27,I27)</f>
        <v>4</v>
      </c>
      <c r="G27" s="21" t="n">
        <f aca="false">IF(M27&gt;J27,M27,J27)</f>
        <v>14</v>
      </c>
      <c r="H27" s="28" t="n">
        <v>30</v>
      </c>
      <c r="I27" s="32" t="n">
        <v>24</v>
      </c>
      <c r="J27" s="30" t="n">
        <v>4</v>
      </c>
      <c r="K27" s="28" t="n">
        <v>1</v>
      </c>
      <c r="L27" s="32" t="n">
        <v>4</v>
      </c>
      <c r="M27" s="30" t="n">
        <v>14</v>
      </c>
      <c r="N27" s="0" t="n">
        <f aca="false">IF(M27&gt;J27,K27,H27)</f>
        <v>1</v>
      </c>
      <c r="O27" s="0" t="n">
        <f aca="false">IF(M27&gt;J27,L27,I27)</f>
        <v>4</v>
      </c>
      <c r="P27" s="0" t="n">
        <f aca="false">IF(M27&gt;J27,M27,J27)</f>
        <v>14</v>
      </c>
    </row>
    <row r="28" customFormat="false" ht="17.25" hidden="false" customHeight="true" outlineLevel="0" collapsed="false">
      <c r="A28" s="25" t="s">
        <v>34</v>
      </c>
      <c r="B28" s="26" t="n">
        <v>4</v>
      </c>
      <c r="C28" s="26" t="n">
        <v>92</v>
      </c>
      <c r="D28" s="18" t="n">
        <f aca="false">SUM(B28:C28)</f>
        <v>96</v>
      </c>
      <c r="E28" s="27" t="n">
        <f aca="false">IF(M28&gt;J28,K28,H28)</f>
        <v>1</v>
      </c>
      <c r="F28" s="20" t="n">
        <f aca="false">IF(M28&gt;J28,L28,I28)</f>
        <v>5</v>
      </c>
      <c r="G28" s="21" t="n">
        <f aca="false">IF(M28&gt;J28,M28,J28)</f>
        <v>18</v>
      </c>
      <c r="H28" s="28" t="n">
        <v>30</v>
      </c>
      <c r="I28" s="32" t="n">
        <v>19</v>
      </c>
      <c r="J28" s="30" t="n">
        <v>1</v>
      </c>
      <c r="K28" s="28" t="n">
        <v>1</v>
      </c>
      <c r="L28" s="32" t="n">
        <v>5</v>
      </c>
      <c r="M28" s="30" t="n">
        <v>18</v>
      </c>
      <c r="N28" s="0" t="n">
        <f aca="false">IF(M28&gt;J28,K28,H28)</f>
        <v>1</v>
      </c>
      <c r="O28" s="0" t="n">
        <f aca="false">IF(M28&gt;J28,L28,I28)</f>
        <v>5</v>
      </c>
      <c r="P28" s="0" t="n">
        <f aca="false">IF(M28&gt;J28,M28,J28)</f>
        <v>18</v>
      </c>
    </row>
    <row r="29" customFormat="false" ht="17.25" hidden="false" customHeight="true" outlineLevel="0" collapsed="false">
      <c r="A29" s="25" t="s">
        <v>35</v>
      </c>
      <c r="B29" s="26" t="n">
        <v>12</v>
      </c>
      <c r="C29" s="26" t="n">
        <v>45</v>
      </c>
      <c r="D29" s="18" t="n">
        <f aca="false">SUM(B29:C29)</f>
        <v>57</v>
      </c>
      <c r="E29" s="27" t="n">
        <f aca="false">IF(M29&gt;J29,K29,H29)</f>
        <v>1</v>
      </c>
      <c r="F29" s="20" t="n">
        <f aca="false">IF(M29&gt;J29,L29,I29)</f>
        <v>11</v>
      </c>
      <c r="G29" s="21" t="n">
        <f aca="false">IF(M29&gt;J29,M29,J29)</f>
        <v>9</v>
      </c>
      <c r="H29" s="28" t="n">
        <v>30</v>
      </c>
      <c r="I29" s="32" t="n">
        <v>22</v>
      </c>
      <c r="J29" s="30" t="n">
        <v>5</v>
      </c>
      <c r="K29" s="28" t="n">
        <v>1</v>
      </c>
      <c r="L29" s="32" t="n">
        <v>11</v>
      </c>
      <c r="M29" s="30" t="n">
        <v>9</v>
      </c>
      <c r="N29" s="0" t="n">
        <f aca="false">IF(M29&gt;J29,K29,H29)</f>
        <v>1</v>
      </c>
      <c r="O29" s="0" t="n">
        <f aca="false">IF(M29&gt;J29,L29,I29)</f>
        <v>11</v>
      </c>
      <c r="P29" s="0" t="n">
        <f aca="false">IF(M29&gt;J29,M29,J29)</f>
        <v>9</v>
      </c>
    </row>
    <row r="30" customFormat="false" ht="17.25" hidden="false" customHeight="true" outlineLevel="0" collapsed="false">
      <c r="A30" s="25" t="s">
        <v>36</v>
      </c>
      <c r="B30" s="26" t="n">
        <v>45</v>
      </c>
      <c r="C30" s="26" t="n">
        <v>56</v>
      </c>
      <c r="D30" s="18" t="n">
        <f aca="false">SUM(B30:C30)</f>
        <v>101</v>
      </c>
      <c r="E30" s="27" t="n">
        <f aca="false">IF(M30&gt;J30,K30,H30)</f>
        <v>30</v>
      </c>
      <c r="F30" s="20" t="n">
        <f aca="false">IF(M30&gt;J30,L30,I30)</f>
        <v>24</v>
      </c>
      <c r="G30" s="21" t="n">
        <f aca="false">IF(M30&gt;J30,M30,J30)</f>
        <v>14</v>
      </c>
      <c r="H30" s="28" t="n">
        <v>30</v>
      </c>
      <c r="I30" s="32" t="n">
        <v>24</v>
      </c>
      <c r="J30" s="30" t="n">
        <v>14</v>
      </c>
      <c r="K30" s="28" t="n">
        <v>1</v>
      </c>
      <c r="L30" s="32" t="n">
        <v>3</v>
      </c>
      <c r="M30" s="30" t="n">
        <v>9</v>
      </c>
      <c r="N30" s="0" t="n">
        <f aca="false">IF(M30&gt;J30,K30,H30)</f>
        <v>30</v>
      </c>
      <c r="O30" s="0" t="n">
        <f aca="false">IF(M30&gt;J30,L30,I30)</f>
        <v>24</v>
      </c>
      <c r="P30" s="0" t="n">
        <f aca="false">IF(M30&gt;J30,M30,J30)</f>
        <v>14</v>
      </c>
    </row>
    <row r="31" customFormat="false" ht="17.25" hidden="false" customHeight="true" outlineLevel="0" collapsed="false">
      <c r="A31" s="25" t="s">
        <v>37</v>
      </c>
      <c r="B31" s="26" t="n">
        <v>32</v>
      </c>
      <c r="C31" s="26" t="n">
        <v>50</v>
      </c>
      <c r="D31" s="18" t="n">
        <f aca="false">SUM(B31:C31)</f>
        <v>82</v>
      </c>
      <c r="E31" s="27" t="n">
        <f aca="false">IF(M31&gt;J31,K31,H31)</f>
        <v>30</v>
      </c>
      <c r="F31" s="20" t="n">
        <f aca="false">IF(M31&gt;J31,L31,I31)</f>
        <v>24</v>
      </c>
      <c r="G31" s="21" t="n">
        <f aca="false">IF(M31&gt;J31,M31,J31)</f>
        <v>26</v>
      </c>
      <c r="H31" s="28" t="n">
        <v>30</v>
      </c>
      <c r="I31" s="32" t="n">
        <v>24</v>
      </c>
      <c r="J31" s="30" t="n">
        <v>26</v>
      </c>
      <c r="K31" s="28" t="n">
        <v>1</v>
      </c>
      <c r="L31" s="32" t="n">
        <v>1</v>
      </c>
      <c r="M31" s="30" t="n">
        <v>14</v>
      </c>
      <c r="N31" s="0" t="n">
        <f aca="false">IF(M31&gt;J31,K31,H31)</f>
        <v>30</v>
      </c>
      <c r="O31" s="0" t="n">
        <f aca="false">IF(M31&gt;J31,L31,I31)</f>
        <v>24</v>
      </c>
      <c r="P31" s="0" t="n">
        <f aca="false">IF(M31&gt;J31,M31,J31)</f>
        <v>26</v>
      </c>
    </row>
    <row r="32" customFormat="false" ht="17.25" hidden="false" customHeight="true" outlineLevel="0" collapsed="false">
      <c r="A32" s="25" t="s">
        <v>38</v>
      </c>
      <c r="B32" s="26" t="n">
        <v>39</v>
      </c>
      <c r="C32" s="26" t="n">
        <v>55</v>
      </c>
      <c r="D32" s="18" t="n">
        <f aca="false">SUM(B32:C32)</f>
        <v>94</v>
      </c>
      <c r="E32" s="27" t="n">
        <f aca="false">IF(M32&gt;J32,K32,H32)</f>
        <v>30</v>
      </c>
      <c r="F32" s="20" t="n">
        <f aca="false">IF(M32&gt;J32,L32,I32)</f>
        <v>24</v>
      </c>
      <c r="G32" s="21" t="n">
        <f aca="false">IF(M32&gt;J32,M32,J32)</f>
        <v>28</v>
      </c>
      <c r="H32" s="28" t="n">
        <v>30</v>
      </c>
      <c r="I32" s="32" t="n">
        <v>24</v>
      </c>
      <c r="J32" s="30" t="n">
        <v>28</v>
      </c>
      <c r="K32" s="28" t="n">
        <v>1</v>
      </c>
      <c r="L32" s="32" t="n">
        <v>2</v>
      </c>
      <c r="M32" s="30" t="n">
        <v>15</v>
      </c>
      <c r="N32" s="0" t="n">
        <f aca="false">IF(M32&gt;J32,K32,H32)</f>
        <v>30</v>
      </c>
      <c r="O32" s="0" t="n">
        <f aca="false">IF(M32&gt;J32,L32,I32)</f>
        <v>24</v>
      </c>
      <c r="P32" s="0" t="n">
        <f aca="false">IF(M32&gt;J32,M32,J32)</f>
        <v>28</v>
      </c>
    </row>
    <row r="33" customFormat="false" ht="17.25" hidden="false" customHeight="true" outlineLevel="0" collapsed="false">
      <c r="A33" s="25" t="s">
        <v>39</v>
      </c>
      <c r="B33" s="26" t="n">
        <v>22</v>
      </c>
      <c r="C33" s="26" t="n">
        <v>54</v>
      </c>
      <c r="D33" s="18" t="n">
        <f aca="false">SUM(B33:C33)</f>
        <v>76</v>
      </c>
      <c r="E33" s="27" t="n">
        <f aca="false">IF(M33&gt;J33,K33,H33)</f>
        <v>1</v>
      </c>
      <c r="F33" s="20" t="n">
        <f aca="false">IF(M33&gt;J33,L33,I33)</f>
        <v>1</v>
      </c>
      <c r="G33" s="21" t="n">
        <f aca="false">IF(M33&gt;J33,M33,J33)</f>
        <v>20</v>
      </c>
      <c r="H33" s="28" t="n">
        <v>30</v>
      </c>
      <c r="I33" s="32" t="n">
        <v>24</v>
      </c>
      <c r="J33" s="30" t="n">
        <v>17</v>
      </c>
      <c r="K33" s="28" t="n">
        <v>1</v>
      </c>
      <c r="L33" s="32" t="n">
        <v>1</v>
      </c>
      <c r="M33" s="30" t="n">
        <v>20</v>
      </c>
      <c r="N33" s="0" t="n">
        <f aca="false">IF(M33&gt;J33,K33,H33)</f>
        <v>1</v>
      </c>
      <c r="O33" s="0" t="n">
        <f aca="false">IF(M33&gt;J33,L33,I33)</f>
        <v>1</v>
      </c>
      <c r="P33" s="0" t="n">
        <f aca="false">IF(M33&gt;J33,M33,J33)</f>
        <v>20</v>
      </c>
    </row>
    <row r="34" customFormat="false" ht="17.25" hidden="false" customHeight="true" outlineLevel="0" collapsed="false">
      <c r="A34" s="25" t="s">
        <v>40</v>
      </c>
      <c r="B34" s="26" t="n">
        <v>39</v>
      </c>
      <c r="C34" s="26" t="n">
        <v>47</v>
      </c>
      <c r="D34" s="18" t="n">
        <f aca="false">SUM(B34:C34)</f>
        <v>86</v>
      </c>
      <c r="E34" s="27" t="n">
        <f aca="false">IF(M34&gt;J34,K34,H34)</f>
        <v>30</v>
      </c>
      <c r="F34" s="20" t="n">
        <f aca="false">IF(M34&gt;J34,L34,I34)</f>
        <v>24</v>
      </c>
      <c r="G34" s="21" t="n">
        <f aca="false">IF(M34&gt;J34,M34,J34)</f>
        <v>14</v>
      </c>
      <c r="H34" s="28" t="n">
        <v>30</v>
      </c>
      <c r="I34" s="32" t="n">
        <v>24</v>
      </c>
      <c r="J34" s="30" t="n">
        <v>14</v>
      </c>
      <c r="K34" s="28" t="n">
        <v>1</v>
      </c>
      <c r="L34" s="32" t="n">
        <v>2</v>
      </c>
      <c r="M34" s="30" t="n">
        <v>8</v>
      </c>
      <c r="N34" s="0" t="n">
        <f aca="false">IF(M34&gt;J34,K34,H34)</f>
        <v>30</v>
      </c>
      <c r="O34" s="0" t="n">
        <f aca="false">IF(M34&gt;J34,L34,I34)</f>
        <v>24</v>
      </c>
      <c r="P34" s="0" t="n">
        <f aca="false">IF(M34&gt;J34,M34,J34)</f>
        <v>14</v>
      </c>
    </row>
    <row r="35" customFormat="false" ht="17.25" hidden="false" customHeight="true" outlineLevel="0" collapsed="false">
      <c r="A35" s="25" t="s">
        <v>41</v>
      </c>
      <c r="B35" s="26" t="n">
        <v>43</v>
      </c>
      <c r="C35" s="26" t="n">
        <v>60</v>
      </c>
      <c r="D35" s="18" t="n">
        <f aca="false">SUM(B35:C35)</f>
        <v>103</v>
      </c>
      <c r="E35" s="27" t="n">
        <f aca="false">IF(M35&gt;J35,K35,H35)</f>
        <v>30</v>
      </c>
      <c r="F35" s="20" t="n">
        <f aca="false">IF(M35&gt;J35,L35,I35)</f>
        <v>23</v>
      </c>
      <c r="G35" s="21" t="n">
        <f aca="false">IF(M35&gt;J35,M35,J35)</f>
        <v>14</v>
      </c>
      <c r="H35" s="28" t="n">
        <v>30</v>
      </c>
      <c r="I35" s="32" t="n">
        <v>23</v>
      </c>
      <c r="J35" s="30" t="n">
        <v>14</v>
      </c>
      <c r="K35" s="28" t="n">
        <v>1</v>
      </c>
      <c r="L35" s="32" t="n">
        <v>3</v>
      </c>
      <c r="M35" s="30" t="n">
        <v>9</v>
      </c>
      <c r="N35" s="0" t="n">
        <f aca="false">IF(M35&gt;J35,K35,H35)</f>
        <v>30</v>
      </c>
      <c r="O35" s="0" t="n">
        <f aca="false">IF(M35&gt;J35,L35,I35)</f>
        <v>23</v>
      </c>
      <c r="P35" s="0" t="n">
        <f aca="false">IF(M35&gt;J35,M35,J35)</f>
        <v>14</v>
      </c>
    </row>
    <row r="36" customFormat="false" ht="17.25" hidden="false" customHeight="true" outlineLevel="0" collapsed="false">
      <c r="A36" s="25" t="s">
        <v>42</v>
      </c>
      <c r="B36" s="26" t="n">
        <v>35</v>
      </c>
      <c r="C36" s="26" t="n">
        <v>56</v>
      </c>
      <c r="D36" s="18" t="n">
        <f aca="false">SUM(B36:C36)</f>
        <v>91</v>
      </c>
      <c r="E36" s="27" t="n">
        <f aca="false">IF(M36&gt;J36,K36,H36)</f>
        <v>30</v>
      </c>
      <c r="F36" s="20" t="n">
        <f aca="false">IF(M36&gt;J36,L36,I36)</f>
        <v>23</v>
      </c>
      <c r="G36" s="21" t="n">
        <f aca="false">IF(M36&gt;J36,M36,J36)</f>
        <v>11</v>
      </c>
      <c r="H36" s="28" t="n">
        <v>30</v>
      </c>
      <c r="I36" s="32" t="n">
        <v>23</v>
      </c>
      <c r="J36" s="30" t="n">
        <v>11</v>
      </c>
      <c r="K36" s="28" t="n">
        <v>1</v>
      </c>
      <c r="L36" s="32" t="n">
        <v>11</v>
      </c>
      <c r="M36" s="30" t="n">
        <v>10</v>
      </c>
      <c r="N36" s="0" t="n">
        <f aca="false">IF(M36&gt;J36,K36,H36)</f>
        <v>30</v>
      </c>
      <c r="O36" s="0" t="n">
        <f aca="false">IF(M36&gt;J36,L36,I36)</f>
        <v>23</v>
      </c>
      <c r="P36" s="0" t="n">
        <f aca="false">IF(M36&gt;J36,M36,J36)</f>
        <v>11</v>
      </c>
    </row>
    <row r="37" customFormat="false" ht="17.25" hidden="false" customHeight="true" outlineLevel="0" collapsed="false">
      <c r="A37" s="25" t="s">
        <v>43</v>
      </c>
      <c r="B37" s="26" t="n">
        <v>44</v>
      </c>
      <c r="C37" s="26" t="n">
        <v>57</v>
      </c>
      <c r="D37" s="18" t="n">
        <f aca="false">SUM(B37:C37)</f>
        <v>101</v>
      </c>
      <c r="E37" s="27" t="n">
        <f aca="false">IF(M37&gt;J37,K37,H37)</f>
        <v>30</v>
      </c>
      <c r="F37" s="20" t="n">
        <f aca="false">IF(M37&gt;J37,L37,I37)</f>
        <v>23</v>
      </c>
      <c r="G37" s="21" t="n">
        <f aca="false">IF(M37&gt;J37,M37,J37)</f>
        <v>12</v>
      </c>
      <c r="H37" s="28" t="n">
        <v>30</v>
      </c>
      <c r="I37" s="32" t="n">
        <v>23</v>
      </c>
      <c r="J37" s="30" t="n">
        <v>12</v>
      </c>
      <c r="K37" s="28" t="n">
        <v>1</v>
      </c>
      <c r="L37" s="32" t="n">
        <v>3</v>
      </c>
      <c r="M37" s="30" t="n">
        <v>10</v>
      </c>
      <c r="N37" s="0" t="n">
        <f aca="false">IF(M37&gt;J37,K37,H37)</f>
        <v>30</v>
      </c>
      <c r="O37" s="0" t="n">
        <f aca="false">IF(M37&gt;J37,L37,I37)</f>
        <v>23</v>
      </c>
      <c r="P37" s="0" t="n">
        <f aca="false">IF(M37&gt;J37,M37,J37)</f>
        <v>12</v>
      </c>
    </row>
    <row r="38" customFormat="false" ht="17.25" hidden="false" customHeight="true" outlineLevel="0" collapsed="false">
      <c r="A38" s="25" t="s">
        <v>44</v>
      </c>
      <c r="B38" s="26" t="n">
        <v>12</v>
      </c>
      <c r="C38" s="26" t="n">
        <v>110</v>
      </c>
      <c r="D38" s="18" t="n">
        <f aca="false">SUM(B38:C38)</f>
        <v>122</v>
      </c>
      <c r="E38" s="27" t="n">
        <f aca="false">IF(M38&gt;J38,K38,H38)</f>
        <v>1</v>
      </c>
      <c r="F38" s="20" t="n">
        <f aca="false">IF(M38&gt;J38,L38,I38)</f>
        <v>7</v>
      </c>
      <c r="G38" s="21" t="n">
        <f aca="false">IF(M38&gt;J38,M38,J38)</f>
        <v>16</v>
      </c>
      <c r="H38" s="28" t="n">
        <v>30</v>
      </c>
      <c r="I38" s="32" t="n">
        <v>23</v>
      </c>
      <c r="J38" s="30" t="n">
        <v>6</v>
      </c>
      <c r="K38" s="28" t="n">
        <v>1</v>
      </c>
      <c r="L38" s="32" t="n">
        <v>7</v>
      </c>
      <c r="M38" s="30" t="n">
        <v>16</v>
      </c>
      <c r="N38" s="0" t="n">
        <f aca="false">IF(M38&gt;J38,K38,H38)</f>
        <v>1</v>
      </c>
      <c r="O38" s="0" t="n">
        <f aca="false">IF(M38&gt;J38,L38,I38)</f>
        <v>7</v>
      </c>
      <c r="P38" s="0" t="n">
        <f aca="false">IF(M38&gt;J38,M38,J38)</f>
        <v>16</v>
      </c>
    </row>
    <row r="39" customFormat="false" ht="17.25" hidden="false" customHeight="true" outlineLevel="0" collapsed="false">
      <c r="A39" s="25" t="s">
        <v>45</v>
      </c>
      <c r="B39" s="26" t="n">
        <v>7</v>
      </c>
      <c r="C39" s="26" t="n">
        <v>94</v>
      </c>
      <c r="D39" s="18" t="n">
        <f aca="false">SUM(B39:C39)</f>
        <v>101</v>
      </c>
      <c r="E39" s="27" t="n">
        <f aca="false">IF(M39&gt;J39,K39,H39)</f>
        <v>1</v>
      </c>
      <c r="F39" s="20" t="n">
        <f aca="false">IF(M39&gt;J39,L39,I39)</f>
        <v>9</v>
      </c>
      <c r="G39" s="21" t="n">
        <f aca="false">IF(M39&gt;J39,M39,J39)</f>
        <v>12</v>
      </c>
      <c r="H39" s="28" t="n">
        <v>30</v>
      </c>
      <c r="I39" s="33" t="n">
        <v>24</v>
      </c>
      <c r="J39" s="34" t="n">
        <v>3</v>
      </c>
      <c r="K39" s="28" t="n">
        <v>1</v>
      </c>
      <c r="L39" s="33" t="n">
        <v>9</v>
      </c>
      <c r="M39" s="34" t="n">
        <v>12</v>
      </c>
      <c r="N39" s="0" t="n">
        <f aca="false">IF(M39&gt;J39,K39,H39)</f>
        <v>1</v>
      </c>
      <c r="O39" s="0" t="n">
        <f aca="false">IF(M39&gt;J39,L39,I39)</f>
        <v>9</v>
      </c>
      <c r="P39" s="0" t="n">
        <f aca="false">IF(M39&gt;J39,M39,J39)</f>
        <v>12</v>
      </c>
    </row>
    <row r="40" customFormat="false" ht="17.25" hidden="false" customHeight="true" outlineLevel="0" collapsed="false">
      <c r="A40" s="25" t="s">
        <v>46</v>
      </c>
      <c r="B40" s="26" t="n">
        <v>22</v>
      </c>
      <c r="C40" s="26" t="n">
        <v>125</v>
      </c>
      <c r="D40" s="18" t="n">
        <f aca="false">SUM(B40:C40)</f>
        <v>147</v>
      </c>
      <c r="E40" s="27" t="n">
        <f aca="false">IF(M40&gt;J40,K40,H40)</f>
        <v>1</v>
      </c>
      <c r="F40" s="20" t="n">
        <f aca="false">IF(M40&gt;J40,L40,I40)</f>
        <v>8</v>
      </c>
      <c r="G40" s="21" t="n">
        <f aca="false">IF(M40&gt;J40,M40,J40)</f>
        <v>24</v>
      </c>
      <c r="H40" s="28" t="n">
        <v>30</v>
      </c>
      <c r="I40" s="32" t="n">
        <v>24</v>
      </c>
      <c r="J40" s="30" t="n">
        <v>11</v>
      </c>
      <c r="K40" s="28" t="n">
        <v>1</v>
      </c>
      <c r="L40" s="32" t="n">
        <v>8</v>
      </c>
      <c r="M40" s="30" t="n">
        <v>24</v>
      </c>
      <c r="N40" s="0" t="n">
        <f aca="false">IF(M40&gt;J40,K40,H40)</f>
        <v>1</v>
      </c>
      <c r="O40" s="0" t="n">
        <f aca="false">IF(M40&gt;J40,L40,I40)</f>
        <v>8</v>
      </c>
      <c r="P40" s="0" t="n">
        <f aca="false">IF(M40&gt;J40,M40,J40)</f>
        <v>24</v>
      </c>
    </row>
    <row r="41" customFormat="false" ht="17.25" hidden="false" customHeight="true" outlineLevel="0" collapsed="false">
      <c r="A41" s="25" t="s">
        <v>47</v>
      </c>
      <c r="B41" s="26" t="n">
        <v>6</v>
      </c>
      <c r="C41" s="26" t="n">
        <v>116</v>
      </c>
      <c r="D41" s="18" t="n">
        <f aca="false">SUM(B41:C41)</f>
        <v>122</v>
      </c>
      <c r="E41" s="27" t="n">
        <f aca="false">IF(M41&gt;J41,K41,H41)</f>
        <v>1</v>
      </c>
      <c r="F41" s="20" t="n">
        <f aca="false">IF(M41&gt;J41,L41,I41)</f>
        <v>9</v>
      </c>
      <c r="G41" s="21" t="n">
        <f aca="false">IF(M41&gt;J41,M41,J41)</f>
        <v>19</v>
      </c>
      <c r="H41" s="28" t="n">
        <v>30</v>
      </c>
      <c r="I41" s="32" t="n">
        <v>18</v>
      </c>
      <c r="J41" s="30" t="n">
        <v>2</v>
      </c>
      <c r="K41" s="28" t="n">
        <v>1</v>
      </c>
      <c r="L41" s="32" t="n">
        <v>9</v>
      </c>
      <c r="M41" s="30" t="n">
        <v>19</v>
      </c>
      <c r="N41" s="0" t="n">
        <f aca="false">IF(M41&gt;J41,K41,H41)</f>
        <v>1</v>
      </c>
      <c r="O41" s="0" t="n">
        <f aca="false">IF(M41&gt;J41,L41,I41)</f>
        <v>9</v>
      </c>
      <c r="P41" s="0" t="n">
        <f aca="false">IF(M41&gt;J41,M41,J41)</f>
        <v>19</v>
      </c>
    </row>
    <row r="42" customFormat="false" ht="17.25" hidden="false" customHeight="true" outlineLevel="0" collapsed="false">
      <c r="A42" s="25" t="s">
        <v>48</v>
      </c>
      <c r="B42" s="26" t="n">
        <v>24</v>
      </c>
      <c r="C42" s="26" t="n">
        <v>125</v>
      </c>
      <c r="D42" s="18" t="n">
        <f aca="false">SUM(B42:C42)</f>
        <v>149</v>
      </c>
      <c r="E42" s="27" t="n">
        <f aca="false">IF(M42&gt;J42,K42,H42)</f>
        <v>1</v>
      </c>
      <c r="F42" s="20" t="n">
        <f aca="false">IF(M42&gt;J42,L42,I42)</f>
        <v>8</v>
      </c>
      <c r="G42" s="21" t="n">
        <f aca="false">IF(M42&gt;J42,M42,J42)</f>
        <v>23</v>
      </c>
      <c r="H42" s="28" t="n">
        <v>30</v>
      </c>
      <c r="I42" s="32" t="n">
        <v>24</v>
      </c>
      <c r="J42" s="30" t="n">
        <v>10</v>
      </c>
      <c r="K42" s="28" t="n">
        <v>1</v>
      </c>
      <c r="L42" s="32" t="n">
        <v>8</v>
      </c>
      <c r="M42" s="30" t="n">
        <v>23</v>
      </c>
      <c r="N42" s="0" t="n">
        <f aca="false">IF(M42&gt;J42,K42,H42)</f>
        <v>1</v>
      </c>
      <c r="O42" s="0" t="n">
        <f aca="false">IF(M42&gt;J42,L42,I42)</f>
        <v>8</v>
      </c>
      <c r="P42" s="0" t="n">
        <f aca="false">IF(M42&gt;J42,M42,J42)</f>
        <v>23</v>
      </c>
    </row>
    <row r="43" customFormat="false" ht="17.25" hidden="false" customHeight="true" outlineLevel="0" collapsed="false">
      <c r="A43" s="25" t="s">
        <v>49</v>
      </c>
      <c r="B43" s="26" t="n">
        <v>28</v>
      </c>
      <c r="C43" s="26" t="n">
        <v>133</v>
      </c>
      <c r="D43" s="18" t="n">
        <f aca="false">SUM(B43:C43)</f>
        <v>161</v>
      </c>
      <c r="E43" s="27" t="n">
        <f aca="false">IF(M43&gt;J43,K43,H43)</f>
        <v>1</v>
      </c>
      <c r="F43" s="20" t="n">
        <f aca="false">IF(M43&gt;J43,L43,I43)</f>
        <v>6</v>
      </c>
      <c r="G43" s="21" t="n">
        <f aca="false">IF(M43&gt;J43,M43,J43)</f>
        <v>20</v>
      </c>
      <c r="H43" s="28" t="n">
        <v>30</v>
      </c>
      <c r="I43" s="32" t="n">
        <v>23</v>
      </c>
      <c r="J43" s="30" t="n">
        <v>16</v>
      </c>
      <c r="K43" s="28" t="n">
        <v>1</v>
      </c>
      <c r="L43" s="32" t="n">
        <v>6</v>
      </c>
      <c r="M43" s="30" t="n">
        <v>20</v>
      </c>
      <c r="N43" s="0" t="n">
        <f aca="false">IF(M43&gt;J43,K43,H43)</f>
        <v>1</v>
      </c>
      <c r="O43" s="0" t="n">
        <f aca="false">IF(M43&gt;J43,L43,I43)</f>
        <v>6</v>
      </c>
      <c r="P43" s="0" t="n">
        <f aca="false">IF(M43&gt;J43,M43,J43)</f>
        <v>20</v>
      </c>
    </row>
    <row r="44" customFormat="false" ht="17.25" hidden="false" customHeight="true" outlineLevel="0" collapsed="false">
      <c r="A44" s="25" t="s">
        <v>50</v>
      </c>
      <c r="B44" s="26" t="n">
        <v>29</v>
      </c>
      <c r="C44" s="26" t="n">
        <v>81</v>
      </c>
      <c r="D44" s="18" t="n">
        <f aca="false">SUM(B44:C44)</f>
        <v>110</v>
      </c>
      <c r="E44" s="27" t="n">
        <f aca="false">IF(M44&gt;J44,K44,H44)</f>
        <v>1</v>
      </c>
      <c r="F44" s="20" t="n">
        <f aca="false">IF(M44&gt;J44,L44,I44)</f>
        <v>6</v>
      </c>
      <c r="G44" s="21" t="n">
        <f aca="false">IF(M44&gt;J44,M44,J44)</f>
        <v>19</v>
      </c>
      <c r="H44" s="28" t="n">
        <v>30</v>
      </c>
      <c r="I44" s="32" t="n">
        <v>22</v>
      </c>
      <c r="J44" s="30" t="n">
        <v>12</v>
      </c>
      <c r="K44" s="28" t="n">
        <v>1</v>
      </c>
      <c r="L44" s="32" t="n">
        <v>6</v>
      </c>
      <c r="M44" s="30" t="n">
        <v>19</v>
      </c>
      <c r="N44" s="0" t="n">
        <f aca="false">IF(M44&gt;J44,K44,H44)</f>
        <v>1</v>
      </c>
      <c r="O44" s="0" t="n">
        <f aca="false">IF(M44&gt;J44,L44,I44)</f>
        <v>6</v>
      </c>
      <c r="P44" s="0" t="n">
        <f aca="false">IF(M44&gt;J44,M44,J44)</f>
        <v>19</v>
      </c>
    </row>
    <row r="45" customFormat="false" ht="17.25" hidden="false" customHeight="true" outlineLevel="0" collapsed="false">
      <c r="A45" s="25" t="s">
        <v>51</v>
      </c>
      <c r="B45" s="26" t="n">
        <v>12</v>
      </c>
      <c r="C45" s="26" t="n">
        <v>66</v>
      </c>
      <c r="D45" s="18" t="n">
        <f aca="false">SUM(B45:C45)</f>
        <v>78</v>
      </c>
      <c r="E45" s="27" t="n">
        <f aca="false">IF(M45&gt;J45,K45,H45)</f>
        <v>1</v>
      </c>
      <c r="F45" s="20" t="n">
        <f aca="false">IF(M45&gt;J45,L45,I45)</f>
        <v>11</v>
      </c>
      <c r="G45" s="21" t="n">
        <f aca="false">IF(M45&gt;J45,M45,J45)</f>
        <v>10</v>
      </c>
      <c r="H45" s="28" t="n">
        <v>30</v>
      </c>
      <c r="I45" s="32" t="n">
        <v>22</v>
      </c>
      <c r="J45" s="30" t="n">
        <v>5</v>
      </c>
      <c r="K45" s="28" t="n">
        <v>1</v>
      </c>
      <c r="L45" s="32" t="n">
        <v>11</v>
      </c>
      <c r="M45" s="30" t="n">
        <v>10</v>
      </c>
      <c r="N45" s="0" t="n">
        <f aca="false">IF(M45&gt;J45,K45,H45)</f>
        <v>1</v>
      </c>
      <c r="O45" s="0" t="n">
        <f aca="false">IF(M45&gt;J45,L45,I45)</f>
        <v>11</v>
      </c>
      <c r="P45" s="0" t="n">
        <f aca="false">IF(M45&gt;J45,M45,J45)</f>
        <v>10</v>
      </c>
    </row>
    <row r="46" customFormat="false" ht="17.25" hidden="false" customHeight="true" outlineLevel="0" collapsed="false">
      <c r="A46" s="35" t="s">
        <v>52</v>
      </c>
      <c r="B46" s="36" t="n">
        <v>45</v>
      </c>
      <c r="C46" s="36" t="n">
        <v>53</v>
      </c>
      <c r="D46" s="18" t="n">
        <f aca="false">SUM(B46:C46)</f>
        <v>98</v>
      </c>
      <c r="E46" s="37" t="n">
        <f aca="false">IF(M46&gt;J46,K46,H46)</f>
        <v>30</v>
      </c>
      <c r="F46" s="20" t="n">
        <f aca="false">IF(M46&gt;J46,L46,I46)</f>
        <v>22</v>
      </c>
      <c r="G46" s="21" t="n">
        <f aca="false">IF(M46&gt;J46,M46,J46)</f>
        <v>17</v>
      </c>
      <c r="H46" s="28" t="n">
        <v>30</v>
      </c>
      <c r="I46" s="38" t="n">
        <v>22</v>
      </c>
      <c r="J46" s="39" t="n">
        <v>17</v>
      </c>
      <c r="K46" s="28" t="n">
        <v>1</v>
      </c>
      <c r="L46" s="38" t="n">
        <v>3</v>
      </c>
      <c r="M46" s="39" t="n">
        <v>10</v>
      </c>
      <c r="N46" s="0" t="n">
        <f aca="false">IF(M46&gt;J46,K46,H46)</f>
        <v>30</v>
      </c>
      <c r="O46" s="0" t="n">
        <f aca="false">IF(M46&gt;J46,L46,I46)</f>
        <v>22</v>
      </c>
      <c r="P46" s="0" t="n">
        <f aca="false">IF(M46&gt;J46,M46,J46)</f>
        <v>17</v>
      </c>
    </row>
    <row r="47" customFormat="false" ht="31.5" hidden="false" customHeight="true" outlineLevel="0" collapsed="false">
      <c r="A47" s="40" t="s">
        <v>53</v>
      </c>
      <c r="B47" s="41" t="s">
        <v>54</v>
      </c>
      <c r="C47" s="41"/>
      <c r="D47" s="41"/>
      <c r="E47" s="41"/>
      <c r="F47" s="41"/>
      <c r="G47" s="41"/>
    </row>
    <row r="48" customFormat="false" ht="13.5" hidden="false" customHeight="false" outlineLevel="0" collapsed="false">
      <c r="B48" s="0" t="n">
        <f aca="false">SUM(B6:B46)</f>
        <v>913</v>
      </c>
    </row>
    <row r="53" customFormat="false" ht="13.5" hidden="true" customHeight="false" outlineLevel="0" collapsed="false"/>
  </sheetData>
  <mergeCells count="7">
    <mergeCell ref="B4:B5"/>
    <mergeCell ref="C4:C5"/>
    <mergeCell ref="D4:D5"/>
    <mergeCell ref="E4:G4"/>
    <mergeCell ref="H4:J4"/>
    <mergeCell ref="K4:M4"/>
    <mergeCell ref="B47:G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Courier New,Regular"- &amp;P  -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27:02Z</dcterms:created>
  <dc:creator>福岡県</dc:creator>
  <dc:description/>
  <dc:language>en-US</dc:language>
  <cp:lastModifiedBy>福岡県</cp:lastModifiedBy>
  <cp:lastPrinted>2005-01-19T02:19:05Z</cp:lastPrinted>
  <dcterms:modified xsi:type="dcterms:W3CDTF">2005-04-06T06:59:15Z</dcterms:modified>
  <cp:revision>0</cp:revision>
  <dc:subject/>
  <dc:title/>
</cp:coreProperties>
</file>