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活動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救急出動</t>
  </si>
  <si>
    <t xml:space="preserve">搬送人員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最近１０年間における救急活動の推移</a:t>
            </a:r>
          </a:p>
        </c:rich>
      </c:tx>
      <c:layout>
        <c:manualLayout>
          <c:xMode val="edge"/>
          <c:yMode val="edge"/>
          <c:x val="0.3410906868095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829012686156"/>
          <c:w val="0.860716936645854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救急出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14700</c:v>
                </c:pt>
                <c:pt idx="1">
                  <c:v>123693</c:v>
                </c:pt>
                <c:pt idx="2">
                  <c:v>128995</c:v>
                </c:pt>
                <c:pt idx="3">
                  <c:v>134228</c:v>
                </c:pt>
                <c:pt idx="4">
                  <c:v>145131</c:v>
                </c:pt>
                <c:pt idx="5">
                  <c:v>155690</c:v>
                </c:pt>
                <c:pt idx="6">
                  <c:v>164516</c:v>
                </c:pt>
                <c:pt idx="7">
                  <c:v>174074</c:v>
                </c:pt>
                <c:pt idx="8">
                  <c:v>180923</c:v>
                </c:pt>
                <c:pt idx="9">
                  <c:v>193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08641</c:v>
                </c:pt>
                <c:pt idx="1">
                  <c:v>117244</c:v>
                </c:pt>
                <c:pt idx="2">
                  <c:v>122424</c:v>
                </c:pt>
                <c:pt idx="3">
                  <c:v>127310</c:v>
                </c:pt>
                <c:pt idx="4">
                  <c:v>137244</c:v>
                </c:pt>
                <c:pt idx="5">
                  <c:v>147492</c:v>
                </c:pt>
                <c:pt idx="6">
                  <c:v>156242</c:v>
                </c:pt>
                <c:pt idx="7">
                  <c:v>164421</c:v>
                </c:pt>
                <c:pt idx="8">
                  <c:v>169992</c:v>
                </c:pt>
                <c:pt idx="9">
                  <c:v>180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212"/>
        <c:axId val="66374781"/>
      </c:lineChart>
      <c:catAx>
        <c:axId val="2495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4781"/>
        <c:crossesAt val="0"/>
        <c:auto val="1"/>
        <c:lblAlgn val="ctr"/>
        <c:lblOffset val="100"/>
        <c:noMultiLvlLbl val="0"/>
      </c:catAx>
      <c:valAx>
        <c:axId val="66374781"/>
        <c:scaling>
          <c:orientation val="minMax"/>
          <c:max val="200000"/>
          <c:min val="8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212"/>
        <c:crossesAt val="1"/>
        <c:crossBetween val="midCat"/>
        <c:majorUnit val="2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590315679169"/>
          <c:y val="0.155543298400441"/>
          <c:w val="0.130943544513819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114700</v>
      </c>
      <c r="C2" s="1" t="n">
        <v>108641</v>
      </c>
    </row>
    <row r="3" customFormat="false" ht="13.5" hidden="false" customHeight="false" outlineLevel="0" collapsed="false">
      <c r="A3" s="1" t="s">
        <v>3</v>
      </c>
      <c r="B3" s="1" t="n">
        <v>123693</v>
      </c>
      <c r="C3" s="1" t="n">
        <v>117244</v>
      </c>
    </row>
    <row r="4" customFormat="false" ht="13.5" hidden="false" customHeight="false" outlineLevel="0" collapsed="false">
      <c r="A4" s="1" t="s">
        <v>4</v>
      </c>
      <c r="B4" s="1" t="n">
        <v>128995</v>
      </c>
      <c r="C4" s="1" t="n">
        <v>122424</v>
      </c>
    </row>
    <row r="5" customFormat="false" ht="13.5" hidden="false" customHeight="false" outlineLevel="0" collapsed="false">
      <c r="A5" s="1" t="s">
        <v>5</v>
      </c>
      <c r="B5" s="1" t="n">
        <v>134228</v>
      </c>
      <c r="C5" s="1" t="n">
        <v>127310</v>
      </c>
    </row>
    <row r="6" customFormat="false" ht="13.5" hidden="false" customHeight="false" outlineLevel="0" collapsed="false">
      <c r="A6" s="1" t="s">
        <v>6</v>
      </c>
      <c r="B6" s="1" t="n">
        <v>145131</v>
      </c>
      <c r="C6" s="1" t="n">
        <v>137244</v>
      </c>
    </row>
    <row r="7" customFormat="false" ht="13.5" hidden="false" customHeight="false" outlineLevel="0" collapsed="false">
      <c r="A7" s="1" t="s">
        <v>7</v>
      </c>
      <c r="B7" s="1" t="n">
        <v>155690</v>
      </c>
      <c r="C7" s="1" t="n">
        <v>147492</v>
      </c>
    </row>
    <row r="8" customFormat="false" ht="13.5" hidden="false" customHeight="false" outlineLevel="0" collapsed="false">
      <c r="A8" s="1" t="s">
        <v>8</v>
      </c>
      <c r="B8" s="1" t="n">
        <v>164516</v>
      </c>
      <c r="C8" s="1" t="n">
        <v>156242</v>
      </c>
    </row>
    <row r="9" customFormat="false" ht="13.5" hidden="false" customHeight="false" outlineLevel="0" collapsed="false">
      <c r="A9" s="1" t="s">
        <v>9</v>
      </c>
      <c r="B9" s="1" t="n">
        <v>174074</v>
      </c>
      <c r="C9" s="1" t="n">
        <v>164421</v>
      </c>
    </row>
    <row r="10" customFormat="false" ht="13.5" hidden="false" customHeight="false" outlineLevel="0" collapsed="false">
      <c r="A10" s="1" t="s">
        <v>10</v>
      </c>
      <c r="B10" s="1" t="n">
        <v>180923</v>
      </c>
      <c r="C10" s="1" t="n">
        <v>169992</v>
      </c>
    </row>
    <row r="11" customFormat="false" ht="13.5" hidden="false" customHeight="false" outlineLevel="0" collapsed="false">
      <c r="A11" s="1" t="s">
        <v>11</v>
      </c>
      <c r="B11" s="1" t="n">
        <v>193321</v>
      </c>
      <c r="C11" s="1" t="n">
        <v>180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6:52Z</dcterms:created>
  <dc:creator>アソウ</dc:creator>
  <dc:description/>
  <dc:language>en-US</dc:language>
  <cp:lastModifiedBy>福岡県</cp:lastModifiedBy>
  <dcterms:modified xsi:type="dcterms:W3CDTF">2005-06-28T23:36:51Z</dcterms:modified>
  <cp:revision>0</cp:revision>
  <dc:subject/>
  <dc:title/>
</cp:coreProperties>
</file>