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消費支出 " sheetId="1" state="visible" r:id="rId2"/>
    <sheet name="サービス支出" sheetId="2" state="visible" r:id="rId3"/>
    <sheet name="百貨店・スーパー・コンビニ販売額" sheetId="3" state="visible" r:id="rId4"/>
    <sheet name="家電販売額" sheetId="4" state="visible" r:id="rId5"/>
    <sheet name="新車登録" sheetId="5" state="visible" r:id="rId6"/>
    <sheet name="中古車販売台数" sheetId="6" state="visible" r:id="rId7"/>
    <sheet name="旅行業取扱額" sheetId="7" state="visible" r:id="rId8"/>
    <sheet name="消費動向調査" sheetId="8" state="visible" r:id="rId9"/>
  </sheets>
  <definedNames>
    <definedName function="false" hidden="false" localSheetId="5" name="_xlnm.Print_Titles" vbProcedure="false">中古車販売台数!$1:$5</definedName>
    <definedName function="false" hidden="false" localSheetId="4" name="_xlnm.Print_Titles" vbProcedure="false">新車登録!$1:$5</definedName>
    <definedName function="false" hidden="false" localSheetId="6" name="_xlnm.Print_Titles" vbProcedure="false">旅行業取扱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00">
  <si>
    <t xml:space="preserve">全世帯の家計収支</t>
  </si>
  <si>
    <t xml:space="preserve">資料出所：総務省「家計調査」</t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全世帯
消費支出</t>
  </si>
  <si>
    <t xml:space="preserve">全世帯消費支出
（除く自動車等購入等）</t>
  </si>
  <si>
    <t xml:space="preserve">全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…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全世帯
サービス支出</t>
  </si>
  <si>
    <r>
      <rPr>
        <sz val="10"/>
        <rFont val="Noto Sans"/>
        <family val="2"/>
      </rPr>
      <t xml:space="preserve">全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全世帯
財支出</t>
  </si>
  <si>
    <r>
      <rPr>
        <sz val="10"/>
        <rFont val="Noto Sans"/>
        <family val="2"/>
      </rPr>
      <t xml:space="preserve">全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８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コンビニエンス・ストア販売額</t>
  </si>
  <si>
    <t xml:space="preserve">福岡県</t>
  </si>
  <si>
    <t xml:space="preserve">全　国</t>
  </si>
  <si>
    <t xml:space="preserve">九州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既存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家電販売額</t>
  </si>
  <si>
    <t xml:space="preserve">資料出所：日本電気大型店協会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旅行取扱額</t>
  </si>
  <si>
    <t xml:space="preserve">資料出所：九州運輸局「九州のうんゆ」、国土交通省「国土交通月例経済」</t>
  </si>
  <si>
    <t xml:space="preserve">　単位：百万円</t>
  </si>
  <si>
    <t xml:space="preserve">九州運輸局管内（九州７県）の主要５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５０社）　　　</t>
    </r>
  </si>
  <si>
    <t xml:space="preserve">国内旅行</t>
  </si>
  <si>
    <t xml:space="preserve">海外旅行</t>
  </si>
  <si>
    <t xml:space="preserve">合　　計</t>
  </si>
  <si>
    <t xml:space="preserve">取扱額</t>
  </si>
  <si>
    <t xml:space="preserve">前年同月比</t>
  </si>
  <si>
    <t xml:space="preserve">『消費動向調査』（内閣府経済社会総合研究所）</t>
  </si>
  <si>
    <t xml:space="preserve">消費者態度指数</t>
  </si>
  <si>
    <t xml:space="preserve">全国</t>
  </si>
  <si>
    <t xml:space="preserve">原数値</t>
  </si>
  <si>
    <t xml:space="preserve">前月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#,##0"/>
    <numFmt numFmtId="168" formatCode="0.0;&quot;▲ &quot;0.0"/>
    <numFmt numFmtId="169" formatCode="#,##0;&quot;▲ &quot;#,##0"/>
    <numFmt numFmtId="170" formatCode="#,##0.0;&quot;▲ &quot;#,##0.0"/>
    <numFmt numFmtId="171" formatCode="0.00;&quot;▲ &quot;0.00"/>
    <numFmt numFmtId="172" formatCode="#,##0_ "/>
    <numFmt numFmtId="173" formatCode="0.0_ "/>
    <numFmt numFmtId="174" formatCode="#,##0;\▲#,##0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9"/>
      <c r="F2" s="9"/>
      <c r="G2" s="9"/>
      <c r="H2" s="9"/>
    </row>
    <row r="3" s="8" customFormat="true" ht="12" hidden="false" customHeight="false" outlineLevel="0" collapsed="false">
      <c r="A3" s="7" t="s">
        <v>2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0"/>
      <c r="B4" s="11"/>
      <c r="C4" s="12" t="s">
        <v>3</v>
      </c>
      <c r="D4" s="12"/>
      <c r="E4" s="13" t="s">
        <v>4</v>
      </c>
      <c r="F4" s="13"/>
      <c r="G4" s="14" t="s">
        <v>5</v>
      </c>
      <c r="H4" s="14"/>
    </row>
    <row r="5" customFormat="false" ht="12" hidden="false" customHeight="false" outlineLevel="0" collapsed="false">
      <c r="A5" s="15"/>
      <c r="B5" s="16"/>
      <c r="C5" s="17" t="s">
        <v>6</v>
      </c>
      <c r="D5" s="17"/>
      <c r="E5" s="17" t="s">
        <v>6</v>
      </c>
      <c r="F5" s="17"/>
      <c r="G5" s="17" t="s">
        <v>6</v>
      </c>
      <c r="H5" s="17"/>
    </row>
    <row r="6" customFormat="false" ht="36" hidden="false" customHeight="false" outlineLevel="0" collapsed="false">
      <c r="A6" s="18"/>
      <c r="B6" s="19"/>
      <c r="C6" s="20" t="s">
        <v>7</v>
      </c>
      <c r="D6" s="21" t="s">
        <v>8</v>
      </c>
      <c r="E6" s="22" t="s">
        <v>7</v>
      </c>
      <c r="F6" s="23" t="s">
        <v>8</v>
      </c>
      <c r="G6" s="22" t="s">
        <v>7</v>
      </c>
      <c r="H6" s="23" t="s">
        <v>8</v>
      </c>
    </row>
    <row r="7" customFormat="false" ht="12" hidden="false" customHeight="false" outlineLevel="0" collapsed="false">
      <c r="A7" s="24" t="s">
        <v>9</v>
      </c>
      <c r="B7" s="25" t="s">
        <v>10</v>
      </c>
      <c r="C7" s="26" t="n">
        <v>275227</v>
      </c>
      <c r="D7" s="27" t="n">
        <v>-0.925492624136959</v>
      </c>
      <c r="E7" s="28" t="n">
        <v>261601</v>
      </c>
      <c r="F7" s="27" t="n">
        <v>-1.89202163167645</v>
      </c>
      <c r="G7" s="29" t="n">
        <v>275880</v>
      </c>
      <c r="H7" s="30" t="s">
        <v>11</v>
      </c>
    </row>
    <row r="8" customFormat="false" ht="12" hidden="false" customHeight="false" outlineLevel="0" collapsed="false">
      <c r="A8" s="31"/>
      <c r="B8" s="32" t="s">
        <v>12</v>
      </c>
      <c r="C8" s="33" t="n">
        <v>266232</v>
      </c>
      <c r="D8" s="34" t="n">
        <v>0.890931897332514</v>
      </c>
      <c r="E8" s="35" t="n">
        <v>252857</v>
      </c>
      <c r="F8" s="34" t="n">
        <v>3.3896641820033</v>
      </c>
      <c r="G8" s="36" t="n">
        <v>268756.333333333</v>
      </c>
      <c r="H8" s="37" t="n">
        <v>1.34061837373665</v>
      </c>
    </row>
    <row r="9" customFormat="false" ht="12" hidden="false" customHeight="false" outlineLevel="0" collapsed="false">
      <c r="A9" s="31"/>
      <c r="B9" s="32" t="s">
        <v>13</v>
      </c>
      <c r="C9" s="33" t="n">
        <v>316233</v>
      </c>
      <c r="D9" s="34" t="n">
        <v>2.51594958375476</v>
      </c>
      <c r="E9" s="35" t="n">
        <v>291811</v>
      </c>
      <c r="F9" s="34" t="n">
        <v>2.60944477653926</v>
      </c>
      <c r="G9" s="36" t="n">
        <v>271306.333333333</v>
      </c>
      <c r="H9" s="37" t="n">
        <v>2.44430767062009</v>
      </c>
    </row>
    <row r="10" customFormat="false" ht="12" hidden="false" customHeight="false" outlineLevel="0" collapsed="false">
      <c r="A10" s="38"/>
      <c r="B10" s="32" t="s">
        <v>14</v>
      </c>
      <c r="C10" s="33" t="n">
        <v>310617</v>
      </c>
      <c r="D10" s="34" t="n">
        <v>4.08719254741639</v>
      </c>
      <c r="E10" s="35" t="n">
        <v>269251</v>
      </c>
      <c r="F10" s="34" t="n">
        <v>1.3967658600146</v>
      </c>
      <c r="G10" s="36" t="n">
        <v>276312.333333333</v>
      </c>
      <c r="H10" s="37" t="n">
        <v>2.97059835557492</v>
      </c>
    </row>
    <row r="11" customFormat="false" ht="12" hidden="false" customHeight="false" outlineLevel="0" collapsed="false">
      <c r="A11" s="31"/>
      <c r="B11" s="32" t="s">
        <v>15</v>
      </c>
      <c r="C11" s="33" t="n">
        <v>287292</v>
      </c>
      <c r="D11" s="34" t="n">
        <v>6.76427960905273</v>
      </c>
      <c r="E11" s="35" t="n">
        <v>267875</v>
      </c>
      <c r="F11" s="34" t="n">
        <v>5.01154489966327</v>
      </c>
      <c r="G11" s="36" t="n">
        <v>265585.666666667</v>
      </c>
      <c r="H11" s="37" t="n">
        <v>2.65992194435605</v>
      </c>
    </row>
    <row r="12" customFormat="false" ht="12" hidden="false" customHeight="false" outlineLevel="0" collapsed="false">
      <c r="A12" s="31"/>
      <c r="B12" s="32" t="s">
        <v>16</v>
      </c>
      <c r="C12" s="33" t="n">
        <v>286244</v>
      </c>
      <c r="D12" s="34" t="n">
        <v>-1.69415853587337</v>
      </c>
      <c r="E12" s="35" t="n">
        <v>259631</v>
      </c>
      <c r="F12" s="34" t="n">
        <v>1.62478471896039</v>
      </c>
      <c r="G12" s="36" t="n">
        <v>266614.333333333</v>
      </c>
      <c r="H12" s="37" t="n">
        <v>3.30872380932699</v>
      </c>
    </row>
    <row r="13" customFormat="false" ht="12" hidden="false" customHeight="false" outlineLevel="0" collapsed="false">
      <c r="A13" s="31"/>
      <c r="B13" s="32" t="s">
        <v>17</v>
      </c>
      <c r="C13" s="33" t="n">
        <v>307554</v>
      </c>
      <c r="D13" s="34" t="n">
        <v>5.27479599101812</v>
      </c>
      <c r="E13" s="35" t="n">
        <v>272337</v>
      </c>
      <c r="F13" s="34" t="n">
        <v>3.29293963702566</v>
      </c>
      <c r="G13" s="36" t="n">
        <v>272052.333333333</v>
      </c>
      <c r="H13" s="37" t="n">
        <v>3.93395859996306</v>
      </c>
    </row>
    <row r="14" customFormat="false" ht="12" hidden="false" customHeight="false" outlineLevel="0" collapsed="false">
      <c r="A14" s="31"/>
      <c r="B14" s="32" t="s">
        <v>18</v>
      </c>
      <c r="C14" s="33" t="n">
        <v>303315</v>
      </c>
      <c r="D14" s="34" t="n">
        <v>9.79688761307651</v>
      </c>
      <c r="E14" s="35" t="n">
        <v>284189</v>
      </c>
      <c r="F14" s="34" t="n">
        <v>6.78578138503738</v>
      </c>
      <c r="G14" s="36" t="n">
        <v>267290</v>
      </c>
      <c r="H14" s="37" t="n">
        <v>4.7945393454899</v>
      </c>
    </row>
    <row r="15" customFormat="false" ht="12" hidden="false" customHeight="false" outlineLevel="0" collapsed="false">
      <c r="A15" s="31"/>
      <c r="B15" s="32" t="s">
        <v>19</v>
      </c>
      <c r="C15" s="33" t="n">
        <v>269108</v>
      </c>
      <c r="D15" s="34" t="n">
        <v>8.85277200249168</v>
      </c>
      <c r="E15" s="35" t="n">
        <v>245344</v>
      </c>
      <c r="F15" s="34" t="n">
        <v>4.22518458100749</v>
      </c>
      <c r="G15" s="36" t="n">
        <v>265282</v>
      </c>
      <c r="H15" s="37" t="n">
        <v>5.91424609332372</v>
      </c>
    </row>
    <row r="16" customFormat="false" ht="12" hidden="false" customHeight="false" outlineLevel="0" collapsed="false">
      <c r="A16" s="31"/>
      <c r="B16" s="32" t="s">
        <v>20</v>
      </c>
      <c r="C16" s="33" t="n">
        <v>293187</v>
      </c>
      <c r="D16" s="34" t="n">
        <v>7.72003306696059</v>
      </c>
      <c r="E16" s="35" t="n">
        <v>266313</v>
      </c>
      <c r="F16" s="34" t="n">
        <v>6.57720967832303</v>
      </c>
      <c r="G16" s="36" t="n">
        <v>260331</v>
      </c>
      <c r="H16" s="37" t="n">
        <v>6.12312839111275</v>
      </c>
    </row>
    <row r="17" customFormat="false" ht="12" hidden="false" customHeight="false" outlineLevel="0" collapsed="false">
      <c r="A17" s="31"/>
      <c r="B17" s="32" t="s">
        <v>21</v>
      </c>
      <c r="C17" s="33" t="n">
        <v>295133</v>
      </c>
      <c r="D17" s="34" t="n">
        <v>8.40872609195529</v>
      </c>
      <c r="E17" s="35" t="n">
        <v>269336</v>
      </c>
      <c r="F17" s="34" t="n">
        <v>7.45287347150465</v>
      </c>
      <c r="G17" s="36" t="n">
        <v>281782.666666667</v>
      </c>
      <c r="H17" s="37" t="n">
        <v>3.8874790313562</v>
      </c>
    </row>
    <row r="18" customFormat="false" ht="12" hidden="false" customHeight="false" outlineLevel="0" collapsed="false">
      <c r="A18" s="39"/>
      <c r="B18" s="40" t="s">
        <v>22</v>
      </c>
      <c r="C18" s="41" t="n">
        <v>334284</v>
      </c>
      <c r="D18" s="42" t="n">
        <v>0.702207842676517</v>
      </c>
      <c r="E18" s="43" t="n">
        <v>309699</v>
      </c>
      <c r="F18" s="42" t="n">
        <v>-1.11213288120007</v>
      </c>
      <c r="G18" s="44" t="n">
        <v>285405.333333333</v>
      </c>
      <c r="H18" s="45" t="n">
        <v>3.72868707280256</v>
      </c>
    </row>
    <row r="19" customFormat="false" ht="12" hidden="false" customHeight="false" outlineLevel="0" collapsed="false">
      <c r="A19" s="46" t="s">
        <v>23</v>
      </c>
      <c r="B19" s="32" t="s">
        <v>10</v>
      </c>
      <c r="C19" s="33" t="n">
        <v>290340</v>
      </c>
      <c r="D19" s="34" t="n">
        <v>5.49110370712176</v>
      </c>
      <c r="E19" s="35" t="n">
        <v>277181</v>
      </c>
      <c r="F19" s="34" t="n">
        <v>5.95563472616696</v>
      </c>
      <c r="G19" s="36" t="n">
        <v>275664.333333333</v>
      </c>
      <c r="H19" s="37" t="n">
        <v>-0.0781740853511237</v>
      </c>
    </row>
    <row r="20" customFormat="false" ht="12" hidden="false" customHeight="false" outlineLevel="0" collapsed="false">
      <c r="A20" s="31"/>
      <c r="B20" s="32" t="s">
        <v>12</v>
      </c>
      <c r="C20" s="33" t="n">
        <v>267746</v>
      </c>
      <c r="D20" s="34" t="n">
        <v>0.568676943417779</v>
      </c>
      <c r="E20" s="35" t="n">
        <v>240113</v>
      </c>
      <c r="F20" s="34" t="n">
        <v>-5.04000284745924</v>
      </c>
      <c r="G20" s="36" t="n">
        <v>266119.333333333</v>
      </c>
      <c r="H20" s="37" t="n">
        <v>-0.981186179798554</v>
      </c>
    </row>
    <row r="21" customFormat="false" ht="12" hidden="false" customHeight="false" outlineLevel="0" collapsed="false">
      <c r="A21" s="31"/>
      <c r="B21" s="32" t="s">
        <v>13</v>
      </c>
      <c r="C21" s="33" t="n">
        <v>317566</v>
      </c>
      <c r="D21" s="34" t="n">
        <v>0.421524635316373</v>
      </c>
      <c r="E21" s="35" t="n">
        <v>281064</v>
      </c>
      <c r="F21" s="34" t="n">
        <v>-3.68286322311359</v>
      </c>
      <c r="G21" s="36" t="n">
        <v>263701.666666667</v>
      </c>
      <c r="H21" s="37" t="n">
        <v>-2.80298162347848</v>
      </c>
    </row>
    <row r="22" customFormat="false" ht="12" hidden="false" customHeight="false" outlineLevel="0" collapsed="false">
      <c r="A22" s="31"/>
      <c r="B22" s="32" t="s">
        <v>14</v>
      </c>
      <c r="C22" s="33" t="n">
        <v>312472</v>
      </c>
      <c r="D22" s="34" t="n">
        <v>0.597198479156003</v>
      </c>
      <c r="E22" s="35" t="n">
        <v>269928</v>
      </c>
      <c r="F22" s="34" t="n">
        <v>0.251438249068703</v>
      </c>
      <c r="G22" s="36" t="n">
        <v>266888.333333333</v>
      </c>
      <c r="H22" s="37" t="n">
        <v>-3.41063313617319</v>
      </c>
    </row>
    <row r="23" customFormat="false" ht="12" hidden="false" customHeight="false" outlineLevel="0" collapsed="false">
      <c r="A23" s="31"/>
      <c r="B23" s="32" t="s">
        <v>15</v>
      </c>
      <c r="C23" s="33" t="n">
        <v>265572</v>
      </c>
      <c r="D23" s="34" t="n">
        <v>-7.56025228687189</v>
      </c>
      <c r="E23" s="35" t="n">
        <v>249673</v>
      </c>
      <c r="F23" s="34" t="n">
        <v>-6.79496033597761</v>
      </c>
      <c r="G23" s="36" t="n">
        <v>254483.333333333</v>
      </c>
      <c r="H23" s="37" t="n">
        <v>-4.1803209761571</v>
      </c>
    </row>
    <row r="24" customFormat="false" ht="12" hidden="false" customHeight="false" outlineLevel="0" collapsed="false">
      <c r="A24" s="31"/>
      <c r="B24" s="32" t="s">
        <v>16</v>
      </c>
      <c r="C24" s="33" t="n">
        <v>263001</v>
      </c>
      <c r="D24" s="34" t="n">
        <v>-8.11999552829055</v>
      </c>
      <c r="E24" s="35" t="n">
        <v>243849</v>
      </c>
      <c r="F24" s="34" t="n">
        <v>-6.0786269744368</v>
      </c>
      <c r="G24" s="36" t="n">
        <v>251619</v>
      </c>
      <c r="H24" s="37" t="n">
        <v>-5.6243537794292</v>
      </c>
    </row>
    <row r="25" customFormat="false" ht="12" hidden="false" customHeight="false" outlineLevel="0" collapsed="false">
      <c r="A25" s="31"/>
      <c r="B25" s="32" t="s">
        <v>17</v>
      </c>
      <c r="C25" s="33" t="n">
        <v>280768</v>
      </c>
      <c r="D25" s="34" t="n">
        <v>-8.70936485950434</v>
      </c>
      <c r="E25" s="35" t="n">
        <v>261335</v>
      </c>
      <c r="F25" s="34" t="n">
        <v>-4.03984768870921</v>
      </c>
      <c r="G25" s="36" t="n">
        <v>256371.666666667</v>
      </c>
      <c r="H25" s="37" t="n">
        <v>-5.76384200588857</v>
      </c>
    </row>
    <row r="26" customFormat="false" ht="12" hidden="false" customHeight="false" outlineLevel="0" collapsed="false">
      <c r="A26" s="31"/>
      <c r="B26" s="32" t="s">
        <v>18</v>
      </c>
      <c r="C26" s="33" t="n">
        <v>287447</v>
      </c>
      <c r="D26" s="34" t="n">
        <v>-5.23152498227915</v>
      </c>
      <c r="E26" s="35" t="n">
        <v>263931</v>
      </c>
      <c r="F26" s="34" t="n">
        <v>-7.1283547216817</v>
      </c>
      <c r="G26" s="36" t="n">
        <v>255414</v>
      </c>
      <c r="H26" s="37" t="n">
        <v>-4.44311422050956</v>
      </c>
    </row>
    <row r="27" customFormat="false" ht="12" hidden="false" customHeight="false" outlineLevel="0" collapsed="false">
      <c r="A27" s="31"/>
      <c r="B27" s="32" t="s">
        <v>19</v>
      </c>
      <c r="C27" s="33" t="n">
        <v>270694</v>
      </c>
      <c r="D27" s="34" t="n">
        <v>0.589354459919433</v>
      </c>
      <c r="E27" s="35" t="n">
        <v>240976</v>
      </c>
      <c r="F27" s="34" t="n">
        <v>-1.78035737576627</v>
      </c>
      <c r="G27" s="36" t="n">
        <v>257943.333333333</v>
      </c>
      <c r="H27" s="37" t="n">
        <v>-2.7663643468711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1"/>
      <c r="B28" s="32" t="s">
        <v>20</v>
      </c>
      <c r="C28" s="33" t="n">
        <v>291623</v>
      </c>
      <c r="D28" s="34" t="n">
        <v>-0.533447935958964</v>
      </c>
      <c r="E28" s="35" t="n">
        <v>268923</v>
      </c>
      <c r="F28" s="34" t="n">
        <v>0.980049791035365</v>
      </c>
      <c r="G28" s="36" t="n">
        <v>250292</v>
      </c>
      <c r="H28" s="37" t="n">
        <v>-3.85624455020723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1"/>
      <c r="B29" s="32" t="s">
        <v>21</v>
      </c>
      <c r="C29" s="33" t="n">
        <v>272555</v>
      </c>
      <c r="D29" s="34" t="n">
        <v>-7.65011028925942</v>
      </c>
      <c r="E29" s="35" t="n">
        <v>240977</v>
      </c>
      <c r="F29" s="34" t="n">
        <v>-10.5292274333918</v>
      </c>
      <c r="G29" s="36" t="n">
        <v>269480.666666667</v>
      </c>
      <c r="H29" s="37" t="n">
        <v>-4.36577598811377</v>
      </c>
    </row>
    <row r="30" customFormat="false" ht="12" hidden="false" customHeight="false" outlineLevel="0" collapsed="false">
      <c r="A30" s="39"/>
      <c r="B30" s="40" t="s">
        <v>22</v>
      </c>
      <c r="C30" s="41" t="n">
        <v>334509</v>
      </c>
      <c r="D30" s="42" t="n">
        <v>0.0673080374771207</v>
      </c>
      <c r="E30" s="43" t="n">
        <v>298542</v>
      </c>
      <c r="F30" s="42" t="n">
        <v>-3.60253019867678</v>
      </c>
      <c r="G30" s="44" t="n">
        <v>264166</v>
      </c>
      <c r="H30" s="45" t="n">
        <v>-7.44181374793276</v>
      </c>
    </row>
    <row r="31" customFormat="false" ht="12" hidden="false" customHeight="false" outlineLevel="0" collapsed="false">
      <c r="A31" s="47" t="s">
        <v>24</v>
      </c>
      <c r="B31" s="25" t="s">
        <v>10</v>
      </c>
      <c r="C31" s="26" t="n">
        <v>267662</v>
      </c>
      <c r="D31" s="27" t="n">
        <v>-7.81084246056347</v>
      </c>
      <c r="E31" s="28" t="n">
        <v>252979</v>
      </c>
      <c r="F31" s="27" t="n">
        <v>-8.73147870885811</v>
      </c>
      <c r="G31" s="29" t="n">
        <v>258331.333333333</v>
      </c>
      <c r="H31" s="30" t="n">
        <v>-6.28771948492912</v>
      </c>
    </row>
    <row r="32" customFormat="false" ht="12" hidden="false" customHeight="false" outlineLevel="0" collapsed="false">
      <c r="A32" s="31"/>
      <c r="B32" s="32" t="s">
        <v>12</v>
      </c>
      <c r="C32" s="33" t="n">
        <v>243918</v>
      </c>
      <c r="D32" s="34" t="n">
        <v>-8.89947935730132</v>
      </c>
      <c r="E32" s="35" t="n">
        <v>223473</v>
      </c>
      <c r="F32" s="34" t="n">
        <v>-6.93007042517482</v>
      </c>
      <c r="G32" s="36" t="n">
        <v>242038</v>
      </c>
      <c r="H32" s="37" t="n">
        <v>-9.04907322278977</v>
      </c>
    </row>
    <row r="33" customFormat="false" ht="12" hidden="false" customHeight="false" outlineLevel="0" collapsed="false">
      <c r="A33" s="31"/>
      <c r="B33" s="32" t="s">
        <v>13</v>
      </c>
      <c r="C33" s="33" t="n">
        <v>276470</v>
      </c>
      <c r="D33" s="34" t="n">
        <v>-12.9409319637493</v>
      </c>
      <c r="E33" s="35" t="n">
        <v>249662</v>
      </c>
      <c r="F33" s="34" t="n">
        <v>-11.1725443315401</v>
      </c>
      <c r="G33" s="36" t="n">
        <v>240896</v>
      </c>
      <c r="H33" s="37" t="n">
        <v>-8.64828309769248</v>
      </c>
    </row>
    <row r="34" customFormat="false" ht="12" hidden="false" customHeight="false" outlineLevel="0" collapsed="false">
      <c r="A34" s="31"/>
      <c r="B34" s="32" t="s">
        <v>14</v>
      </c>
      <c r="C34" s="33" t="n">
        <v>277420</v>
      </c>
      <c r="D34" s="34" t="n">
        <v>-11.2176451010011</v>
      </c>
      <c r="E34" s="35" t="n">
        <v>249553</v>
      </c>
      <c r="F34" s="34" t="n">
        <v>-7.54830917874396</v>
      </c>
      <c r="G34" s="36" t="n">
        <v>250421</v>
      </c>
      <c r="H34" s="37" t="n">
        <v>-6.17012108684655</v>
      </c>
    </row>
    <row r="35" customFormat="false" ht="12" hidden="false" customHeight="false" outlineLevel="0" collapsed="false">
      <c r="A35" s="31"/>
      <c r="B35" s="32" t="s">
        <v>15</v>
      </c>
      <c r="C35" s="33" t="n">
        <v>275522</v>
      </c>
      <c r="D35" s="34" t="n">
        <v>3.74662991580437</v>
      </c>
      <c r="E35" s="35" t="n">
        <v>252048</v>
      </c>
      <c r="F35" s="34" t="n">
        <v>0.951244227449499</v>
      </c>
      <c r="G35" s="36" t="n">
        <v>245048</v>
      </c>
      <c r="H35" s="37" t="n">
        <v>-3.70764293666908</v>
      </c>
    </row>
    <row r="36" customFormat="false" ht="12" hidden="false" customHeight="false" outlineLevel="0" collapsed="false">
      <c r="A36" s="31"/>
      <c r="B36" s="32" t="s">
        <v>16</v>
      </c>
      <c r="C36" s="33" t="n">
        <v>247265</v>
      </c>
      <c r="D36" s="34" t="n">
        <v>-5.98324721198779</v>
      </c>
      <c r="E36" s="35" t="n">
        <v>233543</v>
      </c>
      <c r="F36" s="34" t="n">
        <v>-4.22638600117286</v>
      </c>
      <c r="G36" s="36" t="n">
        <v>244431.333333333</v>
      </c>
      <c r="H36" s="37" t="n">
        <v>-2.85656753530801</v>
      </c>
    </row>
    <row r="37" customFormat="false" ht="12" hidden="false" customHeight="false" outlineLevel="0" collapsed="false">
      <c r="A37" s="31"/>
      <c r="B37" s="32" t="s">
        <v>17</v>
      </c>
      <c r="C37" s="33" t="n">
        <v>275291</v>
      </c>
      <c r="D37" s="34" t="n">
        <v>-1.95072087987235</v>
      </c>
      <c r="E37" s="35" t="n">
        <v>247703</v>
      </c>
      <c r="F37" s="34" t="n">
        <v>-5.21629326343582</v>
      </c>
      <c r="G37" s="36" t="n">
        <v>248239</v>
      </c>
      <c r="H37" s="37" t="n">
        <v>-3.17221741872151</v>
      </c>
    </row>
    <row r="38" customFormat="false" ht="12" hidden="false" customHeight="false" outlineLevel="0" collapsed="false">
      <c r="A38" s="31"/>
      <c r="B38" s="32" t="s">
        <v>18</v>
      </c>
      <c r="C38" s="33" t="n">
        <v>287192</v>
      </c>
      <c r="D38" s="34" t="n">
        <v>-0.0887120060393709</v>
      </c>
      <c r="E38" s="35" t="n">
        <v>263471</v>
      </c>
      <c r="F38" s="34" t="n">
        <v>-0.174287976781806</v>
      </c>
      <c r="G38" s="36" t="n">
        <v>248949.666666667</v>
      </c>
      <c r="H38" s="37" t="n">
        <v>-2.53092365075264</v>
      </c>
    </row>
    <row r="39" customFormat="false" ht="12" hidden="false" customHeight="false" outlineLevel="0" collapsed="false">
      <c r="A39" s="31"/>
      <c r="B39" s="32" t="s">
        <v>19</v>
      </c>
      <c r="C39" s="33" t="n">
        <v>253523</v>
      </c>
      <c r="D39" s="34" t="n">
        <v>-6.34332493516665</v>
      </c>
      <c r="E39" s="35" t="n">
        <v>235675</v>
      </c>
      <c r="F39" s="34" t="n">
        <v>-2.19980412987185</v>
      </c>
      <c r="G39" s="36" t="n">
        <v>248638.666666667</v>
      </c>
      <c r="H39" s="37" t="n">
        <v>-3.60725223886385</v>
      </c>
    </row>
    <row r="40" customFormat="false" ht="12" hidden="false" customHeight="false" outlineLevel="0" collapsed="false">
      <c r="A40" s="31"/>
      <c r="B40" s="32" t="s">
        <v>20</v>
      </c>
      <c r="C40" s="33" t="n">
        <v>276497</v>
      </c>
      <c r="D40" s="34" t="n">
        <v>-5.18683368595756</v>
      </c>
      <c r="E40" s="35" t="n">
        <v>246770</v>
      </c>
      <c r="F40" s="34" t="n">
        <v>-8.23767398102803</v>
      </c>
      <c r="G40" s="36" t="n">
        <v>242735.666666667</v>
      </c>
      <c r="H40" s="37" t="n">
        <v>-3.01900713300199</v>
      </c>
    </row>
    <row r="41" customFormat="false" ht="12" hidden="false" customHeight="false" outlineLevel="0" collapsed="false">
      <c r="A41" s="31"/>
      <c r="B41" s="32" t="s">
        <v>21</v>
      </c>
      <c r="C41" s="33" t="n">
        <v>264905</v>
      </c>
      <c r="D41" s="34" t="n">
        <v>-2.8067729449102</v>
      </c>
      <c r="E41" s="35" t="n">
        <v>245762</v>
      </c>
      <c r="F41" s="34" t="n">
        <v>1.98566668188251</v>
      </c>
      <c r="G41" s="36" t="n">
        <v>266307.666666667</v>
      </c>
      <c r="H41" s="37" t="n">
        <v>-1.17744995930444</v>
      </c>
    </row>
    <row r="42" customFormat="false" ht="12" hidden="false" customHeight="false" outlineLevel="0" collapsed="false">
      <c r="A42" s="39"/>
      <c r="B42" s="40" t="s">
        <v>22</v>
      </c>
      <c r="C42" s="41" t="n">
        <v>339547</v>
      </c>
      <c r="D42" s="42" t="n">
        <v>1.50608802752692</v>
      </c>
      <c r="E42" s="43" t="n">
        <v>306391</v>
      </c>
      <c r="F42" s="42" t="n">
        <v>2.62911081187907</v>
      </c>
      <c r="G42" s="44" t="n">
        <v>273325</v>
      </c>
      <c r="H42" s="45" t="n">
        <v>3.46713808741472</v>
      </c>
    </row>
    <row r="43" customFormat="false" ht="12" hidden="false" customHeight="false" outlineLevel="0" collapsed="false">
      <c r="A43" s="47" t="s">
        <v>25</v>
      </c>
      <c r="B43" s="25" t="s">
        <v>10</v>
      </c>
      <c r="C43" s="26" t="n">
        <v>283388</v>
      </c>
      <c r="D43" s="27" t="n">
        <v>5.87532036673117</v>
      </c>
      <c r="E43" s="28" t="n">
        <v>267822</v>
      </c>
      <c r="F43" s="27" t="n">
        <v>5.86728542685362</v>
      </c>
      <c r="G43" s="29" t="n">
        <v>268364.666666667</v>
      </c>
      <c r="H43" s="30" t="n">
        <v>3.88390103665319</v>
      </c>
    </row>
    <row r="44" customFormat="false" ht="12" hidden="false" customHeight="false" outlineLevel="0" collapsed="false">
      <c r="A44" s="31"/>
      <c r="B44" s="32" t="s">
        <v>12</v>
      </c>
      <c r="C44" s="33" t="n">
        <v>241443</v>
      </c>
      <c r="D44" s="34" t="n">
        <v>-1.01468526308022</v>
      </c>
      <c r="E44" s="35" t="n">
        <v>230881</v>
      </c>
      <c r="F44" s="34" t="n">
        <v>3.31494184979841</v>
      </c>
      <c r="G44" s="36" t="n">
        <v>248934.666666667</v>
      </c>
      <c r="H44" s="37" t="n">
        <v>2.84941483017818</v>
      </c>
    </row>
    <row r="45" s="8" customFormat="true" ht="12" hidden="false" customHeight="false" outlineLevel="0" collapsed="false">
      <c r="A45" s="31"/>
      <c r="B45" s="32" t="s">
        <v>13</v>
      </c>
      <c r="C45" s="33" t="n">
        <v>274859</v>
      </c>
      <c r="D45" s="34" t="n">
        <v>-0.582703367453974</v>
      </c>
      <c r="E45" s="35" t="n">
        <v>248101</v>
      </c>
      <c r="F45" s="34" t="n">
        <v>-0.62524533168844</v>
      </c>
      <c r="G45" s="36" t="n">
        <v>240686.333333333</v>
      </c>
      <c r="H45" s="37" t="n">
        <v>-0.0870361760538341</v>
      </c>
    </row>
    <row r="46" s="8" customFormat="true" ht="12" hidden="false" customHeight="false" outlineLevel="0" collapsed="false">
      <c r="A46" s="31"/>
      <c r="B46" s="32" t="s">
        <v>14</v>
      </c>
      <c r="C46" s="33" t="n">
        <v>265200</v>
      </c>
      <c r="D46" s="34" t="n">
        <v>-4.40487347703843</v>
      </c>
      <c r="E46" s="35" t="n">
        <v>243077</v>
      </c>
      <c r="F46" s="34" t="n">
        <v>-2.59503993139734</v>
      </c>
      <c r="G46" s="36" t="n">
        <v>244728.666666667</v>
      </c>
      <c r="H46" s="37" t="n">
        <v>-2.27310542379966</v>
      </c>
    </row>
    <row r="47" s="8" customFormat="true" ht="12" hidden="false" customHeight="false" outlineLevel="0" collapsed="false">
      <c r="A47" s="31"/>
      <c r="B47" s="32" t="s">
        <v>15</v>
      </c>
      <c r="C47" s="33" t="n">
        <v>257688</v>
      </c>
      <c r="D47" s="34" t="n">
        <v>-6.47280434956192</v>
      </c>
      <c r="E47" s="35" t="n">
        <v>243008</v>
      </c>
      <c r="F47" s="34" t="n">
        <v>-3.5866184218879</v>
      </c>
      <c r="G47" s="36" t="n">
        <v>237379.666666667</v>
      </c>
      <c r="H47" s="37" t="n">
        <v>-3.1293188817429</v>
      </c>
    </row>
    <row r="48" s="8" customFormat="true" ht="12" hidden="false" customHeight="false" outlineLevel="0" collapsed="false">
      <c r="A48" s="31"/>
      <c r="B48" s="32" t="s">
        <v>16</v>
      </c>
      <c r="C48" s="33" t="n">
        <v>249762</v>
      </c>
      <c r="D48" s="34" t="n">
        <v>1.00984773421229</v>
      </c>
      <c r="E48" s="35" t="n">
        <v>226054</v>
      </c>
      <c r="F48" s="34" t="n">
        <v>-3.20668998856741</v>
      </c>
      <c r="G48" s="36" t="n">
        <v>238482.333333333</v>
      </c>
      <c r="H48" s="37" t="n">
        <v>-2.43381235902653</v>
      </c>
    </row>
    <row r="49" s="8" customFormat="true" ht="12" hidden="false" customHeight="false" outlineLevel="0" collapsed="false">
      <c r="A49" s="31"/>
      <c r="B49" s="32" t="s">
        <v>17</v>
      </c>
      <c r="C49" s="33" t="n">
        <v>266233</v>
      </c>
      <c r="D49" s="34" t="n">
        <v>-3.2903364076559</v>
      </c>
      <c r="E49" s="35" t="n">
        <v>246385</v>
      </c>
      <c r="F49" s="34" t="n">
        <v>-0.532088832190159</v>
      </c>
      <c r="G49" s="36" t="n">
        <v>244978.666666667</v>
      </c>
      <c r="H49" s="37" t="n">
        <v>-1.31338481597708</v>
      </c>
    </row>
    <row r="50" s="8" customFormat="true" ht="12" hidden="false" customHeight="false" outlineLevel="0" collapsed="false">
      <c r="A50" s="31"/>
      <c r="B50" s="32" t="s">
        <v>18</v>
      </c>
      <c r="C50" s="33" t="n">
        <v>277495</v>
      </c>
      <c r="D50" s="34" t="n">
        <v>-3.37648681021755</v>
      </c>
      <c r="E50" s="35" t="n">
        <v>262497</v>
      </c>
      <c r="F50" s="34" t="n">
        <v>-0.36968015455211</v>
      </c>
      <c r="G50" s="36" t="n">
        <v>251766.666666667</v>
      </c>
      <c r="H50" s="37" t="n">
        <v>1.13155403568861</v>
      </c>
    </row>
    <row r="51" s="8" customFormat="true" ht="12" hidden="false" customHeight="false" outlineLevel="0" collapsed="false">
      <c r="A51" s="31"/>
      <c r="B51" s="32" t="s">
        <v>19</v>
      </c>
      <c r="C51" s="33" t="n">
        <v>273380</v>
      </c>
      <c r="D51" s="34" t="n">
        <v>7.83242546041187</v>
      </c>
      <c r="E51" s="35" t="n">
        <v>246418</v>
      </c>
      <c r="F51" s="34" t="n">
        <v>4.55839609631907</v>
      </c>
      <c r="G51" s="36" t="n">
        <v>253643</v>
      </c>
      <c r="H51" s="37" t="n">
        <v>2.01269311825998</v>
      </c>
    </row>
    <row r="52" s="8" customFormat="true" ht="12" hidden="false" customHeight="false" outlineLevel="0" collapsed="false">
      <c r="A52" s="31"/>
      <c r="B52" s="32" t="s">
        <v>20</v>
      </c>
      <c r="C52" s="33" t="n">
        <v>272149</v>
      </c>
      <c r="D52" s="34" t="n">
        <v>-1.57253062420207</v>
      </c>
      <c r="E52" s="35" t="n">
        <v>252014</v>
      </c>
      <c r="F52" s="34" t="n">
        <v>2.12505571990111</v>
      </c>
      <c r="G52" s="36" t="n">
        <v>245164.666666667</v>
      </c>
      <c r="H52" s="37" t="n">
        <v>1.00067700530206</v>
      </c>
    </row>
    <row r="53" s="8" customFormat="true" ht="12" hidden="false" customHeight="false" outlineLevel="0" collapsed="false">
      <c r="A53" s="31"/>
      <c r="B53" s="32" t="s">
        <v>21</v>
      </c>
      <c r="C53" s="33" t="n">
        <v>251615</v>
      </c>
      <c r="D53" s="34" t="n">
        <v>-5.01689284837961</v>
      </c>
      <c r="E53" s="35" t="n">
        <v>237062</v>
      </c>
      <c r="F53" s="34" t="n">
        <v>-3.5400102538228</v>
      </c>
      <c r="G53" s="36" t="n">
        <v>263757.666666667</v>
      </c>
      <c r="H53" s="37" t="n">
        <v>-0.957539086995873</v>
      </c>
    </row>
    <row r="54" customFormat="false" ht="12" hidden="false" customHeight="false" outlineLevel="0" collapsed="false">
      <c r="A54" s="39"/>
      <c r="B54" s="40" t="s">
        <v>22</v>
      </c>
      <c r="C54" s="41" t="n">
        <v>324246</v>
      </c>
      <c r="D54" s="42" t="n">
        <v>-4.50629809717065</v>
      </c>
      <c r="E54" s="43" t="n">
        <v>302197</v>
      </c>
      <c r="F54" s="42" t="n">
        <v>-1.36883916303024</v>
      </c>
      <c r="G54" s="44" t="s">
        <v>11</v>
      </c>
      <c r="H54" s="45" t="s">
        <v>11</v>
      </c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78" activePane="bottomRight" state="frozen"/>
      <selection pane="topLeft" activeCell="A4" activeCellId="0" sqref="A4"/>
      <selection pane="topRight" activeCell="C4" activeCellId="0" sqref="C4"/>
      <selection pane="bottomLeft" activeCell="A78" activeCellId="0" sqref="A78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8.62"/>
    <col collapsed="false" customWidth="true" hidden="false" outlineLevel="0" max="2" min="2" style="48" width="5.62"/>
    <col collapsed="false" customWidth="true" hidden="false" outlineLevel="0" max="3" min="3" style="48" width="11.87"/>
    <col collapsed="false" customWidth="true" hidden="false" outlineLevel="0" max="4" min="4" style="48" width="10.62"/>
    <col collapsed="false" customWidth="true" hidden="false" outlineLevel="0" max="5" min="5" style="48" width="9.62"/>
    <col collapsed="false" customWidth="true" hidden="false" outlineLevel="0" max="6" min="6" style="48" width="12.37"/>
    <col collapsed="false" customWidth="true" hidden="false" outlineLevel="0" max="7" min="7" style="48" width="10.62"/>
    <col collapsed="false" customWidth="true" hidden="false" outlineLevel="0" max="8" min="8" style="48" width="11.36"/>
    <col collapsed="false" customWidth="true" hidden="false" outlineLevel="0" max="10" min="9" style="48" width="9.62"/>
    <col collapsed="false" customWidth="true" hidden="false" outlineLevel="0" max="11" min="11" style="48" width="10.49"/>
    <col collapsed="false" customWidth="false" hidden="false" outlineLevel="0" max="257" min="12" style="48" width="8.99"/>
  </cols>
  <sheetData>
    <row r="1" s="49" customFormat="true" ht="14.25" hidden="false" customHeight="false" outlineLevel="0" collapsed="false">
      <c r="A1" s="49" t="s">
        <v>26</v>
      </c>
    </row>
    <row r="2" customFormat="false" ht="12" hidden="false" customHeight="false" outlineLevel="0" collapsed="false">
      <c r="A2" s="50" t="s">
        <v>1</v>
      </c>
      <c r="B2" s="50"/>
    </row>
    <row r="3" customFormat="false" ht="15" hidden="false" customHeight="true" outlineLevel="0" collapsed="false">
      <c r="A3" s="51"/>
      <c r="B3" s="50"/>
      <c r="C3" s="52"/>
      <c r="D3" s="52"/>
      <c r="E3" s="52"/>
      <c r="F3" s="52"/>
      <c r="G3" s="52"/>
      <c r="H3" s="52"/>
      <c r="I3" s="52"/>
      <c r="J3" s="52"/>
      <c r="K3" s="53" t="s">
        <v>27</v>
      </c>
    </row>
    <row r="4" customFormat="false" ht="45" hidden="false" customHeight="true" outlineLevel="0" collapsed="false">
      <c r="A4" s="54"/>
      <c r="B4" s="55"/>
      <c r="C4" s="56" t="s">
        <v>28</v>
      </c>
      <c r="D4" s="57" t="s">
        <v>29</v>
      </c>
      <c r="E4" s="57"/>
      <c r="F4" s="56" t="s">
        <v>30</v>
      </c>
      <c r="G4" s="57" t="s">
        <v>31</v>
      </c>
      <c r="H4" s="57"/>
      <c r="I4" s="58" t="s">
        <v>32</v>
      </c>
      <c r="J4" s="59" t="s">
        <v>33</v>
      </c>
      <c r="K4" s="59"/>
    </row>
    <row r="5" customFormat="false" ht="36" hidden="false" customHeight="true" outlineLevel="0" collapsed="false">
      <c r="A5" s="60"/>
      <c r="B5" s="61"/>
      <c r="C5" s="62" t="s">
        <v>7</v>
      </c>
      <c r="D5" s="63" t="s">
        <v>7</v>
      </c>
      <c r="E5" s="64" t="s">
        <v>8</v>
      </c>
      <c r="F5" s="65" t="s">
        <v>7</v>
      </c>
      <c r="G5" s="66" t="s">
        <v>7</v>
      </c>
      <c r="H5" s="64" t="s">
        <v>8</v>
      </c>
      <c r="I5" s="65" t="s">
        <v>7</v>
      </c>
      <c r="J5" s="66" t="s">
        <v>7</v>
      </c>
      <c r="K5" s="64" t="s">
        <v>8</v>
      </c>
    </row>
    <row r="6" customFormat="false" ht="12" hidden="false" customHeight="false" outlineLevel="0" collapsed="false">
      <c r="A6" s="67" t="s">
        <v>34</v>
      </c>
      <c r="B6" s="68" t="s">
        <v>35</v>
      </c>
      <c r="C6" s="69" t="n">
        <v>90504</v>
      </c>
      <c r="D6" s="70"/>
      <c r="E6" s="71"/>
      <c r="F6" s="69" t="n">
        <v>13439</v>
      </c>
      <c r="G6" s="70"/>
      <c r="H6" s="71"/>
      <c r="I6" s="69" t="n">
        <v>132652</v>
      </c>
      <c r="J6" s="70"/>
      <c r="K6" s="71"/>
    </row>
    <row r="7" customFormat="false" ht="12" hidden="false" customHeight="false" outlineLevel="0" collapsed="false">
      <c r="A7" s="72"/>
      <c r="B7" s="73" t="s">
        <v>36</v>
      </c>
      <c r="C7" s="74" t="n">
        <v>100364</v>
      </c>
      <c r="D7" s="75" t="n">
        <v>98246.3333333333</v>
      </c>
      <c r="E7" s="76"/>
      <c r="F7" s="74" t="n">
        <v>16011</v>
      </c>
      <c r="G7" s="75" t="n">
        <v>14692.6666666667</v>
      </c>
      <c r="H7" s="76"/>
      <c r="I7" s="74" t="n">
        <v>132034</v>
      </c>
      <c r="J7" s="75" t="n">
        <v>139001.333333333</v>
      </c>
      <c r="K7" s="76"/>
    </row>
    <row r="8" customFormat="false" ht="12" hidden="false" customHeight="false" outlineLevel="0" collapsed="false">
      <c r="A8" s="72"/>
      <c r="B8" s="73" t="s">
        <v>37</v>
      </c>
      <c r="C8" s="74" t="n">
        <v>103871</v>
      </c>
      <c r="D8" s="75" t="n">
        <v>101239.666666667</v>
      </c>
      <c r="E8" s="76"/>
      <c r="F8" s="74" t="n">
        <v>14628</v>
      </c>
      <c r="G8" s="75" t="n">
        <v>14578.6666666667</v>
      </c>
      <c r="H8" s="76"/>
      <c r="I8" s="74" t="n">
        <v>152318</v>
      </c>
      <c r="J8" s="75" t="n">
        <v>146053.666666667</v>
      </c>
      <c r="K8" s="76"/>
    </row>
    <row r="9" customFormat="false" ht="12" hidden="false" customHeight="false" outlineLevel="0" collapsed="false">
      <c r="A9" s="72"/>
      <c r="B9" s="73" t="s">
        <v>38</v>
      </c>
      <c r="C9" s="74" t="n">
        <v>99484</v>
      </c>
      <c r="D9" s="75" t="n">
        <v>99561</v>
      </c>
      <c r="E9" s="76"/>
      <c r="F9" s="74" t="n">
        <v>13097</v>
      </c>
      <c r="G9" s="75" t="n">
        <v>14672.6666666667</v>
      </c>
      <c r="H9" s="76"/>
      <c r="I9" s="74" t="n">
        <v>153809</v>
      </c>
      <c r="J9" s="75" t="n">
        <v>148428.666666667</v>
      </c>
      <c r="K9" s="76"/>
    </row>
    <row r="10" customFormat="false" ht="12" hidden="false" customHeight="false" outlineLevel="0" collapsed="false">
      <c r="A10" s="72"/>
      <c r="B10" s="73" t="s">
        <v>39</v>
      </c>
      <c r="C10" s="74" t="n">
        <v>95328</v>
      </c>
      <c r="D10" s="75" t="n">
        <v>93732.6666666667</v>
      </c>
      <c r="E10" s="76"/>
      <c r="F10" s="74" t="n">
        <v>16293</v>
      </c>
      <c r="G10" s="75" t="n">
        <v>14214.6666666667</v>
      </c>
      <c r="H10" s="76"/>
      <c r="I10" s="74" t="n">
        <v>139159</v>
      </c>
      <c r="J10" s="75" t="n">
        <v>141683.666666667</v>
      </c>
      <c r="K10" s="76"/>
    </row>
    <row r="11" customFormat="false" ht="12" hidden="false" customHeight="false" outlineLevel="0" collapsed="false">
      <c r="A11" s="72"/>
      <c r="B11" s="73" t="s">
        <v>40</v>
      </c>
      <c r="C11" s="74" t="n">
        <v>86386</v>
      </c>
      <c r="D11" s="75" t="n">
        <v>91442</v>
      </c>
      <c r="E11" s="76"/>
      <c r="F11" s="74" t="n">
        <v>13254</v>
      </c>
      <c r="G11" s="75" t="n">
        <v>15004</v>
      </c>
      <c r="H11" s="76"/>
      <c r="I11" s="74" t="n">
        <v>132083</v>
      </c>
      <c r="J11" s="75" t="n">
        <v>140580.666666667</v>
      </c>
      <c r="K11" s="76"/>
    </row>
    <row r="12" customFormat="false" ht="12" hidden="false" customHeight="false" outlineLevel="0" collapsed="false">
      <c r="A12" s="72"/>
      <c r="B12" s="73" t="s">
        <v>41</v>
      </c>
      <c r="C12" s="74" t="n">
        <v>92612</v>
      </c>
      <c r="D12" s="75" t="n">
        <v>91680.6666666667</v>
      </c>
      <c r="E12" s="76"/>
      <c r="F12" s="74" t="n">
        <v>15465</v>
      </c>
      <c r="G12" s="75" t="n">
        <v>15581.6666666667</v>
      </c>
      <c r="H12" s="76"/>
      <c r="I12" s="74" t="n">
        <v>150500</v>
      </c>
      <c r="J12" s="75" t="n">
        <v>141408.666666667</v>
      </c>
      <c r="K12" s="76"/>
    </row>
    <row r="13" customFormat="false" ht="12" hidden="false" customHeight="false" outlineLevel="0" collapsed="false">
      <c r="A13" s="72"/>
      <c r="B13" s="73" t="s">
        <v>42</v>
      </c>
      <c r="C13" s="74" t="n">
        <v>96044</v>
      </c>
      <c r="D13" s="75" t="n">
        <v>91368.3333333333</v>
      </c>
      <c r="E13" s="76"/>
      <c r="F13" s="74" t="n">
        <v>18026</v>
      </c>
      <c r="G13" s="75" t="n">
        <v>15084.6666666667</v>
      </c>
      <c r="H13" s="76"/>
      <c r="I13" s="74" t="n">
        <v>141643</v>
      </c>
      <c r="J13" s="75" t="n">
        <v>141143.666666667</v>
      </c>
      <c r="K13" s="76"/>
    </row>
    <row r="14" customFormat="false" ht="12" hidden="false" customHeight="false" outlineLevel="0" collapsed="false">
      <c r="A14" s="72"/>
      <c r="B14" s="73" t="s">
        <v>43</v>
      </c>
      <c r="C14" s="74" t="n">
        <v>85449</v>
      </c>
      <c r="D14" s="75" t="n">
        <v>90996.3333333333</v>
      </c>
      <c r="E14" s="76"/>
      <c r="F14" s="74" t="n">
        <v>11763</v>
      </c>
      <c r="G14" s="75" t="n">
        <v>14577.3333333333</v>
      </c>
      <c r="H14" s="76"/>
      <c r="I14" s="74" t="n">
        <v>131288</v>
      </c>
      <c r="J14" s="75" t="n">
        <v>135311</v>
      </c>
      <c r="K14" s="76"/>
    </row>
    <row r="15" customFormat="false" ht="12" hidden="false" customHeight="false" outlineLevel="0" collapsed="false">
      <c r="A15" s="72"/>
      <c r="B15" s="77" t="s">
        <v>20</v>
      </c>
      <c r="C15" s="74" t="n">
        <v>91496</v>
      </c>
      <c r="D15" s="75" t="n">
        <v>90735.6666666667</v>
      </c>
      <c r="E15" s="76"/>
      <c r="F15" s="74" t="n">
        <v>13943</v>
      </c>
      <c r="G15" s="75" t="n">
        <v>12923.3333333333</v>
      </c>
      <c r="H15" s="76"/>
      <c r="I15" s="74" t="n">
        <v>133002</v>
      </c>
      <c r="J15" s="75" t="n">
        <v>132639.666666667</v>
      </c>
      <c r="K15" s="76"/>
    </row>
    <row r="16" customFormat="false" ht="12" hidden="false" customHeight="false" outlineLevel="0" collapsed="false">
      <c r="A16" s="72"/>
      <c r="B16" s="77" t="s">
        <v>21</v>
      </c>
      <c r="C16" s="74" t="n">
        <v>95262</v>
      </c>
      <c r="D16" s="75" t="n">
        <v>100761</v>
      </c>
      <c r="E16" s="76"/>
      <c r="F16" s="74" t="n">
        <v>13064</v>
      </c>
      <c r="G16" s="75" t="n">
        <v>13971</v>
      </c>
      <c r="H16" s="76"/>
      <c r="I16" s="74" t="n">
        <v>133629</v>
      </c>
      <c r="J16" s="75" t="n">
        <v>151826.666666667</v>
      </c>
      <c r="K16" s="76"/>
    </row>
    <row r="17" customFormat="false" ht="12" hidden="false" customHeight="false" outlineLevel="0" collapsed="false">
      <c r="A17" s="78"/>
      <c r="B17" s="79" t="s">
        <v>22</v>
      </c>
      <c r="C17" s="80" t="n">
        <v>115525</v>
      </c>
      <c r="D17" s="81" t="n">
        <v>100088.333333333</v>
      </c>
      <c r="E17" s="82"/>
      <c r="F17" s="80" t="n">
        <v>14906</v>
      </c>
      <c r="G17" s="81" t="n">
        <v>13479.6666666667</v>
      </c>
      <c r="H17" s="82"/>
      <c r="I17" s="80" t="n">
        <v>188849</v>
      </c>
      <c r="J17" s="81" t="n">
        <v>150137.666666667</v>
      </c>
      <c r="K17" s="82"/>
    </row>
    <row r="18" customFormat="false" ht="12" hidden="false" customHeight="false" outlineLevel="0" collapsed="false">
      <c r="A18" s="67" t="s">
        <v>44</v>
      </c>
      <c r="B18" s="68" t="s">
        <v>35</v>
      </c>
      <c r="C18" s="74" t="n">
        <v>89478</v>
      </c>
      <c r="D18" s="75" t="n">
        <v>95797</v>
      </c>
      <c r="E18" s="76"/>
      <c r="F18" s="74" t="n">
        <v>12469</v>
      </c>
      <c r="G18" s="75" t="n">
        <v>13258.6666666667</v>
      </c>
      <c r="H18" s="76"/>
      <c r="I18" s="69" t="n">
        <v>127935</v>
      </c>
      <c r="J18" s="70" t="n">
        <v>149872.666666667</v>
      </c>
      <c r="K18" s="76"/>
    </row>
    <row r="19" customFormat="false" ht="12" hidden="false" customHeight="false" outlineLevel="0" collapsed="false">
      <c r="A19" s="72"/>
      <c r="B19" s="73" t="s">
        <v>36</v>
      </c>
      <c r="C19" s="74" t="n">
        <v>82388</v>
      </c>
      <c r="D19" s="75" t="n">
        <v>90847.6666666667</v>
      </c>
      <c r="E19" s="76" t="n">
        <v>-7.53073057857968</v>
      </c>
      <c r="F19" s="74" t="n">
        <v>12401</v>
      </c>
      <c r="G19" s="75" t="n">
        <v>13684</v>
      </c>
      <c r="H19" s="76" t="n">
        <v>-6.86510277235809</v>
      </c>
      <c r="I19" s="74" t="n">
        <v>132834</v>
      </c>
      <c r="J19" s="75" t="n">
        <v>137639</v>
      </c>
      <c r="K19" s="76" t="n">
        <v>-0.980086521951835</v>
      </c>
    </row>
    <row r="20" customFormat="false" ht="12" hidden="false" customHeight="false" outlineLevel="0" collapsed="false">
      <c r="A20" s="72"/>
      <c r="B20" s="73" t="s">
        <v>37</v>
      </c>
      <c r="C20" s="74" t="n">
        <v>100677</v>
      </c>
      <c r="D20" s="75" t="n">
        <v>93155.6666666667</v>
      </c>
      <c r="E20" s="76" t="n">
        <v>-7.98501246217721</v>
      </c>
      <c r="F20" s="74" t="n">
        <v>16182</v>
      </c>
      <c r="G20" s="75" t="n">
        <v>13991.6666666667</v>
      </c>
      <c r="H20" s="76" t="n">
        <v>-4.02643131516371</v>
      </c>
      <c r="I20" s="74" t="n">
        <v>152148</v>
      </c>
      <c r="J20" s="75" t="n">
        <v>140851.666666667</v>
      </c>
      <c r="K20" s="76" t="n">
        <v>-3.56170448761985</v>
      </c>
    </row>
    <row r="21" customFormat="false" ht="12" hidden="false" customHeight="false" outlineLevel="0" collapsed="false">
      <c r="A21" s="72"/>
      <c r="B21" s="73" t="s">
        <v>38</v>
      </c>
      <c r="C21" s="74" t="n">
        <v>96402</v>
      </c>
      <c r="D21" s="75" t="n">
        <v>96426.3333333333</v>
      </c>
      <c r="E21" s="76" t="n">
        <v>-3.14848853131916</v>
      </c>
      <c r="F21" s="74" t="n">
        <v>13392</v>
      </c>
      <c r="G21" s="75" t="n">
        <v>13749.6666666667</v>
      </c>
      <c r="H21" s="76" t="n">
        <v>-6.29060838747785</v>
      </c>
      <c r="I21" s="74" t="n">
        <v>137573</v>
      </c>
      <c r="J21" s="75" t="n">
        <v>141010.666666667</v>
      </c>
      <c r="K21" s="76" t="n">
        <v>-4.99768687989292</v>
      </c>
    </row>
    <row r="22" customFormat="false" ht="12" hidden="false" customHeight="false" outlineLevel="0" collapsed="false">
      <c r="A22" s="72"/>
      <c r="B22" s="73" t="s">
        <v>39</v>
      </c>
      <c r="C22" s="74" t="n">
        <v>92200</v>
      </c>
      <c r="D22" s="75" t="n">
        <v>91530</v>
      </c>
      <c r="E22" s="76" t="n">
        <v>-2.34994558994019</v>
      </c>
      <c r="F22" s="74" t="n">
        <v>11675</v>
      </c>
      <c r="G22" s="75" t="n">
        <v>12111</v>
      </c>
      <c r="H22" s="76" t="n">
        <v>-14.7992683613169</v>
      </c>
      <c r="I22" s="74" t="n">
        <v>133311</v>
      </c>
      <c r="J22" s="75" t="n">
        <v>135068</v>
      </c>
      <c r="K22" s="76" t="n">
        <v>-4.66932203429705</v>
      </c>
    </row>
    <row r="23" customFormat="false" ht="12" hidden="false" customHeight="false" outlineLevel="0" collapsed="false">
      <c r="A23" s="72"/>
      <c r="B23" s="73" t="s">
        <v>40</v>
      </c>
      <c r="C23" s="74" t="n">
        <v>85988</v>
      </c>
      <c r="D23" s="75" t="n">
        <v>90404</v>
      </c>
      <c r="E23" s="76" t="n">
        <v>-1.13514577546423</v>
      </c>
      <c r="F23" s="74" t="n">
        <v>11266</v>
      </c>
      <c r="G23" s="75" t="n">
        <v>13153.3333333333</v>
      </c>
      <c r="H23" s="76" t="n">
        <v>-12.3344885808229</v>
      </c>
      <c r="I23" s="74" t="n">
        <v>134320</v>
      </c>
      <c r="J23" s="75" t="n">
        <v>138590.666666667</v>
      </c>
      <c r="K23" s="76" t="n">
        <v>-1.41555737868175</v>
      </c>
    </row>
    <row r="24" customFormat="false" ht="12" hidden="false" customHeight="false" outlineLevel="0" collapsed="false">
      <c r="A24" s="72"/>
      <c r="B24" s="73" t="s">
        <v>41</v>
      </c>
      <c r="C24" s="74" t="n">
        <v>93024</v>
      </c>
      <c r="D24" s="75" t="n">
        <v>90218.6666666667</v>
      </c>
      <c r="E24" s="76" t="n">
        <v>-1.59466554198995</v>
      </c>
      <c r="F24" s="74" t="n">
        <v>16519</v>
      </c>
      <c r="G24" s="75" t="n">
        <v>13689</v>
      </c>
      <c r="H24" s="76" t="n">
        <v>-12.1467536634934</v>
      </c>
      <c r="I24" s="74" t="n">
        <v>148141</v>
      </c>
      <c r="J24" s="75" t="n">
        <v>139040.333333333</v>
      </c>
      <c r="K24" s="76" t="n">
        <v>-1.67481483926019</v>
      </c>
    </row>
    <row r="25" customFormat="false" ht="12" hidden="false" customHeight="false" outlineLevel="0" collapsed="false">
      <c r="A25" s="72"/>
      <c r="B25" s="73" t="s">
        <v>42</v>
      </c>
      <c r="C25" s="74" t="n">
        <v>91644</v>
      </c>
      <c r="D25" s="75" t="n">
        <v>91538.6666666667</v>
      </c>
      <c r="E25" s="76" t="n">
        <v>0.186424910162175</v>
      </c>
      <c r="F25" s="74" t="n">
        <v>13282</v>
      </c>
      <c r="G25" s="75" t="n">
        <v>14535.3333333333</v>
      </c>
      <c r="H25" s="76" t="n">
        <v>-3.64166703495823</v>
      </c>
      <c r="I25" s="74" t="n">
        <v>134660</v>
      </c>
      <c r="J25" s="75" t="n">
        <v>138998.333333333</v>
      </c>
      <c r="K25" s="76" t="n">
        <v>-1.51996429170277</v>
      </c>
    </row>
    <row r="26" customFormat="false" ht="12" hidden="false" customHeight="false" outlineLevel="0" collapsed="false">
      <c r="A26" s="72"/>
      <c r="B26" s="73" t="s">
        <v>43</v>
      </c>
      <c r="C26" s="74" t="n">
        <v>89948</v>
      </c>
      <c r="D26" s="75" t="n">
        <v>94768.6666666667</v>
      </c>
      <c r="E26" s="76" t="n">
        <v>4.14558828377701</v>
      </c>
      <c r="F26" s="74" t="n">
        <v>13805</v>
      </c>
      <c r="G26" s="75" t="n">
        <v>13315</v>
      </c>
      <c r="H26" s="76" t="n">
        <v>-8.65956279154853</v>
      </c>
      <c r="I26" s="74" t="n">
        <v>134194</v>
      </c>
      <c r="J26" s="75" t="n">
        <v>134389.333333333</v>
      </c>
      <c r="K26" s="76" t="n">
        <v>-0.681146888772278</v>
      </c>
    </row>
    <row r="27" customFormat="false" ht="12" hidden="false" customHeight="false" outlineLevel="0" collapsed="false">
      <c r="A27" s="72"/>
      <c r="B27" s="77" t="s">
        <v>20</v>
      </c>
      <c r="C27" s="74" t="n">
        <v>102714</v>
      </c>
      <c r="D27" s="75" t="n">
        <v>96409.6666666667</v>
      </c>
      <c r="E27" s="76" t="n">
        <v>6.25332926779987</v>
      </c>
      <c r="F27" s="74" t="n">
        <v>12858</v>
      </c>
      <c r="G27" s="75" t="n">
        <v>13076.6666666667</v>
      </c>
      <c r="H27" s="76" t="n">
        <v>1.18648439515088</v>
      </c>
      <c r="I27" s="74" t="n">
        <v>134314</v>
      </c>
      <c r="J27" s="75" t="n">
        <v>132000.333333333</v>
      </c>
      <c r="K27" s="76" t="n">
        <v>-0.482007644771911</v>
      </c>
    </row>
    <row r="28" customFormat="false" ht="12" hidden="false" customHeight="false" outlineLevel="0" collapsed="false">
      <c r="A28" s="72"/>
      <c r="B28" s="77" t="s">
        <v>21</v>
      </c>
      <c r="C28" s="74" t="n">
        <v>96567</v>
      </c>
      <c r="D28" s="75" t="n">
        <v>98868.6666666667</v>
      </c>
      <c r="E28" s="76" t="n">
        <v>-1.87804143799022</v>
      </c>
      <c r="F28" s="74" t="n">
        <v>12567</v>
      </c>
      <c r="G28" s="75" t="n">
        <v>13495</v>
      </c>
      <c r="H28" s="76" t="n">
        <v>-3.4070574762007</v>
      </c>
      <c r="I28" s="74" t="n">
        <v>127493</v>
      </c>
      <c r="J28" s="75" t="n">
        <v>143787.333333333</v>
      </c>
      <c r="K28" s="76" t="n">
        <v>-5.29507332923508</v>
      </c>
    </row>
    <row r="29" customFormat="false" ht="12" hidden="false" customHeight="false" outlineLevel="0" collapsed="false">
      <c r="A29" s="78"/>
      <c r="B29" s="79" t="s">
        <v>22</v>
      </c>
      <c r="C29" s="80" t="n">
        <v>97325</v>
      </c>
      <c r="D29" s="81" t="n">
        <v>94064.3333333333</v>
      </c>
      <c r="E29" s="82" t="n">
        <v>-6.01868349624498</v>
      </c>
      <c r="F29" s="80" t="n">
        <v>15060</v>
      </c>
      <c r="G29" s="81" t="n">
        <v>13842.6666666667</v>
      </c>
      <c r="H29" s="82" t="n">
        <v>2.69294492939984</v>
      </c>
      <c r="I29" s="80" t="n">
        <v>169555</v>
      </c>
      <c r="J29" s="81" t="n">
        <v>144493</v>
      </c>
      <c r="K29" s="82" t="n">
        <v>-3.75966057818046</v>
      </c>
    </row>
    <row r="30" customFormat="false" ht="12" hidden="false" customHeight="false" outlineLevel="0" collapsed="false">
      <c r="A30" s="67" t="s">
        <v>45</v>
      </c>
      <c r="B30" s="68" t="s">
        <v>35</v>
      </c>
      <c r="C30" s="74" t="n">
        <v>88301</v>
      </c>
      <c r="D30" s="75" t="n">
        <v>91752.3333333333</v>
      </c>
      <c r="E30" s="76" t="n">
        <v>-4.22212247425981</v>
      </c>
      <c r="F30" s="74" t="n">
        <v>13901</v>
      </c>
      <c r="G30" s="75" t="n">
        <v>14090</v>
      </c>
      <c r="H30" s="76" t="n">
        <v>6.27011263073209</v>
      </c>
      <c r="I30" s="69" t="n">
        <v>136431</v>
      </c>
      <c r="J30" s="70" t="n">
        <v>143808</v>
      </c>
      <c r="K30" s="76" t="n">
        <v>-4.046546179201</v>
      </c>
    </row>
    <row r="31" customFormat="false" ht="12" hidden="false" customHeight="false" outlineLevel="0" collapsed="false">
      <c r="A31" s="72"/>
      <c r="B31" s="73" t="s">
        <v>36</v>
      </c>
      <c r="C31" s="74" t="n">
        <v>89631</v>
      </c>
      <c r="D31" s="75" t="n">
        <v>94123.6666666667</v>
      </c>
      <c r="E31" s="76" t="n">
        <v>3.60603647864741</v>
      </c>
      <c r="F31" s="74" t="n">
        <v>13309</v>
      </c>
      <c r="G31" s="75" t="n">
        <v>14382</v>
      </c>
      <c r="H31" s="76" t="n">
        <v>5.10084770534931</v>
      </c>
      <c r="I31" s="74" t="n">
        <v>125438</v>
      </c>
      <c r="J31" s="75" t="n">
        <v>138121.333333333</v>
      </c>
      <c r="K31" s="76" t="n">
        <v>0.35043362225339</v>
      </c>
    </row>
    <row r="32" customFormat="false" ht="12" hidden="false" customHeight="false" outlineLevel="0" collapsed="false">
      <c r="A32" s="72"/>
      <c r="B32" s="73" t="s">
        <v>37</v>
      </c>
      <c r="C32" s="74" t="n">
        <v>104439</v>
      </c>
      <c r="D32" s="75" t="n">
        <v>101484.666666667</v>
      </c>
      <c r="E32" s="76" t="n">
        <v>8.94094830516662</v>
      </c>
      <c r="F32" s="74" t="n">
        <v>15936</v>
      </c>
      <c r="G32" s="75" t="n">
        <v>15068.6666666667</v>
      </c>
      <c r="H32" s="76" t="n">
        <v>7.69743895175701</v>
      </c>
      <c r="I32" s="74" t="n">
        <v>152495</v>
      </c>
      <c r="J32" s="75" t="n">
        <v>143252.666666667</v>
      </c>
      <c r="K32" s="76" t="n">
        <v>1.7046301664872</v>
      </c>
    </row>
    <row r="33" customFormat="false" ht="12" hidden="false" customHeight="false" outlineLevel="0" collapsed="false">
      <c r="A33" s="72"/>
      <c r="B33" s="73" t="s">
        <v>38</v>
      </c>
      <c r="C33" s="74" t="n">
        <v>110384</v>
      </c>
      <c r="D33" s="75" t="n">
        <v>103011.333333333</v>
      </c>
      <c r="E33" s="76" t="n">
        <v>6.82904739023573</v>
      </c>
      <c r="F33" s="74" t="n">
        <v>15961</v>
      </c>
      <c r="G33" s="75" t="n">
        <v>15103.6666666667</v>
      </c>
      <c r="H33" s="76" t="n">
        <v>9.84751145482314</v>
      </c>
      <c r="I33" s="74" t="n">
        <v>151825</v>
      </c>
      <c r="J33" s="75" t="n">
        <v>149741.666666667</v>
      </c>
      <c r="K33" s="76" t="n">
        <v>6.19173017644055</v>
      </c>
    </row>
    <row r="34" customFormat="false" ht="12" hidden="false" customHeight="false" outlineLevel="0" collapsed="false">
      <c r="A34" s="72"/>
      <c r="B34" s="73" t="s">
        <v>39</v>
      </c>
      <c r="C34" s="74" t="n">
        <v>94211</v>
      </c>
      <c r="D34" s="75" t="n">
        <v>99330.6666666667</v>
      </c>
      <c r="E34" s="76" t="n">
        <v>8.5225244910594</v>
      </c>
      <c r="F34" s="74" t="n">
        <v>13414</v>
      </c>
      <c r="G34" s="75" t="n">
        <v>14293</v>
      </c>
      <c r="H34" s="76" t="n">
        <v>18.0166790521014</v>
      </c>
      <c r="I34" s="74" t="n">
        <v>144905</v>
      </c>
      <c r="J34" s="75" t="n">
        <v>145501</v>
      </c>
      <c r="K34" s="76" t="n">
        <v>7.72425741108183</v>
      </c>
    </row>
    <row r="35" customFormat="false" ht="12" hidden="false" customHeight="false" outlineLevel="0" collapsed="false">
      <c r="A35" s="72"/>
      <c r="B35" s="73" t="s">
        <v>40</v>
      </c>
      <c r="C35" s="74" t="n">
        <v>93397</v>
      </c>
      <c r="D35" s="75" t="n">
        <v>99030.3333333333</v>
      </c>
      <c r="E35" s="76" t="n">
        <v>9.5419819182042</v>
      </c>
      <c r="F35" s="74" t="n">
        <v>13504</v>
      </c>
      <c r="G35" s="75" t="n">
        <v>15465.6666666667</v>
      </c>
      <c r="H35" s="76" t="n">
        <v>17.5798276735935</v>
      </c>
      <c r="I35" s="74" t="n">
        <v>139773</v>
      </c>
      <c r="J35" s="75" t="n">
        <v>144829</v>
      </c>
      <c r="K35" s="76" t="n">
        <v>4.50126511645807</v>
      </c>
    </row>
    <row r="36" customFormat="false" ht="12" hidden="false" customHeight="false" outlineLevel="0" collapsed="false">
      <c r="A36" s="72"/>
      <c r="B36" s="73" t="s">
        <v>41</v>
      </c>
      <c r="C36" s="74" t="n">
        <v>109483</v>
      </c>
      <c r="D36" s="75" t="n">
        <v>103228.333333333</v>
      </c>
      <c r="E36" s="76" t="n">
        <v>14.4201495625443</v>
      </c>
      <c r="F36" s="74" t="n">
        <v>19479</v>
      </c>
      <c r="G36" s="75" t="n">
        <v>16935</v>
      </c>
      <c r="H36" s="76" t="n">
        <v>23.712469866316</v>
      </c>
      <c r="I36" s="74" t="n">
        <v>149809</v>
      </c>
      <c r="J36" s="75" t="n">
        <v>143354</v>
      </c>
      <c r="K36" s="76" t="n">
        <v>3.10245708079909</v>
      </c>
    </row>
    <row r="37" customFormat="false" ht="12" hidden="false" customHeight="false" outlineLevel="0" collapsed="false">
      <c r="A37" s="72"/>
      <c r="B37" s="73" t="s">
        <v>42</v>
      </c>
      <c r="C37" s="74" t="n">
        <v>106805</v>
      </c>
      <c r="D37" s="75" t="n">
        <v>104786.333333333</v>
      </c>
      <c r="E37" s="76" t="n">
        <v>14.4722084656393</v>
      </c>
      <c r="F37" s="74" t="n">
        <v>17822</v>
      </c>
      <c r="G37" s="75" t="n">
        <v>18489</v>
      </c>
      <c r="H37" s="76" t="n">
        <v>27.2003852680824</v>
      </c>
      <c r="I37" s="74" t="n">
        <v>140480</v>
      </c>
      <c r="J37" s="75" t="n">
        <v>142553.666666667</v>
      </c>
      <c r="K37" s="76" t="n">
        <v>2.55782443434572</v>
      </c>
    </row>
    <row r="38" customFormat="false" ht="12" hidden="false" customHeight="false" outlineLevel="0" collapsed="false">
      <c r="A38" s="72"/>
      <c r="B38" s="73" t="s">
        <v>43</v>
      </c>
      <c r="C38" s="74" t="n">
        <v>98071</v>
      </c>
      <c r="D38" s="75" t="n">
        <v>101610.333333333</v>
      </c>
      <c r="E38" s="76" t="n">
        <v>7.21933409776789</v>
      </c>
      <c r="F38" s="74" t="n">
        <v>18166</v>
      </c>
      <c r="G38" s="75" t="n">
        <v>16671.6666666667</v>
      </c>
      <c r="H38" s="76" t="n">
        <v>25.2096632870197</v>
      </c>
      <c r="I38" s="74" t="n">
        <v>137372</v>
      </c>
      <c r="J38" s="75" t="n">
        <v>137112.333333333</v>
      </c>
      <c r="K38" s="76" t="n">
        <v>2.02620247638702</v>
      </c>
    </row>
    <row r="39" customFormat="false" ht="12" hidden="false" customHeight="false" outlineLevel="0" collapsed="false">
      <c r="A39" s="72"/>
      <c r="B39" s="77" t="s">
        <v>20</v>
      </c>
      <c r="C39" s="74" t="n">
        <v>99955</v>
      </c>
      <c r="D39" s="75" t="n">
        <v>99128.3333333333</v>
      </c>
      <c r="E39" s="76" t="n">
        <v>2.81991086647603</v>
      </c>
      <c r="F39" s="74" t="n">
        <v>14027</v>
      </c>
      <c r="G39" s="75" t="n">
        <v>15237.3333333333</v>
      </c>
      <c r="H39" s="76" t="n">
        <v>16.5230690797859</v>
      </c>
      <c r="I39" s="74" t="n">
        <v>133485</v>
      </c>
      <c r="J39" s="75" t="n">
        <v>136391.333333333</v>
      </c>
      <c r="K39" s="76" t="n">
        <v>3.32650675124558</v>
      </c>
    </row>
    <row r="40" customFormat="false" ht="12" hidden="false" customHeight="false" outlineLevel="0" collapsed="false">
      <c r="A40" s="72"/>
      <c r="B40" s="77" t="s">
        <v>21</v>
      </c>
      <c r="C40" s="74" t="n">
        <v>99359</v>
      </c>
      <c r="D40" s="75" t="n">
        <v>106924.333333333</v>
      </c>
      <c r="E40" s="76" t="n">
        <v>8.14784596400611</v>
      </c>
      <c r="F40" s="74" t="n">
        <v>13519</v>
      </c>
      <c r="G40" s="75" t="n">
        <v>15281</v>
      </c>
      <c r="H40" s="76" t="n">
        <v>13.2345313078918</v>
      </c>
      <c r="I40" s="74" t="n">
        <v>138317</v>
      </c>
      <c r="J40" s="75" t="n">
        <v>150608</v>
      </c>
      <c r="K40" s="76" t="n">
        <v>4.74357963844752</v>
      </c>
    </row>
    <row r="41" customFormat="false" ht="12" hidden="false" customHeight="false" outlineLevel="0" collapsed="false">
      <c r="A41" s="78"/>
      <c r="B41" s="79" t="s">
        <v>22</v>
      </c>
      <c r="C41" s="80" t="n">
        <v>121459</v>
      </c>
      <c r="D41" s="81" t="n">
        <v>105967.666666667</v>
      </c>
      <c r="E41" s="82" t="n">
        <v>12.6544598909257</v>
      </c>
      <c r="F41" s="80" t="n">
        <v>18297</v>
      </c>
      <c r="G41" s="81" t="n">
        <v>15150.6666666667</v>
      </c>
      <c r="H41" s="82" t="n">
        <v>9.44904642650741</v>
      </c>
      <c r="I41" s="80" t="n">
        <v>180022</v>
      </c>
      <c r="J41" s="81" t="n">
        <v>148104.333333333</v>
      </c>
      <c r="K41" s="82" t="n">
        <v>2.49931369224346</v>
      </c>
    </row>
    <row r="42" customFormat="false" ht="12" hidden="false" customHeight="false" outlineLevel="0" collapsed="false">
      <c r="A42" s="67" t="s">
        <v>46</v>
      </c>
      <c r="B42" s="68" t="s">
        <v>35</v>
      </c>
      <c r="C42" s="74" t="n">
        <v>97085</v>
      </c>
      <c r="D42" s="75" t="n">
        <v>105029.666666667</v>
      </c>
      <c r="E42" s="76" t="n">
        <v>14.4708399786382</v>
      </c>
      <c r="F42" s="74" t="n">
        <v>13636</v>
      </c>
      <c r="G42" s="75" t="n">
        <v>14923.6666666667</v>
      </c>
      <c r="H42" s="76" t="n">
        <v>5.91672581026732</v>
      </c>
      <c r="I42" s="69" t="n">
        <v>125974</v>
      </c>
      <c r="J42" s="70" t="n">
        <v>144049.333333333</v>
      </c>
      <c r="K42" s="76" t="n">
        <v>0.167816347722897</v>
      </c>
    </row>
    <row r="43" customFormat="false" ht="12" hidden="false" customHeight="false" outlineLevel="0" collapsed="false">
      <c r="A43" s="72"/>
      <c r="B43" s="73" t="s">
        <v>36</v>
      </c>
      <c r="C43" s="74" t="n">
        <v>96545</v>
      </c>
      <c r="D43" s="75" t="n">
        <v>98722.3333333333</v>
      </c>
      <c r="E43" s="76" t="n">
        <v>4.88577084757286</v>
      </c>
      <c r="F43" s="74" t="n">
        <v>12838</v>
      </c>
      <c r="G43" s="75" t="n">
        <v>13463.3333333333</v>
      </c>
      <c r="H43" s="76" t="n">
        <v>-6.38761414731377</v>
      </c>
      <c r="I43" s="74" t="n">
        <v>126152</v>
      </c>
      <c r="J43" s="75" t="n">
        <v>135235.666666667</v>
      </c>
      <c r="K43" s="76" t="n">
        <v>-2.08922589800274</v>
      </c>
    </row>
    <row r="44" customFormat="false" ht="12" hidden="false" customHeight="false" outlineLevel="0" collapsed="false">
      <c r="A44" s="72"/>
      <c r="B44" s="73" t="s">
        <v>37</v>
      </c>
      <c r="C44" s="74" t="n">
        <v>102537</v>
      </c>
      <c r="D44" s="75" t="n">
        <v>100715</v>
      </c>
      <c r="E44" s="76" t="n">
        <v>-0.758406852923599</v>
      </c>
      <c r="F44" s="74" t="n">
        <v>13916</v>
      </c>
      <c r="G44" s="75" t="n">
        <v>13441</v>
      </c>
      <c r="H44" s="76" t="n">
        <v>-10.8016634959961</v>
      </c>
      <c r="I44" s="74" t="n">
        <v>153581</v>
      </c>
      <c r="J44" s="75" t="n">
        <v>139792</v>
      </c>
      <c r="K44" s="76" t="n">
        <v>-2.41577818213971</v>
      </c>
    </row>
    <row r="45" customFormat="false" ht="12" hidden="false" customHeight="false" outlineLevel="0" collapsed="false">
      <c r="A45" s="72"/>
      <c r="B45" s="73" t="s">
        <v>38</v>
      </c>
      <c r="C45" s="74" t="n">
        <v>103063</v>
      </c>
      <c r="D45" s="75" t="n">
        <v>99819.6666666667</v>
      </c>
      <c r="E45" s="76" t="n">
        <v>-3.09836458124348</v>
      </c>
      <c r="F45" s="74" t="n">
        <v>13569</v>
      </c>
      <c r="G45" s="75" t="n">
        <v>13318</v>
      </c>
      <c r="H45" s="76" t="n">
        <v>-11.8227362009225</v>
      </c>
      <c r="I45" s="74" t="n">
        <v>139643</v>
      </c>
      <c r="J45" s="75" t="n">
        <v>142818.333333333</v>
      </c>
      <c r="K45" s="76" t="n">
        <v>-4.62351828148477</v>
      </c>
    </row>
    <row r="46" customFormat="false" ht="12" hidden="false" customHeight="false" outlineLevel="0" collapsed="false">
      <c r="A46" s="72"/>
      <c r="B46" s="73" t="s">
        <v>39</v>
      </c>
      <c r="C46" s="74" t="n">
        <v>93859</v>
      </c>
      <c r="D46" s="75" t="n">
        <v>98052.6666666667</v>
      </c>
      <c r="E46" s="76" t="n">
        <v>-1.28661172112003</v>
      </c>
      <c r="F46" s="74" t="n">
        <v>12469</v>
      </c>
      <c r="G46" s="75" t="n">
        <v>13746</v>
      </c>
      <c r="H46" s="76" t="n">
        <v>-3.82704820541524</v>
      </c>
      <c r="I46" s="74" t="n">
        <v>135231</v>
      </c>
      <c r="J46" s="75" t="n">
        <v>143091</v>
      </c>
      <c r="K46" s="76" t="n">
        <v>-1.65634600449481</v>
      </c>
    </row>
    <row r="47" customFormat="false" ht="12" hidden="false" customHeight="false" outlineLevel="0" collapsed="false">
      <c r="A47" s="72"/>
      <c r="B47" s="73" t="s">
        <v>40</v>
      </c>
      <c r="C47" s="74" t="n">
        <v>97236</v>
      </c>
      <c r="D47" s="75" t="n">
        <v>96039</v>
      </c>
      <c r="E47" s="76" t="n">
        <v>-3.02062331070278</v>
      </c>
      <c r="F47" s="74" t="n">
        <v>15200</v>
      </c>
      <c r="G47" s="75" t="n">
        <v>13664</v>
      </c>
      <c r="H47" s="76" t="n">
        <v>-11.6494600944027</v>
      </c>
      <c r="I47" s="74" t="n">
        <v>154399</v>
      </c>
      <c r="J47" s="75" t="n">
        <v>148638.333333333</v>
      </c>
      <c r="K47" s="76" t="n">
        <v>2.63022829221588</v>
      </c>
    </row>
    <row r="48" customFormat="false" ht="12" hidden="false" customHeight="false" outlineLevel="0" collapsed="false">
      <c r="A48" s="72"/>
      <c r="B48" s="73" t="s">
        <v>41</v>
      </c>
      <c r="C48" s="74" t="n">
        <v>97022</v>
      </c>
      <c r="D48" s="75" t="n">
        <v>96914.6666666667</v>
      </c>
      <c r="E48" s="76" t="n">
        <v>-6.11621486349031</v>
      </c>
      <c r="F48" s="74" t="n">
        <v>13323</v>
      </c>
      <c r="G48" s="75" t="n">
        <v>15254</v>
      </c>
      <c r="H48" s="76" t="n">
        <v>-9.92618836728668</v>
      </c>
      <c r="I48" s="74" t="n">
        <v>156285</v>
      </c>
      <c r="J48" s="75" t="n">
        <v>149827.333333333</v>
      </c>
      <c r="K48" s="76" t="n">
        <v>4.51562797922161</v>
      </c>
    </row>
    <row r="49" customFormat="false" ht="12" hidden="false" customHeight="false" outlineLevel="0" collapsed="false">
      <c r="A49" s="72"/>
      <c r="B49" s="73" t="s">
        <v>42</v>
      </c>
      <c r="C49" s="74" t="n">
        <v>96486</v>
      </c>
      <c r="D49" s="75" t="n">
        <v>94601.6666666667</v>
      </c>
      <c r="E49" s="76" t="n">
        <v>-9.71946087116958</v>
      </c>
      <c r="F49" s="74" t="n">
        <v>17239</v>
      </c>
      <c r="G49" s="75" t="n">
        <v>13931</v>
      </c>
      <c r="H49" s="76" t="n">
        <v>-24.6524960787495</v>
      </c>
      <c r="I49" s="74" t="n">
        <v>138798</v>
      </c>
      <c r="J49" s="75" t="n">
        <v>140961.666666667</v>
      </c>
      <c r="K49" s="76" t="n">
        <v>-1.11677239682833</v>
      </c>
    </row>
    <row r="50" customFormat="false" ht="12" hidden="false" customHeight="false" outlineLevel="0" collapsed="false">
      <c r="A50" s="72"/>
      <c r="B50" s="73" t="s">
        <v>43</v>
      </c>
      <c r="C50" s="74" t="n">
        <v>90297</v>
      </c>
      <c r="D50" s="75" t="n">
        <v>93171.6666666667</v>
      </c>
      <c r="E50" s="76" t="n">
        <v>-8.30492961673845</v>
      </c>
      <c r="F50" s="74" t="n">
        <v>11231</v>
      </c>
      <c r="G50" s="75" t="n">
        <v>13856.6666666667</v>
      </c>
      <c r="H50" s="76" t="n">
        <v>-16.8849345196441</v>
      </c>
      <c r="I50" s="74" t="n">
        <v>127802</v>
      </c>
      <c r="J50" s="75" t="n">
        <v>136141.333333333</v>
      </c>
      <c r="K50" s="76" t="n">
        <v>-0.708178452218011</v>
      </c>
    </row>
    <row r="51" customFormat="false" ht="12" hidden="false" customHeight="false" outlineLevel="0" collapsed="false">
      <c r="A51" s="72"/>
      <c r="B51" s="77" t="s">
        <v>20</v>
      </c>
      <c r="C51" s="74" t="n">
        <v>92732</v>
      </c>
      <c r="D51" s="75" t="n">
        <v>93070</v>
      </c>
      <c r="E51" s="76" t="n">
        <v>-6.11160616708979</v>
      </c>
      <c r="F51" s="74" t="n">
        <v>13100</v>
      </c>
      <c r="G51" s="75" t="n">
        <v>12513.6666666667</v>
      </c>
      <c r="H51" s="76" t="n">
        <v>-17.8749562478124</v>
      </c>
      <c r="I51" s="74" t="n">
        <v>141824</v>
      </c>
      <c r="J51" s="75" t="n">
        <v>135376.666666667</v>
      </c>
      <c r="K51" s="76" t="n">
        <v>-0.743937786858417</v>
      </c>
    </row>
    <row r="52" customFormat="false" ht="12" hidden="false" customHeight="false" outlineLevel="0" collapsed="false">
      <c r="A52" s="72"/>
      <c r="B52" s="77" t="s">
        <v>21</v>
      </c>
      <c r="C52" s="74" t="n">
        <v>96181</v>
      </c>
      <c r="D52" s="75" t="n">
        <v>98341.3333333333</v>
      </c>
      <c r="E52" s="76" t="n">
        <v>-8.02717186296852</v>
      </c>
      <c r="F52" s="74" t="n">
        <v>13210</v>
      </c>
      <c r="G52" s="75" t="n">
        <v>13481</v>
      </c>
      <c r="H52" s="76" t="n">
        <v>-11.7793338132321</v>
      </c>
      <c r="I52" s="74" t="n">
        <v>136504</v>
      </c>
      <c r="J52" s="75" t="n">
        <v>151405.666666667</v>
      </c>
      <c r="K52" s="76" t="n">
        <v>0.529631006763689</v>
      </c>
    </row>
    <row r="53" customFormat="false" ht="12" hidden="false" customHeight="false" outlineLevel="0" collapsed="false">
      <c r="A53" s="78"/>
      <c r="B53" s="79" t="s">
        <v>22</v>
      </c>
      <c r="C53" s="80" t="n">
        <v>106111</v>
      </c>
      <c r="D53" s="81" t="n">
        <v>97657</v>
      </c>
      <c r="E53" s="82" t="n">
        <v>-7.84264382531779</v>
      </c>
      <c r="F53" s="80" t="n">
        <v>14133</v>
      </c>
      <c r="G53" s="81" t="n">
        <v>13123</v>
      </c>
      <c r="H53" s="82" t="n">
        <v>-13.3833494675702</v>
      </c>
      <c r="I53" s="80" t="n">
        <v>175889</v>
      </c>
      <c r="J53" s="81" t="n">
        <v>147982.666666667</v>
      </c>
      <c r="K53" s="82" t="n">
        <v>-0.0821492956542028</v>
      </c>
    </row>
    <row r="54" customFormat="false" ht="12" hidden="false" customHeight="false" outlineLevel="0" collapsed="false">
      <c r="A54" s="67" t="s">
        <v>9</v>
      </c>
      <c r="B54" s="68" t="s">
        <v>35</v>
      </c>
      <c r="C54" s="74" t="n">
        <v>90679</v>
      </c>
      <c r="D54" s="75" t="n">
        <v>98752.3333333333</v>
      </c>
      <c r="E54" s="76" t="n">
        <v>-5.97672403670075</v>
      </c>
      <c r="F54" s="74" t="n">
        <v>12026</v>
      </c>
      <c r="G54" s="75" t="n">
        <v>14525</v>
      </c>
      <c r="H54" s="76" t="n">
        <v>-2.67137209354269</v>
      </c>
      <c r="I54" s="69" t="n">
        <v>131555</v>
      </c>
      <c r="J54" s="70" t="n">
        <v>144416</v>
      </c>
      <c r="K54" s="76" t="n">
        <v>0.254542425280221</v>
      </c>
    </row>
    <row r="55" customFormat="false" ht="12" hidden="false" customHeight="false" outlineLevel="0" collapsed="false">
      <c r="A55" s="72"/>
      <c r="B55" s="73" t="s">
        <v>36</v>
      </c>
      <c r="C55" s="74" t="n">
        <v>99467</v>
      </c>
      <c r="D55" s="75" t="n">
        <v>100521</v>
      </c>
      <c r="E55" s="76" t="n">
        <v>1.82194505127175</v>
      </c>
      <c r="F55" s="74" t="n">
        <v>17416</v>
      </c>
      <c r="G55" s="75" t="n">
        <v>15369.3333333333</v>
      </c>
      <c r="H55" s="76" t="n">
        <v>14.1569695469176</v>
      </c>
      <c r="I55" s="74" t="n">
        <v>125804</v>
      </c>
      <c r="J55" s="75" t="n">
        <v>136098</v>
      </c>
      <c r="K55" s="76" t="n">
        <v>0.637652295868701</v>
      </c>
    </row>
    <row r="56" customFormat="false" ht="12" hidden="false" customHeight="false" outlineLevel="0" collapsed="false">
      <c r="A56" s="72"/>
      <c r="B56" s="73" t="s">
        <v>37</v>
      </c>
      <c r="C56" s="74" t="n">
        <v>111417</v>
      </c>
      <c r="D56" s="75" t="n">
        <v>106486.666666667</v>
      </c>
      <c r="E56" s="76" t="n">
        <v>5.73069221731288</v>
      </c>
      <c r="F56" s="74" t="n">
        <v>16666</v>
      </c>
      <c r="G56" s="75" t="n">
        <v>17509.6666666667</v>
      </c>
      <c r="H56" s="76" t="n">
        <v>30.2705651861221</v>
      </c>
      <c r="I56" s="74" t="n">
        <v>150935</v>
      </c>
      <c r="J56" s="75" t="n">
        <v>138387.333333333</v>
      </c>
      <c r="K56" s="76" t="n">
        <v>-1.00482621800007</v>
      </c>
    </row>
    <row r="57" customFormat="false" ht="12" hidden="false" customHeight="false" outlineLevel="0" collapsed="false">
      <c r="A57" s="72"/>
      <c r="B57" s="73" t="s">
        <v>38</v>
      </c>
      <c r="C57" s="74" t="n">
        <v>108576</v>
      </c>
      <c r="D57" s="75" t="n">
        <v>109211</v>
      </c>
      <c r="E57" s="76" t="n">
        <v>9.40829963367272</v>
      </c>
      <c r="F57" s="74" t="n">
        <v>18447</v>
      </c>
      <c r="G57" s="75" t="n">
        <v>18232</v>
      </c>
      <c r="H57" s="76" t="n">
        <v>36.8974320468539</v>
      </c>
      <c r="I57" s="74" t="n">
        <v>138423</v>
      </c>
      <c r="J57" s="75" t="n">
        <v>143320.333333333</v>
      </c>
      <c r="K57" s="76" t="n">
        <v>0.35149548960801</v>
      </c>
    </row>
    <row r="58" customFormat="false" ht="12" hidden="false" customHeight="false" outlineLevel="0" collapsed="false">
      <c r="A58" s="72"/>
      <c r="B58" s="73" t="s">
        <v>39</v>
      </c>
      <c r="C58" s="74" t="n">
        <v>107640</v>
      </c>
      <c r="D58" s="75" t="n">
        <v>105932.666666667</v>
      </c>
      <c r="E58" s="76" t="n">
        <v>8.03649739255774</v>
      </c>
      <c r="F58" s="74" t="n">
        <v>19583</v>
      </c>
      <c r="G58" s="75" t="n">
        <v>18027.3333333333</v>
      </c>
      <c r="H58" s="76" t="n">
        <v>31.1460303603473</v>
      </c>
      <c r="I58" s="74" t="n">
        <v>140603</v>
      </c>
      <c r="J58" s="75" t="n">
        <v>138628.666666667</v>
      </c>
      <c r="K58" s="76" t="n">
        <v>-3.11852830250214</v>
      </c>
    </row>
    <row r="59" customFormat="false" ht="12" hidden="false" customHeight="false" outlineLevel="0" collapsed="false">
      <c r="A59" s="72"/>
      <c r="B59" s="73" t="s">
        <v>40</v>
      </c>
      <c r="C59" s="74" t="n">
        <v>101582</v>
      </c>
      <c r="D59" s="75" t="n">
        <v>105854.666666667</v>
      </c>
      <c r="E59" s="76" t="n">
        <v>10.2205006993687</v>
      </c>
      <c r="F59" s="74" t="n">
        <v>16052</v>
      </c>
      <c r="G59" s="75" t="n">
        <v>17452.3333333333</v>
      </c>
      <c r="H59" s="76" t="n">
        <v>27.7249219359875</v>
      </c>
      <c r="I59" s="74" t="n">
        <v>136860</v>
      </c>
      <c r="J59" s="75" t="n">
        <v>145323</v>
      </c>
      <c r="K59" s="76" t="n">
        <v>-2.23046993261048</v>
      </c>
    </row>
    <row r="60" customFormat="false" ht="12" hidden="false" customHeight="false" outlineLevel="0" collapsed="false">
      <c r="A60" s="72"/>
      <c r="B60" s="73" t="s">
        <v>41</v>
      </c>
      <c r="C60" s="74" t="n">
        <v>108342</v>
      </c>
      <c r="D60" s="75" t="n">
        <v>107860.333333333</v>
      </c>
      <c r="E60" s="76" t="n">
        <v>11.2941281677352</v>
      </c>
      <c r="F60" s="74" t="n">
        <v>16722</v>
      </c>
      <c r="G60" s="75" t="n">
        <v>18331.3333333333</v>
      </c>
      <c r="H60" s="76" t="n">
        <v>20.1739434465277</v>
      </c>
      <c r="I60" s="74" t="n">
        <v>158506</v>
      </c>
      <c r="J60" s="75" t="n">
        <v>147027.333333333</v>
      </c>
      <c r="K60" s="76" t="n">
        <v>-1.86881788369723</v>
      </c>
    </row>
    <row r="61" customFormat="false" ht="12" hidden="false" customHeight="false" outlineLevel="0" collapsed="false">
      <c r="A61" s="72"/>
      <c r="B61" s="73" t="s">
        <v>42</v>
      </c>
      <c r="C61" s="74" t="n">
        <v>113657</v>
      </c>
      <c r="D61" s="75" t="n">
        <v>107160</v>
      </c>
      <c r="E61" s="76" t="n">
        <v>13.2749599196631</v>
      </c>
      <c r="F61" s="74" t="n">
        <v>22220</v>
      </c>
      <c r="G61" s="75" t="n">
        <v>17829.3333333333</v>
      </c>
      <c r="H61" s="76" t="n">
        <v>27.9831550738162</v>
      </c>
      <c r="I61" s="74" t="n">
        <v>145716</v>
      </c>
      <c r="J61" s="75" t="n">
        <v>143936</v>
      </c>
      <c r="K61" s="76" t="n">
        <v>2.1100299135699</v>
      </c>
    </row>
    <row r="62" customFormat="false" ht="12" hidden="false" customHeight="false" outlineLevel="0" collapsed="false">
      <c r="A62" s="72"/>
      <c r="B62" s="73" t="s">
        <v>43</v>
      </c>
      <c r="C62" s="74" t="n">
        <v>99481</v>
      </c>
      <c r="D62" s="75" t="n">
        <v>107736</v>
      </c>
      <c r="E62" s="76" t="n">
        <v>15.6317192279484</v>
      </c>
      <c r="F62" s="74" t="n">
        <v>14546</v>
      </c>
      <c r="G62" s="75" t="n">
        <v>17374</v>
      </c>
      <c r="H62" s="76" t="n">
        <v>25.3836901611739</v>
      </c>
      <c r="I62" s="74" t="n">
        <v>127586</v>
      </c>
      <c r="J62" s="75" t="n">
        <v>137520</v>
      </c>
      <c r="K62" s="76" t="n">
        <v>1.01267310442088</v>
      </c>
    </row>
    <row r="63" customFormat="false" ht="12" hidden="false" customHeight="false" outlineLevel="0" collapsed="false">
      <c r="A63" s="72"/>
      <c r="B63" s="77" t="s">
        <v>20</v>
      </c>
      <c r="C63" s="74" t="n">
        <v>110070</v>
      </c>
      <c r="D63" s="75" t="n">
        <v>107867</v>
      </c>
      <c r="E63" s="76" t="n">
        <v>15.8987858601053</v>
      </c>
      <c r="F63" s="74" t="n">
        <v>15356</v>
      </c>
      <c r="G63" s="75" t="n">
        <v>17016</v>
      </c>
      <c r="H63" s="76" t="n">
        <v>35.9793292666685</v>
      </c>
      <c r="I63" s="74" t="n">
        <v>139258</v>
      </c>
      <c r="J63" s="75" t="n">
        <v>137761.666666667</v>
      </c>
      <c r="K63" s="76" t="n">
        <v>1.76175116342058</v>
      </c>
    </row>
    <row r="64" customFormat="false" ht="12" hidden="false" customHeight="false" outlineLevel="0" collapsed="false">
      <c r="A64" s="72"/>
      <c r="B64" s="77" t="s">
        <v>21</v>
      </c>
      <c r="C64" s="74" t="n">
        <v>114050</v>
      </c>
      <c r="D64" s="75" t="n">
        <v>110438.333333333</v>
      </c>
      <c r="E64" s="76" t="n">
        <v>12.3010331362872</v>
      </c>
      <c r="F64" s="74" t="n">
        <v>21146</v>
      </c>
      <c r="G64" s="75" t="n">
        <v>17116</v>
      </c>
      <c r="H64" s="76" t="n">
        <v>26.9638750834508</v>
      </c>
      <c r="I64" s="74" t="n">
        <v>146441</v>
      </c>
      <c r="J64" s="75" t="n">
        <v>154421.666666667</v>
      </c>
      <c r="K64" s="76" t="n">
        <v>1.99199941878001</v>
      </c>
    </row>
    <row r="65" customFormat="false" ht="12" hidden="false" customHeight="false" outlineLevel="0" collapsed="false">
      <c r="A65" s="78"/>
      <c r="B65" s="79" t="s">
        <v>22</v>
      </c>
      <c r="C65" s="80" t="n">
        <v>107195</v>
      </c>
      <c r="D65" s="81" t="n">
        <v>107614</v>
      </c>
      <c r="E65" s="82" t="n">
        <v>10.1958896955671</v>
      </c>
      <c r="F65" s="80" t="n">
        <v>14846</v>
      </c>
      <c r="G65" s="81" t="n">
        <v>16186.3333333333</v>
      </c>
      <c r="H65" s="82" t="n">
        <v>23.3432396047652</v>
      </c>
      <c r="I65" s="80" t="n">
        <v>177566</v>
      </c>
      <c r="J65" s="81" t="n">
        <v>154179.666666667</v>
      </c>
      <c r="K65" s="82" t="n">
        <v>4.1876526079631</v>
      </c>
    </row>
    <row r="66" customFormat="false" ht="12" hidden="false" customHeight="false" outlineLevel="0" collapsed="false">
      <c r="A66" s="67" t="s">
        <v>23</v>
      </c>
      <c r="B66" s="68" t="s">
        <v>35</v>
      </c>
      <c r="C66" s="69" t="n">
        <v>101597</v>
      </c>
      <c r="D66" s="70" t="n">
        <v>102096.666666667</v>
      </c>
      <c r="E66" s="71" t="n">
        <v>3.38658664605393</v>
      </c>
      <c r="F66" s="69" t="n">
        <v>12567</v>
      </c>
      <c r="G66" s="70" t="n">
        <v>13418.3333333333</v>
      </c>
      <c r="H66" s="71" t="n">
        <v>-7.61904761904762</v>
      </c>
      <c r="I66" s="69" t="n">
        <v>138532</v>
      </c>
      <c r="J66" s="70" t="n">
        <v>149248.666666667</v>
      </c>
      <c r="K66" s="71" t="n">
        <v>3.34635128148311</v>
      </c>
    </row>
    <row r="67" customFormat="false" ht="12" hidden="false" customHeight="false" outlineLevel="0" collapsed="false">
      <c r="A67" s="72"/>
      <c r="B67" s="73" t="s">
        <v>36</v>
      </c>
      <c r="C67" s="74" t="n">
        <v>97498</v>
      </c>
      <c r="D67" s="75" t="n">
        <v>101121</v>
      </c>
      <c r="E67" s="76" t="n">
        <v>0.596890202047334</v>
      </c>
      <c r="F67" s="74" t="n">
        <v>12842</v>
      </c>
      <c r="G67" s="75" t="n">
        <v>13113.3333333333</v>
      </c>
      <c r="H67" s="76" t="n">
        <v>-14.6785807235187</v>
      </c>
      <c r="I67" s="74" t="n">
        <v>131648</v>
      </c>
      <c r="J67" s="75" t="n">
        <v>142561.333333333</v>
      </c>
      <c r="K67" s="76" t="n">
        <v>4.7490288860478</v>
      </c>
    </row>
    <row r="68" customFormat="false" ht="12" hidden="false" customHeight="false" outlineLevel="0" collapsed="false">
      <c r="A68" s="72"/>
      <c r="B68" s="73" t="s">
        <v>37</v>
      </c>
      <c r="C68" s="74" t="n">
        <v>104268</v>
      </c>
      <c r="D68" s="75" t="n">
        <v>105194.666666667</v>
      </c>
      <c r="E68" s="76" t="n">
        <v>-1.21329743942904</v>
      </c>
      <c r="F68" s="74" t="n">
        <v>13931</v>
      </c>
      <c r="G68" s="75" t="n">
        <v>14011.6666666667</v>
      </c>
      <c r="H68" s="76" t="n">
        <v>-19.9775362180891</v>
      </c>
      <c r="I68" s="74" t="n">
        <v>157504</v>
      </c>
      <c r="J68" s="75" t="n">
        <v>145282.666666667</v>
      </c>
      <c r="K68" s="76" t="n">
        <v>4.98263328531994</v>
      </c>
    </row>
    <row r="69" customFormat="false" ht="12" hidden="false" customHeight="false" outlineLevel="0" collapsed="false">
      <c r="A69" s="72"/>
      <c r="B69" s="73" t="s">
        <v>38</v>
      </c>
      <c r="C69" s="74" t="n">
        <v>113818</v>
      </c>
      <c r="D69" s="75" t="n">
        <v>105204.666666667</v>
      </c>
      <c r="E69" s="76" t="n">
        <v>-3.66843388791726</v>
      </c>
      <c r="F69" s="74" t="n">
        <v>15262</v>
      </c>
      <c r="G69" s="75" t="n">
        <v>14618.3333333333</v>
      </c>
      <c r="H69" s="76" t="n">
        <v>-19.8204621910194</v>
      </c>
      <c r="I69" s="74" t="n">
        <v>146696</v>
      </c>
      <c r="J69" s="75" t="n">
        <v>145831.333333333</v>
      </c>
      <c r="K69" s="76" t="n">
        <v>1.75201936919859</v>
      </c>
    </row>
    <row r="70" customFormat="false" ht="12" hidden="false" customHeight="false" outlineLevel="0" collapsed="false">
      <c r="A70" s="72"/>
      <c r="B70" s="73" t="s">
        <v>39</v>
      </c>
      <c r="C70" s="74" t="n">
        <v>97528</v>
      </c>
      <c r="D70" s="75" t="n">
        <v>101500.666666667</v>
      </c>
      <c r="E70" s="76" t="n">
        <v>-4.18378970289304</v>
      </c>
      <c r="F70" s="74" t="n">
        <v>14662</v>
      </c>
      <c r="G70" s="75" t="n">
        <v>15007.6666666667</v>
      </c>
      <c r="H70" s="76" t="n">
        <v>-16.7504899966717</v>
      </c>
      <c r="I70" s="74" t="n">
        <v>133294</v>
      </c>
      <c r="J70" s="75" t="n">
        <v>137352.333333333</v>
      </c>
      <c r="K70" s="76" t="n">
        <v>-0.920684995407385</v>
      </c>
    </row>
    <row r="71" customFormat="false" ht="12" hidden="false" customHeight="false" outlineLevel="0" collapsed="false">
      <c r="A71" s="72"/>
      <c r="B71" s="73" t="s">
        <v>40</v>
      </c>
      <c r="C71" s="74" t="n">
        <v>93156</v>
      </c>
      <c r="D71" s="75" t="n">
        <v>96627.6666666667</v>
      </c>
      <c r="E71" s="76" t="n">
        <v>-8.71666813618673</v>
      </c>
      <c r="F71" s="74" t="n">
        <v>15099</v>
      </c>
      <c r="G71" s="75" t="n">
        <v>15301.3333333333</v>
      </c>
      <c r="H71" s="76" t="n">
        <v>-12.3249995225089</v>
      </c>
      <c r="I71" s="74" t="n">
        <v>132067</v>
      </c>
      <c r="J71" s="75" t="n">
        <v>134786.666666667</v>
      </c>
      <c r="K71" s="76" t="n">
        <v>-7.25028614419834</v>
      </c>
    </row>
    <row r="72" customFormat="false" ht="12" hidden="false" customHeight="false" outlineLevel="0" collapsed="false">
      <c r="A72" s="72"/>
      <c r="B72" s="73" t="s">
        <v>41</v>
      </c>
      <c r="C72" s="74" t="n">
        <v>99199</v>
      </c>
      <c r="D72" s="75" t="n">
        <v>97862.3333333333</v>
      </c>
      <c r="E72" s="76" t="n">
        <v>-9.26939468015736</v>
      </c>
      <c r="F72" s="74" t="n">
        <v>16143</v>
      </c>
      <c r="G72" s="75" t="n">
        <v>16319</v>
      </c>
      <c r="H72" s="76" t="n">
        <v>-10.9775611884933</v>
      </c>
      <c r="I72" s="74" t="n">
        <v>138999</v>
      </c>
      <c r="J72" s="75" t="n">
        <v>137575</v>
      </c>
      <c r="K72" s="76" t="n">
        <v>-6.42896332201269</v>
      </c>
    </row>
    <row r="73" customFormat="false" ht="12" hidden="false" customHeight="false" outlineLevel="0" collapsed="false">
      <c r="A73" s="72"/>
      <c r="B73" s="73" t="s">
        <v>47</v>
      </c>
      <c r="C73" s="74" t="n">
        <v>101232</v>
      </c>
      <c r="D73" s="75" t="n">
        <v>99097.6666666667</v>
      </c>
      <c r="E73" s="76" t="n">
        <v>-7.52364066193853</v>
      </c>
      <c r="F73" s="74" t="n">
        <v>17715</v>
      </c>
      <c r="G73" s="75" t="n">
        <v>15875.6666666667</v>
      </c>
      <c r="H73" s="76" t="n">
        <v>-10.9575979658989</v>
      </c>
      <c r="I73" s="74" t="n">
        <v>141659</v>
      </c>
      <c r="J73" s="75" t="n">
        <v>138977.333333333</v>
      </c>
      <c r="K73" s="76" t="n">
        <v>-3.44504965169705</v>
      </c>
    </row>
    <row r="74" customFormat="false" ht="12" hidden="false" customHeight="false" outlineLevel="0" collapsed="false">
      <c r="A74" s="72"/>
      <c r="B74" s="73" t="s">
        <v>43</v>
      </c>
      <c r="C74" s="74" t="n">
        <v>96862</v>
      </c>
      <c r="D74" s="75" t="n">
        <v>102575</v>
      </c>
      <c r="E74" s="76" t="n">
        <v>-4.79041360362368</v>
      </c>
      <c r="F74" s="74" t="n">
        <v>13769</v>
      </c>
      <c r="G74" s="75" t="n">
        <v>16191.3333333333</v>
      </c>
      <c r="H74" s="76" t="n">
        <v>-6.80710640420551</v>
      </c>
      <c r="I74" s="74" t="n">
        <v>136274</v>
      </c>
      <c r="J74" s="75" t="n">
        <v>140000.666666667</v>
      </c>
      <c r="K74" s="76" t="n">
        <v>1.80385883265464</v>
      </c>
    </row>
    <row r="75" customFormat="false" ht="12" hidden="false" customHeight="false" outlineLevel="0" collapsed="false">
      <c r="A75" s="72"/>
      <c r="B75" s="77" t="s">
        <v>20</v>
      </c>
      <c r="C75" s="74" t="n">
        <v>109631</v>
      </c>
      <c r="D75" s="75" t="n">
        <v>103422.333333333</v>
      </c>
      <c r="E75" s="76" t="n">
        <v>-4.12050642612354</v>
      </c>
      <c r="F75" s="74" t="n">
        <v>17090</v>
      </c>
      <c r="G75" s="75" t="n">
        <v>15046.3333333333</v>
      </c>
      <c r="H75" s="76" t="n">
        <v>-11.5753800344774</v>
      </c>
      <c r="I75" s="74" t="n">
        <v>142069</v>
      </c>
      <c r="J75" s="75" t="n">
        <v>137943</v>
      </c>
      <c r="K75" s="76" t="n">
        <v>0.131628295244198</v>
      </c>
    </row>
    <row r="76" customFormat="false" ht="12" hidden="false" customHeight="false" outlineLevel="0" collapsed="false">
      <c r="A76" s="72"/>
      <c r="B76" s="77" t="s">
        <v>21</v>
      </c>
      <c r="C76" s="74" t="n">
        <v>103774</v>
      </c>
      <c r="D76" s="75" t="n">
        <v>105940.333333333</v>
      </c>
      <c r="E76" s="76" t="n">
        <v>-4.07286117441106</v>
      </c>
      <c r="F76" s="74" t="n">
        <v>14280</v>
      </c>
      <c r="G76" s="75" t="n">
        <v>14865.6666666667</v>
      </c>
      <c r="H76" s="76" t="n">
        <v>-13.1475422606528</v>
      </c>
      <c r="I76" s="74" t="n">
        <v>135486</v>
      </c>
      <c r="J76" s="75" t="n">
        <v>154676</v>
      </c>
      <c r="K76" s="76" t="n">
        <v>0.164700549361598</v>
      </c>
    </row>
    <row r="77" customFormat="false" ht="12" hidden="false" customHeight="false" outlineLevel="0" collapsed="false">
      <c r="A77" s="78"/>
      <c r="B77" s="79" t="s">
        <v>22</v>
      </c>
      <c r="C77" s="80" t="n">
        <v>104416</v>
      </c>
      <c r="D77" s="81" t="n">
        <v>99998.3333333333</v>
      </c>
      <c r="E77" s="82" t="n">
        <v>-7.0768363471915</v>
      </c>
      <c r="F77" s="80" t="n">
        <v>13227</v>
      </c>
      <c r="G77" s="81" t="n">
        <v>13551.6666666667</v>
      </c>
      <c r="H77" s="82" t="n">
        <v>-16.2771062007043</v>
      </c>
      <c r="I77" s="80" t="n">
        <v>186473</v>
      </c>
      <c r="J77" s="81" t="n">
        <v>150813.666666667</v>
      </c>
      <c r="K77" s="82" t="n">
        <v>-2.1831672572475</v>
      </c>
    </row>
    <row r="78" customFormat="false" ht="12" hidden="false" customHeight="false" outlineLevel="0" collapsed="false">
      <c r="A78" s="67" t="s">
        <v>24</v>
      </c>
      <c r="B78" s="83" t="s">
        <v>48</v>
      </c>
      <c r="C78" s="69" t="n">
        <v>91805</v>
      </c>
      <c r="D78" s="70" t="n">
        <v>94355</v>
      </c>
      <c r="E78" s="71" t="n">
        <v>-7.58268307812857</v>
      </c>
      <c r="F78" s="69" t="n">
        <v>13148</v>
      </c>
      <c r="G78" s="70" t="n">
        <v>13058.3333333333</v>
      </c>
      <c r="H78" s="71" t="n">
        <v>-2.68289653459198</v>
      </c>
      <c r="I78" s="69" t="n">
        <v>130482</v>
      </c>
      <c r="J78" s="70" t="n">
        <v>148311</v>
      </c>
      <c r="K78" s="71" t="n">
        <v>-0.628257985554299</v>
      </c>
    </row>
    <row r="79" customFormat="false" ht="12" hidden="false" customHeight="false" outlineLevel="0" collapsed="false">
      <c r="A79" s="72"/>
      <c r="B79" s="77" t="s">
        <v>12</v>
      </c>
      <c r="C79" s="74" t="n">
        <v>86844</v>
      </c>
      <c r="D79" s="75" t="n">
        <v>90331</v>
      </c>
      <c r="E79" s="76" t="n">
        <v>-10.6703849843257</v>
      </c>
      <c r="F79" s="74" t="n">
        <v>12800</v>
      </c>
      <c r="G79" s="75" t="n">
        <v>13627.3333333333</v>
      </c>
      <c r="H79" s="76" t="n">
        <v>3.9196746314184</v>
      </c>
      <c r="I79" s="74" t="n">
        <v>127978</v>
      </c>
      <c r="J79" s="75" t="n">
        <v>132952.666666667</v>
      </c>
      <c r="K79" s="76" t="n">
        <v>-6.74002300764117</v>
      </c>
    </row>
    <row r="80" customFormat="false" ht="12" hidden="false" customHeight="false" outlineLevel="0" collapsed="false">
      <c r="A80" s="72"/>
      <c r="B80" s="77" t="s">
        <v>13</v>
      </c>
      <c r="C80" s="74" t="n">
        <v>92344</v>
      </c>
      <c r="D80" s="75" t="n">
        <v>92690</v>
      </c>
      <c r="E80" s="76" t="n">
        <v>-11.8871679172582</v>
      </c>
      <c r="F80" s="74" t="n">
        <v>14934</v>
      </c>
      <c r="G80" s="75" t="n">
        <v>14033.6666666667</v>
      </c>
      <c r="H80" s="76" t="n">
        <v>0.157012013798024</v>
      </c>
      <c r="I80" s="74" t="n">
        <v>140398</v>
      </c>
      <c r="J80" s="75" t="n">
        <v>132372.666666667</v>
      </c>
      <c r="K80" s="76" t="n">
        <v>-8.88612543822617</v>
      </c>
    </row>
    <row r="81" customFormat="false" ht="12" hidden="false" customHeight="false" outlineLevel="0" collapsed="false">
      <c r="A81" s="72"/>
      <c r="B81" s="77" t="s">
        <v>14</v>
      </c>
      <c r="C81" s="74" t="n">
        <v>98882</v>
      </c>
      <c r="D81" s="75" t="n">
        <v>97391.3333333333</v>
      </c>
      <c r="E81" s="76" t="n">
        <v>-7.42679348824831</v>
      </c>
      <c r="F81" s="74" t="n">
        <v>14367</v>
      </c>
      <c r="G81" s="75" t="n">
        <v>15327</v>
      </c>
      <c r="H81" s="76" t="n">
        <v>4.8477938661498</v>
      </c>
      <c r="I81" s="74" t="n">
        <v>128742</v>
      </c>
      <c r="J81" s="75" t="n">
        <v>135145.666666667</v>
      </c>
      <c r="K81" s="76" t="n">
        <v>-7.32741477597408</v>
      </c>
    </row>
    <row r="82" customFormat="false" ht="12" hidden="false" customHeight="false" outlineLevel="0" collapsed="false">
      <c r="A82" s="72"/>
      <c r="B82" s="77" t="s">
        <v>15</v>
      </c>
      <c r="C82" s="74" t="n">
        <v>100948</v>
      </c>
      <c r="D82" s="75" t="n">
        <v>96100.3333333333</v>
      </c>
      <c r="E82" s="76" t="n">
        <v>-5.32049050580949</v>
      </c>
      <c r="F82" s="74" t="n">
        <v>16680</v>
      </c>
      <c r="G82" s="75" t="n">
        <v>14910.3333333333</v>
      </c>
      <c r="H82" s="76" t="n">
        <v>-0.648557403993507</v>
      </c>
      <c r="I82" s="74" t="n">
        <v>136297</v>
      </c>
      <c r="J82" s="75" t="n">
        <v>130091</v>
      </c>
      <c r="K82" s="76" t="n">
        <v>-5.28664723569798</v>
      </c>
    </row>
    <row r="83" customFormat="false" ht="12" hidden="false" customHeight="false" outlineLevel="0" collapsed="false">
      <c r="A83" s="72"/>
      <c r="B83" s="77" t="s">
        <v>16</v>
      </c>
      <c r="C83" s="74" t="n">
        <v>88471</v>
      </c>
      <c r="D83" s="75" t="n">
        <v>93558.3333333333</v>
      </c>
      <c r="E83" s="76" t="n">
        <v>-3.17645394866206</v>
      </c>
      <c r="F83" s="74" t="n">
        <v>13684</v>
      </c>
      <c r="G83" s="75" t="n">
        <v>14560.3333333333</v>
      </c>
      <c r="H83" s="76" t="n">
        <v>-4.84271523178808</v>
      </c>
      <c r="I83" s="74" t="n">
        <v>125234</v>
      </c>
      <c r="J83" s="75" t="n">
        <v>136937.333333333</v>
      </c>
      <c r="K83" s="76" t="n">
        <v>1.59560787417155</v>
      </c>
    </row>
    <row r="84" customFormat="false" ht="12" hidden="false" customHeight="false" outlineLevel="0" collapsed="false">
      <c r="A84" s="72"/>
      <c r="B84" s="77" t="s">
        <v>17</v>
      </c>
      <c r="C84" s="74" t="n">
        <v>91256</v>
      </c>
      <c r="D84" s="75" t="n">
        <v>92857</v>
      </c>
      <c r="E84" s="76" t="n">
        <v>-5.11466788379595</v>
      </c>
      <c r="F84" s="74" t="n">
        <v>13317</v>
      </c>
      <c r="G84" s="75" t="n">
        <v>15005.3333333333</v>
      </c>
      <c r="H84" s="76" t="n">
        <v>-8.04992135956043</v>
      </c>
      <c r="I84" s="74" t="n">
        <v>149281</v>
      </c>
      <c r="J84" s="75" t="n">
        <v>139552.666666667</v>
      </c>
      <c r="K84" s="76" t="n">
        <v>1.43751892906899</v>
      </c>
    </row>
    <row r="85" customFormat="false" ht="12" hidden="false" customHeight="false" outlineLevel="0" collapsed="false">
      <c r="A85" s="72"/>
      <c r="B85" s="77" t="s">
        <v>18</v>
      </c>
      <c r="C85" s="74" t="n">
        <v>98844</v>
      </c>
      <c r="D85" s="75" t="n">
        <v>94664.3333333333</v>
      </c>
      <c r="E85" s="76" t="n">
        <v>-4.47370102895125</v>
      </c>
      <c r="F85" s="74" t="n">
        <v>18015</v>
      </c>
      <c r="G85" s="75" t="n">
        <v>14906</v>
      </c>
      <c r="H85" s="76" t="n">
        <v>-6.10787998404267</v>
      </c>
      <c r="I85" s="74" t="n">
        <v>144143</v>
      </c>
      <c r="J85" s="75" t="n">
        <v>139862.333333333</v>
      </c>
      <c r="K85" s="76" t="n">
        <v>0.636794489269235</v>
      </c>
    </row>
    <row r="86" customFormat="false" ht="12" hidden="false" customHeight="false" outlineLevel="0" collapsed="false">
      <c r="A86" s="72"/>
      <c r="B86" s="77" t="s">
        <v>19</v>
      </c>
      <c r="C86" s="74" t="n">
        <v>93893</v>
      </c>
      <c r="D86" s="75" t="n">
        <v>98722</v>
      </c>
      <c r="E86" s="76" t="n">
        <v>-3.75627589568607</v>
      </c>
      <c r="F86" s="74" t="n">
        <v>13386</v>
      </c>
      <c r="G86" s="75" t="n">
        <v>16303.6666666667</v>
      </c>
      <c r="H86" s="76" t="n">
        <v>0.693786799522371</v>
      </c>
      <c r="I86" s="74" t="n">
        <v>126163</v>
      </c>
      <c r="J86" s="75" t="n">
        <v>134029</v>
      </c>
      <c r="K86" s="76" t="n">
        <v>-4.26545587878152</v>
      </c>
    </row>
    <row r="87" customFormat="false" ht="12" hidden="false" customHeight="false" outlineLevel="0" collapsed="false">
      <c r="A87" s="72"/>
      <c r="B87" s="77" t="s">
        <v>20</v>
      </c>
      <c r="C87" s="74" t="n">
        <v>103429</v>
      </c>
      <c r="D87" s="75" t="n">
        <v>98374</v>
      </c>
      <c r="E87" s="76" t="n">
        <v>-4.88127967202441</v>
      </c>
      <c r="F87" s="74" t="n">
        <v>17510</v>
      </c>
      <c r="G87" s="75" t="n">
        <v>15151</v>
      </c>
      <c r="H87" s="76" t="n">
        <v>0.695629056913091</v>
      </c>
      <c r="I87" s="74" t="n">
        <v>131781</v>
      </c>
      <c r="J87" s="75" t="n">
        <v>130945</v>
      </c>
      <c r="K87" s="76" t="n">
        <v>-5.07310990771551</v>
      </c>
    </row>
    <row r="88" customFormat="false" ht="12" hidden="false" customHeight="false" outlineLevel="0" collapsed="false">
      <c r="A88" s="72"/>
      <c r="B88" s="77" t="s">
        <v>21</v>
      </c>
      <c r="C88" s="74" t="n">
        <v>97800</v>
      </c>
      <c r="D88" s="75" t="n">
        <v>105114</v>
      </c>
      <c r="E88" s="76" t="n">
        <v>-0.779998804358428</v>
      </c>
      <c r="F88" s="74" t="n">
        <v>14557</v>
      </c>
      <c r="G88" s="75" t="n">
        <v>16123</v>
      </c>
      <c r="H88" s="76" t="n">
        <v>8.45796802475502</v>
      </c>
      <c r="I88" s="74" t="n">
        <v>134891</v>
      </c>
      <c r="J88" s="75" t="n">
        <v>149387</v>
      </c>
      <c r="K88" s="76" t="n">
        <v>-3.41940572551657</v>
      </c>
    </row>
    <row r="89" customFormat="false" ht="12" hidden="false" customHeight="false" outlineLevel="0" collapsed="false">
      <c r="A89" s="78"/>
      <c r="B89" s="79" t="s">
        <v>22</v>
      </c>
      <c r="C89" s="80" t="n">
        <v>114113</v>
      </c>
      <c r="D89" s="81" t="n">
        <v>102949.666666667</v>
      </c>
      <c r="E89" s="82" t="n">
        <v>2.95138252304206</v>
      </c>
      <c r="F89" s="80" t="n">
        <v>16302</v>
      </c>
      <c r="G89" s="81" t="n">
        <v>14710</v>
      </c>
      <c r="H89" s="82" t="n">
        <v>8.54753412864346</v>
      </c>
      <c r="I89" s="80" t="n">
        <v>181489</v>
      </c>
      <c r="J89" s="81" t="n">
        <v>150280.333333333</v>
      </c>
      <c r="K89" s="82" t="n">
        <v>-0.35363726983185</v>
      </c>
    </row>
    <row r="90" customFormat="false" ht="12" hidden="false" customHeight="false" outlineLevel="0" collapsed="false">
      <c r="A90" s="67" t="s">
        <v>25</v>
      </c>
      <c r="B90" s="83" t="s">
        <v>10</v>
      </c>
      <c r="C90" s="69" t="n">
        <v>96936</v>
      </c>
      <c r="D90" s="70" t="n">
        <v>100554.666666667</v>
      </c>
      <c r="E90" s="71" t="n">
        <v>6.57057566283363</v>
      </c>
      <c r="F90" s="69" t="n">
        <v>13271</v>
      </c>
      <c r="G90" s="70" t="n">
        <v>15162.6666666667</v>
      </c>
      <c r="H90" s="71" t="n">
        <v>16.1148691767709</v>
      </c>
      <c r="I90" s="69" t="n">
        <v>134461</v>
      </c>
      <c r="J90" s="70" t="n">
        <v>144726.666666667</v>
      </c>
      <c r="K90" s="71" t="n">
        <v>-2.41676836737217</v>
      </c>
    </row>
    <row r="91" customFormat="false" ht="12" hidden="false" customHeight="false" outlineLevel="0" collapsed="false">
      <c r="A91" s="72"/>
      <c r="B91" s="77" t="s">
        <v>12</v>
      </c>
      <c r="C91" s="74" t="n">
        <v>90615</v>
      </c>
      <c r="D91" s="75" t="n">
        <v>93094.3333333333</v>
      </c>
      <c r="E91" s="76" t="n">
        <v>3.05911960825556</v>
      </c>
      <c r="F91" s="74" t="n">
        <v>15915</v>
      </c>
      <c r="G91" s="75" t="n">
        <v>14226.3333333333</v>
      </c>
      <c r="H91" s="76" t="n">
        <v>4.39557751577711</v>
      </c>
      <c r="I91" s="74" t="n">
        <v>118230</v>
      </c>
      <c r="J91" s="75" t="n">
        <v>131249</v>
      </c>
      <c r="K91" s="76" t="n">
        <v>-1.28140842104206</v>
      </c>
    </row>
    <row r="92" s="50" customFormat="true" ht="12" hidden="false" customHeight="false" outlineLevel="0" collapsed="false">
      <c r="A92" s="72"/>
      <c r="B92" s="77" t="s">
        <v>13</v>
      </c>
      <c r="C92" s="74" t="n">
        <v>91732</v>
      </c>
      <c r="D92" s="75" t="n">
        <v>91309.6666666667</v>
      </c>
      <c r="E92" s="76" t="n">
        <v>-1.48919336857625</v>
      </c>
      <c r="F92" s="74" t="n">
        <v>13493</v>
      </c>
      <c r="G92" s="75" t="n">
        <v>14160</v>
      </c>
      <c r="H92" s="76" t="n">
        <v>0.900216146884873</v>
      </c>
      <c r="I92" s="74" t="n">
        <v>141056</v>
      </c>
      <c r="J92" s="75" t="n">
        <v>129493.666666667</v>
      </c>
      <c r="K92" s="76" t="n">
        <v>-2.17492030076701</v>
      </c>
    </row>
    <row r="93" s="50" customFormat="true" ht="12" hidden="false" customHeight="false" outlineLevel="0" collapsed="false">
      <c r="A93" s="51"/>
      <c r="B93" s="77" t="s">
        <v>14</v>
      </c>
      <c r="C93" s="74" t="n">
        <v>91582</v>
      </c>
      <c r="D93" s="75" t="n">
        <v>94558.3333333333</v>
      </c>
      <c r="E93" s="76" t="n">
        <v>-2.90888306283243</v>
      </c>
      <c r="F93" s="84" t="n">
        <v>13072</v>
      </c>
      <c r="G93" s="75" t="n">
        <v>14132.3333333333</v>
      </c>
      <c r="H93" s="76" t="n">
        <v>-7.79452382505818</v>
      </c>
      <c r="I93" s="74" t="n">
        <v>129195</v>
      </c>
      <c r="J93" s="75" t="n">
        <v>131642.666666667</v>
      </c>
      <c r="K93" s="76" t="n">
        <v>-2.59201799539756</v>
      </c>
    </row>
    <row r="94" s="50" customFormat="true" ht="12" hidden="false" customHeight="false" outlineLevel="0" collapsed="false">
      <c r="A94" s="51"/>
      <c r="B94" s="77" t="s">
        <v>15</v>
      </c>
      <c r="C94" s="74" t="n">
        <v>100361</v>
      </c>
      <c r="D94" s="75" t="n">
        <v>92921.3333333333</v>
      </c>
      <c r="E94" s="76" t="n">
        <v>-3.30800101283035</v>
      </c>
      <c r="F94" s="84" t="n">
        <v>15832</v>
      </c>
      <c r="G94" s="75" t="n">
        <v>14434</v>
      </c>
      <c r="H94" s="76" t="n">
        <v>-3.19465247814715</v>
      </c>
      <c r="I94" s="74" t="n">
        <v>124677</v>
      </c>
      <c r="J94" s="75" t="n">
        <v>128511</v>
      </c>
      <c r="K94" s="76" t="n">
        <v>-1.21453444127573</v>
      </c>
    </row>
    <row r="95" s="50" customFormat="true" ht="12" hidden="false" customHeight="false" outlineLevel="0" collapsed="false">
      <c r="A95" s="72"/>
      <c r="B95" s="77" t="s">
        <v>16</v>
      </c>
      <c r="C95" s="74" t="n">
        <v>86821</v>
      </c>
      <c r="D95" s="75" t="n">
        <v>93566</v>
      </c>
      <c r="E95" s="76" t="n">
        <v>0.00819453104124079</v>
      </c>
      <c r="F95" s="74" t="n">
        <v>14398</v>
      </c>
      <c r="G95" s="75" t="n">
        <v>14692.3333333333</v>
      </c>
      <c r="H95" s="76" t="n">
        <v>0.906572651725</v>
      </c>
      <c r="I95" s="74" t="n">
        <v>131661</v>
      </c>
      <c r="J95" s="75" t="n">
        <v>130901</v>
      </c>
      <c r="K95" s="76" t="n">
        <v>-4.40809908181845</v>
      </c>
    </row>
    <row r="96" s="50" customFormat="true" ht="12" hidden="false" customHeight="false" outlineLevel="0" collapsed="false">
      <c r="A96" s="72"/>
      <c r="B96" s="77" t="s">
        <v>17</v>
      </c>
      <c r="C96" s="74" t="n">
        <v>93516</v>
      </c>
      <c r="D96" s="75" t="n">
        <v>94746.3333333333</v>
      </c>
      <c r="E96" s="76" t="n">
        <v>2.03466979692789</v>
      </c>
      <c r="F96" s="74" t="n">
        <v>13847</v>
      </c>
      <c r="G96" s="75" t="n">
        <v>15386</v>
      </c>
      <c r="H96" s="76" t="n">
        <v>2.53687577750132</v>
      </c>
      <c r="I96" s="74" t="n">
        <v>136365</v>
      </c>
      <c r="J96" s="75" t="n">
        <v>133336.666666667</v>
      </c>
      <c r="K96" s="76" t="n">
        <v>-4.45423233283492</v>
      </c>
    </row>
    <row r="97" s="50" customFormat="true" ht="12" hidden="false" customHeight="false" outlineLevel="0" collapsed="false">
      <c r="A97" s="72"/>
      <c r="B97" s="77" t="s">
        <v>18</v>
      </c>
      <c r="C97" s="74" t="n">
        <v>103902</v>
      </c>
      <c r="D97" s="75" t="n">
        <v>100945.333333333</v>
      </c>
      <c r="E97" s="76" t="n">
        <v>6.63502269422133</v>
      </c>
      <c r="F97" s="74" t="n">
        <v>17913</v>
      </c>
      <c r="G97" s="75" t="n">
        <v>15116</v>
      </c>
      <c r="H97" s="76" t="n">
        <v>1.40882865960018</v>
      </c>
      <c r="I97" s="74" t="n">
        <v>131984</v>
      </c>
      <c r="J97" s="75" t="n">
        <v>131507</v>
      </c>
      <c r="K97" s="76" t="n">
        <v>-5.97396964157613</v>
      </c>
    </row>
    <row r="98" s="50" customFormat="true" ht="12" hidden="false" customHeight="false" outlineLevel="0" collapsed="false">
      <c r="A98" s="72"/>
      <c r="B98" s="77" t="s">
        <v>19</v>
      </c>
      <c r="C98" s="74" t="n">
        <v>105418</v>
      </c>
      <c r="D98" s="75" t="n">
        <v>102117.666666667</v>
      </c>
      <c r="E98" s="76" t="n">
        <v>3.43962507512678</v>
      </c>
      <c r="F98" s="74" t="n">
        <v>13588</v>
      </c>
      <c r="G98" s="75" t="n">
        <v>16286</v>
      </c>
      <c r="H98" s="76" t="n">
        <v>-0.108360082599006</v>
      </c>
      <c r="I98" s="74" t="n">
        <v>126172</v>
      </c>
      <c r="J98" s="75" t="n">
        <v>130765.333333333</v>
      </c>
      <c r="K98" s="76" t="n">
        <v>-2.43504515191985</v>
      </c>
    </row>
    <row r="99" s="50" customFormat="true" ht="12" hidden="false" customHeight="false" outlineLevel="0" collapsed="false">
      <c r="A99" s="72"/>
      <c r="B99" s="77" t="s">
        <v>20</v>
      </c>
      <c r="C99" s="74" t="n">
        <v>97033</v>
      </c>
      <c r="D99" s="75" t="n">
        <v>98497.3333333333</v>
      </c>
      <c r="E99" s="76" t="n">
        <v>0.125371880103813</v>
      </c>
      <c r="F99" s="74" t="n">
        <v>17357</v>
      </c>
      <c r="G99" s="75" t="n">
        <v>15234.6666666667</v>
      </c>
      <c r="H99" s="76" t="n">
        <v>0.552218775438362</v>
      </c>
      <c r="I99" s="74" t="n">
        <v>134140</v>
      </c>
      <c r="J99" s="75" t="n">
        <v>127573.666666667</v>
      </c>
      <c r="K99" s="76" t="n">
        <v>-2.57461784209654</v>
      </c>
    </row>
    <row r="100" s="50" customFormat="true" ht="12" hidden="false" customHeight="false" outlineLevel="0" collapsed="false">
      <c r="A100" s="72"/>
      <c r="B100" s="77" t="s">
        <v>21</v>
      </c>
      <c r="C100" s="74" t="n">
        <v>93041</v>
      </c>
      <c r="D100" s="75" t="n">
        <v>99733.3333333333</v>
      </c>
      <c r="E100" s="76" t="n">
        <v>-5.11888679592316</v>
      </c>
      <c r="F100" s="74" t="n">
        <v>14759</v>
      </c>
      <c r="G100" s="75" t="n">
        <v>16307</v>
      </c>
      <c r="H100" s="76" t="n">
        <v>1.14122681883025</v>
      </c>
      <c r="I100" s="74" t="n">
        <v>122409</v>
      </c>
      <c r="J100" s="75" t="n">
        <v>141764.333333333</v>
      </c>
      <c r="K100" s="76" t="n">
        <v>-5.10263052786833</v>
      </c>
    </row>
    <row r="101" customFormat="false" ht="12" hidden="false" customHeight="false" outlineLevel="0" collapsed="false">
      <c r="A101" s="78"/>
      <c r="B101" s="79" t="s">
        <v>22</v>
      </c>
      <c r="C101" s="80" t="n">
        <v>109126</v>
      </c>
      <c r="D101" s="81" t="s">
        <v>11</v>
      </c>
      <c r="E101" s="82" t="s">
        <v>11</v>
      </c>
      <c r="F101" s="80" t="n">
        <v>16805</v>
      </c>
      <c r="G101" s="81" t="s">
        <v>11</v>
      </c>
      <c r="H101" s="82" t="s">
        <v>11</v>
      </c>
      <c r="I101" s="80" t="n">
        <v>168744</v>
      </c>
      <c r="J101" s="81" t="s">
        <v>11</v>
      </c>
      <c r="K101" s="82" t="s">
        <v>11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5" min="4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10" min="9" style="2" width="8.62"/>
    <col collapsed="false" customWidth="true" hidden="false" outlineLevel="0" max="11" min="11" style="3" width="8.62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2" width="7.25"/>
    <col collapsed="false" customWidth="true" hidden="false" outlineLevel="0" max="16" min="16" style="3" width="9.62"/>
    <col collapsed="false" customWidth="true" hidden="false" outlineLevel="0" max="17" min="17" style="2" width="7.25"/>
    <col collapsed="false" customWidth="true" hidden="false" outlineLevel="0" max="18" min="18" style="3" width="9.62"/>
    <col collapsed="false" customWidth="false" hidden="false" outlineLevel="0" max="257" min="19" style="1" width="8.99"/>
  </cols>
  <sheetData>
    <row r="1" s="5" customFormat="true" ht="14.25" hidden="false" customHeight="false" outlineLevel="0" collapsed="false">
      <c r="A1" s="4" t="s">
        <v>49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  <c r="O1" s="4"/>
      <c r="P1" s="6"/>
      <c r="Q1" s="4"/>
      <c r="R1" s="6"/>
    </row>
    <row r="2" s="8" customFormat="true" ht="12" hidden="false" customHeight="false" outlineLevel="0" collapsed="false">
      <c r="A2" s="7" t="s">
        <v>50</v>
      </c>
      <c r="C2" s="7"/>
      <c r="D2" s="9"/>
      <c r="E2" s="9"/>
      <c r="F2" s="7"/>
      <c r="G2" s="9"/>
      <c r="H2" s="9"/>
      <c r="I2" s="7"/>
      <c r="J2" s="7"/>
      <c r="K2" s="9"/>
      <c r="L2" s="7"/>
      <c r="M2" s="7"/>
      <c r="N2" s="9"/>
      <c r="O2" s="7"/>
      <c r="P2" s="9"/>
      <c r="Q2" s="7"/>
      <c r="R2" s="9"/>
    </row>
    <row r="3" s="8" customFormat="true" ht="12" hidden="false" customHeight="false" outlineLevel="0" collapsed="false">
      <c r="A3" s="10"/>
      <c r="B3" s="11"/>
      <c r="C3" s="17" t="s">
        <v>51</v>
      </c>
      <c r="D3" s="17"/>
      <c r="E3" s="17"/>
      <c r="F3" s="17"/>
      <c r="G3" s="17"/>
      <c r="H3" s="17"/>
      <c r="I3" s="17" t="s">
        <v>52</v>
      </c>
      <c r="J3" s="17"/>
      <c r="K3" s="17"/>
      <c r="L3" s="17"/>
      <c r="M3" s="17"/>
      <c r="N3" s="17"/>
      <c r="O3" s="17" t="s">
        <v>53</v>
      </c>
      <c r="P3" s="17"/>
      <c r="Q3" s="17"/>
      <c r="R3" s="17"/>
    </row>
    <row r="4" customFormat="false" ht="12" hidden="false" customHeight="true" outlineLevel="0" collapsed="false">
      <c r="A4" s="15"/>
      <c r="B4" s="16"/>
      <c r="C4" s="85" t="s">
        <v>54</v>
      </c>
      <c r="D4" s="85"/>
      <c r="E4" s="85"/>
      <c r="F4" s="17" t="s">
        <v>55</v>
      </c>
      <c r="G4" s="17"/>
      <c r="H4" s="17"/>
      <c r="I4" s="86" t="s">
        <v>54</v>
      </c>
      <c r="J4" s="86"/>
      <c r="K4" s="86"/>
      <c r="L4" s="17" t="s">
        <v>55</v>
      </c>
      <c r="M4" s="17"/>
      <c r="N4" s="17"/>
      <c r="O4" s="86" t="s">
        <v>56</v>
      </c>
      <c r="P4" s="86"/>
      <c r="Q4" s="17" t="s">
        <v>55</v>
      </c>
      <c r="R4" s="17"/>
    </row>
    <row r="5" s="93" customFormat="true" ht="24" hidden="false" customHeight="true" outlineLevel="0" collapsed="false">
      <c r="A5" s="87"/>
      <c r="B5" s="88"/>
      <c r="C5" s="89" t="s">
        <v>57</v>
      </c>
      <c r="D5" s="90" t="s">
        <v>58</v>
      </c>
      <c r="E5" s="90"/>
      <c r="F5" s="91" t="s">
        <v>59</v>
      </c>
      <c r="G5" s="90" t="s">
        <v>58</v>
      </c>
      <c r="H5" s="90"/>
      <c r="I5" s="91" t="s">
        <v>57</v>
      </c>
      <c r="J5" s="90" t="s">
        <v>58</v>
      </c>
      <c r="K5" s="90"/>
      <c r="L5" s="89" t="s">
        <v>59</v>
      </c>
      <c r="M5" s="90" t="s">
        <v>58</v>
      </c>
      <c r="N5" s="90"/>
      <c r="O5" s="91" t="s">
        <v>59</v>
      </c>
      <c r="P5" s="92" t="s">
        <v>58</v>
      </c>
      <c r="Q5" s="89" t="s">
        <v>59</v>
      </c>
      <c r="R5" s="92" t="s">
        <v>58</v>
      </c>
    </row>
    <row r="6" s="93" customFormat="true" ht="12" hidden="false" customHeight="false" outlineLevel="0" collapsed="false">
      <c r="A6" s="94"/>
      <c r="B6" s="95"/>
      <c r="C6" s="89"/>
      <c r="D6" s="96" t="s">
        <v>60</v>
      </c>
      <c r="E6" s="97" t="s">
        <v>61</v>
      </c>
      <c r="F6" s="91"/>
      <c r="G6" s="96" t="s">
        <v>60</v>
      </c>
      <c r="H6" s="97" t="s">
        <v>61</v>
      </c>
      <c r="I6" s="91"/>
      <c r="J6" s="96" t="s">
        <v>60</v>
      </c>
      <c r="K6" s="97" t="s">
        <v>61</v>
      </c>
      <c r="L6" s="89"/>
      <c r="M6" s="96" t="s">
        <v>60</v>
      </c>
      <c r="N6" s="97" t="s">
        <v>61</v>
      </c>
      <c r="O6" s="91"/>
      <c r="P6" s="98" t="s">
        <v>62</v>
      </c>
      <c r="Q6" s="89"/>
      <c r="R6" s="98" t="s">
        <v>62</v>
      </c>
    </row>
    <row r="7" customFormat="false" ht="12" hidden="false" customHeight="false" outlineLevel="0" collapsed="false">
      <c r="A7" s="46" t="s">
        <v>63</v>
      </c>
      <c r="B7" s="99" t="s">
        <v>10</v>
      </c>
      <c r="C7" s="100" t="n">
        <v>31908.341</v>
      </c>
      <c r="D7" s="101" t="n">
        <v>16.5</v>
      </c>
      <c r="E7" s="102" t="n">
        <v>16.5</v>
      </c>
      <c r="F7" s="100" t="n">
        <v>6907</v>
      </c>
      <c r="G7" s="101"/>
      <c r="H7" s="102"/>
      <c r="I7" s="103" t="n">
        <v>31906</v>
      </c>
      <c r="J7" s="104"/>
      <c r="K7" s="102" t="n">
        <v>-2.1</v>
      </c>
      <c r="L7" s="105" t="n">
        <v>8977.46</v>
      </c>
      <c r="M7" s="106"/>
      <c r="N7" s="102" t="n">
        <v>-2.40000000000001</v>
      </c>
      <c r="O7" s="103"/>
      <c r="P7" s="107"/>
      <c r="Q7" s="105"/>
      <c r="R7" s="108"/>
    </row>
    <row r="8" customFormat="false" ht="12" hidden="false" customHeight="false" outlineLevel="0" collapsed="false">
      <c r="A8" s="31"/>
      <c r="B8" s="109" t="s">
        <v>12</v>
      </c>
      <c r="C8" s="110" t="n">
        <v>25221.913</v>
      </c>
      <c r="D8" s="111" t="n">
        <v>16.6</v>
      </c>
      <c r="E8" s="112" t="n">
        <v>16.6</v>
      </c>
      <c r="F8" s="110" t="n">
        <v>5840</v>
      </c>
      <c r="G8" s="111"/>
      <c r="H8" s="112"/>
      <c r="I8" s="113" t="n">
        <v>26327</v>
      </c>
      <c r="J8" s="114"/>
      <c r="K8" s="112" t="n">
        <v>-1.5</v>
      </c>
      <c r="L8" s="110" t="n">
        <v>7300.58</v>
      </c>
      <c r="M8" s="115"/>
      <c r="N8" s="112" t="n">
        <v>-0.900000000000006</v>
      </c>
      <c r="O8" s="113"/>
      <c r="P8" s="112"/>
      <c r="Q8" s="110"/>
      <c r="R8" s="116"/>
    </row>
    <row r="9" customFormat="false" ht="12" hidden="false" customHeight="false" outlineLevel="0" collapsed="false">
      <c r="A9" s="31"/>
      <c r="B9" s="109" t="s">
        <v>13</v>
      </c>
      <c r="C9" s="110" t="n">
        <v>33811.66</v>
      </c>
      <c r="D9" s="111" t="n">
        <v>8.9</v>
      </c>
      <c r="E9" s="112" t="n">
        <v>8.9</v>
      </c>
      <c r="F9" s="110" t="n">
        <v>7471</v>
      </c>
      <c r="G9" s="111"/>
      <c r="H9" s="112"/>
      <c r="I9" s="113" t="n">
        <v>30206</v>
      </c>
      <c r="J9" s="114"/>
      <c r="K9" s="112" t="n">
        <v>1</v>
      </c>
      <c r="L9" s="110" t="n">
        <v>8218.87</v>
      </c>
      <c r="M9" s="115"/>
      <c r="N9" s="112" t="n">
        <v>-1.2</v>
      </c>
      <c r="O9" s="113"/>
      <c r="P9" s="112"/>
      <c r="Q9" s="110"/>
      <c r="R9" s="116"/>
    </row>
    <row r="10" customFormat="false" ht="12" hidden="false" customHeight="false" outlineLevel="0" collapsed="false">
      <c r="A10" s="31"/>
      <c r="B10" s="109" t="s">
        <v>14</v>
      </c>
      <c r="C10" s="110" t="n">
        <v>30951.829</v>
      </c>
      <c r="D10" s="111" t="n">
        <v>2.5</v>
      </c>
      <c r="E10" s="112" t="n">
        <v>2.5</v>
      </c>
      <c r="F10" s="110" t="n">
        <v>6916</v>
      </c>
      <c r="G10" s="111"/>
      <c r="H10" s="112"/>
      <c r="I10" s="113" t="n">
        <v>31125</v>
      </c>
      <c r="J10" s="114"/>
      <c r="K10" s="112" t="n">
        <v>-3.7</v>
      </c>
      <c r="L10" s="110" t="n">
        <v>8377.25</v>
      </c>
      <c r="M10" s="115"/>
      <c r="N10" s="112" t="n">
        <v>-4</v>
      </c>
      <c r="O10" s="113"/>
      <c r="P10" s="112"/>
      <c r="Q10" s="110"/>
      <c r="R10" s="116"/>
    </row>
    <row r="11" customFormat="false" ht="12" hidden="false" customHeight="false" outlineLevel="0" collapsed="false">
      <c r="A11" s="31"/>
      <c r="B11" s="109" t="s">
        <v>15</v>
      </c>
      <c r="C11" s="110" t="n">
        <v>30253.509</v>
      </c>
      <c r="D11" s="111" t="n">
        <v>3</v>
      </c>
      <c r="E11" s="112" t="n">
        <v>3</v>
      </c>
      <c r="F11" s="110" t="n">
        <v>6803</v>
      </c>
      <c r="G11" s="111"/>
      <c r="H11" s="112"/>
      <c r="I11" s="113" t="n">
        <v>30661</v>
      </c>
      <c r="J11" s="114"/>
      <c r="K11" s="112" t="n">
        <v>-1.8</v>
      </c>
      <c r="L11" s="110" t="n">
        <v>8463.52</v>
      </c>
      <c r="M11" s="115"/>
      <c r="N11" s="112" t="n">
        <v>-3.7</v>
      </c>
      <c r="O11" s="113"/>
      <c r="P11" s="112"/>
      <c r="Q11" s="110"/>
      <c r="R11" s="116"/>
    </row>
    <row r="12" customFormat="false" ht="12" hidden="false" customHeight="false" outlineLevel="0" collapsed="false">
      <c r="A12" s="31"/>
      <c r="B12" s="109" t="s">
        <v>16</v>
      </c>
      <c r="C12" s="110" t="n">
        <v>27579.648</v>
      </c>
      <c r="D12" s="111" t="n">
        <v>2.4</v>
      </c>
      <c r="E12" s="112" t="n">
        <v>2.4</v>
      </c>
      <c r="F12" s="110" t="n">
        <v>6781</v>
      </c>
      <c r="G12" s="111"/>
      <c r="H12" s="112"/>
      <c r="I12" s="113" t="n">
        <v>30267</v>
      </c>
      <c r="J12" s="114"/>
      <c r="K12" s="112" t="n">
        <v>-1.9</v>
      </c>
      <c r="L12" s="110" t="n">
        <v>8256.68</v>
      </c>
      <c r="M12" s="115"/>
      <c r="N12" s="112" t="n">
        <v>-2.40000000000001</v>
      </c>
      <c r="O12" s="113"/>
      <c r="P12" s="112"/>
      <c r="Q12" s="110"/>
      <c r="R12" s="116"/>
    </row>
    <row r="13" customFormat="false" ht="12" hidden="false" customHeight="false" outlineLevel="0" collapsed="false">
      <c r="A13" s="31"/>
      <c r="B13" s="109" t="s">
        <v>17</v>
      </c>
      <c r="C13" s="110" t="n">
        <v>43083.025</v>
      </c>
      <c r="D13" s="111" t="n">
        <v>4.3</v>
      </c>
      <c r="E13" s="112" t="n">
        <v>4.3</v>
      </c>
      <c r="F13" s="110" t="n">
        <v>9359</v>
      </c>
      <c r="G13" s="111"/>
      <c r="H13" s="112"/>
      <c r="I13" s="113" t="n">
        <v>37861</v>
      </c>
      <c r="J13" s="114"/>
      <c r="K13" s="112" t="n">
        <v>7.6</v>
      </c>
      <c r="L13" s="110" t="n">
        <v>10218.07</v>
      </c>
      <c r="M13" s="115"/>
      <c r="N13" s="112" t="n">
        <v>4.59999999999999</v>
      </c>
      <c r="O13" s="113"/>
      <c r="P13" s="112"/>
      <c r="Q13" s="110"/>
      <c r="R13" s="116"/>
    </row>
    <row r="14" customFormat="false" ht="12" hidden="false" customHeight="false" outlineLevel="0" collapsed="false">
      <c r="A14" s="31"/>
      <c r="B14" s="109" t="s">
        <v>18</v>
      </c>
      <c r="C14" s="110" t="n">
        <v>27718.871</v>
      </c>
      <c r="D14" s="111" t="n">
        <v>-0.2</v>
      </c>
      <c r="E14" s="112" t="n">
        <v>-0.2</v>
      </c>
      <c r="F14" s="110" t="n">
        <v>5747</v>
      </c>
      <c r="G14" s="111"/>
      <c r="H14" s="112"/>
      <c r="I14" s="113" t="n">
        <v>33553</v>
      </c>
      <c r="J14" s="114"/>
      <c r="K14" s="112" t="n">
        <v>0.6</v>
      </c>
      <c r="L14" s="110" t="n">
        <v>9293.5</v>
      </c>
      <c r="M14" s="115"/>
      <c r="N14" s="112" t="n">
        <v>0</v>
      </c>
      <c r="O14" s="113"/>
      <c r="P14" s="112"/>
      <c r="Q14" s="110"/>
      <c r="R14" s="116"/>
    </row>
    <row r="15" customFormat="false" ht="12" hidden="false" customHeight="false" outlineLevel="0" collapsed="false">
      <c r="A15" s="31"/>
      <c r="B15" s="109" t="s">
        <v>19</v>
      </c>
      <c r="C15" s="110" t="n">
        <v>27582.767</v>
      </c>
      <c r="D15" s="111" t="n">
        <v>6</v>
      </c>
      <c r="E15" s="112" t="n">
        <v>6</v>
      </c>
      <c r="F15" s="110" t="n">
        <v>6055</v>
      </c>
      <c r="G15" s="111"/>
      <c r="H15" s="112"/>
      <c r="I15" s="113" t="n">
        <v>28930</v>
      </c>
      <c r="J15" s="114"/>
      <c r="K15" s="112" t="n">
        <v>-0.2</v>
      </c>
      <c r="L15" s="110" t="n">
        <v>8048.74</v>
      </c>
      <c r="M15" s="115"/>
      <c r="N15" s="112" t="n">
        <v>-2.7</v>
      </c>
      <c r="O15" s="113"/>
      <c r="P15" s="112"/>
      <c r="Q15" s="110"/>
      <c r="R15" s="116"/>
    </row>
    <row r="16" customFormat="false" ht="12" hidden="false" customHeight="false" outlineLevel="0" collapsed="false">
      <c r="A16" s="31"/>
      <c r="B16" s="109" t="s">
        <v>20</v>
      </c>
      <c r="C16" s="110" t="n">
        <v>31869.221</v>
      </c>
      <c r="D16" s="111" t="n">
        <v>-6.4</v>
      </c>
      <c r="E16" s="112" t="n">
        <v>-6.4</v>
      </c>
      <c r="F16" s="110" t="n">
        <v>7210</v>
      </c>
      <c r="G16" s="111"/>
      <c r="H16" s="112"/>
      <c r="I16" s="113" t="n">
        <v>31293</v>
      </c>
      <c r="J16" s="114"/>
      <c r="K16" s="112" t="n">
        <v>-1.1</v>
      </c>
      <c r="L16" s="110" t="n">
        <v>8916.6</v>
      </c>
      <c r="M16" s="115"/>
      <c r="N16" s="112" t="n">
        <v>-3.2</v>
      </c>
      <c r="O16" s="113"/>
      <c r="P16" s="112"/>
      <c r="Q16" s="110"/>
      <c r="R16" s="116"/>
    </row>
    <row r="17" customFormat="false" ht="12" hidden="false" customHeight="false" outlineLevel="0" collapsed="false">
      <c r="A17" s="31"/>
      <c r="B17" s="109" t="s">
        <v>21</v>
      </c>
      <c r="C17" s="110" t="n">
        <v>31131.257</v>
      </c>
      <c r="D17" s="111" t="n">
        <v>0.8</v>
      </c>
      <c r="E17" s="112" t="n">
        <v>0.8</v>
      </c>
      <c r="F17" s="110" t="n">
        <v>7179</v>
      </c>
      <c r="G17" s="111"/>
      <c r="H17" s="112"/>
      <c r="I17" s="113" t="n">
        <v>30921</v>
      </c>
      <c r="J17" s="114"/>
      <c r="K17" s="112" t="n">
        <v>-3.7</v>
      </c>
      <c r="L17" s="110" t="n">
        <v>8877.12</v>
      </c>
      <c r="M17" s="115"/>
      <c r="N17" s="112" t="n">
        <v>0.599999999999994</v>
      </c>
      <c r="O17" s="113"/>
      <c r="P17" s="112"/>
      <c r="Q17" s="110"/>
      <c r="R17" s="116"/>
    </row>
    <row r="18" customFormat="false" ht="12" hidden="false" customHeight="false" outlineLevel="0" collapsed="false">
      <c r="A18" s="31"/>
      <c r="B18" s="32" t="s">
        <v>22</v>
      </c>
      <c r="C18" s="35" t="n">
        <v>53546.133</v>
      </c>
      <c r="D18" s="117" t="n">
        <v>-0.7</v>
      </c>
      <c r="E18" s="34" t="n">
        <v>-0.7</v>
      </c>
      <c r="F18" s="35" t="n">
        <v>11446</v>
      </c>
      <c r="G18" s="117"/>
      <c r="H18" s="34"/>
      <c r="I18" s="118" t="n">
        <v>46508</v>
      </c>
      <c r="J18" s="119"/>
      <c r="K18" s="34" t="n">
        <v>-1.7</v>
      </c>
      <c r="L18" s="35" t="n">
        <v>12730.86</v>
      </c>
      <c r="M18" s="120"/>
      <c r="N18" s="34" t="n">
        <v>-1.90000000000001</v>
      </c>
      <c r="O18" s="118"/>
      <c r="P18" s="34"/>
      <c r="Q18" s="35"/>
      <c r="R18" s="121"/>
    </row>
    <row r="19" customFormat="false" ht="12" hidden="false" customHeight="false" outlineLevel="0" collapsed="false">
      <c r="A19" s="47" t="s">
        <v>64</v>
      </c>
      <c r="B19" s="122" t="s">
        <v>10</v>
      </c>
      <c r="C19" s="100" t="n">
        <v>30821.761</v>
      </c>
      <c r="D19" s="101" t="n">
        <v>-3.4</v>
      </c>
      <c r="E19" s="102" t="n">
        <v>-3.4</v>
      </c>
      <c r="F19" s="100" t="n">
        <v>6485</v>
      </c>
      <c r="G19" s="101" t="n">
        <v>-6.1</v>
      </c>
      <c r="H19" s="102" t="n">
        <v>-6.1</v>
      </c>
      <c r="I19" s="123" t="n">
        <v>34068</v>
      </c>
      <c r="J19" s="124" t="n">
        <v>6.77615495518085</v>
      </c>
      <c r="K19" s="102" t="n">
        <v>-1.3</v>
      </c>
      <c r="L19" s="100" t="n">
        <v>9788.59</v>
      </c>
      <c r="M19" s="125" t="n">
        <v>9</v>
      </c>
      <c r="N19" s="102" t="n">
        <v>-0.5</v>
      </c>
      <c r="O19" s="123"/>
      <c r="P19" s="102"/>
      <c r="Q19" s="100"/>
      <c r="R19" s="126"/>
    </row>
    <row r="20" customFormat="false" ht="12" hidden="false" customHeight="false" outlineLevel="0" collapsed="false">
      <c r="A20" s="31"/>
      <c r="B20" s="109" t="s">
        <v>12</v>
      </c>
      <c r="C20" s="110" t="n">
        <v>24569.336</v>
      </c>
      <c r="D20" s="111" t="n">
        <v>-2.6</v>
      </c>
      <c r="E20" s="112" t="n">
        <v>-2.6</v>
      </c>
      <c r="F20" s="110" t="n">
        <v>5586</v>
      </c>
      <c r="G20" s="111" t="n">
        <v>-4.3</v>
      </c>
      <c r="H20" s="112" t="n">
        <v>-4.3</v>
      </c>
      <c r="I20" s="113" t="n">
        <v>28774</v>
      </c>
      <c r="J20" s="114" t="n">
        <v>9.29464048315418</v>
      </c>
      <c r="K20" s="112" t="n">
        <v>-0.1</v>
      </c>
      <c r="L20" s="110" t="n">
        <v>8129.44</v>
      </c>
      <c r="M20" s="115" t="n">
        <v>11.4</v>
      </c>
      <c r="N20" s="112" t="n">
        <v>0.5</v>
      </c>
      <c r="O20" s="113"/>
      <c r="P20" s="112"/>
      <c r="Q20" s="110"/>
      <c r="R20" s="116"/>
    </row>
    <row r="21" customFormat="false" ht="12" hidden="false" customHeight="false" outlineLevel="0" collapsed="false">
      <c r="A21" s="31"/>
      <c r="B21" s="109" t="s">
        <v>13</v>
      </c>
      <c r="C21" s="110" t="n">
        <v>33581.128</v>
      </c>
      <c r="D21" s="111" t="n">
        <v>-0.7</v>
      </c>
      <c r="E21" s="112" t="n">
        <v>-0.7</v>
      </c>
      <c r="F21" s="110" t="n">
        <v>7208</v>
      </c>
      <c r="G21" s="111" t="n">
        <v>-3.5</v>
      </c>
      <c r="H21" s="112" t="n">
        <v>-3.5</v>
      </c>
      <c r="I21" s="113" t="n">
        <v>33371</v>
      </c>
      <c r="J21" s="114" t="n">
        <v>10.4780507184003</v>
      </c>
      <c r="K21" s="112" t="n">
        <v>0.3</v>
      </c>
      <c r="L21" s="110" t="n">
        <v>9048.41</v>
      </c>
      <c r="M21" s="115" t="n">
        <v>10.1</v>
      </c>
      <c r="N21" s="112" t="n">
        <v>-1.5</v>
      </c>
      <c r="O21" s="113"/>
      <c r="P21" s="112"/>
      <c r="Q21" s="110"/>
      <c r="R21" s="116"/>
    </row>
    <row r="22" customFormat="false" ht="12" hidden="false" customHeight="false" outlineLevel="0" collapsed="false">
      <c r="A22" s="31"/>
      <c r="B22" s="109" t="s">
        <v>14</v>
      </c>
      <c r="C22" s="110" t="n">
        <v>30455.634</v>
      </c>
      <c r="D22" s="111" t="n">
        <v>-1.6</v>
      </c>
      <c r="E22" s="112" t="n">
        <v>-1.6</v>
      </c>
      <c r="F22" s="110" t="n">
        <v>6645.68405</v>
      </c>
      <c r="G22" s="111" t="n">
        <v>-3.9</v>
      </c>
      <c r="H22" s="112" t="n">
        <v>-3.9</v>
      </c>
      <c r="I22" s="113" t="n">
        <v>33724</v>
      </c>
      <c r="J22" s="114" t="n">
        <v>8.35020080321285</v>
      </c>
      <c r="K22" s="112" t="n">
        <v>-2.40000000000001</v>
      </c>
      <c r="L22" s="110" t="n">
        <v>9376.01</v>
      </c>
      <c r="M22" s="115" t="n">
        <v>11.9</v>
      </c>
      <c r="N22" s="112" t="n">
        <v>-0.799999999999997</v>
      </c>
      <c r="O22" s="113"/>
      <c r="P22" s="112"/>
      <c r="Q22" s="110"/>
      <c r="R22" s="116"/>
    </row>
    <row r="23" customFormat="false" ht="12" hidden="false" customHeight="false" outlineLevel="0" collapsed="false">
      <c r="A23" s="31"/>
      <c r="B23" s="109" t="s">
        <v>15</v>
      </c>
      <c r="C23" s="110" t="n">
        <v>29520.962</v>
      </c>
      <c r="D23" s="111" t="n">
        <v>-2.4</v>
      </c>
      <c r="E23" s="112" t="n">
        <v>-2.4</v>
      </c>
      <c r="F23" s="110" t="n">
        <v>6599.65974</v>
      </c>
      <c r="G23" s="111" t="n">
        <v>-3</v>
      </c>
      <c r="H23" s="112" t="n">
        <v>-3</v>
      </c>
      <c r="I23" s="113" t="n">
        <v>32283</v>
      </c>
      <c r="J23" s="114" t="n">
        <v>5.29010795473077</v>
      </c>
      <c r="K23" s="112" t="n">
        <v>-5</v>
      </c>
      <c r="L23" s="110" t="n">
        <v>9286.82</v>
      </c>
      <c r="M23" s="115" t="n">
        <v>9.7</v>
      </c>
      <c r="N23" s="112" t="n">
        <v>-2.2</v>
      </c>
      <c r="O23" s="113"/>
      <c r="P23" s="112"/>
      <c r="Q23" s="110"/>
      <c r="R23" s="116"/>
    </row>
    <row r="24" customFormat="false" ht="12" hidden="false" customHeight="false" outlineLevel="0" collapsed="false">
      <c r="A24" s="31"/>
      <c r="B24" s="109" t="s">
        <v>16</v>
      </c>
      <c r="C24" s="110" t="n">
        <v>27863.052</v>
      </c>
      <c r="D24" s="111" t="n">
        <v>1</v>
      </c>
      <c r="E24" s="112" t="n">
        <v>1</v>
      </c>
      <c r="F24" s="110" t="n">
        <v>6640.29523</v>
      </c>
      <c r="G24" s="111" t="n">
        <v>-2.1</v>
      </c>
      <c r="H24" s="112" t="n">
        <v>-2.1</v>
      </c>
      <c r="I24" s="113" t="n">
        <v>31296</v>
      </c>
      <c r="J24" s="114" t="n">
        <v>3.39974229358708</v>
      </c>
      <c r="K24" s="112" t="n">
        <v>-3.8</v>
      </c>
      <c r="L24" s="110" t="n">
        <v>9059.17</v>
      </c>
      <c r="M24" s="115" t="n">
        <v>9.7</v>
      </c>
      <c r="N24" s="112" t="n">
        <v>-1.6</v>
      </c>
      <c r="O24" s="113"/>
      <c r="P24" s="112"/>
      <c r="Q24" s="110"/>
      <c r="R24" s="116"/>
    </row>
    <row r="25" customFormat="false" ht="12" hidden="false" customHeight="false" outlineLevel="0" collapsed="false">
      <c r="A25" s="31"/>
      <c r="B25" s="109" t="s">
        <v>17</v>
      </c>
      <c r="C25" s="110" t="n">
        <v>41401.533</v>
      </c>
      <c r="D25" s="111" t="n">
        <v>-3.9</v>
      </c>
      <c r="E25" s="112" t="n">
        <v>-3.9</v>
      </c>
      <c r="F25" s="110" t="n">
        <v>9079.22582</v>
      </c>
      <c r="G25" s="111" t="n">
        <v>-3</v>
      </c>
      <c r="H25" s="112" t="n">
        <v>-3</v>
      </c>
      <c r="I25" s="113" t="n">
        <v>37463</v>
      </c>
      <c r="J25" s="114" t="n">
        <v>-1.05121364993001</v>
      </c>
      <c r="K25" s="112" t="n">
        <v>-6.4</v>
      </c>
      <c r="L25" s="110" t="n">
        <v>10533.56</v>
      </c>
      <c r="M25" s="115" t="n">
        <v>3.1</v>
      </c>
      <c r="N25" s="112" t="n">
        <v>-3.4</v>
      </c>
      <c r="O25" s="113"/>
      <c r="P25" s="112"/>
      <c r="Q25" s="110"/>
      <c r="R25" s="116"/>
    </row>
    <row r="26" customFormat="false" ht="12" hidden="false" customHeight="false" outlineLevel="0" collapsed="false">
      <c r="A26" s="31"/>
      <c r="B26" s="109" t="s">
        <v>18</v>
      </c>
      <c r="C26" s="110" t="n">
        <v>28340.602</v>
      </c>
      <c r="D26" s="111" t="n">
        <v>2.2</v>
      </c>
      <c r="E26" s="112" t="n">
        <v>2.2</v>
      </c>
      <c r="F26" s="110" t="n">
        <v>5671.22051</v>
      </c>
      <c r="G26" s="111" t="n">
        <v>-1.3</v>
      </c>
      <c r="H26" s="112" t="n">
        <v>-1.3</v>
      </c>
      <c r="I26" s="113" t="n">
        <v>35283.55</v>
      </c>
      <c r="J26" s="114" t="n">
        <v>5.15766101391828</v>
      </c>
      <c r="K26" s="112" t="n">
        <v>-2.6</v>
      </c>
      <c r="L26" s="110" t="n">
        <v>9780.27</v>
      </c>
      <c r="M26" s="115" t="n">
        <v>5.2</v>
      </c>
      <c r="N26" s="112" t="n">
        <v>-1.4</v>
      </c>
      <c r="O26" s="113"/>
      <c r="P26" s="112"/>
      <c r="Q26" s="110"/>
      <c r="R26" s="116"/>
    </row>
    <row r="27" customFormat="false" ht="12" hidden="false" customHeight="false" outlineLevel="0" collapsed="false">
      <c r="A27" s="31"/>
      <c r="B27" s="109" t="s">
        <v>19</v>
      </c>
      <c r="C27" s="110" t="n">
        <v>27483.197</v>
      </c>
      <c r="D27" s="111" t="n">
        <v>-0.4</v>
      </c>
      <c r="E27" s="112" t="n">
        <v>-0.4</v>
      </c>
      <c r="F27" s="110" t="n">
        <v>6078.9433</v>
      </c>
      <c r="G27" s="111" t="n">
        <v>0.4</v>
      </c>
      <c r="H27" s="112" t="n">
        <v>0.4</v>
      </c>
      <c r="I27" s="113" t="n">
        <v>30604.18</v>
      </c>
      <c r="J27" s="114" t="n">
        <v>5.78700311095748</v>
      </c>
      <c r="K27" s="112" t="n">
        <v>-1.7</v>
      </c>
      <c r="L27" s="110" t="n">
        <v>8568</v>
      </c>
      <c r="M27" s="115" t="n">
        <v>6.5</v>
      </c>
      <c r="N27" s="112" t="n">
        <v>-0.6</v>
      </c>
      <c r="O27" s="113"/>
      <c r="P27" s="112"/>
      <c r="Q27" s="110"/>
      <c r="R27" s="116"/>
    </row>
    <row r="28" customFormat="false" ht="12" hidden="false" customHeight="false" outlineLevel="0" collapsed="false">
      <c r="A28" s="31"/>
      <c r="B28" s="109" t="s">
        <v>20</v>
      </c>
      <c r="C28" s="110" t="n">
        <v>31457.919</v>
      </c>
      <c r="D28" s="111" t="n">
        <v>-1.3</v>
      </c>
      <c r="E28" s="112" t="n">
        <v>-1.3</v>
      </c>
      <c r="F28" s="110" t="n">
        <v>7128.88146</v>
      </c>
      <c r="G28" s="111" t="n">
        <v>-1.1</v>
      </c>
      <c r="H28" s="112" t="n">
        <v>-1.1</v>
      </c>
      <c r="I28" s="113" t="n">
        <v>32493.11</v>
      </c>
      <c r="J28" s="114" t="n">
        <v>3.83507493688684</v>
      </c>
      <c r="K28" s="112" t="n">
        <v>-4.5</v>
      </c>
      <c r="L28" s="110" t="n">
        <v>9136.7</v>
      </c>
      <c r="M28" s="115" t="n">
        <v>2.5</v>
      </c>
      <c r="N28" s="112" t="n">
        <v>-3.9</v>
      </c>
      <c r="O28" s="113"/>
      <c r="P28" s="112"/>
      <c r="Q28" s="110"/>
      <c r="R28" s="116"/>
    </row>
    <row r="29" customFormat="false" ht="12" hidden="false" customHeight="false" outlineLevel="0" collapsed="false">
      <c r="A29" s="31"/>
      <c r="B29" s="109" t="s">
        <v>21</v>
      </c>
      <c r="C29" s="110" t="n">
        <v>31572.224</v>
      </c>
      <c r="D29" s="111" t="n">
        <v>1.4</v>
      </c>
      <c r="E29" s="112" t="n">
        <v>1.4</v>
      </c>
      <c r="F29" s="110" t="n">
        <v>7247.80613</v>
      </c>
      <c r="G29" s="111" t="n">
        <v>1</v>
      </c>
      <c r="H29" s="112" t="n">
        <v>1</v>
      </c>
      <c r="I29" s="113" t="n">
        <v>32559.62</v>
      </c>
      <c r="J29" s="114" t="n">
        <v>5.29937582872482</v>
      </c>
      <c r="K29" s="112" t="n">
        <v>0.2</v>
      </c>
      <c r="L29" s="110" t="n">
        <v>9319</v>
      </c>
      <c r="M29" s="115" t="n">
        <v>5</v>
      </c>
      <c r="N29" s="112" t="n">
        <v>-1.1</v>
      </c>
      <c r="O29" s="113"/>
      <c r="P29" s="112"/>
      <c r="Q29" s="110"/>
      <c r="R29" s="116"/>
    </row>
    <row r="30" customFormat="false" ht="12" hidden="false" customHeight="false" outlineLevel="0" collapsed="false">
      <c r="A30" s="39"/>
      <c r="B30" s="40" t="s">
        <v>22</v>
      </c>
      <c r="C30" s="43" t="n">
        <v>51574.6</v>
      </c>
      <c r="D30" s="127" t="n">
        <v>-3.7</v>
      </c>
      <c r="E30" s="42" t="n">
        <v>-3.7</v>
      </c>
      <c r="F30" s="43" t="n">
        <v>11311.61479</v>
      </c>
      <c r="G30" s="127" t="n">
        <v>-1.2</v>
      </c>
      <c r="H30" s="42" t="n">
        <v>-1.2</v>
      </c>
      <c r="I30" s="128" t="n">
        <v>47058</v>
      </c>
      <c r="J30" s="129" t="n">
        <v>1.1825922421949</v>
      </c>
      <c r="K30" s="42" t="n">
        <v>-4.5</v>
      </c>
      <c r="L30" s="43" t="n">
        <v>13123</v>
      </c>
      <c r="M30" s="130" t="n">
        <v>3.1</v>
      </c>
      <c r="N30" s="42" t="n">
        <v>-2.9</v>
      </c>
      <c r="O30" s="128"/>
      <c r="P30" s="42"/>
      <c r="Q30" s="43"/>
      <c r="R30" s="131"/>
    </row>
    <row r="31" customFormat="false" ht="12" hidden="false" customHeight="false" outlineLevel="0" collapsed="false">
      <c r="A31" s="46" t="s">
        <v>65</v>
      </c>
      <c r="B31" s="99" t="s">
        <v>10</v>
      </c>
      <c r="C31" s="105" t="n">
        <v>31737.526</v>
      </c>
      <c r="D31" s="132" t="n">
        <v>3</v>
      </c>
      <c r="E31" s="107" t="n">
        <v>3</v>
      </c>
      <c r="F31" s="105" t="n">
        <v>6927</v>
      </c>
      <c r="G31" s="132" t="n">
        <v>6.8</v>
      </c>
      <c r="H31" s="107" t="n">
        <v>6.8</v>
      </c>
      <c r="I31" s="103" t="n">
        <v>35645</v>
      </c>
      <c r="J31" s="104" t="n">
        <v>4.6</v>
      </c>
      <c r="K31" s="107" t="n">
        <v>0</v>
      </c>
      <c r="L31" s="105" t="n">
        <v>10393</v>
      </c>
      <c r="M31" s="106" t="n">
        <v>6.2</v>
      </c>
      <c r="N31" s="107" t="n">
        <v>-0.6</v>
      </c>
      <c r="O31" s="103"/>
      <c r="P31" s="107"/>
      <c r="Q31" s="105"/>
      <c r="R31" s="108"/>
    </row>
    <row r="32" customFormat="false" ht="12" hidden="false" customHeight="false" outlineLevel="0" collapsed="false">
      <c r="A32" s="31"/>
      <c r="B32" s="109" t="s">
        <v>12</v>
      </c>
      <c r="C32" s="110" t="n">
        <v>26034.006</v>
      </c>
      <c r="D32" s="111" t="n">
        <v>6</v>
      </c>
      <c r="E32" s="112" t="n">
        <v>6</v>
      </c>
      <c r="F32" s="110" t="n">
        <v>5933</v>
      </c>
      <c r="G32" s="111" t="n">
        <v>6.2</v>
      </c>
      <c r="H32" s="112" t="n">
        <v>6.2</v>
      </c>
      <c r="I32" s="113" t="n">
        <v>27747</v>
      </c>
      <c r="J32" s="114" t="n">
        <v>-3.6</v>
      </c>
      <c r="K32" s="112" t="n">
        <v>-6.2</v>
      </c>
      <c r="L32" s="110" t="n">
        <v>8491</v>
      </c>
      <c r="M32" s="115" t="n">
        <v>4.4</v>
      </c>
      <c r="N32" s="112" t="n">
        <v>-1.9</v>
      </c>
      <c r="O32" s="113"/>
      <c r="P32" s="112"/>
      <c r="Q32" s="110"/>
      <c r="R32" s="116"/>
    </row>
    <row r="33" customFormat="false" ht="12" hidden="false" customHeight="false" outlineLevel="0" collapsed="false">
      <c r="A33" s="31"/>
      <c r="B33" s="109" t="s">
        <v>13</v>
      </c>
      <c r="C33" s="110" t="n">
        <v>35082.186</v>
      </c>
      <c r="D33" s="111" t="n">
        <v>4.5</v>
      </c>
      <c r="E33" s="112" t="n">
        <v>4.5</v>
      </c>
      <c r="F33" s="110" t="n">
        <v>7741</v>
      </c>
      <c r="G33" s="111" t="n">
        <v>7.4</v>
      </c>
      <c r="H33" s="112" t="n">
        <v>7.4</v>
      </c>
      <c r="I33" s="113" t="n">
        <v>33493</v>
      </c>
      <c r="J33" s="114" t="n">
        <v>0.4</v>
      </c>
      <c r="K33" s="112" t="n">
        <v>-2.7</v>
      </c>
      <c r="L33" s="110" t="n">
        <v>9676</v>
      </c>
      <c r="M33" s="115" t="n">
        <v>6.9</v>
      </c>
      <c r="N33" s="112" t="n">
        <v>1</v>
      </c>
      <c r="O33" s="113"/>
      <c r="P33" s="112"/>
      <c r="Q33" s="110"/>
      <c r="R33" s="116"/>
    </row>
    <row r="34" customFormat="false" ht="12" hidden="false" customHeight="false" outlineLevel="0" collapsed="false">
      <c r="A34" s="31"/>
      <c r="B34" s="109" t="s">
        <v>14</v>
      </c>
      <c r="C34" s="110" t="n">
        <v>30855.724</v>
      </c>
      <c r="D34" s="111" t="n">
        <v>1.3</v>
      </c>
      <c r="E34" s="112" t="n">
        <v>1.3</v>
      </c>
      <c r="F34" s="110" t="n">
        <v>6890</v>
      </c>
      <c r="G34" s="111" t="n">
        <v>3.7</v>
      </c>
      <c r="H34" s="112" t="n">
        <v>3.7</v>
      </c>
      <c r="I34" s="113" t="n">
        <v>33447</v>
      </c>
      <c r="J34" s="114" t="n">
        <v>-0.8</v>
      </c>
      <c r="K34" s="112" t="n">
        <v>-6.2</v>
      </c>
      <c r="L34" s="110" t="n">
        <v>9570</v>
      </c>
      <c r="M34" s="115" t="n">
        <v>2.1</v>
      </c>
      <c r="N34" s="112" t="n">
        <v>-3.1</v>
      </c>
      <c r="O34" s="113"/>
      <c r="P34" s="112"/>
      <c r="Q34" s="110"/>
      <c r="R34" s="116"/>
    </row>
    <row r="35" customFormat="false" ht="12" hidden="false" customHeight="false" outlineLevel="0" collapsed="false">
      <c r="A35" s="31"/>
      <c r="B35" s="109" t="s">
        <v>15</v>
      </c>
      <c r="C35" s="110" t="n">
        <v>30035.547</v>
      </c>
      <c r="D35" s="111" t="n">
        <v>1.7</v>
      </c>
      <c r="E35" s="112" t="n">
        <v>1.7</v>
      </c>
      <c r="F35" s="110" t="n">
        <v>6814.91089</v>
      </c>
      <c r="G35" s="111" t="n">
        <v>3.3</v>
      </c>
      <c r="H35" s="112" t="n">
        <v>3.3</v>
      </c>
      <c r="I35" s="113" t="n">
        <v>33271</v>
      </c>
      <c r="J35" s="114" t="n">
        <v>3.1</v>
      </c>
      <c r="K35" s="112" t="n">
        <v>-4.8</v>
      </c>
      <c r="L35" s="110" t="n">
        <v>9566</v>
      </c>
      <c r="M35" s="115" t="n">
        <v>3</v>
      </c>
      <c r="N35" s="112" t="n">
        <v>-2.8</v>
      </c>
      <c r="O35" s="113"/>
      <c r="P35" s="112"/>
      <c r="Q35" s="110"/>
      <c r="R35" s="116"/>
    </row>
    <row r="36" customFormat="false" ht="12" hidden="false" customHeight="false" outlineLevel="0" collapsed="false">
      <c r="A36" s="31"/>
      <c r="B36" s="109" t="s">
        <v>16</v>
      </c>
      <c r="C36" s="110" t="n">
        <v>28406.329</v>
      </c>
      <c r="D36" s="111" t="n">
        <v>1.9</v>
      </c>
      <c r="E36" s="112" t="n">
        <v>1.9</v>
      </c>
      <c r="F36" s="110" t="n">
        <v>6901.60376</v>
      </c>
      <c r="G36" s="111" t="n">
        <v>3.9</v>
      </c>
      <c r="H36" s="112" t="n">
        <v>3.9</v>
      </c>
      <c r="I36" s="113" t="n">
        <v>33394</v>
      </c>
      <c r="J36" s="114" t="n">
        <v>6.7</v>
      </c>
      <c r="K36" s="112" t="n">
        <v>0.2</v>
      </c>
      <c r="L36" s="110" t="n">
        <v>9678</v>
      </c>
      <c r="M36" s="115" t="n">
        <v>6.8</v>
      </c>
      <c r="N36" s="112" t="n">
        <v>1.5</v>
      </c>
      <c r="O36" s="113"/>
      <c r="P36" s="112"/>
      <c r="Q36" s="110"/>
      <c r="R36" s="116"/>
    </row>
    <row r="37" customFormat="false" ht="12" hidden="false" customHeight="false" outlineLevel="0" collapsed="false">
      <c r="A37" s="31"/>
      <c r="B37" s="109" t="s">
        <v>17</v>
      </c>
      <c r="C37" s="110" t="n">
        <v>40742.578</v>
      </c>
      <c r="D37" s="111" t="n">
        <v>-1.6</v>
      </c>
      <c r="E37" s="112" t="n">
        <v>-1.6</v>
      </c>
      <c r="F37" s="110" t="n">
        <v>8986.57304</v>
      </c>
      <c r="G37" s="111" t="n">
        <v>-1</v>
      </c>
      <c r="H37" s="112" t="n">
        <v>-1</v>
      </c>
      <c r="I37" s="113" t="n">
        <v>37463</v>
      </c>
      <c r="J37" s="114" t="n">
        <v>0</v>
      </c>
      <c r="K37" s="112" t="n">
        <v>-7.3</v>
      </c>
      <c r="L37" s="110" t="n">
        <v>10487</v>
      </c>
      <c r="M37" s="115" t="n">
        <v>-0.4</v>
      </c>
      <c r="N37" s="112" t="n">
        <v>-5.4</v>
      </c>
      <c r="O37" s="113"/>
      <c r="P37" s="112"/>
      <c r="Q37" s="110"/>
      <c r="R37" s="116"/>
    </row>
    <row r="38" customFormat="false" ht="12" hidden="false" customHeight="false" outlineLevel="0" collapsed="false">
      <c r="A38" s="31"/>
      <c r="B38" s="109" t="s">
        <v>18</v>
      </c>
      <c r="C38" s="110" t="n">
        <v>27390.195</v>
      </c>
      <c r="D38" s="111" t="n">
        <v>-3.4</v>
      </c>
      <c r="E38" s="112" t="n">
        <v>-3.4</v>
      </c>
      <c r="F38" s="110" t="n">
        <v>5793.32182</v>
      </c>
      <c r="G38" s="111" t="n">
        <v>2.2</v>
      </c>
      <c r="H38" s="112" t="n">
        <v>2.2</v>
      </c>
      <c r="I38" s="113" t="n">
        <v>35270</v>
      </c>
      <c r="J38" s="114" t="n">
        <v>0</v>
      </c>
      <c r="K38" s="112" t="n">
        <v>-4.7</v>
      </c>
      <c r="L38" s="110" t="n">
        <v>10020</v>
      </c>
      <c r="M38" s="115" t="n">
        <v>2.5</v>
      </c>
      <c r="N38" s="112" t="n">
        <v>-3.1</v>
      </c>
      <c r="O38" s="113"/>
      <c r="P38" s="112"/>
      <c r="Q38" s="110"/>
      <c r="R38" s="116"/>
    </row>
    <row r="39" customFormat="false" ht="12" hidden="false" customHeight="false" outlineLevel="0" collapsed="false">
      <c r="A39" s="31"/>
      <c r="B39" s="109" t="s">
        <v>19</v>
      </c>
      <c r="C39" s="110" t="n">
        <v>28308.201</v>
      </c>
      <c r="D39" s="111" t="n">
        <v>3</v>
      </c>
      <c r="E39" s="112" t="n">
        <v>3</v>
      </c>
      <c r="F39" s="110" t="n">
        <v>6257.59708</v>
      </c>
      <c r="G39" s="111" t="n">
        <v>2.9</v>
      </c>
      <c r="H39" s="112" t="n">
        <v>2.9</v>
      </c>
      <c r="I39" s="113" t="n">
        <v>30900</v>
      </c>
      <c r="J39" s="114" t="n">
        <v>1</v>
      </c>
      <c r="K39" s="112" t="n">
        <v>-3.6</v>
      </c>
      <c r="L39" s="110" t="n">
        <v>8859.3</v>
      </c>
      <c r="M39" s="115" t="n">
        <v>3.4</v>
      </c>
      <c r="N39" s="112" t="n">
        <v>-1.8</v>
      </c>
      <c r="O39" s="113"/>
      <c r="P39" s="112"/>
      <c r="Q39" s="110"/>
      <c r="R39" s="116"/>
    </row>
    <row r="40" customFormat="false" ht="12" hidden="false" customHeight="false" outlineLevel="0" collapsed="false">
      <c r="A40" s="31"/>
      <c r="B40" s="109" t="s">
        <v>20</v>
      </c>
      <c r="C40" s="110" t="n">
        <v>34316.949</v>
      </c>
      <c r="D40" s="111" t="n">
        <v>9.1</v>
      </c>
      <c r="E40" s="112" t="n">
        <v>9.1</v>
      </c>
      <c r="F40" s="110" t="n">
        <v>7377.82417</v>
      </c>
      <c r="G40" s="111" t="n">
        <v>3.5</v>
      </c>
      <c r="H40" s="112" t="n">
        <v>3.5</v>
      </c>
      <c r="I40" s="113" t="n">
        <v>32594</v>
      </c>
      <c r="J40" s="114" t="n">
        <v>0.3</v>
      </c>
      <c r="K40" s="112" t="n">
        <v>-3.6</v>
      </c>
      <c r="L40" s="110" t="n">
        <v>9630.32</v>
      </c>
      <c r="M40" s="115" t="n">
        <v>5.4</v>
      </c>
      <c r="N40" s="112" t="n">
        <v>-0.1</v>
      </c>
      <c r="O40" s="113"/>
      <c r="P40" s="112"/>
      <c r="Q40" s="110"/>
      <c r="R40" s="116"/>
    </row>
    <row r="41" customFormat="false" ht="12" hidden="false" customHeight="false" outlineLevel="0" collapsed="false">
      <c r="A41" s="31"/>
      <c r="B41" s="109" t="s">
        <v>21</v>
      </c>
      <c r="C41" s="110" t="n">
        <v>32773.067</v>
      </c>
      <c r="D41" s="111" t="n">
        <v>3.8</v>
      </c>
      <c r="E41" s="112" t="n">
        <v>3.8</v>
      </c>
      <c r="F41" s="110" t="n">
        <v>7440.29612</v>
      </c>
      <c r="G41" s="111" t="n">
        <v>2.7</v>
      </c>
      <c r="H41" s="112" t="n">
        <v>2.7</v>
      </c>
      <c r="I41" s="113" t="n">
        <v>32995</v>
      </c>
      <c r="J41" s="114" t="n">
        <v>1.3</v>
      </c>
      <c r="K41" s="112" t="n">
        <v>-3.4</v>
      </c>
      <c r="L41" s="110" t="n">
        <v>9646</v>
      </c>
      <c r="M41" s="115" t="n">
        <v>3.5</v>
      </c>
      <c r="N41" s="112" t="n">
        <v>-2</v>
      </c>
      <c r="O41" s="113"/>
      <c r="P41" s="112"/>
      <c r="Q41" s="110"/>
      <c r="R41" s="116"/>
    </row>
    <row r="42" customFormat="false" ht="12" hidden="false" customHeight="false" outlineLevel="0" collapsed="false">
      <c r="A42" s="31"/>
      <c r="B42" s="32" t="s">
        <v>22</v>
      </c>
      <c r="C42" s="35" t="n">
        <v>54044.08</v>
      </c>
      <c r="D42" s="117" t="n">
        <v>4.8</v>
      </c>
      <c r="E42" s="34" t="n">
        <v>4.8</v>
      </c>
      <c r="F42" s="35" t="n">
        <v>11344</v>
      </c>
      <c r="G42" s="117" t="n">
        <v>0.3</v>
      </c>
      <c r="H42" s="34" t="n">
        <v>0.3</v>
      </c>
      <c r="I42" s="118" t="n">
        <v>48207</v>
      </c>
      <c r="J42" s="119" t="n">
        <v>2.4</v>
      </c>
      <c r="K42" s="34" t="n">
        <v>-1.7</v>
      </c>
      <c r="L42" s="35" t="n">
        <v>13354</v>
      </c>
      <c r="M42" s="120" t="n">
        <v>1.8</v>
      </c>
      <c r="N42" s="34" t="n">
        <v>-3.2</v>
      </c>
      <c r="O42" s="118"/>
      <c r="P42" s="34"/>
      <c r="Q42" s="35"/>
      <c r="R42" s="121"/>
    </row>
    <row r="43" customFormat="false" ht="12" hidden="false" customHeight="false" outlineLevel="0" collapsed="false">
      <c r="A43" s="47" t="s">
        <v>66</v>
      </c>
      <c r="B43" s="122" t="s">
        <v>10</v>
      </c>
      <c r="C43" s="100" t="n">
        <v>32731.858</v>
      </c>
      <c r="D43" s="101" t="n">
        <v>3.1</v>
      </c>
      <c r="E43" s="102" t="n">
        <v>3.1</v>
      </c>
      <c r="F43" s="100" t="n">
        <v>7062</v>
      </c>
      <c r="G43" s="101" t="n">
        <v>1.9</v>
      </c>
      <c r="H43" s="102" t="n">
        <v>1.9</v>
      </c>
      <c r="I43" s="123" t="n">
        <v>35743</v>
      </c>
      <c r="J43" s="124" t="n">
        <v>0.3</v>
      </c>
      <c r="K43" s="102" t="n">
        <v>-3.8</v>
      </c>
      <c r="L43" s="100" t="n">
        <v>10792.24</v>
      </c>
      <c r="M43" s="125" t="n">
        <v>3.8</v>
      </c>
      <c r="N43" s="102" t="n">
        <v>-1.5</v>
      </c>
      <c r="O43" s="123"/>
      <c r="P43" s="102"/>
      <c r="Q43" s="100"/>
      <c r="R43" s="126"/>
    </row>
    <row r="44" customFormat="false" ht="12" hidden="false" customHeight="false" outlineLevel="0" collapsed="false">
      <c r="A44" s="31"/>
      <c r="B44" s="109" t="s">
        <v>12</v>
      </c>
      <c r="C44" s="110" t="n">
        <v>24979.024</v>
      </c>
      <c r="D44" s="111" t="n">
        <v>-4.1</v>
      </c>
      <c r="E44" s="112" t="n">
        <v>-4.1</v>
      </c>
      <c r="F44" s="110" t="n">
        <v>6020</v>
      </c>
      <c r="G44" s="111" t="n">
        <v>1.5</v>
      </c>
      <c r="H44" s="112" t="n">
        <v>1.5</v>
      </c>
      <c r="I44" s="113" t="n">
        <v>28279</v>
      </c>
      <c r="J44" s="114" t="n">
        <v>1.9</v>
      </c>
      <c r="K44" s="112" t="n">
        <v>-2.6</v>
      </c>
      <c r="L44" s="110" t="n">
        <v>8652.89</v>
      </c>
      <c r="M44" s="115" t="n">
        <v>1.9</v>
      </c>
      <c r="N44" s="112" t="n">
        <v>-3.4</v>
      </c>
      <c r="O44" s="113"/>
      <c r="P44" s="112"/>
      <c r="Q44" s="110"/>
      <c r="R44" s="116"/>
    </row>
    <row r="45" customFormat="false" ht="12" hidden="false" customHeight="false" outlineLevel="0" collapsed="false">
      <c r="A45" s="31"/>
      <c r="B45" s="109" t="s">
        <v>13</v>
      </c>
      <c r="C45" s="110" t="n">
        <v>47072.048</v>
      </c>
      <c r="D45" s="111" t="n">
        <v>34.2</v>
      </c>
      <c r="E45" s="112" t="n">
        <v>34.2</v>
      </c>
      <c r="F45" s="110" t="n">
        <v>9680</v>
      </c>
      <c r="G45" s="111" t="n">
        <v>25</v>
      </c>
      <c r="H45" s="112" t="n">
        <v>25</v>
      </c>
      <c r="I45" s="113" t="n">
        <v>37943</v>
      </c>
      <c r="J45" s="114" t="n">
        <v>13.3</v>
      </c>
      <c r="K45" s="112" t="n">
        <v>7.6</v>
      </c>
      <c r="L45" s="110" t="n">
        <v>10874.24</v>
      </c>
      <c r="M45" s="115" t="n">
        <v>12.4</v>
      </c>
      <c r="N45" s="112" t="n">
        <v>7.1</v>
      </c>
      <c r="O45" s="113"/>
      <c r="P45" s="112"/>
      <c r="Q45" s="110"/>
      <c r="R45" s="116"/>
    </row>
    <row r="46" customFormat="false" ht="12" hidden="false" customHeight="false" outlineLevel="0" collapsed="false">
      <c r="A46" s="31"/>
      <c r="B46" s="109" t="s">
        <v>14</v>
      </c>
      <c r="C46" s="110" t="n">
        <v>28967.077</v>
      </c>
      <c r="D46" s="111" t="n">
        <v>-6.1</v>
      </c>
      <c r="E46" s="112" t="n">
        <v>-6.1</v>
      </c>
      <c r="F46" s="110" t="n">
        <v>6042</v>
      </c>
      <c r="G46" s="111" t="n">
        <v>-12.3</v>
      </c>
      <c r="H46" s="112" t="n">
        <v>-12.3</v>
      </c>
      <c r="I46" s="113" t="n">
        <v>32818</v>
      </c>
      <c r="J46" s="114" t="n">
        <v>-1.9</v>
      </c>
      <c r="K46" s="112" t="n">
        <v>-4</v>
      </c>
      <c r="L46" s="110" t="n">
        <v>9644.3</v>
      </c>
      <c r="M46" s="115" t="n">
        <v>0.8</v>
      </c>
      <c r="N46" s="112" t="n">
        <v>-3.9</v>
      </c>
      <c r="O46" s="113"/>
      <c r="P46" s="112"/>
      <c r="Q46" s="110"/>
      <c r="R46" s="116"/>
    </row>
    <row r="47" customFormat="false" ht="12" hidden="false" customHeight="false" outlineLevel="0" collapsed="false">
      <c r="A47" s="31"/>
      <c r="B47" s="109" t="s">
        <v>15</v>
      </c>
      <c r="C47" s="110" t="n">
        <v>31296.246</v>
      </c>
      <c r="D47" s="111" t="n">
        <v>4.2</v>
      </c>
      <c r="E47" s="112" t="n">
        <v>4.2</v>
      </c>
      <c r="F47" s="110" t="n">
        <v>6590</v>
      </c>
      <c r="G47" s="111" t="n">
        <v>-3.3</v>
      </c>
      <c r="H47" s="112" t="n">
        <v>-3.3</v>
      </c>
      <c r="I47" s="113" t="n">
        <v>32424</v>
      </c>
      <c r="J47" s="114" t="n">
        <v>-2.5</v>
      </c>
      <c r="K47" s="112" t="n">
        <v>-2.4</v>
      </c>
      <c r="L47" s="110" t="n">
        <v>9735.42</v>
      </c>
      <c r="M47" s="115" t="n">
        <v>1.8</v>
      </c>
      <c r="N47" s="112" t="n">
        <v>-3.3</v>
      </c>
      <c r="O47" s="113"/>
      <c r="P47" s="112"/>
      <c r="Q47" s="110"/>
      <c r="R47" s="116"/>
    </row>
    <row r="48" customFormat="false" ht="12" hidden="false" customHeight="false" outlineLevel="0" collapsed="false">
      <c r="A48" s="31"/>
      <c r="B48" s="109" t="s">
        <v>16</v>
      </c>
      <c r="C48" s="110" t="n">
        <v>29009.212</v>
      </c>
      <c r="D48" s="111" t="n">
        <v>2.1</v>
      </c>
      <c r="E48" s="112" t="n">
        <v>2.1</v>
      </c>
      <c r="F48" s="110" t="n">
        <v>6688</v>
      </c>
      <c r="G48" s="111" t="n">
        <v>-3.1</v>
      </c>
      <c r="H48" s="112" t="n">
        <v>-3.1</v>
      </c>
      <c r="I48" s="113" t="n">
        <v>32526</v>
      </c>
      <c r="J48" s="114" t="n">
        <v>-2.6</v>
      </c>
      <c r="K48" s="112" t="n">
        <v>-5.7</v>
      </c>
      <c r="L48" s="110" t="n">
        <v>9695.25</v>
      </c>
      <c r="M48" s="115" t="n">
        <v>0.2</v>
      </c>
      <c r="N48" s="112" t="n">
        <v>-4.6</v>
      </c>
      <c r="O48" s="113"/>
      <c r="P48" s="112"/>
      <c r="Q48" s="110"/>
      <c r="R48" s="116"/>
    </row>
    <row r="49" customFormat="false" ht="12" hidden="false" customHeight="false" outlineLevel="0" collapsed="false">
      <c r="A49" s="31"/>
      <c r="B49" s="109" t="s">
        <v>17</v>
      </c>
      <c r="C49" s="110" t="n">
        <v>43139.63</v>
      </c>
      <c r="D49" s="111" t="n">
        <v>5.9</v>
      </c>
      <c r="E49" s="112" t="n">
        <v>5.9</v>
      </c>
      <c r="F49" s="110" t="n">
        <v>9398</v>
      </c>
      <c r="G49" s="111" t="n">
        <v>4.6</v>
      </c>
      <c r="H49" s="112" t="n">
        <v>4.6</v>
      </c>
      <c r="I49" s="113" t="n">
        <v>36994</v>
      </c>
      <c r="J49" s="114" t="n">
        <v>-1.3</v>
      </c>
      <c r="K49" s="112" t="n">
        <v>-3.6</v>
      </c>
      <c r="L49" s="110" t="n">
        <v>10790.12</v>
      </c>
      <c r="M49" s="115" t="n">
        <v>2.9</v>
      </c>
      <c r="N49" s="112" t="n">
        <v>-2.1</v>
      </c>
      <c r="O49" s="113"/>
      <c r="P49" s="112"/>
      <c r="Q49" s="110"/>
      <c r="R49" s="116"/>
    </row>
    <row r="50" customFormat="false" ht="12" hidden="false" customHeight="false" outlineLevel="0" collapsed="false">
      <c r="A50" s="31"/>
      <c r="B50" s="109" t="s">
        <v>18</v>
      </c>
      <c r="C50" s="110" t="n">
        <v>28755.297</v>
      </c>
      <c r="D50" s="111" t="n">
        <v>5</v>
      </c>
      <c r="E50" s="112" t="n">
        <v>5</v>
      </c>
      <c r="F50" s="110" t="n">
        <v>6223</v>
      </c>
      <c r="G50" s="111" t="n">
        <v>7.4</v>
      </c>
      <c r="H50" s="112" t="n">
        <v>7.4</v>
      </c>
      <c r="I50" s="113" t="n">
        <v>35118</v>
      </c>
      <c r="J50" s="114" t="n">
        <v>-0.4</v>
      </c>
      <c r="K50" s="112" t="n">
        <v>-1.1</v>
      </c>
      <c r="L50" s="110" t="n">
        <v>10430.32</v>
      </c>
      <c r="M50" s="115" t="n">
        <v>4.1</v>
      </c>
      <c r="N50" s="112" t="n">
        <v>-1.2</v>
      </c>
      <c r="O50" s="113"/>
      <c r="P50" s="112"/>
      <c r="Q50" s="110"/>
      <c r="R50" s="116"/>
    </row>
    <row r="51" customFormat="false" ht="12" hidden="false" customHeight="false" outlineLevel="0" collapsed="false">
      <c r="A51" s="31"/>
      <c r="B51" s="109" t="s">
        <v>19</v>
      </c>
      <c r="C51" s="110" t="n">
        <v>29392.29</v>
      </c>
      <c r="D51" s="111" t="n">
        <v>3.8</v>
      </c>
      <c r="E51" s="112" t="n">
        <v>3.8</v>
      </c>
      <c r="F51" s="110" t="n">
        <v>6703</v>
      </c>
      <c r="G51" s="111" t="n">
        <v>7.1</v>
      </c>
      <c r="H51" s="112" t="n">
        <v>7.1</v>
      </c>
      <c r="I51" s="113" t="n">
        <v>30954</v>
      </c>
      <c r="J51" s="114" t="n">
        <v>0.2</v>
      </c>
      <c r="K51" s="112" t="n">
        <v>-2</v>
      </c>
      <c r="L51" s="110" t="n">
        <v>9107.73</v>
      </c>
      <c r="M51" s="115" t="n">
        <v>2.8</v>
      </c>
      <c r="N51" s="112" t="n">
        <v>-2.3</v>
      </c>
      <c r="O51" s="113"/>
      <c r="P51" s="112"/>
      <c r="Q51" s="110"/>
      <c r="R51" s="116"/>
    </row>
    <row r="52" customFormat="false" ht="12" hidden="false" customHeight="false" outlineLevel="0" collapsed="false">
      <c r="A52" s="31"/>
      <c r="B52" s="109" t="s">
        <v>20</v>
      </c>
      <c r="C52" s="110" t="n">
        <v>38295.001</v>
      </c>
      <c r="D52" s="111" t="n">
        <v>11.6</v>
      </c>
      <c r="E52" s="112" t="n">
        <v>11.6</v>
      </c>
      <c r="F52" s="110" t="n">
        <v>7876</v>
      </c>
      <c r="G52" s="111" t="n">
        <v>6.8</v>
      </c>
      <c r="H52" s="112" t="n">
        <v>6.8</v>
      </c>
      <c r="I52" s="113" t="n">
        <v>33306</v>
      </c>
      <c r="J52" s="114" t="n">
        <v>2.2</v>
      </c>
      <c r="K52" s="112" t="n">
        <v>-3.2</v>
      </c>
      <c r="L52" s="110" t="n">
        <v>9919.48</v>
      </c>
      <c r="M52" s="115" t="n">
        <v>3</v>
      </c>
      <c r="N52" s="112" t="n">
        <v>-2.3</v>
      </c>
      <c r="O52" s="113"/>
      <c r="P52" s="112"/>
      <c r="Q52" s="110"/>
      <c r="R52" s="116"/>
    </row>
    <row r="53" customFormat="false" ht="12" hidden="false" customHeight="false" outlineLevel="0" collapsed="false">
      <c r="A53" s="31"/>
      <c r="B53" s="109" t="s">
        <v>21</v>
      </c>
      <c r="C53" s="110" t="n">
        <v>36261.388</v>
      </c>
      <c r="D53" s="111" t="n">
        <v>10.6</v>
      </c>
      <c r="E53" s="112" t="n">
        <v>10.6</v>
      </c>
      <c r="F53" s="110" t="n">
        <v>7939.7587</v>
      </c>
      <c r="G53" s="111" t="n">
        <v>6.7</v>
      </c>
      <c r="H53" s="112" t="n">
        <v>6.7</v>
      </c>
      <c r="I53" s="113" t="n">
        <v>34202</v>
      </c>
      <c r="J53" s="114" t="n">
        <v>3.7</v>
      </c>
      <c r="K53" s="112" t="n">
        <v>0.1</v>
      </c>
      <c r="L53" s="110" t="n">
        <v>9874.27</v>
      </c>
      <c r="M53" s="115" t="n">
        <v>2.4</v>
      </c>
      <c r="N53" s="112" t="n">
        <v>-2.90000000000001</v>
      </c>
      <c r="O53" s="113"/>
      <c r="P53" s="112"/>
      <c r="Q53" s="110"/>
      <c r="R53" s="116"/>
    </row>
    <row r="54" customFormat="false" ht="12" hidden="false" customHeight="false" outlineLevel="0" collapsed="false">
      <c r="A54" s="39"/>
      <c r="B54" s="40" t="s">
        <v>22</v>
      </c>
      <c r="C54" s="43" t="n">
        <v>56295.924</v>
      </c>
      <c r="D54" s="127" t="n">
        <v>4.2</v>
      </c>
      <c r="E54" s="42" t="n">
        <v>4.2</v>
      </c>
      <c r="F54" s="43" t="n">
        <v>11702.85618</v>
      </c>
      <c r="G54" s="127" t="n">
        <v>3.2</v>
      </c>
      <c r="H54" s="42" t="n">
        <v>3.2</v>
      </c>
      <c r="I54" s="128" t="n">
        <v>46808</v>
      </c>
      <c r="J54" s="129" t="n">
        <v>-2.9</v>
      </c>
      <c r="K54" s="42" t="n">
        <v>-6.90000000000001</v>
      </c>
      <c r="L54" s="43" t="n">
        <v>13522.45</v>
      </c>
      <c r="M54" s="130" t="n">
        <v>1.3</v>
      </c>
      <c r="N54" s="42" t="n">
        <v>-4.6</v>
      </c>
      <c r="O54" s="128"/>
      <c r="P54" s="42"/>
      <c r="Q54" s="43"/>
      <c r="R54" s="131"/>
    </row>
    <row r="55" customFormat="false" ht="12" hidden="false" customHeight="false" outlineLevel="0" collapsed="false">
      <c r="A55" s="46" t="s">
        <v>67</v>
      </c>
      <c r="B55" s="99" t="s">
        <v>10</v>
      </c>
      <c r="C55" s="105" t="n">
        <v>36304.656</v>
      </c>
      <c r="D55" s="132" t="n">
        <v>10.9</v>
      </c>
      <c r="E55" s="107" t="n">
        <v>10.9</v>
      </c>
      <c r="F55" s="105" t="n">
        <v>7527</v>
      </c>
      <c r="G55" s="132" t="n">
        <v>6.6</v>
      </c>
      <c r="H55" s="107" t="n">
        <v>6.6</v>
      </c>
      <c r="I55" s="103" t="n">
        <v>36244</v>
      </c>
      <c r="J55" s="104" t="n">
        <v>1.4</v>
      </c>
      <c r="K55" s="107" t="n">
        <v>-2.6</v>
      </c>
      <c r="L55" s="105" t="n">
        <v>10993.47</v>
      </c>
      <c r="M55" s="106" t="n">
        <v>1.9</v>
      </c>
      <c r="N55" s="107" t="n">
        <v>-3.6</v>
      </c>
      <c r="O55" s="103"/>
      <c r="P55" s="107"/>
      <c r="Q55" s="105"/>
      <c r="R55" s="108"/>
    </row>
    <row r="56" customFormat="false" ht="12" hidden="false" customHeight="false" outlineLevel="0" collapsed="false">
      <c r="A56" s="31"/>
      <c r="B56" s="109" t="s">
        <v>12</v>
      </c>
      <c r="C56" s="110" t="n">
        <v>26983.316</v>
      </c>
      <c r="D56" s="111" t="n">
        <v>8</v>
      </c>
      <c r="E56" s="112" t="n">
        <v>8</v>
      </c>
      <c r="F56" s="110" t="n">
        <v>6124</v>
      </c>
      <c r="G56" s="111" t="n">
        <v>1.7</v>
      </c>
      <c r="H56" s="112" t="n">
        <v>1.7</v>
      </c>
      <c r="I56" s="113" t="n">
        <v>27495</v>
      </c>
      <c r="J56" s="114" t="n">
        <v>-2.8</v>
      </c>
      <c r="K56" s="112" t="n">
        <v>-6.2</v>
      </c>
      <c r="L56" s="110" t="n">
        <v>8629.53</v>
      </c>
      <c r="M56" s="115" t="n">
        <v>-0.3</v>
      </c>
      <c r="N56" s="112" t="n">
        <v>-5.3</v>
      </c>
      <c r="O56" s="113"/>
      <c r="P56" s="112"/>
      <c r="Q56" s="110"/>
      <c r="R56" s="116"/>
    </row>
    <row r="57" customFormat="false" ht="12" hidden="false" customHeight="false" outlineLevel="0" collapsed="false">
      <c r="A57" s="31"/>
      <c r="B57" s="109" t="s">
        <v>13</v>
      </c>
      <c r="C57" s="110" t="n">
        <v>40746.936</v>
      </c>
      <c r="D57" s="111" t="n">
        <v>-13.4</v>
      </c>
      <c r="E57" s="112" t="n">
        <v>-13.4</v>
      </c>
      <c r="F57" s="110" t="n">
        <v>8393.51015</v>
      </c>
      <c r="G57" s="111" t="n">
        <v>-13.3</v>
      </c>
      <c r="H57" s="112" t="n">
        <v>-13.3</v>
      </c>
      <c r="I57" s="113" t="n">
        <v>35246.22</v>
      </c>
      <c r="J57" s="114" t="n">
        <v>-7.1</v>
      </c>
      <c r="K57" s="112" t="n">
        <v>-11.1</v>
      </c>
      <c r="L57" s="110" t="n">
        <v>10255.93</v>
      </c>
      <c r="M57" s="115" t="n">
        <v>-5.7</v>
      </c>
      <c r="N57" s="112" t="n">
        <v>-11.1</v>
      </c>
      <c r="O57" s="113"/>
      <c r="P57" s="112"/>
      <c r="Q57" s="110"/>
      <c r="R57" s="116"/>
    </row>
    <row r="58" customFormat="false" ht="12" hidden="false" customHeight="false" outlineLevel="0" collapsed="false">
      <c r="A58" s="31"/>
      <c r="B58" s="109" t="s">
        <v>14</v>
      </c>
      <c r="C58" s="110" t="n">
        <v>34393.98</v>
      </c>
      <c r="D58" s="111" t="n">
        <v>18.7</v>
      </c>
      <c r="E58" s="112" t="n">
        <v>18.7</v>
      </c>
      <c r="F58" s="110" t="n">
        <v>7165.30252</v>
      </c>
      <c r="G58" s="111" t="n">
        <v>18.6</v>
      </c>
      <c r="H58" s="112" t="n">
        <v>18.6</v>
      </c>
      <c r="I58" s="113" t="n">
        <v>34194</v>
      </c>
      <c r="J58" s="114" t="n">
        <v>4.2</v>
      </c>
      <c r="K58" s="112" t="n">
        <v>0.3</v>
      </c>
      <c r="L58" s="110" t="n">
        <v>10308.63</v>
      </c>
      <c r="M58" s="115" t="n">
        <v>6.9</v>
      </c>
      <c r="N58" s="112" t="n">
        <v>0.5</v>
      </c>
      <c r="O58" s="113" t="n">
        <v>311</v>
      </c>
      <c r="P58" s="112" t="n">
        <v>3.3</v>
      </c>
      <c r="Q58" s="110" t="n">
        <v>4895</v>
      </c>
      <c r="R58" s="116" t="n">
        <v>1.8</v>
      </c>
    </row>
    <row r="59" customFormat="false" ht="12" hidden="false" customHeight="false" outlineLevel="0" collapsed="false">
      <c r="A59" s="31"/>
      <c r="B59" s="109" t="s">
        <v>15</v>
      </c>
      <c r="C59" s="110" t="n">
        <v>33965.011</v>
      </c>
      <c r="D59" s="111" t="n">
        <v>8.5</v>
      </c>
      <c r="E59" s="112" t="n">
        <v>8.5</v>
      </c>
      <c r="F59" s="110" t="n">
        <v>7221.79795</v>
      </c>
      <c r="G59" s="111" t="n">
        <v>9.6</v>
      </c>
      <c r="H59" s="112" t="n">
        <v>9.6</v>
      </c>
      <c r="I59" s="113" t="n">
        <v>33515</v>
      </c>
      <c r="J59" s="114" t="n">
        <v>3.4</v>
      </c>
      <c r="K59" s="112" t="n">
        <v>-3</v>
      </c>
      <c r="L59" s="110" t="n">
        <v>10281.63</v>
      </c>
      <c r="M59" s="115" t="n">
        <v>5.6</v>
      </c>
      <c r="N59" s="112" t="n">
        <v>-1.1</v>
      </c>
      <c r="O59" s="113" t="n">
        <v>324</v>
      </c>
      <c r="P59" s="112" t="n">
        <v>2.5</v>
      </c>
      <c r="Q59" s="110" t="n">
        <v>5079</v>
      </c>
      <c r="R59" s="116" t="n">
        <v>1.1</v>
      </c>
    </row>
    <row r="60" customFormat="false" ht="12" hidden="false" customHeight="false" outlineLevel="0" collapsed="false">
      <c r="A60" s="31"/>
      <c r="B60" s="109" t="s">
        <v>16</v>
      </c>
      <c r="C60" s="110" t="n">
        <v>29767.955</v>
      </c>
      <c r="D60" s="111" t="n">
        <v>2.6</v>
      </c>
      <c r="E60" s="112" t="n">
        <v>2.6</v>
      </c>
      <c r="F60" s="110" t="n">
        <v>6983.07836</v>
      </c>
      <c r="G60" s="111" t="n">
        <v>4.4</v>
      </c>
      <c r="H60" s="112" t="n">
        <v>4.4</v>
      </c>
      <c r="I60" s="113" t="n">
        <v>31902</v>
      </c>
      <c r="J60" s="114" t="n">
        <v>-1.9</v>
      </c>
      <c r="K60" s="112" t="n">
        <v>-4.5</v>
      </c>
      <c r="L60" s="110" t="n">
        <v>9841.81</v>
      </c>
      <c r="M60" s="115" t="n">
        <v>1.5</v>
      </c>
      <c r="N60" s="112" t="n">
        <v>-4.6</v>
      </c>
      <c r="O60" s="113" t="n">
        <v>313</v>
      </c>
      <c r="P60" s="112" t="n">
        <v>-0.1</v>
      </c>
      <c r="Q60" s="110" t="n">
        <v>4944</v>
      </c>
      <c r="R60" s="116" t="n">
        <v>-1.7</v>
      </c>
    </row>
    <row r="61" customFormat="false" ht="12" hidden="false" customHeight="false" outlineLevel="0" collapsed="false">
      <c r="A61" s="31"/>
      <c r="B61" s="109" t="s">
        <v>17</v>
      </c>
      <c r="C61" s="110" t="n">
        <v>44816.909</v>
      </c>
      <c r="D61" s="111" t="n">
        <v>3.9</v>
      </c>
      <c r="E61" s="112" t="n">
        <v>3.9</v>
      </c>
      <c r="F61" s="110" t="n">
        <v>9279.75424</v>
      </c>
      <c r="G61" s="111" t="n">
        <v>-1.2</v>
      </c>
      <c r="H61" s="112" t="n">
        <v>-1.2</v>
      </c>
      <c r="I61" s="113" t="n">
        <v>38144</v>
      </c>
      <c r="J61" s="114" t="n">
        <v>3.1</v>
      </c>
      <c r="K61" s="112" t="n">
        <v>-0.8</v>
      </c>
      <c r="L61" s="110" t="n">
        <v>11036.95</v>
      </c>
      <c r="M61" s="115" t="n">
        <v>2.3</v>
      </c>
      <c r="N61" s="112" t="n">
        <v>-3.8</v>
      </c>
      <c r="O61" s="113" t="n">
        <v>356</v>
      </c>
      <c r="P61" s="112" t="n">
        <v>3.1</v>
      </c>
      <c r="Q61" s="110" t="n">
        <v>5528</v>
      </c>
      <c r="R61" s="116" t="n">
        <v>-0.9</v>
      </c>
    </row>
    <row r="62" customFormat="false" ht="12" hidden="false" customHeight="false" outlineLevel="0" collapsed="false">
      <c r="A62" s="31"/>
      <c r="B62" s="109" t="s">
        <v>18</v>
      </c>
      <c r="C62" s="110" t="n">
        <v>29984.021</v>
      </c>
      <c r="D62" s="111" t="n">
        <v>4.3</v>
      </c>
      <c r="E62" s="112" t="n">
        <v>4.3</v>
      </c>
      <c r="F62" s="110" t="n">
        <v>6138.95412</v>
      </c>
      <c r="G62" s="111" t="n">
        <v>-1.3</v>
      </c>
      <c r="H62" s="112" t="n">
        <v>-1.3</v>
      </c>
      <c r="I62" s="113" t="n">
        <v>36034</v>
      </c>
      <c r="J62" s="114" t="n">
        <v>1.1</v>
      </c>
      <c r="K62" s="112" t="n">
        <v>-3.5</v>
      </c>
      <c r="L62" s="110" t="n">
        <v>10521.23</v>
      </c>
      <c r="M62" s="115" t="n">
        <v>0.9</v>
      </c>
      <c r="N62" s="112" t="n">
        <v>-5.7</v>
      </c>
      <c r="O62" s="113" t="n">
        <v>371</v>
      </c>
      <c r="P62" s="112" t="n">
        <v>4.1</v>
      </c>
      <c r="Q62" s="110" t="n">
        <v>5622</v>
      </c>
      <c r="R62" s="116" t="n">
        <v>-0.5</v>
      </c>
    </row>
    <row r="63" customFormat="false" ht="12" hidden="false" customHeight="false" outlineLevel="0" collapsed="false">
      <c r="A63" s="31"/>
      <c r="B63" s="109" t="s">
        <v>19</v>
      </c>
      <c r="C63" s="110" t="n">
        <v>30733.297</v>
      </c>
      <c r="D63" s="111" t="n">
        <v>4.6</v>
      </c>
      <c r="E63" s="112" t="n">
        <v>4.6</v>
      </c>
      <c r="F63" s="110" t="n">
        <v>6450.878298</v>
      </c>
      <c r="G63" s="111" t="n">
        <v>-3.7</v>
      </c>
      <c r="H63" s="112" t="n">
        <v>-3.7</v>
      </c>
      <c r="I63" s="113" t="n">
        <v>30773</v>
      </c>
      <c r="J63" s="114" t="n">
        <v>-0.6</v>
      </c>
      <c r="K63" s="112" t="n">
        <v>-5.8</v>
      </c>
      <c r="L63" s="110" t="n">
        <v>9287.74</v>
      </c>
      <c r="M63" s="115" t="n">
        <v>2</v>
      </c>
      <c r="N63" s="112" t="n">
        <v>-5.1</v>
      </c>
      <c r="O63" s="113" t="n">
        <v>328</v>
      </c>
      <c r="P63" s="112" t="n">
        <v>2.6</v>
      </c>
      <c r="Q63" s="110" t="n">
        <v>5031</v>
      </c>
      <c r="R63" s="116" t="n">
        <v>0.1</v>
      </c>
    </row>
    <row r="64" customFormat="false" ht="12" hidden="false" customHeight="false" outlineLevel="0" collapsed="false">
      <c r="A64" s="31"/>
      <c r="B64" s="109" t="s">
        <v>20</v>
      </c>
      <c r="C64" s="110" t="n">
        <v>37032.897</v>
      </c>
      <c r="D64" s="111" t="n">
        <v>-3.3</v>
      </c>
      <c r="E64" s="112" t="n">
        <v>-3.3</v>
      </c>
      <c r="F64" s="110" t="n">
        <v>7570.94584</v>
      </c>
      <c r="G64" s="111" t="n">
        <v>-3.8</v>
      </c>
      <c r="H64" s="112" t="n">
        <v>-3.8</v>
      </c>
      <c r="I64" s="113" t="n">
        <v>32836</v>
      </c>
      <c r="J64" s="114" t="n">
        <v>-1.4</v>
      </c>
      <c r="K64" s="112" t="n">
        <v>-6.8</v>
      </c>
      <c r="L64" s="110" t="n">
        <v>10124.8</v>
      </c>
      <c r="M64" s="115" t="n">
        <v>2.1</v>
      </c>
      <c r="N64" s="112" t="n">
        <v>-5</v>
      </c>
      <c r="O64" s="113" t="n">
        <v>331</v>
      </c>
      <c r="P64" s="112" t="n">
        <v>2.2</v>
      </c>
      <c r="Q64" s="110" t="n">
        <v>5138</v>
      </c>
      <c r="R64" s="116" t="n">
        <v>-0.1</v>
      </c>
    </row>
    <row r="65" customFormat="false" ht="12" hidden="false" customHeight="false" outlineLevel="0" collapsed="false">
      <c r="A65" s="31"/>
      <c r="B65" s="109" t="s">
        <v>21</v>
      </c>
      <c r="C65" s="110" t="n">
        <v>35605.522</v>
      </c>
      <c r="D65" s="111" t="n">
        <v>-1.8</v>
      </c>
      <c r="E65" s="112" t="n">
        <v>-1.8</v>
      </c>
      <c r="F65" s="110" t="n">
        <v>7808.18952</v>
      </c>
      <c r="G65" s="111" t="n">
        <v>-1.6</v>
      </c>
      <c r="H65" s="112" t="n">
        <v>-1.6</v>
      </c>
      <c r="I65" s="113" t="n">
        <v>35875</v>
      </c>
      <c r="J65" s="114" t="n">
        <v>4.9</v>
      </c>
      <c r="K65" s="112" t="n">
        <v>-0.8</v>
      </c>
      <c r="L65" s="110" t="n">
        <v>10555.59</v>
      </c>
      <c r="M65" s="115" t="n">
        <v>6.9</v>
      </c>
      <c r="N65" s="112" t="n">
        <v>-0.8</v>
      </c>
      <c r="O65" s="113" t="n">
        <v>325</v>
      </c>
      <c r="P65" s="112" t="n">
        <v>3</v>
      </c>
      <c r="Q65" s="110" t="n">
        <v>5031</v>
      </c>
      <c r="R65" s="116" t="n">
        <v>1.8</v>
      </c>
    </row>
    <row r="66" customFormat="false" ht="12" hidden="false" customHeight="false" outlineLevel="0" collapsed="false">
      <c r="A66" s="31"/>
      <c r="B66" s="32" t="s">
        <v>22</v>
      </c>
      <c r="C66" s="35" t="n">
        <v>55112.059</v>
      </c>
      <c r="D66" s="117" t="n">
        <v>-2.1</v>
      </c>
      <c r="E66" s="34" t="n">
        <v>-2.1</v>
      </c>
      <c r="F66" s="35" t="n">
        <v>11102.38629</v>
      </c>
      <c r="G66" s="117" t="n">
        <v>-5.1</v>
      </c>
      <c r="H66" s="34" t="n">
        <v>-5.1</v>
      </c>
      <c r="I66" s="118" t="n">
        <v>47365</v>
      </c>
      <c r="J66" s="119" t="n">
        <v>1.2</v>
      </c>
      <c r="K66" s="34" t="n">
        <v>-3.2</v>
      </c>
      <c r="L66" s="35" t="n">
        <v>14074.14</v>
      </c>
      <c r="M66" s="120" t="n">
        <v>4.1</v>
      </c>
      <c r="N66" s="34" t="n">
        <v>-2.6</v>
      </c>
      <c r="O66" s="118" t="n">
        <v>349</v>
      </c>
      <c r="P66" s="34" t="n">
        <v>0.7</v>
      </c>
      <c r="Q66" s="35" t="n">
        <v>5265</v>
      </c>
      <c r="R66" s="121" t="n">
        <v>-0.8</v>
      </c>
    </row>
    <row r="67" customFormat="false" ht="12" hidden="false" customHeight="false" outlineLevel="0" collapsed="false">
      <c r="A67" s="47" t="s">
        <v>68</v>
      </c>
      <c r="B67" s="122" t="s">
        <v>10</v>
      </c>
      <c r="C67" s="100" t="n">
        <v>37584</v>
      </c>
      <c r="D67" s="101" t="n">
        <v>-2.9</v>
      </c>
      <c r="E67" s="102" t="n">
        <v>-2.9</v>
      </c>
      <c r="F67" s="100" t="n">
        <v>8700</v>
      </c>
      <c r="G67" s="101" t="n">
        <v>-2.1</v>
      </c>
      <c r="H67" s="102" t="n">
        <v>-1.9</v>
      </c>
      <c r="I67" s="123" t="n">
        <v>35114</v>
      </c>
      <c r="J67" s="124" t="n">
        <v>-3.1</v>
      </c>
      <c r="K67" s="102" t="n">
        <v>-5.6</v>
      </c>
      <c r="L67" s="100" t="n">
        <v>11041.37</v>
      </c>
      <c r="M67" s="125" t="n">
        <v>0.4</v>
      </c>
      <c r="N67" s="102" t="n">
        <v>-6.8</v>
      </c>
      <c r="O67" s="123" t="n">
        <v>331</v>
      </c>
      <c r="P67" s="102" t="n">
        <v>2.3</v>
      </c>
      <c r="Q67" s="100" t="n">
        <v>4966</v>
      </c>
      <c r="R67" s="126" t="n">
        <v>0.2</v>
      </c>
    </row>
    <row r="68" customFormat="false" ht="12" hidden="false" customHeight="false" outlineLevel="0" collapsed="false">
      <c r="A68" s="31"/>
      <c r="B68" s="109" t="s">
        <v>12</v>
      </c>
      <c r="C68" s="110" t="n">
        <v>28632</v>
      </c>
      <c r="D68" s="111" t="n">
        <v>-1.1</v>
      </c>
      <c r="E68" s="112" t="n">
        <v>-1.1</v>
      </c>
      <c r="F68" s="110" t="n">
        <v>6896.9</v>
      </c>
      <c r="G68" s="111" t="n">
        <v>-2.9</v>
      </c>
      <c r="H68" s="112" t="n">
        <v>-2.6</v>
      </c>
      <c r="I68" s="113" t="n">
        <v>27917</v>
      </c>
      <c r="J68" s="114" t="n">
        <v>1.5</v>
      </c>
      <c r="K68" s="112" t="n">
        <v>-0.3</v>
      </c>
      <c r="L68" s="110" t="n">
        <v>8983.45</v>
      </c>
      <c r="M68" s="115" t="n">
        <v>4.1</v>
      </c>
      <c r="N68" s="112" t="n">
        <v>-3.1</v>
      </c>
      <c r="O68" s="113" t="n">
        <v>301</v>
      </c>
      <c r="P68" s="112" t="n">
        <v>4.4</v>
      </c>
      <c r="Q68" s="110" t="n">
        <v>4648</v>
      </c>
      <c r="R68" s="116" t="n">
        <v>3.3</v>
      </c>
    </row>
    <row r="69" customFormat="false" ht="12" hidden="false" customHeight="false" outlineLevel="0" collapsed="false">
      <c r="A69" s="31"/>
      <c r="B69" s="109" t="s">
        <v>13</v>
      </c>
      <c r="C69" s="110" t="n">
        <v>41318</v>
      </c>
      <c r="D69" s="111" t="n">
        <v>-4.7</v>
      </c>
      <c r="E69" s="112" t="n">
        <v>-4.7</v>
      </c>
      <c r="F69" s="110" t="n">
        <v>8982.55</v>
      </c>
      <c r="G69" s="111" t="n">
        <v>-7.9</v>
      </c>
      <c r="H69" s="112" t="n">
        <v>-7.5</v>
      </c>
      <c r="I69" s="113" t="n">
        <v>35106</v>
      </c>
      <c r="J69" s="114" t="n">
        <v>-0.4</v>
      </c>
      <c r="K69" s="112" t="n">
        <v>-7.9</v>
      </c>
      <c r="L69" s="110" t="n">
        <v>10069.93</v>
      </c>
      <c r="M69" s="115" t="n">
        <v>-1.8</v>
      </c>
      <c r="N69" s="112" t="n">
        <v>-8.2</v>
      </c>
      <c r="O69" s="113" t="n">
        <v>341</v>
      </c>
      <c r="P69" s="112" t="n">
        <v>1.9</v>
      </c>
      <c r="Q69" s="110" t="n">
        <v>5184</v>
      </c>
      <c r="R69" s="116" t="n">
        <v>-0.1</v>
      </c>
    </row>
    <row r="70" customFormat="false" ht="12" hidden="false" customHeight="false" outlineLevel="0" collapsed="false">
      <c r="A70" s="31"/>
      <c r="B70" s="109" t="s">
        <v>14</v>
      </c>
      <c r="C70" s="110" t="n">
        <v>35943</v>
      </c>
      <c r="D70" s="111" t="n">
        <v>-2.2</v>
      </c>
      <c r="E70" s="112" t="n">
        <v>-2.2</v>
      </c>
      <c r="F70" s="110" t="n">
        <v>8046.74</v>
      </c>
      <c r="G70" s="111" t="n">
        <v>-4.1</v>
      </c>
      <c r="H70" s="112" t="n">
        <v>-3.4</v>
      </c>
      <c r="I70" s="113" t="n">
        <v>34425</v>
      </c>
      <c r="J70" s="114" t="n">
        <v>0.7</v>
      </c>
      <c r="K70" s="112" t="n">
        <v>-5.6</v>
      </c>
      <c r="L70" s="110" t="n">
        <v>10482.88</v>
      </c>
      <c r="M70" s="115" t="n">
        <v>1.7</v>
      </c>
      <c r="N70" s="112" t="n">
        <v>-5.7</v>
      </c>
      <c r="O70" s="113" t="n">
        <v>338</v>
      </c>
      <c r="P70" s="112" t="n">
        <v>1.7</v>
      </c>
      <c r="Q70" s="110" t="n">
        <v>5143</v>
      </c>
      <c r="R70" s="116" t="n">
        <v>-0.1</v>
      </c>
    </row>
    <row r="71" customFormat="false" ht="12" hidden="false" customHeight="false" outlineLevel="0" collapsed="false">
      <c r="A71" s="31"/>
      <c r="B71" s="109" t="s">
        <v>15</v>
      </c>
      <c r="C71" s="110" t="n">
        <v>36719</v>
      </c>
      <c r="D71" s="111" t="n">
        <v>1.4</v>
      </c>
      <c r="E71" s="112" t="n">
        <v>1.4</v>
      </c>
      <c r="F71" s="110" t="n">
        <v>8165.47</v>
      </c>
      <c r="G71" s="111" t="n">
        <v>-2.7</v>
      </c>
      <c r="H71" s="112" t="n">
        <v>-2.5</v>
      </c>
      <c r="I71" s="113" t="n">
        <v>34067</v>
      </c>
      <c r="J71" s="114" t="n">
        <v>1.6</v>
      </c>
      <c r="K71" s="112" t="n">
        <v>-5.1</v>
      </c>
      <c r="L71" s="110" t="n">
        <v>10499.33</v>
      </c>
      <c r="M71" s="115" t="n">
        <v>2.1</v>
      </c>
      <c r="N71" s="112" t="n">
        <v>-5.1</v>
      </c>
      <c r="O71" s="113" t="n">
        <v>351</v>
      </c>
      <c r="P71" s="112" t="n">
        <v>0.7</v>
      </c>
      <c r="Q71" s="110" t="n">
        <v>5346</v>
      </c>
      <c r="R71" s="116" t="n">
        <v>0.1</v>
      </c>
    </row>
    <row r="72" customFormat="false" ht="12" hidden="false" customHeight="false" outlineLevel="0" collapsed="false">
      <c r="A72" s="31"/>
      <c r="B72" s="109" t="s">
        <v>16</v>
      </c>
      <c r="C72" s="110" t="n">
        <v>33406</v>
      </c>
      <c r="D72" s="111" t="n">
        <v>5.1</v>
      </c>
      <c r="E72" s="112" t="n">
        <v>5.1</v>
      </c>
      <c r="F72" s="110" t="n">
        <v>7937.29</v>
      </c>
      <c r="G72" s="111" t="n">
        <v>-2.4</v>
      </c>
      <c r="H72" s="112" t="n">
        <v>-2</v>
      </c>
      <c r="I72" s="113" t="n">
        <v>32737</v>
      </c>
      <c r="J72" s="114" t="n">
        <v>2.6</v>
      </c>
      <c r="K72" s="112" t="n">
        <v>-3.6</v>
      </c>
      <c r="L72" s="110" t="n">
        <v>10275.78</v>
      </c>
      <c r="M72" s="115" t="n">
        <v>4.4</v>
      </c>
      <c r="N72" s="112" t="n">
        <v>-3.4</v>
      </c>
      <c r="O72" s="113" t="n">
        <v>338</v>
      </c>
      <c r="P72" s="112" t="n">
        <v>0.9</v>
      </c>
      <c r="Q72" s="110" t="n">
        <v>5219</v>
      </c>
      <c r="R72" s="116" t="n">
        <v>0.2</v>
      </c>
    </row>
    <row r="73" customFormat="false" ht="12" hidden="false" customHeight="false" outlineLevel="0" collapsed="false">
      <c r="A73" s="31"/>
      <c r="B73" s="109" t="s">
        <v>17</v>
      </c>
      <c r="C73" s="110" t="n">
        <v>48117</v>
      </c>
      <c r="D73" s="111" t="n">
        <v>1</v>
      </c>
      <c r="E73" s="112" t="n">
        <v>1</v>
      </c>
      <c r="F73" s="110" t="n">
        <v>10455.1</v>
      </c>
      <c r="G73" s="111" t="n">
        <v>-2.4</v>
      </c>
      <c r="H73" s="112" t="n">
        <v>-2.1</v>
      </c>
      <c r="I73" s="113" t="n">
        <v>37922</v>
      </c>
      <c r="J73" s="114" t="n">
        <v>-0.6</v>
      </c>
      <c r="K73" s="112" t="n">
        <v>-5.9</v>
      </c>
      <c r="L73" s="110" t="n">
        <v>11290.12</v>
      </c>
      <c r="M73" s="115" t="n">
        <v>2.3</v>
      </c>
      <c r="N73" s="112" t="n">
        <v>-5.5</v>
      </c>
      <c r="O73" s="113" t="n">
        <v>374</v>
      </c>
      <c r="P73" s="112" t="n">
        <v>-2.4</v>
      </c>
      <c r="Q73" s="110" t="n">
        <v>5784</v>
      </c>
      <c r="R73" s="116" t="n">
        <v>-0.7</v>
      </c>
    </row>
    <row r="74" customFormat="false" ht="12" hidden="false" customHeight="false" outlineLevel="0" collapsed="false">
      <c r="A74" s="31"/>
      <c r="B74" s="109" t="s">
        <v>18</v>
      </c>
      <c r="C74" s="110" t="n">
        <v>30787</v>
      </c>
      <c r="D74" s="111" t="n">
        <v>-3.8</v>
      </c>
      <c r="E74" s="112" t="n">
        <v>-0.4</v>
      </c>
      <c r="F74" s="110" t="n">
        <v>6931.67</v>
      </c>
      <c r="G74" s="111" t="n">
        <v>-3.1</v>
      </c>
      <c r="H74" s="112" t="n">
        <v>-2.7</v>
      </c>
      <c r="I74" s="113" t="n">
        <v>36250</v>
      </c>
      <c r="J74" s="114" t="n">
        <v>0.6</v>
      </c>
      <c r="K74" s="112" t="n">
        <v>-4.5</v>
      </c>
      <c r="L74" s="110" t="n">
        <v>10848.36</v>
      </c>
      <c r="M74" s="115" t="n">
        <v>3.1</v>
      </c>
      <c r="N74" s="112" t="n">
        <v>-4.7</v>
      </c>
      <c r="O74" s="113" t="n">
        <v>384</v>
      </c>
      <c r="P74" s="112" t="n">
        <v>-4</v>
      </c>
      <c r="Q74" s="110" t="n">
        <v>5916</v>
      </c>
      <c r="R74" s="116" t="n">
        <v>0.1</v>
      </c>
    </row>
    <row r="75" customFormat="false" ht="12" hidden="false" customHeight="false" outlineLevel="0" collapsed="false">
      <c r="A75" s="31"/>
      <c r="B75" s="109" t="s">
        <v>19</v>
      </c>
      <c r="C75" s="110" t="n">
        <v>30574</v>
      </c>
      <c r="D75" s="111" t="n">
        <v>-6</v>
      </c>
      <c r="E75" s="112" t="n">
        <v>-2.9</v>
      </c>
      <c r="F75" s="110" t="n">
        <v>7088.5</v>
      </c>
      <c r="G75" s="111" t="n">
        <v>-5.2</v>
      </c>
      <c r="H75" s="112" t="n">
        <v>-5</v>
      </c>
      <c r="I75" s="113" t="n">
        <v>34510</v>
      </c>
      <c r="J75" s="114" t="n">
        <v>12.1</v>
      </c>
      <c r="K75" s="112" t="n">
        <v>7.9</v>
      </c>
      <c r="L75" s="110" t="n">
        <v>9881.65</v>
      </c>
      <c r="M75" s="115" t="n">
        <v>6.4</v>
      </c>
      <c r="N75" s="112" t="n">
        <v>-1.5</v>
      </c>
      <c r="O75" s="113" t="n">
        <v>356</v>
      </c>
      <c r="P75" s="112" t="n">
        <v>0.9</v>
      </c>
      <c r="Q75" s="110" t="n">
        <v>5430</v>
      </c>
      <c r="R75" s="116" t="n">
        <v>2.3</v>
      </c>
    </row>
    <row r="76" customFormat="false" ht="12" hidden="false" customHeight="false" outlineLevel="0" collapsed="false">
      <c r="A76" s="31"/>
      <c r="B76" s="109" t="s">
        <v>20</v>
      </c>
      <c r="C76" s="110" t="n">
        <v>37280</v>
      </c>
      <c r="D76" s="111" t="n">
        <v>-5.2</v>
      </c>
      <c r="E76" s="112" t="n">
        <v>-2</v>
      </c>
      <c r="F76" s="110" t="n">
        <v>8604.97</v>
      </c>
      <c r="G76" s="111" t="n">
        <v>-1.7</v>
      </c>
      <c r="H76" s="112" t="n">
        <v>-1.3</v>
      </c>
      <c r="I76" s="113" t="n">
        <v>37233</v>
      </c>
      <c r="J76" s="114" t="n">
        <v>13.4</v>
      </c>
      <c r="K76" s="112" t="n">
        <v>10.4</v>
      </c>
      <c r="L76" s="110" t="n">
        <v>10872.18</v>
      </c>
      <c r="M76" s="115" t="n">
        <v>7.4</v>
      </c>
      <c r="N76" s="112" t="n">
        <v>-0.3</v>
      </c>
      <c r="O76" s="113" t="n">
        <v>364</v>
      </c>
      <c r="P76" s="112" t="n">
        <v>1.4</v>
      </c>
      <c r="Q76" s="110" t="n">
        <v>5478</v>
      </c>
      <c r="R76" s="116" t="n">
        <v>0.9</v>
      </c>
    </row>
    <row r="77" customFormat="false" ht="12" hidden="false" customHeight="false" outlineLevel="0" collapsed="false">
      <c r="A77" s="31"/>
      <c r="B77" s="109" t="s">
        <v>21</v>
      </c>
      <c r="C77" s="110" t="n">
        <v>34864</v>
      </c>
      <c r="D77" s="111" t="n">
        <v>-7.8</v>
      </c>
      <c r="E77" s="112" t="n">
        <v>-4.6</v>
      </c>
      <c r="F77" s="110" t="n">
        <v>8579.96</v>
      </c>
      <c r="G77" s="111" t="n">
        <v>-5</v>
      </c>
      <c r="H77" s="112" t="n">
        <v>-4.6</v>
      </c>
      <c r="I77" s="113" t="n">
        <v>33975</v>
      </c>
      <c r="J77" s="114" t="n">
        <v>-5.3</v>
      </c>
      <c r="K77" s="112" t="n">
        <v>-6.8</v>
      </c>
      <c r="L77" s="110" t="n">
        <v>10198.61</v>
      </c>
      <c r="M77" s="115" t="n">
        <v>-3.4</v>
      </c>
      <c r="N77" s="112" t="n">
        <v>-9.4</v>
      </c>
      <c r="O77" s="113" t="n">
        <v>341</v>
      </c>
      <c r="P77" s="112" t="n">
        <v>-3.2</v>
      </c>
      <c r="Q77" s="110" t="n">
        <v>5142</v>
      </c>
      <c r="R77" s="116" t="n">
        <v>-3.1</v>
      </c>
    </row>
    <row r="78" customFormat="false" ht="12" hidden="false" customHeight="false" outlineLevel="0" collapsed="false">
      <c r="A78" s="39"/>
      <c r="B78" s="40" t="s">
        <v>22</v>
      </c>
      <c r="C78" s="43" t="n">
        <v>54805</v>
      </c>
      <c r="D78" s="127" t="n">
        <v>-6.2</v>
      </c>
      <c r="E78" s="42" t="n">
        <v>-3.2</v>
      </c>
      <c r="F78" s="43" t="n">
        <v>12465</v>
      </c>
      <c r="G78" s="127" t="n">
        <v>-2.6</v>
      </c>
      <c r="H78" s="42" t="n">
        <v>-2.1</v>
      </c>
      <c r="I78" s="128" t="n">
        <v>48128</v>
      </c>
      <c r="J78" s="129" t="n">
        <v>1.6</v>
      </c>
      <c r="K78" s="42" t="n">
        <v>-3</v>
      </c>
      <c r="L78" s="43" t="n">
        <v>13949.17</v>
      </c>
      <c r="M78" s="130" t="n">
        <v>-0.9</v>
      </c>
      <c r="N78" s="42" t="n">
        <v>-7</v>
      </c>
      <c r="O78" s="128" t="n">
        <v>379</v>
      </c>
      <c r="P78" s="42" t="n">
        <v>0.6</v>
      </c>
      <c r="Q78" s="43" t="n">
        <v>5578</v>
      </c>
      <c r="R78" s="131" t="n">
        <v>0.5</v>
      </c>
    </row>
    <row r="79" customFormat="false" ht="12" hidden="false" customHeight="false" outlineLevel="0" collapsed="false">
      <c r="A79" s="46" t="s">
        <v>34</v>
      </c>
      <c r="B79" s="99" t="s">
        <v>10</v>
      </c>
      <c r="C79" s="105" t="n">
        <v>36000</v>
      </c>
      <c r="D79" s="132" t="n">
        <v>-4.2</v>
      </c>
      <c r="E79" s="107" t="n">
        <v>-1.3</v>
      </c>
      <c r="F79" s="105" t="n">
        <v>8486</v>
      </c>
      <c r="G79" s="132" t="n">
        <v>-2.5</v>
      </c>
      <c r="H79" s="107" t="n">
        <v>-0.7</v>
      </c>
      <c r="I79" s="103" t="n">
        <v>35762</v>
      </c>
      <c r="J79" s="104" t="n">
        <v>1.8</v>
      </c>
      <c r="K79" s="107" t="n">
        <v>-5.3</v>
      </c>
      <c r="L79" s="105" t="n">
        <v>10930</v>
      </c>
      <c r="M79" s="106" t="n">
        <v>-1</v>
      </c>
      <c r="N79" s="107" t="n">
        <v>-7</v>
      </c>
      <c r="O79" s="103" t="n">
        <v>353</v>
      </c>
      <c r="P79" s="107" t="n">
        <v>-2.1</v>
      </c>
      <c r="Q79" s="105" t="n">
        <v>5112</v>
      </c>
      <c r="R79" s="108" t="n">
        <v>-2.6</v>
      </c>
    </row>
    <row r="80" customFormat="false" ht="12" hidden="false" customHeight="false" outlineLevel="0" collapsed="false">
      <c r="A80" s="31"/>
      <c r="B80" s="109" t="s">
        <v>12</v>
      </c>
      <c r="C80" s="110" t="n">
        <v>29102</v>
      </c>
      <c r="D80" s="111" t="n">
        <v>1.6</v>
      </c>
      <c r="E80" s="112" t="n">
        <v>5.5</v>
      </c>
      <c r="F80" s="110" t="n">
        <v>6981</v>
      </c>
      <c r="G80" s="111" t="n">
        <v>1.2</v>
      </c>
      <c r="H80" s="112" t="n">
        <v>1.3</v>
      </c>
      <c r="I80" s="113" t="n">
        <v>29439</v>
      </c>
      <c r="J80" s="114" t="n">
        <v>5.5</v>
      </c>
      <c r="K80" s="112" t="n">
        <v>-1.5</v>
      </c>
      <c r="L80" s="110" t="n">
        <v>9273</v>
      </c>
      <c r="M80" s="115" t="n">
        <v>3.2</v>
      </c>
      <c r="N80" s="112" t="n">
        <v>-2.5</v>
      </c>
      <c r="O80" s="113" t="n">
        <v>325</v>
      </c>
      <c r="P80" s="112" t="n">
        <v>-1.9</v>
      </c>
      <c r="Q80" s="110" t="n">
        <v>4816</v>
      </c>
      <c r="R80" s="116" t="n">
        <v>-2.9</v>
      </c>
    </row>
    <row r="81" customFormat="false" ht="12" hidden="false" customHeight="false" outlineLevel="0" collapsed="false">
      <c r="A81" s="31"/>
      <c r="B81" s="109" t="s">
        <v>13</v>
      </c>
      <c r="C81" s="110" t="n">
        <v>39185</v>
      </c>
      <c r="D81" s="111" t="n">
        <v>-5.2</v>
      </c>
      <c r="E81" s="112" t="n">
        <v>-2</v>
      </c>
      <c r="F81" s="110" t="n">
        <v>8779</v>
      </c>
      <c r="G81" s="111" t="n">
        <v>-2.3</v>
      </c>
      <c r="H81" s="112" t="n">
        <v>-2.7</v>
      </c>
      <c r="I81" s="113" t="n">
        <v>34875</v>
      </c>
      <c r="J81" s="114" t="n">
        <v>-0.7</v>
      </c>
      <c r="K81" s="112" t="n">
        <v>-7.8</v>
      </c>
      <c r="L81" s="110" t="n">
        <v>10075</v>
      </c>
      <c r="M81" s="115" t="n">
        <v>0.1</v>
      </c>
      <c r="N81" s="112" t="n">
        <v>-6</v>
      </c>
      <c r="O81" s="113" t="n">
        <v>369</v>
      </c>
      <c r="P81" s="112" t="n">
        <v>2.3</v>
      </c>
      <c r="Q81" s="110" t="n">
        <v>5454</v>
      </c>
      <c r="R81" s="116" t="n">
        <v>0.3</v>
      </c>
    </row>
    <row r="82" customFormat="false" ht="12" hidden="false" customHeight="false" outlineLevel="0" collapsed="false">
      <c r="A82" s="31"/>
      <c r="B82" s="109" t="s">
        <v>14</v>
      </c>
      <c r="C82" s="110" t="n">
        <v>33008</v>
      </c>
      <c r="D82" s="111" t="n">
        <v>-8.2</v>
      </c>
      <c r="E82" s="112" t="n">
        <v>-3.1</v>
      </c>
      <c r="F82" s="110" t="n">
        <v>7968</v>
      </c>
      <c r="G82" s="111" t="n">
        <v>-1</v>
      </c>
      <c r="H82" s="112" t="n">
        <v>-1.7</v>
      </c>
      <c r="I82" s="113" t="n">
        <v>35412</v>
      </c>
      <c r="J82" s="114" t="n">
        <v>2.9</v>
      </c>
      <c r="K82" s="112" t="n">
        <v>-3.3</v>
      </c>
      <c r="L82" s="110" t="n">
        <v>10292</v>
      </c>
      <c r="M82" s="115" t="n">
        <v>-1.8</v>
      </c>
      <c r="N82" s="112" t="n">
        <v>-6.8</v>
      </c>
      <c r="O82" s="113" t="n">
        <v>360</v>
      </c>
      <c r="P82" s="112" t="n">
        <v>-1</v>
      </c>
      <c r="Q82" s="110" t="n">
        <v>5348</v>
      </c>
      <c r="R82" s="116" t="n">
        <v>-1.4</v>
      </c>
    </row>
    <row r="83" customFormat="false" ht="12" hidden="false" customHeight="false" outlineLevel="0" collapsed="false">
      <c r="A83" s="31"/>
      <c r="B83" s="109" t="s">
        <v>15</v>
      </c>
      <c r="C83" s="110" t="n">
        <v>32405</v>
      </c>
      <c r="D83" s="111" t="n">
        <v>-11.7</v>
      </c>
      <c r="E83" s="112" t="n">
        <v>-6.4</v>
      </c>
      <c r="F83" s="110" t="n">
        <v>7865</v>
      </c>
      <c r="G83" s="111" t="n">
        <v>-3.7</v>
      </c>
      <c r="H83" s="112" t="n">
        <v>-3.9</v>
      </c>
      <c r="I83" s="113" t="n">
        <v>34167</v>
      </c>
      <c r="J83" s="114" t="n">
        <v>0.3</v>
      </c>
      <c r="K83" s="112" t="n">
        <v>-4.9</v>
      </c>
      <c r="L83" s="110" t="n">
        <v>10235.46</v>
      </c>
      <c r="M83" s="115" t="n">
        <v>-2.5</v>
      </c>
      <c r="N83" s="112" t="n">
        <v>-7.2</v>
      </c>
      <c r="O83" s="113" t="n">
        <v>372</v>
      </c>
      <c r="P83" s="112" t="n">
        <v>-2.1</v>
      </c>
      <c r="Q83" s="110" t="n">
        <v>5522</v>
      </c>
      <c r="R83" s="116" t="n">
        <v>-2.1</v>
      </c>
    </row>
    <row r="84" customFormat="false" ht="12" hidden="false" customHeight="false" outlineLevel="0" collapsed="false">
      <c r="A84" s="31"/>
      <c r="B84" s="109" t="s">
        <v>16</v>
      </c>
      <c r="C84" s="110" t="n">
        <v>28965</v>
      </c>
      <c r="D84" s="111" t="n">
        <v>-13.3</v>
      </c>
      <c r="E84" s="112" t="n">
        <v>-3.9</v>
      </c>
      <c r="F84" s="110" t="n">
        <v>7664</v>
      </c>
      <c r="G84" s="111" t="n">
        <v>-3.4</v>
      </c>
      <c r="H84" s="112" t="n">
        <v>-3.1</v>
      </c>
      <c r="I84" s="113" t="n">
        <v>33369</v>
      </c>
      <c r="J84" s="114" t="n">
        <v>1.9</v>
      </c>
      <c r="K84" s="112" t="n">
        <v>-3</v>
      </c>
      <c r="L84" s="110" t="n">
        <v>10127</v>
      </c>
      <c r="M84" s="115" t="n">
        <v>-1.4</v>
      </c>
      <c r="N84" s="112" t="n">
        <v>-5.4</v>
      </c>
      <c r="O84" s="113" t="n">
        <v>363</v>
      </c>
      <c r="P84" s="112" t="n">
        <v>-1</v>
      </c>
      <c r="Q84" s="110" t="n">
        <v>5406</v>
      </c>
      <c r="R84" s="116" t="n">
        <v>-2</v>
      </c>
    </row>
    <row r="85" customFormat="false" ht="12" hidden="false" customHeight="false" outlineLevel="0" collapsed="false">
      <c r="A85" s="31"/>
      <c r="B85" s="109" t="s">
        <v>17</v>
      </c>
      <c r="C85" s="110" t="n">
        <v>41744</v>
      </c>
      <c r="D85" s="111" t="n">
        <v>-13.2</v>
      </c>
      <c r="E85" s="112" t="n">
        <v>-6.2</v>
      </c>
      <c r="F85" s="110" t="n">
        <v>9893</v>
      </c>
      <c r="G85" s="111" t="n">
        <v>-5.4</v>
      </c>
      <c r="H85" s="112" t="n">
        <v>-4.9</v>
      </c>
      <c r="I85" s="113" t="n">
        <v>39413</v>
      </c>
      <c r="J85" s="114" t="n">
        <v>3.9</v>
      </c>
      <c r="K85" s="112" t="n">
        <v>-1.1</v>
      </c>
      <c r="L85" s="110" t="n">
        <v>11120</v>
      </c>
      <c r="M85" s="115" t="n">
        <v>-1.5</v>
      </c>
      <c r="N85" s="112" t="n">
        <v>-5</v>
      </c>
      <c r="O85" s="113" t="n">
        <v>418</v>
      </c>
      <c r="P85" s="112" t="n">
        <v>3.5</v>
      </c>
      <c r="Q85" s="110" t="n">
        <v>6233</v>
      </c>
      <c r="R85" s="116" t="n">
        <v>1.9</v>
      </c>
    </row>
    <row r="86" customFormat="false" ht="12" hidden="false" customHeight="false" outlineLevel="0" collapsed="false">
      <c r="A86" s="31"/>
      <c r="B86" s="109" t="s">
        <v>18</v>
      </c>
      <c r="C86" s="110" t="n">
        <v>28327</v>
      </c>
      <c r="D86" s="111" t="n">
        <v>-8</v>
      </c>
      <c r="E86" s="112" t="n">
        <v>-8</v>
      </c>
      <c r="F86" s="110" t="n">
        <v>6623</v>
      </c>
      <c r="G86" s="111" t="n">
        <v>-4.5</v>
      </c>
      <c r="H86" s="112" t="n">
        <v>-4.6</v>
      </c>
      <c r="I86" s="113" t="n">
        <v>35177</v>
      </c>
      <c r="J86" s="114" t="n">
        <v>-3</v>
      </c>
      <c r="K86" s="112" t="n">
        <v>-7.2</v>
      </c>
      <c r="L86" s="110" t="n">
        <v>10442</v>
      </c>
      <c r="M86" s="115" t="n">
        <v>-3.7</v>
      </c>
      <c r="N86" s="112" t="n">
        <v>-7.5</v>
      </c>
      <c r="O86" s="113" t="n">
        <v>417</v>
      </c>
      <c r="P86" s="112" t="n">
        <v>0.4</v>
      </c>
      <c r="Q86" s="110" t="n">
        <v>6232</v>
      </c>
      <c r="R86" s="116" t="n">
        <v>-0.8</v>
      </c>
    </row>
    <row r="87" customFormat="false" ht="12" hidden="false" customHeight="false" outlineLevel="0" collapsed="false">
      <c r="A87" s="31"/>
      <c r="B87" s="109" t="s">
        <v>19</v>
      </c>
      <c r="C87" s="110" t="n">
        <v>28969</v>
      </c>
      <c r="D87" s="111" t="n">
        <v>-5.2</v>
      </c>
      <c r="E87" s="112" t="n">
        <v>-5.2</v>
      </c>
      <c r="F87" s="110" t="n">
        <v>7052</v>
      </c>
      <c r="G87" s="111" t="n">
        <v>-0.5</v>
      </c>
      <c r="H87" s="112" t="n">
        <v>-0.1</v>
      </c>
      <c r="I87" s="113" t="n">
        <v>31648</v>
      </c>
      <c r="J87" s="114" t="n">
        <v>-8.3</v>
      </c>
      <c r="K87" s="112" t="n">
        <v>-12.3</v>
      </c>
      <c r="L87" s="110" t="n">
        <v>9344</v>
      </c>
      <c r="M87" s="115" t="n">
        <v>-5.4</v>
      </c>
      <c r="N87" s="112" t="n">
        <v>-8.5</v>
      </c>
      <c r="O87" s="113" t="n">
        <v>418</v>
      </c>
      <c r="P87" s="112" t="n">
        <v>-2.2</v>
      </c>
      <c r="Q87" s="110" t="n">
        <v>5651</v>
      </c>
      <c r="R87" s="116" t="n">
        <v>-2.6</v>
      </c>
    </row>
    <row r="88" customFormat="false" ht="12" hidden="false" customHeight="false" outlineLevel="0" collapsed="false">
      <c r="A88" s="31"/>
      <c r="B88" s="109" t="s">
        <v>20</v>
      </c>
      <c r="C88" s="110" t="n">
        <v>35301</v>
      </c>
      <c r="D88" s="111" t="n">
        <v>-5.3</v>
      </c>
      <c r="E88" s="112" t="n">
        <v>-5.3</v>
      </c>
      <c r="F88" s="110" t="n">
        <v>8294</v>
      </c>
      <c r="G88" s="111" t="n">
        <v>-3.6</v>
      </c>
      <c r="H88" s="112" t="n">
        <v>-3.6</v>
      </c>
      <c r="I88" s="113" t="n">
        <v>37975</v>
      </c>
      <c r="J88" s="114" t="n">
        <v>2</v>
      </c>
      <c r="K88" s="112" t="n">
        <v>-3.5</v>
      </c>
      <c r="L88" s="110" t="n">
        <v>10631</v>
      </c>
      <c r="M88" s="115" t="n">
        <v>-2.2</v>
      </c>
      <c r="N88" s="112" t="n">
        <v>-5.2</v>
      </c>
      <c r="O88" s="113" t="n">
        <v>427</v>
      </c>
      <c r="P88" s="112" t="n">
        <v>-2.1</v>
      </c>
      <c r="Q88" s="110" t="n">
        <v>5698</v>
      </c>
      <c r="R88" s="116" t="n">
        <v>-2.7</v>
      </c>
    </row>
    <row r="89" customFormat="false" ht="12" hidden="false" customHeight="false" outlineLevel="0" collapsed="false">
      <c r="A89" s="31"/>
      <c r="B89" s="109" t="s">
        <v>21</v>
      </c>
      <c r="C89" s="35" t="n">
        <v>33417</v>
      </c>
      <c r="D89" s="117" t="n">
        <v>-4.2</v>
      </c>
      <c r="E89" s="34" t="n">
        <v>-4.1</v>
      </c>
      <c r="F89" s="35" t="n">
        <v>8374</v>
      </c>
      <c r="G89" s="117" t="n">
        <v>-2.4</v>
      </c>
      <c r="H89" s="34" t="n">
        <v>-2</v>
      </c>
      <c r="I89" s="118" t="n">
        <v>33362</v>
      </c>
      <c r="J89" s="119" t="n">
        <v>-1.8</v>
      </c>
      <c r="K89" s="34" t="n">
        <v>-9</v>
      </c>
      <c r="L89" s="35" t="n">
        <v>10162</v>
      </c>
      <c r="M89" s="120" t="n">
        <v>-0.4</v>
      </c>
      <c r="N89" s="34" t="n">
        <v>-5.7</v>
      </c>
      <c r="O89" s="118" t="n">
        <v>405</v>
      </c>
      <c r="P89" s="34" t="n">
        <v>-0.2</v>
      </c>
      <c r="Q89" s="35" t="n">
        <v>5437</v>
      </c>
      <c r="R89" s="121" t="n">
        <v>-1.1</v>
      </c>
    </row>
    <row r="90" customFormat="false" ht="12" hidden="false" customHeight="false" outlineLevel="0" collapsed="false">
      <c r="A90" s="39"/>
      <c r="B90" s="40" t="s">
        <v>22</v>
      </c>
      <c r="C90" s="43" t="n">
        <v>55603</v>
      </c>
      <c r="D90" s="127" t="n">
        <v>1.5</v>
      </c>
      <c r="E90" s="42" t="n">
        <v>1.5</v>
      </c>
      <c r="F90" s="43" t="n">
        <v>12170.03</v>
      </c>
      <c r="G90" s="127" t="n">
        <v>-2.4</v>
      </c>
      <c r="H90" s="42" t="n">
        <v>-2.5</v>
      </c>
      <c r="I90" s="128" t="n">
        <v>46324</v>
      </c>
      <c r="J90" s="129" t="n">
        <v>-3.7</v>
      </c>
      <c r="K90" s="42" t="n">
        <v>-8.7</v>
      </c>
      <c r="L90" s="43" t="n">
        <v>13555.46</v>
      </c>
      <c r="M90" s="130" t="n">
        <v>-2.8</v>
      </c>
      <c r="N90" s="42" t="n">
        <v>-8</v>
      </c>
      <c r="O90" s="128" t="n">
        <v>447</v>
      </c>
      <c r="P90" s="42" t="n">
        <v>-0.4</v>
      </c>
      <c r="Q90" s="43" t="n">
        <v>5897</v>
      </c>
      <c r="R90" s="131" t="n">
        <v>-0.8</v>
      </c>
    </row>
    <row r="91" customFormat="false" ht="12" hidden="false" customHeight="false" outlineLevel="0" collapsed="false">
      <c r="A91" s="47" t="s">
        <v>44</v>
      </c>
      <c r="B91" s="25" t="s">
        <v>10</v>
      </c>
      <c r="C91" s="28" t="n">
        <v>30425</v>
      </c>
      <c r="D91" s="133" t="n">
        <v>-15.5</v>
      </c>
      <c r="E91" s="27" t="n">
        <v>-0.3</v>
      </c>
      <c r="F91" s="28" t="n">
        <v>8064.37</v>
      </c>
      <c r="G91" s="133" t="n">
        <v>-4.9</v>
      </c>
      <c r="H91" s="27" t="n">
        <v>-2.5</v>
      </c>
      <c r="I91" s="28" t="n">
        <v>36630</v>
      </c>
      <c r="J91" s="134" t="n">
        <v>2.4</v>
      </c>
      <c r="K91" s="27" t="n">
        <v>-3.5</v>
      </c>
      <c r="L91" s="26" t="n">
        <v>11398.96</v>
      </c>
      <c r="M91" s="135" t="n">
        <v>4.3</v>
      </c>
      <c r="N91" s="27" t="n">
        <v>-2.7</v>
      </c>
      <c r="O91" s="28" t="n">
        <v>413</v>
      </c>
      <c r="P91" s="136" t="n">
        <v>-0.9</v>
      </c>
      <c r="Q91" s="26" t="n">
        <v>5304</v>
      </c>
      <c r="R91" s="27" t="n">
        <v>-2.1</v>
      </c>
    </row>
    <row r="92" customFormat="false" ht="12" hidden="false" customHeight="false" outlineLevel="0" collapsed="false">
      <c r="A92" s="31"/>
      <c r="B92" s="32" t="s">
        <v>12</v>
      </c>
      <c r="C92" s="110" t="n">
        <v>24425</v>
      </c>
      <c r="D92" s="111" t="n">
        <v>-16.1</v>
      </c>
      <c r="E92" s="112" t="n">
        <v>-0.2</v>
      </c>
      <c r="F92" s="110" t="n">
        <v>6592.67</v>
      </c>
      <c r="G92" s="111" t="n">
        <v>-5.7</v>
      </c>
      <c r="H92" s="112" t="n">
        <v>-3.1</v>
      </c>
      <c r="I92" s="110" t="n">
        <v>29640</v>
      </c>
      <c r="J92" s="115" t="n">
        <v>0.7</v>
      </c>
      <c r="K92" s="112" t="n">
        <v>-6</v>
      </c>
      <c r="L92" s="137" t="n">
        <v>9306.49</v>
      </c>
      <c r="M92" s="114" t="n">
        <v>0.4</v>
      </c>
      <c r="N92" s="112" t="n">
        <v>-6.3</v>
      </c>
      <c r="O92" s="110" t="n">
        <v>375</v>
      </c>
      <c r="P92" s="116" t="n">
        <v>-0.8</v>
      </c>
      <c r="Q92" s="137" t="n">
        <v>4900</v>
      </c>
      <c r="R92" s="112" t="n">
        <v>-2</v>
      </c>
    </row>
    <row r="93" customFormat="false" ht="12" hidden="false" customHeight="false" outlineLevel="0" collapsed="false">
      <c r="A93" s="31"/>
      <c r="B93" s="32" t="s">
        <v>13</v>
      </c>
      <c r="C93" s="35" t="n">
        <v>34260</v>
      </c>
      <c r="D93" s="117" t="n">
        <v>-12.6</v>
      </c>
      <c r="E93" s="34" t="n">
        <v>2</v>
      </c>
      <c r="F93" s="35" t="n">
        <v>8455.55</v>
      </c>
      <c r="G93" s="117" t="n">
        <v>-3.6</v>
      </c>
      <c r="H93" s="34" t="n">
        <v>-0.5</v>
      </c>
      <c r="I93" s="35" t="n">
        <v>34993</v>
      </c>
      <c r="J93" s="120" t="n">
        <v>0.3</v>
      </c>
      <c r="K93" s="34" t="n">
        <v>-5.5</v>
      </c>
      <c r="L93" s="33" t="n">
        <v>10262.31</v>
      </c>
      <c r="M93" s="119" t="n">
        <v>1.9</v>
      </c>
      <c r="N93" s="34" t="n">
        <v>-5</v>
      </c>
      <c r="O93" s="35" t="n">
        <v>434</v>
      </c>
      <c r="P93" s="121" t="n">
        <v>-0.2</v>
      </c>
      <c r="Q93" s="33" t="n">
        <v>5668</v>
      </c>
      <c r="R93" s="34" t="n">
        <v>-1.1</v>
      </c>
    </row>
    <row r="94" customFormat="false" ht="12" hidden="false" customHeight="false" outlineLevel="0" collapsed="false">
      <c r="A94" s="31"/>
      <c r="B94" s="32" t="s">
        <v>14</v>
      </c>
      <c r="C94" s="35" t="n">
        <v>30353</v>
      </c>
      <c r="D94" s="117" t="n">
        <v>-8</v>
      </c>
      <c r="E94" s="34" t="n">
        <v>7.7</v>
      </c>
      <c r="F94" s="35" t="n">
        <v>7667.53</v>
      </c>
      <c r="G94" s="117" t="n">
        <v>-3.7</v>
      </c>
      <c r="H94" s="34" t="n">
        <v>-0.7</v>
      </c>
      <c r="I94" s="35" t="n">
        <v>34745</v>
      </c>
      <c r="J94" s="120" t="n">
        <v>-1.9</v>
      </c>
      <c r="K94" s="34" t="n">
        <v>-5.8</v>
      </c>
      <c r="L94" s="33" t="n">
        <v>10398.79</v>
      </c>
      <c r="M94" s="119" t="n">
        <v>1</v>
      </c>
      <c r="N94" s="34" t="n">
        <v>-5.7</v>
      </c>
      <c r="O94" s="35" t="n">
        <v>421</v>
      </c>
      <c r="P94" s="121" t="n">
        <v>-0.9</v>
      </c>
      <c r="Q94" s="33" t="n">
        <v>5556</v>
      </c>
      <c r="R94" s="34" t="n">
        <v>-0.8</v>
      </c>
    </row>
    <row r="95" customFormat="false" ht="12" hidden="false" customHeight="false" outlineLevel="0" collapsed="false">
      <c r="A95" s="31"/>
      <c r="B95" s="32" t="s">
        <v>15</v>
      </c>
      <c r="C95" s="35" t="n">
        <v>29681</v>
      </c>
      <c r="D95" s="117" t="n">
        <v>-8.4</v>
      </c>
      <c r="E95" s="34" t="n">
        <v>7.4</v>
      </c>
      <c r="F95" s="35" t="n">
        <v>7572.75</v>
      </c>
      <c r="G95" s="117" t="n">
        <v>-3.6</v>
      </c>
      <c r="H95" s="34" t="n">
        <v>-0.2</v>
      </c>
      <c r="I95" s="35" t="n">
        <v>33049</v>
      </c>
      <c r="J95" s="120" t="n">
        <v>-3.3</v>
      </c>
      <c r="K95" s="34" t="n">
        <v>-7.5</v>
      </c>
      <c r="L95" s="33" t="n">
        <v>10341.3</v>
      </c>
      <c r="M95" s="119" t="n">
        <v>1</v>
      </c>
      <c r="N95" s="34" t="n">
        <v>-5.4</v>
      </c>
      <c r="O95" s="35" t="n">
        <v>435</v>
      </c>
      <c r="P95" s="121" t="n">
        <v>-0.3</v>
      </c>
      <c r="Q95" s="33" t="n">
        <v>5692</v>
      </c>
      <c r="R95" s="34" t="n">
        <v>-1.4</v>
      </c>
    </row>
    <row r="96" customFormat="false" ht="12" hidden="false" customHeight="false" outlineLevel="0" collapsed="false">
      <c r="A96" s="31"/>
      <c r="B96" s="32" t="s">
        <v>16</v>
      </c>
      <c r="C96" s="35" t="n">
        <v>27452</v>
      </c>
      <c r="D96" s="117" t="n">
        <v>-5.2</v>
      </c>
      <c r="E96" s="34" t="n">
        <v>11.6</v>
      </c>
      <c r="F96" s="35" t="n">
        <v>7537.7</v>
      </c>
      <c r="G96" s="117" t="n">
        <v>-1.7</v>
      </c>
      <c r="H96" s="34" t="n">
        <v>2</v>
      </c>
      <c r="I96" s="35" t="n">
        <v>32773</v>
      </c>
      <c r="J96" s="120" t="n">
        <v>-1.8</v>
      </c>
      <c r="K96" s="34" t="n">
        <v>-4.5</v>
      </c>
      <c r="L96" s="33" t="n">
        <v>10200.61</v>
      </c>
      <c r="M96" s="119" t="n">
        <v>0.7</v>
      </c>
      <c r="N96" s="34" t="n">
        <v>-4.8</v>
      </c>
      <c r="O96" s="35" t="n">
        <v>426</v>
      </c>
      <c r="P96" s="121" t="n">
        <v>-0.4</v>
      </c>
      <c r="Q96" s="33" t="n">
        <v>5656</v>
      </c>
      <c r="R96" s="34" t="n">
        <v>0</v>
      </c>
    </row>
    <row r="97" customFormat="false" ht="12" hidden="false" customHeight="false" outlineLevel="0" collapsed="false">
      <c r="A97" s="31"/>
      <c r="B97" s="32" t="s">
        <v>17</v>
      </c>
      <c r="C97" s="35" t="n">
        <v>38616</v>
      </c>
      <c r="D97" s="117" t="n">
        <v>-7.5</v>
      </c>
      <c r="E97" s="34" t="n">
        <v>6.9</v>
      </c>
      <c r="F97" s="35" t="n">
        <v>9389.38</v>
      </c>
      <c r="G97" s="117" t="n">
        <v>-5</v>
      </c>
      <c r="H97" s="34" t="n">
        <v>-1.7</v>
      </c>
      <c r="I97" s="35" t="n">
        <v>38885</v>
      </c>
      <c r="J97" s="120" t="n">
        <v>-1.3</v>
      </c>
      <c r="K97" s="34" t="n">
        <v>-4.8</v>
      </c>
      <c r="L97" s="33" t="n">
        <v>11263.26</v>
      </c>
      <c r="M97" s="119" t="n">
        <v>1.3</v>
      </c>
      <c r="N97" s="34" t="n">
        <v>-4.2</v>
      </c>
      <c r="O97" s="35" t="n">
        <v>486</v>
      </c>
      <c r="P97" s="121" t="n">
        <v>-1.3</v>
      </c>
      <c r="Q97" s="33" t="n">
        <v>6497</v>
      </c>
      <c r="R97" s="34" t="n">
        <v>-0.7</v>
      </c>
    </row>
    <row r="98" customFormat="false" ht="12" hidden="false" customHeight="false" outlineLevel="0" collapsed="false">
      <c r="A98" s="31"/>
      <c r="B98" s="32" t="s">
        <v>18</v>
      </c>
      <c r="C98" s="35" t="n">
        <v>26283</v>
      </c>
      <c r="D98" s="117" t="n">
        <v>-7.2</v>
      </c>
      <c r="E98" s="34" t="n">
        <v>7.9</v>
      </c>
      <c r="F98" s="35" t="n">
        <v>6347.38</v>
      </c>
      <c r="G98" s="117" t="n">
        <v>-4.1</v>
      </c>
      <c r="H98" s="34" t="n">
        <v>-0.7</v>
      </c>
      <c r="I98" s="35" t="n">
        <v>35356</v>
      </c>
      <c r="J98" s="120" t="n">
        <v>0.5</v>
      </c>
      <c r="K98" s="34" t="n">
        <v>-3.3</v>
      </c>
      <c r="L98" s="33" t="n">
        <v>10590.72</v>
      </c>
      <c r="M98" s="119" t="n">
        <v>1.4</v>
      </c>
      <c r="N98" s="34" t="n">
        <v>-5</v>
      </c>
      <c r="O98" s="35" t="n">
        <v>488</v>
      </c>
      <c r="P98" s="121" t="n">
        <v>-0.5</v>
      </c>
      <c r="Q98" s="33" t="n">
        <v>6260</v>
      </c>
      <c r="R98" s="34" t="n">
        <v>-4.2</v>
      </c>
    </row>
    <row r="99" customFormat="false" ht="12" hidden="false" customHeight="false" outlineLevel="0" collapsed="false">
      <c r="A99" s="31"/>
      <c r="B99" s="32" t="s">
        <v>19</v>
      </c>
      <c r="C99" s="35" t="n">
        <v>27905</v>
      </c>
      <c r="D99" s="117" t="n">
        <v>-3.7</v>
      </c>
      <c r="E99" s="34" t="n">
        <v>11.5</v>
      </c>
      <c r="F99" s="35" t="n">
        <v>6996.97</v>
      </c>
      <c r="G99" s="117" t="n">
        <v>-0.8</v>
      </c>
      <c r="H99" s="34" t="n">
        <v>2.8</v>
      </c>
      <c r="I99" s="35" t="n">
        <v>31250</v>
      </c>
      <c r="J99" s="120" t="n">
        <v>-1.3</v>
      </c>
      <c r="K99" s="34" t="n">
        <v>-1.8</v>
      </c>
      <c r="L99" s="33" t="n">
        <v>9553.64</v>
      </c>
      <c r="M99" s="119" t="n">
        <v>2.2</v>
      </c>
      <c r="N99" s="34" t="n">
        <v>-3.2</v>
      </c>
      <c r="O99" s="35" t="n">
        <v>434</v>
      </c>
      <c r="P99" s="121" t="n">
        <v>-1</v>
      </c>
      <c r="Q99" s="33" t="n">
        <v>5689</v>
      </c>
      <c r="R99" s="34" t="n">
        <v>-2.6</v>
      </c>
    </row>
    <row r="100" customFormat="false" ht="12" hidden="false" customHeight="false" outlineLevel="0" collapsed="false">
      <c r="A100" s="31"/>
      <c r="B100" s="32" t="s">
        <v>20</v>
      </c>
      <c r="C100" s="35" t="n">
        <v>32913</v>
      </c>
      <c r="D100" s="117" t="n">
        <v>-6.8</v>
      </c>
      <c r="E100" s="34" t="n">
        <v>8.7</v>
      </c>
      <c r="F100" s="35" t="n">
        <v>7861.5</v>
      </c>
      <c r="G100" s="117" t="n">
        <v>-5.3</v>
      </c>
      <c r="H100" s="34" t="n">
        <v>-2.3</v>
      </c>
      <c r="I100" s="35" t="n">
        <v>32423</v>
      </c>
      <c r="J100" s="120" t="n">
        <v>-14.6</v>
      </c>
      <c r="K100" s="34" t="n">
        <v>-16.3</v>
      </c>
      <c r="L100" s="33" t="n">
        <v>10012.08</v>
      </c>
      <c r="M100" s="119" t="n">
        <v>-5.8</v>
      </c>
      <c r="N100" s="34" t="n">
        <v>-10.7</v>
      </c>
      <c r="O100" s="35" t="n">
        <v>435</v>
      </c>
      <c r="P100" s="121" t="n">
        <v>-2.7</v>
      </c>
      <c r="Q100" s="33" t="n">
        <v>5741</v>
      </c>
      <c r="R100" s="34" t="n">
        <v>-2.4</v>
      </c>
    </row>
    <row r="101" customFormat="false" ht="12" hidden="false" customHeight="false" outlineLevel="0" collapsed="false">
      <c r="A101" s="31"/>
      <c r="B101" s="32" t="s">
        <v>21</v>
      </c>
      <c r="C101" s="35" t="n">
        <v>32300</v>
      </c>
      <c r="D101" s="117" t="n">
        <v>-3.3</v>
      </c>
      <c r="E101" s="34" t="n">
        <v>13.5</v>
      </c>
      <c r="F101" s="35" t="n">
        <v>8358.73</v>
      </c>
      <c r="G101" s="117" t="n">
        <v>-0.3</v>
      </c>
      <c r="H101" s="34" t="n">
        <v>2.5</v>
      </c>
      <c r="I101" s="35" t="n">
        <v>32913</v>
      </c>
      <c r="J101" s="120" t="n">
        <v>-1.3</v>
      </c>
      <c r="K101" s="34" t="n">
        <v>-2.4</v>
      </c>
      <c r="L101" s="33" t="n">
        <v>10281</v>
      </c>
      <c r="M101" s="119" t="n">
        <v>1.2</v>
      </c>
      <c r="N101" s="34" t="n">
        <v>-3.2</v>
      </c>
      <c r="O101" s="35" t="n">
        <v>421</v>
      </c>
      <c r="P101" s="121" t="n">
        <v>-0.9</v>
      </c>
      <c r="Q101" s="33" t="n">
        <v>5529</v>
      </c>
      <c r="R101" s="34" t="n">
        <v>-1.5</v>
      </c>
    </row>
    <row r="102" customFormat="false" ht="12" hidden="false" customHeight="false" outlineLevel="0" collapsed="false">
      <c r="A102" s="39"/>
      <c r="B102" s="40" t="s">
        <v>22</v>
      </c>
      <c r="C102" s="43" t="n">
        <v>48316</v>
      </c>
      <c r="D102" s="127" t="n">
        <v>-13.1</v>
      </c>
      <c r="E102" s="42" t="n">
        <v>7.2</v>
      </c>
      <c r="F102" s="43" t="n">
        <v>11443.03</v>
      </c>
      <c r="G102" s="127" t="n">
        <v>-6.1</v>
      </c>
      <c r="H102" s="42" t="n">
        <v>-1.2</v>
      </c>
      <c r="I102" s="43" t="n">
        <v>46262</v>
      </c>
      <c r="J102" s="130" t="n">
        <v>-0.1</v>
      </c>
      <c r="K102" s="42" t="n">
        <v>-0.9</v>
      </c>
      <c r="L102" s="41" t="n">
        <v>13491.71</v>
      </c>
      <c r="M102" s="129" t="n">
        <v>-0.5</v>
      </c>
      <c r="N102" s="42" t="n">
        <v>-3.6</v>
      </c>
      <c r="O102" s="43" t="n">
        <v>464</v>
      </c>
      <c r="P102" s="131" t="n">
        <v>-0.7</v>
      </c>
      <c r="Q102" s="41" t="n">
        <v>5964</v>
      </c>
      <c r="R102" s="42" t="n">
        <v>-1.9</v>
      </c>
    </row>
    <row r="103" customFormat="false" ht="12" hidden="false" customHeight="false" outlineLevel="0" collapsed="false">
      <c r="A103" s="47" t="s">
        <v>45</v>
      </c>
      <c r="B103" s="25" t="s">
        <v>10</v>
      </c>
      <c r="C103" s="28" t="n">
        <v>32832</v>
      </c>
      <c r="D103" s="133" t="n">
        <v>7.9</v>
      </c>
      <c r="E103" s="27" t="n">
        <v>11.4</v>
      </c>
      <c r="F103" s="28" t="n">
        <v>7957.28</v>
      </c>
      <c r="G103" s="133" t="n">
        <v>-1.4</v>
      </c>
      <c r="H103" s="27" t="n">
        <v>0</v>
      </c>
      <c r="I103" s="28" t="n">
        <v>34055</v>
      </c>
      <c r="J103" s="134" t="n">
        <v>-6.9</v>
      </c>
      <c r="K103" s="27" t="n">
        <v>-7.2</v>
      </c>
      <c r="L103" s="26" t="n">
        <v>11306.84</v>
      </c>
      <c r="M103" s="135" t="n">
        <v>-1</v>
      </c>
      <c r="N103" s="27" t="n">
        <v>-3.9</v>
      </c>
      <c r="O103" s="28" t="n">
        <v>427</v>
      </c>
      <c r="P103" s="136" t="n">
        <v>-1.5</v>
      </c>
      <c r="Q103" s="26" t="n">
        <v>5394</v>
      </c>
      <c r="R103" s="27" t="n">
        <v>-1.9</v>
      </c>
    </row>
    <row r="104" customFormat="false" ht="12" hidden="false" customHeight="false" outlineLevel="0" collapsed="false">
      <c r="A104" s="31"/>
      <c r="B104" s="32" t="s">
        <v>12</v>
      </c>
      <c r="C104" s="110" t="n">
        <v>25486</v>
      </c>
      <c r="D104" s="111" t="n">
        <v>4.3</v>
      </c>
      <c r="E104" s="112" t="n">
        <v>6.4</v>
      </c>
      <c r="F104" s="110" t="n">
        <v>6229.65</v>
      </c>
      <c r="G104" s="111" t="n">
        <v>-5.3</v>
      </c>
      <c r="H104" s="112" t="n">
        <v>-4</v>
      </c>
      <c r="I104" s="110" t="n">
        <v>26194</v>
      </c>
      <c r="J104" s="115" t="n">
        <v>-11.5</v>
      </c>
      <c r="K104" s="112" t="n">
        <v>-4.5</v>
      </c>
      <c r="L104" s="137" t="n">
        <v>8944.14</v>
      </c>
      <c r="M104" s="114" t="n">
        <v>-4</v>
      </c>
      <c r="N104" s="112" t="n">
        <v>-5.1</v>
      </c>
      <c r="O104" s="110" t="n">
        <v>388</v>
      </c>
      <c r="P104" s="116" t="n">
        <v>-1.1</v>
      </c>
      <c r="Q104" s="137" t="n">
        <v>4998</v>
      </c>
      <c r="R104" s="112" t="n">
        <v>-1.7</v>
      </c>
    </row>
    <row r="105" customFormat="false" ht="12" hidden="false" customHeight="false" outlineLevel="0" collapsed="false">
      <c r="A105" s="31"/>
      <c r="B105" s="32" t="s">
        <v>13</v>
      </c>
      <c r="C105" s="35" t="n">
        <v>35412</v>
      </c>
      <c r="D105" s="117" t="n">
        <v>3.4</v>
      </c>
      <c r="E105" s="34" t="n">
        <v>5.5</v>
      </c>
      <c r="F105" s="35" t="n">
        <v>8417.53</v>
      </c>
      <c r="G105" s="117" t="n">
        <v>-0.5</v>
      </c>
      <c r="H105" s="34" t="n">
        <v>0.5</v>
      </c>
      <c r="I105" s="35" t="n">
        <v>31513</v>
      </c>
      <c r="J105" s="120" t="n">
        <v>-9.3</v>
      </c>
      <c r="K105" s="34" t="n">
        <v>-3.9</v>
      </c>
      <c r="L105" s="33" t="n">
        <v>10071.57</v>
      </c>
      <c r="M105" s="119" t="n">
        <v>-2</v>
      </c>
      <c r="N105" s="34" t="n">
        <v>-3</v>
      </c>
      <c r="O105" s="35" t="n">
        <v>458</v>
      </c>
      <c r="P105" s="121" t="n">
        <v>1.1</v>
      </c>
      <c r="Q105" s="33" t="n">
        <v>5860</v>
      </c>
      <c r="R105" s="34" t="n">
        <v>-0.3</v>
      </c>
    </row>
    <row r="106" customFormat="false" ht="12" hidden="false" customHeight="false" outlineLevel="0" collapsed="false">
      <c r="A106" s="31"/>
      <c r="B106" s="32" t="s">
        <v>14</v>
      </c>
      <c r="C106" s="35" t="n">
        <v>30084</v>
      </c>
      <c r="D106" s="117" t="n">
        <v>-0.9</v>
      </c>
      <c r="E106" s="34" t="n">
        <v>1.2</v>
      </c>
      <c r="F106" s="35" t="n">
        <v>7425.03</v>
      </c>
      <c r="G106" s="117" t="n">
        <v>-3.2</v>
      </c>
      <c r="H106" s="34" t="n">
        <v>-2.1</v>
      </c>
      <c r="I106" s="35" t="n">
        <v>31243</v>
      </c>
      <c r="J106" s="120" t="n">
        <v>-9.4</v>
      </c>
      <c r="K106" s="34" t="n">
        <v>-3.1</v>
      </c>
      <c r="L106" s="33" t="n">
        <v>10247</v>
      </c>
      <c r="M106" s="119" t="n">
        <v>-1.5</v>
      </c>
      <c r="N106" s="34" t="n">
        <v>-2.2</v>
      </c>
      <c r="O106" s="35" t="n">
        <v>435</v>
      </c>
      <c r="P106" s="121" t="n">
        <v>-1.1</v>
      </c>
      <c r="Q106" s="33" t="n">
        <v>5642</v>
      </c>
      <c r="R106" s="34" t="n">
        <v>-2.2</v>
      </c>
    </row>
    <row r="107" customFormat="false" ht="12" hidden="false" customHeight="false" outlineLevel="0" collapsed="false">
      <c r="A107" s="31"/>
      <c r="B107" s="32" t="s">
        <v>15</v>
      </c>
      <c r="C107" s="35" t="n">
        <v>29864</v>
      </c>
      <c r="D107" s="117" t="n">
        <v>0.6</v>
      </c>
      <c r="E107" s="34" t="n">
        <v>2.8</v>
      </c>
      <c r="F107" s="35" t="n">
        <v>7330.84</v>
      </c>
      <c r="G107" s="117" t="n">
        <v>-3.2</v>
      </c>
      <c r="H107" s="34" t="n">
        <v>-2.1</v>
      </c>
      <c r="I107" s="35" t="n">
        <v>30865</v>
      </c>
      <c r="J107" s="120" t="n">
        <v>-6.4</v>
      </c>
      <c r="K107" s="34" t="n">
        <v>0.1</v>
      </c>
      <c r="L107" s="33" t="n">
        <v>10362.94</v>
      </c>
      <c r="M107" s="119" t="n">
        <v>0.2</v>
      </c>
      <c r="N107" s="34" t="n">
        <v>-1.2</v>
      </c>
      <c r="O107" s="35" t="n">
        <v>450</v>
      </c>
      <c r="P107" s="121" t="n">
        <v>-1</v>
      </c>
      <c r="Q107" s="33" t="n">
        <v>5816</v>
      </c>
      <c r="R107" s="34" t="n">
        <v>-1.7</v>
      </c>
    </row>
    <row r="108" customFormat="false" ht="12" hidden="false" customHeight="false" outlineLevel="0" collapsed="false">
      <c r="A108" s="31"/>
      <c r="B108" s="32" t="s">
        <v>16</v>
      </c>
      <c r="C108" s="35" t="n">
        <v>28491</v>
      </c>
      <c r="D108" s="117" t="n">
        <v>3.8</v>
      </c>
      <c r="E108" s="34" t="n">
        <v>5.8</v>
      </c>
      <c r="F108" s="35" t="n">
        <v>7449.91</v>
      </c>
      <c r="G108" s="117" t="n">
        <v>-1.1</v>
      </c>
      <c r="H108" s="34" t="n">
        <v>-0.7</v>
      </c>
      <c r="I108" s="35" t="n">
        <v>31305</v>
      </c>
      <c r="J108" s="120" t="n">
        <v>-4.3</v>
      </c>
      <c r="K108" s="34" t="n">
        <v>3.5</v>
      </c>
      <c r="L108" s="33" t="n">
        <v>10363.4</v>
      </c>
      <c r="M108" s="119" t="n">
        <v>1.6</v>
      </c>
      <c r="N108" s="34" t="n">
        <v>-0.4</v>
      </c>
      <c r="O108" s="35" t="n">
        <v>444</v>
      </c>
      <c r="P108" s="121" t="n">
        <v>-0.3</v>
      </c>
      <c r="Q108" s="33" t="n">
        <v>5793</v>
      </c>
      <c r="R108" s="34" t="n">
        <v>-1.4</v>
      </c>
    </row>
    <row r="109" customFormat="false" ht="12" hidden="false" customHeight="false" outlineLevel="0" collapsed="false">
      <c r="A109" s="31"/>
      <c r="B109" s="32" t="s">
        <v>17</v>
      </c>
      <c r="C109" s="35" t="n">
        <v>37170</v>
      </c>
      <c r="D109" s="117" t="n">
        <v>-3.7</v>
      </c>
      <c r="E109" s="34" t="n">
        <v>-1.9</v>
      </c>
      <c r="F109" s="35" t="n">
        <v>8831.15</v>
      </c>
      <c r="G109" s="117" t="n">
        <v>-5.9</v>
      </c>
      <c r="H109" s="34" t="n">
        <v>-5.6</v>
      </c>
      <c r="I109" s="35" t="n">
        <v>33469</v>
      </c>
      <c r="J109" s="120" t="n">
        <v>-13.8</v>
      </c>
      <c r="K109" s="34" t="n">
        <v>-7.4</v>
      </c>
      <c r="L109" s="33" t="n">
        <v>10812.18</v>
      </c>
      <c r="M109" s="119" t="n">
        <v>-4</v>
      </c>
      <c r="N109" s="34" t="n">
        <v>-5.8</v>
      </c>
      <c r="O109" s="35" t="n">
        <v>486</v>
      </c>
      <c r="P109" s="121" t="n">
        <v>-4.6</v>
      </c>
      <c r="Q109" s="33" t="n">
        <v>6395</v>
      </c>
      <c r="R109" s="34" t="n">
        <v>-5.2</v>
      </c>
    </row>
    <row r="110" customFormat="false" ht="12" hidden="false" customHeight="false" outlineLevel="0" collapsed="false">
      <c r="A110" s="31"/>
      <c r="B110" s="32" t="s">
        <v>18</v>
      </c>
      <c r="C110" s="35" t="n">
        <v>26422</v>
      </c>
      <c r="D110" s="117" t="n">
        <v>0.5</v>
      </c>
      <c r="E110" s="34" t="n">
        <v>2.5</v>
      </c>
      <c r="F110" s="35" t="n">
        <v>6351.66</v>
      </c>
      <c r="G110" s="117" t="n">
        <v>0.1</v>
      </c>
      <c r="H110" s="34" t="n">
        <v>0.5</v>
      </c>
      <c r="I110" s="35" t="n">
        <v>32097</v>
      </c>
      <c r="J110" s="120" t="n">
        <v>-9.2</v>
      </c>
      <c r="K110" s="34" t="n">
        <v>-0.6</v>
      </c>
      <c r="L110" s="33" t="n">
        <v>10835.16</v>
      </c>
      <c r="M110" s="119" t="n">
        <v>2.3</v>
      </c>
      <c r="N110" s="34" t="n">
        <v>-0.1</v>
      </c>
      <c r="O110" s="35" t="n">
        <v>491</v>
      </c>
      <c r="P110" s="121" t="n">
        <v>-3.8</v>
      </c>
      <c r="Q110" s="33" t="n">
        <v>6428</v>
      </c>
      <c r="R110" s="34" t="n">
        <v>-1</v>
      </c>
    </row>
    <row r="111" customFormat="false" ht="12" hidden="false" customHeight="false" outlineLevel="0" collapsed="false">
      <c r="A111" s="31"/>
      <c r="B111" s="32" t="s">
        <v>19</v>
      </c>
      <c r="C111" s="35" t="n">
        <v>27482</v>
      </c>
      <c r="D111" s="117" t="n">
        <v>-1.5</v>
      </c>
      <c r="E111" s="34" t="n">
        <v>0.4</v>
      </c>
      <c r="F111" s="35" t="n">
        <v>6914.97</v>
      </c>
      <c r="G111" s="117" t="n">
        <v>-1.2</v>
      </c>
      <c r="H111" s="34" t="n">
        <v>-0.9</v>
      </c>
      <c r="I111" s="35" t="n">
        <v>28834</v>
      </c>
      <c r="J111" s="120" t="n">
        <v>-8</v>
      </c>
      <c r="K111" s="34" t="n">
        <v>-2.3</v>
      </c>
      <c r="L111" s="33" t="n">
        <v>9705.8</v>
      </c>
      <c r="M111" s="119" t="n">
        <v>1.8</v>
      </c>
      <c r="N111" s="34" t="n">
        <v>-0.3</v>
      </c>
      <c r="O111" s="35" t="n">
        <v>470</v>
      </c>
      <c r="P111" s="121" t="n">
        <v>-1.6</v>
      </c>
      <c r="Q111" s="33" t="n">
        <v>5791</v>
      </c>
      <c r="R111" s="34" t="n">
        <v>-2.2</v>
      </c>
    </row>
    <row r="112" customFormat="false" ht="12" hidden="false" customHeight="false" outlineLevel="0" collapsed="false">
      <c r="A112" s="31"/>
      <c r="B112" s="32" t="s">
        <v>20</v>
      </c>
      <c r="C112" s="35" t="n">
        <v>31831</v>
      </c>
      <c r="D112" s="117" t="n">
        <v>-3.3</v>
      </c>
      <c r="E112" s="34" t="n">
        <v>-3.3</v>
      </c>
      <c r="F112" s="35" t="n">
        <v>7573.71</v>
      </c>
      <c r="G112" s="117" t="n">
        <v>-3.7</v>
      </c>
      <c r="H112" s="34" t="n">
        <v>-3.4</v>
      </c>
      <c r="I112" s="35" t="n">
        <v>31773</v>
      </c>
      <c r="J112" s="120" t="n">
        <v>-2</v>
      </c>
      <c r="K112" s="34" t="n">
        <v>1.1</v>
      </c>
      <c r="L112" s="33" t="n">
        <v>10183.78</v>
      </c>
      <c r="M112" s="119" t="n">
        <v>1.7</v>
      </c>
      <c r="N112" s="34" t="n">
        <v>-0.7</v>
      </c>
      <c r="O112" s="35" t="n">
        <v>467</v>
      </c>
      <c r="P112" s="121" t="n">
        <v>-2.3</v>
      </c>
      <c r="Q112" s="33" t="n">
        <v>5870</v>
      </c>
      <c r="R112" s="34" t="n">
        <v>-1.8</v>
      </c>
    </row>
    <row r="113" customFormat="false" ht="12" hidden="false" customHeight="false" outlineLevel="0" collapsed="false">
      <c r="A113" s="31"/>
      <c r="B113" s="32" t="s">
        <v>21</v>
      </c>
      <c r="C113" s="35" t="n">
        <v>32617</v>
      </c>
      <c r="D113" s="117" t="n">
        <v>1</v>
      </c>
      <c r="E113" s="34" t="n">
        <v>1</v>
      </c>
      <c r="F113" s="35" t="n">
        <v>8291.44</v>
      </c>
      <c r="G113" s="117" t="n">
        <v>-0.8</v>
      </c>
      <c r="H113" s="34" t="n">
        <v>-0.4</v>
      </c>
      <c r="I113" s="35" t="n">
        <v>32619</v>
      </c>
      <c r="J113" s="120" t="n">
        <v>-0.9</v>
      </c>
      <c r="K113" s="34" t="n">
        <v>-0.8</v>
      </c>
      <c r="L113" s="33" t="n">
        <v>10623.16</v>
      </c>
      <c r="M113" s="119" t="n">
        <v>3.3</v>
      </c>
      <c r="N113" s="34" t="n">
        <v>0.6</v>
      </c>
      <c r="O113" s="35" t="n">
        <v>455</v>
      </c>
      <c r="P113" s="121" t="n">
        <v>-1.7</v>
      </c>
      <c r="Q113" s="33" t="n">
        <v>5658</v>
      </c>
      <c r="R113" s="34" t="n">
        <v>-1.8</v>
      </c>
    </row>
    <row r="114" customFormat="false" ht="12" hidden="false" customHeight="false" outlineLevel="0" collapsed="false">
      <c r="A114" s="39"/>
      <c r="B114" s="40" t="s">
        <v>22</v>
      </c>
      <c r="C114" s="43" t="n">
        <v>46024</v>
      </c>
      <c r="D114" s="127" t="n">
        <v>-4.4</v>
      </c>
      <c r="E114" s="42" t="n">
        <v>-4.4</v>
      </c>
      <c r="F114" s="43" t="n">
        <v>10878.64</v>
      </c>
      <c r="G114" s="127" t="n">
        <v>-4.8</v>
      </c>
      <c r="H114" s="42" t="n">
        <v>-4.7</v>
      </c>
      <c r="I114" s="43" t="n">
        <v>43286</v>
      </c>
      <c r="J114" s="130" t="n">
        <v>-6.4</v>
      </c>
      <c r="K114" s="42" t="n">
        <v>-5.4</v>
      </c>
      <c r="L114" s="41" t="n">
        <v>13220.62</v>
      </c>
      <c r="M114" s="129" t="n">
        <v>-2</v>
      </c>
      <c r="N114" s="42" t="n">
        <v>-3.7</v>
      </c>
      <c r="O114" s="43" t="n">
        <v>504</v>
      </c>
      <c r="P114" s="131" t="n">
        <v>-0.9</v>
      </c>
      <c r="Q114" s="41" t="n">
        <v>6155</v>
      </c>
      <c r="R114" s="42" t="n">
        <v>-1</v>
      </c>
    </row>
    <row r="115" customFormat="false" ht="12" hidden="false" customHeight="false" outlineLevel="0" collapsed="false">
      <c r="A115" s="47" t="s">
        <v>46</v>
      </c>
      <c r="B115" s="25" t="s">
        <v>10</v>
      </c>
      <c r="C115" s="28" t="n">
        <v>30767</v>
      </c>
      <c r="D115" s="133" t="n">
        <v>-6.3</v>
      </c>
      <c r="E115" s="27" t="n">
        <v>0.5</v>
      </c>
      <c r="F115" s="28" t="n">
        <v>7777.58</v>
      </c>
      <c r="G115" s="133" t="n">
        <v>-2.3</v>
      </c>
      <c r="H115" s="27" t="n">
        <v>-1.7</v>
      </c>
      <c r="I115" s="28" t="n">
        <v>33016</v>
      </c>
      <c r="J115" s="134" t="n">
        <v>-3.1</v>
      </c>
      <c r="K115" s="27" t="n">
        <v>-2</v>
      </c>
      <c r="L115" s="26" t="n">
        <v>11336.51</v>
      </c>
      <c r="M115" s="135" t="n">
        <v>0.3</v>
      </c>
      <c r="N115" s="27" t="n">
        <v>-2.6</v>
      </c>
      <c r="O115" s="28" t="n">
        <v>459</v>
      </c>
      <c r="P115" s="136" t="n">
        <v>-1.8</v>
      </c>
      <c r="Q115" s="26" t="n">
        <v>5531</v>
      </c>
      <c r="R115" s="27" t="n">
        <v>-1.5</v>
      </c>
    </row>
    <row r="116" customFormat="false" ht="12" hidden="false" customHeight="false" outlineLevel="0" collapsed="false">
      <c r="A116" s="31"/>
      <c r="B116" s="32" t="s">
        <v>12</v>
      </c>
      <c r="C116" s="110" t="n">
        <v>24360</v>
      </c>
      <c r="D116" s="111" t="n">
        <v>-4.4</v>
      </c>
      <c r="E116" s="112" t="n">
        <v>3.9</v>
      </c>
      <c r="F116" s="110" t="n">
        <v>6201.37</v>
      </c>
      <c r="G116" s="111" t="n">
        <v>-0.5</v>
      </c>
      <c r="H116" s="112" t="n">
        <v>0</v>
      </c>
      <c r="I116" s="110" t="n">
        <v>27394</v>
      </c>
      <c r="J116" s="115" t="n">
        <v>4.6</v>
      </c>
      <c r="K116" s="112" t="n">
        <v>-1.3</v>
      </c>
      <c r="L116" s="137" t="n">
        <v>9281.25</v>
      </c>
      <c r="M116" s="114" t="n">
        <v>3.8</v>
      </c>
      <c r="N116" s="112" t="n">
        <v>-1</v>
      </c>
      <c r="O116" s="110" t="n">
        <v>424</v>
      </c>
      <c r="P116" s="116" t="n">
        <v>0</v>
      </c>
      <c r="Q116" s="137" t="n">
        <v>5285</v>
      </c>
      <c r="R116" s="112" t="n">
        <v>1.5</v>
      </c>
    </row>
    <row r="117" customFormat="false" ht="12" hidden="false" customHeight="false" outlineLevel="0" collapsed="false">
      <c r="A117" s="31"/>
      <c r="B117" s="32" t="s">
        <v>13</v>
      </c>
      <c r="C117" s="110" t="n">
        <v>33736</v>
      </c>
      <c r="D117" s="111" t="n">
        <v>-4.7</v>
      </c>
      <c r="E117" s="112" t="n">
        <v>-1.2</v>
      </c>
      <c r="F117" s="110" t="n">
        <v>8124.61</v>
      </c>
      <c r="G117" s="111" t="n">
        <v>-3.5</v>
      </c>
      <c r="H117" s="112" t="n">
        <v>-3.5</v>
      </c>
      <c r="I117" s="110" t="n">
        <v>32618</v>
      </c>
      <c r="J117" s="115" t="n">
        <v>3.5</v>
      </c>
      <c r="K117" s="112" t="n">
        <v>-3.5</v>
      </c>
      <c r="L117" s="137" t="n">
        <v>10290.12</v>
      </c>
      <c r="M117" s="114" t="n">
        <v>2.2</v>
      </c>
      <c r="N117" s="112" t="n">
        <v>-1.9</v>
      </c>
      <c r="O117" s="110" t="n">
        <v>485</v>
      </c>
      <c r="P117" s="116" t="n">
        <v>-3</v>
      </c>
      <c r="Q117" s="137" t="n">
        <v>5917</v>
      </c>
      <c r="R117" s="112" t="n">
        <v>-3.1</v>
      </c>
    </row>
    <row r="118" customFormat="false" ht="12" hidden="false" customHeight="false" outlineLevel="0" collapsed="false">
      <c r="A118" s="31"/>
      <c r="B118" s="32" t="s">
        <v>14</v>
      </c>
      <c r="C118" s="110" t="n">
        <v>28437</v>
      </c>
      <c r="D118" s="111" t="n">
        <v>-5.5</v>
      </c>
      <c r="E118" s="112" t="n">
        <v>-2.1</v>
      </c>
      <c r="F118" s="110" t="n">
        <v>7073.02</v>
      </c>
      <c r="G118" s="111" t="n">
        <v>-4.7</v>
      </c>
      <c r="H118" s="112" t="n">
        <v>-4.7</v>
      </c>
      <c r="I118" s="110" t="n">
        <v>31872</v>
      </c>
      <c r="J118" s="115" t="n">
        <v>2</v>
      </c>
      <c r="K118" s="112" t="n">
        <v>-3.8</v>
      </c>
      <c r="L118" s="137" t="n">
        <v>10389.41</v>
      </c>
      <c r="M118" s="114" t="n">
        <v>1.4</v>
      </c>
      <c r="N118" s="112" t="n">
        <v>-3.2</v>
      </c>
      <c r="O118" s="110" t="n">
        <v>460</v>
      </c>
      <c r="P118" s="116" t="n">
        <v>-2.8</v>
      </c>
      <c r="Q118" s="137" t="n">
        <v>5668</v>
      </c>
      <c r="R118" s="112" t="n">
        <v>-3.4</v>
      </c>
    </row>
    <row r="119" customFormat="false" ht="12" hidden="false" customHeight="false" outlineLevel="0" collapsed="false">
      <c r="A119" s="31"/>
      <c r="B119" s="32" t="s">
        <v>15</v>
      </c>
      <c r="C119" s="110" t="n">
        <v>28773</v>
      </c>
      <c r="D119" s="111" t="n">
        <v>-3.7</v>
      </c>
      <c r="E119" s="112" t="n">
        <v>-0.6</v>
      </c>
      <c r="F119" s="110" t="n">
        <v>7115.79</v>
      </c>
      <c r="G119" s="111" t="n">
        <v>-2.9</v>
      </c>
      <c r="H119" s="112" t="n">
        <v>-3</v>
      </c>
      <c r="I119" s="110" t="n">
        <v>31556</v>
      </c>
      <c r="J119" s="115" t="n">
        <v>2.2</v>
      </c>
      <c r="K119" s="112" t="n">
        <v>-3.4</v>
      </c>
      <c r="L119" s="137" t="n">
        <v>10374.56</v>
      </c>
      <c r="M119" s="114" t="n">
        <v>0.1</v>
      </c>
      <c r="N119" s="112" t="n">
        <v>-4</v>
      </c>
      <c r="O119" s="110" t="n">
        <v>474</v>
      </c>
      <c r="P119" s="116" t="n">
        <v>-3.4</v>
      </c>
      <c r="Q119" s="137" t="n">
        <v>5879</v>
      </c>
      <c r="R119" s="112" t="n">
        <v>-3</v>
      </c>
    </row>
    <row r="120" customFormat="false" ht="12" hidden="false" customHeight="false" outlineLevel="0" collapsed="false">
      <c r="A120" s="31"/>
      <c r="B120" s="32" t="s">
        <v>16</v>
      </c>
      <c r="C120" s="110" t="n">
        <v>27235</v>
      </c>
      <c r="D120" s="111" t="n">
        <v>-4.4</v>
      </c>
      <c r="E120" s="112" t="n">
        <v>-1.3</v>
      </c>
      <c r="F120" s="110" t="n">
        <v>7296.39</v>
      </c>
      <c r="G120" s="111" t="n">
        <v>-2.1</v>
      </c>
      <c r="H120" s="112" t="n">
        <v>-2.1</v>
      </c>
      <c r="I120" s="110" t="n">
        <v>31365</v>
      </c>
      <c r="J120" s="115" t="n">
        <v>0.2</v>
      </c>
      <c r="K120" s="112" t="n">
        <v>-5.3</v>
      </c>
      <c r="L120" s="137" t="n">
        <v>10367.72</v>
      </c>
      <c r="M120" s="114" t="n">
        <v>0</v>
      </c>
      <c r="N120" s="112" t="n">
        <v>-3.5</v>
      </c>
      <c r="O120" s="110" t="n">
        <v>476</v>
      </c>
      <c r="P120" s="116" t="n">
        <v>-1.5</v>
      </c>
      <c r="Q120" s="137" t="n">
        <v>6025</v>
      </c>
      <c r="R120" s="112" t="n">
        <v>-0.1</v>
      </c>
    </row>
    <row r="121" customFormat="false" ht="12" hidden="false" customHeight="false" outlineLevel="0" collapsed="false">
      <c r="A121" s="31"/>
      <c r="B121" s="32" t="s">
        <v>17</v>
      </c>
      <c r="C121" s="110" t="n">
        <v>35757</v>
      </c>
      <c r="D121" s="111" t="n">
        <v>-3.8</v>
      </c>
      <c r="E121" s="112" t="n">
        <v>-0.4</v>
      </c>
      <c r="F121" s="110" t="n">
        <v>8651.8</v>
      </c>
      <c r="G121" s="111" t="n">
        <v>-2</v>
      </c>
      <c r="H121" s="112" t="n">
        <v>-2</v>
      </c>
      <c r="I121" s="110" t="n">
        <v>33501</v>
      </c>
      <c r="J121" s="115" t="n">
        <v>0.1</v>
      </c>
      <c r="K121" s="112" t="n">
        <v>-5.8</v>
      </c>
      <c r="L121" s="137" t="n">
        <v>10582.95</v>
      </c>
      <c r="M121" s="114" t="n">
        <v>-2.1</v>
      </c>
      <c r="N121" s="112" t="n">
        <v>-5.5</v>
      </c>
      <c r="O121" s="110" t="n">
        <v>503</v>
      </c>
      <c r="P121" s="116" t="n">
        <v>-4.7</v>
      </c>
      <c r="Q121" s="137" t="n">
        <v>6147</v>
      </c>
      <c r="R121" s="112" t="n">
        <v>-7.6</v>
      </c>
    </row>
    <row r="122" customFormat="false" ht="12" hidden="false" customHeight="false" outlineLevel="0" collapsed="false">
      <c r="A122" s="31"/>
      <c r="B122" s="32" t="s">
        <v>18</v>
      </c>
      <c r="C122" s="110" t="n">
        <v>26160</v>
      </c>
      <c r="D122" s="111" t="n">
        <v>-1</v>
      </c>
      <c r="E122" s="112" t="n">
        <v>1.8</v>
      </c>
      <c r="F122" s="110" t="n">
        <v>6261.51</v>
      </c>
      <c r="G122" s="111" t="n">
        <v>-1.4</v>
      </c>
      <c r="H122" s="112" t="n">
        <v>-1.8</v>
      </c>
      <c r="I122" s="110" t="n">
        <v>33561</v>
      </c>
      <c r="J122" s="115" t="n">
        <v>4.6</v>
      </c>
      <c r="K122" s="112" t="n">
        <v>-2.7</v>
      </c>
      <c r="L122" s="137" t="n">
        <v>10747.22</v>
      </c>
      <c r="M122" s="114" t="n">
        <v>-0.8</v>
      </c>
      <c r="N122" s="112" t="n">
        <v>-4.3</v>
      </c>
      <c r="O122" s="110" t="n">
        <v>534</v>
      </c>
      <c r="P122" s="116" t="n">
        <v>-0.3</v>
      </c>
      <c r="Q122" s="137" t="n">
        <v>6473</v>
      </c>
      <c r="R122" s="112" t="n">
        <v>-3.4</v>
      </c>
    </row>
    <row r="123" customFormat="false" ht="12" hidden="false" customHeight="false" outlineLevel="0" collapsed="false">
      <c r="A123" s="31"/>
      <c r="B123" s="32" t="s">
        <v>19</v>
      </c>
      <c r="C123" s="110" t="n">
        <v>25715</v>
      </c>
      <c r="D123" s="111" t="n">
        <v>-6.4</v>
      </c>
      <c r="E123" s="112" t="n">
        <v>-3.3</v>
      </c>
      <c r="F123" s="110" t="n">
        <v>6560.74</v>
      </c>
      <c r="G123" s="111" t="n">
        <v>-5.1</v>
      </c>
      <c r="H123" s="112" t="n">
        <v>-5.2</v>
      </c>
      <c r="I123" s="110" t="n">
        <v>29301</v>
      </c>
      <c r="J123" s="115" t="n">
        <v>1.6</v>
      </c>
      <c r="K123" s="112" t="n">
        <v>-8.9</v>
      </c>
      <c r="L123" s="137" t="n">
        <v>9546.4</v>
      </c>
      <c r="M123" s="114" t="n">
        <v>-1.6</v>
      </c>
      <c r="N123" s="112" t="n">
        <v>-5.7</v>
      </c>
      <c r="O123" s="110" t="n">
        <v>487</v>
      </c>
      <c r="P123" s="116" t="n">
        <v>0.4</v>
      </c>
      <c r="Q123" s="137" t="n">
        <v>5969</v>
      </c>
      <c r="R123" s="112" t="n">
        <v>-0.7</v>
      </c>
    </row>
    <row r="124" customFormat="false" ht="12" hidden="false" customHeight="false" outlineLevel="0" collapsed="false">
      <c r="A124" s="31"/>
      <c r="B124" s="32" t="s">
        <v>20</v>
      </c>
      <c r="C124" s="110" t="n">
        <v>31819</v>
      </c>
      <c r="D124" s="111" t="n">
        <v>-0.04</v>
      </c>
      <c r="E124" s="112" t="n">
        <v>4.8</v>
      </c>
      <c r="F124" s="110" t="n">
        <v>7586.94</v>
      </c>
      <c r="G124" s="111" t="n">
        <v>0.2</v>
      </c>
      <c r="H124" s="112" t="n">
        <v>0.6</v>
      </c>
      <c r="I124" s="110" t="n">
        <v>34836</v>
      </c>
      <c r="J124" s="115" t="n">
        <v>9.6</v>
      </c>
      <c r="K124" s="112" t="n">
        <v>5</v>
      </c>
      <c r="L124" s="137" t="n">
        <v>10527.77</v>
      </c>
      <c r="M124" s="114" t="n">
        <v>3.4</v>
      </c>
      <c r="N124" s="112" t="n">
        <v>0</v>
      </c>
      <c r="O124" s="110" t="n">
        <v>487.14</v>
      </c>
      <c r="P124" s="116" t="n">
        <v>0.8</v>
      </c>
      <c r="Q124" s="137" t="n">
        <v>5985.25</v>
      </c>
      <c r="R124" s="112" t="n">
        <v>-1.8</v>
      </c>
    </row>
    <row r="125" customFormat="false" ht="12" hidden="false" customHeight="false" outlineLevel="0" collapsed="false">
      <c r="A125" s="31"/>
      <c r="B125" s="32" t="s">
        <v>21</v>
      </c>
      <c r="C125" s="110" t="n">
        <v>30048</v>
      </c>
      <c r="D125" s="111" t="n">
        <v>-7.9</v>
      </c>
      <c r="E125" s="112" t="n">
        <v>-2.5</v>
      </c>
      <c r="F125" s="110" t="n">
        <v>7915.68</v>
      </c>
      <c r="G125" s="111" t="n">
        <v>-4.5</v>
      </c>
      <c r="H125" s="112" t="n">
        <v>-4.1</v>
      </c>
      <c r="I125" s="110" t="n">
        <v>31050</v>
      </c>
      <c r="J125" s="115" t="n">
        <v>-4.8</v>
      </c>
      <c r="K125" s="112" t="n">
        <v>-7.7</v>
      </c>
      <c r="L125" s="137" t="n">
        <v>10200.57</v>
      </c>
      <c r="M125" s="114" t="n">
        <v>-4</v>
      </c>
      <c r="N125" s="112" t="n">
        <v>-6.7</v>
      </c>
      <c r="O125" s="110" t="n">
        <v>476.23</v>
      </c>
      <c r="P125" s="116" t="n">
        <v>0.8</v>
      </c>
      <c r="Q125" s="137" t="n">
        <v>5830.89</v>
      </c>
      <c r="R125" s="112" t="n">
        <v>-0.8</v>
      </c>
    </row>
    <row r="126" customFormat="false" ht="12" hidden="false" customHeight="false" outlineLevel="0" collapsed="false">
      <c r="A126" s="39"/>
      <c r="B126" s="40" t="s">
        <v>22</v>
      </c>
      <c r="C126" s="43" t="n">
        <v>44046</v>
      </c>
      <c r="D126" s="127" t="n">
        <v>-4.3</v>
      </c>
      <c r="E126" s="42" t="n">
        <v>0.4</v>
      </c>
      <c r="F126" s="43" t="n">
        <v>10501.34</v>
      </c>
      <c r="G126" s="127" t="n">
        <v>-3.5</v>
      </c>
      <c r="H126" s="42" t="n">
        <v>-3</v>
      </c>
      <c r="I126" s="43" t="n">
        <v>41907</v>
      </c>
      <c r="J126" s="130" t="n">
        <v>-3.2</v>
      </c>
      <c r="K126" s="42" t="n">
        <v>-6.1</v>
      </c>
      <c r="L126" s="41" t="n">
        <v>12881.27</v>
      </c>
      <c r="M126" s="129" t="n">
        <v>-2.6</v>
      </c>
      <c r="N126" s="42" t="n">
        <v>-4.8</v>
      </c>
      <c r="O126" s="43" t="n">
        <v>516.32</v>
      </c>
      <c r="P126" s="131" t="n">
        <v>-1.4</v>
      </c>
      <c r="Q126" s="41" t="n">
        <v>6254.49</v>
      </c>
      <c r="R126" s="42" t="n">
        <v>-1.9</v>
      </c>
    </row>
    <row r="127" customFormat="false" ht="12" hidden="false" customHeight="false" outlineLevel="0" collapsed="false">
      <c r="A127" s="24" t="s">
        <v>9</v>
      </c>
      <c r="B127" s="25" t="s">
        <v>10</v>
      </c>
      <c r="C127" s="28" t="n">
        <v>31236</v>
      </c>
      <c r="D127" s="133" t="n">
        <v>1.5</v>
      </c>
      <c r="E127" s="27" t="n">
        <v>1.5</v>
      </c>
      <c r="F127" s="28" t="n">
        <v>7764.97</v>
      </c>
      <c r="G127" s="133" t="n">
        <v>-0.2</v>
      </c>
      <c r="H127" s="27" t="n">
        <v>-0.1</v>
      </c>
      <c r="I127" s="28" t="n">
        <v>32802</v>
      </c>
      <c r="J127" s="134" t="n">
        <v>-0.6</v>
      </c>
      <c r="K127" s="27" t="n">
        <v>-3.5</v>
      </c>
      <c r="L127" s="26" t="n">
        <v>11281.35</v>
      </c>
      <c r="M127" s="135" t="n">
        <v>-0.5</v>
      </c>
      <c r="N127" s="27" t="n">
        <v>-3.3</v>
      </c>
      <c r="O127" s="28" t="n">
        <v>472.73</v>
      </c>
      <c r="P127" s="136" t="n">
        <v>-1.2</v>
      </c>
      <c r="Q127" s="26" t="n">
        <v>5645.26</v>
      </c>
      <c r="R127" s="27" t="n">
        <v>-1.6</v>
      </c>
    </row>
    <row r="128" customFormat="false" ht="12" hidden="false" customHeight="false" outlineLevel="0" collapsed="false">
      <c r="A128" s="38"/>
      <c r="B128" s="32" t="s">
        <v>12</v>
      </c>
      <c r="C128" s="35" t="n">
        <v>27202</v>
      </c>
      <c r="D128" s="117" t="n">
        <v>11.7</v>
      </c>
      <c r="E128" s="34" t="n">
        <v>1.3</v>
      </c>
      <c r="F128" s="35" t="n">
        <v>6342.11</v>
      </c>
      <c r="G128" s="117" t="n">
        <v>2.3</v>
      </c>
      <c r="H128" s="34" t="n">
        <v>2.3</v>
      </c>
      <c r="I128" s="35" t="n">
        <v>27774</v>
      </c>
      <c r="J128" s="120" t="n">
        <v>1.4</v>
      </c>
      <c r="K128" s="34" t="n">
        <v>-1.7</v>
      </c>
      <c r="L128" s="33" t="n">
        <v>9481.03</v>
      </c>
      <c r="M128" s="119" t="n">
        <v>2.2</v>
      </c>
      <c r="N128" s="34" t="n">
        <v>-0.7</v>
      </c>
      <c r="O128" s="35" t="n">
        <v>447.87</v>
      </c>
      <c r="P128" s="121" t="n">
        <v>-1.3</v>
      </c>
      <c r="Q128" s="33" t="n">
        <v>5438.88</v>
      </c>
      <c r="R128" s="34" t="n">
        <v>-2.9</v>
      </c>
    </row>
    <row r="129" customFormat="false" ht="12" hidden="false" customHeight="false" outlineLevel="0" collapsed="false">
      <c r="A129" s="31"/>
      <c r="B129" s="32" t="s">
        <v>13</v>
      </c>
      <c r="C129" s="35" t="n">
        <v>34321</v>
      </c>
      <c r="D129" s="117" t="n">
        <v>1.7</v>
      </c>
      <c r="E129" s="34" t="n">
        <v>-4.5</v>
      </c>
      <c r="F129" s="35" t="n">
        <v>7795.31</v>
      </c>
      <c r="G129" s="117" t="n">
        <v>-4.1</v>
      </c>
      <c r="H129" s="34" t="n">
        <v>-4.5</v>
      </c>
      <c r="I129" s="35" t="n">
        <v>30260</v>
      </c>
      <c r="J129" s="120" t="n">
        <v>-7.2</v>
      </c>
      <c r="K129" s="34" t="n">
        <v>-8.9</v>
      </c>
      <c r="L129" s="33" t="n">
        <v>10092.66</v>
      </c>
      <c r="M129" s="119" t="n">
        <v>-1.9</v>
      </c>
      <c r="N129" s="34" t="n">
        <v>-4.8</v>
      </c>
      <c r="O129" s="35" t="n">
        <v>501.53</v>
      </c>
      <c r="P129" s="121" t="n">
        <v>-1.2</v>
      </c>
      <c r="Q129" s="33" t="n">
        <v>6018.37</v>
      </c>
      <c r="R129" s="34" t="n">
        <v>-1.8</v>
      </c>
    </row>
    <row r="130" customFormat="false" ht="12" hidden="false" customHeight="false" outlineLevel="0" collapsed="false">
      <c r="A130" s="31"/>
      <c r="B130" s="32" t="s">
        <v>14</v>
      </c>
      <c r="C130" s="35" t="n">
        <v>28686</v>
      </c>
      <c r="D130" s="117" t="n">
        <v>0.9</v>
      </c>
      <c r="E130" s="34" t="n">
        <v>-4.6</v>
      </c>
      <c r="F130" s="35" t="n">
        <v>7021.53</v>
      </c>
      <c r="G130" s="117" t="n">
        <v>-0.7</v>
      </c>
      <c r="H130" s="34" t="n">
        <v>-1</v>
      </c>
      <c r="I130" s="35" t="n">
        <v>30588</v>
      </c>
      <c r="J130" s="120" t="n">
        <v>-4</v>
      </c>
      <c r="K130" s="34" t="n">
        <v>-5.8</v>
      </c>
      <c r="L130" s="33" t="n">
        <v>10211.05</v>
      </c>
      <c r="M130" s="119" t="n">
        <v>-1.7</v>
      </c>
      <c r="N130" s="34" t="n">
        <v>-4.9</v>
      </c>
      <c r="O130" s="35" t="n">
        <v>484.23</v>
      </c>
      <c r="P130" s="121" t="n">
        <v>0.7</v>
      </c>
      <c r="Q130" s="33" t="n">
        <v>5907</v>
      </c>
      <c r="R130" s="34" t="n">
        <v>0.5</v>
      </c>
    </row>
    <row r="131" customFormat="false" ht="12" hidden="false" customHeight="false" outlineLevel="0" collapsed="false">
      <c r="A131" s="31"/>
      <c r="B131" s="32" t="s">
        <v>15</v>
      </c>
      <c r="C131" s="35" t="n">
        <v>28667</v>
      </c>
      <c r="D131" s="117" t="n">
        <v>-0.4</v>
      </c>
      <c r="E131" s="34" t="n">
        <v>-5.7</v>
      </c>
      <c r="F131" s="35" t="n">
        <v>6968.61</v>
      </c>
      <c r="G131" s="117" t="n">
        <v>-2.1</v>
      </c>
      <c r="H131" s="34" t="n">
        <v>-2.4</v>
      </c>
      <c r="I131" s="35" t="n">
        <v>30978</v>
      </c>
      <c r="J131" s="120" t="n">
        <v>-1.8</v>
      </c>
      <c r="K131" s="34" t="n">
        <v>-3.8</v>
      </c>
      <c r="L131" s="33" t="n">
        <v>10295.11</v>
      </c>
      <c r="M131" s="119" t="n">
        <v>-0.8</v>
      </c>
      <c r="N131" s="34" t="n">
        <v>-4.2</v>
      </c>
      <c r="O131" s="35" t="n">
        <v>494.17</v>
      </c>
      <c r="P131" s="121" t="n">
        <v>-0.4</v>
      </c>
      <c r="Q131" s="33" t="n">
        <v>6039.99</v>
      </c>
      <c r="R131" s="34" t="n">
        <v>-0.9</v>
      </c>
    </row>
    <row r="132" customFormat="false" ht="12" hidden="false" customHeight="false" outlineLevel="0" collapsed="false">
      <c r="A132" s="31"/>
      <c r="B132" s="32" t="s">
        <v>16</v>
      </c>
      <c r="C132" s="35" t="n">
        <v>25856</v>
      </c>
      <c r="D132" s="117" t="n">
        <v>-5.1</v>
      </c>
      <c r="E132" s="34" t="n">
        <v>-9.4</v>
      </c>
      <c r="F132" s="35" t="n">
        <v>6881.69</v>
      </c>
      <c r="G132" s="117" t="n">
        <v>-5.7</v>
      </c>
      <c r="H132" s="34" t="n">
        <v>-5.4</v>
      </c>
      <c r="I132" s="35" t="n">
        <v>30844</v>
      </c>
      <c r="J132" s="120" t="n">
        <v>-1.7</v>
      </c>
      <c r="K132" s="34" t="n">
        <v>-5.9</v>
      </c>
      <c r="L132" s="33" t="n">
        <v>10267.26</v>
      </c>
      <c r="M132" s="119" t="n">
        <v>-1</v>
      </c>
      <c r="N132" s="34" t="n">
        <v>-4.6</v>
      </c>
      <c r="O132" s="35" t="n">
        <v>479.38</v>
      </c>
      <c r="P132" s="121" t="n">
        <v>-3.5</v>
      </c>
      <c r="Q132" s="33" t="n">
        <v>5997.06</v>
      </c>
      <c r="R132" s="34" t="n">
        <v>-3.8</v>
      </c>
    </row>
    <row r="133" customFormat="false" ht="12" hidden="false" customHeight="false" outlineLevel="0" collapsed="false">
      <c r="A133" s="31"/>
      <c r="B133" s="32" t="s">
        <v>17</v>
      </c>
      <c r="C133" s="35" t="n">
        <v>36065</v>
      </c>
      <c r="D133" s="117" t="n">
        <v>0.9</v>
      </c>
      <c r="E133" s="34" t="n">
        <v>-2.9</v>
      </c>
      <c r="F133" s="35" t="n">
        <v>8535.81</v>
      </c>
      <c r="G133" s="117" t="n">
        <v>-1.3</v>
      </c>
      <c r="H133" s="34" t="n">
        <v>-0.8</v>
      </c>
      <c r="I133" s="35" t="n">
        <v>33275</v>
      </c>
      <c r="J133" s="120" t="n">
        <v>-0.7</v>
      </c>
      <c r="K133" s="34" t="n">
        <v>-3.6</v>
      </c>
      <c r="L133" s="33" t="n">
        <v>10818.54</v>
      </c>
      <c r="M133" s="119" t="n">
        <v>2.2</v>
      </c>
      <c r="N133" s="34" t="n">
        <v>-2.1</v>
      </c>
      <c r="O133" s="35" t="n">
        <v>544.72</v>
      </c>
      <c r="P133" s="121" t="n">
        <v>3.9</v>
      </c>
      <c r="Q133" s="33" t="n">
        <v>6755.34</v>
      </c>
      <c r="R133" s="34" t="n">
        <v>6.5</v>
      </c>
    </row>
    <row r="134" customFormat="false" ht="12" hidden="false" customHeight="false" outlineLevel="0" collapsed="false">
      <c r="A134" s="31"/>
      <c r="B134" s="32" t="s">
        <v>18</v>
      </c>
      <c r="C134" s="35" t="n">
        <v>24177</v>
      </c>
      <c r="D134" s="117" t="n">
        <v>-7.6</v>
      </c>
      <c r="E134" s="34" t="n">
        <v>-11.3</v>
      </c>
      <c r="F134" s="35" t="n">
        <v>5939.59</v>
      </c>
      <c r="G134" s="117" t="n">
        <v>-5.1</v>
      </c>
      <c r="H134" s="34" t="n">
        <v>-4.7</v>
      </c>
      <c r="I134" s="35" t="n">
        <v>31369</v>
      </c>
      <c r="J134" s="120" t="n">
        <v>-6.5</v>
      </c>
      <c r="K134" s="34" t="n">
        <v>-8.2</v>
      </c>
      <c r="L134" s="33" t="n">
        <v>10599.63</v>
      </c>
      <c r="M134" s="119" t="n">
        <v>-1.4</v>
      </c>
      <c r="N134" s="34" t="n">
        <v>-5.8</v>
      </c>
      <c r="O134" s="35" t="n">
        <v>543.89</v>
      </c>
      <c r="P134" s="121" t="n">
        <v>-2.3</v>
      </c>
      <c r="Q134" s="33" t="n">
        <v>6624.84</v>
      </c>
      <c r="R134" s="34" t="n">
        <v>-1</v>
      </c>
    </row>
    <row r="135" customFormat="false" ht="12" hidden="false" customHeight="false" outlineLevel="0" collapsed="false">
      <c r="A135" s="31"/>
      <c r="B135" s="32" t="s">
        <v>19</v>
      </c>
      <c r="C135" s="35" t="n">
        <v>25089</v>
      </c>
      <c r="D135" s="117" t="n">
        <v>-2.4</v>
      </c>
      <c r="E135" s="34" t="n">
        <v>-6.4</v>
      </c>
      <c r="F135" s="35" t="n">
        <v>6264.95</v>
      </c>
      <c r="G135" s="117" t="n">
        <v>-4.5</v>
      </c>
      <c r="H135" s="34" t="n">
        <v>-4.2</v>
      </c>
      <c r="I135" s="35" t="n">
        <v>28051</v>
      </c>
      <c r="J135" s="120" t="n">
        <v>-4.3</v>
      </c>
      <c r="K135" s="34" t="n">
        <v>-3.8</v>
      </c>
      <c r="L135" s="33" t="n">
        <v>9705.92</v>
      </c>
      <c r="M135" s="119" t="n">
        <v>1.7</v>
      </c>
      <c r="N135" s="34" t="n">
        <v>-2.9</v>
      </c>
      <c r="O135" s="35" t="n">
        <v>496.15</v>
      </c>
      <c r="P135" s="121" t="n">
        <v>-1.5</v>
      </c>
      <c r="Q135" s="33" t="n">
        <v>6007.28</v>
      </c>
      <c r="R135" s="34" t="n">
        <v>-2.1</v>
      </c>
    </row>
    <row r="136" customFormat="false" ht="12" hidden="false" customHeight="false" outlineLevel="0" collapsed="false">
      <c r="A136" s="31"/>
      <c r="B136" s="32" t="s">
        <v>20</v>
      </c>
      <c r="C136" s="35" t="n">
        <v>29973</v>
      </c>
      <c r="D136" s="117" t="n">
        <v>-5.8</v>
      </c>
      <c r="E136" s="34" t="n">
        <v>-9.1</v>
      </c>
      <c r="F136" s="35" t="n">
        <v>7322.84</v>
      </c>
      <c r="G136" s="117" t="n">
        <v>-3.5</v>
      </c>
      <c r="H136" s="34" t="n">
        <v>-3.5</v>
      </c>
      <c r="I136" s="35" t="n">
        <v>31483</v>
      </c>
      <c r="J136" s="120" t="n">
        <v>-9.6</v>
      </c>
      <c r="K136" s="34" t="n">
        <v>-9.5</v>
      </c>
      <c r="L136" s="33" t="n">
        <v>10510.41</v>
      </c>
      <c r="M136" s="119" t="n">
        <v>-0.2</v>
      </c>
      <c r="N136" s="34" t="n">
        <v>-4.7</v>
      </c>
      <c r="O136" s="35" t="n">
        <v>501</v>
      </c>
      <c r="P136" s="121" t="n">
        <v>-0.7</v>
      </c>
      <c r="Q136" s="33" t="n">
        <v>6109.93</v>
      </c>
      <c r="R136" s="34" t="n">
        <v>-1.1</v>
      </c>
    </row>
    <row r="137" customFormat="false" ht="12" hidden="false" customHeight="false" outlineLevel="0" collapsed="false">
      <c r="A137" s="31"/>
      <c r="B137" s="32" t="s">
        <v>21</v>
      </c>
      <c r="C137" s="35" t="n">
        <v>29231</v>
      </c>
      <c r="D137" s="117" t="n">
        <v>-2.7</v>
      </c>
      <c r="E137" s="34" t="n">
        <v>-5.9</v>
      </c>
      <c r="F137" s="35" t="n">
        <v>7490.67</v>
      </c>
      <c r="G137" s="117" t="n">
        <v>-5.4</v>
      </c>
      <c r="H137" s="34" t="n">
        <v>-5.4</v>
      </c>
      <c r="I137" s="35" t="n">
        <v>28626</v>
      </c>
      <c r="J137" s="120" t="n">
        <v>-7.8</v>
      </c>
      <c r="K137" s="34" t="n">
        <v>-7.3</v>
      </c>
      <c r="L137" s="33" t="n">
        <v>10119.25</v>
      </c>
      <c r="M137" s="119" t="n">
        <v>-0.8</v>
      </c>
      <c r="N137" s="34" t="n">
        <v>-5.2</v>
      </c>
      <c r="O137" s="35" t="n">
        <v>487.08</v>
      </c>
      <c r="P137" s="121" t="n">
        <v>-1.7</v>
      </c>
      <c r="Q137" s="33" t="n">
        <v>5954.5</v>
      </c>
      <c r="R137" s="34" t="n">
        <v>-1.3</v>
      </c>
    </row>
    <row r="138" customFormat="false" ht="12" hidden="false" customHeight="false" outlineLevel="0" collapsed="false">
      <c r="A138" s="39"/>
      <c r="B138" s="40" t="s">
        <v>22</v>
      </c>
      <c r="C138" s="43" t="n">
        <v>43118</v>
      </c>
      <c r="D138" s="127" t="n">
        <v>-2.1</v>
      </c>
      <c r="E138" s="42" t="n">
        <v>-4.8</v>
      </c>
      <c r="F138" s="43" t="n">
        <v>10208.32</v>
      </c>
      <c r="G138" s="127" t="n">
        <v>-2.8</v>
      </c>
      <c r="H138" s="42" t="n">
        <v>-2.8</v>
      </c>
      <c r="I138" s="43" t="n">
        <v>39636</v>
      </c>
      <c r="J138" s="130" t="n">
        <v>-5.4</v>
      </c>
      <c r="K138" s="42" t="n">
        <v>-5.3</v>
      </c>
      <c r="L138" s="41" t="n">
        <v>12757.22</v>
      </c>
      <c r="M138" s="129" t="n">
        <v>-1</v>
      </c>
      <c r="N138" s="42" t="n">
        <v>-5.4</v>
      </c>
      <c r="O138" s="43" t="n">
        <v>532.4</v>
      </c>
      <c r="P138" s="131" t="n">
        <v>-0.4</v>
      </c>
      <c r="Q138" s="41" t="n">
        <v>6393.96</v>
      </c>
      <c r="R138" s="42" t="n">
        <v>-0.9</v>
      </c>
    </row>
    <row r="139" customFormat="false" ht="12" hidden="false" customHeight="false" outlineLevel="0" collapsed="false">
      <c r="A139" s="24" t="s">
        <v>23</v>
      </c>
      <c r="B139" s="32" t="s">
        <v>10</v>
      </c>
      <c r="C139" s="35" t="n">
        <v>31594</v>
      </c>
      <c r="D139" s="117" t="n">
        <v>1.1</v>
      </c>
      <c r="E139" s="34" t="n">
        <v>-3.3</v>
      </c>
      <c r="F139" s="35" t="n">
        <v>7824.42</v>
      </c>
      <c r="G139" s="117" t="n">
        <v>0.8</v>
      </c>
      <c r="H139" s="34" t="n">
        <v>0.7</v>
      </c>
      <c r="I139" s="35" t="n">
        <v>32870</v>
      </c>
      <c r="J139" s="120" t="n">
        <v>0.2</v>
      </c>
      <c r="K139" s="34" t="n">
        <v>-0.3</v>
      </c>
      <c r="L139" s="33" t="n">
        <v>11462.66</v>
      </c>
      <c r="M139" s="119" t="n">
        <v>1.6</v>
      </c>
      <c r="N139" s="34" t="n">
        <v>-2.6</v>
      </c>
      <c r="O139" s="35" t="n">
        <v>482.77</v>
      </c>
      <c r="P139" s="121" t="n">
        <v>-1.5</v>
      </c>
      <c r="Q139" s="33" t="n">
        <v>5719.12</v>
      </c>
      <c r="R139" s="34" t="n">
        <v>-1.9</v>
      </c>
    </row>
    <row r="140" customFormat="false" ht="12" hidden="false" customHeight="false" outlineLevel="0" collapsed="false">
      <c r="A140" s="38"/>
      <c r="B140" s="32" t="s">
        <v>12</v>
      </c>
      <c r="C140" s="35" t="n">
        <v>24208</v>
      </c>
      <c r="D140" s="117" t="n">
        <v>-11</v>
      </c>
      <c r="E140" s="34" t="n">
        <v>-10.3</v>
      </c>
      <c r="F140" s="35" t="n">
        <v>5879.07</v>
      </c>
      <c r="G140" s="117" t="n">
        <v>-7.3</v>
      </c>
      <c r="H140" s="34" t="n">
        <v>-7.2</v>
      </c>
      <c r="I140" s="35" t="n">
        <v>26018</v>
      </c>
      <c r="J140" s="120" t="n">
        <v>-6.3</v>
      </c>
      <c r="K140" s="34" t="n">
        <v>-6.6</v>
      </c>
      <c r="L140" s="33" t="n">
        <v>9275.77</v>
      </c>
      <c r="M140" s="119" t="n">
        <v>-2.2</v>
      </c>
      <c r="N140" s="34" t="n">
        <v>-6.4</v>
      </c>
      <c r="O140" s="35" t="n">
        <v>441.97</v>
      </c>
      <c r="P140" s="121" t="n">
        <v>-2.8</v>
      </c>
      <c r="Q140" s="33" t="n">
        <v>5334.43</v>
      </c>
      <c r="R140" s="34" t="n">
        <v>-2.8</v>
      </c>
    </row>
    <row r="141" customFormat="false" ht="12" hidden="false" customHeight="false" outlineLevel="0" collapsed="false">
      <c r="A141" s="38"/>
      <c r="B141" s="32" t="s">
        <v>13</v>
      </c>
      <c r="C141" s="35" t="n">
        <v>29758</v>
      </c>
      <c r="D141" s="117" t="n">
        <v>-13.3</v>
      </c>
      <c r="E141" s="34" t="n">
        <v>-12.6</v>
      </c>
      <c r="F141" s="35" t="n">
        <v>7494.11</v>
      </c>
      <c r="G141" s="117" t="n">
        <v>-3.9</v>
      </c>
      <c r="H141" s="34" t="n">
        <v>-3.2</v>
      </c>
      <c r="I141" s="35" t="n">
        <v>28408</v>
      </c>
      <c r="J141" s="120" t="n">
        <v>-6.1</v>
      </c>
      <c r="K141" s="34" t="n">
        <v>-5.2</v>
      </c>
      <c r="L141" s="33" t="n">
        <v>9948.64</v>
      </c>
      <c r="M141" s="119" t="n">
        <v>-1.4</v>
      </c>
      <c r="N141" s="34" t="n">
        <v>-5.5</v>
      </c>
      <c r="O141" s="35" t="n">
        <v>505.91</v>
      </c>
      <c r="P141" s="121" t="n">
        <v>-2.3</v>
      </c>
      <c r="Q141" s="33" t="n">
        <v>6129.78</v>
      </c>
      <c r="R141" s="34" t="n">
        <v>-1.5</v>
      </c>
    </row>
    <row r="142" customFormat="false" ht="12" hidden="false" customHeight="false" outlineLevel="0" collapsed="false">
      <c r="A142" s="38"/>
      <c r="B142" s="32" t="s">
        <v>14</v>
      </c>
      <c r="C142" s="35" t="n">
        <v>27717</v>
      </c>
      <c r="D142" s="117" t="n">
        <v>-3.4</v>
      </c>
      <c r="E142" s="34" t="n">
        <v>-2.7</v>
      </c>
      <c r="F142" s="35" t="n">
        <v>6906.83</v>
      </c>
      <c r="G142" s="117" t="n">
        <v>-1.6</v>
      </c>
      <c r="H142" s="34" t="n">
        <v>-0.5</v>
      </c>
      <c r="I142" s="35" t="n">
        <v>29976</v>
      </c>
      <c r="J142" s="120" t="n">
        <v>-2</v>
      </c>
      <c r="K142" s="34" t="n">
        <v>-5</v>
      </c>
      <c r="L142" s="33" t="n">
        <v>10228.61</v>
      </c>
      <c r="M142" s="119" t="n">
        <v>0.2</v>
      </c>
      <c r="N142" s="34" t="n">
        <v>-3.6</v>
      </c>
      <c r="O142" s="35" t="n">
        <v>496.27</v>
      </c>
      <c r="P142" s="121" t="n">
        <v>-1.4</v>
      </c>
      <c r="Q142" s="33" t="n">
        <v>6043.25</v>
      </c>
      <c r="R142" s="34" t="n">
        <v>-1.2</v>
      </c>
    </row>
    <row r="143" customFormat="false" ht="12" hidden="false" customHeight="false" outlineLevel="0" collapsed="false">
      <c r="A143" s="38"/>
      <c r="B143" s="32" t="s">
        <v>15</v>
      </c>
      <c r="C143" s="35" t="n">
        <v>27988</v>
      </c>
      <c r="D143" s="117" t="n">
        <v>-2.4</v>
      </c>
      <c r="E143" s="34" t="n">
        <v>-1.6</v>
      </c>
      <c r="F143" s="35" t="n">
        <v>6837.69</v>
      </c>
      <c r="G143" s="117" t="n">
        <v>-1.9</v>
      </c>
      <c r="H143" s="34" t="n">
        <v>-1.4</v>
      </c>
      <c r="I143" s="35" t="n">
        <v>29574</v>
      </c>
      <c r="J143" s="120" t="n">
        <v>-4.5</v>
      </c>
      <c r="K143" s="34" t="n">
        <v>-7.1</v>
      </c>
      <c r="L143" s="33" t="n">
        <v>10309.1</v>
      </c>
      <c r="M143" s="119" t="n">
        <v>0.1</v>
      </c>
      <c r="N143" s="34" t="n">
        <v>-4.2</v>
      </c>
      <c r="O143" s="35" t="n">
        <v>506.39</v>
      </c>
      <c r="P143" s="121" t="n">
        <v>-1.5</v>
      </c>
      <c r="Q143" s="33" t="n">
        <v>6119.56</v>
      </c>
      <c r="R143" s="34" t="n">
        <v>-2</v>
      </c>
    </row>
    <row r="144" customFormat="false" ht="12" hidden="false" customHeight="false" outlineLevel="0" collapsed="false">
      <c r="A144" s="38"/>
      <c r="B144" s="32" t="s">
        <v>16</v>
      </c>
      <c r="C144" s="35" t="n">
        <v>26324</v>
      </c>
      <c r="D144" s="117" t="n">
        <v>1.8</v>
      </c>
      <c r="E144" s="34" t="n">
        <v>2.5</v>
      </c>
      <c r="F144" s="35" t="n">
        <v>6861.64</v>
      </c>
      <c r="G144" s="117" t="n">
        <v>-0.3</v>
      </c>
      <c r="H144" s="34" t="n">
        <v>0.7</v>
      </c>
      <c r="I144" s="35" t="n">
        <v>29165</v>
      </c>
      <c r="J144" s="120" t="n">
        <v>-5.4</v>
      </c>
      <c r="K144" s="34" t="n">
        <v>-5.6</v>
      </c>
      <c r="L144" s="33" t="n">
        <v>10277.82</v>
      </c>
      <c r="M144" s="119" t="n">
        <v>0.1</v>
      </c>
      <c r="N144" s="34" t="n">
        <v>-3.6</v>
      </c>
      <c r="O144" s="35" t="n">
        <v>502.38</v>
      </c>
      <c r="P144" s="121" t="n">
        <v>-0.7</v>
      </c>
      <c r="Q144" s="33" t="n">
        <v>6130.03</v>
      </c>
      <c r="R144" s="34" t="n">
        <v>-1.4</v>
      </c>
    </row>
    <row r="145" customFormat="false" ht="12" hidden="false" customHeight="false" outlineLevel="0" collapsed="false">
      <c r="A145" s="138"/>
      <c r="B145" s="32" t="s">
        <v>17</v>
      </c>
      <c r="C145" s="35" t="n">
        <v>36493</v>
      </c>
      <c r="D145" s="117" t="n">
        <v>1.2</v>
      </c>
      <c r="E145" s="34" t="n">
        <v>1.2</v>
      </c>
      <c r="F145" s="35" t="n">
        <v>8514.61</v>
      </c>
      <c r="G145" s="117" t="n">
        <v>-0.2</v>
      </c>
      <c r="H145" s="34" t="n">
        <v>0.6</v>
      </c>
      <c r="I145" s="35" t="n">
        <v>32588</v>
      </c>
      <c r="J145" s="120" t="n">
        <v>-2.1</v>
      </c>
      <c r="K145" s="34" t="n">
        <v>-3.8</v>
      </c>
      <c r="L145" s="33" t="n">
        <v>10770.69</v>
      </c>
      <c r="M145" s="119" t="n">
        <v>-0.4</v>
      </c>
      <c r="N145" s="34" t="n">
        <v>-3.4</v>
      </c>
      <c r="O145" s="35" t="n">
        <v>554.93</v>
      </c>
      <c r="P145" s="121" t="n">
        <v>-3.7</v>
      </c>
      <c r="Q145" s="33" t="n">
        <v>6678.12</v>
      </c>
      <c r="R145" s="34" t="n">
        <v>-4.9</v>
      </c>
    </row>
    <row r="146" customFormat="false" ht="12" hidden="false" customHeight="false" outlineLevel="0" collapsed="false">
      <c r="A146" s="38"/>
      <c r="B146" s="32" t="s">
        <v>18</v>
      </c>
      <c r="C146" s="35" t="n">
        <v>25171</v>
      </c>
      <c r="D146" s="117" t="n">
        <v>4.1</v>
      </c>
      <c r="E146" s="34" t="n">
        <v>4.1</v>
      </c>
      <c r="F146" s="139" t="n">
        <v>5828.59</v>
      </c>
      <c r="G146" s="117" t="n">
        <v>-1.9</v>
      </c>
      <c r="H146" s="34" t="n">
        <v>-1.1</v>
      </c>
      <c r="I146" s="35" t="n">
        <v>30376</v>
      </c>
      <c r="J146" s="120" t="n">
        <v>-3.2</v>
      </c>
      <c r="K146" s="34" t="n">
        <v>-5.2</v>
      </c>
      <c r="L146" s="33" t="n">
        <v>10495.57</v>
      </c>
      <c r="M146" s="119" t="n">
        <v>-1</v>
      </c>
      <c r="N146" s="34" t="n">
        <v>-4</v>
      </c>
      <c r="O146" s="35" t="n">
        <v>560.82</v>
      </c>
      <c r="P146" s="121" t="n">
        <v>-2.3</v>
      </c>
      <c r="Q146" s="33" t="n">
        <v>6758.96</v>
      </c>
      <c r="R146" s="34" t="n">
        <v>-1.4</v>
      </c>
    </row>
    <row r="147" customFormat="false" ht="12" hidden="false" customHeight="false" outlineLevel="0" collapsed="false">
      <c r="A147" s="38"/>
      <c r="B147" s="32" t="s">
        <v>19</v>
      </c>
      <c r="C147" s="35" t="n">
        <v>25192</v>
      </c>
      <c r="D147" s="117" t="n">
        <v>0.4</v>
      </c>
      <c r="E147" s="34" t="n">
        <v>0.4</v>
      </c>
      <c r="F147" s="35" t="n">
        <v>6263.05</v>
      </c>
      <c r="G147" s="117" t="n">
        <v>0</v>
      </c>
      <c r="H147" s="34" t="n">
        <v>-0.2</v>
      </c>
      <c r="I147" s="35" t="n">
        <v>26848</v>
      </c>
      <c r="J147" s="120" t="n">
        <v>-4.3</v>
      </c>
      <c r="K147" s="34" t="n">
        <v>-6.7</v>
      </c>
      <c r="L147" s="33" t="n">
        <v>9555.98</v>
      </c>
      <c r="M147" s="119" t="n">
        <v>-1.5</v>
      </c>
      <c r="N147" s="34" t="n">
        <v>-4.5</v>
      </c>
      <c r="O147" s="35" t="n">
        <v>518.35</v>
      </c>
      <c r="P147" s="121" t="n">
        <v>-0.9</v>
      </c>
      <c r="Q147" s="33" t="n">
        <v>6217.1</v>
      </c>
      <c r="R147" s="34" t="n">
        <v>-0.3</v>
      </c>
      <c r="S147" s="8"/>
      <c r="T147" s="8"/>
      <c r="U147" s="8"/>
    </row>
    <row r="148" customFormat="false" ht="12" hidden="false" customHeight="false" outlineLevel="0" collapsed="false">
      <c r="A148" s="38"/>
      <c r="B148" s="32" t="s">
        <v>20</v>
      </c>
      <c r="C148" s="35" t="n">
        <v>29704</v>
      </c>
      <c r="D148" s="117" t="n">
        <v>-0.9</v>
      </c>
      <c r="E148" s="34" t="n">
        <v>-0.9</v>
      </c>
      <c r="F148" s="35" t="n">
        <v>7283.19</v>
      </c>
      <c r="G148" s="117" t="n">
        <v>-0.5</v>
      </c>
      <c r="H148" s="34" t="n">
        <v>-0.4</v>
      </c>
      <c r="I148" s="35" t="n">
        <v>30216</v>
      </c>
      <c r="J148" s="120" t="n">
        <v>-4</v>
      </c>
      <c r="K148" s="34" t="n">
        <v>-6.2</v>
      </c>
      <c r="L148" s="33" t="n">
        <v>10202.63</v>
      </c>
      <c r="M148" s="119" t="n">
        <v>-2.9</v>
      </c>
      <c r="N148" s="34" t="n">
        <v>-5.4</v>
      </c>
      <c r="O148" s="35" t="n">
        <v>511.17</v>
      </c>
      <c r="P148" s="121" t="n">
        <v>-3.5</v>
      </c>
      <c r="Q148" s="33" t="n">
        <v>6141.5</v>
      </c>
      <c r="R148" s="34" t="n">
        <v>-3</v>
      </c>
    </row>
    <row r="149" customFormat="false" ht="12" hidden="false" customHeight="false" outlineLevel="0" collapsed="false">
      <c r="A149" s="38"/>
      <c r="B149" s="32" t="s">
        <v>21</v>
      </c>
      <c r="C149" s="35" t="n">
        <v>30087</v>
      </c>
      <c r="D149" s="117" t="n">
        <v>2.9</v>
      </c>
      <c r="E149" s="34" t="n">
        <v>2.9</v>
      </c>
      <c r="F149" s="35" t="n">
        <v>7694.89</v>
      </c>
      <c r="G149" s="117" t="n">
        <v>2.7</v>
      </c>
      <c r="H149" s="34" t="n">
        <v>3.1</v>
      </c>
      <c r="I149" s="35" t="n">
        <v>28043</v>
      </c>
      <c r="J149" s="120" t="n">
        <v>-2</v>
      </c>
      <c r="K149" s="34" t="n">
        <v>-2.6</v>
      </c>
      <c r="L149" s="33" t="n">
        <v>10237.25</v>
      </c>
      <c r="M149" s="119" t="n">
        <v>1.2</v>
      </c>
      <c r="N149" s="34" t="n">
        <v>-1</v>
      </c>
      <c r="O149" s="35" t="n">
        <v>492.02</v>
      </c>
      <c r="P149" s="121" t="n">
        <v>-4.6</v>
      </c>
      <c r="Q149" s="33" t="n">
        <v>5923.02</v>
      </c>
      <c r="R149" s="34" t="n">
        <v>-3.9</v>
      </c>
    </row>
    <row r="150" customFormat="false" ht="12" hidden="false" customHeight="false" outlineLevel="0" collapsed="false">
      <c r="A150" s="140"/>
      <c r="B150" s="40" t="s">
        <v>22</v>
      </c>
      <c r="C150" s="43" t="n">
        <v>44041</v>
      </c>
      <c r="D150" s="127" t="n">
        <v>2.1</v>
      </c>
      <c r="E150" s="42" t="n">
        <v>2.1</v>
      </c>
      <c r="F150" s="43" t="n">
        <v>10241.2</v>
      </c>
      <c r="G150" s="127" t="n">
        <v>0.3</v>
      </c>
      <c r="H150" s="42" t="n">
        <v>0.9</v>
      </c>
      <c r="I150" s="43" t="n">
        <v>40337</v>
      </c>
      <c r="J150" s="130" t="n">
        <v>1.8</v>
      </c>
      <c r="K150" s="42" t="n">
        <v>3.5</v>
      </c>
      <c r="L150" s="41" t="n">
        <v>12889.49</v>
      </c>
      <c r="M150" s="129" t="n">
        <v>1</v>
      </c>
      <c r="N150" s="42" t="n">
        <v>0.3</v>
      </c>
      <c r="O150" s="43" t="n">
        <v>540.18</v>
      </c>
      <c r="P150" s="131" t="n">
        <v>-3.5</v>
      </c>
      <c r="Q150" s="41" t="n">
        <v>6400.77</v>
      </c>
      <c r="R150" s="42" t="n">
        <v>-3.4</v>
      </c>
    </row>
    <row r="151" customFormat="false" ht="12" hidden="false" customHeight="false" outlineLevel="0" collapsed="false">
      <c r="A151" s="47" t="s">
        <v>24</v>
      </c>
      <c r="B151" s="25" t="s">
        <v>10</v>
      </c>
      <c r="C151" s="28" t="n">
        <v>31557</v>
      </c>
      <c r="D151" s="133" t="n">
        <v>-0.1</v>
      </c>
      <c r="E151" s="27" t="n">
        <v>-0.1</v>
      </c>
      <c r="F151" s="28" t="n">
        <v>7714.31</v>
      </c>
      <c r="G151" s="133" t="n">
        <v>-1.4</v>
      </c>
      <c r="H151" s="27" t="n">
        <v>-0.9</v>
      </c>
      <c r="I151" s="28" t="n">
        <v>30438</v>
      </c>
      <c r="J151" s="134" t="n">
        <v>-7.4</v>
      </c>
      <c r="K151" s="27" t="n">
        <v>-7.4</v>
      </c>
      <c r="L151" s="26" t="n">
        <v>11114.65</v>
      </c>
      <c r="M151" s="135" t="n">
        <v>-3</v>
      </c>
      <c r="N151" s="27" t="n">
        <v>-4.2</v>
      </c>
      <c r="O151" s="28" t="n">
        <v>489.44</v>
      </c>
      <c r="P151" s="136" t="n">
        <v>-3.6</v>
      </c>
      <c r="Q151" s="26" t="n">
        <v>5738.59</v>
      </c>
      <c r="R151" s="27" t="n">
        <v>-3.2</v>
      </c>
    </row>
    <row r="152" customFormat="false" ht="12" hidden="false" customHeight="false" outlineLevel="0" collapsed="false">
      <c r="A152" s="31"/>
      <c r="B152" s="32" t="s">
        <v>12</v>
      </c>
      <c r="C152" s="35" t="n">
        <v>24286</v>
      </c>
      <c r="D152" s="117" t="n">
        <v>0.3</v>
      </c>
      <c r="E152" s="34" t="n">
        <v>0.3</v>
      </c>
      <c r="F152" s="35" t="n">
        <v>5848.67</v>
      </c>
      <c r="G152" s="117" t="n">
        <v>-0.5</v>
      </c>
      <c r="H152" s="34" t="n">
        <v>0.3</v>
      </c>
      <c r="I152" s="35" t="n">
        <v>24525</v>
      </c>
      <c r="J152" s="120" t="n">
        <v>-5.7</v>
      </c>
      <c r="K152" s="34" t="n">
        <v>-5.9</v>
      </c>
      <c r="L152" s="33" t="n">
        <v>9060.54</v>
      </c>
      <c r="M152" s="119" t="n">
        <v>-2.3</v>
      </c>
      <c r="N152" s="34" t="n">
        <v>-3.3</v>
      </c>
      <c r="O152" s="35" t="n">
        <v>451.2</v>
      </c>
      <c r="P152" s="121" t="n">
        <v>-2.9</v>
      </c>
      <c r="Q152" s="33" t="n">
        <v>5397.22</v>
      </c>
      <c r="R152" s="34" t="n">
        <v>-2.4</v>
      </c>
    </row>
    <row r="153" customFormat="false" ht="12" hidden="false" customHeight="false" outlineLevel="0" collapsed="false">
      <c r="A153" s="31"/>
      <c r="B153" s="32" t="s">
        <v>13</v>
      </c>
      <c r="C153" s="35" t="n">
        <v>30974</v>
      </c>
      <c r="D153" s="117" t="n">
        <v>4.1</v>
      </c>
      <c r="E153" s="34" t="n">
        <v>4.1</v>
      </c>
      <c r="F153" s="35" t="n">
        <v>7592.2</v>
      </c>
      <c r="G153" s="117" t="n">
        <v>1.3</v>
      </c>
      <c r="H153" s="34" t="n">
        <v>1.8</v>
      </c>
      <c r="I153" s="35" t="n">
        <v>28113</v>
      </c>
      <c r="J153" s="120" t="n">
        <v>-1</v>
      </c>
      <c r="K153" s="34" t="n">
        <v>-1.6</v>
      </c>
      <c r="L153" s="33" t="n">
        <v>9846.23</v>
      </c>
      <c r="M153" s="119" t="n">
        <v>-1</v>
      </c>
      <c r="N153" s="34" t="n">
        <v>-1.9</v>
      </c>
      <c r="O153" s="35" t="n">
        <v>512.74</v>
      </c>
      <c r="P153" s="121" t="n">
        <v>-2.6</v>
      </c>
      <c r="Q153" s="33" t="n">
        <v>6175.74</v>
      </c>
      <c r="R153" s="34" t="n">
        <v>-2.6</v>
      </c>
    </row>
    <row r="154" customFormat="false" ht="12" hidden="false" customHeight="false" outlineLevel="0" collapsed="false">
      <c r="A154" s="31"/>
      <c r="B154" s="32" t="s">
        <v>14</v>
      </c>
      <c r="C154" s="35" t="n">
        <v>27521</v>
      </c>
      <c r="D154" s="117" t="n">
        <v>-0.7</v>
      </c>
      <c r="E154" s="34" t="n">
        <v>-0.7</v>
      </c>
      <c r="F154" s="35" t="n">
        <v>6797.48</v>
      </c>
      <c r="G154" s="117" t="n">
        <v>-1.6</v>
      </c>
      <c r="H154" s="34" t="n">
        <v>-0.4</v>
      </c>
      <c r="I154" s="35" t="n">
        <v>28842</v>
      </c>
      <c r="J154" s="120" t="n">
        <v>-3.8</v>
      </c>
      <c r="K154" s="34" t="n">
        <v>-1.2</v>
      </c>
      <c r="L154" s="33" t="n">
        <v>10242.04</v>
      </c>
      <c r="M154" s="119" t="n">
        <v>0.1</v>
      </c>
      <c r="N154" s="34" t="n">
        <v>-1.3</v>
      </c>
      <c r="O154" s="35" t="n">
        <v>489.17</v>
      </c>
      <c r="P154" s="121" t="n">
        <v>-5</v>
      </c>
      <c r="Q154" s="33" t="n">
        <v>5937.12</v>
      </c>
      <c r="R154" s="34" t="n">
        <v>-5</v>
      </c>
    </row>
    <row r="155" customFormat="false" ht="12" hidden="false" customHeight="false" outlineLevel="0" collapsed="false">
      <c r="A155" s="31"/>
      <c r="B155" s="32" t="s">
        <v>15</v>
      </c>
      <c r="C155" s="35" t="n">
        <v>27640</v>
      </c>
      <c r="D155" s="117" t="n">
        <v>-1.2</v>
      </c>
      <c r="E155" s="34" t="n">
        <v>-1.2</v>
      </c>
      <c r="F155" s="35" t="n">
        <v>6715.55</v>
      </c>
      <c r="G155" s="117" t="n">
        <v>-1.8</v>
      </c>
      <c r="H155" s="34" t="n">
        <v>-1.2</v>
      </c>
      <c r="I155" s="35" t="n">
        <v>29033</v>
      </c>
      <c r="J155" s="120" t="n">
        <v>-1.8</v>
      </c>
      <c r="K155" s="34" t="n">
        <v>-1.4</v>
      </c>
      <c r="L155" s="33" t="n">
        <v>10273.3</v>
      </c>
      <c r="M155" s="119" t="n">
        <v>-0.3</v>
      </c>
      <c r="N155" s="34" t="n">
        <v>-1.9</v>
      </c>
      <c r="O155" s="35" t="n">
        <v>507.77</v>
      </c>
      <c r="P155" s="121" t="n">
        <v>-3.6</v>
      </c>
      <c r="Q155" s="33" t="n">
        <v>6133.2</v>
      </c>
      <c r="R155" s="34" t="n">
        <v>-2.9</v>
      </c>
    </row>
    <row r="156" customFormat="false" ht="12" hidden="false" customHeight="false" outlineLevel="0" collapsed="false">
      <c r="A156" s="31"/>
      <c r="B156" s="32" t="s">
        <v>16</v>
      </c>
      <c r="C156" s="35" t="n">
        <v>25677</v>
      </c>
      <c r="D156" s="117" t="n">
        <v>-2.5</v>
      </c>
      <c r="E156" s="34" t="n">
        <v>-2.5</v>
      </c>
      <c r="F156" s="35" t="n">
        <v>6726.29</v>
      </c>
      <c r="G156" s="117" t="n">
        <v>-2</v>
      </c>
      <c r="H156" s="34" t="n">
        <v>-1.9</v>
      </c>
      <c r="I156" s="35" t="n">
        <v>28572</v>
      </c>
      <c r="J156" s="120" t="n">
        <v>-2</v>
      </c>
      <c r="K156" s="34" t="n">
        <v>-0.1</v>
      </c>
      <c r="L156" s="33" t="n">
        <v>10323.93</v>
      </c>
      <c r="M156" s="119" t="n">
        <v>0.4</v>
      </c>
      <c r="N156" s="34" t="n">
        <v>-0.7</v>
      </c>
      <c r="O156" s="35" t="n">
        <v>513.12</v>
      </c>
      <c r="P156" s="121" t="n">
        <v>0.4</v>
      </c>
      <c r="Q156" s="33" t="n">
        <v>6325.48</v>
      </c>
      <c r="R156" s="34" t="n">
        <v>0.6</v>
      </c>
    </row>
    <row r="157" customFormat="false" ht="12" hidden="false" customHeight="false" outlineLevel="0" collapsed="false">
      <c r="A157" s="31"/>
      <c r="B157" s="32" t="s">
        <v>17</v>
      </c>
      <c r="C157" s="35" t="n">
        <v>36125</v>
      </c>
      <c r="D157" s="117" t="n">
        <v>-1</v>
      </c>
      <c r="E157" s="34" t="n">
        <v>-1</v>
      </c>
      <c r="F157" s="35" t="n">
        <v>8384.6</v>
      </c>
      <c r="G157" s="117" t="n">
        <v>-1.5</v>
      </c>
      <c r="H157" s="34" t="n">
        <v>-1.4</v>
      </c>
      <c r="I157" s="35" t="n">
        <v>31577</v>
      </c>
      <c r="J157" s="120" t="n">
        <v>-3.1</v>
      </c>
      <c r="K157" s="34" t="n">
        <v>-0.8</v>
      </c>
      <c r="L157" s="33" t="n">
        <v>10708.47</v>
      </c>
      <c r="M157" s="119" t="n">
        <v>-0.6</v>
      </c>
      <c r="N157" s="34" t="n">
        <v>-1.3</v>
      </c>
      <c r="O157" s="35" t="n">
        <v>541.45</v>
      </c>
      <c r="P157" s="121" t="n">
        <v>-4.9</v>
      </c>
      <c r="Q157" s="33" t="n">
        <v>6514.81</v>
      </c>
      <c r="R157" s="34" t="n">
        <v>-5.2</v>
      </c>
    </row>
    <row r="158" customFormat="false" ht="12" hidden="false" customHeight="false" outlineLevel="0" collapsed="false">
      <c r="A158" s="31"/>
      <c r="B158" s="32" t="s">
        <v>18</v>
      </c>
      <c r="C158" s="35" t="n">
        <v>24835</v>
      </c>
      <c r="D158" s="117" t="n">
        <v>-1.3</v>
      </c>
      <c r="E158" s="34" t="n">
        <v>-1.3</v>
      </c>
      <c r="F158" s="35" t="n">
        <v>5774.03</v>
      </c>
      <c r="G158" s="117" t="n">
        <v>-0.9</v>
      </c>
      <c r="H158" s="34" t="n">
        <v>-0.8</v>
      </c>
      <c r="I158" s="35" t="n">
        <v>30255</v>
      </c>
      <c r="J158" s="120" t="n">
        <v>-0.4</v>
      </c>
      <c r="K158" s="34" t="n">
        <v>1.2</v>
      </c>
      <c r="L158" s="33" t="n">
        <v>10642.77</v>
      </c>
      <c r="M158" s="119" t="n">
        <v>1.4</v>
      </c>
      <c r="N158" s="34" t="n">
        <v>0.7</v>
      </c>
      <c r="O158" s="35" t="n">
        <v>561.25</v>
      </c>
      <c r="P158" s="121" t="n">
        <v>-1.3</v>
      </c>
      <c r="Q158" s="33" t="n">
        <v>6809.7</v>
      </c>
      <c r="R158" s="34" t="n">
        <v>-1.8</v>
      </c>
    </row>
    <row r="159" customFormat="false" ht="12" hidden="false" customHeight="false" outlineLevel="0" collapsed="false">
      <c r="A159" s="31"/>
      <c r="B159" s="32" t="s">
        <v>19</v>
      </c>
      <c r="C159" s="35" t="n">
        <v>25451</v>
      </c>
      <c r="D159" s="117" t="n">
        <v>1</v>
      </c>
      <c r="E159" s="34" t="n">
        <v>1</v>
      </c>
      <c r="F159" s="35" t="n">
        <v>6281.63</v>
      </c>
      <c r="G159" s="117" t="n">
        <v>0.3</v>
      </c>
      <c r="H159" s="34" t="n">
        <v>1.3</v>
      </c>
      <c r="I159" s="35" t="n">
        <v>27010</v>
      </c>
      <c r="J159" s="120" t="n">
        <v>0.6</v>
      </c>
      <c r="K159" s="34" t="n">
        <v>2.7</v>
      </c>
      <c r="L159" s="33" t="n">
        <v>9669.39</v>
      </c>
      <c r="M159" s="119" t="n">
        <v>1.2</v>
      </c>
      <c r="N159" s="34" t="n">
        <v>0.4</v>
      </c>
      <c r="O159" s="35" t="n">
        <v>503.19</v>
      </c>
      <c r="P159" s="121" t="n">
        <v>-4.6</v>
      </c>
      <c r="Q159" s="33" t="n">
        <v>6169.34</v>
      </c>
      <c r="R159" s="34" t="n">
        <v>-3.4</v>
      </c>
    </row>
    <row r="160" customFormat="false" ht="12" hidden="false" customHeight="false" outlineLevel="0" collapsed="false">
      <c r="A160" s="31"/>
      <c r="B160" s="32" t="s">
        <v>20</v>
      </c>
      <c r="C160" s="35" t="n">
        <v>28949</v>
      </c>
      <c r="D160" s="117" t="n">
        <v>-2.5</v>
      </c>
      <c r="E160" s="34" t="n">
        <v>-2.5</v>
      </c>
      <c r="F160" s="35" t="n">
        <v>7056.44</v>
      </c>
      <c r="G160" s="117" t="n">
        <v>-3.1</v>
      </c>
      <c r="H160" s="34" t="n">
        <v>-2</v>
      </c>
      <c r="I160" s="35" t="n">
        <v>28605</v>
      </c>
      <c r="J160" s="120" t="n">
        <v>-5.3</v>
      </c>
      <c r="K160" s="34" t="n">
        <v>-2.1</v>
      </c>
      <c r="L160" s="33" t="n">
        <v>10128.13</v>
      </c>
      <c r="M160" s="119" t="n">
        <v>-0.7</v>
      </c>
      <c r="N160" s="34" t="n">
        <v>-1.4</v>
      </c>
      <c r="O160" s="35" t="n">
        <v>512.1</v>
      </c>
      <c r="P160" s="121" t="n">
        <v>-1.8</v>
      </c>
      <c r="Q160" s="33" t="n">
        <v>6261.72</v>
      </c>
      <c r="R160" s="34" t="n">
        <v>-0.6</v>
      </c>
    </row>
    <row r="161" customFormat="false" ht="12" hidden="false" customHeight="false" outlineLevel="0" collapsed="false">
      <c r="A161" s="31"/>
      <c r="B161" s="32" t="s">
        <v>21</v>
      </c>
      <c r="C161" s="35" t="n">
        <v>30086</v>
      </c>
      <c r="D161" s="117" t="n">
        <v>-0.0001</v>
      </c>
      <c r="E161" s="34" t="n">
        <v>-1E-005</v>
      </c>
      <c r="F161" s="35" t="n">
        <v>7599.3</v>
      </c>
      <c r="G161" s="117" t="n">
        <v>-1.2</v>
      </c>
      <c r="H161" s="34" t="n">
        <v>-0.3</v>
      </c>
      <c r="I161" s="35" t="n">
        <v>27837</v>
      </c>
      <c r="J161" s="120" t="n">
        <v>-0.7</v>
      </c>
      <c r="K161" s="34" t="n">
        <v>-1.4</v>
      </c>
      <c r="L161" s="33" t="n">
        <v>10192.46</v>
      </c>
      <c r="M161" s="119" t="n">
        <v>-0.4</v>
      </c>
      <c r="N161" s="34" t="n">
        <v>-1.2</v>
      </c>
      <c r="O161" s="35" t="n">
        <v>487.74</v>
      </c>
      <c r="P161" s="121" t="n">
        <v>-2.1</v>
      </c>
      <c r="Q161" s="33" t="n">
        <v>5985</v>
      </c>
      <c r="R161" s="34" t="n">
        <v>-1.5</v>
      </c>
    </row>
    <row r="162" customFormat="false" ht="12" hidden="false" customHeight="false" outlineLevel="0" collapsed="false">
      <c r="A162" s="39"/>
      <c r="B162" s="40" t="s">
        <v>22</v>
      </c>
      <c r="C162" s="43" t="n">
        <v>42122</v>
      </c>
      <c r="D162" s="127" t="n">
        <v>-4.4</v>
      </c>
      <c r="E162" s="42" t="n">
        <v>-4.4</v>
      </c>
      <c r="F162" s="43" t="n">
        <v>9949.41</v>
      </c>
      <c r="G162" s="127" t="n">
        <v>-2.8</v>
      </c>
      <c r="H162" s="42" t="n">
        <v>-2.2</v>
      </c>
      <c r="I162" s="43" t="n">
        <v>39894</v>
      </c>
      <c r="J162" s="130" t="n">
        <v>-1.1</v>
      </c>
      <c r="K162" s="42" t="n">
        <v>-6</v>
      </c>
      <c r="L162" s="41" t="n">
        <v>12807.94</v>
      </c>
      <c r="M162" s="129" t="n">
        <v>-0.6</v>
      </c>
      <c r="N162" s="42" t="n">
        <v>-2.6</v>
      </c>
      <c r="O162" s="43" t="n">
        <v>545.36</v>
      </c>
      <c r="P162" s="131" t="n">
        <v>-0.6</v>
      </c>
      <c r="Q162" s="41" t="n">
        <v>6541.87</v>
      </c>
      <c r="R162" s="42" t="n">
        <v>-0.2</v>
      </c>
    </row>
    <row r="163" customFormat="false" ht="12" hidden="false" customHeight="false" outlineLevel="0" collapsed="false">
      <c r="A163" s="47" t="s">
        <v>25</v>
      </c>
      <c r="B163" s="25" t="s">
        <v>10</v>
      </c>
      <c r="C163" s="28" t="n">
        <v>31953</v>
      </c>
      <c r="D163" s="133" t="n">
        <v>1.3</v>
      </c>
      <c r="E163" s="27" t="n">
        <v>1</v>
      </c>
      <c r="F163" s="28" t="n">
        <v>7656.6</v>
      </c>
      <c r="G163" s="133" t="n">
        <v>-0.7</v>
      </c>
      <c r="H163" s="27" t="n">
        <v>-0.0001</v>
      </c>
      <c r="I163" s="28" t="n">
        <v>31441</v>
      </c>
      <c r="J163" s="134" t="n">
        <v>3.3</v>
      </c>
      <c r="K163" s="27" t="n">
        <v>-2.9</v>
      </c>
      <c r="L163" s="26" t="n">
        <v>11278.99</v>
      </c>
      <c r="M163" s="135" t="n">
        <v>1.5</v>
      </c>
      <c r="N163" s="27" t="n">
        <v>-0.9</v>
      </c>
      <c r="O163" s="28" t="n">
        <v>490.54</v>
      </c>
      <c r="P163" s="136" t="n">
        <v>-1.5</v>
      </c>
      <c r="Q163" s="26" t="n">
        <v>5835.13</v>
      </c>
      <c r="R163" s="27" t="n">
        <v>-0.7</v>
      </c>
    </row>
    <row r="164" customFormat="false" ht="12" hidden="false" customHeight="false" outlineLevel="0" collapsed="false">
      <c r="A164" s="31"/>
      <c r="B164" s="32" t="s">
        <v>12</v>
      </c>
      <c r="C164" s="35" t="n">
        <v>25455</v>
      </c>
      <c r="D164" s="117" t="n">
        <v>4.8</v>
      </c>
      <c r="E164" s="34" t="n">
        <v>3.8</v>
      </c>
      <c r="F164" s="35" t="n">
        <v>5843.16</v>
      </c>
      <c r="G164" s="117" t="n">
        <v>-0.1</v>
      </c>
      <c r="H164" s="34" t="n">
        <v>1.5</v>
      </c>
      <c r="I164" s="35" t="n">
        <v>25706</v>
      </c>
      <c r="J164" s="120" t="n">
        <v>4.8</v>
      </c>
      <c r="K164" s="34" t="n">
        <v>-0.5</v>
      </c>
      <c r="L164" s="33" t="n">
        <v>9281.78</v>
      </c>
      <c r="M164" s="119" t="n">
        <v>2.4</v>
      </c>
      <c r="N164" s="34" t="n">
        <v>-0.2</v>
      </c>
      <c r="O164" s="35" t="n">
        <v>452.15</v>
      </c>
      <c r="P164" s="121" t="n">
        <v>-1.5</v>
      </c>
      <c r="Q164" s="33" t="n">
        <v>5468.39</v>
      </c>
      <c r="R164" s="34" t="n">
        <v>-1.1</v>
      </c>
    </row>
    <row r="165" s="8" customFormat="true" ht="12" hidden="false" customHeight="false" outlineLevel="0" collapsed="false">
      <c r="A165" s="31"/>
      <c r="B165" s="32" t="s">
        <v>13</v>
      </c>
      <c r="C165" s="35" t="n">
        <v>31630</v>
      </c>
      <c r="D165" s="117" t="n">
        <v>2.1</v>
      </c>
      <c r="E165" s="34" t="n">
        <v>2.1</v>
      </c>
      <c r="F165" s="35" t="n">
        <v>7345.71</v>
      </c>
      <c r="G165" s="117" t="n">
        <v>-3.2</v>
      </c>
      <c r="H165" s="34" t="n">
        <v>-1.5</v>
      </c>
      <c r="I165" s="35" t="n">
        <v>29067</v>
      </c>
      <c r="J165" s="120" t="n">
        <v>3.4</v>
      </c>
      <c r="K165" s="34" t="n">
        <v>-3</v>
      </c>
      <c r="L165" s="33" t="n">
        <v>10043.54</v>
      </c>
      <c r="M165" s="119" t="n">
        <v>2</v>
      </c>
      <c r="N165" s="34" t="n">
        <v>-0.9</v>
      </c>
      <c r="O165" s="35" t="n">
        <v>513.22</v>
      </c>
      <c r="P165" s="121" t="n">
        <v>-2.1</v>
      </c>
      <c r="Q165" s="33" t="n">
        <v>6228.61</v>
      </c>
      <c r="R165" s="34" t="n">
        <v>-1.4</v>
      </c>
    </row>
    <row r="166" s="8" customFormat="true" ht="12" hidden="false" customHeight="false" outlineLevel="0" collapsed="false">
      <c r="A166" s="31"/>
      <c r="B166" s="32" t="s">
        <v>14</v>
      </c>
      <c r="C166" s="35" t="n">
        <v>25929</v>
      </c>
      <c r="D166" s="117" t="n">
        <v>-5.8</v>
      </c>
      <c r="E166" s="34" t="n">
        <v>-2.5</v>
      </c>
      <c r="F166" s="35" t="n">
        <v>6597.9</v>
      </c>
      <c r="G166" s="117" t="n">
        <v>-2.9</v>
      </c>
      <c r="H166" s="34" t="n">
        <v>-1.4</v>
      </c>
      <c r="I166" s="35" t="n">
        <v>29019</v>
      </c>
      <c r="J166" s="120" t="n">
        <v>0.6</v>
      </c>
      <c r="K166" s="34" t="n">
        <v>-4.4</v>
      </c>
      <c r="L166" s="33" t="n">
        <v>10310.804</v>
      </c>
      <c r="M166" s="119" t="n">
        <v>0.7</v>
      </c>
      <c r="N166" s="34" t="n">
        <v>-2</v>
      </c>
      <c r="O166" s="35" t="n">
        <v>491.45</v>
      </c>
      <c r="P166" s="121" t="n">
        <v>-1.7</v>
      </c>
      <c r="Q166" s="33" t="n">
        <v>6033.52</v>
      </c>
      <c r="R166" s="34" t="n">
        <v>-0.6</v>
      </c>
    </row>
    <row r="167" s="8" customFormat="true" ht="12" hidden="false" customHeight="false" outlineLevel="0" collapsed="false">
      <c r="A167" s="31"/>
      <c r="B167" s="32" t="s">
        <v>15</v>
      </c>
      <c r="C167" s="35" t="n">
        <v>26709</v>
      </c>
      <c r="D167" s="117" t="n">
        <v>-3.4</v>
      </c>
      <c r="E167" s="34" t="n">
        <v>-0.1</v>
      </c>
      <c r="F167" s="35" t="n">
        <v>6573.37</v>
      </c>
      <c r="G167" s="117" t="n">
        <v>-2.1</v>
      </c>
      <c r="H167" s="34" t="n">
        <v>-0.7</v>
      </c>
      <c r="I167" s="35" t="n">
        <v>29047</v>
      </c>
      <c r="J167" s="120" t="n">
        <v>0</v>
      </c>
      <c r="K167" s="34" t="n">
        <v>-4.2</v>
      </c>
      <c r="L167" s="33" t="n">
        <v>10466.94</v>
      </c>
      <c r="M167" s="119" t="n">
        <v>1.9</v>
      </c>
      <c r="N167" s="34" t="n">
        <v>-1</v>
      </c>
      <c r="O167" s="35" t="n">
        <v>507.07</v>
      </c>
      <c r="P167" s="121" t="n">
        <v>-2.3</v>
      </c>
      <c r="Q167" s="33" t="n">
        <v>6238.38</v>
      </c>
      <c r="R167" s="34" t="n">
        <v>-0.6</v>
      </c>
    </row>
    <row r="168" s="8" customFormat="true" ht="12" hidden="false" customHeight="false" outlineLevel="0" collapsed="false">
      <c r="A168" s="31"/>
      <c r="B168" s="32" t="s">
        <v>16</v>
      </c>
      <c r="C168" s="35" t="n">
        <v>26213</v>
      </c>
      <c r="D168" s="117" t="n">
        <v>2.1</v>
      </c>
      <c r="E168" s="34" t="n">
        <v>5.9</v>
      </c>
      <c r="F168" s="35" t="n">
        <v>6960.93</v>
      </c>
      <c r="G168" s="117" t="n">
        <v>3.5</v>
      </c>
      <c r="H168" s="34" t="n">
        <v>5.1</v>
      </c>
      <c r="I168" s="35" t="n">
        <v>29084</v>
      </c>
      <c r="J168" s="120" t="n">
        <v>1.8</v>
      </c>
      <c r="K168" s="34" t="n">
        <v>-2.5</v>
      </c>
      <c r="L168" s="33" t="n">
        <v>10398.23</v>
      </c>
      <c r="M168" s="119" t="n">
        <v>0.7</v>
      </c>
      <c r="N168" s="34" t="n">
        <v>-1.8</v>
      </c>
      <c r="O168" s="35" t="n">
        <v>495.87</v>
      </c>
      <c r="P168" s="121" t="n">
        <v>-5.5</v>
      </c>
      <c r="Q168" s="33" t="n">
        <v>6201.46</v>
      </c>
      <c r="R168" s="34" t="n">
        <v>-4.2</v>
      </c>
    </row>
    <row r="169" s="8" customFormat="true" ht="12" hidden="false" customHeight="false" outlineLevel="0" collapsed="false">
      <c r="A169" s="31"/>
      <c r="B169" s="32" t="s">
        <v>17</v>
      </c>
      <c r="C169" s="35" t="n">
        <v>33149</v>
      </c>
      <c r="D169" s="117" t="n">
        <v>-8.2</v>
      </c>
      <c r="E169" s="34" t="n">
        <v>-5.1</v>
      </c>
      <c r="F169" s="35" t="n">
        <v>7905.65</v>
      </c>
      <c r="G169" s="117" t="n">
        <v>-5.7</v>
      </c>
      <c r="H169" s="34" t="n">
        <v>-4.4</v>
      </c>
      <c r="I169" s="35" t="n">
        <v>32445</v>
      </c>
      <c r="J169" s="120" t="n">
        <v>2.7</v>
      </c>
      <c r="K169" s="34" t="n">
        <v>-4.6</v>
      </c>
      <c r="L169" s="33" t="n">
        <v>10706.84</v>
      </c>
      <c r="M169" s="119" t="n">
        <v>0</v>
      </c>
      <c r="N169" s="34" t="n">
        <v>-3.4</v>
      </c>
      <c r="O169" s="35" t="n">
        <v>546.21</v>
      </c>
      <c r="P169" s="121" t="n">
        <v>-1.3</v>
      </c>
      <c r="Q169" s="33" t="n">
        <v>6652.25</v>
      </c>
      <c r="R169" s="34" t="n">
        <v>-0.2</v>
      </c>
    </row>
    <row r="170" s="8" customFormat="true" ht="12" hidden="false" customHeight="false" outlineLevel="0" collapsed="false">
      <c r="A170" s="31"/>
      <c r="B170" s="32" t="s">
        <v>18</v>
      </c>
      <c r="C170" s="35" t="n">
        <v>24222</v>
      </c>
      <c r="D170" s="117" t="n">
        <v>-2.5</v>
      </c>
      <c r="E170" s="34" t="n">
        <v>1.2</v>
      </c>
      <c r="F170" s="35" t="n">
        <v>5744.11</v>
      </c>
      <c r="G170" s="117" t="n">
        <v>-0.5</v>
      </c>
      <c r="H170" s="34" t="n">
        <v>1.1</v>
      </c>
      <c r="I170" s="35" t="n">
        <v>31627</v>
      </c>
      <c r="J170" s="120" t="n">
        <v>4.5</v>
      </c>
      <c r="K170" s="34" t="n">
        <v>-2.5</v>
      </c>
      <c r="L170" s="33" t="n">
        <v>10950.07</v>
      </c>
      <c r="M170" s="119" t="n">
        <v>2.9</v>
      </c>
      <c r="N170" s="34" t="n">
        <v>-0.5</v>
      </c>
      <c r="O170" s="35" t="n">
        <v>564.18</v>
      </c>
      <c r="P170" s="121" t="n">
        <v>-2</v>
      </c>
      <c r="Q170" s="33" t="n">
        <v>6952.01</v>
      </c>
      <c r="R170" s="34" t="n">
        <v>-0.2</v>
      </c>
    </row>
    <row r="171" s="8" customFormat="true" ht="12" hidden="false" customHeight="false" outlineLevel="0" collapsed="false">
      <c r="A171" s="31"/>
      <c r="B171" s="32" t="s">
        <v>19</v>
      </c>
      <c r="C171" s="35" t="n">
        <v>24386</v>
      </c>
      <c r="D171" s="117" t="n">
        <v>-4.2</v>
      </c>
      <c r="E171" s="34" t="n">
        <v>-0.9</v>
      </c>
      <c r="F171" s="35" t="n">
        <v>6027.77</v>
      </c>
      <c r="G171" s="117" t="n">
        <v>-4</v>
      </c>
      <c r="H171" s="34" t="n">
        <v>-2.7</v>
      </c>
      <c r="I171" s="35" t="n">
        <v>27829</v>
      </c>
      <c r="J171" s="120" t="n">
        <v>3</v>
      </c>
      <c r="K171" s="34" t="n">
        <v>-3.8</v>
      </c>
      <c r="L171" s="33" t="n">
        <v>9884.13</v>
      </c>
      <c r="M171" s="119" t="n">
        <v>2.2</v>
      </c>
      <c r="N171" s="34" t="n">
        <v>-1.6</v>
      </c>
      <c r="O171" s="35" t="n">
        <v>511.95</v>
      </c>
      <c r="P171" s="121" t="n">
        <v>-1</v>
      </c>
      <c r="Q171" s="33" t="n">
        <v>6299.05</v>
      </c>
      <c r="R171" s="34" t="n">
        <v>0</v>
      </c>
    </row>
    <row r="172" s="8" customFormat="true" ht="12" hidden="false" customHeight="false" outlineLevel="0" collapsed="false">
      <c r="A172" s="31"/>
      <c r="B172" s="32" t="s">
        <v>20</v>
      </c>
      <c r="C172" s="35" t="n">
        <v>27643</v>
      </c>
      <c r="D172" s="117" t="n">
        <v>-4.5</v>
      </c>
      <c r="E172" s="34" t="n">
        <v>-1.3</v>
      </c>
      <c r="F172" s="35" t="n">
        <v>6862.27</v>
      </c>
      <c r="G172" s="117" t="n">
        <v>-2.8</v>
      </c>
      <c r="H172" s="34" t="n">
        <v>-1.6</v>
      </c>
      <c r="I172" s="35" t="n">
        <v>28831</v>
      </c>
      <c r="J172" s="120" t="n">
        <v>0.8</v>
      </c>
      <c r="K172" s="34" t="n">
        <v>-5.6</v>
      </c>
      <c r="L172" s="33" t="n">
        <v>10298.11</v>
      </c>
      <c r="M172" s="119" t="n">
        <v>1.7</v>
      </c>
      <c r="N172" s="34" t="n">
        <v>-1.9</v>
      </c>
      <c r="O172" s="35" t="n">
        <v>511.41</v>
      </c>
      <c r="P172" s="121" t="n">
        <v>-2.9</v>
      </c>
      <c r="Q172" s="33" t="n">
        <v>6318.78</v>
      </c>
      <c r="R172" s="34" t="n">
        <v>-0.3</v>
      </c>
    </row>
    <row r="173" s="8" customFormat="true" ht="12" hidden="false" customHeight="false" outlineLevel="0" collapsed="false">
      <c r="A173" s="31"/>
      <c r="B173" s="32" t="s">
        <v>21</v>
      </c>
      <c r="C173" s="35" t="n">
        <v>29996</v>
      </c>
      <c r="D173" s="117" t="n">
        <v>-0.3</v>
      </c>
      <c r="E173" s="34" t="n">
        <v>2.8</v>
      </c>
      <c r="F173" s="35" t="n">
        <v>7564.84</v>
      </c>
      <c r="G173" s="117" t="n">
        <v>-0.5</v>
      </c>
      <c r="H173" s="34" t="n">
        <v>0.8</v>
      </c>
      <c r="I173" s="35" t="n">
        <v>29923</v>
      </c>
      <c r="J173" s="120" t="n">
        <v>7.5</v>
      </c>
      <c r="K173" s="34" t="n">
        <v>-0.9</v>
      </c>
      <c r="L173" s="33" t="n">
        <v>10563.68</v>
      </c>
      <c r="M173" s="119" t="n">
        <v>3.6</v>
      </c>
      <c r="N173" s="34" t="n">
        <v>0.2</v>
      </c>
      <c r="O173" s="35" t="n">
        <v>493.65</v>
      </c>
      <c r="P173" s="121" t="n">
        <v>-2</v>
      </c>
      <c r="Q173" s="33" t="n">
        <v>6089.44</v>
      </c>
      <c r="R173" s="34" t="n">
        <v>-0.6</v>
      </c>
    </row>
    <row r="174" customFormat="false" ht="12" hidden="false" customHeight="false" outlineLevel="0" collapsed="false">
      <c r="A174" s="39"/>
      <c r="B174" s="40" t="s">
        <v>22</v>
      </c>
      <c r="C174" s="43" t="n">
        <v>39989</v>
      </c>
      <c r="D174" s="127" t="n">
        <v>-5.1</v>
      </c>
      <c r="E174" s="42" t="n">
        <v>-2.3</v>
      </c>
      <c r="F174" s="43" t="n">
        <v>9591.92</v>
      </c>
      <c r="G174" s="127" t="n">
        <v>-3.6</v>
      </c>
      <c r="H174" s="42" t="n">
        <v>-2.2</v>
      </c>
      <c r="I174" s="43" t="n">
        <v>40105</v>
      </c>
      <c r="J174" s="130" t="n">
        <v>0.5</v>
      </c>
      <c r="K174" s="42" t="n">
        <v>-4</v>
      </c>
      <c r="L174" s="41" t="n">
        <v>13079.56</v>
      </c>
      <c r="M174" s="129" t="n">
        <v>2.1</v>
      </c>
      <c r="N174" s="42" t="n">
        <v>-1</v>
      </c>
      <c r="O174" s="43" t="n">
        <v>548</v>
      </c>
      <c r="P174" s="131" t="n">
        <v>-2.5</v>
      </c>
      <c r="Q174" s="41" t="n">
        <v>6578</v>
      </c>
      <c r="R174" s="42" t="n">
        <v>-1.3</v>
      </c>
    </row>
  </sheetData>
  <mergeCells count="19">
    <mergeCell ref="C3:H3"/>
    <mergeCell ref="I3:N3"/>
    <mergeCell ref="O3:R3"/>
    <mergeCell ref="C4:E4"/>
    <mergeCell ref="F4:H4"/>
    <mergeCell ref="I4:K4"/>
    <mergeCell ref="L4:N4"/>
    <mergeCell ref="O4:P4"/>
    <mergeCell ref="Q4: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5" customFormat="true" ht="14.25" hidden="false" customHeight="false" outlineLevel="0" collapsed="false">
      <c r="A1" s="4" t="s">
        <v>69</v>
      </c>
      <c r="C1" s="6"/>
      <c r="D1" s="6"/>
    </row>
    <row r="2" s="8" customFormat="true" ht="12" hidden="false" customHeight="false" outlineLevel="0" collapsed="false">
      <c r="A2" s="7" t="s">
        <v>70</v>
      </c>
      <c r="C2" s="9"/>
      <c r="D2" s="9"/>
    </row>
    <row r="3" customFormat="false" ht="24" hidden="false" customHeight="true" outlineLevel="0" collapsed="false">
      <c r="A3" s="141"/>
      <c r="B3" s="11"/>
      <c r="C3" s="142" t="s">
        <v>58</v>
      </c>
      <c r="D3" s="142"/>
    </row>
    <row r="4" s="93" customFormat="true" ht="12" hidden="false" customHeight="true" outlineLevel="0" collapsed="false">
      <c r="A4" s="94"/>
      <c r="B4" s="95"/>
      <c r="C4" s="143" t="s">
        <v>56</v>
      </c>
      <c r="D4" s="17" t="s">
        <v>55</v>
      </c>
    </row>
    <row r="5" customFormat="false" ht="12" hidden="false" customHeight="false" outlineLevel="0" collapsed="false">
      <c r="A5" s="47" t="s">
        <v>44</v>
      </c>
      <c r="B5" s="25" t="s">
        <v>10</v>
      </c>
      <c r="C5" s="144" t="s">
        <v>11</v>
      </c>
      <c r="D5" s="145" t="s">
        <v>11</v>
      </c>
    </row>
    <row r="6" customFormat="false" ht="12" hidden="false" customHeight="false" outlineLevel="0" collapsed="false">
      <c r="A6" s="31"/>
      <c r="B6" s="32" t="s">
        <v>12</v>
      </c>
      <c r="C6" s="146" t="s">
        <v>11</v>
      </c>
      <c r="D6" s="147" t="s">
        <v>11</v>
      </c>
    </row>
    <row r="7" customFormat="false" ht="12" hidden="false" customHeight="false" outlineLevel="0" collapsed="false">
      <c r="A7" s="31"/>
      <c r="B7" s="32" t="s">
        <v>13</v>
      </c>
      <c r="C7" s="148" t="s">
        <v>11</v>
      </c>
      <c r="D7" s="149" t="s">
        <v>11</v>
      </c>
    </row>
    <row r="8" customFormat="false" ht="12" hidden="false" customHeight="false" outlineLevel="0" collapsed="false">
      <c r="A8" s="31"/>
      <c r="B8" s="32" t="s">
        <v>14</v>
      </c>
      <c r="C8" s="148" t="s">
        <v>11</v>
      </c>
      <c r="D8" s="149" t="s">
        <v>11</v>
      </c>
    </row>
    <row r="9" customFormat="false" ht="12" hidden="false" customHeight="false" outlineLevel="0" collapsed="false">
      <c r="A9" s="31"/>
      <c r="B9" s="32" t="s">
        <v>15</v>
      </c>
      <c r="C9" s="148" t="s">
        <v>11</v>
      </c>
      <c r="D9" s="149" t="s">
        <v>11</v>
      </c>
    </row>
    <row r="10" customFormat="false" ht="12" hidden="false" customHeight="false" outlineLevel="0" collapsed="false">
      <c r="A10" s="31"/>
      <c r="B10" s="32" t="s">
        <v>16</v>
      </c>
      <c r="C10" s="148" t="s">
        <v>11</v>
      </c>
      <c r="D10" s="149" t="s">
        <v>11</v>
      </c>
    </row>
    <row r="11" customFormat="false" ht="12" hidden="false" customHeight="false" outlineLevel="0" collapsed="false">
      <c r="A11" s="31"/>
      <c r="B11" s="32" t="s">
        <v>17</v>
      </c>
      <c r="C11" s="148" t="s">
        <v>11</v>
      </c>
      <c r="D11" s="149" t="s">
        <v>11</v>
      </c>
    </row>
    <row r="12" customFormat="false" ht="12" hidden="false" customHeight="false" outlineLevel="0" collapsed="false">
      <c r="A12" s="31"/>
      <c r="B12" s="32" t="s">
        <v>18</v>
      </c>
      <c r="C12" s="148" t="s">
        <v>11</v>
      </c>
      <c r="D12" s="149" t="s">
        <v>11</v>
      </c>
    </row>
    <row r="13" customFormat="false" ht="12" hidden="false" customHeight="false" outlineLevel="0" collapsed="false">
      <c r="A13" s="31"/>
      <c r="B13" s="32" t="s">
        <v>19</v>
      </c>
      <c r="C13" s="148" t="s">
        <v>11</v>
      </c>
      <c r="D13" s="149" t="s">
        <v>11</v>
      </c>
    </row>
    <row r="14" customFormat="false" ht="12" hidden="false" customHeight="false" outlineLevel="0" collapsed="false">
      <c r="A14" s="31"/>
      <c r="B14" s="32" t="s">
        <v>20</v>
      </c>
      <c r="C14" s="148" t="s">
        <v>11</v>
      </c>
      <c r="D14" s="149" t="s">
        <v>11</v>
      </c>
    </row>
    <row r="15" customFormat="false" ht="12" hidden="false" customHeight="false" outlineLevel="0" collapsed="false">
      <c r="A15" s="31"/>
      <c r="B15" s="32" t="s">
        <v>21</v>
      </c>
      <c r="C15" s="121" t="n">
        <v>-1.18</v>
      </c>
      <c r="D15" s="34" t="n">
        <v>-7.87</v>
      </c>
    </row>
    <row r="16" customFormat="false" ht="12" hidden="false" customHeight="false" outlineLevel="0" collapsed="false">
      <c r="A16" s="39"/>
      <c r="B16" s="40" t="s">
        <v>22</v>
      </c>
      <c r="C16" s="131" t="n">
        <v>-2.19</v>
      </c>
      <c r="D16" s="42" t="n">
        <v>-9.22</v>
      </c>
    </row>
    <row r="17" customFormat="false" ht="12" hidden="false" customHeight="false" outlineLevel="0" collapsed="false">
      <c r="A17" s="47" t="s">
        <v>45</v>
      </c>
      <c r="B17" s="25" t="s">
        <v>10</v>
      </c>
      <c r="C17" s="136" t="n">
        <v>-8.31</v>
      </c>
      <c r="D17" s="27" t="n">
        <v>-13.82</v>
      </c>
    </row>
    <row r="18" customFormat="false" ht="12" hidden="false" customHeight="false" outlineLevel="0" collapsed="false">
      <c r="A18" s="31"/>
      <c r="B18" s="32" t="s">
        <v>12</v>
      </c>
      <c r="C18" s="116" t="n">
        <v>-4.47</v>
      </c>
      <c r="D18" s="112" t="n">
        <v>-14.78</v>
      </c>
    </row>
    <row r="19" customFormat="false" ht="12" hidden="false" customHeight="false" outlineLevel="0" collapsed="false">
      <c r="A19" s="31"/>
      <c r="B19" s="32" t="s">
        <v>13</v>
      </c>
      <c r="C19" s="121" t="n">
        <v>-15.56</v>
      </c>
      <c r="D19" s="34" t="n">
        <v>-21.16</v>
      </c>
    </row>
    <row r="20" customFormat="false" ht="12" hidden="false" customHeight="false" outlineLevel="0" collapsed="false">
      <c r="A20" s="31"/>
      <c r="B20" s="32" t="s">
        <v>14</v>
      </c>
      <c r="C20" s="121" t="n">
        <v>-6.32</v>
      </c>
      <c r="D20" s="34" t="n">
        <v>-10.08</v>
      </c>
    </row>
    <row r="21" customFormat="false" ht="12" hidden="false" customHeight="false" outlineLevel="0" collapsed="false">
      <c r="A21" s="31"/>
      <c r="B21" s="32" t="s">
        <v>15</v>
      </c>
      <c r="C21" s="121" t="n">
        <v>5.16</v>
      </c>
      <c r="D21" s="34" t="n">
        <v>-1.58</v>
      </c>
    </row>
    <row r="22" customFormat="false" ht="12" hidden="false" customHeight="false" outlineLevel="0" collapsed="false">
      <c r="A22" s="31"/>
      <c r="B22" s="32" t="s">
        <v>16</v>
      </c>
      <c r="C22" s="121" t="n">
        <v>-5.39</v>
      </c>
      <c r="D22" s="34" t="n">
        <v>-6.88</v>
      </c>
    </row>
    <row r="23" customFormat="false" ht="12" hidden="false" customHeight="false" outlineLevel="0" collapsed="false">
      <c r="A23" s="31"/>
      <c r="B23" s="32" t="s">
        <v>17</v>
      </c>
      <c r="C23" s="121" t="n">
        <v>-13.26</v>
      </c>
      <c r="D23" s="34" t="n">
        <v>-12.27</v>
      </c>
    </row>
    <row r="24" customFormat="false" ht="12" hidden="false" customHeight="false" outlineLevel="0" collapsed="false">
      <c r="A24" s="31"/>
      <c r="B24" s="32" t="s">
        <v>18</v>
      </c>
      <c r="C24" s="121" t="n">
        <v>-5.43</v>
      </c>
      <c r="D24" s="34" t="n">
        <v>1.08</v>
      </c>
    </row>
    <row r="25" customFormat="false" ht="12" hidden="false" customHeight="false" outlineLevel="0" collapsed="false">
      <c r="A25" s="31"/>
      <c r="B25" s="32" t="s">
        <v>19</v>
      </c>
      <c r="C25" s="121" t="n">
        <v>1.82</v>
      </c>
      <c r="D25" s="34" t="n">
        <v>-1.94</v>
      </c>
    </row>
    <row r="26" customFormat="false" ht="12" hidden="false" customHeight="false" outlineLevel="0" collapsed="false">
      <c r="A26" s="31"/>
      <c r="B26" s="32" t="s">
        <v>20</v>
      </c>
      <c r="C26" s="121" t="n">
        <v>2.44</v>
      </c>
      <c r="D26" s="34" t="n">
        <v>-2.52</v>
      </c>
    </row>
    <row r="27" customFormat="false" ht="12" hidden="false" customHeight="false" outlineLevel="0" collapsed="false">
      <c r="A27" s="31"/>
      <c r="B27" s="32" t="s">
        <v>21</v>
      </c>
      <c r="C27" s="121" t="n">
        <v>-3.85</v>
      </c>
      <c r="D27" s="34" t="n">
        <v>-2.9</v>
      </c>
    </row>
    <row r="28" customFormat="false" ht="12" hidden="false" customHeight="false" outlineLevel="0" collapsed="false">
      <c r="A28" s="39"/>
      <c r="B28" s="40" t="s">
        <v>22</v>
      </c>
      <c r="C28" s="131" t="n">
        <v>-6.57</v>
      </c>
      <c r="D28" s="42" t="n">
        <v>-6.51</v>
      </c>
    </row>
    <row r="29" customFormat="false" ht="12" hidden="false" customHeight="false" outlineLevel="0" collapsed="false">
      <c r="A29" s="47" t="s">
        <v>46</v>
      </c>
      <c r="B29" s="25" t="s">
        <v>10</v>
      </c>
      <c r="C29" s="136" t="n">
        <v>1.01</v>
      </c>
      <c r="D29" s="27" t="n">
        <v>-2.16</v>
      </c>
    </row>
    <row r="30" customFormat="false" ht="12" hidden="false" customHeight="false" outlineLevel="0" collapsed="false">
      <c r="A30" s="31"/>
      <c r="B30" s="32" t="s">
        <v>12</v>
      </c>
      <c r="C30" s="116" t="n">
        <v>10.37</v>
      </c>
      <c r="D30" s="112" t="n">
        <v>-0.77</v>
      </c>
    </row>
    <row r="31" customFormat="false" ht="12" hidden="false" customHeight="false" outlineLevel="0" collapsed="false">
      <c r="A31" s="31"/>
      <c r="B31" s="32" t="s">
        <v>13</v>
      </c>
      <c r="C31" s="116" t="n">
        <v>-1.12</v>
      </c>
      <c r="D31" s="112" t="n">
        <v>-3.51</v>
      </c>
    </row>
    <row r="32" customFormat="false" ht="12" hidden="false" customHeight="false" outlineLevel="0" collapsed="false">
      <c r="A32" s="31"/>
      <c r="B32" s="32" t="s">
        <v>14</v>
      </c>
      <c r="C32" s="116" t="n">
        <v>-2.84</v>
      </c>
      <c r="D32" s="112" t="n">
        <v>-2.95</v>
      </c>
    </row>
    <row r="33" customFormat="false" ht="12" hidden="false" customHeight="false" outlineLevel="0" collapsed="false">
      <c r="A33" s="31"/>
      <c r="B33" s="32" t="s">
        <v>15</v>
      </c>
      <c r="C33" s="116" t="n">
        <v>-3.54</v>
      </c>
      <c r="D33" s="112" t="n">
        <v>-4.72</v>
      </c>
    </row>
    <row r="34" customFormat="false" ht="12" hidden="false" customHeight="false" outlineLevel="0" collapsed="false">
      <c r="A34" s="31"/>
      <c r="B34" s="32" t="s">
        <v>16</v>
      </c>
      <c r="C34" s="116" t="n">
        <v>-6.19</v>
      </c>
      <c r="D34" s="112" t="n">
        <v>-3.55</v>
      </c>
    </row>
    <row r="35" customFormat="false" ht="12" hidden="false" customHeight="false" outlineLevel="0" collapsed="false">
      <c r="A35" s="31"/>
      <c r="B35" s="32" t="s">
        <v>17</v>
      </c>
      <c r="C35" s="116" t="n">
        <v>3</v>
      </c>
      <c r="D35" s="112" t="n">
        <v>-11.26</v>
      </c>
    </row>
    <row r="36" customFormat="false" ht="12" hidden="false" customHeight="false" outlineLevel="0" collapsed="false">
      <c r="A36" s="31"/>
      <c r="B36" s="32" t="s">
        <v>18</v>
      </c>
      <c r="C36" s="116" t="n">
        <v>10.24</v>
      </c>
      <c r="D36" s="112" t="n">
        <v>3.3</v>
      </c>
    </row>
    <row r="37" customFormat="false" ht="12" hidden="false" customHeight="false" outlineLevel="0" collapsed="false">
      <c r="A37" s="31"/>
      <c r="B37" s="32" t="s">
        <v>19</v>
      </c>
      <c r="C37" s="116" t="n">
        <v>9.6</v>
      </c>
      <c r="D37" s="112" t="n">
        <v>6.3</v>
      </c>
    </row>
    <row r="38" customFormat="false" ht="12" hidden="false" customHeight="false" outlineLevel="0" collapsed="false">
      <c r="A38" s="31"/>
      <c r="B38" s="32" t="s">
        <v>20</v>
      </c>
      <c r="C38" s="116" t="n">
        <v>3.48</v>
      </c>
      <c r="D38" s="112" t="n">
        <v>3.04</v>
      </c>
    </row>
    <row r="39" customFormat="false" ht="12" hidden="false" customHeight="false" outlineLevel="0" collapsed="false">
      <c r="A39" s="31"/>
      <c r="B39" s="32" t="s">
        <v>21</v>
      </c>
      <c r="C39" s="116" t="n">
        <v>-5.44</v>
      </c>
      <c r="D39" s="112" t="n">
        <v>-1.36</v>
      </c>
    </row>
    <row r="40" customFormat="false" ht="12" hidden="false" customHeight="false" outlineLevel="0" collapsed="false">
      <c r="A40" s="39"/>
      <c r="B40" s="40" t="s">
        <v>22</v>
      </c>
      <c r="C40" s="131" t="n">
        <v>3.01</v>
      </c>
      <c r="D40" s="42" t="n">
        <v>0.63</v>
      </c>
    </row>
    <row r="41" customFormat="false" ht="12" hidden="false" customHeight="false" outlineLevel="0" collapsed="false">
      <c r="A41" s="24" t="s">
        <v>9</v>
      </c>
      <c r="B41" s="122" t="s">
        <v>10</v>
      </c>
      <c r="C41" s="126" t="n">
        <v>3.6</v>
      </c>
      <c r="D41" s="102" t="n">
        <v>2.46</v>
      </c>
    </row>
    <row r="42" customFormat="false" ht="12" hidden="false" customHeight="false" outlineLevel="0" collapsed="false">
      <c r="A42" s="31"/>
      <c r="B42" s="150" t="s">
        <v>12</v>
      </c>
      <c r="C42" s="151" t="n">
        <v>-7.05</v>
      </c>
      <c r="D42" s="152" t="n">
        <v>2.82</v>
      </c>
    </row>
    <row r="43" customFormat="false" ht="12" hidden="false" customHeight="false" outlineLevel="0" collapsed="false">
      <c r="A43" s="31"/>
      <c r="B43" s="32" t="s">
        <v>13</v>
      </c>
      <c r="C43" s="121" t="n">
        <v>-12.41</v>
      </c>
      <c r="D43" s="34" t="n">
        <v>-8.58</v>
      </c>
    </row>
    <row r="44" customFormat="false" ht="12" hidden="false" customHeight="false" outlineLevel="0" collapsed="false">
      <c r="A44" s="38"/>
      <c r="B44" s="32" t="s">
        <v>14</v>
      </c>
      <c r="C44" s="121" t="n">
        <v>-5.66</v>
      </c>
      <c r="D44" s="34" t="n">
        <v>-3.6</v>
      </c>
    </row>
    <row r="45" customFormat="false" ht="12" hidden="false" customHeight="false" outlineLevel="0" collapsed="false">
      <c r="A45" s="31"/>
      <c r="B45" s="32" t="s">
        <v>15</v>
      </c>
      <c r="C45" s="121" t="n">
        <v>-1.73</v>
      </c>
      <c r="D45" s="34" t="n">
        <v>0.37</v>
      </c>
    </row>
    <row r="46" customFormat="false" ht="12" hidden="false" customHeight="false" outlineLevel="0" collapsed="false">
      <c r="A46" s="31"/>
      <c r="B46" s="32" t="s">
        <v>16</v>
      </c>
      <c r="C46" s="121" t="n">
        <v>3.45</v>
      </c>
      <c r="D46" s="34" t="n">
        <v>-3.29</v>
      </c>
    </row>
    <row r="47" customFormat="false" ht="12" hidden="false" customHeight="false" outlineLevel="0" collapsed="false">
      <c r="A47" s="31"/>
      <c r="B47" s="32" t="s">
        <v>17</v>
      </c>
      <c r="C47" s="121" t="n">
        <v>-2.65</v>
      </c>
      <c r="D47" s="34" t="n">
        <v>9.85</v>
      </c>
    </row>
    <row r="48" customFormat="false" ht="12" hidden="false" customHeight="false" outlineLevel="0" collapsed="false">
      <c r="A48" s="31"/>
      <c r="B48" s="32" t="s">
        <v>18</v>
      </c>
      <c r="C48" s="121" t="n">
        <v>-1.25</v>
      </c>
      <c r="D48" s="34" t="n">
        <v>-7.32</v>
      </c>
    </row>
    <row r="49" customFormat="false" ht="12" hidden="false" customHeight="false" outlineLevel="0" collapsed="false">
      <c r="A49" s="31"/>
      <c r="B49" s="32" t="s">
        <v>19</v>
      </c>
      <c r="C49" s="121" t="n">
        <v>-6.85</v>
      </c>
      <c r="D49" s="34" t="n">
        <v>-8.38</v>
      </c>
    </row>
    <row r="50" customFormat="false" ht="12" hidden="false" customHeight="false" outlineLevel="0" collapsed="false">
      <c r="A50" s="31"/>
      <c r="B50" s="32" t="s">
        <v>20</v>
      </c>
      <c r="C50" s="121" t="n">
        <v>-6.73</v>
      </c>
      <c r="D50" s="34" t="n">
        <v>-1.16</v>
      </c>
    </row>
    <row r="51" customFormat="false" ht="12" hidden="false" customHeight="false" outlineLevel="0" collapsed="false">
      <c r="A51" s="31"/>
      <c r="B51" s="32" t="s">
        <v>21</v>
      </c>
      <c r="C51" s="121" t="n">
        <v>12.29</v>
      </c>
      <c r="D51" s="34" t="n">
        <v>-5.46</v>
      </c>
    </row>
    <row r="52" customFormat="false" ht="12" hidden="false" customHeight="false" outlineLevel="0" collapsed="false">
      <c r="A52" s="39"/>
      <c r="B52" s="40" t="s">
        <v>22</v>
      </c>
      <c r="C52" s="131" t="n">
        <v>1.55</v>
      </c>
      <c r="D52" s="42" t="n">
        <v>-0.28</v>
      </c>
    </row>
    <row r="53" customFormat="false" ht="12" hidden="false" customHeight="false" outlineLevel="0" collapsed="false">
      <c r="A53" s="47" t="s">
        <v>23</v>
      </c>
      <c r="B53" s="25" t="s">
        <v>10</v>
      </c>
      <c r="C53" s="136" t="n">
        <v>-0.91</v>
      </c>
      <c r="D53" s="27" t="n">
        <v>1.33</v>
      </c>
    </row>
    <row r="54" customFormat="false" ht="12" hidden="false" customHeight="false" outlineLevel="0" collapsed="false">
      <c r="A54" s="31"/>
      <c r="B54" s="32" t="s">
        <v>12</v>
      </c>
      <c r="C54" s="121" t="n">
        <v>11.95</v>
      </c>
      <c r="D54" s="34" t="n">
        <v>-4.86</v>
      </c>
    </row>
    <row r="55" customFormat="false" ht="12" hidden="false" customHeight="false" outlineLevel="0" collapsed="false">
      <c r="A55" s="31"/>
      <c r="B55" s="32" t="s">
        <v>13</v>
      </c>
      <c r="C55" s="121" t="n">
        <v>4.47</v>
      </c>
      <c r="D55" s="34" t="n">
        <v>1.06</v>
      </c>
    </row>
    <row r="56" customFormat="false" ht="12" hidden="false" customHeight="false" outlineLevel="0" collapsed="false">
      <c r="A56" s="31"/>
      <c r="B56" s="32" t="s">
        <v>14</v>
      </c>
      <c r="C56" s="121" t="n">
        <v>2.61</v>
      </c>
      <c r="D56" s="34" t="n">
        <v>1.52</v>
      </c>
    </row>
    <row r="57" customFormat="false" ht="12" hidden="false" customHeight="false" outlineLevel="0" collapsed="false">
      <c r="A57" s="31"/>
      <c r="B57" s="32" t="s">
        <v>15</v>
      </c>
      <c r="C57" s="121" t="n">
        <v>-4.99</v>
      </c>
      <c r="D57" s="34" t="n">
        <v>-1.92</v>
      </c>
    </row>
    <row r="58" customFormat="false" ht="12" hidden="false" customHeight="false" outlineLevel="0" collapsed="false">
      <c r="A58" s="31"/>
      <c r="B58" s="32" t="s">
        <v>16</v>
      </c>
      <c r="C58" s="121" t="n">
        <v>1.01</v>
      </c>
      <c r="D58" s="34" t="n">
        <v>1.79</v>
      </c>
    </row>
    <row r="59" s="8" customFormat="true" ht="12" hidden="false" customHeight="false" outlineLevel="0" collapsed="false">
      <c r="A59" s="39"/>
      <c r="B59" s="40" t="s">
        <v>17</v>
      </c>
      <c r="C59" s="131" t="n">
        <v>1.74</v>
      </c>
      <c r="D59" s="42" t="n">
        <v>-0.31</v>
      </c>
    </row>
    <row r="60" customFormat="false" ht="12" hidden="false" customHeight="false" outlineLevel="0" collapsed="false">
      <c r="A60" s="153"/>
      <c r="B60" s="153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154" t="s">
        <v>7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155" customFormat="true" ht="14.25" hidden="false" customHeight="false" outlineLevel="0" collapsed="false">
      <c r="A1" s="155" t="s">
        <v>72</v>
      </c>
      <c r="C1" s="156"/>
      <c r="D1" s="154"/>
      <c r="E1" s="156"/>
      <c r="F1" s="154"/>
      <c r="G1" s="156"/>
      <c r="H1" s="154"/>
      <c r="I1" s="156"/>
      <c r="J1" s="154"/>
      <c r="K1" s="156"/>
      <c r="L1" s="154"/>
    </row>
    <row r="2" customFormat="false" ht="12" hidden="false" customHeight="false" outlineLevel="0" collapsed="false">
      <c r="A2" s="157" t="s">
        <v>73</v>
      </c>
    </row>
    <row r="3" customFormat="false" ht="12" hidden="false" customHeight="false" outlineLevel="0" collapsed="false">
      <c r="A3" s="141"/>
      <c r="B3" s="11"/>
      <c r="C3" s="158" t="s">
        <v>54</v>
      </c>
      <c r="D3" s="158"/>
      <c r="E3" s="158"/>
      <c r="F3" s="158"/>
      <c r="G3" s="158"/>
      <c r="H3" s="158"/>
      <c r="I3" s="158"/>
      <c r="J3" s="158"/>
      <c r="K3" s="159" t="s">
        <v>55</v>
      </c>
      <c r="L3" s="159"/>
    </row>
    <row r="4" customFormat="false" ht="12" hidden="false" customHeight="true" outlineLevel="0" collapsed="false">
      <c r="A4" s="15"/>
      <c r="B4" s="16"/>
      <c r="C4" s="17" t="s">
        <v>74</v>
      </c>
      <c r="D4" s="17"/>
      <c r="E4" s="17" t="s">
        <v>75</v>
      </c>
      <c r="F4" s="17"/>
      <c r="G4" s="17" t="s">
        <v>76</v>
      </c>
      <c r="H4" s="17"/>
      <c r="I4" s="159" t="s">
        <v>77</v>
      </c>
      <c r="J4" s="159"/>
      <c r="K4" s="17" t="s">
        <v>77</v>
      </c>
      <c r="L4" s="17"/>
    </row>
    <row r="5" s="93" customFormat="true" ht="24" hidden="false" customHeight="false" outlineLevel="0" collapsed="false">
      <c r="A5" s="94"/>
      <c r="B5" s="95"/>
      <c r="C5" s="160" t="s">
        <v>78</v>
      </c>
      <c r="D5" s="161" t="s">
        <v>79</v>
      </c>
      <c r="E5" s="160" t="s">
        <v>78</v>
      </c>
      <c r="F5" s="161" t="s">
        <v>79</v>
      </c>
      <c r="G5" s="160" t="s">
        <v>78</v>
      </c>
      <c r="H5" s="161" t="s">
        <v>79</v>
      </c>
      <c r="I5" s="160" t="s">
        <v>78</v>
      </c>
      <c r="J5" s="161" t="s">
        <v>79</v>
      </c>
      <c r="K5" s="160" t="s">
        <v>78</v>
      </c>
      <c r="L5" s="161" t="s">
        <v>79</v>
      </c>
    </row>
    <row r="6" customFormat="false" ht="12" hidden="false" customHeight="false" outlineLevel="0" collapsed="false">
      <c r="A6" s="46" t="s">
        <v>34</v>
      </c>
      <c r="B6" s="99" t="s">
        <v>10</v>
      </c>
      <c r="C6" s="103" t="n">
        <v>2593</v>
      </c>
      <c r="D6" s="107" t="n">
        <v>2.00629425649095</v>
      </c>
      <c r="E6" s="105" t="n">
        <v>5695</v>
      </c>
      <c r="F6" s="108" t="n">
        <v>13.3333333333333</v>
      </c>
      <c r="G6" s="103" t="n">
        <v>3858</v>
      </c>
      <c r="H6" s="107" t="n">
        <v>6.95869143332408</v>
      </c>
      <c r="I6" s="103" t="n">
        <v>12146</v>
      </c>
      <c r="J6" s="107" t="n">
        <v>8.69876499015572</v>
      </c>
      <c r="K6" s="105" t="n">
        <v>303871</v>
      </c>
      <c r="L6" s="108" t="n">
        <v>4.53186651393032</v>
      </c>
    </row>
    <row r="7" customFormat="false" ht="12" hidden="false" customHeight="false" outlineLevel="0" collapsed="false">
      <c r="A7" s="31"/>
      <c r="B7" s="109" t="s">
        <v>12</v>
      </c>
      <c r="C7" s="113" t="n">
        <v>3848</v>
      </c>
      <c r="D7" s="112" t="n">
        <v>2.97029702970297</v>
      </c>
      <c r="E7" s="110" t="n">
        <v>7838</v>
      </c>
      <c r="F7" s="116" t="n">
        <v>4.35361469844229</v>
      </c>
      <c r="G7" s="113" t="n">
        <v>4980</v>
      </c>
      <c r="H7" s="112" t="n">
        <v>11.012037449844</v>
      </c>
      <c r="I7" s="113" t="n">
        <v>16666</v>
      </c>
      <c r="J7" s="112" t="n">
        <v>5.9234778187365</v>
      </c>
      <c r="K7" s="110" t="n">
        <v>437578</v>
      </c>
      <c r="L7" s="116" t="n">
        <v>5.55137445605505</v>
      </c>
    </row>
    <row r="8" customFormat="false" ht="12" hidden="false" customHeight="false" outlineLevel="0" collapsed="false">
      <c r="A8" s="31"/>
      <c r="B8" s="109" t="s">
        <v>13</v>
      </c>
      <c r="C8" s="113" t="n">
        <v>6172</v>
      </c>
      <c r="D8" s="112" t="n">
        <v>3.14171122994653</v>
      </c>
      <c r="E8" s="110" t="n">
        <v>11607</v>
      </c>
      <c r="F8" s="116" t="n">
        <v>-2.78894472361809</v>
      </c>
      <c r="G8" s="113" t="n">
        <v>7114</v>
      </c>
      <c r="H8" s="112" t="n">
        <v>13.9333760409994</v>
      </c>
      <c r="I8" s="113" t="n">
        <v>24893</v>
      </c>
      <c r="J8" s="112" t="n">
        <v>2.9998344918901</v>
      </c>
      <c r="K8" s="110" t="n">
        <v>669124</v>
      </c>
      <c r="L8" s="116" t="n">
        <v>0.967387089132088</v>
      </c>
    </row>
    <row r="9" customFormat="false" ht="12" hidden="false" customHeight="false" outlineLevel="0" collapsed="false">
      <c r="A9" s="31"/>
      <c r="B9" s="109" t="s">
        <v>14</v>
      </c>
      <c r="C9" s="113" t="n">
        <v>2671</v>
      </c>
      <c r="D9" s="112" t="n">
        <v>5.65664556962024</v>
      </c>
      <c r="E9" s="110" t="n">
        <v>5519</v>
      </c>
      <c r="F9" s="116" t="n">
        <v>-1.86699857752489</v>
      </c>
      <c r="G9" s="113" t="n">
        <v>3906</v>
      </c>
      <c r="H9" s="112" t="n">
        <v>-1.98243412797993</v>
      </c>
      <c r="I9" s="113" t="n">
        <v>12096</v>
      </c>
      <c r="J9" s="112" t="n">
        <v>-0.337810002471783</v>
      </c>
      <c r="K9" s="110" t="n">
        <v>331939</v>
      </c>
      <c r="L9" s="116" t="n">
        <v>1.62289751957825</v>
      </c>
    </row>
    <row r="10" customFormat="false" ht="12" hidden="false" customHeight="false" outlineLevel="0" collapsed="false">
      <c r="A10" s="31"/>
      <c r="B10" s="109" t="s">
        <v>15</v>
      </c>
      <c r="C10" s="113" t="n">
        <v>2771</v>
      </c>
      <c r="D10" s="112" t="n">
        <v>7.98908807482464</v>
      </c>
      <c r="E10" s="110" t="n">
        <v>5943</v>
      </c>
      <c r="F10" s="116" t="n">
        <v>1.19189511323003</v>
      </c>
      <c r="G10" s="113" t="n">
        <v>3915</v>
      </c>
      <c r="H10" s="112" t="n">
        <v>8.00000000000001</v>
      </c>
      <c r="I10" s="113" t="n">
        <v>12629</v>
      </c>
      <c r="J10" s="112" t="n">
        <v>4.68335543766578</v>
      </c>
      <c r="K10" s="110" t="n">
        <v>328147</v>
      </c>
      <c r="L10" s="116" t="n">
        <v>3.81146412990867</v>
      </c>
    </row>
    <row r="11" customFormat="false" ht="12" hidden="false" customHeight="false" outlineLevel="0" collapsed="false">
      <c r="A11" s="31"/>
      <c r="B11" s="109" t="s">
        <v>16</v>
      </c>
      <c r="C11" s="113" t="n">
        <v>3960</v>
      </c>
      <c r="D11" s="112" t="n">
        <v>22.0338983050848</v>
      </c>
      <c r="E11" s="110" t="n">
        <v>7502</v>
      </c>
      <c r="F11" s="116" t="n">
        <v>-1.05513057240834</v>
      </c>
      <c r="G11" s="113" t="n">
        <v>4361</v>
      </c>
      <c r="H11" s="112" t="n">
        <v>-3.02423838114299</v>
      </c>
      <c r="I11" s="113" t="n">
        <v>15823</v>
      </c>
      <c r="J11" s="112" t="n">
        <v>3.25632993996345</v>
      </c>
      <c r="K11" s="110" t="n">
        <v>434654</v>
      </c>
      <c r="L11" s="116" t="n">
        <v>7.92153941651148</v>
      </c>
    </row>
    <row r="12" customFormat="false" ht="12" hidden="false" customHeight="false" outlineLevel="0" collapsed="false">
      <c r="A12" s="31"/>
      <c r="B12" s="109" t="s">
        <v>17</v>
      </c>
      <c r="C12" s="113" t="n">
        <v>3615</v>
      </c>
      <c r="D12" s="112" t="n">
        <v>-4.54185371006074</v>
      </c>
      <c r="E12" s="110" t="n">
        <v>7856</v>
      </c>
      <c r="F12" s="116" t="n">
        <v>-5.34939759036145</v>
      </c>
      <c r="G12" s="113" t="n">
        <v>4852</v>
      </c>
      <c r="H12" s="112" t="n">
        <v>5.15821413090594</v>
      </c>
      <c r="I12" s="113" t="n">
        <v>16323</v>
      </c>
      <c r="J12" s="112" t="n">
        <v>-2.26333752469912</v>
      </c>
      <c r="K12" s="110" t="n">
        <v>432015</v>
      </c>
      <c r="L12" s="116" t="n">
        <v>0.152077503888881</v>
      </c>
    </row>
    <row r="13" customFormat="false" ht="12" hidden="false" customHeight="false" outlineLevel="0" collapsed="false">
      <c r="A13" s="31"/>
      <c r="B13" s="109" t="s">
        <v>18</v>
      </c>
      <c r="C13" s="113" t="n">
        <v>2495</v>
      </c>
      <c r="D13" s="112" t="n">
        <v>7.8219533275713</v>
      </c>
      <c r="E13" s="110" t="n">
        <v>5225</v>
      </c>
      <c r="F13" s="116" t="n">
        <v>4.64650510715001</v>
      </c>
      <c r="G13" s="113" t="n">
        <v>3543</v>
      </c>
      <c r="H13" s="112" t="n">
        <v>-3.77512221618685</v>
      </c>
      <c r="I13" s="113" t="n">
        <v>11263</v>
      </c>
      <c r="J13" s="112" t="n">
        <v>2.49340249340249</v>
      </c>
      <c r="K13" s="110" t="n">
        <v>288960</v>
      </c>
      <c r="L13" s="116" t="n">
        <v>5.27312868415875</v>
      </c>
    </row>
    <row r="14" customFormat="false" ht="12" hidden="false" customHeight="false" outlineLevel="0" collapsed="false">
      <c r="A14" s="31"/>
      <c r="B14" s="109" t="s">
        <v>19</v>
      </c>
      <c r="C14" s="113" t="n">
        <v>4053</v>
      </c>
      <c r="D14" s="112" t="n">
        <v>-0.588668138337012</v>
      </c>
      <c r="E14" s="110" t="n">
        <v>7745</v>
      </c>
      <c r="F14" s="116" t="n">
        <v>-2.66432072389091</v>
      </c>
      <c r="G14" s="113" t="n">
        <v>4927</v>
      </c>
      <c r="H14" s="112" t="n">
        <v>1.81855755321347</v>
      </c>
      <c r="I14" s="113" t="n">
        <v>16725</v>
      </c>
      <c r="J14" s="112" t="n">
        <v>-0.877140994488235</v>
      </c>
      <c r="K14" s="110" t="n">
        <v>437913</v>
      </c>
      <c r="L14" s="116" t="n">
        <v>-1.62486015824022</v>
      </c>
    </row>
    <row r="15" customFormat="false" ht="12" hidden="false" customHeight="false" outlineLevel="0" collapsed="false">
      <c r="A15" s="31"/>
      <c r="B15" s="109" t="s">
        <v>20</v>
      </c>
      <c r="C15" s="113" t="n">
        <v>2846</v>
      </c>
      <c r="D15" s="112" t="n">
        <v>-11.5049751243781</v>
      </c>
      <c r="E15" s="110" t="n">
        <v>6538</v>
      </c>
      <c r="F15" s="116" t="n">
        <v>9.90082366784333</v>
      </c>
      <c r="G15" s="113" t="n">
        <v>3530</v>
      </c>
      <c r="H15" s="112" t="n">
        <v>-3.63090363090363</v>
      </c>
      <c r="I15" s="113" t="n">
        <v>12914</v>
      </c>
      <c r="J15" s="112" t="n">
        <v>0.670408481446838</v>
      </c>
      <c r="K15" s="110" t="n">
        <v>365724</v>
      </c>
      <c r="L15" s="116" t="n">
        <v>3.90211057731917</v>
      </c>
    </row>
    <row r="16" customFormat="false" ht="12" hidden="false" customHeight="false" outlineLevel="0" collapsed="false">
      <c r="A16" s="31"/>
      <c r="B16" s="109" t="s">
        <v>21</v>
      </c>
      <c r="C16" s="113" t="n">
        <v>3558</v>
      </c>
      <c r="D16" s="112" t="n">
        <v>1.59908623643632</v>
      </c>
      <c r="E16" s="110" t="n">
        <v>6864</v>
      </c>
      <c r="F16" s="116" t="n">
        <v>0.733783387144116</v>
      </c>
      <c r="G16" s="113" t="n">
        <v>4285</v>
      </c>
      <c r="H16" s="112" t="n">
        <v>6.80458624127618</v>
      </c>
      <c r="I16" s="113" t="n">
        <v>14707</v>
      </c>
      <c r="J16" s="112" t="n">
        <v>2.64517029592406</v>
      </c>
      <c r="K16" s="110" t="n">
        <v>398417</v>
      </c>
      <c r="L16" s="116" t="n">
        <v>3.51128339161657</v>
      </c>
    </row>
    <row r="17" customFormat="false" ht="12" hidden="false" customHeight="false" outlineLevel="0" collapsed="false">
      <c r="A17" s="39"/>
      <c r="B17" s="40" t="s">
        <v>22</v>
      </c>
      <c r="C17" s="128" t="n">
        <v>3502</v>
      </c>
      <c r="D17" s="42" t="n">
        <v>8.994708994709</v>
      </c>
      <c r="E17" s="43" t="n">
        <v>6661</v>
      </c>
      <c r="F17" s="131" t="n">
        <v>3.06359275878074</v>
      </c>
      <c r="G17" s="128" t="n">
        <v>3872</v>
      </c>
      <c r="H17" s="42" t="n">
        <v>2.16358839050133</v>
      </c>
      <c r="I17" s="128" t="n">
        <v>14035</v>
      </c>
      <c r="J17" s="42" t="n">
        <v>4.22545670577752</v>
      </c>
      <c r="K17" s="43" t="n">
        <v>374694</v>
      </c>
      <c r="L17" s="131" t="n">
        <v>5.44038315966018</v>
      </c>
    </row>
    <row r="18" customFormat="false" ht="12" hidden="false" customHeight="false" outlineLevel="0" collapsed="false">
      <c r="A18" s="24" t="s">
        <v>44</v>
      </c>
      <c r="B18" s="25" t="s">
        <v>10</v>
      </c>
      <c r="C18" s="123" t="n">
        <v>2885</v>
      </c>
      <c r="D18" s="102" t="n">
        <v>11.261087543386</v>
      </c>
      <c r="E18" s="100" t="n">
        <v>5599</v>
      </c>
      <c r="F18" s="126" t="n">
        <v>-1.68568920105355</v>
      </c>
      <c r="G18" s="123" t="n">
        <v>3499</v>
      </c>
      <c r="H18" s="102" t="n">
        <v>-9.30533955417314</v>
      </c>
      <c r="I18" s="123" t="n">
        <v>11983</v>
      </c>
      <c r="J18" s="102" t="n">
        <v>-1.34200559855097</v>
      </c>
      <c r="K18" s="100" t="n">
        <v>304344</v>
      </c>
      <c r="L18" s="126" t="n">
        <v>0.155658157573435</v>
      </c>
    </row>
    <row r="19" customFormat="false" ht="12" hidden="false" customHeight="false" outlineLevel="0" collapsed="false">
      <c r="A19" s="38"/>
      <c r="B19" s="109" t="s">
        <v>12</v>
      </c>
      <c r="C19" s="162" t="n">
        <v>4339</v>
      </c>
      <c r="D19" s="152" t="n">
        <v>12.7598752598753</v>
      </c>
      <c r="E19" s="163" t="n">
        <v>7975</v>
      </c>
      <c r="F19" s="151" t="n">
        <v>1.7478948711406</v>
      </c>
      <c r="G19" s="162" t="n">
        <v>5080</v>
      </c>
      <c r="H19" s="152" t="n">
        <v>2.00803212851406</v>
      </c>
      <c r="I19" s="162" t="n">
        <v>17394</v>
      </c>
      <c r="J19" s="152" t="n">
        <v>4.36817472698907</v>
      </c>
      <c r="K19" s="163" t="n">
        <v>443542</v>
      </c>
      <c r="L19" s="151" t="n">
        <v>1.36295700423696</v>
      </c>
    </row>
    <row r="20" customFormat="false" ht="12" hidden="false" customHeight="false" outlineLevel="0" collapsed="false">
      <c r="A20" s="38"/>
      <c r="B20" s="109" t="s">
        <v>13</v>
      </c>
      <c r="C20" s="113" t="n">
        <v>6331</v>
      </c>
      <c r="D20" s="112" t="n">
        <v>2.57615035644847</v>
      </c>
      <c r="E20" s="110" t="n">
        <v>11997</v>
      </c>
      <c r="F20" s="116" t="n">
        <v>3.36004135435513</v>
      </c>
      <c r="G20" s="113" t="n">
        <v>6836</v>
      </c>
      <c r="H20" s="112" t="n">
        <v>-3.90778746134383</v>
      </c>
      <c r="I20" s="113" t="n">
        <v>25164</v>
      </c>
      <c r="J20" s="112" t="n">
        <v>1.0886594624995</v>
      </c>
      <c r="K20" s="110" t="n">
        <v>678796</v>
      </c>
      <c r="L20" s="116" t="n">
        <v>1.44547199024396</v>
      </c>
    </row>
    <row r="21" customFormat="false" ht="12" hidden="false" customHeight="false" outlineLevel="0" collapsed="false">
      <c r="A21" s="38"/>
      <c r="B21" s="109" t="s">
        <v>14</v>
      </c>
      <c r="C21" s="118" t="n">
        <v>2529</v>
      </c>
      <c r="D21" s="34" t="n">
        <v>-5.31636091351554</v>
      </c>
      <c r="E21" s="35" t="n">
        <v>5626</v>
      </c>
      <c r="F21" s="121" t="n">
        <v>1.9387570211995</v>
      </c>
      <c r="G21" s="118" t="n">
        <v>3709</v>
      </c>
      <c r="H21" s="34" t="n">
        <v>-5.04352278545827</v>
      </c>
      <c r="I21" s="118" t="n">
        <v>11864</v>
      </c>
      <c r="J21" s="34" t="n">
        <v>-1.91798941798942</v>
      </c>
      <c r="K21" s="35" t="n">
        <v>329157</v>
      </c>
      <c r="L21" s="121" t="n">
        <v>-0.838105796546951</v>
      </c>
    </row>
    <row r="22" customFormat="false" ht="12" hidden="false" customHeight="false" outlineLevel="0" collapsed="false">
      <c r="A22" s="38"/>
      <c r="B22" s="109" t="s">
        <v>15</v>
      </c>
      <c r="C22" s="118" t="n">
        <v>2992</v>
      </c>
      <c r="D22" s="34" t="n">
        <v>7.97546012269939</v>
      </c>
      <c r="E22" s="35" t="n">
        <v>6127</v>
      </c>
      <c r="F22" s="121" t="n">
        <v>3.09607942116776</v>
      </c>
      <c r="G22" s="118" t="n">
        <v>3658</v>
      </c>
      <c r="H22" s="34" t="n">
        <v>-6.56449553001277</v>
      </c>
      <c r="I22" s="118" t="n">
        <v>12777</v>
      </c>
      <c r="J22" s="34" t="n">
        <v>1.17190593079421</v>
      </c>
      <c r="K22" s="35" t="n">
        <v>334770</v>
      </c>
      <c r="L22" s="121" t="n">
        <v>2.01830277284265</v>
      </c>
    </row>
    <row r="23" customFormat="false" ht="12" hidden="false" customHeight="false" outlineLevel="0" collapsed="false">
      <c r="A23" s="38"/>
      <c r="B23" s="109" t="s">
        <v>16</v>
      </c>
      <c r="C23" s="118" t="n">
        <v>3993</v>
      </c>
      <c r="D23" s="34" t="n">
        <v>0.83333333333333</v>
      </c>
      <c r="E23" s="35" t="n">
        <v>7442</v>
      </c>
      <c r="F23" s="121" t="n">
        <v>-0.799786723540386</v>
      </c>
      <c r="G23" s="118" t="n">
        <v>4540</v>
      </c>
      <c r="H23" s="34" t="n">
        <v>4.10456317358403</v>
      </c>
      <c r="I23" s="118" t="n">
        <v>15975</v>
      </c>
      <c r="J23" s="34" t="n">
        <v>0.960626935473674</v>
      </c>
      <c r="K23" s="35" t="n">
        <v>428839</v>
      </c>
      <c r="L23" s="121" t="n">
        <v>-1.33784573476834</v>
      </c>
    </row>
    <row r="24" customFormat="false" ht="12" hidden="false" customHeight="false" outlineLevel="0" collapsed="false">
      <c r="A24" s="38"/>
      <c r="B24" s="109" t="s">
        <v>17</v>
      </c>
      <c r="C24" s="118" t="n">
        <v>4258</v>
      </c>
      <c r="D24" s="34" t="n">
        <v>17.7869986168741</v>
      </c>
      <c r="E24" s="35" t="n">
        <v>8368</v>
      </c>
      <c r="F24" s="121" t="n">
        <v>6.5173116089613</v>
      </c>
      <c r="G24" s="118" t="n">
        <v>4577</v>
      </c>
      <c r="H24" s="34" t="n">
        <v>-5.66776586974443</v>
      </c>
      <c r="I24" s="118" t="n">
        <v>17203</v>
      </c>
      <c r="J24" s="34" t="n">
        <v>5.39116583961281</v>
      </c>
      <c r="K24" s="35" t="n">
        <v>451386</v>
      </c>
      <c r="L24" s="121" t="n">
        <v>4.48387208777472</v>
      </c>
    </row>
    <row r="25" customFormat="false" ht="12" hidden="false" customHeight="false" outlineLevel="0" collapsed="false">
      <c r="A25" s="38"/>
      <c r="B25" s="109" t="s">
        <v>18</v>
      </c>
      <c r="C25" s="118" t="n">
        <v>2874</v>
      </c>
      <c r="D25" s="34" t="n">
        <v>15.190380761523</v>
      </c>
      <c r="E25" s="35" t="n">
        <v>5892</v>
      </c>
      <c r="F25" s="121" t="n">
        <v>12.7655502392344</v>
      </c>
      <c r="G25" s="118" t="n">
        <v>3395</v>
      </c>
      <c r="H25" s="34" t="n">
        <v>-4.17725091730172</v>
      </c>
      <c r="I25" s="118" t="n">
        <v>12161</v>
      </c>
      <c r="J25" s="34" t="n">
        <v>7.97300896741544</v>
      </c>
      <c r="K25" s="35" t="n">
        <v>297668</v>
      </c>
      <c r="L25" s="121" t="n">
        <v>3.01356589147286</v>
      </c>
    </row>
    <row r="26" customFormat="false" ht="12" hidden="false" customHeight="false" outlineLevel="0" collapsed="false">
      <c r="A26" s="38"/>
      <c r="B26" s="109" t="s">
        <v>19</v>
      </c>
      <c r="C26" s="118" t="n">
        <v>4237</v>
      </c>
      <c r="D26" s="34" t="n">
        <v>4.53984702689365</v>
      </c>
      <c r="E26" s="35" t="n">
        <v>7263</v>
      </c>
      <c r="F26" s="121" t="n">
        <v>-6.22336991607488</v>
      </c>
      <c r="G26" s="118" t="n">
        <v>4647</v>
      </c>
      <c r="H26" s="34" t="n">
        <v>-5.68297138217982</v>
      </c>
      <c r="I26" s="118" t="n">
        <v>16147</v>
      </c>
      <c r="J26" s="34" t="n">
        <v>-3.4559043348281</v>
      </c>
      <c r="K26" s="35" t="n">
        <v>420429</v>
      </c>
      <c r="L26" s="121" t="n">
        <v>-3.99257386741202</v>
      </c>
    </row>
    <row r="27" customFormat="false" ht="12" hidden="false" customHeight="false" outlineLevel="0" collapsed="false">
      <c r="A27" s="38"/>
      <c r="B27" s="109" t="s">
        <v>20</v>
      </c>
      <c r="C27" s="118" t="n">
        <v>3224</v>
      </c>
      <c r="D27" s="34" t="n">
        <v>13.281799016163</v>
      </c>
      <c r="E27" s="35" t="n">
        <v>6059</v>
      </c>
      <c r="F27" s="121" t="n">
        <v>-7.32639951055368</v>
      </c>
      <c r="G27" s="118" t="n">
        <v>3987</v>
      </c>
      <c r="H27" s="34" t="n">
        <v>12.9461756373938</v>
      </c>
      <c r="I27" s="118" t="n">
        <v>13270</v>
      </c>
      <c r="J27" s="34" t="n">
        <v>2.75669815703887</v>
      </c>
      <c r="K27" s="35" t="n">
        <v>358142</v>
      </c>
      <c r="L27" s="121" t="n">
        <v>-2.07314805700474</v>
      </c>
    </row>
    <row r="28" customFormat="false" ht="12" hidden="false" customHeight="false" outlineLevel="0" collapsed="false">
      <c r="A28" s="38"/>
      <c r="B28" s="109" t="s">
        <v>21</v>
      </c>
      <c r="C28" s="118" t="n">
        <v>3318</v>
      </c>
      <c r="D28" s="34" t="n">
        <v>-6.74536256323778</v>
      </c>
      <c r="E28" s="35" t="n">
        <v>6816</v>
      </c>
      <c r="F28" s="121" t="n">
        <v>-0.699300699300698</v>
      </c>
      <c r="G28" s="118" t="n">
        <v>4161</v>
      </c>
      <c r="H28" s="34" t="n">
        <v>-2.89381563593932</v>
      </c>
      <c r="I28" s="118" t="n">
        <v>14295</v>
      </c>
      <c r="J28" s="34" t="n">
        <v>-2.80138709458081</v>
      </c>
      <c r="K28" s="35" t="n">
        <v>378477</v>
      </c>
      <c r="L28" s="121" t="n">
        <v>-5.00480652181007</v>
      </c>
    </row>
    <row r="29" customFormat="false" ht="12" hidden="false" customHeight="false" outlineLevel="0" collapsed="false">
      <c r="A29" s="140"/>
      <c r="B29" s="40" t="s">
        <v>22</v>
      </c>
      <c r="C29" s="118" t="n">
        <v>3101</v>
      </c>
      <c r="D29" s="34" t="n">
        <v>-11.4505996573387</v>
      </c>
      <c r="E29" s="35" t="n">
        <v>6771</v>
      </c>
      <c r="F29" s="121" t="n">
        <v>1.65140369313916</v>
      </c>
      <c r="G29" s="118" t="n">
        <v>4247</v>
      </c>
      <c r="H29" s="34" t="n">
        <v>9.68491735537189</v>
      </c>
      <c r="I29" s="118" t="n">
        <v>14119</v>
      </c>
      <c r="J29" s="34" t="n">
        <v>0.598503740648382</v>
      </c>
      <c r="K29" s="35" t="n">
        <v>364143</v>
      </c>
      <c r="L29" s="121" t="n">
        <v>-2.81589777258243</v>
      </c>
    </row>
    <row r="30" customFormat="false" ht="12" hidden="false" customHeight="false" outlineLevel="0" collapsed="false">
      <c r="A30" s="24" t="s">
        <v>45</v>
      </c>
      <c r="B30" s="25" t="s">
        <v>10</v>
      </c>
      <c r="C30" s="123" t="n">
        <v>2472</v>
      </c>
      <c r="D30" s="102" t="n">
        <v>-14.315424610052</v>
      </c>
      <c r="E30" s="100" t="n">
        <v>6210</v>
      </c>
      <c r="F30" s="126" t="n">
        <v>10.9126629755314</v>
      </c>
      <c r="G30" s="123" t="n">
        <v>3560</v>
      </c>
      <c r="H30" s="102" t="n">
        <v>1.74335524435554</v>
      </c>
      <c r="I30" s="123" t="n">
        <v>12242</v>
      </c>
      <c r="J30" s="102" t="n">
        <v>2.16139531002253</v>
      </c>
      <c r="K30" s="100" t="n">
        <v>307812</v>
      </c>
      <c r="L30" s="126" t="n">
        <v>1.13950003942906</v>
      </c>
    </row>
    <row r="31" customFormat="false" ht="12" hidden="false" customHeight="false" outlineLevel="0" collapsed="false">
      <c r="A31" s="38"/>
      <c r="B31" s="109" t="s">
        <v>12</v>
      </c>
      <c r="C31" s="162" t="n">
        <v>3613</v>
      </c>
      <c r="D31" s="152" t="n">
        <v>-16.7319658907582</v>
      </c>
      <c r="E31" s="163" t="n">
        <v>7870</v>
      </c>
      <c r="F31" s="151" t="n">
        <v>-1.3166144200627</v>
      </c>
      <c r="G31" s="162" t="n">
        <v>5105</v>
      </c>
      <c r="H31" s="152" t="n">
        <v>0.492125984251968</v>
      </c>
      <c r="I31" s="162" t="n">
        <v>16588</v>
      </c>
      <c r="J31" s="152" t="n">
        <v>-4.63378176382661</v>
      </c>
      <c r="K31" s="163" t="n">
        <v>432269</v>
      </c>
      <c r="L31" s="151" t="n">
        <v>-2.54158568974302</v>
      </c>
    </row>
    <row r="32" customFormat="false" ht="12" hidden="false" customHeight="false" outlineLevel="0" collapsed="false">
      <c r="A32" s="38"/>
      <c r="B32" s="109" t="s">
        <v>13</v>
      </c>
      <c r="C32" s="113" t="n">
        <v>5382</v>
      </c>
      <c r="D32" s="112" t="n">
        <v>-14.9897330595483</v>
      </c>
      <c r="E32" s="110" t="n">
        <v>11304</v>
      </c>
      <c r="F32" s="116" t="n">
        <v>-5.77644411102776</v>
      </c>
      <c r="G32" s="113" t="n">
        <v>6756</v>
      </c>
      <c r="H32" s="112" t="n">
        <v>-1.17027501462844</v>
      </c>
      <c r="I32" s="113" t="n">
        <v>23442</v>
      </c>
      <c r="J32" s="112" t="n">
        <v>-6.84310920362422</v>
      </c>
      <c r="K32" s="110" t="n">
        <v>635614</v>
      </c>
      <c r="L32" s="116" t="n">
        <v>-6.36155781707611</v>
      </c>
    </row>
    <row r="33" customFormat="false" ht="12" hidden="false" customHeight="false" outlineLevel="0" collapsed="false">
      <c r="A33" s="38"/>
      <c r="B33" s="109" t="s">
        <v>14</v>
      </c>
      <c r="C33" s="113" t="n">
        <v>2312</v>
      </c>
      <c r="D33" s="112" t="n">
        <v>-8.58046658758402</v>
      </c>
      <c r="E33" s="110" t="n">
        <v>6229</v>
      </c>
      <c r="F33" s="116" t="n">
        <v>10.7180945609669</v>
      </c>
      <c r="G33" s="113" t="n">
        <v>5323</v>
      </c>
      <c r="H33" s="112" t="n">
        <v>43.5157724454031</v>
      </c>
      <c r="I33" s="113" t="n">
        <v>13864</v>
      </c>
      <c r="J33" s="112" t="n">
        <v>16.857720836143</v>
      </c>
      <c r="K33" s="110" t="n">
        <v>371534</v>
      </c>
      <c r="L33" s="116" t="n">
        <v>12.8744034002011</v>
      </c>
    </row>
    <row r="34" customFormat="false" ht="12" hidden="false" customHeight="false" outlineLevel="0" collapsed="false">
      <c r="A34" s="38"/>
      <c r="B34" s="109" t="s">
        <v>15</v>
      </c>
      <c r="C34" s="113" t="n">
        <v>2562</v>
      </c>
      <c r="D34" s="112" t="n">
        <v>-14.3716577540107</v>
      </c>
      <c r="E34" s="110" t="n">
        <v>6608</v>
      </c>
      <c r="F34" s="116" t="n">
        <v>7.85049779663782</v>
      </c>
      <c r="G34" s="113" t="n">
        <v>4096</v>
      </c>
      <c r="H34" s="112" t="n">
        <v>11.9737561509021</v>
      </c>
      <c r="I34" s="113" t="n">
        <v>13266</v>
      </c>
      <c r="J34" s="112" t="n">
        <v>3.82718948109886</v>
      </c>
      <c r="K34" s="110" t="n">
        <v>349680</v>
      </c>
      <c r="L34" s="116" t="n">
        <v>4.45380410431042</v>
      </c>
    </row>
    <row r="35" customFormat="false" ht="12" hidden="false" customHeight="false" outlineLevel="0" collapsed="false">
      <c r="A35" s="38"/>
      <c r="B35" s="109" t="s">
        <v>16</v>
      </c>
      <c r="C35" s="113" t="n">
        <v>3064</v>
      </c>
      <c r="D35" s="112" t="n">
        <v>-23.2657150012522</v>
      </c>
      <c r="E35" s="110" t="n">
        <v>7559</v>
      </c>
      <c r="F35" s="116" t="n">
        <v>1.5721580220371</v>
      </c>
      <c r="G35" s="113" t="n">
        <v>4833</v>
      </c>
      <c r="H35" s="112" t="n">
        <v>6.45374449339207</v>
      </c>
      <c r="I35" s="113" t="n">
        <v>15456</v>
      </c>
      <c r="J35" s="112" t="n">
        <v>-3.24882629107981</v>
      </c>
      <c r="K35" s="110" t="n">
        <v>415717</v>
      </c>
      <c r="L35" s="116" t="n">
        <v>-3.05988960892083</v>
      </c>
    </row>
    <row r="36" customFormat="false" ht="12" hidden="false" customHeight="false" outlineLevel="0" collapsed="false">
      <c r="A36" s="38"/>
      <c r="B36" s="109" t="s">
        <v>17</v>
      </c>
      <c r="C36" s="113" t="n">
        <v>3360</v>
      </c>
      <c r="D36" s="112" t="n">
        <v>-21.0897134805073</v>
      </c>
      <c r="E36" s="110" t="n">
        <v>8880</v>
      </c>
      <c r="F36" s="116" t="n">
        <v>6.11854684512427</v>
      </c>
      <c r="G36" s="113" t="n">
        <v>4718</v>
      </c>
      <c r="H36" s="112" t="n">
        <v>3.08062049377322</v>
      </c>
      <c r="I36" s="113" t="n">
        <v>16958</v>
      </c>
      <c r="J36" s="112" t="n">
        <v>-1.42417020287159</v>
      </c>
      <c r="K36" s="110" t="n">
        <v>438792</v>
      </c>
      <c r="L36" s="116" t="n">
        <v>-2.79007324108412</v>
      </c>
    </row>
    <row r="37" customFormat="false" ht="12" hidden="false" customHeight="false" outlineLevel="0" collapsed="false">
      <c r="A37" s="38"/>
      <c r="B37" s="109" t="s">
        <v>18</v>
      </c>
      <c r="C37" s="113" t="n">
        <v>2288</v>
      </c>
      <c r="D37" s="112" t="n">
        <v>-20.3897007654836</v>
      </c>
      <c r="E37" s="110" t="n">
        <v>6087</v>
      </c>
      <c r="F37" s="116" t="n">
        <v>3.30957230142566</v>
      </c>
      <c r="G37" s="113" t="n">
        <v>3521</v>
      </c>
      <c r="H37" s="112" t="n">
        <v>3.71134020618558</v>
      </c>
      <c r="I37" s="113" t="n">
        <v>11896</v>
      </c>
      <c r="J37" s="112" t="n">
        <v>-2.1790971137242</v>
      </c>
      <c r="K37" s="110" t="n">
        <v>302502</v>
      </c>
      <c r="L37" s="116" t="n">
        <v>1.62395689157047</v>
      </c>
    </row>
    <row r="38" customFormat="false" ht="12" hidden="false" customHeight="false" outlineLevel="0" collapsed="false">
      <c r="A38" s="38"/>
      <c r="B38" s="109" t="s">
        <v>19</v>
      </c>
      <c r="C38" s="113" t="n">
        <v>3723</v>
      </c>
      <c r="D38" s="112" t="n">
        <v>-12.1312249232948</v>
      </c>
      <c r="E38" s="110" t="n">
        <v>8359</v>
      </c>
      <c r="F38" s="116" t="n">
        <v>15.0901831199229</v>
      </c>
      <c r="G38" s="113" t="n">
        <v>5028</v>
      </c>
      <c r="H38" s="112" t="n">
        <v>8.19883795997418</v>
      </c>
      <c r="I38" s="113" t="n">
        <v>17110</v>
      </c>
      <c r="J38" s="112" t="n">
        <v>5.96395615284573</v>
      </c>
      <c r="K38" s="110" t="n">
        <v>458690</v>
      </c>
      <c r="L38" s="116" t="n">
        <v>9.10046642833868</v>
      </c>
    </row>
    <row r="39" customFormat="false" ht="12" hidden="false" customHeight="false" outlineLevel="0" collapsed="false">
      <c r="A39" s="38"/>
      <c r="B39" s="109" t="s">
        <v>20</v>
      </c>
      <c r="C39" s="113" t="n">
        <v>2854</v>
      </c>
      <c r="D39" s="112" t="n">
        <v>-11.4764267990074</v>
      </c>
      <c r="E39" s="110" t="n">
        <v>7407</v>
      </c>
      <c r="F39" s="116" t="n">
        <v>22.2478956923585</v>
      </c>
      <c r="G39" s="113" t="n">
        <v>3796</v>
      </c>
      <c r="H39" s="112" t="n">
        <v>-4.79056935038876</v>
      </c>
      <c r="I39" s="113" t="n">
        <v>14057</v>
      </c>
      <c r="J39" s="112" t="n">
        <v>5.93067068575734</v>
      </c>
      <c r="K39" s="110" t="n">
        <v>366806</v>
      </c>
      <c r="L39" s="116" t="n">
        <v>2.41915217986162</v>
      </c>
    </row>
    <row r="40" customFormat="false" ht="12" hidden="false" customHeight="false" outlineLevel="0" collapsed="false">
      <c r="A40" s="38"/>
      <c r="B40" s="109" t="s">
        <v>21</v>
      </c>
      <c r="C40" s="113" t="n">
        <v>3080</v>
      </c>
      <c r="D40" s="112" t="n">
        <v>-7.17299578059072</v>
      </c>
      <c r="E40" s="110" t="n">
        <v>7495</v>
      </c>
      <c r="F40" s="116" t="n">
        <v>9.9618544600939</v>
      </c>
      <c r="G40" s="113" t="n">
        <v>4026</v>
      </c>
      <c r="H40" s="112" t="n">
        <v>-3.24441240086518</v>
      </c>
      <c r="I40" s="113" t="n">
        <v>14601</v>
      </c>
      <c r="J40" s="112" t="n">
        <v>2.14060860440715</v>
      </c>
      <c r="K40" s="110" t="n">
        <v>390877</v>
      </c>
      <c r="L40" s="116" t="n">
        <v>3.276288915839</v>
      </c>
    </row>
    <row r="41" customFormat="false" ht="12" hidden="false" customHeight="false" outlineLevel="0" collapsed="false">
      <c r="A41" s="140"/>
      <c r="B41" s="40" t="s">
        <v>22</v>
      </c>
      <c r="C41" s="118" t="n">
        <v>2894</v>
      </c>
      <c r="D41" s="34" t="n">
        <v>-6.67526604321187</v>
      </c>
      <c r="E41" s="35" t="n">
        <v>7064</v>
      </c>
      <c r="F41" s="121" t="n">
        <v>4.32727809776989</v>
      </c>
      <c r="G41" s="118" t="n">
        <v>3644</v>
      </c>
      <c r="H41" s="34" t="n">
        <v>-14.1982575935955</v>
      </c>
      <c r="I41" s="118" t="n">
        <v>13602</v>
      </c>
      <c r="J41" s="34" t="n">
        <v>-3.66173241731</v>
      </c>
      <c r="K41" s="35" t="n">
        <v>358731</v>
      </c>
      <c r="L41" s="121" t="n">
        <v>-1.48622931101243</v>
      </c>
    </row>
    <row r="42" customFormat="false" ht="12" hidden="false" customHeight="false" outlineLevel="0" collapsed="false">
      <c r="A42" s="24" t="s">
        <v>46</v>
      </c>
      <c r="B42" s="25" t="s">
        <v>10</v>
      </c>
      <c r="C42" s="123" t="n">
        <v>2489</v>
      </c>
      <c r="D42" s="102" t="n">
        <v>0.687702265372159</v>
      </c>
      <c r="E42" s="100" t="n">
        <v>6143</v>
      </c>
      <c r="F42" s="126" t="n">
        <v>-1.07890499194847</v>
      </c>
      <c r="G42" s="123" t="n">
        <v>3660</v>
      </c>
      <c r="H42" s="102" t="n">
        <v>2.80898876404494</v>
      </c>
      <c r="I42" s="123" t="n">
        <v>12292</v>
      </c>
      <c r="J42" s="102" t="n">
        <v>0.408429995098847</v>
      </c>
      <c r="K42" s="100" t="n">
        <v>314321</v>
      </c>
      <c r="L42" s="126" t="n">
        <v>2.11460241965875</v>
      </c>
    </row>
    <row r="43" customFormat="false" ht="12" hidden="false" customHeight="false" outlineLevel="0" collapsed="false">
      <c r="A43" s="38"/>
      <c r="B43" s="109" t="s">
        <v>12</v>
      </c>
      <c r="C43" s="113" t="n">
        <v>3608</v>
      </c>
      <c r="D43" s="112" t="n">
        <v>-0.138389150290619</v>
      </c>
      <c r="E43" s="110" t="n">
        <v>8973</v>
      </c>
      <c r="F43" s="116" t="n">
        <v>14.0152477763659</v>
      </c>
      <c r="G43" s="113" t="n">
        <v>4782</v>
      </c>
      <c r="H43" s="112" t="n">
        <v>-6.32713026444662</v>
      </c>
      <c r="I43" s="113" t="n">
        <v>17363</v>
      </c>
      <c r="J43" s="112" t="n">
        <v>4.67205208584518</v>
      </c>
      <c r="K43" s="110" t="n">
        <v>441860</v>
      </c>
      <c r="L43" s="116" t="n">
        <v>2.21875730158767</v>
      </c>
    </row>
    <row r="44" customFormat="false" ht="12" hidden="false" customHeight="false" outlineLevel="0" collapsed="false">
      <c r="A44" s="38"/>
      <c r="B44" s="109" t="s">
        <v>13</v>
      </c>
      <c r="C44" s="113" t="n">
        <v>5374</v>
      </c>
      <c r="D44" s="112" t="n">
        <v>-0.148643626904499</v>
      </c>
      <c r="E44" s="110" t="n">
        <v>13132</v>
      </c>
      <c r="F44" s="116" t="n">
        <v>16.1712668082095</v>
      </c>
      <c r="G44" s="113" t="n">
        <v>7226</v>
      </c>
      <c r="H44" s="112" t="n">
        <v>6.95677915926585</v>
      </c>
      <c r="I44" s="113" t="n">
        <v>25732</v>
      </c>
      <c r="J44" s="112" t="n">
        <v>9.76879105878339</v>
      </c>
      <c r="K44" s="110" t="n">
        <v>684837</v>
      </c>
      <c r="L44" s="116" t="n">
        <v>7.7441654840831</v>
      </c>
    </row>
    <row r="45" customFormat="false" ht="12" hidden="false" customHeight="false" outlineLevel="0" collapsed="false">
      <c r="A45" s="38"/>
      <c r="B45" s="109" t="s">
        <v>14</v>
      </c>
      <c r="C45" s="113" t="n">
        <v>2123</v>
      </c>
      <c r="D45" s="112" t="n">
        <v>-8.17474048442907</v>
      </c>
      <c r="E45" s="110" t="n">
        <v>5484</v>
      </c>
      <c r="F45" s="116" t="n">
        <v>-11.9601862257184</v>
      </c>
      <c r="G45" s="113" t="n">
        <v>3601</v>
      </c>
      <c r="H45" s="112" t="n">
        <v>-32.3501784707872</v>
      </c>
      <c r="I45" s="113" t="n">
        <v>11208</v>
      </c>
      <c r="J45" s="112" t="n">
        <v>-19.1575302942874</v>
      </c>
      <c r="K45" s="110" t="n">
        <v>302977</v>
      </c>
      <c r="L45" s="116" t="n">
        <v>-18.4524161987866</v>
      </c>
    </row>
    <row r="46" customFormat="false" ht="12" hidden="false" customHeight="false" outlineLevel="0" collapsed="false">
      <c r="A46" s="38"/>
      <c r="B46" s="109" t="s">
        <v>15</v>
      </c>
      <c r="C46" s="113" t="n">
        <v>2607</v>
      </c>
      <c r="D46" s="112" t="n">
        <v>1.75644028103044</v>
      </c>
      <c r="E46" s="110" t="n">
        <v>6669</v>
      </c>
      <c r="F46" s="116" t="n">
        <v>0.92312348668282</v>
      </c>
      <c r="G46" s="113" t="n">
        <v>3739</v>
      </c>
      <c r="H46" s="112" t="n">
        <v>-8.7158203125</v>
      </c>
      <c r="I46" s="113" t="n">
        <v>13015</v>
      </c>
      <c r="J46" s="112" t="n">
        <v>-1.8920548771295</v>
      </c>
      <c r="K46" s="110" t="n">
        <v>334210</v>
      </c>
      <c r="L46" s="116" t="n">
        <v>-4.42404484099749</v>
      </c>
    </row>
    <row r="47" customFormat="false" ht="12" hidden="false" customHeight="false" outlineLevel="0" collapsed="false">
      <c r="A47" s="38"/>
      <c r="B47" s="109" t="s">
        <v>16</v>
      </c>
      <c r="C47" s="113" t="n">
        <v>3580</v>
      </c>
      <c r="D47" s="112" t="n">
        <v>16.8407310704961</v>
      </c>
      <c r="E47" s="110" t="n">
        <v>6950</v>
      </c>
      <c r="F47" s="116" t="n">
        <v>-8.05662124619658</v>
      </c>
      <c r="G47" s="113" t="n">
        <v>4461</v>
      </c>
      <c r="H47" s="112" t="n">
        <v>-7.69708255741776</v>
      </c>
      <c r="I47" s="113" t="n">
        <v>14991</v>
      </c>
      <c r="J47" s="112" t="n">
        <v>-3.00854037267081</v>
      </c>
      <c r="K47" s="110" t="n">
        <v>395957</v>
      </c>
      <c r="L47" s="116" t="n">
        <v>-4.75323356995263</v>
      </c>
    </row>
    <row r="48" customFormat="false" ht="12" hidden="false" customHeight="false" outlineLevel="0" collapsed="false">
      <c r="A48" s="38"/>
      <c r="B48" s="109" t="s">
        <v>17</v>
      </c>
      <c r="C48" s="113" t="n">
        <v>3755</v>
      </c>
      <c r="D48" s="112" t="n">
        <v>11.7559523809524</v>
      </c>
      <c r="E48" s="110" t="n">
        <v>8767</v>
      </c>
      <c r="F48" s="116" t="n">
        <v>-1.27252252252252</v>
      </c>
      <c r="G48" s="113" t="n">
        <v>4688</v>
      </c>
      <c r="H48" s="112" t="n">
        <v>-0.635862653666808</v>
      </c>
      <c r="I48" s="113" t="n">
        <v>17210</v>
      </c>
      <c r="J48" s="112" t="n">
        <v>1.48602429531783</v>
      </c>
      <c r="K48" s="110" t="n">
        <v>425296</v>
      </c>
      <c r="L48" s="116" t="n">
        <v>-3.07571696840416</v>
      </c>
    </row>
    <row r="49" customFormat="false" ht="12" hidden="false" customHeight="false" outlineLevel="0" collapsed="false">
      <c r="A49" s="38"/>
      <c r="B49" s="109" t="s">
        <v>18</v>
      </c>
      <c r="C49" s="113" t="n">
        <v>2634</v>
      </c>
      <c r="D49" s="112" t="n">
        <v>15.1223776223776</v>
      </c>
      <c r="E49" s="110" t="n">
        <v>5812</v>
      </c>
      <c r="F49" s="116" t="n">
        <v>-4.51782487267948</v>
      </c>
      <c r="G49" s="113" t="n">
        <v>3433</v>
      </c>
      <c r="H49" s="112" t="n">
        <v>-2.49928997443908</v>
      </c>
      <c r="I49" s="113" t="n">
        <v>11879</v>
      </c>
      <c r="J49" s="112" t="n">
        <v>-0.142905178211161</v>
      </c>
      <c r="K49" s="110" t="n">
        <v>279518</v>
      </c>
      <c r="L49" s="116" t="n">
        <v>-7.59796629443772</v>
      </c>
    </row>
    <row r="50" customFormat="false" ht="12" hidden="false" customHeight="false" outlineLevel="0" collapsed="false">
      <c r="A50" s="38"/>
      <c r="B50" s="109" t="s">
        <v>19</v>
      </c>
      <c r="C50" s="113" t="n">
        <v>4338</v>
      </c>
      <c r="D50" s="112" t="n">
        <v>16.51893634166</v>
      </c>
      <c r="E50" s="110" t="n">
        <v>8167</v>
      </c>
      <c r="F50" s="116" t="n">
        <v>-2.29692546955378</v>
      </c>
      <c r="G50" s="113" t="n">
        <v>5028</v>
      </c>
      <c r="H50" s="112" t="n">
        <v>0</v>
      </c>
      <c r="I50" s="113" t="n">
        <v>17533</v>
      </c>
      <c r="J50" s="112" t="n">
        <v>2.47223845704267</v>
      </c>
      <c r="K50" s="110" t="n">
        <v>445567</v>
      </c>
      <c r="L50" s="116" t="n">
        <v>-2.86097364232925</v>
      </c>
    </row>
    <row r="51" customFormat="false" ht="12" hidden="false" customHeight="false" outlineLevel="0" collapsed="false">
      <c r="A51" s="38"/>
      <c r="B51" s="109" t="s">
        <v>20</v>
      </c>
      <c r="C51" s="113" t="n">
        <v>3390</v>
      </c>
      <c r="D51" s="112" t="n">
        <v>18.7806587245971</v>
      </c>
      <c r="E51" s="110" t="n">
        <v>6591</v>
      </c>
      <c r="F51" s="116" t="n">
        <v>-11.0166059133252</v>
      </c>
      <c r="G51" s="113" t="n">
        <v>4345</v>
      </c>
      <c r="H51" s="112" t="n">
        <v>14.4625922023182</v>
      </c>
      <c r="I51" s="113" t="n">
        <v>14326</v>
      </c>
      <c r="J51" s="112" t="n">
        <v>1.91363733371275</v>
      </c>
      <c r="K51" s="110" t="n">
        <v>369193</v>
      </c>
      <c r="L51" s="116" t="n">
        <v>0.650752713968683</v>
      </c>
    </row>
    <row r="52" customFormat="false" ht="12" hidden="false" customHeight="false" outlineLevel="0" collapsed="false">
      <c r="A52" s="38"/>
      <c r="B52" s="109" t="s">
        <v>21</v>
      </c>
      <c r="C52" s="113" t="n">
        <v>3168</v>
      </c>
      <c r="D52" s="112" t="n">
        <v>2.85714285714285</v>
      </c>
      <c r="E52" s="110" t="n">
        <v>6378</v>
      </c>
      <c r="F52" s="116" t="n">
        <v>-14.9032688458973</v>
      </c>
      <c r="G52" s="113" t="n">
        <v>3742</v>
      </c>
      <c r="H52" s="112" t="n">
        <v>-7.05414803775459</v>
      </c>
      <c r="I52" s="113" t="n">
        <v>13288</v>
      </c>
      <c r="J52" s="112" t="n">
        <v>-8.9925347578933</v>
      </c>
      <c r="K52" s="110" t="n">
        <v>355731</v>
      </c>
      <c r="L52" s="116" t="n">
        <v>-8.99157535490705</v>
      </c>
    </row>
    <row r="53" customFormat="false" ht="12" hidden="false" customHeight="false" outlineLevel="0" collapsed="false">
      <c r="A53" s="140"/>
      <c r="B53" s="40" t="s">
        <v>22</v>
      </c>
      <c r="C53" s="118" t="n">
        <v>3852</v>
      </c>
      <c r="D53" s="34" t="n">
        <v>33.1029716655149</v>
      </c>
      <c r="E53" s="35" t="n">
        <v>5972</v>
      </c>
      <c r="F53" s="121" t="n">
        <v>-15.4586636466591</v>
      </c>
      <c r="G53" s="118" t="n">
        <v>4198</v>
      </c>
      <c r="H53" s="34" t="n">
        <v>15.2030735455543</v>
      </c>
      <c r="I53" s="118" t="n">
        <v>14022</v>
      </c>
      <c r="J53" s="34" t="n">
        <v>3.08778120864579</v>
      </c>
      <c r="K53" s="35" t="n">
        <v>351764</v>
      </c>
      <c r="L53" s="121" t="n">
        <v>-1.94212376404604</v>
      </c>
    </row>
    <row r="54" customFormat="false" ht="12" hidden="false" customHeight="false" outlineLevel="0" collapsed="false">
      <c r="A54" s="24" t="s">
        <v>9</v>
      </c>
      <c r="B54" s="25" t="s">
        <v>10</v>
      </c>
      <c r="C54" s="123" t="n">
        <v>3174</v>
      </c>
      <c r="D54" s="102" t="n">
        <v>27.5210928083568</v>
      </c>
      <c r="E54" s="100" t="n">
        <v>5788</v>
      </c>
      <c r="F54" s="126" t="n">
        <v>-5.77893537359596</v>
      </c>
      <c r="G54" s="123" t="n">
        <v>4046</v>
      </c>
      <c r="H54" s="102" t="n">
        <v>10.5464480874317</v>
      </c>
      <c r="I54" s="123" t="n">
        <v>13008</v>
      </c>
      <c r="J54" s="102" t="n">
        <v>5.82492678164659</v>
      </c>
      <c r="K54" s="100" t="n">
        <v>327759</v>
      </c>
      <c r="L54" s="126" t="n">
        <v>4.27524727905548</v>
      </c>
    </row>
    <row r="55" customFormat="false" ht="12" hidden="false" customHeight="false" outlineLevel="0" collapsed="false">
      <c r="A55" s="38"/>
      <c r="B55" s="32" t="s">
        <v>12</v>
      </c>
      <c r="C55" s="118" t="n">
        <v>3997</v>
      </c>
      <c r="D55" s="34" t="n">
        <v>10.7815964523282</v>
      </c>
      <c r="E55" s="35" t="n">
        <v>8071</v>
      </c>
      <c r="F55" s="121" t="n">
        <v>-10.0523793603031</v>
      </c>
      <c r="G55" s="118" t="n">
        <v>5386</v>
      </c>
      <c r="H55" s="34" t="n">
        <v>12.6306984525303</v>
      </c>
      <c r="I55" s="118" t="n">
        <v>17454</v>
      </c>
      <c r="J55" s="34" t="n">
        <v>0.524102977596042</v>
      </c>
      <c r="K55" s="35" t="n">
        <v>441900</v>
      </c>
      <c r="L55" s="121" t="n">
        <v>0.00905264110804271</v>
      </c>
    </row>
    <row r="56" customFormat="false" ht="12" hidden="false" customHeight="false" outlineLevel="0" collapsed="false">
      <c r="A56" s="38"/>
      <c r="B56" s="32" t="s">
        <v>13</v>
      </c>
      <c r="C56" s="118" t="n">
        <v>6305</v>
      </c>
      <c r="D56" s="34" t="n">
        <v>17.3241533308522</v>
      </c>
      <c r="E56" s="35" t="n">
        <v>12209</v>
      </c>
      <c r="F56" s="121" t="n">
        <v>-7.02863234846177</v>
      </c>
      <c r="G56" s="118" t="n">
        <v>8085</v>
      </c>
      <c r="H56" s="34" t="n">
        <v>11.887628009964</v>
      </c>
      <c r="I56" s="118" t="n">
        <v>26599</v>
      </c>
      <c r="J56" s="34" t="n">
        <v>3.36934556194621</v>
      </c>
      <c r="K56" s="35" t="n">
        <v>697159</v>
      </c>
      <c r="L56" s="121" t="n">
        <v>1.79926026193094</v>
      </c>
    </row>
    <row r="57" customFormat="false" ht="12" hidden="false" customHeight="false" outlineLevel="0" collapsed="false">
      <c r="A57" s="38"/>
      <c r="B57" s="32" t="s">
        <v>14</v>
      </c>
      <c r="C57" s="118" t="n">
        <v>2652</v>
      </c>
      <c r="D57" s="34" t="n">
        <v>24.917569477155</v>
      </c>
      <c r="E57" s="35" t="n">
        <v>4570</v>
      </c>
      <c r="F57" s="121" t="n">
        <v>-16.6666666666667</v>
      </c>
      <c r="G57" s="118" t="n">
        <v>4062</v>
      </c>
      <c r="H57" s="34" t="n">
        <v>12.8019994445987</v>
      </c>
      <c r="I57" s="118" t="n">
        <v>11284</v>
      </c>
      <c r="J57" s="34" t="n">
        <v>0.678087080656664</v>
      </c>
      <c r="K57" s="35" t="n">
        <v>301850</v>
      </c>
      <c r="L57" s="121" t="n">
        <v>-0.371975430478222</v>
      </c>
    </row>
    <row r="58" customFormat="false" ht="12" hidden="false" customHeight="false" outlineLevel="0" collapsed="false">
      <c r="A58" s="38"/>
      <c r="B58" s="32" t="s">
        <v>15</v>
      </c>
      <c r="C58" s="118" t="n">
        <v>2845</v>
      </c>
      <c r="D58" s="34" t="n">
        <v>9.12926735711546</v>
      </c>
      <c r="E58" s="35" t="n">
        <v>4949</v>
      </c>
      <c r="F58" s="121" t="n">
        <v>-25.7909731593942</v>
      </c>
      <c r="G58" s="118" t="n">
        <v>3919</v>
      </c>
      <c r="H58" s="34" t="n">
        <v>4.81412142284032</v>
      </c>
      <c r="I58" s="118" t="n">
        <v>11713</v>
      </c>
      <c r="J58" s="34" t="n">
        <v>-10.003841721091</v>
      </c>
      <c r="K58" s="35" t="n">
        <v>319029</v>
      </c>
      <c r="L58" s="121" t="n">
        <v>-4.54235361000569</v>
      </c>
    </row>
    <row r="59" customFormat="false" ht="12" hidden="false" customHeight="false" outlineLevel="0" collapsed="false">
      <c r="A59" s="38"/>
      <c r="B59" s="32" t="s">
        <v>16</v>
      </c>
      <c r="C59" s="118" t="n">
        <v>3521</v>
      </c>
      <c r="D59" s="34" t="n">
        <v>-1.64804469273743</v>
      </c>
      <c r="E59" s="35" t="n">
        <v>6598</v>
      </c>
      <c r="F59" s="121" t="n">
        <v>-5.06474820143885</v>
      </c>
      <c r="G59" s="118" t="n">
        <v>4324</v>
      </c>
      <c r="H59" s="34" t="n">
        <v>-3.07106030038108</v>
      </c>
      <c r="I59" s="118" t="n">
        <v>14443</v>
      </c>
      <c r="J59" s="34" t="n">
        <v>-3.65552664932293</v>
      </c>
      <c r="K59" s="35" t="n">
        <v>384764</v>
      </c>
      <c r="L59" s="121" t="n">
        <v>-2.82682210442043</v>
      </c>
    </row>
    <row r="60" customFormat="false" ht="12" hidden="false" customHeight="false" outlineLevel="0" collapsed="false">
      <c r="A60" s="38"/>
      <c r="B60" s="32" t="s">
        <v>17</v>
      </c>
      <c r="C60" s="118" t="n">
        <v>3815</v>
      </c>
      <c r="D60" s="34" t="n">
        <v>1.59786950732357</v>
      </c>
      <c r="E60" s="35" t="n">
        <v>7839</v>
      </c>
      <c r="F60" s="121" t="n">
        <v>-10.5851488536558</v>
      </c>
      <c r="G60" s="118" t="n">
        <v>4861</v>
      </c>
      <c r="H60" s="34" t="n">
        <v>3.69027303754266</v>
      </c>
      <c r="I60" s="118" t="n">
        <v>16515</v>
      </c>
      <c r="J60" s="34" t="n">
        <v>-4.03834979662987</v>
      </c>
      <c r="K60" s="35" t="n">
        <v>430526</v>
      </c>
      <c r="L60" s="121" t="n">
        <v>1.22973176328958</v>
      </c>
    </row>
    <row r="61" customFormat="false" ht="12" hidden="false" customHeight="false" outlineLevel="0" collapsed="false">
      <c r="A61" s="38"/>
      <c r="B61" s="32" t="s">
        <v>18</v>
      </c>
      <c r="C61" s="118" t="n">
        <v>2718</v>
      </c>
      <c r="D61" s="34" t="n">
        <v>3.18906605922551</v>
      </c>
      <c r="E61" s="35" t="n">
        <v>5203</v>
      </c>
      <c r="F61" s="121" t="n">
        <v>-10.4783207157605</v>
      </c>
      <c r="G61" s="118" t="n">
        <v>3342</v>
      </c>
      <c r="H61" s="34" t="n">
        <v>-2.65074279056219</v>
      </c>
      <c r="I61" s="118" t="n">
        <v>11263</v>
      </c>
      <c r="J61" s="34" t="n">
        <v>-5.18562168532705</v>
      </c>
      <c r="K61" s="35" t="n">
        <v>291404</v>
      </c>
      <c r="L61" s="121" t="n">
        <v>4.2523200652552</v>
      </c>
    </row>
    <row r="62" customFormat="false" ht="12" hidden="false" customHeight="false" outlineLevel="0" collapsed="false">
      <c r="A62" s="38"/>
      <c r="B62" s="32" t="s">
        <v>19</v>
      </c>
      <c r="C62" s="118" t="n">
        <v>4384</v>
      </c>
      <c r="D62" s="34" t="n">
        <v>1.06039649608114</v>
      </c>
      <c r="E62" s="35" t="n">
        <v>8124</v>
      </c>
      <c r="F62" s="121" t="n">
        <v>-0.526509122076646</v>
      </c>
      <c r="G62" s="118" t="n">
        <v>5192</v>
      </c>
      <c r="H62" s="34" t="n">
        <v>3.26173428798726</v>
      </c>
      <c r="I62" s="118" t="n">
        <v>17700</v>
      </c>
      <c r="J62" s="34" t="n">
        <v>0.952489591056871</v>
      </c>
      <c r="K62" s="35" t="n">
        <v>455301</v>
      </c>
      <c r="L62" s="121" t="n">
        <v>2.18463216530846</v>
      </c>
    </row>
    <row r="63" customFormat="false" ht="12" hidden="false" customHeight="false" outlineLevel="0" collapsed="false">
      <c r="A63" s="38"/>
      <c r="B63" s="32" t="s">
        <v>20</v>
      </c>
      <c r="C63" s="118" t="n">
        <v>2802</v>
      </c>
      <c r="D63" s="34" t="n">
        <v>-17.3451327433628</v>
      </c>
      <c r="E63" s="35" t="n">
        <v>5837</v>
      </c>
      <c r="F63" s="121" t="n">
        <v>-11.439842209073</v>
      </c>
      <c r="G63" s="118" t="n">
        <v>3835</v>
      </c>
      <c r="H63" s="34" t="n">
        <v>-11.7376294591484</v>
      </c>
      <c r="I63" s="118" t="n">
        <v>12474</v>
      </c>
      <c r="J63" s="34" t="n">
        <v>-12.9275443250035</v>
      </c>
      <c r="K63" s="35" t="n">
        <v>349475</v>
      </c>
      <c r="L63" s="121" t="n">
        <v>-5.34083798988605</v>
      </c>
    </row>
    <row r="64" customFormat="false" ht="12" hidden="false" customHeight="false" outlineLevel="0" collapsed="false">
      <c r="A64" s="38"/>
      <c r="B64" s="32" t="s">
        <v>21</v>
      </c>
      <c r="C64" s="118" t="n">
        <v>3637</v>
      </c>
      <c r="D64" s="34" t="n">
        <v>14.8042929292929</v>
      </c>
      <c r="E64" s="35" t="n">
        <v>6736</v>
      </c>
      <c r="F64" s="121" t="n">
        <v>5.61304484164316</v>
      </c>
      <c r="G64" s="118" t="n">
        <v>4256</v>
      </c>
      <c r="H64" s="34" t="n">
        <v>13.7359700694816</v>
      </c>
      <c r="I64" s="118" t="n">
        <v>14629</v>
      </c>
      <c r="J64" s="34" t="n">
        <v>10.0918121613486</v>
      </c>
      <c r="K64" s="35" t="n">
        <v>390135</v>
      </c>
      <c r="L64" s="121" t="n">
        <v>9.67135279185676</v>
      </c>
    </row>
    <row r="65" customFormat="false" ht="12" hidden="false" customHeight="false" outlineLevel="0" collapsed="false">
      <c r="A65" s="140"/>
      <c r="B65" s="40" t="s">
        <v>22</v>
      </c>
      <c r="C65" s="128" t="n">
        <v>3735</v>
      </c>
      <c r="D65" s="42" t="n">
        <v>-3.0373831775701</v>
      </c>
      <c r="E65" s="43" t="n">
        <v>6182</v>
      </c>
      <c r="F65" s="131" t="n">
        <v>3.51640991292699</v>
      </c>
      <c r="G65" s="128" t="n">
        <v>4356</v>
      </c>
      <c r="H65" s="42" t="n">
        <v>3.76369699857075</v>
      </c>
      <c r="I65" s="128" t="n">
        <v>14273</v>
      </c>
      <c r="J65" s="42" t="n">
        <v>1.79004421623163</v>
      </c>
      <c r="K65" s="43" t="n">
        <v>371372</v>
      </c>
      <c r="L65" s="131" t="n">
        <v>5.57419178767582</v>
      </c>
    </row>
    <row r="66" customFormat="false" ht="12" hidden="false" customHeight="false" outlineLevel="0" collapsed="false">
      <c r="A66" s="164" t="s">
        <v>23</v>
      </c>
      <c r="B66" s="32" t="s">
        <v>10</v>
      </c>
      <c r="C66" s="10" t="n">
        <v>3222</v>
      </c>
      <c r="D66" s="27" t="n">
        <v>1.51228733459357</v>
      </c>
      <c r="E66" s="28" t="n">
        <v>5791</v>
      </c>
      <c r="F66" s="136" t="n">
        <v>0.0518313752591482</v>
      </c>
      <c r="G66" s="10" t="n">
        <v>4032</v>
      </c>
      <c r="H66" s="27" t="n">
        <v>-0.34602076124568</v>
      </c>
      <c r="I66" s="10" t="n">
        <v>13045</v>
      </c>
      <c r="J66" s="27" t="n">
        <v>0.284440344403447</v>
      </c>
      <c r="K66" s="28" t="n">
        <v>323755</v>
      </c>
      <c r="L66" s="136" t="n">
        <v>-1.22162930689927</v>
      </c>
    </row>
    <row r="67" customFormat="false" ht="12" hidden="false" customHeight="false" outlineLevel="0" collapsed="false">
      <c r="A67" s="38"/>
      <c r="B67" s="32" t="s">
        <v>12</v>
      </c>
      <c r="C67" s="118" t="n">
        <v>3947</v>
      </c>
      <c r="D67" s="34" t="n">
        <v>-1.25093820365274</v>
      </c>
      <c r="E67" s="35" t="n">
        <v>8309</v>
      </c>
      <c r="F67" s="121" t="n">
        <v>2.94882914137034</v>
      </c>
      <c r="G67" s="118" t="n">
        <v>5237</v>
      </c>
      <c r="H67" s="34" t="n">
        <v>-2.76643148904567</v>
      </c>
      <c r="I67" s="118" t="n">
        <v>17493</v>
      </c>
      <c r="J67" s="34" t="n">
        <v>0.223444482640089</v>
      </c>
      <c r="K67" s="35" t="n">
        <v>440020</v>
      </c>
      <c r="L67" s="121" t="n">
        <v>-0.425435618918313</v>
      </c>
    </row>
    <row r="68" customFormat="false" ht="12" hidden="false" customHeight="false" outlineLevel="0" collapsed="false">
      <c r="A68" s="38"/>
      <c r="B68" s="32" t="s">
        <v>13</v>
      </c>
      <c r="C68" s="118" t="n">
        <v>6158</v>
      </c>
      <c r="D68" s="34" t="n">
        <v>-2.33148295003965</v>
      </c>
      <c r="E68" s="35" t="n">
        <v>12115</v>
      </c>
      <c r="F68" s="121" t="n">
        <v>-0.769923826685237</v>
      </c>
      <c r="G68" s="118" t="n">
        <v>7525</v>
      </c>
      <c r="H68" s="34" t="n">
        <v>-6.92640692640693</v>
      </c>
      <c r="I68" s="118" t="n">
        <v>25798</v>
      </c>
      <c r="J68" s="34" t="n">
        <v>-3.01139140569194</v>
      </c>
      <c r="K68" s="35" t="n">
        <v>683766</v>
      </c>
      <c r="L68" s="121" t="n">
        <v>-1.92108256509634</v>
      </c>
    </row>
    <row r="69" customFormat="false" ht="12" hidden="false" customHeight="false" outlineLevel="0" collapsed="false">
      <c r="A69" s="38"/>
      <c r="B69" s="32" t="s">
        <v>14</v>
      </c>
      <c r="C69" s="118" t="n">
        <v>2856</v>
      </c>
      <c r="D69" s="34" t="n">
        <v>7.69230769230769</v>
      </c>
      <c r="E69" s="35" t="n">
        <v>5345</v>
      </c>
      <c r="F69" s="121" t="n">
        <v>16.9584245076587</v>
      </c>
      <c r="G69" s="118" t="n">
        <v>3958</v>
      </c>
      <c r="H69" s="34" t="n">
        <v>-2.56031511570655</v>
      </c>
      <c r="I69" s="118" t="n">
        <v>12159</v>
      </c>
      <c r="J69" s="34" t="n">
        <v>7.75434243176179</v>
      </c>
      <c r="K69" s="35" t="n">
        <v>329007</v>
      </c>
      <c r="L69" s="121" t="n">
        <v>8.99685274142785</v>
      </c>
    </row>
    <row r="70" customFormat="false" ht="12" hidden="false" customHeight="false" outlineLevel="0" collapsed="false">
      <c r="A70" s="38"/>
      <c r="B70" s="32" t="s">
        <v>15</v>
      </c>
      <c r="C70" s="118" t="n">
        <v>2975</v>
      </c>
      <c r="D70" s="34" t="n">
        <v>4.56942003514937</v>
      </c>
      <c r="E70" s="35" t="n">
        <v>5735</v>
      </c>
      <c r="F70" s="121" t="n">
        <v>15.8819963629016</v>
      </c>
      <c r="G70" s="118" t="n">
        <v>4134</v>
      </c>
      <c r="H70" s="34" t="n">
        <v>5.48609339117121</v>
      </c>
      <c r="I70" s="118" t="n">
        <v>12844</v>
      </c>
      <c r="J70" s="34" t="n">
        <v>9.65593784683685</v>
      </c>
      <c r="K70" s="35" t="n">
        <v>344158</v>
      </c>
      <c r="L70" s="121" t="n">
        <v>7.87671340222989</v>
      </c>
    </row>
    <row r="71" customFormat="false" ht="12" hidden="false" customHeight="false" outlineLevel="0" collapsed="false">
      <c r="A71" s="38"/>
      <c r="B71" s="32" t="s">
        <v>16</v>
      </c>
      <c r="C71" s="118" t="n">
        <v>3881</v>
      </c>
      <c r="D71" s="34" t="n">
        <v>10.2243680772508</v>
      </c>
      <c r="E71" s="35" t="n">
        <v>7148</v>
      </c>
      <c r="F71" s="121" t="n">
        <v>8.33585935131858</v>
      </c>
      <c r="G71" s="118" t="n">
        <v>4643</v>
      </c>
      <c r="H71" s="34" t="n">
        <v>7.37742830712302</v>
      </c>
      <c r="I71" s="118" t="n">
        <v>15672</v>
      </c>
      <c r="J71" s="34" t="n">
        <v>8.50931246970852</v>
      </c>
      <c r="K71" s="35" t="n">
        <v>416776</v>
      </c>
      <c r="L71" s="121" t="n">
        <v>8.3199051886351</v>
      </c>
    </row>
    <row r="72" customFormat="false" ht="12" hidden="false" customHeight="false" outlineLevel="0" collapsed="false">
      <c r="A72" s="38"/>
      <c r="B72" s="32" t="s">
        <v>17</v>
      </c>
      <c r="C72" s="118" t="n">
        <v>3575</v>
      </c>
      <c r="D72" s="34" t="n">
        <v>-6.29095674967235</v>
      </c>
      <c r="E72" s="35" t="n">
        <v>7339</v>
      </c>
      <c r="F72" s="121" t="n">
        <v>-6.37836458731981</v>
      </c>
      <c r="G72" s="118" t="n">
        <v>4911</v>
      </c>
      <c r="H72" s="34" t="n">
        <v>1.02859493931289</v>
      </c>
      <c r="I72" s="118" t="n">
        <v>15825</v>
      </c>
      <c r="J72" s="34" t="n">
        <v>-4.17801998183469</v>
      </c>
      <c r="K72" s="35" t="n">
        <v>421644</v>
      </c>
      <c r="L72" s="121" t="n">
        <v>-2.06305774796411</v>
      </c>
    </row>
    <row r="73" customFormat="false" ht="12" hidden="false" customHeight="false" outlineLevel="0" collapsed="false">
      <c r="A73" s="38"/>
      <c r="B73" s="32" t="s">
        <v>18</v>
      </c>
      <c r="C73" s="118" t="n">
        <v>2544</v>
      </c>
      <c r="D73" s="34" t="n">
        <v>-6.40176600441501</v>
      </c>
      <c r="E73" s="35" t="n">
        <v>5372</v>
      </c>
      <c r="F73" s="121" t="n">
        <v>3.24812608110705</v>
      </c>
      <c r="G73" s="118" t="n">
        <v>3791</v>
      </c>
      <c r="H73" s="34" t="n">
        <v>13.4350688210652</v>
      </c>
      <c r="I73" s="118" t="n">
        <v>11707</v>
      </c>
      <c r="J73" s="34" t="n">
        <v>3.94211133800941</v>
      </c>
      <c r="K73" s="35" t="n">
        <v>290465</v>
      </c>
      <c r="L73" s="121" t="n">
        <v>-0.322233051021947</v>
      </c>
    </row>
    <row r="74" customFormat="false" ht="12" hidden="false" customHeight="false" outlineLevel="0" collapsed="false">
      <c r="A74" s="38"/>
      <c r="B74" s="32" t="s">
        <v>19</v>
      </c>
      <c r="C74" s="118" t="n">
        <v>4219</v>
      </c>
      <c r="D74" s="34" t="n">
        <v>-3.76368613138686</v>
      </c>
      <c r="E74" s="35" t="n">
        <v>8033</v>
      </c>
      <c r="F74" s="121" t="n">
        <v>-1.12013786312162</v>
      </c>
      <c r="G74" s="118" t="n">
        <v>5177</v>
      </c>
      <c r="H74" s="34" t="n">
        <v>-0.288906009244994</v>
      </c>
      <c r="I74" s="118" t="n">
        <v>17429</v>
      </c>
      <c r="J74" s="34" t="n">
        <v>-1.53107344632768</v>
      </c>
      <c r="K74" s="35" t="n">
        <v>457149</v>
      </c>
      <c r="L74" s="121" t="n">
        <v>0.405885337392187</v>
      </c>
    </row>
    <row r="75" customFormat="false" ht="12" hidden="false" customHeight="false" outlineLevel="0" collapsed="false">
      <c r="A75" s="38"/>
      <c r="B75" s="32" t="s">
        <v>20</v>
      </c>
      <c r="C75" s="118" t="n">
        <v>2810</v>
      </c>
      <c r="D75" s="34" t="n">
        <v>0.285510349750173</v>
      </c>
      <c r="E75" s="35" t="n">
        <v>5927</v>
      </c>
      <c r="F75" s="121" t="n">
        <v>1.54188795614185</v>
      </c>
      <c r="G75" s="118" t="n">
        <v>3879</v>
      </c>
      <c r="H75" s="34" t="n">
        <v>1.14732724902216</v>
      </c>
      <c r="I75" s="118" t="n">
        <v>12616</v>
      </c>
      <c r="J75" s="34" t="n">
        <v>1.13836780503447</v>
      </c>
      <c r="K75" s="35" t="n">
        <v>343991</v>
      </c>
      <c r="L75" s="121" t="n">
        <v>-1.56921095929609</v>
      </c>
    </row>
    <row r="76" customFormat="false" ht="12" hidden="false" customHeight="false" outlineLevel="0" collapsed="false">
      <c r="A76" s="38"/>
      <c r="B76" s="32" t="s">
        <v>21</v>
      </c>
      <c r="C76" s="118" t="n">
        <v>3440</v>
      </c>
      <c r="D76" s="34" t="n">
        <v>-5.41655210338191</v>
      </c>
      <c r="E76" s="35" t="n">
        <v>6112</v>
      </c>
      <c r="F76" s="121" t="n">
        <v>-9.26365795724465</v>
      </c>
      <c r="G76" s="118" t="n">
        <v>4199</v>
      </c>
      <c r="H76" s="34" t="n">
        <v>-1.33928571428571</v>
      </c>
      <c r="I76" s="118" t="n">
        <v>13751</v>
      </c>
      <c r="J76" s="34" t="n">
        <v>-6.00177729168091</v>
      </c>
      <c r="K76" s="35" t="n">
        <v>364623</v>
      </c>
      <c r="L76" s="121" t="n">
        <v>-6.5392748663924</v>
      </c>
    </row>
    <row r="77" customFormat="false" ht="12" hidden="false" customHeight="false" outlineLevel="0" collapsed="false">
      <c r="A77" s="38"/>
      <c r="B77" s="32" t="s">
        <v>22</v>
      </c>
      <c r="C77" s="118" t="n">
        <v>3325</v>
      </c>
      <c r="D77" s="34" t="n">
        <v>-10.9772423025435</v>
      </c>
      <c r="E77" s="35" t="n">
        <v>5550</v>
      </c>
      <c r="F77" s="121" t="n">
        <v>-10.2232287285668</v>
      </c>
      <c r="G77" s="118" t="n">
        <v>3371</v>
      </c>
      <c r="H77" s="34" t="n">
        <v>-22.6124885215794</v>
      </c>
      <c r="I77" s="118" t="n">
        <v>12246</v>
      </c>
      <c r="J77" s="34" t="n">
        <v>-14.2016394591186</v>
      </c>
      <c r="K77" s="35" t="n">
        <v>325309</v>
      </c>
      <c r="L77" s="121" t="n">
        <v>-12.4034660663701</v>
      </c>
    </row>
    <row r="78" customFormat="false" ht="12" hidden="false" customHeight="false" outlineLevel="0" collapsed="false">
      <c r="A78" s="24" t="s">
        <v>24</v>
      </c>
      <c r="B78" s="25" t="s">
        <v>10</v>
      </c>
      <c r="C78" s="10" t="n">
        <v>2946</v>
      </c>
      <c r="D78" s="27" t="n">
        <v>-8.56610800744879</v>
      </c>
      <c r="E78" s="28" t="n">
        <v>5508</v>
      </c>
      <c r="F78" s="136" t="n">
        <v>-4.88689345536177</v>
      </c>
      <c r="G78" s="10" t="n">
        <v>4356</v>
      </c>
      <c r="H78" s="27" t="n">
        <v>8.03571428571428</v>
      </c>
      <c r="I78" s="10" t="n">
        <v>12810</v>
      </c>
      <c r="J78" s="27" t="n">
        <v>-1.80145649674205</v>
      </c>
      <c r="K78" s="28" t="n">
        <v>324768</v>
      </c>
      <c r="L78" s="136" t="n">
        <v>0.312890920603537</v>
      </c>
    </row>
    <row r="79" customFormat="false" ht="12" hidden="false" customHeight="false" outlineLevel="0" collapsed="false">
      <c r="A79" s="38"/>
      <c r="B79" s="32" t="s">
        <v>12</v>
      </c>
      <c r="C79" s="118" t="n">
        <v>3921</v>
      </c>
      <c r="D79" s="34" t="n">
        <v>-0.658728147960475</v>
      </c>
      <c r="E79" s="35" t="n">
        <v>7799</v>
      </c>
      <c r="F79" s="121" t="n">
        <v>-6.1379227343844</v>
      </c>
      <c r="G79" s="118" t="n">
        <v>5527</v>
      </c>
      <c r="H79" s="34" t="n">
        <v>5.53752148176436</v>
      </c>
      <c r="I79" s="118" t="n">
        <v>17247</v>
      </c>
      <c r="J79" s="34" t="n">
        <v>-1.40627679643286</v>
      </c>
      <c r="K79" s="35" t="n">
        <v>442772</v>
      </c>
      <c r="L79" s="121" t="n">
        <v>0.625426116994676</v>
      </c>
    </row>
    <row r="80" customFormat="false" ht="12" hidden="false" customHeight="false" outlineLevel="0" collapsed="false">
      <c r="A80" s="38"/>
      <c r="B80" s="32" t="s">
        <v>13</v>
      </c>
      <c r="C80" s="118" t="n">
        <v>6044</v>
      </c>
      <c r="D80" s="34" t="n">
        <v>-1.85125040597597</v>
      </c>
      <c r="E80" s="35" t="n">
        <v>11068</v>
      </c>
      <c r="F80" s="121" t="n">
        <v>-8.64217911679736</v>
      </c>
      <c r="G80" s="118" t="n">
        <v>8006</v>
      </c>
      <c r="H80" s="34" t="n">
        <v>6.3920265780731</v>
      </c>
      <c r="I80" s="118" t="n">
        <v>25118</v>
      </c>
      <c r="J80" s="34" t="n">
        <v>-2.63586324521281</v>
      </c>
      <c r="K80" s="35" t="n">
        <v>687481</v>
      </c>
      <c r="L80" s="121" t="n">
        <v>0.543314525729555</v>
      </c>
    </row>
    <row r="81" customFormat="false" ht="12" hidden="false" customHeight="false" outlineLevel="0" collapsed="false">
      <c r="A81" s="38"/>
      <c r="B81" s="32" t="s">
        <v>14</v>
      </c>
      <c r="C81" s="118" t="n">
        <v>2510</v>
      </c>
      <c r="D81" s="34" t="n">
        <v>-12.1148459383754</v>
      </c>
      <c r="E81" s="35" t="n">
        <v>4649</v>
      </c>
      <c r="F81" s="121" t="n">
        <v>-13.021515434986</v>
      </c>
      <c r="G81" s="118" t="n">
        <v>4383</v>
      </c>
      <c r="H81" s="34" t="n">
        <v>10.7377463365336</v>
      </c>
      <c r="I81" s="118" t="n">
        <v>11542</v>
      </c>
      <c r="J81" s="34" t="n">
        <v>-5.0744304630315</v>
      </c>
      <c r="K81" s="35" t="n">
        <v>312395</v>
      </c>
      <c r="L81" s="121" t="n">
        <v>-5.04913269322537</v>
      </c>
    </row>
    <row r="82" customFormat="false" ht="12" hidden="false" customHeight="false" outlineLevel="0" collapsed="false">
      <c r="A82" s="38"/>
      <c r="B82" s="32" t="s">
        <v>15</v>
      </c>
      <c r="C82" s="118" t="n">
        <v>2925</v>
      </c>
      <c r="D82" s="34" t="n">
        <v>-1.68067226890757</v>
      </c>
      <c r="E82" s="35" t="n">
        <v>5033</v>
      </c>
      <c r="F82" s="121" t="n">
        <v>-12.2406277244987</v>
      </c>
      <c r="G82" s="118" t="n">
        <v>4345</v>
      </c>
      <c r="H82" s="34" t="n">
        <v>5.10401548137398</v>
      </c>
      <c r="I82" s="118" t="n">
        <v>12303</v>
      </c>
      <c r="J82" s="34" t="n">
        <v>-4.21208346309561</v>
      </c>
      <c r="K82" s="35" t="n">
        <v>322206</v>
      </c>
      <c r="L82" s="121" t="n">
        <v>-6.37846570470539</v>
      </c>
    </row>
    <row r="83" customFormat="false" ht="12" hidden="false" customHeight="false" outlineLevel="0" collapsed="false">
      <c r="A83" s="38"/>
      <c r="B83" s="32" t="s">
        <v>16</v>
      </c>
      <c r="C83" s="118" t="n">
        <v>3574</v>
      </c>
      <c r="D83" s="34" t="n">
        <v>-7.91033238855965</v>
      </c>
      <c r="E83" s="35" t="n">
        <v>6328</v>
      </c>
      <c r="F83" s="121" t="n">
        <v>-11.4717403469502</v>
      </c>
      <c r="G83" s="118" t="n">
        <v>5204</v>
      </c>
      <c r="H83" s="34" t="n">
        <v>12.0827051475339</v>
      </c>
      <c r="I83" s="118" t="n">
        <v>15106</v>
      </c>
      <c r="J83" s="34" t="n">
        <v>-3.61153649821337</v>
      </c>
      <c r="K83" s="35" t="n">
        <v>405083</v>
      </c>
      <c r="L83" s="121" t="n">
        <v>-2.805583814807</v>
      </c>
    </row>
    <row r="84" customFormat="false" ht="12" hidden="false" customHeight="false" outlineLevel="0" collapsed="false">
      <c r="A84" s="38"/>
      <c r="B84" s="32" t="s">
        <v>17</v>
      </c>
      <c r="C84" s="118" t="n">
        <v>3447</v>
      </c>
      <c r="D84" s="34" t="n">
        <v>-3.58041958041958</v>
      </c>
      <c r="E84" s="35" t="n">
        <v>6566</v>
      </c>
      <c r="F84" s="121" t="n">
        <v>-10.5327701321706</v>
      </c>
      <c r="G84" s="118" t="n">
        <v>5336</v>
      </c>
      <c r="H84" s="34" t="n">
        <v>8.65404194665038</v>
      </c>
      <c r="I84" s="118" t="n">
        <v>15349</v>
      </c>
      <c r="J84" s="34" t="n">
        <v>-3.00789889415481</v>
      </c>
      <c r="K84" s="35" t="n">
        <v>395438</v>
      </c>
      <c r="L84" s="121" t="n">
        <v>-6.21519575755851</v>
      </c>
    </row>
    <row r="85" customFormat="false" ht="12" hidden="false" customHeight="false" outlineLevel="0" collapsed="false">
      <c r="A85" s="38"/>
      <c r="B85" s="32" t="s">
        <v>18</v>
      </c>
      <c r="C85" s="118" t="n">
        <v>2584</v>
      </c>
      <c r="D85" s="34" t="n">
        <v>1.57232704402517</v>
      </c>
      <c r="E85" s="35" t="n">
        <v>4835</v>
      </c>
      <c r="F85" s="121" t="n">
        <v>-9.99627699180938</v>
      </c>
      <c r="G85" s="118" t="n">
        <v>4004</v>
      </c>
      <c r="H85" s="34" t="n">
        <v>5.61857029807438</v>
      </c>
      <c r="I85" s="118" t="n">
        <v>11423</v>
      </c>
      <c r="J85" s="34" t="n">
        <v>-2.42589903476552</v>
      </c>
      <c r="K85" s="35" t="n">
        <v>282954</v>
      </c>
      <c r="L85" s="121" t="n">
        <v>-2.58585371731533</v>
      </c>
    </row>
    <row r="86" customFormat="false" ht="12" hidden="false" customHeight="false" outlineLevel="0" collapsed="false">
      <c r="A86" s="38"/>
      <c r="B86" s="32" t="s">
        <v>19</v>
      </c>
      <c r="C86" s="118" t="n">
        <v>3801</v>
      </c>
      <c r="D86" s="34" t="n">
        <v>-9.90756103342024</v>
      </c>
      <c r="E86" s="35" t="n">
        <v>7019</v>
      </c>
      <c r="F86" s="121" t="n">
        <v>-12.6229304120503</v>
      </c>
      <c r="G86" s="118" t="n">
        <v>5726</v>
      </c>
      <c r="H86" s="34" t="n">
        <v>10.6045972570987</v>
      </c>
      <c r="I86" s="118" t="n">
        <v>16546</v>
      </c>
      <c r="J86" s="34" t="n">
        <v>-5.0662688622411</v>
      </c>
      <c r="K86" s="35" t="n">
        <v>437519</v>
      </c>
      <c r="L86" s="121" t="n">
        <v>-4.29400479931051</v>
      </c>
    </row>
    <row r="87" customFormat="false" ht="12" hidden="false" customHeight="false" outlineLevel="0" collapsed="false">
      <c r="A87" s="38"/>
      <c r="B87" s="32" t="s">
        <v>20</v>
      </c>
      <c r="C87" s="118" t="n">
        <v>2755</v>
      </c>
      <c r="D87" s="34" t="n">
        <v>-1.95729537366548</v>
      </c>
      <c r="E87" s="35" t="n">
        <v>5281</v>
      </c>
      <c r="F87" s="121" t="n">
        <v>-10.8992745064957</v>
      </c>
      <c r="G87" s="118" t="n">
        <v>4037</v>
      </c>
      <c r="H87" s="34" t="n">
        <v>4.07321474606857</v>
      </c>
      <c r="I87" s="118" t="n">
        <v>12073</v>
      </c>
      <c r="J87" s="34" t="n">
        <v>-4.30405833861763</v>
      </c>
      <c r="K87" s="35" t="n">
        <v>331727</v>
      </c>
      <c r="L87" s="121" t="n">
        <v>-3.56520955490115</v>
      </c>
    </row>
    <row r="88" customFormat="false" ht="12" hidden="false" customHeight="false" outlineLevel="0" collapsed="false">
      <c r="A88" s="38"/>
      <c r="B88" s="32" t="s">
        <v>21</v>
      </c>
      <c r="C88" s="118" t="n">
        <v>3587</v>
      </c>
      <c r="D88" s="34" t="n">
        <v>4.27325581395348</v>
      </c>
      <c r="E88" s="35" t="n">
        <v>5885</v>
      </c>
      <c r="F88" s="121" t="n">
        <v>-3.71400523560209</v>
      </c>
      <c r="G88" s="118" t="n">
        <v>4736</v>
      </c>
      <c r="H88" s="34" t="n">
        <v>12.7887592283877</v>
      </c>
      <c r="I88" s="118" t="n">
        <v>14208</v>
      </c>
      <c r="J88" s="34" t="n">
        <v>3.32339466220639</v>
      </c>
      <c r="K88" s="35" t="n">
        <v>361270</v>
      </c>
      <c r="L88" s="121" t="n">
        <v>-0.919579949701477</v>
      </c>
    </row>
    <row r="89" customFormat="false" ht="12" hidden="false" customHeight="false" outlineLevel="0" collapsed="false">
      <c r="A89" s="140"/>
      <c r="B89" s="40" t="s">
        <v>22</v>
      </c>
      <c r="C89" s="128" t="n">
        <v>3470</v>
      </c>
      <c r="D89" s="42" t="n">
        <v>4.3609022556391</v>
      </c>
      <c r="E89" s="43" t="n">
        <v>4869</v>
      </c>
      <c r="F89" s="131" t="n">
        <v>-12.2702702702703</v>
      </c>
      <c r="G89" s="128" t="n">
        <v>4381</v>
      </c>
      <c r="H89" s="42" t="n">
        <v>29.9614357757342</v>
      </c>
      <c r="I89" s="128" t="n">
        <v>12720</v>
      </c>
      <c r="J89" s="42" t="n">
        <v>3.87065164135227</v>
      </c>
      <c r="K89" s="43" t="n">
        <v>330244</v>
      </c>
      <c r="L89" s="131" t="n">
        <v>1.51701920328058</v>
      </c>
    </row>
    <row r="90" customFormat="false" ht="12" hidden="false" customHeight="false" outlineLevel="0" collapsed="false">
      <c r="A90" s="24" t="s">
        <v>25</v>
      </c>
      <c r="B90" s="25" t="s">
        <v>10</v>
      </c>
      <c r="C90" s="10" t="n">
        <v>2996</v>
      </c>
      <c r="D90" s="27" t="n">
        <v>1.69721656483368</v>
      </c>
      <c r="E90" s="28" t="n">
        <v>4662</v>
      </c>
      <c r="F90" s="136" t="n">
        <v>-15.359477124183</v>
      </c>
      <c r="G90" s="10" t="n">
        <v>4697</v>
      </c>
      <c r="H90" s="27" t="n">
        <v>7.82828282828283</v>
      </c>
      <c r="I90" s="10" t="n">
        <v>12355</v>
      </c>
      <c r="J90" s="27" t="n">
        <v>-3.55191256830602</v>
      </c>
      <c r="K90" s="28" t="n">
        <v>307174</v>
      </c>
      <c r="L90" s="136" t="n">
        <v>-5.41740565572962</v>
      </c>
    </row>
    <row r="91" customFormat="false" ht="12" hidden="false" customHeight="false" outlineLevel="0" collapsed="false">
      <c r="A91" s="38"/>
      <c r="B91" s="32" t="s">
        <v>12</v>
      </c>
      <c r="C91" s="118" t="n">
        <v>4261</v>
      </c>
      <c r="D91" s="34" t="n">
        <v>8.67125733231318</v>
      </c>
      <c r="E91" s="35" t="n">
        <v>6734</v>
      </c>
      <c r="F91" s="121" t="n">
        <v>-13.6555968713938</v>
      </c>
      <c r="G91" s="118" t="n">
        <v>5706</v>
      </c>
      <c r="H91" s="34" t="n">
        <v>3.23864664374887</v>
      </c>
      <c r="I91" s="118" t="n">
        <v>16701</v>
      </c>
      <c r="J91" s="34" t="n">
        <v>-3.16576795964516</v>
      </c>
      <c r="K91" s="35" t="n">
        <v>424202</v>
      </c>
      <c r="L91" s="121" t="n">
        <v>-4.19403214295394</v>
      </c>
    </row>
    <row r="92" customFormat="false" ht="12" hidden="false" customHeight="false" outlineLevel="0" collapsed="false">
      <c r="A92" s="38"/>
      <c r="B92" s="109" t="s">
        <v>13</v>
      </c>
      <c r="C92" s="113" t="n">
        <v>5940</v>
      </c>
      <c r="D92" s="112" t="n">
        <v>-1.72071475843812</v>
      </c>
      <c r="E92" s="110" t="n">
        <v>9043</v>
      </c>
      <c r="F92" s="116" t="n">
        <v>-18.2959884351283</v>
      </c>
      <c r="G92" s="113" t="n">
        <v>8145</v>
      </c>
      <c r="H92" s="112" t="n">
        <v>1.7361978516113</v>
      </c>
      <c r="I92" s="113" t="n">
        <v>23128</v>
      </c>
      <c r="J92" s="112" t="n">
        <v>-7.92260530296999</v>
      </c>
      <c r="K92" s="110" t="n">
        <v>638805</v>
      </c>
      <c r="L92" s="116" t="n">
        <v>-7.08034112942758</v>
      </c>
    </row>
    <row r="93" s="8" customFormat="true" ht="12" hidden="false" customHeight="false" outlineLevel="0" collapsed="false">
      <c r="A93" s="38"/>
      <c r="B93" s="32" t="s">
        <v>14</v>
      </c>
      <c r="C93" s="118" t="n">
        <v>2616</v>
      </c>
      <c r="D93" s="34" t="n">
        <v>4.22310756972111</v>
      </c>
      <c r="E93" s="35" t="n">
        <v>4378</v>
      </c>
      <c r="F93" s="121" t="n">
        <v>-5.82921058292106</v>
      </c>
      <c r="G93" s="118" t="n">
        <v>4208</v>
      </c>
      <c r="H93" s="34" t="n">
        <v>-3.99269906456765</v>
      </c>
      <c r="I93" s="118" t="n">
        <v>11202</v>
      </c>
      <c r="J93" s="34" t="n">
        <v>-2.9457632992549</v>
      </c>
      <c r="K93" s="35" t="n">
        <v>289785</v>
      </c>
      <c r="L93" s="121" t="n">
        <v>-7.23763184429969</v>
      </c>
    </row>
    <row r="94" s="8" customFormat="true" ht="12" hidden="false" customHeight="false" outlineLevel="0" collapsed="false">
      <c r="A94" s="38"/>
      <c r="B94" s="32" t="s">
        <v>15</v>
      </c>
      <c r="C94" s="118" t="n">
        <v>2932</v>
      </c>
      <c r="D94" s="34" t="n">
        <v>0.239316239316234</v>
      </c>
      <c r="E94" s="35" t="n">
        <v>4561</v>
      </c>
      <c r="F94" s="121" t="n">
        <v>-9.37810451023247</v>
      </c>
      <c r="G94" s="118" t="n">
        <v>4228</v>
      </c>
      <c r="H94" s="34" t="n">
        <v>-2.692750287687</v>
      </c>
      <c r="I94" s="118" t="n">
        <v>11721</v>
      </c>
      <c r="J94" s="34" t="n">
        <v>-4.73055352353085</v>
      </c>
      <c r="K94" s="35" t="n">
        <v>306681</v>
      </c>
      <c r="L94" s="121" t="n">
        <v>-4.81834602707585</v>
      </c>
    </row>
    <row r="95" s="8" customFormat="true" ht="12" hidden="false" customHeight="false" outlineLevel="0" collapsed="false">
      <c r="A95" s="38"/>
      <c r="B95" s="32" t="s">
        <v>16</v>
      </c>
      <c r="C95" s="118" t="n">
        <v>3545</v>
      </c>
      <c r="D95" s="34" t="n">
        <v>-0.811415780637936</v>
      </c>
      <c r="E95" s="35" t="n">
        <v>5548</v>
      </c>
      <c r="F95" s="121" t="n">
        <v>-12.3261694058154</v>
      </c>
      <c r="G95" s="118" t="n">
        <v>4823</v>
      </c>
      <c r="H95" s="34" t="n">
        <v>-7.32129131437356</v>
      </c>
      <c r="I95" s="118" t="n">
        <v>13916</v>
      </c>
      <c r="J95" s="34" t="n">
        <v>-7.87766450417052</v>
      </c>
      <c r="K95" s="35" t="n">
        <v>372643</v>
      </c>
      <c r="L95" s="121" t="n">
        <v>-8.00823534929879</v>
      </c>
    </row>
    <row r="96" s="8" customFormat="true" ht="12" hidden="false" customHeight="false" outlineLevel="0" collapsed="false">
      <c r="A96" s="38"/>
      <c r="B96" s="32" t="s">
        <v>17</v>
      </c>
      <c r="C96" s="118" t="n">
        <v>3648</v>
      </c>
      <c r="D96" s="34" t="n">
        <v>5.83115752828547</v>
      </c>
      <c r="E96" s="35" t="n">
        <v>5578</v>
      </c>
      <c r="F96" s="121" t="n">
        <v>-15.0472129150168</v>
      </c>
      <c r="G96" s="118" t="n">
        <v>4791</v>
      </c>
      <c r="H96" s="34" t="n">
        <v>-10.2136431784108</v>
      </c>
      <c r="I96" s="118" t="n">
        <v>14017</v>
      </c>
      <c r="J96" s="34" t="n">
        <v>-8.67808977783568</v>
      </c>
      <c r="K96" s="35" t="n">
        <v>357416</v>
      </c>
      <c r="L96" s="121" t="n">
        <v>-9.61516091018061</v>
      </c>
    </row>
    <row r="97" customFormat="false" ht="12" hidden="false" customHeight="false" outlineLevel="0" collapsed="false">
      <c r="A97" s="38"/>
      <c r="B97" s="32" t="s">
        <v>18</v>
      </c>
      <c r="C97" s="118" t="n">
        <v>3035</v>
      </c>
      <c r="D97" s="34" t="n">
        <v>17.453560371517</v>
      </c>
      <c r="E97" s="35" t="n">
        <v>4548</v>
      </c>
      <c r="F97" s="121" t="n">
        <v>-5.9358841778697</v>
      </c>
      <c r="G97" s="118" t="n">
        <v>3413</v>
      </c>
      <c r="H97" s="34" t="n">
        <v>-14.7602397602398</v>
      </c>
      <c r="I97" s="118" t="n">
        <v>10996</v>
      </c>
      <c r="J97" s="34" t="n">
        <v>-3.73807231025125</v>
      </c>
      <c r="K97" s="35" t="n">
        <v>277222</v>
      </c>
      <c r="L97" s="121" t="n">
        <v>-2.02577097337376</v>
      </c>
    </row>
    <row r="98" s="8" customFormat="true" ht="12" hidden="false" customHeight="false" outlineLevel="0" collapsed="false">
      <c r="A98" s="38"/>
      <c r="B98" s="32" t="s">
        <v>19</v>
      </c>
      <c r="C98" s="118" t="n">
        <v>4575</v>
      </c>
      <c r="D98" s="34" t="n">
        <v>20.3630623520126</v>
      </c>
      <c r="E98" s="35" t="n">
        <v>5785</v>
      </c>
      <c r="F98" s="121" t="n">
        <v>-17.5808519732156</v>
      </c>
      <c r="G98" s="118" t="n">
        <v>5225</v>
      </c>
      <c r="H98" s="34" t="n">
        <v>-8.74956339504017</v>
      </c>
      <c r="I98" s="118" t="n">
        <v>15585</v>
      </c>
      <c r="J98" s="34" t="n">
        <v>-5.80805028405657</v>
      </c>
      <c r="K98" s="35" t="n">
        <v>415406</v>
      </c>
      <c r="L98" s="121" t="n">
        <v>-5.05418050416097</v>
      </c>
    </row>
    <row r="99" s="8" customFormat="true" ht="12" hidden="false" customHeight="false" outlineLevel="0" collapsed="false">
      <c r="A99" s="38"/>
      <c r="B99" s="32" t="s">
        <v>20</v>
      </c>
      <c r="C99" s="118" t="n">
        <v>3840</v>
      </c>
      <c r="D99" s="34" t="n">
        <v>39.3829401088929</v>
      </c>
      <c r="E99" s="35" t="n">
        <v>4860</v>
      </c>
      <c r="F99" s="121" t="n">
        <v>-7.97197500473396</v>
      </c>
      <c r="G99" s="118" t="n">
        <v>3966</v>
      </c>
      <c r="H99" s="34" t="n">
        <v>-1.75873173148378</v>
      </c>
      <c r="I99" s="118" t="n">
        <v>12666</v>
      </c>
      <c r="J99" s="34" t="n">
        <v>4.9117866313261</v>
      </c>
      <c r="K99" s="35" t="n">
        <v>335151</v>
      </c>
      <c r="L99" s="121" t="n">
        <v>1.03217404673119</v>
      </c>
    </row>
    <row r="100" s="8" customFormat="true" ht="12" hidden="false" customHeight="false" outlineLevel="0" collapsed="false">
      <c r="A100" s="38"/>
      <c r="B100" s="32" t="s">
        <v>21</v>
      </c>
      <c r="C100" s="118" t="n">
        <v>4043</v>
      </c>
      <c r="D100" s="34" t="n">
        <v>12.7125731809311</v>
      </c>
      <c r="E100" s="35" t="n">
        <v>5595</v>
      </c>
      <c r="F100" s="121" t="n">
        <v>-4.92778249787595</v>
      </c>
      <c r="G100" s="118" t="n">
        <v>4534</v>
      </c>
      <c r="H100" s="34" t="n">
        <v>-4.2652027027027</v>
      </c>
      <c r="I100" s="118" t="n">
        <v>14172</v>
      </c>
      <c r="J100" s="34" t="n">
        <v>-0.253378378378377</v>
      </c>
      <c r="K100" s="35" t="n">
        <v>363699</v>
      </c>
      <c r="L100" s="121" t="n">
        <v>0.672350319705473</v>
      </c>
    </row>
    <row r="101" customFormat="false" ht="12" hidden="false" customHeight="false" outlineLevel="0" collapsed="false">
      <c r="A101" s="140"/>
      <c r="B101" s="40" t="s">
        <v>22</v>
      </c>
      <c r="C101" s="128" t="n">
        <v>3582</v>
      </c>
      <c r="D101" s="42" t="n">
        <v>3.22766570605186</v>
      </c>
      <c r="E101" s="43" t="n">
        <v>4325</v>
      </c>
      <c r="F101" s="131" t="n">
        <v>-11.1727254056274</v>
      </c>
      <c r="G101" s="128" t="n">
        <v>3817</v>
      </c>
      <c r="H101" s="42" t="n">
        <v>-12.8737731111618</v>
      </c>
      <c r="I101" s="128" t="n">
        <v>11724</v>
      </c>
      <c r="J101" s="42" t="n">
        <v>-7.83018867924529</v>
      </c>
      <c r="K101" s="43" t="n">
        <v>304551</v>
      </c>
      <c r="L101" s="131" t="n">
        <v>-7.78000508714769</v>
      </c>
    </row>
    <row r="102" customFormat="false" ht="12" hidden="false" customHeight="false" outlineLevel="0" collapsed="false">
      <c r="A102" s="165" t="s">
        <v>80</v>
      </c>
      <c r="B102" s="166" t="s">
        <v>10</v>
      </c>
      <c r="C102" s="167" t="n">
        <v>3476</v>
      </c>
      <c r="D102" s="168" t="n">
        <v>16.0213618157543</v>
      </c>
      <c r="E102" s="169" t="n">
        <v>4487</v>
      </c>
      <c r="F102" s="170" t="n">
        <v>-3.75375375375375</v>
      </c>
      <c r="G102" s="167" t="n">
        <v>4342</v>
      </c>
      <c r="H102" s="168" t="n">
        <v>-7.55801575473707</v>
      </c>
      <c r="I102" s="167" t="n">
        <v>12305</v>
      </c>
      <c r="J102" s="168" t="n">
        <v>-0.404694455685961</v>
      </c>
      <c r="K102" s="169" t="n">
        <v>319070</v>
      </c>
      <c r="L102" s="170" t="n">
        <v>3.87272360290909</v>
      </c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171" customFormat="true" ht="13.5" hidden="false" customHeight="false" outlineLevel="0" collapsed="false">
      <c r="A1" s="171" t="s">
        <v>81</v>
      </c>
      <c r="C1" s="172"/>
      <c r="D1" s="173"/>
      <c r="E1" s="172"/>
      <c r="F1" s="173"/>
      <c r="G1" s="172"/>
      <c r="H1" s="173"/>
      <c r="I1" s="172"/>
      <c r="J1" s="173"/>
      <c r="K1" s="172"/>
      <c r="L1" s="173"/>
    </row>
    <row r="2" customFormat="false" ht="12" hidden="false" customHeight="false" outlineLevel="0" collapsed="false">
      <c r="A2" s="157" t="s">
        <v>82</v>
      </c>
    </row>
    <row r="3" customFormat="false" ht="12" hidden="false" customHeight="false" outlineLevel="0" collapsed="false">
      <c r="A3" s="141"/>
      <c r="B3" s="11"/>
      <c r="C3" s="158" t="s">
        <v>83</v>
      </c>
      <c r="D3" s="158"/>
      <c r="E3" s="158"/>
      <c r="F3" s="158"/>
      <c r="G3" s="158"/>
      <c r="H3" s="158"/>
      <c r="I3" s="158"/>
      <c r="J3" s="158"/>
      <c r="K3" s="159" t="s">
        <v>55</v>
      </c>
      <c r="L3" s="159"/>
    </row>
    <row r="4" customFormat="false" ht="12" hidden="false" customHeight="true" outlineLevel="0" collapsed="false">
      <c r="A4" s="15"/>
      <c r="B4" s="16"/>
      <c r="C4" s="174" t="s">
        <v>74</v>
      </c>
      <c r="D4" s="174"/>
      <c r="E4" s="174" t="s">
        <v>75</v>
      </c>
      <c r="F4" s="174"/>
      <c r="G4" s="174" t="s">
        <v>76</v>
      </c>
      <c r="H4" s="174"/>
      <c r="I4" s="175" t="s">
        <v>77</v>
      </c>
      <c r="J4" s="175"/>
      <c r="K4" s="86" t="s">
        <v>77</v>
      </c>
      <c r="L4" s="86"/>
    </row>
    <row r="5" s="93" customFormat="true" ht="36" hidden="false" customHeight="false" outlineLevel="0" collapsed="false">
      <c r="A5" s="94"/>
      <c r="B5" s="95"/>
      <c r="C5" s="176" t="s">
        <v>84</v>
      </c>
      <c r="D5" s="177" t="s">
        <v>8</v>
      </c>
      <c r="E5" s="178" t="s">
        <v>84</v>
      </c>
      <c r="F5" s="179" t="s">
        <v>8</v>
      </c>
      <c r="G5" s="180" t="s">
        <v>84</v>
      </c>
      <c r="H5" s="177" t="s">
        <v>8</v>
      </c>
      <c r="I5" s="176" t="s">
        <v>84</v>
      </c>
      <c r="J5" s="177" t="s">
        <v>8</v>
      </c>
      <c r="K5" s="181" t="s">
        <v>84</v>
      </c>
      <c r="L5" s="179" t="s">
        <v>8</v>
      </c>
    </row>
    <row r="6" customFormat="false" ht="12" hidden="false" customHeight="false" outlineLevel="0" collapsed="false">
      <c r="A6" s="182" t="s">
        <v>68</v>
      </c>
      <c r="B6" s="183" t="s">
        <v>10</v>
      </c>
      <c r="C6" s="123"/>
      <c r="D6" s="102"/>
      <c r="E6" s="100"/>
      <c r="F6" s="126"/>
      <c r="G6" s="123"/>
      <c r="H6" s="102"/>
      <c r="I6" s="123"/>
      <c r="J6" s="102"/>
      <c r="K6" s="100"/>
      <c r="L6" s="126"/>
    </row>
    <row r="7" customFormat="false" ht="12" hidden="false" customHeight="false" outlineLevel="0" collapsed="false">
      <c r="A7" s="184"/>
      <c r="B7" s="185" t="s">
        <v>12</v>
      </c>
      <c r="C7" s="113" t="n">
        <v>802</v>
      </c>
      <c r="D7" s="112"/>
      <c r="E7" s="110" t="n">
        <v>3622</v>
      </c>
      <c r="F7" s="116"/>
      <c r="G7" s="113" t="n">
        <v>989</v>
      </c>
      <c r="H7" s="112"/>
      <c r="I7" s="113" t="n">
        <v>5413</v>
      </c>
      <c r="J7" s="112"/>
      <c r="K7" s="110" t="n">
        <v>148442</v>
      </c>
      <c r="L7" s="116"/>
    </row>
    <row r="8" customFormat="false" ht="12" hidden="false" customHeight="false" outlineLevel="0" collapsed="false">
      <c r="A8" s="184"/>
      <c r="B8" s="185" t="s">
        <v>13</v>
      </c>
      <c r="C8" s="113" t="n">
        <v>1000</v>
      </c>
      <c r="D8" s="112"/>
      <c r="E8" s="110" t="n">
        <v>4396</v>
      </c>
      <c r="F8" s="116"/>
      <c r="G8" s="113" t="n">
        <v>1262</v>
      </c>
      <c r="H8" s="112"/>
      <c r="I8" s="113" t="n">
        <v>6658</v>
      </c>
      <c r="J8" s="112"/>
      <c r="K8" s="110" t="n">
        <v>204617</v>
      </c>
      <c r="L8" s="116"/>
    </row>
    <row r="9" customFormat="false" ht="12" hidden="false" customHeight="false" outlineLevel="0" collapsed="false">
      <c r="A9" s="184"/>
      <c r="B9" s="185" t="s">
        <v>14</v>
      </c>
      <c r="C9" s="113" t="n">
        <v>637</v>
      </c>
      <c r="D9" s="112"/>
      <c r="E9" s="110" t="n">
        <v>3387</v>
      </c>
      <c r="F9" s="116"/>
      <c r="G9" s="113" t="n">
        <v>919</v>
      </c>
      <c r="H9" s="112"/>
      <c r="I9" s="113" t="n">
        <v>4943</v>
      </c>
      <c r="J9" s="112"/>
      <c r="K9" s="110" t="n">
        <v>154171</v>
      </c>
      <c r="L9" s="116"/>
    </row>
    <row r="10" customFormat="false" ht="12" hidden="false" customHeight="false" outlineLevel="0" collapsed="false">
      <c r="A10" s="184"/>
      <c r="B10" s="185" t="s">
        <v>15</v>
      </c>
      <c r="C10" s="113" t="n">
        <v>781</v>
      </c>
      <c r="D10" s="112"/>
      <c r="E10" s="110" t="n">
        <v>3350</v>
      </c>
      <c r="F10" s="116"/>
      <c r="G10" s="113" t="n">
        <v>753</v>
      </c>
      <c r="H10" s="112"/>
      <c r="I10" s="113" t="n">
        <v>4884</v>
      </c>
      <c r="J10" s="112"/>
      <c r="K10" s="110" t="n">
        <v>139864</v>
      </c>
      <c r="L10" s="116"/>
    </row>
    <row r="11" customFormat="false" ht="12" hidden="false" customHeight="false" outlineLevel="0" collapsed="false">
      <c r="A11" s="184"/>
      <c r="B11" s="185" t="s">
        <v>16</v>
      </c>
      <c r="C11" s="113" t="n">
        <v>705</v>
      </c>
      <c r="D11" s="112"/>
      <c r="E11" s="110" t="n">
        <v>3073</v>
      </c>
      <c r="F11" s="116"/>
      <c r="G11" s="113" t="n">
        <v>644</v>
      </c>
      <c r="H11" s="112"/>
      <c r="I11" s="113" t="n">
        <v>4422</v>
      </c>
      <c r="J11" s="112"/>
      <c r="K11" s="110" t="n">
        <v>148333</v>
      </c>
      <c r="L11" s="116"/>
    </row>
    <row r="12" customFormat="false" ht="12" hidden="false" customHeight="false" outlineLevel="0" collapsed="false">
      <c r="A12" s="184"/>
      <c r="B12" s="185" t="s">
        <v>17</v>
      </c>
      <c r="C12" s="113" t="n">
        <v>934</v>
      </c>
      <c r="D12" s="112"/>
      <c r="E12" s="110" t="n">
        <v>3528</v>
      </c>
      <c r="F12" s="116"/>
      <c r="G12" s="113" t="n">
        <v>879</v>
      </c>
      <c r="H12" s="112"/>
      <c r="I12" s="113" t="n">
        <v>5341</v>
      </c>
      <c r="J12" s="112"/>
      <c r="K12" s="110" t="n">
        <v>161906</v>
      </c>
      <c r="L12" s="116"/>
    </row>
    <row r="13" customFormat="false" ht="12" hidden="false" customHeight="false" outlineLevel="0" collapsed="false">
      <c r="A13" s="184"/>
      <c r="B13" s="185" t="s">
        <v>18</v>
      </c>
      <c r="C13" s="113" t="n">
        <v>645</v>
      </c>
      <c r="D13" s="112"/>
      <c r="E13" s="110" t="n">
        <v>2839</v>
      </c>
      <c r="F13" s="116"/>
      <c r="G13" s="113" t="n">
        <v>812</v>
      </c>
      <c r="H13" s="112"/>
      <c r="I13" s="113" t="n">
        <v>4296</v>
      </c>
      <c r="J13" s="112"/>
      <c r="K13" s="110" t="n">
        <v>128615</v>
      </c>
      <c r="L13" s="116"/>
    </row>
    <row r="14" customFormat="false" ht="12" hidden="false" customHeight="false" outlineLevel="0" collapsed="false">
      <c r="A14" s="184"/>
      <c r="B14" s="185" t="s">
        <v>19</v>
      </c>
      <c r="C14" s="113" t="n">
        <v>900</v>
      </c>
      <c r="D14" s="112"/>
      <c r="E14" s="110" t="n">
        <v>3540</v>
      </c>
      <c r="F14" s="116"/>
      <c r="G14" s="113" t="n">
        <v>1047</v>
      </c>
      <c r="H14" s="112"/>
      <c r="I14" s="113" t="n">
        <v>5487</v>
      </c>
      <c r="J14" s="112"/>
      <c r="K14" s="110" t="n">
        <v>153828</v>
      </c>
      <c r="L14" s="116"/>
    </row>
    <row r="15" customFormat="false" ht="12" hidden="false" customHeight="false" outlineLevel="0" collapsed="false">
      <c r="A15" s="184"/>
      <c r="B15" s="185" t="s">
        <v>20</v>
      </c>
      <c r="C15" s="113" t="n">
        <v>863</v>
      </c>
      <c r="D15" s="112"/>
      <c r="E15" s="110" t="n">
        <v>3520</v>
      </c>
      <c r="F15" s="116"/>
      <c r="G15" s="113" t="n">
        <v>970</v>
      </c>
      <c r="H15" s="112"/>
      <c r="I15" s="113" t="n">
        <v>5353</v>
      </c>
      <c r="J15" s="112"/>
      <c r="K15" s="110" t="n">
        <v>152475</v>
      </c>
      <c r="L15" s="116"/>
    </row>
    <row r="16" customFormat="false" ht="12" hidden="false" customHeight="false" outlineLevel="0" collapsed="false">
      <c r="A16" s="184"/>
      <c r="B16" s="185" t="s">
        <v>21</v>
      </c>
      <c r="C16" s="113" t="n">
        <v>940</v>
      </c>
      <c r="D16" s="112"/>
      <c r="E16" s="110" t="n">
        <v>3310</v>
      </c>
      <c r="F16" s="116"/>
      <c r="G16" s="113" t="n">
        <v>953</v>
      </c>
      <c r="H16" s="112"/>
      <c r="I16" s="113" t="n">
        <v>5203</v>
      </c>
      <c r="J16" s="112"/>
      <c r="K16" s="110" t="n">
        <v>149692</v>
      </c>
      <c r="L16" s="116"/>
    </row>
    <row r="17" customFormat="false" ht="12" hidden="false" customHeight="false" outlineLevel="0" collapsed="false">
      <c r="A17" s="186"/>
      <c r="B17" s="187" t="s">
        <v>22</v>
      </c>
      <c r="C17" s="128" t="n">
        <v>1020</v>
      </c>
      <c r="D17" s="42"/>
      <c r="E17" s="43" t="n">
        <v>5615</v>
      </c>
      <c r="F17" s="131"/>
      <c r="G17" s="128" t="n">
        <v>1282</v>
      </c>
      <c r="H17" s="42"/>
      <c r="I17" s="128" t="n">
        <v>7917</v>
      </c>
      <c r="J17" s="42"/>
      <c r="K17" s="43" t="n">
        <v>213921</v>
      </c>
      <c r="L17" s="131"/>
    </row>
    <row r="18" customFormat="false" ht="12" hidden="false" customHeight="false" outlineLevel="0" collapsed="false">
      <c r="A18" s="188" t="s">
        <v>34</v>
      </c>
      <c r="B18" s="189" t="s">
        <v>10</v>
      </c>
      <c r="C18" s="103" t="n">
        <v>757</v>
      </c>
      <c r="D18" s="107"/>
      <c r="E18" s="105" t="n">
        <v>2992</v>
      </c>
      <c r="F18" s="108"/>
      <c r="G18" s="103" t="n">
        <v>872</v>
      </c>
      <c r="H18" s="107"/>
      <c r="I18" s="103" t="n">
        <v>4621</v>
      </c>
      <c r="J18" s="107"/>
      <c r="K18" s="105" t="n">
        <v>131480</v>
      </c>
      <c r="L18" s="108"/>
    </row>
    <row r="19" customFormat="false" ht="12" hidden="false" customHeight="false" outlineLevel="0" collapsed="false">
      <c r="A19" s="184"/>
      <c r="B19" s="185" t="s">
        <v>12</v>
      </c>
      <c r="C19" s="113" t="n">
        <v>938</v>
      </c>
      <c r="D19" s="112" t="n">
        <v>16.9576059850374</v>
      </c>
      <c r="E19" s="110" t="n">
        <v>3514</v>
      </c>
      <c r="F19" s="116" t="n">
        <v>-2.98177802319161</v>
      </c>
      <c r="G19" s="113" t="n">
        <v>1115</v>
      </c>
      <c r="H19" s="112" t="n">
        <v>12.7401415571284</v>
      </c>
      <c r="I19" s="113" t="n">
        <v>5567</v>
      </c>
      <c r="J19" s="112" t="n">
        <v>2.8450027711066</v>
      </c>
      <c r="K19" s="110" t="n">
        <v>157260</v>
      </c>
      <c r="L19" s="116" t="n">
        <v>5.94036728149716</v>
      </c>
    </row>
    <row r="20" customFormat="false" ht="12" hidden="false" customHeight="false" outlineLevel="0" collapsed="false">
      <c r="A20" s="184"/>
      <c r="B20" s="185" t="s">
        <v>13</v>
      </c>
      <c r="C20" s="113" t="n">
        <v>1201</v>
      </c>
      <c r="D20" s="112" t="n">
        <v>20.1</v>
      </c>
      <c r="E20" s="110" t="n">
        <v>4744</v>
      </c>
      <c r="F20" s="116" t="n">
        <v>7.91628753412192</v>
      </c>
      <c r="G20" s="113" t="n">
        <v>1460</v>
      </c>
      <c r="H20" s="112" t="n">
        <v>15.689381933439</v>
      </c>
      <c r="I20" s="113" t="n">
        <v>7405</v>
      </c>
      <c r="J20" s="112" t="n">
        <v>11.2195854610994</v>
      </c>
      <c r="K20" s="110" t="n">
        <v>216993</v>
      </c>
      <c r="L20" s="116" t="n">
        <v>6.04837330231602</v>
      </c>
    </row>
    <row r="21" customFormat="false" ht="12" hidden="false" customHeight="false" outlineLevel="0" collapsed="false">
      <c r="A21" s="184"/>
      <c r="B21" s="185" t="s">
        <v>14</v>
      </c>
      <c r="C21" s="113" t="n">
        <v>795</v>
      </c>
      <c r="D21" s="112" t="n">
        <v>24.8037676609105</v>
      </c>
      <c r="E21" s="110" t="n">
        <v>3420</v>
      </c>
      <c r="F21" s="116" t="n">
        <v>0.974313551815769</v>
      </c>
      <c r="G21" s="113" t="n">
        <v>1053</v>
      </c>
      <c r="H21" s="112" t="n">
        <v>14.5810663764962</v>
      </c>
      <c r="I21" s="113" t="n">
        <v>5268</v>
      </c>
      <c r="J21" s="112" t="n">
        <v>6.57495448108436</v>
      </c>
      <c r="K21" s="110" t="n">
        <v>163043</v>
      </c>
      <c r="L21" s="116" t="n">
        <v>5.75464905851295</v>
      </c>
    </row>
    <row r="22" customFormat="false" ht="12" hidden="false" customHeight="false" outlineLevel="0" collapsed="false">
      <c r="A22" s="184"/>
      <c r="B22" s="185" t="s">
        <v>15</v>
      </c>
      <c r="C22" s="113" t="n">
        <v>871</v>
      </c>
      <c r="D22" s="112" t="n">
        <v>11.5236875800256</v>
      </c>
      <c r="E22" s="110" t="n">
        <v>3371</v>
      </c>
      <c r="F22" s="116" t="n">
        <v>0.626865671641781</v>
      </c>
      <c r="G22" s="113" t="n">
        <v>889</v>
      </c>
      <c r="H22" s="112" t="n">
        <v>18.0610889774237</v>
      </c>
      <c r="I22" s="113" t="n">
        <v>5131</v>
      </c>
      <c r="J22" s="112" t="n">
        <v>5.05733005733007</v>
      </c>
      <c r="K22" s="110" t="n">
        <v>148285</v>
      </c>
      <c r="L22" s="116" t="n">
        <v>6.02084882457243</v>
      </c>
    </row>
    <row r="23" customFormat="false" ht="12" hidden="false" customHeight="false" outlineLevel="0" collapsed="false">
      <c r="A23" s="184"/>
      <c r="B23" s="185" t="s">
        <v>16</v>
      </c>
      <c r="C23" s="113" t="n">
        <v>896</v>
      </c>
      <c r="D23" s="112" t="n">
        <v>27.0921985815603</v>
      </c>
      <c r="E23" s="110" t="n">
        <v>3636</v>
      </c>
      <c r="F23" s="116" t="n">
        <v>18.3208590953466</v>
      </c>
      <c r="G23" s="113" t="n">
        <v>999</v>
      </c>
      <c r="H23" s="112" t="n">
        <v>55.1242236024845</v>
      </c>
      <c r="I23" s="113" t="n">
        <v>5531</v>
      </c>
      <c r="J23" s="112" t="n">
        <v>25.0791497060154</v>
      </c>
      <c r="K23" s="110" t="n">
        <v>158348</v>
      </c>
      <c r="L23" s="116" t="n">
        <v>6.75170056561925</v>
      </c>
    </row>
    <row r="24" customFormat="false" ht="12" hidden="false" customHeight="false" outlineLevel="0" collapsed="false">
      <c r="A24" s="184"/>
      <c r="B24" s="185" t="s">
        <v>17</v>
      </c>
      <c r="C24" s="113" t="n">
        <v>1028</v>
      </c>
      <c r="D24" s="112" t="n">
        <v>10.0642398286938</v>
      </c>
      <c r="E24" s="110" t="n">
        <v>3830</v>
      </c>
      <c r="F24" s="116" t="n">
        <v>8.56009070294786</v>
      </c>
      <c r="G24" s="113" t="n">
        <v>1104</v>
      </c>
      <c r="H24" s="112" t="n">
        <v>25.5972696245734</v>
      </c>
      <c r="I24" s="113" t="n">
        <v>5962</v>
      </c>
      <c r="J24" s="112" t="n">
        <v>11.6270361355551</v>
      </c>
      <c r="K24" s="110" t="n">
        <v>168539</v>
      </c>
      <c r="L24" s="116" t="n">
        <v>4.09682161254061</v>
      </c>
    </row>
    <row r="25" customFormat="false" ht="12" hidden="false" customHeight="false" outlineLevel="0" collapsed="false">
      <c r="A25" s="184"/>
      <c r="B25" s="185" t="s">
        <v>18</v>
      </c>
      <c r="C25" s="113" t="n">
        <v>637</v>
      </c>
      <c r="D25" s="112" t="n">
        <v>-1.24031007751938</v>
      </c>
      <c r="E25" s="110" t="n">
        <v>3040</v>
      </c>
      <c r="F25" s="116" t="n">
        <v>7.07995773159564</v>
      </c>
      <c r="G25" s="113" t="n">
        <v>996</v>
      </c>
      <c r="H25" s="112" t="n">
        <v>22.6600985221675</v>
      </c>
      <c r="I25" s="113" t="n">
        <v>4673</v>
      </c>
      <c r="J25" s="112" t="n">
        <v>8.77560521415271</v>
      </c>
      <c r="K25" s="110" t="n">
        <v>136350</v>
      </c>
      <c r="L25" s="116" t="n">
        <v>6.01407300859154</v>
      </c>
    </row>
    <row r="26" customFormat="false" ht="12" hidden="false" customHeight="false" outlineLevel="0" collapsed="false">
      <c r="A26" s="184"/>
      <c r="B26" s="185" t="s">
        <v>19</v>
      </c>
      <c r="C26" s="113" t="n">
        <v>870</v>
      </c>
      <c r="D26" s="112" t="n">
        <v>-3.33333333333333</v>
      </c>
      <c r="E26" s="110" t="n">
        <v>3583</v>
      </c>
      <c r="F26" s="116" t="n">
        <v>1.21468926553672</v>
      </c>
      <c r="G26" s="113" t="n">
        <v>1160</v>
      </c>
      <c r="H26" s="112" t="n">
        <v>10.792741165234</v>
      </c>
      <c r="I26" s="113" t="n">
        <v>5613</v>
      </c>
      <c r="J26" s="112" t="n">
        <v>2.29633679606343</v>
      </c>
      <c r="K26" s="110" t="n">
        <v>159943</v>
      </c>
      <c r="L26" s="116" t="n">
        <v>3.97521907585094</v>
      </c>
    </row>
    <row r="27" customFormat="false" ht="12" hidden="false" customHeight="false" outlineLevel="0" collapsed="false">
      <c r="A27" s="184"/>
      <c r="B27" s="185" t="s">
        <v>20</v>
      </c>
      <c r="C27" s="113" t="n">
        <v>1006</v>
      </c>
      <c r="D27" s="112" t="n">
        <v>16.5701042873696</v>
      </c>
      <c r="E27" s="110" t="n">
        <v>3440</v>
      </c>
      <c r="F27" s="116" t="n">
        <v>-2.27272727272727</v>
      </c>
      <c r="G27" s="113" t="n">
        <v>1149</v>
      </c>
      <c r="H27" s="112" t="n">
        <v>18.4536082474227</v>
      </c>
      <c r="I27" s="113" t="n">
        <v>5595</v>
      </c>
      <c r="J27" s="112" t="n">
        <v>4.5208294414347</v>
      </c>
      <c r="K27" s="110" t="n">
        <v>157941</v>
      </c>
      <c r="L27" s="116" t="n">
        <v>3.5848499754058</v>
      </c>
    </row>
    <row r="28" customFormat="false" ht="12" hidden="false" customHeight="false" outlineLevel="0" collapsed="false">
      <c r="A28" s="184"/>
      <c r="B28" s="185" t="s">
        <v>21</v>
      </c>
      <c r="C28" s="113" t="n">
        <v>967</v>
      </c>
      <c r="D28" s="112" t="n">
        <v>2.8723404255319</v>
      </c>
      <c r="E28" s="110" t="n">
        <v>3305</v>
      </c>
      <c r="F28" s="116" t="n">
        <v>-0.151057401812693</v>
      </c>
      <c r="G28" s="113" t="n">
        <v>1185</v>
      </c>
      <c r="H28" s="112" t="n">
        <v>24.3441762854145</v>
      </c>
      <c r="I28" s="113" t="n">
        <v>5457</v>
      </c>
      <c r="J28" s="112" t="n">
        <v>4.88179896213723</v>
      </c>
      <c r="K28" s="110" t="n">
        <v>156336</v>
      </c>
      <c r="L28" s="116" t="n">
        <v>4.43844694439248</v>
      </c>
    </row>
    <row r="29" customFormat="false" ht="12" hidden="false" customHeight="false" outlineLevel="0" collapsed="false">
      <c r="A29" s="186"/>
      <c r="B29" s="187" t="s">
        <v>22</v>
      </c>
      <c r="C29" s="128" t="n">
        <v>945</v>
      </c>
      <c r="D29" s="42" t="n">
        <v>-7.35294117647058</v>
      </c>
      <c r="E29" s="43" t="n">
        <v>3109</v>
      </c>
      <c r="F29" s="131" t="n">
        <v>-44.6304541406946</v>
      </c>
      <c r="G29" s="128" t="n">
        <v>1094</v>
      </c>
      <c r="H29" s="42" t="n">
        <v>-14.6645865834633</v>
      </c>
      <c r="I29" s="128" t="n">
        <v>5148</v>
      </c>
      <c r="J29" s="42" t="n">
        <v>-34.9753694581281</v>
      </c>
      <c r="K29" s="43" t="n">
        <v>144396</v>
      </c>
      <c r="L29" s="131" t="n">
        <v>-32.500315537044</v>
      </c>
    </row>
    <row r="30" customFormat="false" ht="12" hidden="false" customHeight="false" outlineLevel="0" collapsed="false">
      <c r="A30" s="190" t="s">
        <v>44</v>
      </c>
      <c r="B30" s="191" t="s">
        <v>10</v>
      </c>
      <c r="C30" s="123" t="n">
        <v>848</v>
      </c>
      <c r="D30" s="102" t="n">
        <v>12.0211360634082</v>
      </c>
      <c r="E30" s="100" t="n">
        <v>2965</v>
      </c>
      <c r="F30" s="126" t="n">
        <v>-0.902406417112303</v>
      </c>
      <c r="G30" s="123" t="n">
        <v>1062</v>
      </c>
      <c r="H30" s="102" t="n">
        <v>21.7889908256881</v>
      </c>
      <c r="I30" s="123" t="n">
        <v>4875</v>
      </c>
      <c r="J30" s="102" t="n">
        <v>5.49664574767366</v>
      </c>
      <c r="K30" s="100" t="n">
        <v>137702</v>
      </c>
      <c r="L30" s="126" t="n">
        <v>4.73227867356252</v>
      </c>
    </row>
    <row r="31" customFormat="false" ht="12" hidden="false" customHeight="false" outlineLevel="0" collapsed="false">
      <c r="A31" s="184"/>
      <c r="B31" s="185" t="s">
        <v>12</v>
      </c>
      <c r="C31" s="162" t="n">
        <v>1011</v>
      </c>
      <c r="D31" s="152" t="n">
        <v>7.78251599147121</v>
      </c>
      <c r="E31" s="163" t="n">
        <v>3338</v>
      </c>
      <c r="F31" s="151" t="n">
        <v>-5.00853727945362</v>
      </c>
      <c r="G31" s="162" t="n">
        <v>1197</v>
      </c>
      <c r="H31" s="152" t="n">
        <v>7.35426008968609</v>
      </c>
      <c r="I31" s="162" t="n">
        <v>5546</v>
      </c>
      <c r="J31" s="152" t="n">
        <v>-0.377222920783182</v>
      </c>
      <c r="K31" s="163" t="n">
        <v>161179</v>
      </c>
      <c r="L31" s="151" t="n">
        <v>2.49205137988044</v>
      </c>
    </row>
    <row r="32" customFormat="false" ht="12" hidden="false" customHeight="false" outlineLevel="0" collapsed="false">
      <c r="A32" s="184"/>
      <c r="B32" s="185" t="s">
        <v>13</v>
      </c>
      <c r="C32" s="113" t="n">
        <v>1333</v>
      </c>
      <c r="D32" s="112" t="n">
        <v>10.9908409658618</v>
      </c>
      <c r="E32" s="110" t="n">
        <v>4516</v>
      </c>
      <c r="F32" s="116" t="n">
        <v>-4.80607082630692</v>
      </c>
      <c r="G32" s="113" t="n">
        <v>1560</v>
      </c>
      <c r="H32" s="112" t="n">
        <v>6.84931506849316</v>
      </c>
      <c r="I32" s="113" t="n">
        <v>7409</v>
      </c>
      <c r="J32" s="112" t="n">
        <v>0.0540175557055989</v>
      </c>
      <c r="K32" s="110" t="n">
        <v>221514</v>
      </c>
      <c r="L32" s="116" t="n">
        <v>2.08347734719554</v>
      </c>
    </row>
    <row r="33" customFormat="false" ht="12" hidden="false" customHeight="false" outlineLevel="0" collapsed="false">
      <c r="A33" s="184"/>
      <c r="B33" s="185" t="s">
        <v>14</v>
      </c>
      <c r="C33" s="118" t="n">
        <v>1102</v>
      </c>
      <c r="D33" s="34" t="n">
        <v>38.6163522012579</v>
      </c>
      <c r="E33" s="35" t="n">
        <v>3768</v>
      </c>
      <c r="F33" s="121" t="n">
        <v>10.1754385964912</v>
      </c>
      <c r="G33" s="118" t="n">
        <v>1165</v>
      </c>
      <c r="H33" s="34" t="n">
        <v>10.636277302944</v>
      </c>
      <c r="I33" s="118" t="n">
        <v>6035</v>
      </c>
      <c r="J33" s="34" t="n">
        <v>14.5596051632498</v>
      </c>
      <c r="K33" s="35" t="n">
        <v>170946</v>
      </c>
      <c r="L33" s="121" t="n">
        <v>4.84718755175015</v>
      </c>
    </row>
    <row r="34" customFormat="false" ht="12" hidden="false" customHeight="false" outlineLevel="0" collapsed="false">
      <c r="A34" s="184"/>
      <c r="B34" s="185" t="s">
        <v>15</v>
      </c>
      <c r="C34" s="118" t="n">
        <v>977</v>
      </c>
      <c r="D34" s="34" t="n">
        <v>12.1699196326062</v>
      </c>
      <c r="E34" s="35" t="n">
        <v>3217</v>
      </c>
      <c r="F34" s="121" t="n">
        <v>-4.56837733610205</v>
      </c>
      <c r="G34" s="118" t="n">
        <v>1078</v>
      </c>
      <c r="H34" s="34" t="n">
        <v>21.2598425196851</v>
      </c>
      <c r="I34" s="118" t="n">
        <v>5272</v>
      </c>
      <c r="J34" s="34" t="n">
        <v>2.74800233872539</v>
      </c>
      <c r="K34" s="35" t="n">
        <v>155507</v>
      </c>
      <c r="L34" s="121" t="n">
        <v>4.87035101325151</v>
      </c>
    </row>
    <row r="35" customFormat="false" ht="12" hidden="false" customHeight="false" outlineLevel="0" collapsed="false">
      <c r="A35" s="184"/>
      <c r="B35" s="185" t="s">
        <v>16</v>
      </c>
      <c r="C35" s="118" t="n">
        <v>998</v>
      </c>
      <c r="D35" s="34" t="n">
        <v>11.3839285714286</v>
      </c>
      <c r="E35" s="35" t="n">
        <v>3519</v>
      </c>
      <c r="F35" s="121" t="n">
        <v>-3.21782178217822</v>
      </c>
      <c r="G35" s="118" t="n">
        <v>1120</v>
      </c>
      <c r="H35" s="34" t="n">
        <v>12.1121121121121</v>
      </c>
      <c r="I35" s="118" t="n">
        <v>5637</v>
      </c>
      <c r="J35" s="34" t="n">
        <v>1.91647080094015</v>
      </c>
      <c r="K35" s="35" t="n">
        <v>165197</v>
      </c>
      <c r="L35" s="121" t="n">
        <v>4.32528355268143</v>
      </c>
    </row>
    <row r="36" customFormat="false" ht="12" hidden="false" customHeight="false" outlineLevel="0" collapsed="false">
      <c r="A36" s="184"/>
      <c r="B36" s="185" t="s">
        <v>17</v>
      </c>
      <c r="C36" s="118" t="n">
        <v>969</v>
      </c>
      <c r="D36" s="34" t="n">
        <v>-5.73929961089495</v>
      </c>
      <c r="E36" s="35" t="n">
        <v>3360</v>
      </c>
      <c r="F36" s="121" t="n">
        <v>-12.2715404699739</v>
      </c>
      <c r="G36" s="118" t="n">
        <v>1084</v>
      </c>
      <c r="H36" s="34" t="n">
        <v>-1.81159420289855</v>
      </c>
      <c r="I36" s="118" t="n">
        <v>5413</v>
      </c>
      <c r="J36" s="34" t="n">
        <v>-9.20831935592084</v>
      </c>
      <c r="K36" s="35" t="n">
        <v>176383</v>
      </c>
      <c r="L36" s="121" t="n">
        <v>4.65411566462362</v>
      </c>
    </row>
    <row r="37" customFormat="false" ht="12" hidden="false" customHeight="false" outlineLevel="0" collapsed="false">
      <c r="A37" s="184"/>
      <c r="B37" s="185" t="s">
        <v>18</v>
      </c>
      <c r="C37" s="118" t="n">
        <v>1010</v>
      </c>
      <c r="D37" s="34" t="n">
        <v>58.5557299843014</v>
      </c>
      <c r="E37" s="35" t="n">
        <v>3237</v>
      </c>
      <c r="F37" s="121" t="n">
        <v>6.48026315789474</v>
      </c>
      <c r="G37" s="118" t="n">
        <v>1097</v>
      </c>
      <c r="H37" s="34" t="n">
        <v>10.140562248996</v>
      </c>
      <c r="I37" s="118" t="n">
        <v>5344</v>
      </c>
      <c r="J37" s="34" t="n">
        <v>14.3590841001498</v>
      </c>
      <c r="K37" s="35" t="n">
        <v>146668</v>
      </c>
      <c r="L37" s="121" t="n">
        <v>7.56729006233956</v>
      </c>
    </row>
    <row r="38" customFormat="false" ht="12" hidden="false" customHeight="false" outlineLevel="0" collapsed="false">
      <c r="A38" s="184"/>
      <c r="B38" s="185" t="s">
        <v>19</v>
      </c>
      <c r="C38" s="118" t="n">
        <v>1064</v>
      </c>
      <c r="D38" s="34" t="n">
        <v>22.2988505747126</v>
      </c>
      <c r="E38" s="35" t="n">
        <v>3691</v>
      </c>
      <c r="F38" s="121" t="n">
        <v>3.01423388222159</v>
      </c>
      <c r="G38" s="118" t="n">
        <v>1245</v>
      </c>
      <c r="H38" s="34" t="n">
        <v>7.32758620689656</v>
      </c>
      <c r="I38" s="118" t="n">
        <v>6000</v>
      </c>
      <c r="J38" s="34" t="n">
        <v>6.89470871191875</v>
      </c>
      <c r="K38" s="35" t="n">
        <v>169426</v>
      </c>
      <c r="L38" s="121" t="n">
        <v>5.92898720169059</v>
      </c>
    </row>
    <row r="39" customFormat="false" ht="12" hidden="false" customHeight="false" outlineLevel="0" collapsed="false">
      <c r="A39" s="184"/>
      <c r="B39" s="185" t="s">
        <v>20</v>
      </c>
      <c r="C39" s="118" t="n">
        <v>1049</v>
      </c>
      <c r="D39" s="34" t="n">
        <v>4.27435387673955</v>
      </c>
      <c r="E39" s="35" t="n">
        <v>3607</v>
      </c>
      <c r="F39" s="121" t="n">
        <v>4.85465116279069</v>
      </c>
      <c r="G39" s="118" t="n">
        <v>1205</v>
      </c>
      <c r="H39" s="34" t="n">
        <v>4.87380330722367</v>
      </c>
      <c r="I39" s="118" t="n">
        <v>5861</v>
      </c>
      <c r="J39" s="34" t="n">
        <v>4.75424486148346</v>
      </c>
      <c r="K39" s="35" t="n">
        <v>162207</v>
      </c>
      <c r="L39" s="121" t="n">
        <v>2.70100860447888</v>
      </c>
    </row>
    <row r="40" customFormat="false" ht="12" hidden="false" customHeight="false" outlineLevel="0" collapsed="false">
      <c r="A40" s="184"/>
      <c r="B40" s="185" t="s">
        <v>21</v>
      </c>
      <c r="C40" s="118" t="n">
        <v>1100</v>
      </c>
      <c r="D40" s="34" t="n">
        <v>13.7538779731127</v>
      </c>
      <c r="E40" s="35" t="n">
        <v>3400</v>
      </c>
      <c r="F40" s="121" t="n">
        <v>2.87443267776098</v>
      </c>
      <c r="G40" s="118" t="n">
        <v>1193</v>
      </c>
      <c r="H40" s="34" t="n">
        <v>0.675105485232066</v>
      </c>
      <c r="I40" s="118" t="n">
        <v>5693</v>
      </c>
      <c r="J40" s="34" t="n">
        <v>4.32472054242257</v>
      </c>
      <c r="K40" s="35" t="n">
        <v>160819</v>
      </c>
      <c r="L40" s="121" t="n">
        <v>2.86754170504555</v>
      </c>
    </row>
    <row r="41" customFormat="false" ht="12" hidden="false" customHeight="false" outlineLevel="0" collapsed="false">
      <c r="A41" s="186"/>
      <c r="B41" s="187" t="s">
        <v>22</v>
      </c>
      <c r="C41" s="128" t="n">
        <v>944</v>
      </c>
      <c r="D41" s="42" t="n">
        <v>-0.105820105820115</v>
      </c>
      <c r="E41" s="43" t="n">
        <v>3184</v>
      </c>
      <c r="F41" s="131" t="n">
        <v>2.41235123834029</v>
      </c>
      <c r="G41" s="128" t="n">
        <v>1199</v>
      </c>
      <c r="H41" s="42" t="n">
        <v>9.59780621572213</v>
      </c>
      <c r="I41" s="128" t="n">
        <v>5327</v>
      </c>
      <c r="J41" s="42" t="n">
        <v>3.47707847707848</v>
      </c>
      <c r="K41" s="43" t="n">
        <v>141933</v>
      </c>
      <c r="L41" s="131" t="n">
        <v>-1.7057259203856</v>
      </c>
    </row>
    <row r="42" customFormat="false" ht="12" hidden="false" customHeight="false" outlineLevel="0" collapsed="false">
      <c r="A42" s="190" t="s">
        <v>45</v>
      </c>
      <c r="B42" s="191" t="s">
        <v>10</v>
      </c>
      <c r="C42" s="123" t="n">
        <v>971</v>
      </c>
      <c r="D42" s="102" t="n">
        <v>14.5047169811321</v>
      </c>
      <c r="E42" s="100" t="n">
        <v>3227</v>
      </c>
      <c r="F42" s="126" t="n">
        <v>8.83642495784149</v>
      </c>
      <c r="G42" s="123" t="n">
        <v>1239</v>
      </c>
      <c r="H42" s="102" t="n">
        <v>16.6666666666667</v>
      </c>
      <c r="I42" s="123" t="n">
        <v>5437</v>
      </c>
      <c r="J42" s="102" t="n">
        <v>11.5282051282051</v>
      </c>
      <c r="K42" s="100" t="n">
        <v>147595</v>
      </c>
      <c r="L42" s="126" t="n">
        <v>7.18435462084792</v>
      </c>
    </row>
    <row r="43" customFormat="false" ht="12" hidden="false" customHeight="false" outlineLevel="0" collapsed="false">
      <c r="A43" s="184"/>
      <c r="B43" s="185" t="s">
        <v>12</v>
      </c>
      <c r="C43" s="162" t="n">
        <v>1101</v>
      </c>
      <c r="D43" s="152" t="n">
        <v>8.90207715133531</v>
      </c>
      <c r="E43" s="163" t="n">
        <v>3667</v>
      </c>
      <c r="F43" s="151" t="n">
        <v>9.85620131815459</v>
      </c>
      <c r="G43" s="162" t="n">
        <v>1261</v>
      </c>
      <c r="H43" s="152" t="n">
        <v>5.34670008354219</v>
      </c>
      <c r="I43" s="162" t="n">
        <v>6029</v>
      </c>
      <c r="J43" s="152" t="n">
        <v>8.70897944464479</v>
      </c>
      <c r="K43" s="163" t="n">
        <v>165075</v>
      </c>
      <c r="L43" s="151" t="n">
        <v>2.41718834339462</v>
      </c>
    </row>
    <row r="44" customFormat="false" ht="12" hidden="false" customHeight="false" outlineLevel="0" collapsed="false">
      <c r="A44" s="184"/>
      <c r="B44" s="185" t="s">
        <v>13</v>
      </c>
      <c r="C44" s="118" t="n">
        <v>1392</v>
      </c>
      <c r="D44" s="34" t="n">
        <v>4.42610652663167</v>
      </c>
      <c r="E44" s="35" t="n">
        <v>4767</v>
      </c>
      <c r="F44" s="121" t="n">
        <v>5.55801594331267</v>
      </c>
      <c r="G44" s="118" t="n">
        <v>1545</v>
      </c>
      <c r="H44" s="34" t="n">
        <v>-0.961538461538453</v>
      </c>
      <c r="I44" s="118" t="n">
        <v>7704</v>
      </c>
      <c r="J44" s="34" t="n">
        <v>3.98164394655149</v>
      </c>
      <c r="K44" s="35" t="n">
        <v>221793</v>
      </c>
      <c r="L44" s="121" t="n">
        <v>0.125951407134539</v>
      </c>
    </row>
    <row r="45" customFormat="false" ht="12" hidden="false" customHeight="false" outlineLevel="0" collapsed="false">
      <c r="A45" s="184"/>
      <c r="B45" s="185" t="s">
        <v>14</v>
      </c>
      <c r="C45" s="118" t="n">
        <v>1009</v>
      </c>
      <c r="D45" s="34" t="n">
        <v>-8.43920145190563</v>
      </c>
      <c r="E45" s="35" t="n">
        <v>3535</v>
      </c>
      <c r="F45" s="121" t="n">
        <v>-6.18365180467092</v>
      </c>
      <c r="G45" s="118" t="n">
        <v>1259</v>
      </c>
      <c r="H45" s="34" t="n">
        <v>8.068669527897</v>
      </c>
      <c r="I45" s="118" t="n">
        <v>5803</v>
      </c>
      <c r="J45" s="34" t="n">
        <v>-3.84424192212096</v>
      </c>
      <c r="K45" s="35" t="n">
        <v>173507</v>
      </c>
      <c r="L45" s="121" t="n">
        <v>1.49813391363354</v>
      </c>
    </row>
    <row r="46" customFormat="false" ht="12" hidden="false" customHeight="false" outlineLevel="0" collapsed="false">
      <c r="A46" s="184"/>
      <c r="B46" s="185" t="s">
        <v>15</v>
      </c>
      <c r="C46" s="118" t="n">
        <v>1049</v>
      </c>
      <c r="D46" s="34" t="n">
        <v>7.36949846468782</v>
      </c>
      <c r="E46" s="35" t="n">
        <v>3416</v>
      </c>
      <c r="F46" s="121" t="n">
        <v>6.18588747280076</v>
      </c>
      <c r="G46" s="118" t="n">
        <v>1113</v>
      </c>
      <c r="H46" s="34" t="n">
        <v>3.24675324675326</v>
      </c>
      <c r="I46" s="118" t="n">
        <v>5578</v>
      </c>
      <c r="J46" s="34" t="n">
        <v>5.804248861912</v>
      </c>
      <c r="K46" s="35" t="n">
        <v>160809</v>
      </c>
      <c r="L46" s="121" t="n">
        <v>3.40949282025889</v>
      </c>
    </row>
    <row r="47" customFormat="false" ht="12" hidden="false" customHeight="false" outlineLevel="0" collapsed="false">
      <c r="A47" s="184"/>
      <c r="B47" s="185" t="s">
        <v>16</v>
      </c>
      <c r="C47" s="118" t="n">
        <v>1160</v>
      </c>
      <c r="D47" s="34" t="n">
        <v>16.2324649298597</v>
      </c>
      <c r="E47" s="35" t="n">
        <v>3414</v>
      </c>
      <c r="F47" s="121" t="n">
        <v>-2.98380221653879</v>
      </c>
      <c r="G47" s="118" t="n">
        <v>1080</v>
      </c>
      <c r="H47" s="34" t="n">
        <v>-3.57142857142857</v>
      </c>
      <c r="I47" s="118" t="n">
        <v>5654</v>
      </c>
      <c r="J47" s="34" t="n">
        <v>0.301578854000351</v>
      </c>
      <c r="K47" s="35" t="n">
        <v>165228</v>
      </c>
      <c r="L47" s="121" t="n">
        <v>0.0187654739492782</v>
      </c>
    </row>
    <row r="48" customFormat="false" ht="12" hidden="false" customHeight="false" outlineLevel="0" collapsed="false">
      <c r="A48" s="184"/>
      <c r="B48" s="185" t="s">
        <v>17</v>
      </c>
      <c r="C48" s="118" t="n">
        <v>1109</v>
      </c>
      <c r="D48" s="34" t="n">
        <v>14.4478844169247</v>
      </c>
      <c r="E48" s="35" t="n">
        <v>3220</v>
      </c>
      <c r="F48" s="121" t="n">
        <v>-4.16666666666666</v>
      </c>
      <c r="G48" s="118" t="n">
        <v>1161</v>
      </c>
      <c r="H48" s="34" t="n">
        <v>7.10332103321034</v>
      </c>
      <c r="I48" s="118" t="n">
        <v>5490</v>
      </c>
      <c r="J48" s="34" t="n">
        <v>1.42250138555329</v>
      </c>
      <c r="K48" s="35" t="n">
        <v>178422</v>
      </c>
      <c r="L48" s="121" t="n">
        <v>1.15600709818973</v>
      </c>
    </row>
    <row r="49" customFormat="false" ht="12" hidden="false" customHeight="false" outlineLevel="0" collapsed="false">
      <c r="A49" s="184"/>
      <c r="B49" s="185" t="s">
        <v>18</v>
      </c>
      <c r="C49" s="118" t="n">
        <v>874</v>
      </c>
      <c r="D49" s="34" t="n">
        <v>-13.4653465346535</v>
      </c>
      <c r="E49" s="35" t="n">
        <v>2880</v>
      </c>
      <c r="F49" s="121" t="n">
        <v>-11.0287303058387</v>
      </c>
      <c r="G49" s="118" t="n">
        <v>1030</v>
      </c>
      <c r="H49" s="34" t="n">
        <v>-6.10756608933455</v>
      </c>
      <c r="I49" s="118" t="n">
        <v>4784</v>
      </c>
      <c r="J49" s="34" t="n">
        <v>-10.4790419161677</v>
      </c>
      <c r="K49" s="35" t="n">
        <v>150274</v>
      </c>
      <c r="L49" s="121" t="n">
        <v>2.45861401259988</v>
      </c>
    </row>
    <row r="50" customFormat="false" ht="12" hidden="false" customHeight="false" outlineLevel="0" collapsed="false">
      <c r="A50" s="184"/>
      <c r="B50" s="185" t="s">
        <v>19</v>
      </c>
      <c r="C50" s="118" t="n">
        <v>1159</v>
      </c>
      <c r="D50" s="34" t="n">
        <v>8.92857142857142</v>
      </c>
      <c r="E50" s="35" t="n">
        <v>3458</v>
      </c>
      <c r="F50" s="121" t="n">
        <v>-6.31265239772419</v>
      </c>
      <c r="G50" s="118" t="n">
        <v>1248</v>
      </c>
      <c r="H50" s="34" t="n">
        <v>0.240963855421697</v>
      </c>
      <c r="I50" s="118" t="n">
        <v>5865</v>
      </c>
      <c r="J50" s="34" t="n">
        <v>-2.25</v>
      </c>
      <c r="K50" s="35" t="n">
        <v>176734</v>
      </c>
      <c r="L50" s="121" t="n">
        <v>4.313387555629</v>
      </c>
    </row>
    <row r="51" customFormat="false" ht="12" hidden="false" customHeight="false" outlineLevel="0" collapsed="false">
      <c r="A51" s="184"/>
      <c r="B51" s="185" t="s">
        <v>20</v>
      </c>
      <c r="C51" s="118" t="n">
        <v>966</v>
      </c>
      <c r="D51" s="34" t="n">
        <v>-7.91229742612012</v>
      </c>
      <c r="E51" s="35" t="n">
        <v>3229</v>
      </c>
      <c r="F51" s="121" t="n">
        <v>-10.4796229553646</v>
      </c>
      <c r="G51" s="118" t="n">
        <v>1204</v>
      </c>
      <c r="H51" s="34" t="n">
        <v>-0.0829875518672196</v>
      </c>
      <c r="I51" s="118" t="n">
        <v>5399</v>
      </c>
      <c r="J51" s="34" t="n">
        <v>-7.88261388841495</v>
      </c>
      <c r="K51" s="35" t="n">
        <v>172297</v>
      </c>
      <c r="L51" s="121" t="n">
        <v>6.22044671315047</v>
      </c>
    </row>
    <row r="52" customFormat="false" ht="12" hidden="false" customHeight="false" outlineLevel="0" collapsed="false">
      <c r="A52" s="184"/>
      <c r="B52" s="185" t="s">
        <v>21</v>
      </c>
      <c r="C52" s="118" t="n">
        <v>1117</v>
      </c>
      <c r="D52" s="34" t="n">
        <v>1.54545454545454</v>
      </c>
      <c r="E52" s="35" t="n">
        <v>3332</v>
      </c>
      <c r="F52" s="121" t="n">
        <v>-2</v>
      </c>
      <c r="G52" s="118" t="n">
        <v>1225</v>
      </c>
      <c r="H52" s="34" t="n">
        <v>2.68231349538977</v>
      </c>
      <c r="I52" s="118" t="n">
        <v>5674</v>
      </c>
      <c r="J52" s="34" t="n">
        <v>-0.333743193395397</v>
      </c>
      <c r="K52" s="35" t="n">
        <v>168878</v>
      </c>
      <c r="L52" s="121" t="n">
        <v>5.01122379818304</v>
      </c>
    </row>
    <row r="53" customFormat="false" ht="12" hidden="false" customHeight="false" outlineLevel="0" collapsed="false">
      <c r="A53" s="186"/>
      <c r="B53" s="187" t="s">
        <v>22</v>
      </c>
      <c r="C53" s="128" t="n">
        <v>1009</v>
      </c>
      <c r="D53" s="42" t="n">
        <v>6.88559322033899</v>
      </c>
      <c r="E53" s="43" t="n">
        <v>2909</v>
      </c>
      <c r="F53" s="131" t="n">
        <v>-8.63693467336684</v>
      </c>
      <c r="G53" s="128" t="n">
        <v>1063</v>
      </c>
      <c r="H53" s="42" t="n">
        <v>-11.3427856547123</v>
      </c>
      <c r="I53" s="128" t="n">
        <v>4981</v>
      </c>
      <c r="J53" s="42" t="n">
        <v>-6.4952130655153</v>
      </c>
      <c r="K53" s="43" t="n">
        <v>151431</v>
      </c>
      <c r="L53" s="131" t="n">
        <v>6.69188983534486</v>
      </c>
    </row>
    <row r="54" customFormat="false" ht="12" hidden="false" customHeight="false" outlineLevel="0" collapsed="false">
      <c r="A54" s="190" t="s">
        <v>46</v>
      </c>
      <c r="B54" s="191" t="s">
        <v>10</v>
      </c>
      <c r="C54" s="123" t="n">
        <v>1021</v>
      </c>
      <c r="D54" s="102" t="n">
        <v>5.14933058702369</v>
      </c>
      <c r="E54" s="100" t="n">
        <v>2351</v>
      </c>
      <c r="F54" s="126" t="n">
        <v>-27.1459559962814</v>
      </c>
      <c r="G54" s="123" t="n">
        <v>1065</v>
      </c>
      <c r="H54" s="102" t="n">
        <v>-14.043583535109</v>
      </c>
      <c r="I54" s="123" t="n">
        <v>4437</v>
      </c>
      <c r="J54" s="102" t="n">
        <v>-18.3924958616884</v>
      </c>
      <c r="K54" s="100" t="n">
        <v>152909</v>
      </c>
      <c r="L54" s="126" t="n">
        <v>3.60039296724144</v>
      </c>
    </row>
    <row r="55" customFormat="false" ht="12" hidden="false" customHeight="false" outlineLevel="0" collapsed="false">
      <c r="A55" s="184"/>
      <c r="B55" s="185" t="s">
        <v>12</v>
      </c>
      <c r="C55" s="162" t="n">
        <v>1219</v>
      </c>
      <c r="D55" s="152" t="n">
        <v>10.7175295186194</v>
      </c>
      <c r="E55" s="163" t="n">
        <v>2837</v>
      </c>
      <c r="F55" s="151" t="n">
        <v>-22.6343059721843</v>
      </c>
      <c r="G55" s="162" t="n">
        <v>1107</v>
      </c>
      <c r="H55" s="152" t="n">
        <v>-12.2125297383029</v>
      </c>
      <c r="I55" s="162" t="n">
        <v>5163</v>
      </c>
      <c r="J55" s="152" t="n">
        <v>-14.3639077790678</v>
      </c>
      <c r="K55" s="163" t="n">
        <v>173447</v>
      </c>
      <c r="L55" s="151" t="n">
        <v>5.07163410570952</v>
      </c>
    </row>
    <row r="56" customFormat="false" ht="12" hidden="false" customHeight="false" outlineLevel="0" collapsed="false">
      <c r="A56" s="184"/>
      <c r="B56" s="185" t="s">
        <v>13</v>
      </c>
      <c r="C56" s="110" t="n">
        <v>1719</v>
      </c>
      <c r="D56" s="114" t="n">
        <v>23.4913793103448</v>
      </c>
      <c r="E56" s="113" t="n">
        <v>3790</v>
      </c>
      <c r="F56" s="112" t="n">
        <v>-20.495070274806</v>
      </c>
      <c r="G56" s="113" t="n">
        <v>1496</v>
      </c>
      <c r="H56" s="112" t="n">
        <v>-3.1715210355987</v>
      </c>
      <c r="I56" s="113" t="n">
        <v>7005</v>
      </c>
      <c r="J56" s="112" t="n">
        <v>-9.07320872274143</v>
      </c>
      <c r="K56" s="192" t="n">
        <v>225576</v>
      </c>
      <c r="L56" s="112" t="n">
        <v>1.70564445225954</v>
      </c>
    </row>
    <row r="57" customFormat="false" ht="12" hidden="false" customHeight="false" outlineLevel="0" collapsed="false">
      <c r="A57" s="184"/>
      <c r="B57" s="185" t="s">
        <v>14</v>
      </c>
      <c r="C57" s="110" t="n">
        <v>1328</v>
      </c>
      <c r="D57" s="114" t="n">
        <v>31.615460852329</v>
      </c>
      <c r="E57" s="113" t="n">
        <v>3518</v>
      </c>
      <c r="F57" s="112" t="n">
        <v>-0.48090523338048</v>
      </c>
      <c r="G57" s="113" t="n">
        <v>1324</v>
      </c>
      <c r="H57" s="112" t="n">
        <v>5.1628276409849</v>
      </c>
      <c r="I57" s="113" t="n">
        <v>6170</v>
      </c>
      <c r="J57" s="112" t="n">
        <v>6.32431500947785</v>
      </c>
      <c r="K57" s="192" t="n">
        <v>177932</v>
      </c>
      <c r="L57" s="112" t="n">
        <v>2.55032938152351</v>
      </c>
    </row>
    <row r="58" customFormat="false" ht="12" hidden="false" customHeight="false" outlineLevel="0" collapsed="false">
      <c r="A58" s="184"/>
      <c r="B58" s="185" t="s">
        <v>15</v>
      </c>
      <c r="C58" s="110" t="n">
        <v>1451</v>
      </c>
      <c r="D58" s="114" t="n">
        <v>38.3222116301239</v>
      </c>
      <c r="E58" s="113" t="n">
        <v>3521</v>
      </c>
      <c r="F58" s="112" t="n">
        <v>3.07377049180329</v>
      </c>
      <c r="G58" s="113" t="n">
        <v>1222</v>
      </c>
      <c r="H58" s="112" t="n">
        <v>9.79335130278527</v>
      </c>
      <c r="I58" s="113" t="n">
        <v>6194</v>
      </c>
      <c r="J58" s="112" t="n">
        <v>11.0433847257081</v>
      </c>
      <c r="K58" s="192" t="n">
        <v>163707</v>
      </c>
      <c r="L58" s="112" t="n">
        <v>1.80213794004067</v>
      </c>
    </row>
    <row r="59" customFormat="false" ht="12" hidden="false" customHeight="false" outlineLevel="0" collapsed="false">
      <c r="A59" s="184"/>
      <c r="B59" s="185" t="s">
        <v>16</v>
      </c>
      <c r="C59" s="110" t="n">
        <v>1375</v>
      </c>
      <c r="D59" s="114" t="n">
        <v>18.5344827586207</v>
      </c>
      <c r="E59" s="113" t="n">
        <v>3408</v>
      </c>
      <c r="F59" s="112" t="n">
        <v>-0.175746924428821</v>
      </c>
      <c r="G59" s="113" t="n">
        <v>1138</v>
      </c>
      <c r="H59" s="112" t="n">
        <v>5.37037037037038</v>
      </c>
      <c r="I59" s="113" t="n">
        <v>5921</v>
      </c>
      <c r="J59" s="112" t="n">
        <v>4.72232048107535</v>
      </c>
      <c r="K59" s="192" t="n">
        <v>170893</v>
      </c>
      <c r="L59" s="112" t="n">
        <v>3.42859563754327</v>
      </c>
    </row>
    <row r="60" customFormat="false" ht="12" hidden="false" customHeight="false" outlineLevel="0" collapsed="false">
      <c r="A60" s="184"/>
      <c r="B60" s="185" t="s">
        <v>17</v>
      </c>
      <c r="C60" s="110" t="n">
        <v>1209</v>
      </c>
      <c r="D60" s="114" t="n">
        <v>9.01713255184851</v>
      </c>
      <c r="E60" s="113" t="n">
        <v>3140</v>
      </c>
      <c r="F60" s="112" t="n">
        <v>-2.48447204968945</v>
      </c>
      <c r="G60" s="113" t="n">
        <v>1110</v>
      </c>
      <c r="H60" s="112" t="n">
        <v>-4.39276485788114</v>
      </c>
      <c r="I60" s="113" t="n">
        <v>5459</v>
      </c>
      <c r="J60" s="112" t="n">
        <v>-0.564663023679413</v>
      </c>
      <c r="K60" s="192" t="n">
        <v>183285</v>
      </c>
      <c r="L60" s="112" t="n">
        <v>2.72556074923496</v>
      </c>
    </row>
    <row r="61" customFormat="false" ht="12" hidden="false" customHeight="false" outlineLevel="0" collapsed="false">
      <c r="A61" s="184"/>
      <c r="B61" s="185" t="s">
        <v>18</v>
      </c>
      <c r="C61" s="110" t="n">
        <v>1001</v>
      </c>
      <c r="D61" s="114" t="n">
        <v>14.5308924485126</v>
      </c>
      <c r="E61" s="113" t="n">
        <v>2026</v>
      </c>
      <c r="F61" s="112" t="n">
        <v>-29.6527777777778</v>
      </c>
      <c r="G61" s="113" t="n">
        <v>767</v>
      </c>
      <c r="H61" s="112" t="n">
        <v>-25.5339805825243</v>
      </c>
      <c r="I61" s="113" t="n">
        <v>3794</v>
      </c>
      <c r="J61" s="112" t="n">
        <v>-20.6939799331104</v>
      </c>
      <c r="K61" s="192" t="n">
        <v>141385</v>
      </c>
      <c r="L61" s="112" t="n">
        <v>-5.91519491062992</v>
      </c>
    </row>
    <row r="62" customFormat="false" ht="12" hidden="false" customHeight="false" outlineLevel="0" collapsed="false">
      <c r="A62" s="184"/>
      <c r="B62" s="185" t="s">
        <v>19</v>
      </c>
      <c r="C62" s="110" t="n">
        <v>1103</v>
      </c>
      <c r="D62" s="114" t="n">
        <v>-4.83175150992234</v>
      </c>
      <c r="E62" s="113" t="n">
        <v>2526</v>
      </c>
      <c r="F62" s="112" t="n">
        <v>-26.951995373048</v>
      </c>
      <c r="G62" s="113" t="n">
        <v>955</v>
      </c>
      <c r="H62" s="112" t="n">
        <v>-23.4775641025641</v>
      </c>
      <c r="I62" s="113" t="n">
        <v>4584</v>
      </c>
      <c r="J62" s="112" t="n">
        <v>-21.8414322250639</v>
      </c>
      <c r="K62" s="192" t="n">
        <v>172719</v>
      </c>
      <c r="L62" s="112" t="n">
        <v>-2.27177566286058</v>
      </c>
    </row>
    <row r="63" customFormat="false" ht="12" hidden="false" customHeight="false" outlineLevel="0" collapsed="false">
      <c r="A63" s="184"/>
      <c r="B63" s="185" t="s">
        <v>20</v>
      </c>
      <c r="C63" s="110" t="n">
        <v>1170</v>
      </c>
      <c r="D63" s="114" t="n">
        <v>21.1180124223602</v>
      </c>
      <c r="E63" s="113" t="n">
        <v>2327</v>
      </c>
      <c r="F63" s="112" t="n">
        <v>-27.9343449984515</v>
      </c>
      <c r="G63" s="113" t="n">
        <v>843</v>
      </c>
      <c r="H63" s="112" t="n">
        <v>-29.9833887043189</v>
      </c>
      <c r="I63" s="113" t="n">
        <v>4340</v>
      </c>
      <c r="J63" s="112" t="n">
        <v>-19.6147434710132</v>
      </c>
      <c r="K63" s="192" t="n">
        <v>174232</v>
      </c>
      <c r="L63" s="112" t="n">
        <v>1.12306076135975</v>
      </c>
    </row>
    <row r="64" customFormat="false" ht="12" hidden="false" customHeight="false" outlineLevel="0" collapsed="false">
      <c r="A64" s="184"/>
      <c r="B64" s="185" t="s">
        <v>21</v>
      </c>
      <c r="C64" s="162" t="n">
        <v>908</v>
      </c>
      <c r="D64" s="152" t="n">
        <v>-18.7108325872874</v>
      </c>
      <c r="E64" s="163" t="n">
        <v>1756</v>
      </c>
      <c r="F64" s="151" t="n">
        <v>-47.2989195678271</v>
      </c>
      <c r="G64" s="162" t="n">
        <v>751</v>
      </c>
      <c r="H64" s="152" t="n">
        <v>-38.6938775510204</v>
      </c>
      <c r="I64" s="162" t="n">
        <v>3415</v>
      </c>
      <c r="J64" s="152" t="n">
        <v>-39.8131829397251</v>
      </c>
      <c r="K64" s="163" t="n">
        <v>166746</v>
      </c>
      <c r="L64" s="151" t="n">
        <v>-1.26244981584339</v>
      </c>
    </row>
    <row r="65" customFormat="false" ht="12" hidden="false" customHeight="false" outlineLevel="0" collapsed="false">
      <c r="A65" s="186"/>
      <c r="B65" s="187" t="s">
        <v>22</v>
      </c>
      <c r="C65" s="128" t="n">
        <v>1237</v>
      </c>
      <c r="D65" s="42" t="n">
        <v>22.5966303270565</v>
      </c>
      <c r="E65" s="43" t="n">
        <v>2653</v>
      </c>
      <c r="F65" s="131" t="n">
        <v>-8.80027500859402</v>
      </c>
      <c r="G65" s="128" t="n">
        <v>1001</v>
      </c>
      <c r="H65" s="42" t="n">
        <v>-5.83254938852305</v>
      </c>
      <c r="I65" s="128" t="n">
        <v>4891</v>
      </c>
      <c r="J65" s="42" t="n">
        <v>-1.80686609114635</v>
      </c>
      <c r="K65" s="43" t="n">
        <v>156032</v>
      </c>
      <c r="L65" s="131" t="n">
        <v>3.03834749820051</v>
      </c>
    </row>
    <row r="66" customFormat="false" ht="12" hidden="false" customHeight="false" outlineLevel="0" collapsed="false">
      <c r="A66" s="190" t="s">
        <v>9</v>
      </c>
      <c r="B66" s="191" t="s">
        <v>10</v>
      </c>
      <c r="C66" s="10" t="n">
        <v>1178</v>
      </c>
      <c r="D66" s="27" t="n">
        <v>15.3770812928501</v>
      </c>
      <c r="E66" s="28" t="n">
        <v>2547</v>
      </c>
      <c r="F66" s="136" t="n">
        <v>8.33687792428755</v>
      </c>
      <c r="G66" s="10" t="n">
        <v>1015</v>
      </c>
      <c r="H66" s="27" t="n">
        <v>-4.69483568075118</v>
      </c>
      <c r="I66" s="10" t="n">
        <v>4740</v>
      </c>
      <c r="J66" s="27" t="n">
        <v>6.8289384719405</v>
      </c>
      <c r="K66" s="28" t="n">
        <v>161295</v>
      </c>
      <c r="L66" s="136" t="n">
        <v>5.48430766011157</v>
      </c>
    </row>
    <row r="67" customFormat="false" ht="12" hidden="false" customHeight="false" outlineLevel="0" collapsed="false">
      <c r="A67" s="193"/>
      <c r="B67" s="194" t="s">
        <v>12</v>
      </c>
      <c r="C67" s="118" t="n">
        <v>1235</v>
      </c>
      <c r="D67" s="34" t="n">
        <v>1.31255127153405</v>
      </c>
      <c r="E67" s="35" t="n">
        <v>2898</v>
      </c>
      <c r="F67" s="121" t="n">
        <v>2.15015861825871</v>
      </c>
      <c r="G67" s="118" t="n">
        <v>1227</v>
      </c>
      <c r="H67" s="34" t="n">
        <v>10.840108401084</v>
      </c>
      <c r="I67" s="118" t="n">
        <v>5360</v>
      </c>
      <c r="J67" s="34" t="n">
        <v>3.81561107883013</v>
      </c>
      <c r="K67" s="35" t="n">
        <v>181184</v>
      </c>
      <c r="L67" s="121" t="n">
        <v>4.46072863756652</v>
      </c>
    </row>
    <row r="68" customFormat="false" ht="12" hidden="false" customHeight="false" outlineLevel="0" collapsed="false">
      <c r="A68" s="184"/>
      <c r="B68" s="194" t="s">
        <v>13</v>
      </c>
      <c r="C68" s="118" t="n">
        <v>1566</v>
      </c>
      <c r="D68" s="34" t="n">
        <v>-8.90052356020943</v>
      </c>
      <c r="E68" s="35" t="n">
        <v>4054</v>
      </c>
      <c r="F68" s="121" t="n">
        <v>6.96569920844328</v>
      </c>
      <c r="G68" s="118" t="n">
        <v>1534</v>
      </c>
      <c r="H68" s="34" t="n">
        <v>2.54010695187166</v>
      </c>
      <c r="I68" s="118" t="n">
        <v>7154</v>
      </c>
      <c r="J68" s="34" t="n">
        <v>2.12705210563884</v>
      </c>
      <c r="K68" s="35" t="n">
        <v>248334</v>
      </c>
      <c r="L68" s="121" t="n">
        <v>10.0888392382168</v>
      </c>
    </row>
    <row r="69" customFormat="false" ht="12" hidden="false" customHeight="false" outlineLevel="0" collapsed="false">
      <c r="A69" s="193"/>
      <c r="B69" s="194" t="s">
        <v>14</v>
      </c>
      <c r="C69" s="118" t="n">
        <v>1439</v>
      </c>
      <c r="D69" s="34" t="n">
        <v>8.35843373493976</v>
      </c>
      <c r="E69" s="35" t="n">
        <v>3068</v>
      </c>
      <c r="F69" s="121" t="n">
        <v>-12.7913587265492</v>
      </c>
      <c r="G69" s="118" t="n">
        <v>1130</v>
      </c>
      <c r="H69" s="34" t="n">
        <v>-14.6525679758308</v>
      </c>
      <c r="I69" s="118" t="n">
        <v>5637</v>
      </c>
      <c r="J69" s="34" t="n">
        <v>-8.63857374392221</v>
      </c>
      <c r="K69" s="35" t="n">
        <v>188772</v>
      </c>
      <c r="L69" s="121" t="n">
        <v>6.09221500348447</v>
      </c>
    </row>
    <row r="70" customFormat="false" ht="12" hidden="false" customHeight="false" outlineLevel="0" collapsed="false">
      <c r="A70" s="184"/>
      <c r="B70" s="194" t="s">
        <v>15</v>
      </c>
      <c r="C70" s="118" t="n">
        <v>928</v>
      </c>
      <c r="D70" s="34" t="n">
        <v>-36.0441075120607</v>
      </c>
      <c r="E70" s="35" t="n">
        <v>2381</v>
      </c>
      <c r="F70" s="121" t="n">
        <v>-32.3771655779608</v>
      </c>
      <c r="G70" s="118" t="n">
        <v>1025</v>
      </c>
      <c r="H70" s="34" t="n">
        <v>-16.1211129296236</v>
      </c>
      <c r="I70" s="118" t="n">
        <v>4334</v>
      </c>
      <c r="J70" s="34" t="n">
        <v>-30.0290603810139</v>
      </c>
      <c r="K70" s="35" t="n">
        <v>163043</v>
      </c>
      <c r="L70" s="121" t="n">
        <v>-0.40560269261547</v>
      </c>
    </row>
    <row r="71" customFormat="false" ht="12" hidden="false" customHeight="false" outlineLevel="0" collapsed="false">
      <c r="A71" s="184"/>
      <c r="B71" s="194" t="s">
        <v>16</v>
      </c>
      <c r="C71" s="118" t="n">
        <v>1269</v>
      </c>
      <c r="D71" s="34" t="n">
        <v>-7.70909090909091</v>
      </c>
      <c r="E71" s="35" t="n">
        <v>2702</v>
      </c>
      <c r="F71" s="121" t="n">
        <v>-20.7159624413146</v>
      </c>
      <c r="G71" s="118" t="n">
        <v>1030</v>
      </c>
      <c r="H71" s="34" t="n">
        <v>-9.49033391915641</v>
      </c>
      <c r="I71" s="118" t="n">
        <v>5001</v>
      </c>
      <c r="J71" s="34" t="n">
        <v>-15.5379158925857</v>
      </c>
      <c r="K71" s="35" t="n">
        <v>175538</v>
      </c>
      <c r="L71" s="121" t="n">
        <v>2.71807505281083</v>
      </c>
    </row>
    <row r="72" customFormat="false" ht="12" hidden="false" customHeight="false" outlineLevel="0" collapsed="false">
      <c r="A72" s="184"/>
      <c r="B72" s="194" t="s">
        <v>17</v>
      </c>
      <c r="C72" s="118" t="n">
        <v>1026</v>
      </c>
      <c r="D72" s="34" t="n">
        <v>-15.136476426799</v>
      </c>
      <c r="E72" s="35" t="n">
        <v>2369</v>
      </c>
      <c r="F72" s="121" t="n">
        <v>-24.5541401273885</v>
      </c>
      <c r="G72" s="118" t="n">
        <v>889</v>
      </c>
      <c r="H72" s="34" t="n">
        <v>-19.9099099099099</v>
      </c>
      <c r="I72" s="118" t="n">
        <v>4284</v>
      </c>
      <c r="J72" s="34" t="n">
        <v>-21.5240886609269</v>
      </c>
      <c r="K72" s="35" t="n">
        <v>188318</v>
      </c>
      <c r="L72" s="121" t="n">
        <v>2.74599667184985</v>
      </c>
    </row>
    <row r="73" customFormat="false" ht="12" hidden="false" customHeight="false" outlineLevel="0" collapsed="false">
      <c r="A73" s="184"/>
      <c r="B73" s="194" t="s">
        <v>18</v>
      </c>
      <c r="C73" s="118" t="n">
        <v>913</v>
      </c>
      <c r="D73" s="34" t="n">
        <v>-8.79120879120879</v>
      </c>
      <c r="E73" s="35" t="n">
        <v>1970</v>
      </c>
      <c r="F73" s="121" t="n">
        <v>-2.76406712734452</v>
      </c>
      <c r="G73" s="118" t="n">
        <v>768</v>
      </c>
      <c r="H73" s="34" t="n">
        <v>0.1303780964798</v>
      </c>
      <c r="I73" s="118" t="n">
        <v>3651</v>
      </c>
      <c r="J73" s="34" t="n">
        <v>-3.76910911966263</v>
      </c>
      <c r="K73" s="35" t="n">
        <v>156677</v>
      </c>
      <c r="L73" s="121" t="n">
        <v>10.8158574106164</v>
      </c>
    </row>
    <row r="74" customFormat="false" ht="12" hidden="false" customHeight="false" outlineLevel="0" collapsed="false">
      <c r="A74" s="184"/>
      <c r="B74" s="194" t="s">
        <v>19</v>
      </c>
      <c r="C74" s="118" t="n">
        <v>1250</v>
      </c>
      <c r="D74" s="34" t="n">
        <v>13.3272892112421</v>
      </c>
      <c r="E74" s="35" t="n">
        <v>2494</v>
      </c>
      <c r="F74" s="121" t="n">
        <v>-1.26682501979414</v>
      </c>
      <c r="G74" s="118" t="n">
        <v>902</v>
      </c>
      <c r="H74" s="34" t="n">
        <v>-5.54973821989528</v>
      </c>
      <c r="I74" s="118" t="n">
        <v>4646</v>
      </c>
      <c r="J74" s="34" t="n">
        <v>1.35253054101221</v>
      </c>
      <c r="K74" s="35" t="n">
        <v>187132</v>
      </c>
      <c r="L74" s="121" t="n">
        <v>8.34476809152438</v>
      </c>
    </row>
    <row r="75" customFormat="false" ht="12" hidden="false" customHeight="false" outlineLevel="0" collapsed="false">
      <c r="A75" s="184"/>
      <c r="B75" s="194" t="s">
        <v>20</v>
      </c>
      <c r="C75" s="118" t="n">
        <v>1222</v>
      </c>
      <c r="D75" s="34" t="n">
        <v>4.44444444444445</v>
      </c>
      <c r="E75" s="35" t="n">
        <v>2592</v>
      </c>
      <c r="F75" s="121" t="n">
        <v>11.3880532874946</v>
      </c>
      <c r="G75" s="118" t="n">
        <v>1031</v>
      </c>
      <c r="H75" s="34" t="n">
        <v>22.3013048635824</v>
      </c>
      <c r="I75" s="118" t="n">
        <v>4845</v>
      </c>
      <c r="J75" s="34" t="n">
        <v>11.6359447004608</v>
      </c>
      <c r="K75" s="35" t="n">
        <v>177680</v>
      </c>
      <c r="L75" s="121" t="n">
        <v>1.97897056797833</v>
      </c>
    </row>
    <row r="76" customFormat="false" ht="12" hidden="false" customHeight="false" outlineLevel="0" collapsed="false">
      <c r="A76" s="184"/>
      <c r="B76" s="194" t="s">
        <v>21</v>
      </c>
      <c r="C76" s="118" t="n">
        <v>1171</v>
      </c>
      <c r="D76" s="34" t="n">
        <v>28.9647577092511</v>
      </c>
      <c r="E76" s="35" t="n">
        <v>2724</v>
      </c>
      <c r="F76" s="121" t="n">
        <v>55.125284738041</v>
      </c>
      <c r="G76" s="118" t="n">
        <v>1156</v>
      </c>
      <c r="H76" s="34" t="n">
        <v>53.9280958721704</v>
      </c>
      <c r="I76" s="118" t="n">
        <v>5051</v>
      </c>
      <c r="J76" s="34" t="n">
        <v>47.9062957540264</v>
      </c>
      <c r="K76" s="35" t="n">
        <v>177679</v>
      </c>
      <c r="L76" s="121" t="n">
        <v>6.55667902078612</v>
      </c>
    </row>
    <row r="77" customFormat="false" ht="12" hidden="false" customHeight="false" outlineLevel="0" collapsed="false">
      <c r="A77" s="186"/>
      <c r="B77" s="187" t="s">
        <v>22</v>
      </c>
      <c r="C77" s="128" t="n">
        <v>1345</v>
      </c>
      <c r="D77" s="42" t="n">
        <v>8.73080032336297</v>
      </c>
      <c r="E77" s="43" t="n">
        <v>2843</v>
      </c>
      <c r="F77" s="131" t="n">
        <v>7.16170373162457</v>
      </c>
      <c r="G77" s="128" t="n">
        <v>1255</v>
      </c>
      <c r="H77" s="42" t="n">
        <v>25.3746253746254</v>
      </c>
      <c r="I77" s="128" t="n">
        <v>5443</v>
      </c>
      <c r="J77" s="42" t="n">
        <v>11.2860355755469</v>
      </c>
      <c r="K77" s="43" t="n">
        <v>168790</v>
      </c>
      <c r="L77" s="131" t="n">
        <v>8.17652789171453</v>
      </c>
    </row>
    <row r="78" customFormat="false" ht="12" hidden="false" customHeight="false" outlineLevel="0" collapsed="false">
      <c r="A78" s="190" t="s">
        <v>23</v>
      </c>
      <c r="B78" s="191" t="s">
        <v>10</v>
      </c>
      <c r="C78" s="10" t="n">
        <v>1500</v>
      </c>
      <c r="D78" s="27" t="n">
        <v>27.3344651952462</v>
      </c>
      <c r="E78" s="28" t="n">
        <v>2794</v>
      </c>
      <c r="F78" s="136" t="n">
        <v>9.69768354927365</v>
      </c>
      <c r="G78" s="10" t="n">
        <v>1010</v>
      </c>
      <c r="H78" s="27" t="n">
        <v>-0.492610837438423</v>
      </c>
      <c r="I78" s="10" t="n">
        <v>5304</v>
      </c>
      <c r="J78" s="27" t="n">
        <v>11.8987341772152</v>
      </c>
      <c r="K78" s="28" t="n">
        <v>159704</v>
      </c>
      <c r="L78" s="136" t="n">
        <v>-0.986391394649555</v>
      </c>
    </row>
    <row r="79" customFormat="false" ht="12" hidden="false" customHeight="false" outlineLevel="0" collapsed="false">
      <c r="A79" s="184"/>
      <c r="B79" s="194" t="s">
        <v>12</v>
      </c>
      <c r="C79" s="118" t="n">
        <v>1582</v>
      </c>
      <c r="D79" s="34" t="n">
        <v>28.0971659919028</v>
      </c>
      <c r="E79" s="35" t="n">
        <v>2819</v>
      </c>
      <c r="F79" s="121" t="n">
        <v>-2.72601794340924</v>
      </c>
      <c r="G79" s="118" t="n">
        <v>844</v>
      </c>
      <c r="H79" s="34" t="n">
        <v>-31.2143439282804</v>
      </c>
      <c r="I79" s="118" t="n">
        <v>5245</v>
      </c>
      <c r="J79" s="34" t="n">
        <v>-2.14552238805971</v>
      </c>
      <c r="K79" s="35" t="n">
        <v>173512</v>
      </c>
      <c r="L79" s="121" t="n">
        <v>-4.23436948074886</v>
      </c>
    </row>
    <row r="80" customFormat="false" ht="12" hidden="false" customHeight="false" outlineLevel="0" collapsed="false">
      <c r="A80" s="184"/>
      <c r="B80" s="194" t="s">
        <v>13</v>
      </c>
      <c r="C80" s="118" t="n">
        <v>2022</v>
      </c>
      <c r="D80" s="34" t="n">
        <v>29.1187739463602</v>
      </c>
      <c r="E80" s="35" t="n">
        <v>3961</v>
      </c>
      <c r="F80" s="121" t="n">
        <v>-2.29403058707449</v>
      </c>
      <c r="G80" s="118" t="n">
        <v>1326</v>
      </c>
      <c r="H80" s="34" t="n">
        <v>-13.5593220338983</v>
      </c>
      <c r="I80" s="118" t="n">
        <v>7309</v>
      </c>
      <c r="J80" s="34" t="n">
        <v>2.1666200726866</v>
      </c>
      <c r="K80" s="35" t="n">
        <v>249157</v>
      </c>
      <c r="L80" s="121" t="n">
        <v>0.33140850628588</v>
      </c>
    </row>
    <row r="81" customFormat="false" ht="12" hidden="false" customHeight="false" outlineLevel="0" collapsed="false">
      <c r="A81" s="184"/>
      <c r="B81" s="194" t="s">
        <v>14</v>
      </c>
      <c r="C81" s="118" t="n">
        <v>1293</v>
      </c>
      <c r="D81" s="34" t="n">
        <v>-10.1459346768589</v>
      </c>
      <c r="E81" s="35" t="n">
        <v>2908</v>
      </c>
      <c r="F81" s="121" t="n">
        <v>-5.21512385919165</v>
      </c>
      <c r="G81" s="118" t="n">
        <v>1095</v>
      </c>
      <c r="H81" s="34" t="n">
        <v>-3.09734513274337</v>
      </c>
      <c r="I81" s="118" t="n">
        <v>5296</v>
      </c>
      <c r="J81" s="34" t="n">
        <v>-6.04931701259536</v>
      </c>
      <c r="K81" s="35" t="n">
        <v>193934</v>
      </c>
      <c r="L81" s="121" t="n">
        <v>2.73451571207595</v>
      </c>
    </row>
    <row r="82" customFormat="false" ht="12" hidden="false" customHeight="false" outlineLevel="0" collapsed="false">
      <c r="A82" s="184"/>
      <c r="B82" s="194" t="s">
        <v>15</v>
      </c>
      <c r="C82" s="118" t="n">
        <v>1453</v>
      </c>
      <c r="D82" s="34" t="n">
        <v>56.573275862069</v>
      </c>
      <c r="E82" s="35" t="n">
        <v>3072</v>
      </c>
      <c r="F82" s="121" t="n">
        <v>29.0214195716086</v>
      </c>
      <c r="G82" s="118" t="n">
        <v>1032</v>
      </c>
      <c r="H82" s="34" t="n">
        <v>0.682926829268293</v>
      </c>
      <c r="I82" s="118" t="n">
        <v>5557</v>
      </c>
      <c r="J82" s="34" t="n">
        <v>28.2187355791417</v>
      </c>
      <c r="K82" s="35" t="n">
        <v>178235</v>
      </c>
      <c r="L82" s="121" t="n">
        <v>9.31778733217616</v>
      </c>
    </row>
    <row r="83" customFormat="false" ht="12" hidden="false" customHeight="false" outlineLevel="0" collapsed="false">
      <c r="A83" s="184"/>
      <c r="B83" s="194" t="s">
        <v>16</v>
      </c>
      <c r="C83" s="118" t="n">
        <v>1464</v>
      </c>
      <c r="D83" s="34" t="n">
        <v>15.3664302600473</v>
      </c>
      <c r="E83" s="35" t="n">
        <v>2827</v>
      </c>
      <c r="F83" s="121" t="n">
        <v>4.62620281273132</v>
      </c>
      <c r="G83" s="118" t="n">
        <v>987</v>
      </c>
      <c r="H83" s="34" t="n">
        <v>-4.1747572815534</v>
      </c>
      <c r="I83" s="118" t="n">
        <v>5278</v>
      </c>
      <c r="J83" s="34" t="n">
        <v>5.53889222155568</v>
      </c>
      <c r="K83" s="35" t="n">
        <v>192508</v>
      </c>
      <c r="L83" s="121" t="n">
        <v>9.66742243844638</v>
      </c>
    </row>
    <row r="84" customFormat="false" ht="12" hidden="false" customHeight="false" outlineLevel="0" collapsed="false">
      <c r="A84" s="184"/>
      <c r="B84" s="194" t="s">
        <v>17</v>
      </c>
      <c r="C84" s="118" t="n">
        <v>1633</v>
      </c>
      <c r="D84" s="34" t="n">
        <v>59.1617933723197</v>
      </c>
      <c r="E84" s="35" t="n">
        <v>3146</v>
      </c>
      <c r="F84" s="121" t="n">
        <v>32.7986492190798</v>
      </c>
      <c r="G84" s="118" t="n">
        <v>1139</v>
      </c>
      <c r="H84" s="34" t="n">
        <v>28.1214848143982</v>
      </c>
      <c r="I84" s="118" t="n">
        <v>5918</v>
      </c>
      <c r="J84" s="34" t="n">
        <v>38.1419234360411</v>
      </c>
      <c r="K84" s="35" t="n">
        <v>194120</v>
      </c>
      <c r="L84" s="121" t="n">
        <v>3.08095880372561</v>
      </c>
    </row>
    <row r="85" customFormat="false" ht="12" hidden="false" customHeight="false" outlineLevel="0" collapsed="false">
      <c r="A85" s="184"/>
      <c r="B85" s="194" t="s">
        <v>18</v>
      </c>
      <c r="C85" s="118" t="n">
        <v>1458</v>
      </c>
      <c r="D85" s="34" t="n">
        <v>59.6933187294633</v>
      </c>
      <c r="E85" s="35" t="n">
        <v>3012</v>
      </c>
      <c r="F85" s="121" t="n">
        <v>52.8934010152284</v>
      </c>
      <c r="G85" s="118" t="n">
        <v>1081</v>
      </c>
      <c r="H85" s="34" t="n">
        <v>40.7552083333333</v>
      </c>
      <c r="I85" s="118" t="n">
        <v>5551</v>
      </c>
      <c r="J85" s="34" t="n">
        <v>52.0405368392221</v>
      </c>
      <c r="K85" s="35" t="n">
        <v>168673</v>
      </c>
      <c r="L85" s="121" t="n">
        <v>7.65651627233097</v>
      </c>
    </row>
    <row r="86" customFormat="false" ht="12" hidden="false" customHeight="false" outlineLevel="0" collapsed="false">
      <c r="A86" s="184"/>
      <c r="B86" s="194" t="s">
        <v>19</v>
      </c>
      <c r="C86" s="118" t="n">
        <v>1235</v>
      </c>
      <c r="D86" s="34" t="n">
        <v>-1.2</v>
      </c>
      <c r="E86" s="35" t="n">
        <v>2669</v>
      </c>
      <c r="F86" s="121" t="n">
        <v>7.01684041700079</v>
      </c>
      <c r="G86" s="118" t="n">
        <v>1087</v>
      </c>
      <c r="H86" s="34" t="n">
        <v>20.509977827051</v>
      </c>
      <c r="I86" s="118" t="n">
        <v>4991</v>
      </c>
      <c r="J86" s="34" t="n">
        <v>7.42574257425743</v>
      </c>
      <c r="K86" s="35" t="n">
        <v>199174</v>
      </c>
      <c r="L86" s="121" t="n">
        <v>6.43502981852382</v>
      </c>
    </row>
    <row r="87" customFormat="false" ht="12" hidden="false" customHeight="false" outlineLevel="0" collapsed="false">
      <c r="A87" s="184"/>
      <c r="B87" s="194" t="s">
        <v>20</v>
      </c>
      <c r="C87" s="118" t="n">
        <v>1568</v>
      </c>
      <c r="D87" s="34" t="n">
        <v>28.3142389525368</v>
      </c>
      <c r="E87" s="35" t="n">
        <v>2948</v>
      </c>
      <c r="F87" s="121" t="n">
        <v>13.7345679012346</v>
      </c>
      <c r="G87" s="118" t="n">
        <v>1146</v>
      </c>
      <c r="H87" s="34" t="n">
        <v>11.1542192046557</v>
      </c>
      <c r="I87" s="118" t="n">
        <v>5662</v>
      </c>
      <c r="J87" s="34" t="n">
        <v>16.8627450980392</v>
      </c>
      <c r="K87" s="35" t="n">
        <v>189871</v>
      </c>
      <c r="L87" s="121" t="n">
        <v>6.86121116614138</v>
      </c>
    </row>
    <row r="88" customFormat="false" ht="12" hidden="false" customHeight="false" outlineLevel="0" collapsed="false">
      <c r="A88" s="184"/>
      <c r="B88" s="194" t="s">
        <v>21</v>
      </c>
      <c r="C88" s="118" t="n">
        <v>1554</v>
      </c>
      <c r="D88" s="34" t="n">
        <v>32.7070879590094</v>
      </c>
      <c r="E88" s="35" t="n">
        <v>3095</v>
      </c>
      <c r="F88" s="121" t="n">
        <v>13.6196769456681</v>
      </c>
      <c r="G88" s="118" t="n">
        <v>1180</v>
      </c>
      <c r="H88" s="34" t="n">
        <v>2.07612456747406</v>
      </c>
      <c r="I88" s="118" t="n">
        <v>5829</v>
      </c>
      <c r="J88" s="34" t="n">
        <v>15.4028905167294</v>
      </c>
      <c r="K88" s="35" t="n">
        <v>189636</v>
      </c>
      <c r="L88" s="121" t="n">
        <v>6.72955160711171</v>
      </c>
    </row>
    <row r="89" customFormat="false" ht="12" hidden="false" customHeight="false" outlineLevel="0" collapsed="false">
      <c r="A89" s="186"/>
      <c r="B89" s="187" t="s">
        <v>22</v>
      </c>
      <c r="C89" s="128" t="n">
        <v>1439</v>
      </c>
      <c r="D89" s="42" t="n">
        <v>6.98884758364313</v>
      </c>
      <c r="E89" s="43" t="n">
        <v>2599</v>
      </c>
      <c r="F89" s="131" t="n">
        <v>-8.58248329229687</v>
      </c>
      <c r="G89" s="128" t="n">
        <v>1081</v>
      </c>
      <c r="H89" s="42" t="n">
        <v>-13.8645418326693</v>
      </c>
      <c r="I89" s="128" t="n">
        <v>5119</v>
      </c>
      <c r="J89" s="42" t="n">
        <v>-5.95259966930002</v>
      </c>
      <c r="K89" s="43" t="n">
        <v>166334</v>
      </c>
      <c r="L89" s="131" t="n">
        <v>-1.45506250370283</v>
      </c>
    </row>
    <row r="90" customFormat="false" ht="12" hidden="false" customHeight="false" outlineLevel="0" collapsed="false">
      <c r="A90" s="188" t="s">
        <v>24</v>
      </c>
      <c r="B90" s="194" t="s">
        <v>10</v>
      </c>
      <c r="C90" s="118" t="n">
        <v>1325</v>
      </c>
      <c r="D90" s="34" t="n">
        <v>-11.6666666666667</v>
      </c>
      <c r="E90" s="35" t="n">
        <v>2488</v>
      </c>
      <c r="F90" s="121" t="n">
        <v>-10.9520400858984</v>
      </c>
      <c r="G90" s="118" t="n">
        <v>1261</v>
      </c>
      <c r="H90" s="34" t="n">
        <v>24.8514851485149</v>
      </c>
      <c r="I90" s="118" t="n">
        <v>5074</v>
      </c>
      <c r="J90" s="34" t="n">
        <v>-4.33634992458521</v>
      </c>
      <c r="K90" s="35" t="n">
        <v>166466</v>
      </c>
      <c r="L90" s="121" t="n">
        <v>4.23408305364925</v>
      </c>
    </row>
    <row r="91" customFormat="false" ht="12" hidden="false" customHeight="false" outlineLevel="0" collapsed="false">
      <c r="A91" s="184"/>
      <c r="B91" s="194" t="s">
        <v>12</v>
      </c>
      <c r="C91" s="118" t="n">
        <v>1604</v>
      </c>
      <c r="D91" s="34" t="n">
        <v>1.39064475347661</v>
      </c>
      <c r="E91" s="35" t="n">
        <v>3244</v>
      </c>
      <c r="F91" s="121" t="n">
        <v>15.0762681802058</v>
      </c>
      <c r="G91" s="118" t="n">
        <v>1520</v>
      </c>
      <c r="H91" s="34" t="n">
        <v>80.0947867298578</v>
      </c>
      <c r="I91" s="118" t="n">
        <v>6368</v>
      </c>
      <c r="J91" s="34" t="n">
        <v>21.4108674928503</v>
      </c>
      <c r="K91" s="35" t="n">
        <v>190045</v>
      </c>
      <c r="L91" s="121" t="n">
        <v>9.52844760016598</v>
      </c>
    </row>
    <row r="92" customFormat="false" ht="12" hidden="false" customHeight="false" outlineLevel="0" collapsed="false">
      <c r="A92" s="184"/>
      <c r="B92" s="194" t="s">
        <v>13</v>
      </c>
      <c r="C92" s="118" t="n">
        <v>2189</v>
      </c>
      <c r="D92" s="34" t="n">
        <v>8.25914935707221</v>
      </c>
      <c r="E92" s="35" t="n">
        <v>5020</v>
      </c>
      <c r="F92" s="121" t="n">
        <v>26.7356728098965</v>
      </c>
      <c r="G92" s="118" t="n">
        <v>2383</v>
      </c>
      <c r="H92" s="34" t="n">
        <v>79.7134238310709</v>
      </c>
      <c r="I92" s="118" t="n">
        <v>9592</v>
      </c>
      <c r="J92" s="34" t="n">
        <v>31.2354631276508</v>
      </c>
      <c r="K92" s="35" t="n">
        <v>266774</v>
      </c>
      <c r="L92" s="121" t="n">
        <v>7.07064220551701</v>
      </c>
    </row>
    <row r="93" customFormat="false" ht="12" hidden="false" customHeight="false" outlineLevel="0" collapsed="false">
      <c r="A93" s="184"/>
      <c r="B93" s="194" t="s">
        <v>14</v>
      </c>
      <c r="C93" s="118" t="n">
        <v>1885</v>
      </c>
      <c r="D93" s="34" t="n">
        <v>45.784996133024</v>
      </c>
      <c r="E93" s="35" t="n">
        <v>4067</v>
      </c>
      <c r="F93" s="121" t="n">
        <v>39.8555708390647</v>
      </c>
      <c r="G93" s="118" t="n">
        <v>1729</v>
      </c>
      <c r="H93" s="34" t="n">
        <v>57.8995433789954</v>
      </c>
      <c r="I93" s="118" t="n">
        <v>7681</v>
      </c>
      <c r="J93" s="34" t="n">
        <v>45.0339879154079</v>
      </c>
      <c r="K93" s="35" t="n">
        <v>204266</v>
      </c>
      <c r="L93" s="121" t="n">
        <v>5.32758567347655</v>
      </c>
    </row>
    <row r="94" customFormat="false" ht="12" hidden="false" customHeight="false" outlineLevel="0" collapsed="false">
      <c r="A94" s="184"/>
      <c r="B94" s="194" t="s">
        <v>15</v>
      </c>
      <c r="C94" s="118" t="n">
        <v>1506</v>
      </c>
      <c r="D94" s="34" t="n">
        <v>3.64762560220233</v>
      </c>
      <c r="E94" s="35" t="n">
        <v>2922</v>
      </c>
      <c r="F94" s="121" t="n">
        <v>-4.8828125</v>
      </c>
      <c r="G94" s="118" t="n">
        <v>1385</v>
      </c>
      <c r="H94" s="34" t="n">
        <v>34.2054263565891</v>
      </c>
      <c r="I94" s="118" t="n">
        <v>5813</v>
      </c>
      <c r="J94" s="34" t="n">
        <v>4.60680223141983</v>
      </c>
      <c r="K94" s="35" t="n">
        <v>179188</v>
      </c>
      <c r="L94" s="121" t="n">
        <v>0.534687350969221</v>
      </c>
    </row>
    <row r="95" customFormat="false" ht="12" hidden="false" customHeight="false" outlineLevel="0" collapsed="false">
      <c r="A95" s="184"/>
      <c r="B95" s="194" t="s">
        <v>16</v>
      </c>
      <c r="C95" s="118" t="n">
        <v>1548</v>
      </c>
      <c r="D95" s="34" t="n">
        <v>5.73770491803278</v>
      </c>
      <c r="E95" s="35" t="n">
        <v>3090</v>
      </c>
      <c r="F95" s="121" t="n">
        <v>9.30314821365406</v>
      </c>
      <c r="G95" s="118" t="n">
        <v>1390</v>
      </c>
      <c r="H95" s="34" t="n">
        <v>40.8308004052685</v>
      </c>
      <c r="I95" s="118" t="n">
        <v>6028</v>
      </c>
      <c r="J95" s="34" t="n">
        <v>14.2099280030314</v>
      </c>
      <c r="K95" s="35" t="n">
        <v>189256</v>
      </c>
      <c r="L95" s="121" t="n">
        <v>-1.68928044548798</v>
      </c>
    </row>
    <row r="96" customFormat="false" ht="12" hidden="false" customHeight="false" outlineLevel="0" collapsed="false">
      <c r="A96" s="184"/>
      <c r="B96" s="194" t="s">
        <v>17</v>
      </c>
      <c r="C96" s="118" t="n">
        <v>1578</v>
      </c>
      <c r="D96" s="34" t="n">
        <v>-3.3680342927128</v>
      </c>
      <c r="E96" s="35" t="n">
        <v>3582</v>
      </c>
      <c r="F96" s="121" t="n">
        <v>13.858868404323</v>
      </c>
      <c r="G96" s="118" t="n">
        <v>1938</v>
      </c>
      <c r="H96" s="34" t="n">
        <v>70.1492537313433</v>
      </c>
      <c r="I96" s="118" t="n">
        <v>7098</v>
      </c>
      <c r="J96" s="34" t="n">
        <v>19.9391686380534</v>
      </c>
      <c r="K96" s="35" t="n">
        <v>194573</v>
      </c>
      <c r="L96" s="121" t="n">
        <v>0.233360807747784</v>
      </c>
    </row>
    <row r="97" customFormat="false" ht="12" hidden="false" customHeight="false" outlineLevel="0" collapsed="false">
      <c r="A97" s="184"/>
      <c r="B97" s="194" t="s">
        <v>18</v>
      </c>
      <c r="C97" s="118" t="n">
        <v>1520</v>
      </c>
      <c r="D97" s="34" t="n">
        <v>4.25240054869684</v>
      </c>
      <c r="E97" s="35" t="n">
        <v>2941</v>
      </c>
      <c r="F97" s="121" t="n">
        <v>-2.35723771580345</v>
      </c>
      <c r="G97" s="118" t="n">
        <v>1348</v>
      </c>
      <c r="H97" s="34" t="n">
        <v>24.6993524514339</v>
      </c>
      <c r="I97" s="118" t="n">
        <v>5809</v>
      </c>
      <c r="J97" s="34" t="n">
        <v>4.64781120518825</v>
      </c>
      <c r="K97" s="35" t="n">
        <v>168288</v>
      </c>
      <c r="L97" s="121" t="n">
        <v>-0.228252298826725</v>
      </c>
    </row>
    <row r="98" customFormat="false" ht="12" hidden="false" customHeight="false" outlineLevel="0" collapsed="false">
      <c r="A98" s="184"/>
      <c r="B98" s="194" t="s">
        <v>19</v>
      </c>
      <c r="C98" s="118" t="n">
        <v>1519</v>
      </c>
      <c r="D98" s="34" t="n">
        <v>22.9959514170041</v>
      </c>
      <c r="E98" s="35" t="n">
        <v>2927</v>
      </c>
      <c r="F98" s="121" t="n">
        <v>9.66654177594606</v>
      </c>
      <c r="G98" s="118" t="n">
        <v>1616</v>
      </c>
      <c r="H98" s="34" t="n">
        <v>48.6660533578657</v>
      </c>
      <c r="I98" s="118" t="n">
        <v>6062</v>
      </c>
      <c r="J98" s="34" t="n">
        <v>21.4586255259467</v>
      </c>
      <c r="K98" s="35" t="n">
        <v>197834</v>
      </c>
      <c r="L98" s="121" t="n">
        <v>-0.672778575516886</v>
      </c>
    </row>
    <row r="99" customFormat="false" ht="12" hidden="false" customHeight="false" outlineLevel="0" collapsed="false">
      <c r="A99" s="184"/>
      <c r="B99" s="194" t="s">
        <v>20</v>
      </c>
      <c r="C99" s="118" t="n">
        <v>1547</v>
      </c>
      <c r="D99" s="34" t="n">
        <v>-1.33928571428571</v>
      </c>
      <c r="E99" s="35" t="n">
        <v>3422</v>
      </c>
      <c r="F99" s="121" t="n">
        <v>16.078697421981</v>
      </c>
      <c r="G99" s="118" t="n">
        <v>1923</v>
      </c>
      <c r="H99" s="34" t="n">
        <v>67.8010471204189</v>
      </c>
      <c r="I99" s="118" t="n">
        <v>6892</v>
      </c>
      <c r="J99" s="34" t="n">
        <v>21.7237725185447</v>
      </c>
      <c r="K99" s="35" t="n">
        <v>190791</v>
      </c>
      <c r="L99" s="121" t="n">
        <v>0.484539503136339</v>
      </c>
    </row>
    <row r="100" customFormat="false" ht="12" hidden="false" customHeight="false" outlineLevel="0" collapsed="false">
      <c r="A100" s="184"/>
      <c r="B100" s="194" t="s">
        <v>21</v>
      </c>
      <c r="C100" s="118" t="n">
        <v>1492</v>
      </c>
      <c r="D100" s="34" t="n">
        <v>-3.98970398970399</v>
      </c>
      <c r="E100" s="35" t="n">
        <v>3379</v>
      </c>
      <c r="F100" s="121" t="n">
        <v>9.17609046849757</v>
      </c>
      <c r="G100" s="118" t="n">
        <v>1790</v>
      </c>
      <c r="H100" s="34" t="n">
        <v>51.6949152542373</v>
      </c>
      <c r="I100" s="118" t="n">
        <v>6661</v>
      </c>
      <c r="J100" s="34" t="n">
        <v>14.273460284783</v>
      </c>
      <c r="K100" s="35" t="n">
        <v>187759</v>
      </c>
      <c r="L100" s="121" t="n">
        <v>-0.98979096795967</v>
      </c>
    </row>
    <row r="101" customFormat="false" ht="12" hidden="false" customHeight="false" outlineLevel="0" collapsed="false">
      <c r="A101" s="186"/>
      <c r="B101" s="187" t="s">
        <v>22</v>
      </c>
      <c r="C101" s="128" t="n">
        <v>1468</v>
      </c>
      <c r="D101" s="42" t="n">
        <v>2.01528839471856</v>
      </c>
      <c r="E101" s="43" t="n">
        <v>3229</v>
      </c>
      <c r="F101" s="131" t="n">
        <v>24.2400923432089</v>
      </c>
      <c r="G101" s="128" t="n">
        <v>1795</v>
      </c>
      <c r="H101" s="42" t="n">
        <v>66.049953746531</v>
      </c>
      <c r="I101" s="128" t="n">
        <v>6492</v>
      </c>
      <c r="J101" s="42" t="n">
        <v>26.8216448525103</v>
      </c>
      <c r="K101" s="43" t="n">
        <v>166864</v>
      </c>
      <c r="L101" s="131" t="n">
        <v>0.318635997450922</v>
      </c>
    </row>
    <row r="102" customFormat="false" ht="12" hidden="false" customHeight="false" outlineLevel="0" collapsed="false">
      <c r="A102" s="188" t="s">
        <v>25</v>
      </c>
      <c r="B102" s="194" t="s">
        <v>10</v>
      </c>
      <c r="C102" s="118" t="n">
        <v>1306</v>
      </c>
      <c r="D102" s="34" t="n">
        <v>-1.43396226415095</v>
      </c>
      <c r="E102" s="35" t="n">
        <v>2909</v>
      </c>
      <c r="F102" s="121" t="n">
        <v>16.9212218649518</v>
      </c>
      <c r="G102" s="118" t="n">
        <v>1825</v>
      </c>
      <c r="H102" s="34" t="n">
        <v>44.7264076130056</v>
      </c>
      <c r="I102" s="118" t="n">
        <v>6040</v>
      </c>
      <c r="J102" s="34" t="n">
        <v>19.0382341348049</v>
      </c>
      <c r="K102" s="35" t="n">
        <v>176664</v>
      </c>
      <c r="L102" s="121" t="n">
        <v>6.12617591580262</v>
      </c>
    </row>
    <row r="103" customFormat="false" ht="12" hidden="false" customHeight="false" outlineLevel="0" collapsed="false">
      <c r="A103" s="184"/>
      <c r="B103" s="194" t="s">
        <v>12</v>
      </c>
      <c r="C103" s="118" t="n">
        <v>1389</v>
      </c>
      <c r="D103" s="34" t="n">
        <v>-13.4039900249377</v>
      </c>
      <c r="E103" s="35" t="n">
        <v>2916</v>
      </c>
      <c r="F103" s="121" t="n">
        <v>-10.1109741060419</v>
      </c>
      <c r="G103" s="118" t="n">
        <v>1667</v>
      </c>
      <c r="H103" s="34" t="n">
        <v>9.67105263157895</v>
      </c>
      <c r="I103" s="118" t="n">
        <v>5972</v>
      </c>
      <c r="J103" s="34" t="n">
        <v>-6.21859296482412</v>
      </c>
      <c r="K103" s="35" t="n">
        <v>193602</v>
      </c>
      <c r="L103" s="121" t="n">
        <v>1.87166197479545</v>
      </c>
      <c r="M103" s="8"/>
    </row>
    <row r="104" customFormat="false" ht="12" hidden="false" customHeight="false" outlineLevel="0" collapsed="false">
      <c r="A104" s="184"/>
      <c r="B104" s="194" t="s">
        <v>13</v>
      </c>
      <c r="C104" s="118" t="n">
        <v>1916</v>
      </c>
      <c r="D104" s="34" t="n">
        <v>-12.4714481498401</v>
      </c>
      <c r="E104" s="35" t="n">
        <v>3866</v>
      </c>
      <c r="F104" s="121" t="n">
        <v>-22.9880478087649</v>
      </c>
      <c r="G104" s="118" t="n">
        <v>2003</v>
      </c>
      <c r="H104" s="34" t="n">
        <v>-15.9462861938733</v>
      </c>
      <c r="I104" s="118" t="n">
        <v>7785</v>
      </c>
      <c r="J104" s="34" t="n">
        <v>-18.8386155129274</v>
      </c>
      <c r="K104" s="35" t="n">
        <v>271486</v>
      </c>
      <c r="L104" s="121" t="n">
        <v>1.76628906864986</v>
      </c>
    </row>
    <row r="105" s="8" customFormat="true" ht="12" hidden="false" customHeight="false" outlineLevel="0" collapsed="false">
      <c r="A105" s="184"/>
      <c r="B105" s="194" t="s">
        <v>14</v>
      </c>
      <c r="C105" s="118" t="n">
        <v>1690</v>
      </c>
      <c r="D105" s="34" t="n">
        <v>-10.3448275862069</v>
      </c>
      <c r="E105" s="35" t="n">
        <v>3820</v>
      </c>
      <c r="F105" s="121" t="n">
        <v>-6.073272682567</v>
      </c>
      <c r="G105" s="118" t="n">
        <v>1890</v>
      </c>
      <c r="H105" s="34" t="n">
        <v>9.31174089068827</v>
      </c>
      <c r="I105" s="118" t="n">
        <v>7400</v>
      </c>
      <c r="J105" s="34" t="n">
        <v>-3.65837781538863</v>
      </c>
      <c r="K105" s="35" t="n">
        <v>213234</v>
      </c>
      <c r="L105" s="121" t="n">
        <v>4.39035375441825</v>
      </c>
    </row>
    <row r="106" s="8" customFormat="true" ht="12" hidden="false" customHeight="false" outlineLevel="0" collapsed="false">
      <c r="A106" s="184"/>
      <c r="B106" s="194" t="s">
        <v>15</v>
      </c>
      <c r="C106" s="118" t="n">
        <v>1547</v>
      </c>
      <c r="D106" s="34" t="n">
        <v>2.72244355909694</v>
      </c>
      <c r="E106" s="35" t="n">
        <v>2954</v>
      </c>
      <c r="F106" s="121" t="n">
        <v>1.09514031485285</v>
      </c>
      <c r="G106" s="118" t="n">
        <v>1550</v>
      </c>
      <c r="H106" s="34" t="n">
        <v>11.913357400722</v>
      </c>
      <c r="I106" s="118" t="n">
        <v>6051</v>
      </c>
      <c r="J106" s="34" t="n">
        <v>4.09427146051953</v>
      </c>
      <c r="K106" s="35" t="n">
        <v>192049</v>
      </c>
      <c r="L106" s="121" t="n">
        <v>7.17737794941626</v>
      </c>
    </row>
    <row r="107" s="8" customFormat="true" ht="12" hidden="false" customHeight="false" outlineLevel="0" collapsed="false">
      <c r="A107" s="184"/>
      <c r="B107" s="194" t="s">
        <v>16</v>
      </c>
      <c r="C107" s="118" t="n">
        <v>1375</v>
      </c>
      <c r="D107" s="34" t="n">
        <v>-11.1757105943152</v>
      </c>
      <c r="E107" s="35" t="n">
        <v>2665</v>
      </c>
      <c r="F107" s="121" t="n">
        <v>-13.7540453074434</v>
      </c>
      <c r="G107" s="118" t="n">
        <v>1555</v>
      </c>
      <c r="H107" s="34" t="n">
        <v>11.8705035971223</v>
      </c>
      <c r="I107" s="118" t="n">
        <v>5595</v>
      </c>
      <c r="J107" s="34" t="n">
        <v>-7.18314532183145</v>
      </c>
      <c r="K107" s="35" t="n">
        <v>194121</v>
      </c>
      <c r="L107" s="121" t="n">
        <v>2.57059221372109</v>
      </c>
    </row>
    <row r="108" s="8" customFormat="true" ht="12" hidden="false" customHeight="false" outlineLevel="0" collapsed="false">
      <c r="A108" s="184"/>
      <c r="B108" s="194" t="s">
        <v>17</v>
      </c>
      <c r="C108" s="118" t="n">
        <v>1368</v>
      </c>
      <c r="D108" s="34" t="n">
        <v>-13.3079847908745</v>
      </c>
      <c r="E108" s="35" t="n">
        <v>2673</v>
      </c>
      <c r="F108" s="121" t="n">
        <v>-25.3768844221106</v>
      </c>
      <c r="G108" s="118" t="n">
        <v>1720</v>
      </c>
      <c r="H108" s="34" t="n">
        <v>-11.2487100103199</v>
      </c>
      <c r="I108" s="118" t="n">
        <v>5761</v>
      </c>
      <c r="J108" s="34" t="n">
        <v>-18.836291913215</v>
      </c>
      <c r="K108" s="35" t="n">
        <v>197012</v>
      </c>
      <c r="L108" s="121" t="n">
        <v>1.25351410524586</v>
      </c>
    </row>
    <row r="109" s="8" customFormat="true" ht="12" hidden="false" customHeight="false" outlineLevel="0" collapsed="false">
      <c r="A109" s="184"/>
      <c r="B109" s="194" t="s">
        <v>18</v>
      </c>
      <c r="C109" s="118" t="n">
        <v>1459</v>
      </c>
      <c r="D109" s="34" t="n">
        <v>-4.01315789473684</v>
      </c>
      <c r="E109" s="35" t="n">
        <v>2910</v>
      </c>
      <c r="F109" s="121" t="n">
        <v>-1.05406324379462</v>
      </c>
      <c r="G109" s="118" t="n">
        <v>1618</v>
      </c>
      <c r="H109" s="34" t="n">
        <v>20.0296735905044</v>
      </c>
      <c r="I109" s="118" t="n">
        <v>5987</v>
      </c>
      <c r="J109" s="34" t="n">
        <v>3.06421070752281</v>
      </c>
      <c r="K109" s="35" t="n">
        <v>171460</v>
      </c>
      <c r="L109" s="121" t="n">
        <v>1.88486404259365</v>
      </c>
    </row>
    <row r="110" s="8" customFormat="true" ht="12" hidden="false" customHeight="false" outlineLevel="0" collapsed="false">
      <c r="A110" s="184"/>
      <c r="B110" s="194" t="s">
        <v>19</v>
      </c>
      <c r="C110" s="118" t="n">
        <v>1527</v>
      </c>
      <c r="D110" s="34" t="n">
        <v>0.526662277814349</v>
      </c>
      <c r="E110" s="35" t="n">
        <v>3018</v>
      </c>
      <c r="F110" s="121" t="n">
        <v>3.1089853091903</v>
      </c>
      <c r="G110" s="118" t="n">
        <v>2027</v>
      </c>
      <c r="H110" s="34" t="n">
        <v>25.4331683168317</v>
      </c>
      <c r="I110" s="118" t="n">
        <v>6572</v>
      </c>
      <c r="J110" s="34" t="n">
        <v>8.41306499505114</v>
      </c>
      <c r="K110" s="35" t="n">
        <v>201312</v>
      </c>
      <c r="L110" s="121" t="n">
        <v>1.75803956852716</v>
      </c>
    </row>
    <row r="111" s="8" customFormat="true" ht="12" hidden="false" customHeight="false" outlineLevel="0" collapsed="false">
      <c r="A111" s="184"/>
      <c r="B111" s="194" t="s">
        <v>20</v>
      </c>
      <c r="C111" s="118" t="n">
        <v>1657</v>
      </c>
      <c r="D111" s="34" t="n">
        <v>7.11053652230123</v>
      </c>
      <c r="E111" s="35" t="n">
        <v>3424</v>
      </c>
      <c r="F111" s="121" t="n">
        <v>0.058445353594383</v>
      </c>
      <c r="G111" s="118" t="n">
        <v>1936</v>
      </c>
      <c r="H111" s="34" t="n">
        <v>0.676027041081651</v>
      </c>
      <c r="I111" s="118" t="n">
        <v>7017</v>
      </c>
      <c r="J111" s="34" t="n">
        <v>1.81369704004644</v>
      </c>
      <c r="K111" s="35" t="n">
        <v>205200</v>
      </c>
      <c r="L111" s="121" t="n">
        <v>7.55224303033162</v>
      </c>
    </row>
    <row r="112" customFormat="false" ht="12" hidden="false" customHeight="false" outlineLevel="0" collapsed="false">
      <c r="A112" s="184"/>
      <c r="B112" s="194" t="s">
        <v>21</v>
      </c>
      <c r="C112" s="118" t="n">
        <v>1773</v>
      </c>
      <c r="D112" s="34" t="n">
        <v>18.8337801608579</v>
      </c>
      <c r="E112" s="35" t="n">
        <v>3463</v>
      </c>
      <c r="F112" s="121" t="n">
        <v>2.48594258656407</v>
      </c>
      <c r="G112" s="118" t="n">
        <v>2001</v>
      </c>
      <c r="H112" s="34" t="n">
        <v>11.7877094972067</v>
      </c>
      <c r="I112" s="118" t="n">
        <v>7237</v>
      </c>
      <c r="J112" s="34" t="n">
        <v>8.64735024771055</v>
      </c>
      <c r="K112" s="35" t="n">
        <v>205562</v>
      </c>
      <c r="L112" s="121" t="n">
        <v>9.48183575754025</v>
      </c>
    </row>
    <row r="113" customFormat="false" ht="12" hidden="false" customHeight="false" outlineLevel="0" collapsed="false">
      <c r="A113" s="186"/>
      <c r="B113" s="187" t="s">
        <v>22</v>
      </c>
      <c r="C113" s="128" t="n">
        <v>1728</v>
      </c>
      <c r="D113" s="42" t="n">
        <v>17.7111716621253</v>
      </c>
      <c r="E113" s="43" t="n">
        <v>3308</v>
      </c>
      <c r="F113" s="131" t="n">
        <v>2.44657788789098</v>
      </c>
      <c r="G113" s="128" t="n">
        <v>1848</v>
      </c>
      <c r="H113" s="42" t="n">
        <v>2.95264623955431</v>
      </c>
      <c r="I113" s="128" t="n">
        <v>6884</v>
      </c>
      <c r="J113" s="42" t="n">
        <v>6.03820086260012</v>
      </c>
      <c r="K113" s="43" t="n">
        <v>181535</v>
      </c>
      <c r="L113" s="131" t="n">
        <v>8.79219004698437</v>
      </c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95" width="9.62"/>
    <col collapsed="false" customWidth="true" hidden="false" outlineLevel="0" max="2" min="2" style="195" width="6.37"/>
    <col collapsed="false" customWidth="true" hidden="false" outlineLevel="0" max="3" min="3" style="196" width="9.62"/>
    <col collapsed="false" customWidth="true" hidden="false" outlineLevel="0" max="4" min="4" style="197" width="8.36"/>
    <col collapsed="false" customWidth="true" hidden="false" outlineLevel="0" max="5" min="5" style="197" width="9.62"/>
    <col collapsed="false" customWidth="true" hidden="false" outlineLevel="0" max="6" min="6" style="197" width="8.36"/>
    <col collapsed="false" customWidth="true" hidden="false" outlineLevel="0" max="7" min="7" style="197" width="9.62"/>
    <col collapsed="false" customWidth="true" hidden="false" outlineLevel="0" max="8" min="8" style="197" width="8.36"/>
    <col collapsed="false" customWidth="true" hidden="false" outlineLevel="0" max="9" min="9" style="196" width="9.62"/>
    <col collapsed="false" customWidth="true" hidden="false" outlineLevel="0" max="10" min="10" style="197" width="8.36"/>
    <col collapsed="false" customWidth="true" hidden="false" outlineLevel="0" max="11" min="11" style="197" width="9.62"/>
    <col collapsed="false" customWidth="true" hidden="false" outlineLevel="0" max="12" min="12" style="197" width="8.36"/>
    <col collapsed="false" customWidth="true" hidden="false" outlineLevel="0" max="13" min="13" style="197" width="9.62"/>
    <col collapsed="false" customWidth="true" hidden="false" outlineLevel="0" max="14" min="14" style="197" width="8.36"/>
    <col collapsed="false" customWidth="true" hidden="false" outlineLevel="0" max="15" min="15" style="197" width="9.37"/>
    <col collapsed="false" customWidth="false" hidden="false" outlineLevel="0" max="257" min="16" style="197" width="8.99"/>
  </cols>
  <sheetData>
    <row r="1" s="155" customFormat="true" ht="14.25" hidden="false" customHeight="false" outlineLevel="0" collapsed="false">
      <c r="A1" s="198" t="s">
        <v>85</v>
      </c>
      <c r="B1" s="199"/>
      <c r="C1" s="200"/>
      <c r="D1" s="198"/>
      <c r="E1" s="198"/>
      <c r="F1" s="198"/>
      <c r="G1" s="198"/>
      <c r="H1" s="198"/>
      <c r="I1" s="200"/>
      <c r="J1" s="198"/>
      <c r="K1" s="198"/>
      <c r="L1" s="198"/>
      <c r="M1" s="201"/>
    </row>
    <row r="2" s="1" customFormat="true" ht="12" hidden="false" customHeight="true" outlineLevel="0" collapsed="false">
      <c r="B2" s="202"/>
      <c r="C2" s="203"/>
      <c r="E2" s="204"/>
      <c r="F2" s="205" t="s">
        <v>86</v>
      </c>
      <c r="G2" s="204"/>
      <c r="H2" s="204"/>
      <c r="I2" s="203"/>
      <c r="J2" s="204"/>
      <c r="K2" s="204"/>
      <c r="L2" s="204"/>
      <c r="M2" s="204"/>
      <c r="N2" s="206" t="s">
        <v>87</v>
      </c>
    </row>
    <row r="3" s="1" customFormat="true" ht="15" hidden="false" customHeight="true" outlineLevel="0" collapsed="false">
      <c r="A3" s="182"/>
      <c r="B3" s="207"/>
      <c r="C3" s="208" t="s">
        <v>88</v>
      </c>
      <c r="D3" s="208"/>
      <c r="E3" s="208"/>
      <c r="F3" s="208"/>
      <c r="G3" s="208"/>
      <c r="H3" s="208"/>
      <c r="I3" s="209" t="s">
        <v>89</v>
      </c>
      <c r="J3" s="209"/>
      <c r="K3" s="209"/>
      <c r="L3" s="209"/>
      <c r="M3" s="209"/>
      <c r="N3" s="209"/>
    </row>
    <row r="4" s="1" customFormat="true" ht="15" hidden="false" customHeight="true" outlineLevel="0" collapsed="false">
      <c r="A4" s="15"/>
      <c r="B4" s="16"/>
      <c r="C4" s="209" t="s">
        <v>90</v>
      </c>
      <c r="D4" s="209"/>
      <c r="E4" s="210" t="s">
        <v>91</v>
      </c>
      <c r="F4" s="210"/>
      <c r="G4" s="211" t="s">
        <v>92</v>
      </c>
      <c r="H4" s="211"/>
      <c r="I4" s="210" t="s">
        <v>90</v>
      </c>
      <c r="J4" s="210"/>
      <c r="K4" s="210" t="s">
        <v>91</v>
      </c>
      <c r="L4" s="210"/>
      <c r="M4" s="211" t="s">
        <v>92</v>
      </c>
      <c r="N4" s="211"/>
    </row>
    <row r="5" s="93" customFormat="true" ht="15" hidden="false" customHeight="true" outlineLevel="0" collapsed="false">
      <c r="A5" s="212"/>
      <c r="B5" s="213"/>
      <c r="C5" s="214" t="s">
        <v>93</v>
      </c>
      <c r="D5" s="215" t="s">
        <v>94</v>
      </c>
      <c r="E5" s="214" t="s">
        <v>93</v>
      </c>
      <c r="F5" s="215" t="s">
        <v>94</v>
      </c>
      <c r="G5" s="214" t="s">
        <v>93</v>
      </c>
      <c r="H5" s="215" t="s">
        <v>94</v>
      </c>
      <c r="I5" s="214" t="s">
        <v>93</v>
      </c>
      <c r="J5" s="215" t="s">
        <v>94</v>
      </c>
      <c r="K5" s="214" t="s">
        <v>93</v>
      </c>
      <c r="L5" s="215" t="s">
        <v>94</v>
      </c>
      <c r="M5" s="214" t="s">
        <v>93</v>
      </c>
      <c r="N5" s="215" t="s">
        <v>94</v>
      </c>
    </row>
    <row r="6" s="221" customFormat="true" ht="12" hidden="false" customHeight="false" outlineLevel="0" collapsed="false">
      <c r="A6" s="216" t="s">
        <v>44</v>
      </c>
      <c r="B6" s="217" t="s">
        <v>38</v>
      </c>
      <c r="C6" s="218" t="n">
        <v>12565.604</v>
      </c>
      <c r="D6" s="219"/>
      <c r="E6" s="218" t="n">
        <v>4251.775</v>
      </c>
      <c r="F6" s="220"/>
      <c r="G6" s="218" t="n">
        <f aca="false">C6+E6</f>
        <v>16817.379</v>
      </c>
      <c r="H6" s="220"/>
      <c r="I6" s="218" t="n">
        <v>262321.259</v>
      </c>
      <c r="J6" s="220"/>
      <c r="K6" s="218" t="n">
        <v>183776.686</v>
      </c>
      <c r="L6" s="220"/>
      <c r="M6" s="218" t="n">
        <f aca="false">I6+K6</f>
        <v>446097.945</v>
      </c>
      <c r="N6" s="220"/>
    </row>
    <row r="7" s="221" customFormat="true" ht="12" hidden="false" customHeight="false" outlineLevel="0" collapsed="false">
      <c r="A7" s="222"/>
      <c r="B7" s="217" t="s">
        <v>39</v>
      </c>
      <c r="C7" s="218" t="n">
        <v>13614.53</v>
      </c>
      <c r="D7" s="220"/>
      <c r="E7" s="218" t="n">
        <v>4567.567</v>
      </c>
      <c r="F7" s="220"/>
      <c r="G7" s="218" t="n">
        <f aca="false">C7+E7</f>
        <v>18182.097</v>
      </c>
      <c r="H7" s="220"/>
      <c r="I7" s="218" t="n">
        <v>273299.048</v>
      </c>
      <c r="J7" s="220"/>
      <c r="K7" s="218" t="n">
        <v>192127.01</v>
      </c>
      <c r="L7" s="220"/>
      <c r="M7" s="218" t="n">
        <f aca="false">I7+K7</f>
        <v>465426.058</v>
      </c>
      <c r="N7" s="220"/>
    </row>
    <row r="8" s="221" customFormat="true" ht="12" hidden="false" customHeight="false" outlineLevel="0" collapsed="false">
      <c r="A8" s="222"/>
      <c r="B8" s="223" t="s">
        <v>40</v>
      </c>
      <c r="C8" s="224" t="n">
        <v>12821.83</v>
      </c>
      <c r="D8" s="225"/>
      <c r="E8" s="224" t="n">
        <v>5453.942</v>
      </c>
      <c r="F8" s="225"/>
      <c r="G8" s="224" t="n">
        <f aca="false">C8+E8</f>
        <v>18275.772</v>
      </c>
      <c r="H8" s="225"/>
      <c r="I8" s="224" t="n">
        <v>274734.892</v>
      </c>
      <c r="J8" s="225"/>
      <c r="K8" s="224" t="n">
        <v>220126.546</v>
      </c>
      <c r="L8" s="225"/>
      <c r="M8" s="218" t="n">
        <f aca="false">I8+K8</f>
        <v>494861.438</v>
      </c>
      <c r="N8" s="225"/>
    </row>
    <row r="9" s="221" customFormat="true" ht="12" hidden="false" customHeight="false" outlineLevel="0" collapsed="false">
      <c r="A9" s="222"/>
      <c r="B9" s="226" t="s">
        <v>41</v>
      </c>
      <c r="C9" s="227" t="n">
        <v>14580.35</v>
      </c>
      <c r="D9" s="228"/>
      <c r="E9" s="227" t="n">
        <v>5752.533</v>
      </c>
      <c r="F9" s="228"/>
      <c r="G9" s="227" t="n">
        <f aca="false">C9+E9</f>
        <v>20332.883</v>
      </c>
      <c r="H9" s="228"/>
      <c r="I9" s="227" t="n">
        <v>334728.569</v>
      </c>
      <c r="J9" s="228"/>
      <c r="K9" s="227" t="n">
        <v>239126.907</v>
      </c>
      <c r="L9" s="228"/>
      <c r="M9" s="218" t="n">
        <f aca="false">I9+K9</f>
        <v>573855.476</v>
      </c>
      <c r="N9" s="228"/>
    </row>
    <row r="10" s="221" customFormat="true" ht="12" hidden="false" customHeight="false" outlineLevel="0" collapsed="false">
      <c r="A10" s="222"/>
      <c r="B10" s="217" t="s">
        <v>42</v>
      </c>
      <c r="C10" s="218" t="n">
        <v>15303.793</v>
      </c>
      <c r="D10" s="220"/>
      <c r="E10" s="218" t="n">
        <v>7291.683</v>
      </c>
      <c r="F10" s="220"/>
      <c r="G10" s="218" t="n">
        <f aca="false">C10+E10</f>
        <v>22595.476</v>
      </c>
      <c r="H10" s="220"/>
      <c r="I10" s="218" t="n">
        <v>332262.153</v>
      </c>
      <c r="J10" s="220"/>
      <c r="K10" s="218" t="n">
        <v>300949.686</v>
      </c>
      <c r="L10" s="220"/>
      <c r="M10" s="218" t="n">
        <f aca="false">I10+K10</f>
        <v>633211.839</v>
      </c>
      <c r="N10" s="220"/>
    </row>
    <row r="11" s="221" customFormat="true" ht="12" hidden="false" customHeight="false" outlineLevel="0" collapsed="false">
      <c r="A11" s="222"/>
      <c r="B11" s="217" t="s">
        <v>43</v>
      </c>
      <c r="C11" s="218" t="n">
        <v>14820.265</v>
      </c>
      <c r="D11" s="220"/>
      <c r="E11" s="218" t="n">
        <v>4461.221</v>
      </c>
      <c r="F11" s="220"/>
      <c r="G11" s="218" t="n">
        <f aca="false">C11+E11</f>
        <v>19281.486</v>
      </c>
      <c r="H11" s="220"/>
      <c r="I11" s="218" t="n">
        <v>285082.397</v>
      </c>
      <c r="J11" s="220"/>
      <c r="K11" s="218" t="n">
        <v>189730.2</v>
      </c>
      <c r="L11" s="220"/>
      <c r="M11" s="218" t="n">
        <f aca="false">I11+K11</f>
        <v>474812.597</v>
      </c>
      <c r="N11" s="220"/>
    </row>
    <row r="12" s="221" customFormat="true" ht="12" hidden="false" customHeight="false" outlineLevel="0" collapsed="false">
      <c r="A12" s="222"/>
      <c r="B12" s="229" t="s">
        <v>20</v>
      </c>
      <c r="C12" s="218" t="n">
        <v>17774.317</v>
      </c>
      <c r="D12" s="220"/>
      <c r="E12" s="218" t="n">
        <v>2794.244</v>
      </c>
      <c r="F12" s="220"/>
      <c r="G12" s="218" t="n">
        <f aca="false">C12+E12</f>
        <v>20568.561</v>
      </c>
      <c r="H12" s="220"/>
      <c r="I12" s="218" t="n">
        <v>315863.602</v>
      </c>
      <c r="J12" s="220"/>
      <c r="K12" s="218" t="n">
        <v>113204.57</v>
      </c>
      <c r="L12" s="220"/>
      <c r="M12" s="218" t="n">
        <f aca="false">I12+K12</f>
        <v>429068.172</v>
      </c>
      <c r="N12" s="220"/>
    </row>
    <row r="13" s="221" customFormat="true" ht="12" hidden="false" customHeight="false" outlineLevel="0" collapsed="false">
      <c r="A13" s="222"/>
      <c r="B13" s="229" t="s">
        <v>21</v>
      </c>
      <c r="C13" s="218" t="n">
        <v>16303.737</v>
      </c>
      <c r="D13" s="220"/>
      <c r="E13" s="218" t="n">
        <v>2045.64</v>
      </c>
      <c r="F13" s="220"/>
      <c r="G13" s="218" t="n">
        <f aca="false">C13+E13</f>
        <v>18349.377</v>
      </c>
      <c r="H13" s="220"/>
      <c r="I13" s="218" t="n">
        <v>300589.207</v>
      </c>
      <c r="J13" s="220"/>
      <c r="K13" s="218" t="n">
        <v>95020.795</v>
      </c>
      <c r="L13" s="220"/>
      <c r="M13" s="218" t="n">
        <f aca="false">I13+K13</f>
        <v>395610.002</v>
      </c>
      <c r="N13" s="220"/>
    </row>
    <row r="14" s="221" customFormat="true" ht="12" hidden="false" customHeight="false" outlineLevel="0" collapsed="false">
      <c r="A14" s="230"/>
      <c r="B14" s="231" t="s">
        <v>22</v>
      </c>
      <c r="C14" s="224" t="n">
        <v>13599.172</v>
      </c>
      <c r="D14" s="225"/>
      <c r="E14" s="224" t="n">
        <v>3233.438</v>
      </c>
      <c r="F14" s="225"/>
      <c r="G14" s="224" t="n">
        <f aca="false">C14+E14</f>
        <v>16832.61</v>
      </c>
      <c r="H14" s="225"/>
      <c r="I14" s="224" t="n">
        <v>250417.15</v>
      </c>
      <c r="J14" s="225"/>
      <c r="K14" s="224" t="n">
        <v>120280.203</v>
      </c>
      <c r="L14" s="225"/>
      <c r="M14" s="232" t="n">
        <f aca="false">I14+K14</f>
        <v>370697.353</v>
      </c>
      <c r="N14" s="225"/>
    </row>
    <row r="15" s="221" customFormat="true" ht="12" hidden="false" customHeight="false" outlineLevel="0" collapsed="false">
      <c r="A15" s="216" t="s">
        <v>45</v>
      </c>
      <c r="B15" s="233" t="s">
        <v>35</v>
      </c>
      <c r="C15" s="234" t="n">
        <v>12869.694</v>
      </c>
      <c r="D15" s="219"/>
      <c r="E15" s="234" t="n">
        <v>2282.035</v>
      </c>
      <c r="F15" s="219"/>
      <c r="G15" s="234" t="n">
        <f aca="false">C15+E15</f>
        <v>15151.729</v>
      </c>
      <c r="H15" s="219"/>
      <c r="I15" s="234" t="n">
        <v>211603.463</v>
      </c>
      <c r="J15" s="219"/>
      <c r="K15" s="234" t="n">
        <v>115581.568</v>
      </c>
      <c r="L15" s="219"/>
      <c r="M15" s="227" t="n">
        <f aca="false">I15+K15</f>
        <v>327185.031</v>
      </c>
      <c r="N15" s="219"/>
    </row>
    <row r="16" s="221" customFormat="true" ht="12" hidden="false" customHeight="false" outlineLevel="0" collapsed="false">
      <c r="A16" s="222"/>
      <c r="B16" s="217" t="s">
        <v>36</v>
      </c>
      <c r="C16" s="218" t="n">
        <v>14291</v>
      </c>
      <c r="D16" s="220"/>
      <c r="E16" s="218" t="n">
        <v>2695</v>
      </c>
      <c r="F16" s="220"/>
      <c r="G16" s="218" t="n">
        <f aca="false">C16+E16</f>
        <v>16986</v>
      </c>
      <c r="H16" s="220"/>
      <c r="I16" s="218" t="n">
        <v>244798.088</v>
      </c>
      <c r="J16" s="220"/>
      <c r="K16" s="218" t="n">
        <v>135758.026</v>
      </c>
      <c r="L16" s="220"/>
      <c r="M16" s="218" t="n">
        <f aca="false">I16+K16</f>
        <v>380556.114</v>
      </c>
      <c r="N16" s="220"/>
    </row>
    <row r="17" s="221" customFormat="true" ht="12" hidden="false" customHeight="false" outlineLevel="0" collapsed="false">
      <c r="A17" s="222"/>
      <c r="B17" s="217" t="s">
        <v>37</v>
      </c>
      <c r="C17" s="218" t="n">
        <v>14429.765</v>
      </c>
      <c r="D17" s="220"/>
      <c r="E17" s="218" t="n">
        <v>3318</v>
      </c>
      <c r="F17" s="220"/>
      <c r="G17" s="218" t="n">
        <f aca="false">C17+E17</f>
        <v>17747.765</v>
      </c>
      <c r="H17" s="220"/>
      <c r="I17" s="218" t="n">
        <v>281799.822</v>
      </c>
      <c r="J17" s="220"/>
      <c r="K17" s="218" t="n">
        <v>173035.245</v>
      </c>
      <c r="L17" s="220"/>
      <c r="M17" s="218" t="n">
        <f aca="false">I17+K17</f>
        <v>454835.067</v>
      </c>
      <c r="N17" s="220"/>
    </row>
    <row r="18" s="221" customFormat="true" ht="12" hidden="false" customHeight="false" outlineLevel="0" collapsed="false">
      <c r="A18" s="222"/>
      <c r="B18" s="217" t="s">
        <v>38</v>
      </c>
      <c r="C18" s="218" t="n">
        <v>12219.577</v>
      </c>
      <c r="D18" s="220" t="n">
        <v>-2.75376336863712</v>
      </c>
      <c r="E18" s="218" t="n">
        <v>4113</v>
      </c>
      <c r="F18" s="220" t="n">
        <v>-3.26393094648705</v>
      </c>
      <c r="G18" s="218" t="n">
        <f aca="false">C18+E18</f>
        <v>16332.577</v>
      </c>
      <c r="H18" s="220" t="n">
        <v>-2.88274409466541</v>
      </c>
      <c r="I18" s="218" t="n">
        <v>254598.466</v>
      </c>
      <c r="J18" s="220" t="n">
        <v>-2.9</v>
      </c>
      <c r="K18" s="218" t="n">
        <v>165808.592</v>
      </c>
      <c r="L18" s="220" t="n">
        <v>-9.8</v>
      </c>
      <c r="M18" s="218" t="n">
        <f aca="false">I18+K18</f>
        <v>420407.058</v>
      </c>
      <c r="N18" s="220" t="n">
        <v>-5.75902383948441</v>
      </c>
    </row>
    <row r="19" s="221" customFormat="true" ht="12" hidden="false" customHeight="false" outlineLevel="0" collapsed="false">
      <c r="A19" s="222"/>
      <c r="B19" s="217" t="s">
        <v>39</v>
      </c>
      <c r="C19" s="218" t="n">
        <v>13659.029</v>
      </c>
      <c r="D19" s="220" t="n">
        <v>0.326849329356208</v>
      </c>
      <c r="E19" s="218" t="n">
        <v>4013</v>
      </c>
      <c r="F19" s="220" t="n">
        <v>-12.1414092010035</v>
      </c>
      <c r="G19" s="218" t="n">
        <f aca="false">C19+E19</f>
        <v>17672.029</v>
      </c>
      <c r="H19" s="220" t="n">
        <v>-2.80533098024941</v>
      </c>
      <c r="I19" s="218" t="n">
        <v>271764.383</v>
      </c>
      <c r="J19" s="220" t="n">
        <v>-0.6</v>
      </c>
      <c r="K19" s="218" t="n">
        <v>178533.676</v>
      </c>
      <c r="L19" s="220" t="n">
        <v>-7.1</v>
      </c>
      <c r="M19" s="218" t="n">
        <f aca="false">I19+K19</f>
        <v>450298.059</v>
      </c>
      <c r="N19" s="220" t="n">
        <v>-3.25035496830734</v>
      </c>
    </row>
    <row r="20" s="221" customFormat="true" ht="12" hidden="false" customHeight="false" outlineLevel="0" collapsed="false">
      <c r="A20" s="222"/>
      <c r="B20" s="217" t="s">
        <v>40</v>
      </c>
      <c r="C20" s="218" t="n">
        <v>11124.178</v>
      </c>
      <c r="D20" s="220" t="n">
        <v>-13.2403252889798</v>
      </c>
      <c r="E20" s="218" t="n">
        <v>4030</v>
      </c>
      <c r="F20" s="220" t="n">
        <v>-26.1084918028098</v>
      </c>
      <c r="G20" s="218" t="n">
        <f aca="false">C20+E20</f>
        <v>15154.178</v>
      </c>
      <c r="H20" s="220" t="n">
        <v>-17.080504177881</v>
      </c>
      <c r="I20" s="218" t="n">
        <v>257560.401</v>
      </c>
      <c r="J20" s="220" t="n">
        <v>-6.3</v>
      </c>
      <c r="K20" s="218" t="n">
        <v>185235.224</v>
      </c>
      <c r="L20" s="220" t="n">
        <v>-15.9</v>
      </c>
      <c r="M20" s="218" t="n">
        <f aca="false">I20+K20</f>
        <v>442795.625</v>
      </c>
      <c r="N20" s="220" t="n">
        <v>-10.521291214451</v>
      </c>
    </row>
    <row r="21" s="221" customFormat="true" ht="12" hidden="false" customHeight="false" outlineLevel="0" collapsed="false">
      <c r="A21" s="222"/>
      <c r="B21" s="217" t="s">
        <v>41</v>
      </c>
      <c r="C21" s="218" t="n">
        <v>14771.27</v>
      </c>
      <c r="D21" s="220" t="n">
        <v>1.30943358698522</v>
      </c>
      <c r="E21" s="218" t="n">
        <v>4726</v>
      </c>
      <c r="F21" s="220" t="n">
        <v>-17.8448867655344</v>
      </c>
      <c r="G21" s="218" t="n">
        <f aca="false">C21+E21</f>
        <v>19497.27</v>
      </c>
      <c r="H21" s="220" t="n">
        <v>-4.10966315008059</v>
      </c>
      <c r="I21" s="218" t="n">
        <v>329095.914</v>
      </c>
      <c r="J21" s="220" t="n">
        <v>-1.7</v>
      </c>
      <c r="K21" s="218" t="n">
        <v>208888.214</v>
      </c>
      <c r="L21" s="220" t="n">
        <v>-12.6</v>
      </c>
      <c r="M21" s="218" t="n">
        <f aca="false">I21+K21</f>
        <v>537984.128</v>
      </c>
      <c r="N21" s="220" t="n">
        <v>-6.25093764897697</v>
      </c>
    </row>
    <row r="22" s="221" customFormat="true" ht="12" hidden="false" customHeight="false" outlineLevel="0" collapsed="false">
      <c r="A22" s="222"/>
      <c r="B22" s="217" t="s">
        <v>42</v>
      </c>
      <c r="C22" s="218" t="n">
        <v>14884.125</v>
      </c>
      <c r="D22" s="220" t="n">
        <v>-2.74224827792691</v>
      </c>
      <c r="E22" s="218" t="n">
        <v>5910</v>
      </c>
      <c r="F22" s="220" t="n">
        <v>-18.9487529833647</v>
      </c>
      <c r="G22" s="218" t="n">
        <f aca="false">C22+E22</f>
        <v>20794.125</v>
      </c>
      <c r="H22" s="220" t="n">
        <v>-7.97217549212063</v>
      </c>
      <c r="I22" s="218" t="n">
        <v>334850.548</v>
      </c>
      <c r="J22" s="220" t="n">
        <v>0.8</v>
      </c>
      <c r="K22" s="218" t="n">
        <v>265250.202</v>
      </c>
      <c r="L22" s="220" t="n">
        <v>-11.9</v>
      </c>
      <c r="M22" s="218" t="n">
        <f aca="false">I22+K22</f>
        <v>600100.75</v>
      </c>
      <c r="N22" s="220" t="n">
        <v>-5.22906979318179</v>
      </c>
    </row>
    <row r="23" s="221" customFormat="true" ht="12" hidden="false" customHeight="false" outlineLevel="0" collapsed="false">
      <c r="A23" s="222"/>
      <c r="B23" s="217" t="s">
        <v>43</v>
      </c>
      <c r="C23" s="218" t="n">
        <v>14212</v>
      </c>
      <c r="D23" s="220" t="n">
        <v>-4.10427883711931</v>
      </c>
      <c r="E23" s="218" t="n">
        <v>5189</v>
      </c>
      <c r="F23" s="220" t="n">
        <v>16.3134487172906</v>
      </c>
      <c r="G23" s="218" t="n">
        <f aca="false">C23+E23</f>
        <v>19401</v>
      </c>
      <c r="H23" s="220" t="n">
        <v>0.619838118286126</v>
      </c>
      <c r="I23" s="218" t="n">
        <v>281675.786</v>
      </c>
      <c r="J23" s="220" t="n">
        <v>-1.2</v>
      </c>
      <c r="K23" s="218" t="n">
        <v>237969.843</v>
      </c>
      <c r="L23" s="220" t="n">
        <v>25.4</v>
      </c>
      <c r="M23" s="218" t="n">
        <f aca="false">I23+K23</f>
        <v>519645.629</v>
      </c>
      <c r="N23" s="220" t="n">
        <v>9.44225833165922</v>
      </c>
    </row>
    <row r="24" s="221" customFormat="true" ht="12" hidden="false" customHeight="false" outlineLevel="0" collapsed="false">
      <c r="A24" s="222"/>
      <c r="B24" s="229" t="s">
        <v>20</v>
      </c>
      <c r="C24" s="218" t="n">
        <v>17680.873</v>
      </c>
      <c r="D24" s="220" t="n">
        <v>-0.525724842197872</v>
      </c>
      <c r="E24" s="218" t="n">
        <v>5452</v>
      </c>
      <c r="F24" s="220" t="n">
        <v>95.1153872031218</v>
      </c>
      <c r="G24" s="218" t="n">
        <f aca="false">C24+E24</f>
        <v>23132.873</v>
      </c>
      <c r="H24" s="220" t="n">
        <v>12.4671434234024</v>
      </c>
      <c r="I24" s="218" t="n">
        <v>321687.876</v>
      </c>
      <c r="J24" s="220" t="n">
        <v>1.8</v>
      </c>
      <c r="K24" s="218" t="n">
        <v>203079.126</v>
      </c>
      <c r="L24" s="220" t="n">
        <v>79.4</v>
      </c>
      <c r="M24" s="218" t="n">
        <f aca="false">I24+K24</f>
        <v>524767.002</v>
      </c>
      <c r="N24" s="220" t="n">
        <v>22.3038752918732</v>
      </c>
    </row>
    <row r="25" s="221" customFormat="true" ht="12" hidden="false" customHeight="false" outlineLevel="0" collapsed="false">
      <c r="A25" s="222"/>
      <c r="B25" s="229" t="s">
        <v>21</v>
      </c>
      <c r="C25" s="218" t="n">
        <v>15313</v>
      </c>
      <c r="D25" s="220" t="n">
        <v>-6.07674792595096</v>
      </c>
      <c r="E25" s="218" t="n">
        <v>5807</v>
      </c>
      <c r="F25" s="220" t="n">
        <v>183.872040046147</v>
      </c>
      <c r="G25" s="218" t="n">
        <f aca="false">C25+E25</f>
        <v>21120</v>
      </c>
      <c r="H25" s="220" t="n">
        <v>15.099275577585</v>
      </c>
      <c r="I25" s="218" t="n">
        <v>286624.4</v>
      </c>
      <c r="J25" s="220" t="n">
        <v>-4.6</v>
      </c>
      <c r="K25" s="218" t="n">
        <v>178592.042</v>
      </c>
      <c r="L25" s="220" t="n">
        <v>88</v>
      </c>
      <c r="M25" s="218" t="n">
        <f aca="false">I25+K25</f>
        <v>465216.442</v>
      </c>
      <c r="N25" s="220" t="n">
        <v>17.594711874853</v>
      </c>
    </row>
    <row r="26" s="221" customFormat="true" ht="12" hidden="false" customHeight="false" outlineLevel="0" collapsed="false">
      <c r="A26" s="230"/>
      <c r="B26" s="235" t="s">
        <v>22</v>
      </c>
      <c r="C26" s="232" t="n">
        <v>12948</v>
      </c>
      <c r="D26" s="236" t="n">
        <v>-4.78832093600992</v>
      </c>
      <c r="E26" s="232" t="n">
        <v>5446</v>
      </c>
      <c r="F26" s="236" t="n">
        <v>68.4275375003325</v>
      </c>
      <c r="G26" s="232" t="n">
        <v>18394</v>
      </c>
      <c r="H26" s="236" t="n">
        <v>9.3</v>
      </c>
      <c r="I26" s="232" t="n">
        <v>253145.039</v>
      </c>
      <c r="J26" s="236" t="n">
        <v>1.08933793072879</v>
      </c>
      <c r="K26" s="232" t="n">
        <v>194331.535</v>
      </c>
      <c r="L26" s="236" t="n">
        <v>61.5656859175737</v>
      </c>
      <c r="M26" s="232" t="n">
        <v>447476.574</v>
      </c>
      <c r="N26" s="236" t="n">
        <v>20.7</v>
      </c>
      <c r="O26" s="237"/>
    </row>
    <row r="27" s="221" customFormat="true" ht="12" hidden="false" customHeight="false" outlineLevel="0" collapsed="false">
      <c r="A27" s="216" t="s">
        <v>46</v>
      </c>
      <c r="B27" s="233" t="s">
        <v>35</v>
      </c>
      <c r="C27" s="234" t="n">
        <v>12116</v>
      </c>
      <c r="D27" s="219" t="n">
        <v>-5.85634747803638</v>
      </c>
      <c r="E27" s="234" t="n">
        <v>2982</v>
      </c>
      <c r="F27" s="219" t="n">
        <v>30.6728424410669</v>
      </c>
      <c r="G27" s="234" t="n">
        <v>15098</v>
      </c>
      <c r="H27" s="219" t="n">
        <v>-0.4</v>
      </c>
      <c r="I27" s="234" t="n">
        <v>207113.997</v>
      </c>
      <c r="J27" s="219" t="n">
        <v>-2.12164108108193</v>
      </c>
      <c r="K27" s="234" t="n">
        <v>146761.109</v>
      </c>
      <c r="L27" s="219" t="n">
        <v>26.9762225409505</v>
      </c>
      <c r="M27" s="227" t="n">
        <v>353875.106</v>
      </c>
      <c r="N27" s="219" t="n">
        <v>8.2</v>
      </c>
    </row>
    <row r="28" s="221" customFormat="true" ht="12" hidden="false" customHeight="false" outlineLevel="0" collapsed="false">
      <c r="A28" s="222"/>
      <c r="B28" s="217" t="s">
        <v>36</v>
      </c>
      <c r="C28" s="218" t="n">
        <v>12175</v>
      </c>
      <c r="D28" s="220" t="n">
        <v>-14.8065215870128</v>
      </c>
      <c r="E28" s="218" t="n">
        <v>3200</v>
      </c>
      <c r="F28" s="220" t="n">
        <v>18.7384044526902</v>
      </c>
      <c r="G28" s="218" t="n">
        <v>15375</v>
      </c>
      <c r="H28" s="220" t="n">
        <v>-9.5</v>
      </c>
      <c r="I28" s="218" t="n">
        <v>231197.858</v>
      </c>
      <c r="J28" s="220" t="n">
        <v>-5.5556929023073</v>
      </c>
      <c r="K28" s="218" t="n">
        <v>151529.987</v>
      </c>
      <c r="L28" s="220" t="n">
        <v>11.6177005991528</v>
      </c>
      <c r="M28" s="218" t="n">
        <v>382727.845</v>
      </c>
      <c r="N28" s="220" t="n">
        <v>0.6</v>
      </c>
    </row>
    <row r="29" s="221" customFormat="true" ht="12" hidden="false" customHeight="false" outlineLevel="0" collapsed="false">
      <c r="A29" s="222"/>
      <c r="B29" s="217" t="s">
        <v>37</v>
      </c>
      <c r="C29" s="218" t="n">
        <v>14540</v>
      </c>
      <c r="D29" s="220" t="n">
        <v>0.763941755115212</v>
      </c>
      <c r="E29" s="218" t="n">
        <v>4022.771</v>
      </c>
      <c r="F29" s="220" t="n">
        <v>21.240837854129</v>
      </c>
      <c r="G29" s="218" t="n">
        <v>18562.771</v>
      </c>
      <c r="H29" s="220" t="n">
        <v>4.6</v>
      </c>
      <c r="I29" s="218" t="n">
        <v>281879</v>
      </c>
      <c r="J29" s="220" t="n">
        <v>0.0280972498272263</v>
      </c>
      <c r="K29" s="218" t="n">
        <v>152777.717</v>
      </c>
      <c r="L29" s="220" t="n">
        <v>-11.7071686753759</v>
      </c>
      <c r="M29" s="218" t="n">
        <v>434656.717</v>
      </c>
      <c r="N29" s="220" t="n">
        <v>-4.4</v>
      </c>
    </row>
    <row r="30" s="221" customFormat="true" ht="12" hidden="false" customHeight="false" outlineLevel="0" collapsed="false">
      <c r="A30" s="222"/>
      <c r="B30" s="217" t="s">
        <v>38</v>
      </c>
      <c r="C30" s="218" t="n">
        <v>11037.332</v>
      </c>
      <c r="D30" s="220" t="n">
        <v>-9.67500757186602</v>
      </c>
      <c r="E30" s="218" t="n">
        <v>1630.556</v>
      </c>
      <c r="F30" s="220" t="n">
        <v>-60.3560418186239</v>
      </c>
      <c r="G30" s="218" t="n">
        <v>12667.888</v>
      </c>
      <c r="H30" s="220" t="n">
        <v>-22.4</v>
      </c>
      <c r="I30" s="218" t="n">
        <v>226557.828</v>
      </c>
      <c r="J30" s="220" t="n">
        <v>-11.0136712292681</v>
      </c>
      <c r="K30" s="218" t="n">
        <v>93603.054</v>
      </c>
      <c r="L30" s="220" t="n">
        <v>-43.5475249678255</v>
      </c>
      <c r="M30" s="218" t="n">
        <v>320160.882</v>
      </c>
      <c r="N30" s="220" t="n">
        <v>-23.8</v>
      </c>
    </row>
    <row r="31" s="221" customFormat="true" ht="12" hidden="false" customHeight="false" outlineLevel="0" collapsed="false">
      <c r="A31" s="222"/>
      <c r="B31" s="217" t="s">
        <v>39</v>
      </c>
      <c r="C31" s="218" t="n">
        <v>12907.786</v>
      </c>
      <c r="D31" s="220" t="n">
        <v>-5.49997368041316</v>
      </c>
      <c r="E31" s="218" t="n">
        <v>1285.735</v>
      </c>
      <c r="F31" s="220" t="n">
        <v>-67.9607525541989</v>
      </c>
      <c r="G31" s="218" t="n">
        <v>14193.521</v>
      </c>
      <c r="H31" s="220" t="n">
        <v>-19.7</v>
      </c>
      <c r="I31" s="218" t="n">
        <v>257396.396</v>
      </c>
      <c r="J31" s="220" t="n">
        <v>-5.28692790475049</v>
      </c>
      <c r="K31" s="218" t="n">
        <v>81244.341</v>
      </c>
      <c r="L31" s="220" t="n">
        <v>-54.4935483208221</v>
      </c>
      <c r="M31" s="218" t="n">
        <v>338640.737</v>
      </c>
      <c r="N31" s="220" t="n">
        <v>-24.8</v>
      </c>
    </row>
    <row r="32" s="221" customFormat="true" ht="12" hidden="false" customHeight="false" outlineLevel="0" collapsed="false">
      <c r="A32" s="222"/>
      <c r="B32" s="217" t="s">
        <v>40</v>
      </c>
      <c r="C32" s="218" t="n">
        <v>11677.636</v>
      </c>
      <c r="D32" s="220" t="n">
        <v>4.97527098181996</v>
      </c>
      <c r="E32" s="218" t="n">
        <v>1506.479</v>
      </c>
      <c r="F32" s="220" t="n">
        <v>-62.6183870967742</v>
      </c>
      <c r="G32" s="218" t="n">
        <v>13184.115</v>
      </c>
      <c r="H32" s="220" t="n">
        <v>-13</v>
      </c>
      <c r="I32" s="218" t="n">
        <v>263052.843</v>
      </c>
      <c r="J32" s="220" t="n">
        <v>2.13248697341481</v>
      </c>
      <c r="K32" s="218" t="n">
        <v>109594.674</v>
      </c>
      <c r="L32" s="220" t="n">
        <v>-40.8348630279952</v>
      </c>
      <c r="M32" s="218" t="n">
        <v>372647.517</v>
      </c>
      <c r="N32" s="220" t="n">
        <v>-15.8</v>
      </c>
    </row>
    <row r="33" s="221" customFormat="true" ht="12" hidden="false" customHeight="false" outlineLevel="0" collapsed="false">
      <c r="A33" s="222"/>
      <c r="B33" s="217" t="s">
        <v>41</v>
      </c>
      <c r="C33" s="218" t="n">
        <v>15845.405</v>
      </c>
      <c r="D33" s="220" t="n">
        <v>7.27178502593209</v>
      </c>
      <c r="E33" s="218" t="n">
        <v>2263.399</v>
      </c>
      <c r="F33" s="220" t="n">
        <v>-52.1075116377486</v>
      </c>
      <c r="G33" s="218" t="n">
        <v>18108.804</v>
      </c>
      <c r="H33" s="220" t="n">
        <v>-7.1</v>
      </c>
      <c r="I33" s="218" t="n">
        <v>333788.806</v>
      </c>
      <c r="J33" s="220" t="n">
        <v>1.42599521913237</v>
      </c>
      <c r="K33" s="218" t="n">
        <v>128604.703</v>
      </c>
      <c r="L33" s="220" t="n">
        <v>-38.4337198651141</v>
      </c>
      <c r="M33" s="218" t="n">
        <v>462393.509</v>
      </c>
      <c r="N33" s="220" t="n">
        <v>-14.1</v>
      </c>
    </row>
    <row r="34" s="221" customFormat="true" ht="12" hidden="false" customHeight="false" outlineLevel="0" collapsed="false">
      <c r="A34" s="222"/>
      <c r="B34" s="217" t="s">
        <v>42</v>
      </c>
      <c r="C34" s="218" t="n">
        <v>15369.349</v>
      </c>
      <c r="D34" s="220" t="n">
        <v>3.26001024581559</v>
      </c>
      <c r="E34" s="218" t="n">
        <v>3559.333</v>
      </c>
      <c r="F34" s="220" t="n">
        <v>-39.774399323181</v>
      </c>
      <c r="G34" s="218" t="n">
        <v>18928.682</v>
      </c>
      <c r="H34" s="220" t="n">
        <v>-9</v>
      </c>
      <c r="I34" s="218" t="n">
        <v>333826.186</v>
      </c>
      <c r="J34" s="220" t="n">
        <v>-0.305916178461814</v>
      </c>
      <c r="K34" s="218" t="n">
        <v>190267.703</v>
      </c>
      <c r="L34" s="220" t="n">
        <v>-28.2685926097806</v>
      </c>
      <c r="M34" s="218" t="n">
        <v>524093.889</v>
      </c>
      <c r="N34" s="220" t="n">
        <v>-12.7</v>
      </c>
    </row>
    <row r="35" s="221" customFormat="true" ht="12" hidden="false" customHeight="false" outlineLevel="0" collapsed="false">
      <c r="A35" s="222"/>
      <c r="B35" s="217" t="s">
        <v>43</v>
      </c>
      <c r="C35" s="218" t="n">
        <v>15210.774</v>
      </c>
      <c r="D35" s="220" t="n">
        <v>7.0276808330988</v>
      </c>
      <c r="E35" s="218" t="n">
        <v>3540.174</v>
      </c>
      <c r="F35" s="220" t="n">
        <v>-31.7754095201388</v>
      </c>
      <c r="G35" s="218" t="n">
        <v>18750.948</v>
      </c>
      <c r="H35" s="220" t="n">
        <v>-3.4</v>
      </c>
      <c r="I35" s="218" t="n">
        <v>283025.656</v>
      </c>
      <c r="J35" s="220" t="n">
        <v>0.479228271328935</v>
      </c>
      <c r="K35" s="218" t="n">
        <v>201044.058</v>
      </c>
      <c r="L35" s="220" t="n">
        <v>-15.5170018748972</v>
      </c>
      <c r="M35" s="218" t="n">
        <v>484069.714</v>
      </c>
      <c r="N35" s="220" t="n">
        <v>-6.8</v>
      </c>
    </row>
    <row r="36" s="221" customFormat="true" ht="12" hidden="false" customHeight="false" outlineLevel="0" collapsed="false">
      <c r="A36" s="222"/>
      <c r="B36" s="229" t="s">
        <v>20</v>
      </c>
      <c r="C36" s="218" t="n">
        <v>18195.582</v>
      </c>
      <c r="D36" s="220" t="n">
        <v>2.91110625589583</v>
      </c>
      <c r="E36" s="218" t="n">
        <v>3826.944</v>
      </c>
      <c r="F36" s="220" t="n">
        <v>-29.806603081438</v>
      </c>
      <c r="G36" s="218" t="n">
        <v>22022.526</v>
      </c>
      <c r="H36" s="220" t="n">
        <v>-4.8</v>
      </c>
      <c r="I36" s="218" t="n">
        <v>331106.387</v>
      </c>
      <c r="J36" s="220" t="n">
        <v>2.9278414583458</v>
      </c>
      <c r="K36" s="218" t="n">
        <v>187892.159</v>
      </c>
      <c r="L36" s="220" t="n">
        <v>-7.47834959660008</v>
      </c>
      <c r="M36" s="218" t="n">
        <v>518998.546</v>
      </c>
      <c r="N36" s="220" t="n">
        <v>-1.1</v>
      </c>
    </row>
    <row r="37" s="221" customFormat="true" ht="12" hidden="false" customHeight="false" outlineLevel="0" collapsed="false">
      <c r="A37" s="222"/>
      <c r="B37" s="229" t="s">
        <v>21</v>
      </c>
      <c r="C37" s="218" t="n">
        <v>15954.411</v>
      </c>
      <c r="D37" s="220" t="n">
        <v>4.18866975772221</v>
      </c>
      <c r="E37" s="218" t="n">
        <v>4142.852</v>
      </c>
      <c r="F37" s="220" t="n">
        <v>-28.6576201136559</v>
      </c>
      <c r="G37" s="218" t="n">
        <v>20097.263</v>
      </c>
      <c r="H37" s="220" t="n">
        <v>-4.8</v>
      </c>
      <c r="I37" s="218" t="n">
        <v>292504.827</v>
      </c>
      <c r="J37" s="220" t="n">
        <v>2.05161423800624</v>
      </c>
      <c r="K37" s="218" t="n">
        <v>163364.324</v>
      </c>
      <c r="L37" s="220" t="n">
        <v>-8.52653781740173</v>
      </c>
      <c r="M37" s="218" t="n">
        <v>455869.151</v>
      </c>
      <c r="N37" s="220" t="n">
        <v>-2</v>
      </c>
    </row>
    <row r="38" s="221" customFormat="true" ht="12" hidden="false" customHeight="false" outlineLevel="0" collapsed="false">
      <c r="A38" s="230"/>
      <c r="B38" s="235" t="s">
        <v>22</v>
      </c>
      <c r="C38" s="232" t="n">
        <v>14512</v>
      </c>
      <c r="D38" s="236" t="n">
        <v>12.0790855730615</v>
      </c>
      <c r="E38" s="232" t="n">
        <v>4620</v>
      </c>
      <c r="F38" s="236" t="n">
        <v>-15.1670951156812</v>
      </c>
      <c r="G38" s="232" t="n">
        <v>19132</v>
      </c>
      <c r="H38" s="236" t="n">
        <v>4</v>
      </c>
      <c r="I38" s="232" t="n">
        <v>259668.771</v>
      </c>
      <c r="J38" s="236" t="n">
        <v>2.57707282187742</v>
      </c>
      <c r="K38" s="232" t="n">
        <v>190042.679</v>
      </c>
      <c r="L38" s="236" t="n">
        <v>-2.20697891363849</v>
      </c>
      <c r="M38" s="232" t="n">
        <v>449711.45</v>
      </c>
      <c r="N38" s="236" t="n">
        <v>0.5</v>
      </c>
      <c r="O38" s="237"/>
    </row>
    <row r="39" s="221" customFormat="true" ht="12" hidden="false" customHeight="false" outlineLevel="0" collapsed="false">
      <c r="A39" s="216" t="s">
        <v>9</v>
      </c>
      <c r="B39" s="233" t="s">
        <v>35</v>
      </c>
      <c r="C39" s="234" t="n">
        <v>12705</v>
      </c>
      <c r="D39" s="219" t="n">
        <v>4.86134037636184</v>
      </c>
      <c r="E39" s="234" t="n">
        <v>2768</v>
      </c>
      <c r="F39" s="219" t="n">
        <v>-7.17639168343393</v>
      </c>
      <c r="G39" s="234" t="n">
        <v>15473</v>
      </c>
      <c r="H39" s="219" t="n">
        <v>2.5</v>
      </c>
      <c r="I39" s="234" t="n">
        <v>203192.779</v>
      </c>
      <c r="J39" s="219" t="n">
        <v>-1.89326557200285</v>
      </c>
      <c r="K39" s="234" t="n">
        <v>137429</v>
      </c>
      <c r="L39" s="219" t="n">
        <v>-6.35870706046518</v>
      </c>
      <c r="M39" s="227" t="n">
        <v>340621.779</v>
      </c>
      <c r="N39" s="219" t="n">
        <v>-3.7</v>
      </c>
    </row>
    <row r="40" s="221" customFormat="true" ht="12" hidden="false" customHeight="false" outlineLevel="0" collapsed="false">
      <c r="A40" s="222"/>
      <c r="B40" s="217" t="s">
        <v>36</v>
      </c>
      <c r="C40" s="218" t="n">
        <v>13100</v>
      </c>
      <c r="D40" s="220" t="n">
        <v>7.59753593429157</v>
      </c>
      <c r="E40" s="218" t="n">
        <v>3335</v>
      </c>
      <c r="F40" s="220" t="n">
        <v>4.21875</v>
      </c>
      <c r="G40" s="218" t="n">
        <v>16435</v>
      </c>
      <c r="H40" s="220" t="n">
        <v>6.9</v>
      </c>
      <c r="I40" s="218" t="n">
        <v>230656.967</v>
      </c>
      <c r="J40" s="220" t="n">
        <v>-0.233951561956076</v>
      </c>
      <c r="K40" s="218" t="n">
        <v>155269.61</v>
      </c>
      <c r="L40" s="220" t="n">
        <v>2.46790953661204</v>
      </c>
      <c r="M40" s="218" t="n">
        <v>385926.577</v>
      </c>
      <c r="N40" s="220" t="n">
        <v>0.8</v>
      </c>
    </row>
    <row r="41" s="221" customFormat="true" ht="12" hidden="false" customHeight="false" outlineLevel="0" collapsed="false">
      <c r="A41" s="222"/>
      <c r="B41" s="217" t="s">
        <v>37</v>
      </c>
      <c r="C41" s="218" t="n">
        <v>14772</v>
      </c>
      <c r="D41" s="220" t="n">
        <v>1.59559834938101</v>
      </c>
      <c r="E41" s="218" t="n">
        <v>3974</v>
      </c>
      <c r="F41" s="220" t="n">
        <v>-1.21237326211212</v>
      </c>
      <c r="G41" s="218" t="n">
        <v>18746</v>
      </c>
      <c r="H41" s="220" t="n">
        <v>1</v>
      </c>
      <c r="I41" s="218" t="n">
        <v>274982.652</v>
      </c>
      <c r="J41" s="220" t="n">
        <v>-2.44656324167461</v>
      </c>
      <c r="K41" s="218" t="n">
        <v>169400.228</v>
      </c>
      <c r="L41" s="220" t="n">
        <v>10.8801933465206</v>
      </c>
      <c r="M41" s="218" t="n">
        <v>444382.88</v>
      </c>
      <c r="N41" s="220" t="n">
        <v>2.2</v>
      </c>
    </row>
    <row r="42" s="221" customFormat="true" ht="12" hidden="false" customHeight="false" outlineLevel="0" collapsed="false">
      <c r="A42" s="222"/>
      <c r="B42" s="223" t="s">
        <v>38</v>
      </c>
      <c r="C42" s="224" t="n">
        <v>12783</v>
      </c>
      <c r="D42" s="225" t="n">
        <v>15.8160323527461</v>
      </c>
      <c r="E42" s="224" t="n">
        <v>2986</v>
      </c>
      <c r="F42" s="225" t="n">
        <v>83.1277183978962</v>
      </c>
      <c r="G42" s="224" t="n">
        <v>15769</v>
      </c>
      <c r="H42" s="225" t="n">
        <v>24.5</v>
      </c>
      <c r="I42" s="224" t="n">
        <v>245484.384</v>
      </c>
      <c r="J42" s="225" t="n">
        <v>8.35396250356001</v>
      </c>
      <c r="K42" s="224" t="n">
        <v>163052.796</v>
      </c>
      <c r="L42" s="225" t="n">
        <v>74.1960214246856</v>
      </c>
      <c r="M42" s="224" t="n">
        <v>408537.18</v>
      </c>
      <c r="N42" s="225" t="n">
        <v>27.6</v>
      </c>
    </row>
    <row r="43" s="221" customFormat="true" ht="12" hidden="false" customHeight="false" outlineLevel="0" collapsed="false">
      <c r="A43" s="222"/>
      <c r="B43" s="223" t="s">
        <v>39</v>
      </c>
      <c r="C43" s="224" t="n">
        <v>12643</v>
      </c>
      <c r="D43" s="225" t="n">
        <v>-2.05136651630265</v>
      </c>
      <c r="E43" s="224" t="n">
        <v>3725</v>
      </c>
      <c r="F43" s="225" t="n">
        <v>189.71755455051</v>
      </c>
      <c r="G43" s="224" t="n">
        <v>16368</v>
      </c>
      <c r="H43" s="225" t="n">
        <v>15.3</v>
      </c>
      <c r="I43" s="224" t="n">
        <v>265377.996</v>
      </c>
      <c r="J43" s="225" t="n">
        <v>3.10089811824714</v>
      </c>
      <c r="K43" s="224" t="n">
        <v>173460.494</v>
      </c>
      <c r="L43" s="225" t="n">
        <v>113.504709207993</v>
      </c>
      <c r="M43" s="224" t="n">
        <v>438838.49</v>
      </c>
      <c r="N43" s="225" t="n">
        <v>29.6</v>
      </c>
      <c r="O43" s="237"/>
    </row>
    <row r="44" s="221" customFormat="true" ht="12" hidden="false" customHeight="false" outlineLevel="0" collapsed="false">
      <c r="A44" s="222"/>
      <c r="B44" s="223" t="s">
        <v>40</v>
      </c>
      <c r="C44" s="224" t="n">
        <v>11207</v>
      </c>
      <c r="D44" s="225" t="n">
        <v>-4.03023351644117</v>
      </c>
      <c r="E44" s="224" t="n">
        <v>4149</v>
      </c>
      <c r="F44" s="225" t="n">
        <v>175.410410633006</v>
      </c>
      <c r="G44" s="224" t="n">
        <v>15356</v>
      </c>
      <c r="H44" s="225" t="n">
        <v>16.5</v>
      </c>
      <c r="I44" s="224" t="n">
        <v>253897.774</v>
      </c>
      <c r="J44" s="225" t="n">
        <v>-3.48031555013453</v>
      </c>
      <c r="K44" s="224" t="n">
        <v>201222.988</v>
      </c>
      <c r="L44" s="225" t="n">
        <v>83.6065391279872</v>
      </c>
      <c r="M44" s="224" t="n">
        <v>455120.762</v>
      </c>
      <c r="N44" s="225" t="n">
        <v>22.1</v>
      </c>
      <c r="O44" s="237"/>
    </row>
    <row r="45" s="221" customFormat="true" ht="12" hidden="false" customHeight="false" outlineLevel="0" collapsed="false">
      <c r="A45" s="222"/>
      <c r="B45" s="223" t="s">
        <v>41</v>
      </c>
      <c r="C45" s="224" t="n">
        <v>14533</v>
      </c>
      <c r="D45" s="225" t="n">
        <v>-8.28255888694545</v>
      </c>
      <c r="E45" s="224" t="n">
        <v>4518</v>
      </c>
      <c r="F45" s="225" t="n">
        <v>99.6112925736912</v>
      </c>
      <c r="G45" s="224" t="n">
        <v>19051</v>
      </c>
      <c r="H45" s="225" t="n">
        <v>5.2</v>
      </c>
      <c r="I45" s="224" t="n">
        <v>307733.93</v>
      </c>
      <c r="J45" s="225" t="n">
        <v>-7.80579681872256</v>
      </c>
      <c r="K45" s="224" t="n">
        <v>208917.4</v>
      </c>
      <c r="L45" s="225" t="n">
        <v>62.4492690597793</v>
      </c>
      <c r="M45" s="224" t="n">
        <v>516651.33</v>
      </c>
      <c r="N45" s="225" t="n">
        <v>11.7</v>
      </c>
      <c r="O45" s="237"/>
    </row>
    <row r="46" s="221" customFormat="true" ht="12" hidden="false" customHeight="false" outlineLevel="0" collapsed="false">
      <c r="A46" s="222"/>
      <c r="B46" s="223" t="s">
        <v>42</v>
      </c>
      <c r="C46" s="224" t="n">
        <v>14342</v>
      </c>
      <c r="D46" s="225" t="n">
        <v>-6.68440153190613</v>
      </c>
      <c r="E46" s="224" t="n">
        <v>5745</v>
      </c>
      <c r="F46" s="225" t="n">
        <v>61.4066455709539</v>
      </c>
      <c r="G46" s="224" t="n">
        <v>20087</v>
      </c>
      <c r="H46" s="225" t="n">
        <v>6.1</v>
      </c>
      <c r="I46" s="224" t="n">
        <v>320739.265</v>
      </c>
      <c r="J46" s="225" t="n">
        <v>-3.92027993873434</v>
      </c>
      <c r="K46" s="224" t="n">
        <v>264296.183</v>
      </c>
      <c r="L46" s="225" t="n">
        <v>38.9075386062762</v>
      </c>
      <c r="M46" s="224" t="n">
        <v>585035.448</v>
      </c>
      <c r="N46" s="225" t="n">
        <v>11.6</v>
      </c>
      <c r="O46" s="237"/>
    </row>
    <row r="47" s="221" customFormat="true" ht="12" hidden="false" customHeight="false" outlineLevel="0" collapsed="false">
      <c r="A47" s="222"/>
      <c r="B47" s="223" t="s">
        <v>43</v>
      </c>
      <c r="C47" s="224" t="n">
        <v>13228</v>
      </c>
      <c r="D47" s="225" t="n">
        <v>-13.0353261444815</v>
      </c>
      <c r="E47" s="224" t="n">
        <v>5244</v>
      </c>
      <c r="F47" s="225" t="n">
        <v>48.1283123371902</v>
      </c>
      <c r="G47" s="224" t="n">
        <v>18472</v>
      </c>
      <c r="H47" s="225" t="n">
        <v>-1.5</v>
      </c>
      <c r="I47" s="224" t="n">
        <v>272058.162</v>
      </c>
      <c r="J47" s="225" t="n">
        <v>-3.87508827114954</v>
      </c>
      <c r="K47" s="224" t="n">
        <v>249077.777</v>
      </c>
      <c r="L47" s="225" t="n">
        <v>23.8921356233269</v>
      </c>
      <c r="M47" s="224" t="n">
        <v>521135.939</v>
      </c>
      <c r="N47" s="225" t="n">
        <v>7.7</v>
      </c>
      <c r="O47" s="237"/>
    </row>
    <row r="48" s="221" customFormat="true" ht="12" hidden="false" customHeight="false" outlineLevel="0" collapsed="false">
      <c r="A48" s="222"/>
      <c r="B48" s="231" t="s">
        <v>20</v>
      </c>
      <c r="C48" s="224" t="n">
        <v>16241</v>
      </c>
      <c r="D48" s="225" t="n">
        <v>-10.7420691462356</v>
      </c>
      <c r="E48" s="224" t="n">
        <v>4631</v>
      </c>
      <c r="F48" s="225" t="n">
        <v>21.0103936718175</v>
      </c>
      <c r="G48" s="224" t="n">
        <v>20872</v>
      </c>
      <c r="H48" s="225" t="n">
        <v>-5.2</v>
      </c>
      <c r="I48" s="224" t="n">
        <v>303471.007</v>
      </c>
      <c r="J48" s="225" t="n">
        <v>-8.34637478618014</v>
      </c>
      <c r="K48" s="224" t="n">
        <v>214054.047</v>
      </c>
      <c r="L48" s="225" t="n">
        <v>13.9238849237982</v>
      </c>
      <c r="M48" s="224" t="n">
        <v>517525.054</v>
      </c>
      <c r="N48" s="225" t="n">
        <v>-0.3</v>
      </c>
      <c r="O48" s="237"/>
    </row>
    <row r="49" s="221" customFormat="true" ht="12" hidden="false" customHeight="false" outlineLevel="0" collapsed="false">
      <c r="A49" s="222"/>
      <c r="B49" s="231" t="s">
        <v>21</v>
      </c>
      <c r="C49" s="224" t="n">
        <v>15874</v>
      </c>
      <c r="D49" s="225" t="n">
        <v>-0.504004817225777</v>
      </c>
      <c r="E49" s="224" t="n">
        <v>5288</v>
      </c>
      <c r="F49" s="225" t="n">
        <v>27.6415377619089</v>
      </c>
      <c r="G49" s="224" t="n">
        <v>21162</v>
      </c>
      <c r="H49" s="225" t="n">
        <v>5.3</v>
      </c>
      <c r="I49" s="224" t="n">
        <v>278549.498</v>
      </c>
      <c r="J49" s="225" t="n">
        <v>-4.77097391626975</v>
      </c>
      <c r="K49" s="224" t="n">
        <v>191067.641</v>
      </c>
      <c r="L49" s="225" t="n">
        <v>16.957996900229</v>
      </c>
      <c r="M49" s="224" t="n">
        <v>469617.139</v>
      </c>
      <c r="N49" s="225" t="n">
        <v>3</v>
      </c>
      <c r="O49" s="237"/>
    </row>
    <row r="50" s="221" customFormat="true" ht="12" hidden="false" customHeight="false" outlineLevel="0" collapsed="false">
      <c r="A50" s="230"/>
      <c r="B50" s="235" t="s">
        <v>22</v>
      </c>
      <c r="C50" s="232" t="n">
        <v>14026</v>
      </c>
      <c r="D50" s="236" t="n">
        <v>-3.34895259095921</v>
      </c>
      <c r="E50" s="232" t="n">
        <v>4684</v>
      </c>
      <c r="F50" s="236" t="n">
        <v>1.38528138528137</v>
      </c>
      <c r="G50" s="232" t="n">
        <v>18710</v>
      </c>
      <c r="H50" s="236" t="n">
        <v>-2.2</v>
      </c>
      <c r="I50" s="232" t="n">
        <v>248956.576</v>
      </c>
      <c r="J50" s="236" t="n">
        <v>-4.09679835570282</v>
      </c>
      <c r="K50" s="232" t="n">
        <v>192225.946</v>
      </c>
      <c r="L50" s="236" t="n">
        <v>-3.36891916759005</v>
      </c>
      <c r="M50" s="232" t="n">
        <v>441182.522</v>
      </c>
      <c r="N50" s="236" t="n">
        <v>-3.8</v>
      </c>
      <c r="O50" s="237"/>
    </row>
    <row r="51" customFormat="false" ht="12" hidden="false" customHeight="false" outlineLevel="0" collapsed="false">
      <c r="A51" s="216" t="s">
        <v>23</v>
      </c>
      <c r="B51" s="216" t="s">
        <v>35</v>
      </c>
      <c r="C51" s="238" t="n">
        <v>12739</v>
      </c>
      <c r="D51" s="239" t="n">
        <v>0.26761117670209</v>
      </c>
      <c r="E51" s="238" t="n">
        <v>2968</v>
      </c>
      <c r="F51" s="239" t="n">
        <v>7.22543352601157</v>
      </c>
      <c r="G51" s="238" t="n">
        <v>15707</v>
      </c>
      <c r="H51" s="239" t="n">
        <v>1.5</v>
      </c>
      <c r="I51" s="238" t="n">
        <v>196724.832</v>
      </c>
      <c r="J51" s="239" t="n">
        <v>0.114483535134298</v>
      </c>
      <c r="K51" s="238" t="n">
        <v>162968.841</v>
      </c>
      <c r="L51" s="239" t="n">
        <v>16.4956363649594</v>
      </c>
      <c r="M51" s="238" t="n">
        <v>359693.673</v>
      </c>
      <c r="N51" s="239" t="n">
        <v>6.92677214600089</v>
      </c>
    </row>
    <row r="52" customFormat="false" ht="12" hidden="false" customHeight="false" outlineLevel="0" collapsed="false">
      <c r="A52" s="222"/>
      <c r="B52" s="223" t="s">
        <v>36</v>
      </c>
      <c r="C52" s="224" t="n">
        <v>13135</v>
      </c>
      <c r="D52" s="225" t="n">
        <v>0.267175572519079</v>
      </c>
      <c r="E52" s="224" t="n">
        <v>3547</v>
      </c>
      <c r="F52" s="225" t="n">
        <v>6.35682158920541</v>
      </c>
      <c r="G52" s="224" t="n">
        <v>16682</v>
      </c>
      <c r="H52" s="225" t="n">
        <v>1.5</v>
      </c>
      <c r="I52" s="224" t="n">
        <v>230045.952</v>
      </c>
      <c r="J52" s="225" t="n">
        <v>-0.264902035237469</v>
      </c>
      <c r="K52" s="224" t="n">
        <v>168039.009</v>
      </c>
      <c r="L52" s="225" t="n">
        <v>8.22401692127647</v>
      </c>
      <c r="M52" s="224" t="n">
        <v>398084.961</v>
      </c>
      <c r="N52" s="225" t="n">
        <v>3.15043967547226</v>
      </c>
    </row>
    <row r="53" customFormat="false" ht="12" hidden="false" customHeight="false" outlineLevel="0" collapsed="false">
      <c r="A53" s="222"/>
      <c r="B53" s="223" t="s">
        <v>37</v>
      </c>
      <c r="C53" s="224" t="n">
        <v>14310</v>
      </c>
      <c r="D53" s="225" t="n">
        <v>-3.12753858651503</v>
      </c>
      <c r="E53" s="224" t="n">
        <v>4264</v>
      </c>
      <c r="F53" s="225" t="n">
        <v>7.29743331655763</v>
      </c>
      <c r="G53" s="224" t="n">
        <v>18574</v>
      </c>
      <c r="H53" s="225" t="n">
        <v>-0.9</v>
      </c>
      <c r="I53" s="224" t="n">
        <v>281730.997</v>
      </c>
      <c r="J53" s="225" t="n">
        <v>2.45409844981783</v>
      </c>
      <c r="K53" s="224" t="n">
        <v>199267.643</v>
      </c>
      <c r="L53" s="225" t="n">
        <v>17.6312720193033</v>
      </c>
      <c r="M53" s="224" t="n">
        <v>480998.64</v>
      </c>
      <c r="N53" s="225" t="n">
        <v>8.23968736149332</v>
      </c>
    </row>
    <row r="54" customFormat="false" ht="12" hidden="false" customHeight="false" outlineLevel="0" collapsed="false">
      <c r="A54" s="222"/>
      <c r="B54" s="223" t="s">
        <v>38</v>
      </c>
      <c r="C54" s="224" t="n">
        <v>11700</v>
      </c>
      <c r="D54" s="225" t="n">
        <v>-8.47218962684816</v>
      </c>
      <c r="E54" s="224" t="n">
        <v>3302</v>
      </c>
      <c r="F54" s="225" t="n">
        <v>10.5827193569993</v>
      </c>
      <c r="G54" s="224" t="n">
        <v>15002</v>
      </c>
      <c r="H54" s="225" t="n">
        <v>-4.9</v>
      </c>
      <c r="I54" s="224" t="n">
        <v>252881.079</v>
      </c>
      <c r="J54" s="225" t="n">
        <v>3.01310204725691</v>
      </c>
      <c r="K54" s="224" t="n">
        <v>189542.246</v>
      </c>
      <c r="L54" s="225" t="n">
        <v>16.2459342310205</v>
      </c>
      <c r="M54" s="224" t="n">
        <v>442423.325</v>
      </c>
      <c r="N54" s="225" t="n">
        <v>8.29450700178623</v>
      </c>
    </row>
    <row r="55" customFormat="false" ht="12" hidden="false" customHeight="false" outlineLevel="0" collapsed="false">
      <c r="A55" s="222"/>
      <c r="B55" s="223" t="s">
        <v>39</v>
      </c>
      <c r="C55" s="224" t="n">
        <v>12339</v>
      </c>
      <c r="D55" s="225" t="n">
        <v>-2.40449260460333</v>
      </c>
      <c r="E55" s="224" t="n">
        <v>3652</v>
      </c>
      <c r="F55" s="225" t="n">
        <v>-1.95973154362417</v>
      </c>
      <c r="G55" s="224" t="n">
        <v>15991</v>
      </c>
      <c r="H55" s="225" t="n">
        <v>-2.3</v>
      </c>
      <c r="I55" s="224" t="n">
        <v>258241.9</v>
      </c>
      <c r="J55" s="225" t="n">
        <v>-2.68903078158748</v>
      </c>
      <c r="K55" s="224" t="n">
        <v>183316.884</v>
      </c>
      <c r="L55" s="225" t="n">
        <v>5.68221026742836</v>
      </c>
      <c r="M55" s="224" t="n">
        <v>441558.784</v>
      </c>
      <c r="N55" s="225" t="n">
        <v>0.61988500598477</v>
      </c>
    </row>
    <row r="56" customFormat="false" ht="12" hidden="false" customHeight="false" outlineLevel="0" collapsed="false">
      <c r="A56" s="222"/>
      <c r="B56" s="223" t="s">
        <v>40</v>
      </c>
      <c r="C56" s="224" t="n">
        <v>11416</v>
      </c>
      <c r="D56" s="225" t="n">
        <v>1.86490586240741</v>
      </c>
      <c r="E56" s="224" t="n">
        <v>4026</v>
      </c>
      <c r="F56" s="225" t="n">
        <v>-2.9645697758496</v>
      </c>
      <c r="G56" s="224" t="n">
        <v>15442</v>
      </c>
      <c r="H56" s="225" t="n">
        <v>0.6</v>
      </c>
      <c r="I56" s="224" t="n">
        <v>263357.349</v>
      </c>
      <c r="J56" s="225" t="n">
        <v>1.03210187710756</v>
      </c>
      <c r="K56" s="224" t="n">
        <v>207787.06</v>
      </c>
      <c r="L56" s="225" t="n">
        <v>7.65164906899875</v>
      </c>
      <c r="M56" s="224" t="n">
        <v>471144.409</v>
      </c>
      <c r="N56" s="225" t="n">
        <v>3.84835491585571</v>
      </c>
    </row>
    <row r="57" customFormat="false" ht="12" hidden="false" customHeight="false" outlineLevel="0" collapsed="false">
      <c r="A57" s="222"/>
      <c r="B57" s="223" t="s">
        <v>41</v>
      </c>
      <c r="C57" s="224" t="n">
        <v>14209</v>
      </c>
      <c r="D57" s="225" t="n">
        <v>-2.22940893139752</v>
      </c>
      <c r="E57" s="224" t="n">
        <v>4079</v>
      </c>
      <c r="F57" s="225" t="n">
        <v>-9.71668880035414</v>
      </c>
      <c r="G57" s="224" t="n">
        <v>18288</v>
      </c>
      <c r="H57" s="225" t="n">
        <v>-4</v>
      </c>
      <c r="I57" s="224" t="n">
        <v>302333.422</v>
      </c>
      <c r="J57" s="225" t="n">
        <v>-3.37471980368169</v>
      </c>
      <c r="K57" s="224" t="n">
        <v>214181.427</v>
      </c>
      <c r="L57" s="225" t="n">
        <v>1.42179164554142</v>
      </c>
      <c r="M57" s="224" t="n">
        <v>516514.849</v>
      </c>
      <c r="N57" s="225" t="n">
        <v>-1.44192651272505</v>
      </c>
    </row>
    <row r="58" customFormat="false" ht="12" hidden="false" customHeight="false" outlineLevel="0" collapsed="false">
      <c r="A58" s="222"/>
      <c r="B58" s="223" t="s">
        <v>42</v>
      </c>
      <c r="C58" s="224" t="n">
        <v>18411</v>
      </c>
      <c r="D58" s="225" t="n">
        <v>28.3712174034305</v>
      </c>
      <c r="E58" s="224" t="n">
        <v>4856</v>
      </c>
      <c r="F58" s="225" t="n">
        <v>-15.4743255004352</v>
      </c>
      <c r="G58" s="224" t="n">
        <v>23267</v>
      </c>
      <c r="H58" s="225" t="n">
        <v>15.8</v>
      </c>
      <c r="I58" s="224" t="n">
        <v>336788.396</v>
      </c>
      <c r="J58" s="225" t="n">
        <v>3.27222258845057</v>
      </c>
      <c r="K58" s="224" t="n">
        <v>257001.443</v>
      </c>
      <c r="L58" s="225" t="n">
        <v>-3.30540999882516</v>
      </c>
      <c r="M58" s="224" t="n">
        <v>593789.839</v>
      </c>
      <c r="N58" s="225" t="n">
        <v>0.318621821423221</v>
      </c>
    </row>
    <row r="59" s="221" customFormat="true" ht="12" hidden="false" customHeight="false" outlineLevel="0" collapsed="false">
      <c r="A59" s="222"/>
      <c r="B59" s="223" t="s">
        <v>43</v>
      </c>
      <c r="C59" s="224" t="n">
        <v>13562</v>
      </c>
      <c r="D59" s="225" t="n">
        <v>2.52494708194739</v>
      </c>
      <c r="E59" s="224" t="n">
        <v>4936</v>
      </c>
      <c r="F59" s="225" t="n">
        <v>-5.87337909992372</v>
      </c>
      <c r="G59" s="224" t="n">
        <v>18498</v>
      </c>
      <c r="H59" s="225" t="n">
        <v>0.1</v>
      </c>
      <c r="I59" s="224" t="n">
        <v>281256.777</v>
      </c>
      <c r="J59" s="225" t="n">
        <v>3.76982847443294</v>
      </c>
      <c r="K59" s="224" t="n">
        <v>254074.485</v>
      </c>
      <c r="L59" s="225" t="n">
        <v>0.982413519829152</v>
      </c>
      <c r="M59" s="224" t="n">
        <v>535331.262</v>
      </c>
      <c r="N59" s="225" t="n">
        <v>2.42795115258438</v>
      </c>
      <c r="O59" s="237"/>
    </row>
    <row r="60" s="221" customFormat="true" ht="12" hidden="false" customHeight="false" outlineLevel="0" collapsed="false">
      <c r="A60" s="222"/>
      <c r="B60" s="231" t="s">
        <v>20</v>
      </c>
      <c r="C60" s="224" t="n">
        <v>15917</v>
      </c>
      <c r="D60" s="225" t="n">
        <v>-1.9949510498122</v>
      </c>
      <c r="E60" s="224" t="n">
        <v>4386</v>
      </c>
      <c r="F60" s="225" t="n">
        <v>-5.29043403152667</v>
      </c>
      <c r="G60" s="224" t="n">
        <v>20303</v>
      </c>
      <c r="H60" s="225" t="n">
        <v>-2.7</v>
      </c>
      <c r="I60" s="224" t="n">
        <v>304799.635</v>
      </c>
      <c r="J60" s="225" t="n">
        <v>1.65311339112886</v>
      </c>
      <c r="K60" s="224" t="n">
        <v>210785.757</v>
      </c>
      <c r="L60" s="225" t="n">
        <v>-0.179212205342267</v>
      </c>
      <c r="M60" s="224" t="n">
        <v>515585.392</v>
      </c>
      <c r="N60" s="225" t="n">
        <v>0.895938856862927</v>
      </c>
      <c r="O60" s="237"/>
    </row>
    <row r="61" customFormat="false" ht="12" hidden="false" customHeight="false" outlineLevel="0" collapsed="false">
      <c r="A61" s="222"/>
      <c r="B61" s="231" t="s">
        <v>21</v>
      </c>
      <c r="C61" s="224" t="n">
        <v>15683</v>
      </c>
      <c r="D61" s="225" t="n">
        <v>-1.2032254000252</v>
      </c>
      <c r="E61" s="224" t="n">
        <v>4641</v>
      </c>
      <c r="F61" s="225" t="n">
        <v>-12.2352496217852</v>
      </c>
      <c r="G61" s="224" t="n">
        <v>20324</v>
      </c>
      <c r="H61" s="225" t="n">
        <v>-4</v>
      </c>
      <c r="I61" s="224" t="n">
        <v>286367.707</v>
      </c>
      <c r="J61" s="225" t="n">
        <v>3.50850184190547</v>
      </c>
      <c r="K61" s="224" t="n">
        <v>197164.312</v>
      </c>
      <c r="L61" s="225" t="n">
        <v>3.08692795469896</v>
      </c>
      <c r="M61" s="224" t="n">
        <v>483532.019</v>
      </c>
      <c r="N61" s="225" t="n">
        <v>3.33618584296318</v>
      </c>
    </row>
    <row r="62" s="221" customFormat="true" ht="12" hidden="false" customHeight="false" outlineLevel="0" collapsed="false">
      <c r="A62" s="222"/>
      <c r="B62" s="231" t="s">
        <v>22</v>
      </c>
      <c r="C62" s="224" t="n">
        <v>13183</v>
      </c>
      <c r="D62" s="225" t="n">
        <v>-6.01026664765436</v>
      </c>
      <c r="E62" s="224" t="n">
        <v>4458</v>
      </c>
      <c r="F62" s="225" t="n">
        <v>-4.82493595217763</v>
      </c>
      <c r="G62" s="224" t="n">
        <v>17641</v>
      </c>
      <c r="H62" s="225" t="n">
        <v>-5.7</v>
      </c>
      <c r="I62" s="224" t="n">
        <v>252915.496</v>
      </c>
      <c r="J62" s="225" t="n">
        <v>1.17858589662852</v>
      </c>
      <c r="K62" s="224" t="n">
        <v>198149.959</v>
      </c>
      <c r="L62" s="225" t="n">
        <v>1.79198155190892</v>
      </c>
      <c r="M62" s="224" t="n">
        <v>451065.455</v>
      </c>
      <c r="N62" s="225" t="n">
        <v>1.44713352789915</v>
      </c>
      <c r="O62" s="237"/>
    </row>
    <row r="63" s="221" customFormat="true" ht="12" hidden="false" customHeight="false" outlineLevel="0" collapsed="false">
      <c r="A63" s="216" t="s">
        <v>24</v>
      </c>
      <c r="B63" s="216" t="s">
        <v>35</v>
      </c>
      <c r="C63" s="238" t="n">
        <v>12054</v>
      </c>
      <c r="D63" s="239" t="n">
        <v>-5.37718816233614</v>
      </c>
      <c r="E63" s="238" t="n">
        <v>2695</v>
      </c>
      <c r="F63" s="239" t="n">
        <v>-9.19811320754717</v>
      </c>
      <c r="G63" s="238" t="n">
        <v>14749</v>
      </c>
      <c r="H63" s="239" t="n">
        <v>-6.1</v>
      </c>
      <c r="I63" s="238" t="n">
        <v>190325.958</v>
      </c>
      <c r="J63" s="239" t="n">
        <v>-3.25270273963176</v>
      </c>
      <c r="K63" s="238" t="n">
        <v>166659.028</v>
      </c>
      <c r="L63" s="239" t="n">
        <v>2.26435125718297</v>
      </c>
      <c r="M63" s="238" t="n">
        <v>356984.986</v>
      </c>
      <c r="N63" s="239" t="n">
        <v>-0.753053835339472</v>
      </c>
      <c r="O63" s="237"/>
    </row>
    <row r="64" customFormat="false" ht="12" hidden="false" customHeight="false" outlineLevel="0" collapsed="false">
      <c r="A64" s="222"/>
      <c r="B64" s="223" t="s">
        <v>36</v>
      </c>
      <c r="C64" s="224" t="n">
        <v>12007</v>
      </c>
      <c r="D64" s="225" t="n">
        <v>-8.5877426722497</v>
      </c>
      <c r="E64" s="224" t="n">
        <v>3374</v>
      </c>
      <c r="F64" s="225" t="n">
        <v>-4.87736115026783</v>
      </c>
      <c r="G64" s="224" t="n">
        <v>15381</v>
      </c>
      <c r="H64" s="225" t="n">
        <v>-7.8</v>
      </c>
      <c r="I64" s="224" t="n">
        <v>217304.657</v>
      </c>
      <c r="J64" s="225" t="n">
        <v>-5.53858691675652</v>
      </c>
      <c r="K64" s="224" t="n">
        <v>177403.061</v>
      </c>
      <c r="L64" s="225" t="n">
        <v>5.57254655078334</v>
      </c>
      <c r="M64" s="224" t="n">
        <v>394707.718</v>
      </c>
      <c r="N64" s="225" t="n">
        <v>-0.848372415656272</v>
      </c>
    </row>
    <row r="65" s="221" customFormat="true" ht="12" hidden="false" customHeight="false" outlineLevel="0" collapsed="false">
      <c r="A65" s="222"/>
      <c r="B65" s="223" t="s">
        <v>37</v>
      </c>
      <c r="C65" s="224" t="n">
        <v>14193</v>
      </c>
      <c r="D65" s="225" t="n">
        <v>-0.817610062893081</v>
      </c>
      <c r="E65" s="224" t="n">
        <v>4457</v>
      </c>
      <c r="F65" s="225" t="n">
        <v>4.52626641651033</v>
      </c>
      <c r="G65" s="224" t="n">
        <v>18650</v>
      </c>
      <c r="H65" s="225" t="n">
        <v>0.4</v>
      </c>
      <c r="I65" s="224" t="n">
        <v>274707.579</v>
      </c>
      <c r="J65" s="225" t="n">
        <v>-2.49295181388931</v>
      </c>
      <c r="K65" s="224" t="n">
        <v>216250.323</v>
      </c>
      <c r="L65" s="225" t="n">
        <v>8.52254773746684</v>
      </c>
      <c r="M65" s="224" t="n">
        <v>490957.902</v>
      </c>
      <c r="N65" s="225" t="n">
        <v>2.07053849466186</v>
      </c>
      <c r="O65" s="237"/>
    </row>
    <row r="66" s="221" customFormat="true" ht="12" hidden="false" customHeight="false" outlineLevel="0" collapsed="false">
      <c r="A66" s="222"/>
      <c r="B66" s="223" t="s">
        <v>38</v>
      </c>
      <c r="C66" s="224" t="n">
        <v>11502</v>
      </c>
      <c r="D66" s="225" t="n">
        <v>-1.69230769230769</v>
      </c>
      <c r="E66" s="224" t="n">
        <v>3590</v>
      </c>
      <c r="F66" s="225" t="n">
        <v>8.72198667474258</v>
      </c>
      <c r="G66" s="224" t="n">
        <v>15092</v>
      </c>
      <c r="H66" s="225" t="n">
        <v>0.6</v>
      </c>
      <c r="I66" s="224" t="n">
        <v>288947.613</v>
      </c>
      <c r="J66" s="225" t="n">
        <v>14.2622509136004</v>
      </c>
      <c r="K66" s="224" t="n">
        <v>188595.261</v>
      </c>
      <c r="L66" s="225" t="n">
        <v>-0.499616850588552</v>
      </c>
      <c r="M66" s="224" t="n">
        <v>477542.874</v>
      </c>
      <c r="N66" s="225" t="n">
        <v>7.93799671389388</v>
      </c>
      <c r="O66" s="237"/>
    </row>
    <row r="67" s="221" customFormat="true" ht="12" hidden="false" customHeight="false" outlineLevel="0" collapsed="false">
      <c r="A67" s="222"/>
      <c r="B67" s="223" t="s">
        <v>39</v>
      </c>
      <c r="C67" s="224" t="n">
        <v>12404</v>
      </c>
      <c r="D67" s="225" t="n">
        <v>0.526784990679957</v>
      </c>
      <c r="E67" s="224" t="n">
        <v>4199</v>
      </c>
      <c r="F67" s="225" t="n">
        <v>14.9780941949617</v>
      </c>
      <c r="G67" s="224" t="n">
        <v>16603</v>
      </c>
      <c r="H67" s="225" t="n">
        <v>3.8</v>
      </c>
      <c r="I67" s="224" t="n">
        <v>329625.336</v>
      </c>
      <c r="J67" s="225" t="n">
        <v>27.6420813198788</v>
      </c>
      <c r="K67" s="224" t="n">
        <v>211507.322</v>
      </c>
      <c r="L67" s="225" t="n">
        <v>15.3779823139477</v>
      </c>
      <c r="M67" s="224" t="n">
        <v>541132.658</v>
      </c>
      <c r="N67" s="225" t="n">
        <v>22.5505363290429</v>
      </c>
      <c r="O67" s="237"/>
    </row>
    <row r="68" s="221" customFormat="true" ht="12" hidden="false" customHeight="false" outlineLevel="0" collapsed="false">
      <c r="A68" s="222"/>
      <c r="B68" s="223" t="s">
        <v>40</v>
      </c>
      <c r="C68" s="224" t="n">
        <v>10765</v>
      </c>
      <c r="D68" s="225" t="n">
        <v>-5.70252277505256</v>
      </c>
      <c r="E68" s="224" t="n">
        <v>4751</v>
      </c>
      <c r="F68" s="225" t="n">
        <v>18.0079483358172</v>
      </c>
      <c r="G68" s="224" t="n">
        <v>15516</v>
      </c>
      <c r="H68" s="225" t="n">
        <v>0.5</v>
      </c>
      <c r="I68" s="224" t="n">
        <v>314916.848</v>
      </c>
      <c r="J68" s="225" t="n">
        <v>19.5777711143349</v>
      </c>
      <c r="K68" s="224" t="n">
        <v>226978.765</v>
      </c>
      <c r="L68" s="225" t="n">
        <v>9.23623684747261</v>
      </c>
      <c r="M68" s="224" t="n">
        <v>541895.613</v>
      </c>
      <c r="N68" s="225" t="n">
        <v>15.0168828597943</v>
      </c>
      <c r="O68" s="237"/>
    </row>
    <row r="69" s="221" customFormat="true" ht="12" hidden="false" customHeight="false" outlineLevel="0" collapsed="false">
      <c r="A69" s="222"/>
      <c r="B69" s="223" t="s">
        <v>41</v>
      </c>
      <c r="C69" s="224" t="n">
        <v>13061</v>
      </c>
      <c r="D69" s="225" t="n">
        <v>-8.07938630445493</v>
      </c>
      <c r="E69" s="224" t="n">
        <v>4571</v>
      </c>
      <c r="F69" s="225" t="n">
        <v>12.061779848002</v>
      </c>
      <c r="G69" s="224" t="n">
        <v>17632</v>
      </c>
      <c r="H69" s="225" t="n">
        <v>-3.6</v>
      </c>
      <c r="I69" s="224" t="n">
        <v>363791.187</v>
      </c>
      <c r="J69" s="225" t="n">
        <v>20.3278104661548</v>
      </c>
      <c r="K69" s="224" t="n">
        <v>232144.477</v>
      </c>
      <c r="L69" s="225" t="n">
        <v>8.38683832282059</v>
      </c>
      <c r="M69" s="224" t="n">
        <v>595935.664</v>
      </c>
      <c r="N69" s="225" t="n">
        <v>15.3762888237895</v>
      </c>
      <c r="O69" s="237"/>
    </row>
    <row r="70" s="221" customFormat="true" ht="12" hidden="false" customHeight="false" outlineLevel="0" collapsed="false">
      <c r="A70" s="222"/>
      <c r="B70" s="223" t="s">
        <v>42</v>
      </c>
      <c r="C70" s="224" t="n">
        <v>14338</v>
      </c>
      <c r="D70" s="225" t="n">
        <v>-22.122644071479</v>
      </c>
      <c r="E70" s="224" t="n">
        <v>5784</v>
      </c>
      <c r="F70" s="225" t="n">
        <v>19.1103789126854</v>
      </c>
      <c r="G70" s="224" t="n">
        <v>20122</v>
      </c>
      <c r="H70" s="225" t="n">
        <v>-13.5</v>
      </c>
      <c r="I70" s="224" t="n">
        <v>414080.499</v>
      </c>
      <c r="J70" s="225" t="n">
        <v>27.0863000412407</v>
      </c>
      <c r="K70" s="224" t="n">
        <v>287904.289</v>
      </c>
      <c r="L70" s="225" t="n">
        <v>10.6427016582212</v>
      </c>
      <c r="M70" s="224" t="n">
        <v>701984.788</v>
      </c>
      <c r="N70" s="225" t="n">
        <v>19.7850512715701</v>
      </c>
      <c r="O70" s="237"/>
    </row>
    <row r="71" s="221" customFormat="true" ht="12" hidden="false" customHeight="false" outlineLevel="0" collapsed="false">
      <c r="A71" s="222"/>
      <c r="B71" s="223" t="s">
        <v>43</v>
      </c>
      <c r="C71" s="224" t="n">
        <v>13060</v>
      </c>
      <c r="D71" s="225" t="n">
        <v>-3.70151895000738</v>
      </c>
      <c r="E71" s="224" t="n">
        <v>5282</v>
      </c>
      <c r="F71" s="225" t="n">
        <v>7.00972447325769</v>
      </c>
      <c r="G71" s="224" t="n">
        <v>18342</v>
      </c>
      <c r="H71" s="225" t="n">
        <v>-0.8</v>
      </c>
      <c r="I71" s="224" t="n">
        <v>328963.957</v>
      </c>
      <c r="J71" s="225" t="n">
        <v>19.5174914992862</v>
      </c>
      <c r="K71" s="224" t="n">
        <v>257066.589</v>
      </c>
      <c r="L71" s="225" t="n">
        <v>-0.286192161844554</v>
      </c>
      <c r="M71" s="224" t="n">
        <v>586030.546</v>
      </c>
      <c r="N71" s="225" t="n">
        <v>9.93959391215003</v>
      </c>
      <c r="O71" s="237"/>
    </row>
    <row r="72" s="221" customFormat="true" ht="12" hidden="false" customHeight="false" outlineLevel="0" collapsed="false">
      <c r="A72" s="222"/>
      <c r="B72" s="231" t="s">
        <v>20</v>
      </c>
      <c r="C72" s="224" t="n">
        <v>16251</v>
      </c>
      <c r="D72" s="225" t="n">
        <v>2.0983853741283</v>
      </c>
      <c r="E72" s="224" t="n">
        <v>5357</v>
      </c>
      <c r="F72" s="225" t="n">
        <v>22.1386228910169</v>
      </c>
      <c r="G72" s="224" t="n">
        <v>21608</v>
      </c>
      <c r="H72" s="225" t="n">
        <v>6.4</v>
      </c>
      <c r="I72" s="224" t="n">
        <v>386168.523</v>
      </c>
      <c r="J72" s="225" t="n">
        <v>29.6313550057812</v>
      </c>
      <c r="K72" s="224" t="n">
        <v>229028.212</v>
      </c>
      <c r="L72" s="225" t="n">
        <v>6.78390536571656</v>
      </c>
      <c r="M72" s="224" t="n">
        <v>615196.735</v>
      </c>
      <c r="N72" s="225" t="n">
        <v>20.0675127671946</v>
      </c>
      <c r="O72" s="237"/>
    </row>
    <row r="73" s="221" customFormat="true" ht="12" hidden="false" customHeight="false" outlineLevel="0" collapsed="false">
      <c r="A73" s="222"/>
      <c r="B73" s="231" t="s">
        <v>21</v>
      </c>
      <c r="C73" s="224" t="n">
        <v>15401</v>
      </c>
      <c r="D73" s="225" t="n">
        <v>-1.79812535866863</v>
      </c>
      <c r="E73" s="224" t="n">
        <v>5884</v>
      </c>
      <c r="F73" s="225" t="n">
        <v>26.783020900668</v>
      </c>
      <c r="G73" s="224" t="n">
        <v>21285</v>
      </c>
      <c r="H73" s="225" t="n">
        <v>4.7</v>
      </c>
      <c r="I73" s="224" t="n">
        <v>358872.346</v>
      </c>
      <c r="J73" s="225" t="n">
        <v>27.7211159634204</v>
      </c>
      <c r="K73" s="224" t="n">
        <v>220978.866</v>
      </c>
      <c r="L73" s="225" t="n">
        <v>9.92504702953718</v>
      </c>
      <c r="M73" s="224" t="n">
        <v>579851.212</v>
      </c>
      <c r="N73" s="225" t="n">
        <v>20.2990664432295</v>
      </c>
      <c r="O73" s="237"/>
    </row>
    <row r="74" customFormat="false" ht="12" hidden="false" customHeight="false" outlineLevel="0" collapsed="false">
      <c r="A74" s="230"/>
      <c r="B74" s="235" t="s">
        <v>22</v>
      </c>
      <c r="C74" s="232" t="n">
        <v>12617</v>
      </c>
      <c r="D74" s="236" t="n">
        <v>-4.2934081771979</v>
      </c>
      <c r="E74" s="232" t="n">
        <v>4450</v>
      </c>
      <c r="F74" s="236" t="n">
        <v>-0.179452669358454</v>
      </c>
      <c r="G74" s="232" t="n">
        <v>17067</v>
      </c>
      <c r="H74" s="236" t="n">
        <v>-3.3</v>
      </c>
      <c r="I74" s="232" t="n">
        <v>236933.34</v>
      </c>
      <c r="J74" s="236" t="n">
        <v>-3.6578931024391</v>
      </c>
      <c r="K74" s="232" t="n">
        <v>207989.536</v>
      </c>
      <c r="L74" s="236" t="n">
        <v>3.66909981645458</v>
      </c>
      <c r="M74" s="232" t="n">
        <v>444922.876</v>
      </c>
      <c r="N74" s="236" t="n">
        <v>-0.366038904960604</v>
      </c>
    </row>
    <row r="75" customFormat="false" ht="12" hidden="false" customHeight="false" outlineLevel="0" collapsed="false">
      <c r="A75" s="216" t="s">
        <v>25</v>
      </c>
      <c r="B75" s="216" t="s">
        <v>35</v>
      </c>
      <c r="C75" s="238" t="n">
        <v>12110</v>
      </c>
      <c r="D75" s="239" t="n">
        <v>0.464576074332172</v>
      </c>
      <c r="E75" s="238" t="n">
        <v>3204</v>
      </c>
      <c r="F75" s="239" t="n">
        <v>18.886827458256</v>
      </c>
      <c r="G75" s="238" t="n">
        <v>15314</v>
      </c>
      <c r="H75" s="239" t="n">
        <v>3.8</v>
      </c>
      <c r="I75" s="238" t="n">
        <v>196369.848</v>
      </c>
      <c r="J75" s="239" t="n">
        <v>3.17554686891421</v>
      </c>
      <c r="K75" s="238" t="n">
        <v>180090.311</v>
      </c>
      <c r="L75" s="239" t="n">
        <v>8.05913916646628</v>
      </c>
      <c r="M75" s="238" t="n">
        <v>376460.159</v>
      </c>
      <c r="N75" s="239" t="n">
        <v>5.4554599671595</v>
      </c>
    </row>
    <row r="76" customFormat="false" ht="12" hidden="false" customHeight="false" outlineLevel="0" collapsed="false">
      <c r="A76" s="222"/>
      <c r="B76" s="223" t="s">
        <v>36</v>
      </c>
      <c r="C76" s="224" t="n">
        <v>12232</v>
      </c>
      <c r="D76" s="225" t="n">
        <v>1.87390688764889</v>
      </c>
      <c r="E76" s="224" t="n">
        <v>3686</v>
      </c>
      <c r="F76" s="225" t="n">
        <v>9.24718435091879</v>
      </c>
      <c r="G76" s="224" t="n">
        <v>15918</v>
      </c>
      <c r="H76" s="225" t="n">
        <v>3.5</v>
      </c>
      <c r="I76" s="224" t="n">
        <v>226825.642</v>
      </c>
      <c r="J76" s="225" t="n">
        <v>4.38139942854514</v>
      </c>
      <c r="K76" s="224" t="n">
        <v>188149.077</v>
      </c>
      <c r="L76" s="225" t="n">
        <v>6.05740168147382</v>
      </c>
      <c r="M76" s="224" t="n">
        <v>414974.719</v>
      </c>
      <c r="N76" s="225" t="n">
        <v>5.13468576259255</v>
      </c>
    </row>
    <row r="77" customFormat="false" ht="12" hidden="false" customHeight="false" outlineLevel="0" collapsed="false">
      <c r="A77" s="222"/>
      <c r="B77" s="223" t="s">
        <v>37</v>
      </c>
      <c r="C77" s="224" t="n">
        <v>14000</v>
      </c>
      <c r="D77" s="225" t="n">
        <v>-1.35982526597618</v>
      </c>
      <c r="E77" s="224" t="n">
        <v>5105</v>
      </c>
      <c r="F77" s="225" t="n">
        <v>14.5389275297285</v>
      </c>
      <c r="G77" s="224" t="n">
        <v>19105</v>
      </c>
      <c r="H77" s="225" t="n">
        <v>2.4</v>
      </c>
      <c r="I77" s="224" t="n">
        <v>273888.642</v>
      </c>
      <c r="J77" s="225" t="n">
        <v>-0.298112270138731</v>
      </c>
      <c r="K77" s="224" t="n">
        <v>229310.473</v>
      </c>
      <c r="L77" s="225" t="n">
        <v>6.03936670189388</v>
      </c>
      <c r="M77" s="224" t="n">
        <v>503199.115</v>
      </c>
      <c r="N77" s="225" t="n">
        <v>2.49333251387407</v>
      </c>
    </row>
    <row r="78" customFormat="false" ht="12" hidden="false" customHeight="false" outlineLevel="0" collapsed="false">
      <c r="A78" s="222"/>
      <c r="B78" s="223" t="s">
        <v>38</v>
      </c>
      <c r="C78" s="224" t="n">
        <v>10987</v>
      </c>
      <c r="D78" s="225" t="n">
        <v>-4.47748217701269</v>
      </c>
      <c r="E78" s="224" t="n">
        <v>3719</v>
      </c>
      <c r="F78" s="225" t="n">
        <v>3.59331476323119</v>
      </c>
      <c r="G78" s="224" t="n">
        <v>14706</v>
      </c>
      <c r="H78" s="225" t="n">
        <v>-2.6</v>
      </c>
      <c r="I78" s="224" t="n">
        <v>291247.96</v>
      </c>
      <c r="J78" s="225" t="n">
        <v>0.79611213123259</v>
      </c>
      <c r="K78" s="224" t="n">
        <v>200667.689</v>
      </c>
      <c r="L78" s="225" t="n">
        <v>6.40123613710529</v>
      </c>
      <c r="M78" s="224" t="n">
        <v>491915.649</v>
      </c>
      <c r="N78" s="225" t="n">
        <v>3.00973499606656</v>
      </c>
      <c r="O78" s="240"/>
    </row>
    <row r="79" customFormat="false" ht="12" hidden="false" customHeight="false" outlineLevel="0" collapsed="false">
      <c r="A79" s="222"/>
      <c r="B79" s="223" t="s">
        <v>39</v>
      </c>
      <c r="C79" s="224" t="n">
        <v>12090</v>
      </c>
      <c r="D79" s="225" t="n">
        <v>-2.53144147049339</v>
      </c>
      <c r="E79" s="224" t="n">
        <v>3903</v>
      </c>
      <c r="F79" s="225" t="n">
        <v>-7.04929745177422</v>
      </c>
      <c r="G79" s="224" t="n">
        <v>15993</v>
      </c>
      <c r="H79" s="225" t="n">
        <v>-3.7</v>
      </c>
      <c r="I79" s="224" t="n">
        <v>323388.811</v>
      </c>
      <c r="J79" s="225" t="n">
        <v>-1.89200413890515</v>
      </c>
      <c r="K79" s="224" t="n">
        <v>207045.702</v>
      </c>
      <c r="L79" s="225" t="n">
        <v>-2.10943997484871</v>
      </c>
      <c r="M79" s="224" t="n">
        <v>530434.513</v>
      </c>
      <c r="N79" s="225" t="n">
        <v>-1.97699119464345</v>
      </c>
      <c r="O79" s="240"/>
    </row>
    <row r="80" customFormat="false" ht="12" hidden="false" customHeight="false" outlineLevel="0" collapsed="false">
      <c r="A80" s="222"/>
      <c r="B80" s="223" t="s">
        <v>40</v>
      </c>
      <c r="C80" s="224" t="n">
        <v>11103</v>
      </c>
      <c r="D80" s="225" t="n">
        <v>3.13980492336275</v>
      </c>
      <c r="E80" s="224" t="n">
        <v>4300</v>
      </c>
      <c r="F80" s="225" t="n">
        <v>-9.49273837086929</v>
      </c>
      <c r="G80" s="224" t="n">
        <v>15403</v>
      </c>
      <c r="H80" s="225" t="n">
        <v>-0.7</v>
      </c>
      <c r="I80" s="224" t="n">
        <v>322999.356</v>
      </c>
      <c r="J80" s="225" t="n">
        <v>2.56655306038121</v>
      </c>
      <c r="K80" s="224" t="n">
        <v>225827.003</v>
      </c>
      <c r="L80" s="225" t="n">
        <v>-0.507431609296148</v>
      </c>
      <c r="M80" s="224" t="n">
        <v>548826.359</v>
      </c>
      <c r="N80" s="225" t="n">
        <v>1.27898175104806</v>
      </c>
      <c r="O80" s="240"/>
    </row>
    <row r="81" customFormat="false" ht="12" hidden="false" customHeight="false" outlineLevel="0" collapsed="false">
      <c r="A81" s="222"/>
      <c r="B81" s="223" t="s">
        <v>41</v>
      </c>
      <c r="C81" s="224" t="n">
        <v>13343</v>
      </c>
      <c r="D81" s="225" t="n">
        <v>2.15909960952455</v>
      </c>
      <c r="E81" s="224" t="n">
        <v>4608</v>
      </c>
      <c r="F81" s="225" t="n">
        <v>0.809450886020557</v>
      </c>
      <c r="G81" s="224" t="n">
        <v>17951</v>
      </c>
      <c r="H81" s="225" t="n">
        <v>1.8</v>
      </c>
      <c r="I81" s="224" t="n">
        <v>360909.34</v>
      </c>
      <c r="J81" s="225" t="n">
        <v>-0.792170647058569</v>
      </c>
      <c r="K81" s="224" t="n">
        <v>232050.301</v>
      </c>
      <c r="L81" s="225" t="n">
        <v>-0.0405678400007758</v>
      </c>
      <c r="M81" s="224" t="n">
        <v>592959.641</v>
      </c>
      <c r="N81" s="225" t="n">
        <v>-0.499386625063593</v>
      </c>
      <c r="O81" s="240"/>
    </row>
    <row r="82" customFormat="false" ht="12" hidden="false" customHeight="false" outlineLevel="0" collapsed="false">
      <c r="A82" s="222"/>
      <c r="B82" s="223" t="s">
        <v>42</v>
      </c>
      <c r="C82" s="224" t="n">
        <v>14421</v>
      </c>
      <c r="D82" s="225" t="n">
        <v>0.578881294462263</v>
      </c>
      <c r="E82" s="224" t="n">
        <v>5371</v>
      </c>
      <c r="F82" s="225" t="n">
        <v>-7.14038727524205</v>
      </c>
      <c r="G82" s="224" t="n">
        <v>19792</v>
      </c>
      <c r="H82" s="225" t="n">
        <v>-1.6</v>
      </c>
      <c r="I82" s="224" t="n">
        <v>441549.257</v>
      </c>
      <c r="J82" s="225" t="n">
        <v>6.63367583509407</v>
      </c>
      <c r="K82" s="224" t="n">
        <v>292382.538</v>
      </c>
      <c r="L82" s="225" t="n">
        <v>1.55546449674462</v>
      </c>
      <c r="M82" s="224" t="n">
        <v>733931.795</v>
      </c>
      <c r="N82" s="225" t="n">
        <v>4.55095431498154</v>
      </c>
      <c r="O82" s="240"/>
    </row>
    <row r="83" customFormat="false" ht="12" hidden="false" customHeight="false" outlineLevel="0" collapsed="false">
      <c r="A83" s="222"/>
      <c r="B83" s="223" t="s">
        <v>43</v>
      </c>
      <c r="C83" s="224" t="n">
        <v>14148</v>
      </c>
      <c r="D83" s="225" t="n">
        <v>8.33078101071976</v>
      </c>
      <c r="E83" s="224" t="n">
        <v>4879</v>
      </c>
      <c r="F83" s="225" t="n">
        <v>-7.62968572510413</v>
      </c>
      <c r="G83" s="224" t="n">
        <v>19027</v>
      </c>
      <c r="H83" s="225" t="n">
        <v>3.7</v>
      </c>
      <c r="I83" s="224" t="n">
        <v>352760.244</v>
      </c>
      <c r="J83" s="225" t="n">
        <v>7.23370645739163</v>
      </c>
      <c r="K83" s="224" t="n">
        <v>261567.135</v>
      </c>
      <c r="L83" s="225" t="n">
        <v>1.75073159740724</v>
      </c>
      <c r="M83" s="224" t="n">
        <v>614327.379</v>
      </c>
      <c r="N83" s="225" t="n">
        <v>4.82855939731168</v>
      </c>
      <c r="O83" s="240"/>
    </row>
    <row r="84" s="221" customFormat="true" ht="12" hidden="false" customHeight="false" outlineLevel="0" collapsed="false">
      <c r="A84" s="222"/>
      <c r="B84" s="231" t="s">
        <v>20</v>
      </c>
      <c r="C84" s="224" t="n">
        <v>15172</v>
      </c>
      <c r="D84" s="225" t="n">
        <v>-6.6395914097594</v>
      </c>
      <c r="E84" s="224" t="n">
        <v>4424</v>
      </c>
      <c r="F84" s="225" t="n">
        <v>-17.4164644390517</v>
      </c>
      <c r="G84" s="224" t="n">
        <v>19596</v>
      </c>
      <c r="H84" s="225" t="n">
        <v>-9.3</v>
      </c>
      <c r="I84" s="224" t="n">
        <v>379428.907</v>
      </c>
      <c r="J84" s="225" t="n">
        <v>-1.74525255130646</v>
      </c>
      <c r="K84" s="224" t="n">
        <v>234052.648</v>
      </c>
      <c r="L84" s="225" t="n">
        <v>2.19380658658767</v>
      </c>
      <c r="M84" s="224" t="n">
        <v>613481.555</v>
      </c>
      <c r="N84" s="225" t="n">
        <v>-0.278801869779116</v>
      </c>
      <c r="O84" s="237"/>
    </row>
    <row r="85" s="221" customFormat="true" ht="12" hidden="false" customHeight="false" outlineLevel="0" collapsed="false">
      <c r="A85" s="230"/>
      <c r="B85" s="235" t="s">
        <v>21</v>
      </c>
      <c r="C85" s="241" t="n">
        <v>15702</v>
      </c>
      <c r="D85" s="236" t="n">
        <v>1.95441854425039</v>
      </c>
      <c r="E85" s="232" t="n">
        <v>5334</v>
      </c>
      <c r="F85" s="236" t="n">
        <v>-9.3473827328348</v>
      </c>
      <c r="G85" s="232" t="n">
        <v>21036</v>
      </c>
      <c r="H85" s="236" t="n">
        <v>-1.2</v>
      </c>
      <c r="I85" s="232" t="n">
        <v>369641.583</v>
      </c>
      <c r="J85" s="236" t="n">
        <v>3.00085451554966</v>
      </c>
      <c r="K85" s="232" t="n">
        <v>224541.105</v>
      </c>
      <c r="L85" s="236" t="n">
        <v>1.61202700714375</v>
      </c>
      <c r="M85" s="232" t="n">
        <v>594182.688</v>
      </c>
      <c r="N85" s="236" t="n">
        <v>2.4715781744369</v>
      </c>
      <c r="O85" s="237"/>
    </row>
  </sheetData>
  <mergeCells count="8"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42" width="9.62"/>
    <col collapsed="false" customWidth="true" hidden="false" outlineLevel="0" max="4" min="4" style="3" width="9.62"/>
    <col collapsed="false" customWidth="true" hidden="false" outlineLevel="0" max="5" min="5" style="242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155" customFormat="true" ht="14.25" hidden="false" customHeight="false" outlineLevel="0" collapsed="false">
      <c r="A1" s="155" t="s">
        <v>95</v>
      </c>
      <c r="C1" s="243"/>
      <c r="D1" s="154"/>
      <c r="E1" s="243"/>
      <c r="F1" s="154"/>
    </row>
    <row r="2" customFormat="false" ht="12" hidden="false" customHeight="false" outlineLevel="0" collapsed="false">
      <c r="A2" s="141"/>
      <c r="B2" s="11"/>
      <c r="C2" s="244" t="s">
        <v>96</v>
      </c>
      <c r="D2" s="244"/>
      <c r="E2" s="244"/>
      <c r="F2" s="244"/>
    </row>
    <row r="3" customFormat="false" ht="12" hidden="false" customHeight="false" outlineLevel="0" collapsed="false">
      <c r="A3" s="15"/>
      <c r="B3" s="16"/>
      <c r="C3" s="244" t="s">
        <v>54</v>
      </c>
      <c r="D3" s="244"/>
      <c r="E3" s="244" t="s">
        <v>97</v>
      </c>
      <c r="F3" s="244"/>
    </row>
    <row r="4" s="248" customFormat="true" ht="12" hidden="false" customHeight="false" outlineLevel="0" collapsed="false">
      <c r="A4" s="212"/>
      <c r="B4" s="213"/>
      <c r="C4" s="245" t="s">
        <v>98</v>
      </c>
      <c r="D4" s="246" t="s">
        <v>99</v>
      </c>
      <c r="E4" s="247" t="s">
        <v>98</v>
      </c>
      <c r="F4" s="246" t="s">
        <v>99</v>
      </c>
    </row>
    <row r="5" customFormat="false" ht="12" hidden="false" customHeight="false" outlineLevel="0" collapsed="false">
      <c r="A5" s="164" t="s">
        <v>9</v>
      </c>
      <c r="B5" s="109" t="s">
        <v>14</v>
      </c>
      <c r="C5" s="249" t="n">
        <v>45.2</v>
      </c>
      <c r="D5" s="250" t="n">
        <v>2.5</v>
      </c>
      <c r="E5" s="251" t="n">
        <v>45.4</v>
      </c>
      <c r="F5" s="252" t="n">
        <v>2.7</v>
      </c>
    </row>
    <row r="6" customFormat="false" ht="12" hidden="false" customHeight="false" outlineLevel="0" collapsed="false">
      <c r="A6" s="31"/>
      <c r="B6" s="32" t="s">
        <v>15</v>
      </c>
      <c r="C6" s="253" t="n">
        <v>47.6</v>
      </c>
      <c r="D6" s="254" t="n">
        <v>2.4</v>
      </c>
      <c r="E6" s="255" t="n">
        <v>48.3</v>
      </c>
      <c r="F6" s="256" t="n">
        <v>2.9</v>
      </c>
    </row>
    <row r="7" customFormat="false" ht="12" hidden="false" customHeight="false" outlineLevel="0" collapsed="false">
      <c r="A7" s="31"/>
      <c r="B7" s="32" t="s">
        <v>16</v>
      </c>
      <c r="C7" s="253" t="n">
        <v>43</v>
      </c>
      <c r="D7" s="254" t="n">
        <v>-4.6</v>
      </c>
      <c r="E7" s="255" t="n">
        <v>44.9</v>
      </c>
      <c r="F7" s="256" t="n">
        <v>-3.4</v>
      </c>
    </row>
    <row r="8" customFormat="false" ht="12" hidden="false" customHeight="false" outlineLevel="0" collapsed="false">
      <c r="A8" s="31"/>
      <c r="B8" s="32" t="s">
        <v>17</v>
      </c>
      <c r="C8" s="253" t="n">
        <v>46.7</v>
      </c>
      <c r="D8" s="254" t="n">
        <v>3.7</v>
      </c>
      <c r="E8" s="255" t="n">
        <v>48.7</v>
      </c>
      <c r="F8" s="256" t="n">
        <v>3.8</v>
      </c>
    </row>
    <row r="9" customFormat="false" ht="12" hidden="false" customHeight="false" outlineLevel="0" collapsed="false">
      <c r="A9" s="31"/>
      <c r="B9" s="32" t="s">
        <v>18</v>
      </c>
      <c r="C9" s="253" t="n">
        <v>47.7</v>
      </c>
      <c r="D9" s="254" t="n">
        <v>1</v>
      </c>
      <c r="E9" s="255" t="n">
        <v>49.2</v>
      </c>
      <c r="F9" s="256" t="n">
        <v>0.5</v>
      </c>
    </row>
    <row r="10" customFormat="false" ht="12" hidden="false" customHeight="false" outlineLevel="0" collapsed="false">
      <c r="A10" s="31"/>
      <c r="B10" s="32" t="s">
        <v>19</v>
      </c>
      <c r="C10" s="253" t="n">
        <v>46</v>
      </c>
      <c r="D10" s="254" t="n">
        <v>-1.7</v>
      </c>
      <c r="E10" s="255" t="n">
        <v>46.1</v>
      </c>
      <c r="F10" s="256" t="n">
        <v>-3.1</v>
      </c>
    </row>
    <row r="11" customFormat="false" ht="12" hidden="false" customHeight="false" outlineLevel="0" collapsed="false">
      <c r="A11" s="31"/>
      <c r="B11" s="32" t="s">
        <v>20</v>
      </c>
      <c r="C11" s="253" t="n">
        <v>47.3</v>
      </c>
      <c r="D11" s="254" t="n">
        <v>1.3</v>
      </c>
      <c r="E11" s="255" t="n">
        <v>47.7</v>
      </c>
      <c r="F11" s="256" t="n">
        <v>1.6</v>
      </c>
    </row>
    <row r="12" customFormat="false" ht="12" hidden="false" customHeight="false" outlineLevel="0" collapsed="false">
      <c r="A12" s="31"/>
      <c r="B12" s="32" t="s">
        <v>21</v>
      </c>
      <c r="C12" s="253" t="n">
        <v>46.9</v>
      </c>
      <c r="D12" s="254" t="n">
        <v>-0.399999999999999</v>
      </c>
      <c r="E12" s="255" t="n">
        <v>48</v>
      </c>
      <c r="F12" s="256" t="n">
        <v>0.299999999999997</v>
      </c>
    </row>
    <row r="13" customFormat="false" ht="12" hidden="false" customHeight="false" outlineLevel="0" collapsed="false">
      <c r="A13" s="39"/>
      <c r="B13" s="40" t="s">
        <v>22</v>
      </c>
      <c r="C13" s="257" t="n">
        <v>40.9</v>
      </c>
      <c r="D13" s="258" t="n">
        <v>-6</v>
      </c>
      <c r="E13" s="259" t="n">
        <v>44</v>
      </c>
      <c r="F13" s="260" t="n">
        <v>-4</v>
      </c>
    </row>
    <row r="14" customFormat="false" ht="12" hidden="false" customHeight="false" outlineLevel="0" collapsed="false">
      <c r="A14" s="47" t="s">
        <v>23</v>
      </c>
      <c r="B14" s="25" t="s">
        <v>10</v>
      </c>
      <c r="C14" s="261" t="n">
        <v>46.2</v>
      </c>
      <c r="D14" s="262" t="n">
        <v>5.3</v>
      </c>
      <c r="E14" s="263" t="n">
        <v>47.4</v>
      </c>
      <c r="F14" s="264" t="n">
        <v>3.4</v>
      </c>
    </row>
    <row r="15" customFormat="false" ht="12" hidden="false" customHeight="false" outlineLevel="0" collapsed="false">
      <c r="A15" s="31"/>
      <c r="B15" s="109" t="s">
        <v>12</v>
      </c>
      <c r="C15" s="249" t="n">
        <v>46.7</v>
      </c>
      <c r="D15" s="250" t="n">
        <v>0.5</v>
      </c>
      <c r="E15" s="251" t="n">
        <v>47.6</v>
      </c>
      <c r="F15" s="252" t="n">
        <v>0.200000000000003</v>
      </c>
    </row>
    <row r="16" customFormat="false" ht="12" hidden="false" customHeight="false" outlineLevel="0" collapsed="false">
      <c r="A16" s="38"/>
      <c r="B16" s="32" t="s">
        <v>13</v>
      </c>
      <c r="C16" s="253" t="n">
        <v>44</v>
      </c>
      <c r="D16" s="254" t="n">
        <v>-2.7</v>
      </c>
      <c r="E16" s="255" t="n">
        <v>45.2</v>
      </c>
      <c r="F16" s="256" t="n">
        <v>-2.4</v>
      </c>
    </row>
    <row r="17" customFormat="false" ht="12" hidden="false" customHeight="false" outlineLevel="0" collapsed="false">
      <c r="A17" s="31"/>
      <c r="B17" s="32" t="s">
        <v>14</v>
      </c>
      <c r="C17" s="253" t="n">
        <v>46.7</v>
      </c>
      <c r="D17" s="254" t="n">
        <v>2.7</v>
      </c>
      <c r="E17" s="255" t="n">
        <v>47.4</v>
      </c>
      <c r="F17" s="256" t="n">
        <v>2.2</v>
      </c>
      <c r="G17" s="8"/>
    </row>
    <row r="18" customFormat="false" ht="12" hidden="false" customHeight="false" outlineLevel="0" collapsed="false">
      <c r="A18" s="31"/>
      <c r="B18" s="32" t="s">
        <v>15</v>
      </c>
      <c r="C18" s="253" t="n">
        <v>47.8</v>
      </c>
      <c r="D18" s="254" t="n">
        <v>1.09999999999999</v>
      </c>
      <c r="E18" s="255" t="n">
        <v>48.3</v>
      </c>
      <c r="F18" s="256" t="n">
        <v>0.899999999999999</v>
      </c>
    </row>
    <row r="19" customFormat="false" ht="12" hidden="false" customHeight="false" outlineLevel="0" collapsed="false">
      <c r="A19" s="31"/>
      <c r="B19" s="32" t="s">
        <v>16</v>
      </c>
      <c r="C19" s="253" t="n">
        <v>45.5</v>
      </c>
      <c r="D19" s="254" t="n">
        <v>-2.3</v>
      </c>
      <c r="E19" s="255" t="n">
        <v>46.6</v>
      </c>
      <c r="F19" s="256" t="n">
        <v>-1.7</v>
      </c>
    </row>
    <row r="20" customFormat="false" ht="12" hidden="false" customHeight="false" outlineLevel="0" collapsed="false">
      <c r="A20" s="31"/>
      <c r="B20" s="32" t="s">
        <v>17</v>
      </c>
      <c r="C20" s="253" t="n">
        <v>46</v>
      </c>
      <c r="D20" s="254" t="n">
        <v>0.5</v>
      </c>
      <c r="E20" s="255" t="n">
        <v>48.1</v>
      </c>
      <c r="F20" s="256" t="n">
        <v>1.5</v>
      </c>
    </row>
    <row r="21" customFormat="false" ht="12" hidden="false" customHeight="false" outlineLevel="0" collapsed="false">
      <c r="A21" s="31"/>
      <c r="B21" s="32" t="s">
        <v>18</v>
      </c>
      <c r="C21" s="253" t="n">
        <v>47.7</v>
      </c>
      <c r="D21" s="254" t="n">
        <v>1.7</v>
      </c>
      <c r="E21" s="255" t="n">
        <v>48.4</v>
      </c>
      <c r="F21" s="256" t="n">
        <v>0.299999999999997</v>
      </c>
    </row>
    <row r="22" customFormat="false" ht="12" hidden="false" customHeight="false" outlineLevel="0" collapsed="false">
      <c r="A22" s="31"/>
      <c r="B22" s="32" t="s">
        <v>19</v>
      </c>
      <c r="C22" s="253" t="n">
        <v>43.9</v>
      </c>
      <c r="D22" s="254" t="n">
        <v>-3.8</v>
      </c>
      <c r="E22" s="255" t="n">
        <v>45.5</v>
      </c>
      <c r="F22" s="256" t="n">
        <v>-2.9</v>
      </c>
    </row>
    <row r="23" customFormat="false" ht="12" hidden="false" customHeight="false" outlineLevel="0" collapsed="false">
      <c r="A23" s="31"/>
      <c r="B23" s="32" t="s">
        <v>20</v>
      </c>
      <c r="C23" s="253" t="n">
        <v>45.1</v>
      </c>
      <c r="D23" s="254" t="n">
        <v>1.2</v>
      </c>
      <c r="E23" s="255" t="n">
        <v>47.9</v>
      </c>
      <c r="F23" s="256" t="n">
        <v>2.4</v>
      </c>
    </row>
    <row r="24" customFormat="false" ht="12" hidden="false" customHeight="false" outlineLevel="0" collapsed="false">
      <c r="A24" s="31"/>
      <c r="B24" s="32" t="s">
        <v>21</v>
      </c>
      <c r="C24" s="253" t="n">
        <v>46.9</v>
      </c>
      <c r="D24" s="254" t="n">
        <v>1.8</v>
      </c>
      <c r="E24" s="255" t="n">
        <v>48.2</v>
      </c>
      <c r="F24" s="256" t="n">
        <v>0.300000000000004</v>
      </c>
    </row>
    <row r="25" customFormat="false" ht="12" hidden="false" customHeight="false" outlineLevel="0" collapsed="false">
      <c r="A25" s="39"/>
      <c r="B25" s="40" t="s">
        <v>22</v>
      </c>
      <c r="C25" s="257" t="n">
        <v>47.3</v>
      </c>
      <c r="D25" s="258" t="n">
        <v>0.399999999999999</v>
      </c>
      <c r="E25" s="259" t="n">
        <v>46.5</v>
      </c>
      <c r="F25" s="260" t="n">
        <v>-1.7</v>
      </c>
    </row>
    <row r="26" customFormat="false" ht="12" hidden="false" customHeight="false" outlineLevel="0" collapsed="false">
      <c r="A26" s="47" t="s">
        <v>24</v>
      </c>
      <c r="B26" s="25" t="s">
        <v>10</v>
      </c>
      <c r="C26" s="261" t="n">
        <v>49</v>
      </c>
      <c r="D26" s="262" t="n">
        <v>1.7</v>
      </c>
      <c r="E26" s="263" t="n">
        <v>49.5</v>
      </c>
      <c r="F26" s="264" t="n">
        <v>3</v>
      </c>
    </row>
    <row r="27" customFormat="false" ht="12" hidden="false" customHeight="false" outlineLevel="0" collapsed="false">
      <c r="A27" s="31"/>
      <c r="B27" s="32" t="s">
        <v>12</v>
      </c>
      <c r="C27" s="253" t="n">
        <v>49.4</v>
      </c>
      <c r="D27" s="254" t="n">
        <v>0.399999999999999</v>
      </c>
      <c r="E27" s="255" t="n">
        <v>49.8</v>
      </c>
      <c r="F27" s="256" t="n">
        <v>0.299999999999997</v>
      </c>
    </row>
    <row r="28" customFormat="false" ht="12" hidden="false" customHeight="false" outlineLevel="0" collapsed="false">
      <c r="A28" s="31"/>
      <c r="B28" s="32" t="s">
        <v>13</v>
      </c>
      <c r="C28" s="253" t="n">
        <v>46.7</v>
      </c>
      <c r="D28" s="254" t="n">
        <v>-2.7</v>
      </c>
      <c r="E28" s="255" t="n">
        <v>47.9</v>
      </c>
      <c r="F28" s="256" t="n">
        <v>-1.9</v>
      </c>
    </row>
    <row r="29" customFormat="false" ht="12" hidden="false" customHeight="false" outlineLevel="0" collapsed="false">
      <c r="A29" s="31"/>
      <c r="B29" s="32" t="s">
        <v>14</v>
      </c>
      <c r="C29" s="253" t="n">
        <v>49</v>
      </c>
      <c r="D29" s="254" t="n">
        <v>2.3</v>
      </c>
      <c r="E29" s="255" t="n">
        <v>50</v>
      </c>
      <c r="F29" s="256" t="n">
        <v>2.1</v>
      </c>
    </row>
    <row r="30" customFormat="false" ht="12" hidden="false" customHeight="false" outlineLevel="0" collapsed="false">
      <c r="A30" s="31"/>
      <c r="B30" s="32" t="s">
        <v>15</v>
      </c>
      <c r="C30" s="253" t="n">
        <v>47.1</v>
      </c>
      <c r="D30" s="254" t="n">
        <v>-1.9</v>
      </c>
      <c r="E30" s="255" t="n">
        <v>49.8</v>
      </c>
      <c r="F30" s="256" t="n">
        <v>-0.200000000000003</v>
      </c>
    </row>
    <row r="31" customFormat="false" ht="12" hidden="false" customHeight="false" outlineLevel="0" collapsed="false">
      <c r="A31" s="31"/>
      <c r="B31" s="32" t="s">
        <v>16</v>
      </c>
      <c r="C31" s="253" t="n">
        <v>47.3</v>
      </c>
      <c r="D31" s="254" t="n">
        <v>0.199999999999996</v>
      </c>
      <c r="E31" s="255" t="n">
        <v>47.2</v>
      </c>
      <c r="F31" s="256" t="n">
        <v>-2.59999999999999</v>
      </c>
    </row>
    <row r="32" customFormat="false" ht="12" hidden="false" customHeight="false" outlineLevel="0" collapsed="false">
      <c r="A32" s="31"/>
      <c r="B32" s="32" t="s">
        <v>17</v>
      </c>
      <c r="C32" s="253" t="n">
        <v>48.6</v>
      </c>
      <c r="D32" s="254" t="n">
        <v>1.3</v>
      </c>
      <c r="E32" s="255" t="n">
        <v>48.6</v>
      </c>
      <c r="F32" s="256" t="n">
        <v>1.4</v>
      </c>
    </row>
    <row r="33" customFormat="false" ht="12" hidden="false" customHeight="false" outlineLevel="0" collapsed="false">
      <c r="A33" s="31"/>
      <c r="B33" s="32" t="s">
        <v>18</v>
      </c>
      <c r="C33" s="253" t="n">
        <v>47.6</v>
      </c>
      <c r="D33" s="254" t="n">
        <v>-1</v>
      </c>
      <c r="E33" s="255" t="n">
        <v>47.6</v>
      </c>
      <c r="F33" s="256" t="n">
        <v>-1</v>
      </c>
    </row>
    <row r="34" customFormat="false" ht="12" hidden="false" customHeight="false" outlineLevel="0" collapsed="false">
      <c r="A34" s="31"/>
      <c r="B34" s="32" t="s">
        <v>19</v>
      </c>
      <c r="C34" s="253" t="n">
        <v>46.8</v>
      </c>
      <c r="D34" s="254" t="n">
        <v>-0.800000000000004</v>
      </c>
      <c r="E34" s="255" t="n">
        <v>46.3</v>
      </c>
      <c r="F34" s="256" t="n">
        <v>-1.3</v>
      </c>
    </row>
    <row r="35" customFormat="false" ht="12" hidden="false" customHeight="false" outlineLevel="0" collapsed="false">
      <c r="A35" s="31"/>
      <c r="B35" s="32" t="s">
        <v>20</v>
      </c>
      <c r="C35" s="253" t="n">
        <v>47.7</v>
      </c>
      <c r="D35" s="254" t="n">
        <v>0.900000000000006</v>
      </c>
      <c r="E35" s="255" t="n">
        <v>48.2</v>
      </c>
      <c r="F35" s="256" t="n">
        <v>1.90000000000001</v>
      </c>
    </row>
    <row r="36" s="8" customFormat="true" ht="12" hidden="false" customHeight="false" outlineLevel="0" collapsed="false">
      <c r="A36" s="31"/>
      <c r="B36" s="32" t="s">
        <v>21</v>
      </c>
      <c r="C36" s="253" t="n">
        <v>49.2</v>
      </c>
      <c r="D36" s="254" t="n">
        <v>1.5</v>
      </c>
      <c r="E36" s="255" t="n">
        <v>48.7</v>
      </c>
      <c r="F36" s="256" t="n">
        <v>0.5</v>
      </c>
    </row>
    <row r="37" customFormat="false" ht="12" hidden="false" customHeight="false" outlineLevel="0" collapsed="false">
      <c r="A37" s="39"/>
      <c r="B37" s="40" t="s">
        <v>22</v>
      </c>
      <c r="C37" s="257" t="n">
        <v>43.9</v>
      </c>
      <c r="D37" s="258" t="n">
        <v>-5.3</v>
      </c>
      <c r="E37" s="259" t="n">
        <v>45.9</v>
      </c>
      <c r="F37" s="260" t="n">
        <v>-2.8</v>
      </c>
    </row>
    <row r="38" customFormat="false" ht="12" hidden="false" customHeight="false" outlineLevel="0" collapsed="false">
      <c r="A38" s="46" t="s">
        <v>25</v>
      </c>
      <c r="B38" s="32" t="s">
        <v>10</v>
      </c>
      <c r="C38" s="253" t="n">
        <v>49.5</v>
      </c>
      <c r="D38" s="254" t="n">
        <v>5.6</v>
      </c>
      <c r="E38" s="255" t="n">
        <v>48.1</v>
      </c>
      <c r="F38" s="256" t="n">
        <v>2.2</v>
      </c>
    </row>
    <row r="39" customFormat="false" ht="12" hidden="false" customHeight="false" outlineLevel="0" collapsed="false">
      <c r="A39" s="31"/>
      <c r="B39" s="32" t="s">
        <v>12</v>
      </c>
      <c r="C39" s="253" t="n">
        <v>47.7</v>
      </c>
      <c r="D39" s="254" t="n">
        <v>-1.8</v>
      </c>
      <c r="E39" s="255" t="n">
        <v>48.4</v>
      </c>
      <c r="F39" s="256" t="n">
        <v>0.299999999999997</v>
      </c>
    </row>
    <row r="40" customFormat="false" ht="12" hidden="false" customHeight="false" outlineLevel="0" collapsed="false">
      <c r="A40" s="31"/>
      <c r="B40" s="32" t="s">
        <v>13</v>
      </c>
      <c r="C40" s="253" t="n">
        <v>46</v>
      </c>
      <c r="D40" s="254" t="n">
        <v>-1.7</v>
      </c>
      <c r="E40" s="255" t="n">
        <v>46.8</v>
      </c>
      <c r="F40" s="256" t="n">
        <v>-1.6</v>
      </c>
    </row>
    <row r="41" customFormat="false" ht="12" hidden="false" customHeight="false" outlineLevel="0" collapsed="false">
      <c r="A41" s="31"/>
      <c r="B41" s="32" t="s">
        <v>14</v>
      </c>
      <c r="C41" s="253" t="n">
        <v>46.8</v>
      </c>
      <c r="D41" s="254" t="n">
        <v>0.799999999999997</v>
      </c>
      <c r="E41" s="255" t="n">
        <v>47.4</v>
      </c>
      <c r="F41" s="256" t="n">
        <v>0.600000000000001</v>
      </c>
    </row>
    <row r="42" s="8" customFormat="true" ht="12" hidden="false" customHeight="false" outlineLevel="0" collapsed="false">
      <c r="A42" s="31"/>
      <c r="B42" s="32" t="s">
        <v>15</v>
      </c>
      <c r="C42" s="253" t="n">
        <v>46.8</v>
      </c>
      <c r="D42" s="254" t="n">
        <v>0</v>
      </c>
      <c r="E42" s="255" t="n">
        <v>47.3</v>
      </c>
      <c r="F42" s="256" t="n">
        <v>-0.100000000000001</v>
      </c>
    </row>
    <row r="43" s="8" customFormat="true" ht="12" hidden="false" customHeight="false" outlineLevel="0" collapsed="false">
      <c r="A43" s="31"/>
      <c r="B43" s="32" t="s">
        <v>16</v>
      </c>
      <c r="C43" s="253" t="n">
        <v>42.4</v>
      </c>
      <c r="D43" s="254" t="n">
        <v>-4.4</v>
      </c>
      <c r="E43" s="255" t="n">
        <v>45</v>
      </c>
      <c r="F43" s="256" t="n">
        <v>-2.3</v>
      </c>
    </row>
    <row r="44" s="8" customFormat="true" ht="12" hidden="false" customHeight="false" outlineLevel="0" collapsed="false">
      <c r="A44" s="31"/>
      <c r="B44" s="32" t="s">
        <v>17</v>
      </c>
      <c r="C44" s="253" t="n">
        <v>42</v>
      </c>
      <c r="D44" s="254" t="n">
        <v>-0.399999999999999</v>
      </c>
      <c r="E44" s="255" t="n">
        <v>44.4</v>
      </c>
      <c r="F44" s="256" t="n">
        <v>-0.600000000000001</v>
      </c>
    </row>
    <row r="45" customFormat="false" ht="12" hidden="false" customHeight="false" outlineLevel="0" collapsed="false">
      <c r="A45" s="31"/>
      <c r="B45" s="32" t="s">
        <v>18</v>
      </c>
      <c r="C45" s="253" t="n">
        <v>41.5</v>
      </c>
      <c r="D45" s="254" t="n">
        <v>-0.5</v>
      </c>
      <c r="E45" s="255" t="n">
        <v>44</v>
      </c>
      <c r="F45" s="256" t="n">
        <v>-0.399999999999999</v>
      </c>
    </row>
    <row r="46" s="8" customFormat="true" ht="12" hidden="false" customHeight="false" outlineLevel="0" collapsed="false">
      <c r="A46" s="31"/>
      <c r="B46" s="32" t="s">
        <v>19</v>
      </c>
      <c r="C46" s="253" t="n">
        <v>42</v>
      </c>
      <c r="D46" s="254" t="n">
        <v>0.5</v>
      </c>
      <c r="E46" s="255" t="n">
        <v>44.1</v>
      </c>
      <c r="F46" s="256" t="n">
        <v>0.100000000000001</v>
      </c>
    </row>
    <row r="47" customFormat="false" ht="12" hidden="false" customHeight="false" outlineLevel="0" collapsed="false">
      <c r="A47" s="31"/>
      <c r="B47" s="32" t="s">
        <v>20</v>
      </c>
      <c r="C47" s="253" t="n">
        <v>39.9</v>
      </c>
      <c r="D47" s="254" t="n">
        <v>-2.1</v>
      </c>
      <c r="E47" s="255" t="n">
        <v>42.8</v>
      </c>
      <c r="F47" s="256" t="n">
        <v>-1.3</v>
      </c>
    </row>
    <row r="48" s="8" customFormat="true" ht="12" hidden="false" customHeight="false" outlineLevel="0" collapsed="false">
      <c r="A48" s="31"/>
      <c r="B48" s="32" t="s">
        <v>21</v>
      </c>
      <c r="C48" s="253" t="n">
        <v>36.6</v>
      </c>
      <c r="D48" s="254" t="n">
        <v>-3.3</v>
      </c>
      <c r="E48" s="255" t="n">
        <v>39.8</v>
      </c>
      <c r="F48" s="256" t="n">
        <v>-3</v>
      </c>
    </row>
    <row r="49" customFormat="false" ht="12" hidden="false" customHeight="false" outlineLevel="0" collapsed="false">
      <c r="A49" s="39"/>
      <c r="B49" s="40" t="s">
        <v>22</v>
      </c>
      <c r="C49" s="257" t="n">
        <v>36.3</v>
      </c>
      <c r="D49" s="258" t="n">
        <v>-0.300000000000004</v>
      </c>
      <c r="E49" s="259" t="n">
        <v>38</v>
      </c>
      <c r="F49" s="260" t="n">
        <v>-1.8</v>
      </c>
    </row>
    <row r="50" customFormat="false" ht="12" hidden="false" customHeight="false" outlineLevel="0" collapsed="false">
      <c r="A50" s="210" t="s">
        <v>80</v>
      </c>
      <c r="B50" s="166" t="s">
        <v>10</v>
      </c>
      <c r="C50" s="265" t="n">
        <v>34.7</v>
      </c>
      <c r="D50" s="266" t="n">
        <v>-1.59999999999999</v>
      </c>
      <c r="E50" s="267" t="n">
        <v>37.5</v>
      </c>
      <c r="F50" s="268" t="n">
        <v>-0.5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9701492</cp:lastModifiedBy>
  <cp:lastPrinted>2008-02-28T06:56:01Z</cp:lastPrinted>
  <dcterms:modified xsi:type="dcterms:W3CDTF">2008-02-28T07:25:54Z</dcterms:modified>
  <cp:revision>0</cp:revision>
  <dc:subject/>
  <dc:title/>
</cp:coreProperties>
</file>