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統計表" sheetId="1" state="visible" r:id="rId2"/>
  </sheets>
  <definedNames>
    <definedName function="false" hidden="false" localSheetId="0" name="_xlnm.Print_Titles" vbProcedure="false">市区町村別統計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2">
  <si>
    <t xml:space="preserve">３　市区町村別統計表</t>
  </si>
  <si>
    <t xml:space="preserve">（単位：人、万円）</t>
  </si>
  <si>
    <t xml:space="preserve">番</t>
  </si>
  <si>
    <t xml:space="preserve">市　区　町　村　名</t>
  </si>
  <si>
    <t xml:space="preserve">事　　業　　所　　数</t>
  </si>
  <si>
    <t xml:space="preserve">従　　業　　者　　数</t>
  </si>
  <si>
    <t xml:space="preserve">現金給与総額</t>
  </si>
  <si>
    <t xml:space="preserve">製　　造　　品　　出　　荷　　額　　等</t>
  </si>
  <si>
    <t xml:space="preserve">原材料使用額等</t>
  </si>
  <si>
    <r>
      <rPr>
        <sz val="11"/>
        <rFont val="Noto Sans"/>
        <family val="2"/>
      </rPr>
      <t xml:space="preserve">付 加 価 値 額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従業者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
は粗付加価値額</t>
    </r>
    <r>
      <rPr>
        <sz val="8"/>
        <rFont val="ＭＳ 明朝"/>
        <family val="1"/>
        <charset val="128"/>
      </rPr>
      <t xml:space="preserve">)</t>
    </r>
  </si>
  <si>
    <t xml:space="preserve">粗付加価値額</t>
  </si>
  <si>
    <t xml:space="preserve">号</t>
  </si>
  <si>
    <t xml:space="preserve">総　数</t>
  </si>
  <si>
    <t xml:space="preserve">会　社</t>
  </si>
  <si>
    <t xml:space="preserve">組合等</t>
  </si>
  <si>
    <t xml:space="preserve">個　人</t>
  </si>
  <si>
    <t xml:space="preserve">男</t>
  </si>
  <si>
    <t xml:space="preserve">女</t>
  </si>
  <si>
    <t xml:space="preserve">総　　額</t>
  </si>
  <si>
    <t xml:space="preserve">製造品出荷額</t>
  </si>
  <si>
    <t xml:space="preserve">加工賃収入額</t>
  </si>
  <si>
    <t xml:space="preserve">修理料収入額</t>
  </si>
  <si>
    <t xml:space="preserve">県　　計</t>
  </si>
  <si>
    <t xml:space="preserve">北九州市</t>
  </si>
  <si>
    <t xml:space="preserve">門司区</t>
  </si>
  <si>
    <t xml:space="preserve">若松区</t>
  </si>
  <si>
    <t xml:space="preserve">戸畑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山田市</t>
  </si>
  <si>
    <t xml:space="preserve">甘木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福津市</t>
  </si>
  <si>
    <t xml:space="preserve">うきは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Ｘ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宮田町</t>
  </si>
  <si>
    <t xml:space="preserve">若宮町</t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  <si>
    <t xml:space="preserve">杷木町</t>
  </si>
  <si>
    <t xml:space="preserve">朝倉町</t>
  </si>
  <si>
    <t xml:space="preserve">筑前町</t>
  </si>
  <si>
    <t xml:space="preserve">東峰村</t>
  </si>
  <si>
    <t xml:space="preserve">二丈町</t>
  </si>
  <si>
    <t xml:space="preserve">志摩町</t>
  </si>
  <si>
    <t xml:space="preserve">大刀洗町</t>
  </si>
  <si>
    <t xml:space="preserve">大木町</t>
  </si>
  <si>
    <t xml:space="preserve">黒木町</t>
  </si>
  <si>
    <t xml:space="preserve">上陽町</t>
  </si>
  <si>
    <t xml:space="preserve">立花町</t>
  </si>
  <si>
    <t xml:space="preserve">広川町</t>
  </si>
  <si>
    <t xml:space="preserve">矢部村</t>
  </si>
  <si>
    <t xml:space="preserve">星野村</t>
  </si>
  <si>
    <t xml:space="preserve">瀬高町</t>
  </si>
  <si>
    <t xml:space="preserve">山川町</t>
  </si>
  <si>
    <t xml:space="preserve">高田町</t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  <si>
    <t xml:space="preserve">赤村</t>
  </si>
  <si>
    <t xml:space="preserve">苅田町</t>
  </si>
  <si>
    <t xml:space="preserve">犀川町</t>
  </si>
  <si>
    <t xml:space="preserve">勝山町</t>
  </si>
  <si>
    <t xml:space="preserve">豊津町</t>
  </si>
  <si>
    <t xml:space="preserve">椎田町</t>
  </si>
  <si>
    <t xml:space="preserve">吉富町</t>
  </si>
  <si>
    <t xml:space="preserve">築城町</t>
  </si>
  <si>
    <t xml:space="preserve">上毛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_ * #,##0_ ;_ * &quot;△ &quot;#,##0_ ;_ * \–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2.5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Arial"/>
      <family val="2"/>
    </font>
    <font>
      <sz val="11"/>
      <name val="Century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表2(1)2作成マクロ" xfId="21"/>
  </cellStyles>
  <dxfs count="2"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S10" activeCellId="0" sqref="S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9.12"/>
    <col collapsed="false" customWidth="true" hidden="false" outlineLevel="0" max="4" min="3" style="0" width="9.62"/>
    <col collapsed="false" customWidth="true" hidden="false" outlineLevel="0" max="5" min="5" style="0" width="6.62"/>
    <col collapsed="false" customWidth="true" hidden="false" outlineLevel="0" max="6" min="6" style="0" width="9.62"/>
    <col collapsed="false" customWidth="true" hidden="false" outlineLevel="0" max="9" min="7" style="0" width="11.62"/>
    <col collapsed="false" customWidth="true" hidden="false" outlineLevel="0" max="10" min="10" style="0" width="15.62"/>
    <col collapsed="false" customWidth="true" hidden="false" outlineLevel="0" max="12" min="11" style="0" width="16.62"/>
    <col collapsed="false" customWidth="true" hidden="false" outlineLevel="0" max="14" min="13" style="0" width="14.62"/>
    <col collapsed="false" customWidth="true" hidden="false" outlineLevel="0" max="17" min="15" style="0" width="15.62"/>
    <col collapsed="false" customWidth="true" hidden="false" outlineLevel="0" max="18" min="18" style="0" width="5.6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5" t="s">
        <v>1</v>
      </c>
      <c r="R3" s="2"/>
    </row>
    <row r="4" customFormat="false" ht="20.2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9" t="s">
        <v>5</v>
      </c>
      <c r="H4" s="9"/>
      <c r="I4" s="9"/>
      <c r="J4" s="9" t="s">
        <v>6</v>
      </c>
      <c r="K4" s="9" t="s">
        <v>7</v>
      </c>
      <c r="L4" s="9"/>
      <c r="M4" s="9"/>
      <c r="N4" s="9"/>
      <c r="O4" s="9" t="s">
        <v>8</v>
      </c>
      <c r="P4" s="10" t="s">
        <v>9</v>
      </c>
      <c r="Q4" s="11" t="s">
        <v>10</v>
      </c>
      <c r="R4" s="12" t="s">
        <v>2</v>
      </c>
    </row>
    <row r="5" customFormat="false" ht="20.25" hidden="false" customHeight="true" outlineLevel="0" collapsed="false">
      <c r="A5" s="13" t="s">
        <v>11</v>
      </c>
      <c r="B5" s="7"/>
      <c r="C5" s="8" t="s">
        <v>12</v>
      </c>
      <c r="D5" s="9" t="s">
        <v>13</v>
      </c>
      <c r="E5" s="9" t="s">
        <v>14</v>
      </c>
      <c r="F5" s="9" t="s">
        <v>15</v>
      </c>
      <c r="G5" s="9" t="s">
        <v>12</v>
      </c>
      <c r="H5" s="9" t="s">
        <v>16</v>
      </c>
      <c r="I5" s="9" t="s">
        <v>17</v>
      </c>
      <c r="J5" s="9"/>
      <c r="K5" s="9" t="s">
        <v>18</v>
      </c>
      <c r="L5" s="9" t="s">
        <v>19</v>
      </c>
      <c r="M5" s="9" t="s">
        <v>20</v>
      </c>
      <c r="N5" s="14" t="s">
        <v>21</v>
      </c>
      <c r="O5" s="9"/>
      <c r="P5" s="10"/>
      <c r="Q5" s="11"/>
      <c r="R5" s="15" t="s">
        <v>11</v>
      </c>
    </row>
    <row r="6" customFormat="false" ht="17.25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</row>
    <row r="7" customFormat="false" ht="17.25" hidden="false" customHeight="true" outlineLevel="0" collapsed="false">
      <c r="A7" s="16"/>
      <c r="B7" s="20" t="s">
        <v>22</v>
      </c>
      <c r="C7" s="21" t="n">
        <v>10837</v>
      </c>
      <c r="D7" s="21" t="n">
        <v>6369</v>
      </c>
      <c r="E7" s="21" t="n">
        <v>86</v>
      </c>
      <c r="F7" s="21" t="n">
        <v>4382</v>
      </c>
      <c r="G7" s="21" t="n">
        <v>227232</v>
      </c>
      <c r="H7" s="21" t="n">
        <v>152487</v>
      </c>
      <c r="I7" s="21" t="n">
        <v>74745</v>
      </c>
      <c r="J7" s="21" t="n">
        <v>94585907</v>
      </c>
      <c r="K7" s="21" t="n">
        <v>779874502</v>
      </c>
      <c r="L7" s="21" t="n">
        <v>753179338</v>
      </c>
      <c r="M7" s="21" t="n">
        <v>24184866</v>
      </c>
      <c r="N7" s="21" t="n">
        <v>2510298</v>
      </c>
      <c r="O7" s="21" t="n">
        <v>448968568</v>
      </c>
      <c r="P7" s="21" t="n">
        <v>272308776</v>
      </c>
      <c r="Q7" s="21" t="n">
        <v>289291654</v>
      </c>
      <c r="R7" s="19"/>
    </row>
    <row r="8" customFormat="false" ht="17.25" hidden="false" customHeight="tru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</row>
    <row r="9" customFormat="false" ht="17.25" hidden="false" customHeight="true" outlineLevel="0" collapsed="false">
      <c r="A9" s="16" t="n">
        <v>100</v>
      </c>
      <c r="B9" s="22" t="s">
        <v>23</v>
      </c>
      <c r="C9" s="18" t="n">
        <v>1803</v>
      </c>
      <c r="D9" s="18" t="n">
        <v>1235</v>
      </c>
      <c r="E9" s="18" t="n">
        <v>2</v>
      </c>
      <c r="F9" s="18" t="n">
        <v>566</v>
      </c>
      <c r="G9" s="18" t="n">
        <v>52132</v>
      </c>
      <c r="H9" s="18" t="n">
        <v>39008</v>
      </c>
      <c r="I9" s="18" t="n">
        <v>13124</v>
      </c>
      <c r="J9" s="18" t="n">
        <v>25754906</v>
      </c>
      <c r="K9" s="18" t="n">
        <v>188638136</v>
      </c>
      <c r="L9" s="18" t="n">
        <v>179060463</v>
      </c>
      <c r="M9" s="18" t="n">
        <v>8362243</v>
      </c>
      <c r="N9" s="18" t="n">
        <v>1215430</v>
      </c>
      <c r="O9" s="18" t="n">
        <v>106184470</v>
      </c>
      <c r="P9" s="18" t="n">
        <v>72564064</v>
      </c>
      <c r="Q9" s="18" t="n">
        <v>78803235</v>
      </c>
      <c r="R9" s="19" t="n">
        <v>100</v>
      </c>
    </row>
    <row r="10" customFormat="false" ht="17.25" hidden="false" customHeight="true" outlineLevel="0" collapsed="false">
      <c r="A10" s="16" t="n">
        <v>101</v>
      </c>
      <c r="B10" s="22" t="s">
        <v>24</v>
      </c>
      <c r="C10" s="18" t="n">
        <v>245</v>
      </c>
      <c r="D10" s="18" t="n">
        <v>180</v>
      </c>
      <c r="E10" s="18" t="n">
        <v>0</v>
      </c>
      <c r="F10" s="18" t="n">
        <v>65</v>
      </c>
      <c r="G10" s="18" t="n">
        <v>5672</v>
      </c>
      <c r="H10" s="18" t="n">
        <v>3959</v>
      </c>
      <c r="I10" s="18" t="n">
        <v>1713</v>
      </c>
      <c r="J10" s="18" t="n">
        <v>2297033</v>
      </c>
      <c r="K10" s="18" t="n">
        <v>13231840</v>
      </c>
      <c r="L10" s="18" t="n">
        <v>11646668</v>
      </c>
      <c r="M10" s="18" t="n">
        <v>886623</v>
      </c>
      <c r="N10" s="18" t="n">
        <v>698549</v>
      </c>
      <c r="O10" s="18" t="n">
        <v>6192610</v>
      </c>
      <c r="P10" s="18" t="n">
        <v>5811784</v>
      </c>
      <c r="Q10" s="18" t="n">
        <v>6104982</v>
      </c>
      <c r="R10" s="19" t="n">
        <v>101</v>
      </c>
    </row>
    <row r="11" customFormat="false" ht="17.25" hidden="false" customHeight="true" outlineLevel="0" collapsed="false">
      <c r="A11" s="16" t="n">
        <v>103</v>
      </c>
      <c r="B11" s="22" t="s">
        <v>25</v>
      </c>
      <c r="C11" s="18" t="n">
        <v>285</v>
      </c>
      <c r="D11" s="18" t="n">
        <v>229</v>
      </c>
      <c r="E11" s="18" t="n">
        <v>0</v>
      </c>
      <c r="F11" s="18" t="n">
        <v>56</v>
      </c>
      <c r="G11" s="18" t="n">
        <v>7423</v>
      </c>
      <c r="H11" s="18" t="n">
        <v>5921</v>
      </c>
      <c r="I11" s="18" t="n">
        <v>1502</v>
      </c>
      <c r="J11" s="18" t="n">
        <v>3395847</v>
      </c>
      <c r="K11" s="18" t="n">
        <v>31511008</v>
      </c>
      <c r="L11" s="18" t="n">
        <v>29258776</v>
      </c>
      <c r="M11" s="18" t="n">
        <v>2225748</v>
      </c>
      <c r="N11" s="18" t="n">
        <v>26484</v>
      </c>
      <c r="O11" s="18" t="n">
        <v>18169195</v>
      </c>
      <c r="P11" s="18" t="n">
        <v>12691723</v>
      </c>
      <c r="Q11" s="18" t="n">
        <v>12846846</v>
      </c>
      <c r="R11" s="19" t="n">
        <v>103</v>
      </c>
    </row>
    <row r="12" customFormat="false" ht="17.25" hidden="false" customHeight="true" outlineLevel="0" collapsed="false">
      <c r="A12" s="16" t="n">
        <v>105</v>
      </c>
      <c r="B12" s="22" t="s">
        <v>26</v>
      </c>
      <c r="C12" s="18" t="n">
        <v>142</v>
      </c>
      <c r="D12" s="18" t="n">
        <v>94</v>
      </c>
      <c r="E12" s="18" t="n">
        <v>0</v>
      </c>
      <c r="F12" s="18" t="n">
        <v>48</v>
      </c>
      <c r="G12" s="18" t="n">
        <v>7009</v>
      </c>
      <c r="H12" s="18" t="n">
        <v>6252</v>
      </c>
      <c r="I12" s="18" t="n">
        <v>757</v>
      </c>
      <c r="J12" s="18" t="n">
        <v>4773491</v>
      </c>
      <c r="K12" s="18" t="n">
        <v>44338000</v>
      </c>
      <c r="L12" s="18" t="n">
        <v>42330797</v>
      </c>
      <c r="M12" s="18" t="n">
        <v>1893955</v>
      </c>
      <c r="N12" s="18" t="n">
        <v>113248</v>
      </c>
      <c r="O12" s="18" t="n">
        <v>29936381</v>
      </c>
      <c r="P12" s="18" t="n">
        <v>11551811</v>
      </c>
      <c r="Q12" s="18" t="n">
        <v>13876553</v>
      </c>
      <c r="R12" s="19" t="n">
        <v>105</v>
      </c>
    </row>
    <row r="13" customFormat="false" ht="17.25" hidden="false" customHeight="true" outlineLevel="0" collapsed="false">
      <c r="A13" s="16" t="n">
        <v>106</v>
      </c>
      <c r="B13" s="22" t="s">
        <v>27</v>
      </c>
      <c r="C13" s="18" t="n">
        <v>359</v>
      </c>
      <c r="D13" s="18" t="n">
        <v>240</v>
      </c>
      <c r="E13" s="18" t="n">
        <v>0</v>
      </c>
      <c r="F13" s="18" t="n">
        <v>119</v>
      </c>
      <c r="G13" s="18" t="n">
        <v>10627</v>
      </c>
      <c r="H13" s="18" t="n">
        <v>7770</v>
      </c>
      <c r="I13" s="18" t="n">
        <v>2857</v>
      </c>
      <c r="J13" s="18" t="n">
        <v>5847946</v>
      </c>
      <c r="K13" s="18" t="n">
        <v>28800984</v>
      </c>
      <c r="L13" s="18" t="n">
        <v>27871224</v>
      </c>
      <c r="M13" s="18" t="n">
        <v>867412</v>
      </c>
      <c r="N13" s="18" t="n">
        <v>62348</v>
      </c>
      <c r="O13" s="18" t="n">
        <v>14943682</v>
      </c>
      <c r="P13" s="18" t="n">
        <v>12098729</v>
      </c>
      <c r="Q13" s="18" t="n">
        <v>13284956</v>
      </c>
      <c r="R13" s="19" t="n">
        <v>106</v>
      </c>
    </row>
    <row r="14" customFormat="false" ht="17.25" hidden="false" customHeight="true" outlineLevel="0" collapsed="false">
      <c r="A14" s="16" t="n">
        <v>107</v>
      </c>
      <c r="B14" s="22" t="s">
        <v>28</v>
      </c>
      <c r="C14" s="18" t="n">
        <v>239</v>
      </c>
      <c r="D14" s="18" t="n">
        <v>165</v>
      </c>
      <c r="E14" s="18" t="n">
        <v>0</v>
      </c>
      <c r="F14" s="18" t="n">
        <v>74</v>
      </c>
      <c r="G14" s="18" t="n">
        <v>7207</v>
      </c>
      <c r="H14" s="18" t="n">
        <v>4479</v>
      </c>
      <c r="I14" s="18" t="n">
        <v>2728</v>
      </c>
      <c r="J14" s="18" t="n">
        <v>2839514</v>
      </c>
      <c r="K14" s="18" t="n">
        <v>15424592</v>
      </c>
      <c r="L14" s="18" t="n">
        <v>14671791</v>
      </c>
      <c r="M14" s="18" t="n">
        <v>732190</v>
      </c>
      <c r="N14" s="18" t="n">
        <v>20611</v>
      </c>
      <c r="O14" s="18" t="n">
        <v>9044902</v>
      </c>
      <c r="P14" s="18" t="n">
        <v>5795143</v>
      </c>
      <c r="Q14" s="18" t="n">
        <v>6093811</v>
      </c>
      <c r="R14" s="19" t="n">
        <v>107</v>
      </c>
    </row>
    <row r="15" customFormat="false" ht="17.25" hidden="false" customHeight="true" outlineLevel="0" collapsed="false">
      <c r="A15" s="16" t="n">
        <v>108</v>
      </c>
      <c r="B15" s="22" t="s">
        <v>29</v>
      </c>
      <c r="C15" s="18" t="n">
        <v>133</v>
      </c>
      <c r="D15" s="18" t="n">
        <v>68</v>
      </c>
      <c r="E15" s="18" t="n">
        <v>0</v>
      </c>
      <c r="F15" s="18" t="n">
        <v>65</v>
      </c>
      <c r="G15" s="18" t="n">
        <v>2731</v>
      </c>
      <c r="H15" s="18" t="n">
        <v>2157</v>
      </c>
      <c r="I15" s="18" t="n">
        <v>574</v>
      </c>
      <c r="J15" s="18" t="n">
        <v>1268277</v>
      </c>
      <c r="K15" s="18" t="n">
        <v>21990421</v>
      </c>
      <c r="L15" s="18" t="n">
        <v>21434625</v>
      </c>
      <c r="M15" s="18" t="n">
        <v>555298</v>
      </c>
      <c r="N15" s="18" t="n">
        <v>498</v>
      </c>
      <c r="O15" s="18" t="n">
        <v>8821640</v>
      </c>
      <c r="P15" s="18" t="n">
        <v>11978976</v>
      </c>
      <c r="Q15" s="18" t="n">
        <v>12640453</v>
      </c>
      <c r="R15" s="19" t="n">
        <v>108</v>
      </c>
    </row>
    <row r="16" customFormat="false" ht="17.25" hidden="false" customHeight="true" outlineLevel="0" collapsed="false">
      <c r="A16" s="16" t="n">
        <v>109</v>
      </c>
      <c r="B16" s="22" t="s">
        <v>30</v>
      </c>
      <c r="C16" s="18" t="n">
        <v>400</v>
      </c>
      <c r="D16" s="18" t="n">
        <v>259</v>
      </c>
      <c r="E16" s="18" t="n">
        <v>2</v>
      </c>
      <c r="F16" s="18" t="n">
        <v>139</v>
      </c>
      <c r="G16" s="18" t="n">
        <v>11463</v>
      </c>
      <c r="H16" s="18" t="n">
        <v>8470</v>
      </c>
      <c r="I16" s="18" t="n">
        <v>2993</v>
      </c>
      <c r="J16" s="18" t="n">
        <v>5332798</v>
      </c>
      <c r="K16" s="18" t="n">
        <v>33341291</v>
      </c>
      <c r="L16" s="18" t="n">
        <v>31846582</v>
      </c>
      <c r="M16" s="18" t="n">
        <v>1201017</v>
      </c>
      <c r="N16" s="18" t="n">
        <v>293692</v>
      </c>
      <c r="O16" s="18" t="n">
        <v>19076060</v>
      </c>
      <c r="P16" s="18" t="n">
        <v>12635898</v>
      </c>
      <c r="Q16" s="18" t="n">
        <v>13955634</v>
      </c>
      <c r="R16" s="19" t="n">
        <v>109</v>
      </c>
    </row>
    <row r="17" customFormat="false" ht="17.25" hidden="false" customHeight="true" outlineLevel="0" collapsed="false">
      <c r="A17" s="16"/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9"/>
    </row>
    <row r="18" customFormat="false" ht="17.25" hidden="false" customHeight="true" outlineLevel="0" collapsed="false">
      <c r="A18" s="16" t="n">
        <v>130</v>
      </c>
      <c r="B18" s="22" t="s">
        <v>31</v>
      </c>
      <c r="C18" s="18" t="n">
        <v>1623</v>
      </c>
      <c r="D18" s="18" t="n">
        <v>1032</v>
      </c>
      <c r="E18" s="18" t="n">
        <v>6</v>
      </c>
      <c r="F18" s="18" t="n">
        <v>585</v>
      </c>
      <c r="G18" s="18" t="n">
        <v>24669</v>
      </c>
      <c r="H18" s="18" t="n">
        <v>15093</v>
      </c>
      <c r="I18" s="18" t="n">
        <v>9576</v>
      </c>
      <c r="J18" s="18" t="n">
        <v>8420014</v>
      </c>
      <c r="K18" s="18" t="n">
        <v>61025617</v>
      </c>
      <c r="L18" s="18" t="n">
        <v>58672035</v>
      </c>
      <c r="M18" s="18" t="n">
        <v>2222319</v>
      </c>
      <c r="N18" s="18" t="n">
        <v>131263</v>
      </c>
      <c r="O18" s="18" t="n">
        <v>30801491</v>
      </c>
      <c r="P18" s="18" t="n">
        <v>21520946</v>
      </c>
      <c r="Q18" s="18" t="n">
        <v>22790164</v>
      </c>
      <c r="R18" s="19" t="n">
        <v>130</v>
      </c>
    </row>
    <row r="19" customFormat="false" ht="17.25" hidden="false" customHeight="true" outlineLevel="0" collapsed="false">
      <c r="A19" s="16" t="n">
        <v>131</v>
      </c>
      <c r="B19" s="22" t="s">
        <v>32</v>
      </c>
      <c r="C19" s="18" t="n">
        <v>277</v>
      </c>
      <c r="D19" s="18" t="n">
        <v>220</v>
      </c>
      <c r="E19" s="18" t="n">
        <v>1</v>
      </c>
      <c r="F19" s="18" t="n">
        <v>56</v>
      </c>
      <c r="G19" s="18" t="n">
        <v>5306</v>
      </c>
      <c r="H19" s="18" t="n">
        <v>3295</v>
      </c>
      <c r="I19" s="18" t="n">
        <v>2011</v>
      </c>
      <c r="J19" s="18" t="n">
        <v>1882241</v>
      </c>
      <c r="K19" s="18" t="n">
        <v>14497337</v>
      </c>
      <c r="L19" s="18" t="n">
        <v>13622649</v>
      </c>
      <c r="M19" s="18" t="n">
        <v>865540</v>
      </c>
      <c r="N19" s="18" t="n">
        <v>9148</v>
      </c>
      <c r="O19" s="18" t="n">
        <v>9218713</v>
      </c>
      <c r="P19" s="18" t="n">
        <v>4821973</v>
      </c>
      <c r="Q19" s="18" t="n">
        <v>5030680</v>
      </c>
      <c r="R19" s="19" t="n">
        <v>131</v>
      </c>
    </row>
    <row r="20" customFormat="false" ht="17.25" hidden="false" customHeight="true" outlineLevel="0" collapsed="false">
      <c r="A20" s="16" t="n">
        <v>132</v>
      </c>
      <c r="B20" s="22" t="s">
        <v>33</v>
      </c>
      <c r="C20" s="18" t="n">
        <v>561</v>
      </c>
      <c r="D20" s="18" t="n">
        <v>363</v>
      </c>
      <c r="E20" s="18" t="n">
        <v>0</v>
      </c>
      <c r="F20" s="18" t="n">
        <v>198</v>
      </c>
      <c r="G20" s="18" t="n">
        <v>8087</v>
      </c>
      <c r="H20" s="18" t="n">
        <v>5212</v>
      </c>
      <c r="I20" s="18" t="n">
        <v>2875</v>
      </c>
      <c r="J20" s="18" t="n">
        <v>2679129</v>
      </c>
      <c r="K20" s="18" t="n">
        <v>20518568</v>
      </c>
      <c r="L20" s="18" t="n">
        <v>19679553</v>
      </c>
      <c r="M20" s="18" t="n">
        <v>740702</v>
      </c>
      <c r="N20" s="18" t="n">
        <v>98313</v>
      </c>
      <c r="O20" s="18" t="n">
        <v>6559375</v>
      </c>
      <c r="P20" s="18" t="n">
        <v>6595371</v>
      </c>
      <c r="Q20" s="18" t="n">
        <v>7087003</v>
      </c>
      <c r="R20" s="19" t="n">
        <v>132</v>
      </c>
    </row>
    <row r="21" customFormat="false" ht="17.25" hidden="false" customHeight="true" outlineLevel="0" collapsed="false">
      <c r="A21" s="16" t="n">
        <v>133</v>
      </c>
      <c r="B21" s="22" t="s">
        <v>34</v>
      </c>
      <c r="C21" s="18" t="n">
        <v>199</v>
      </c>
      <c r="D21" s="18" t="n">
        <v>130</v>
      </c>
      <c r="E21" s="18" t="n">
        <v>1</v>
      </c>
      <c r="F21" s="18" t="n">
        <v>68</v>
      </c>
      <c r="G21" s="18" t="n">
        <v>2441</v>
      </c>
      <c r="H21" s="18" t="n">
        <v>1374</v>
      </c>
      <c r="I21" s="18" t="n">
        <v>1067</v>
      </c>
      <c r="J21" s="18" t="n">
        <v>755295</v>
      </c>
      <c r="K21" s="18" t="n">
        <v>5447630</v>
      </c>
      <c r="L21" s="18" t="n">
        <v>5331486</v>
      </c>
      <c r="M21" s="18" t="n">
        <v>110383</v>
      </c>
      <c r="N21" s="18" t="n">
        <v>5761</v>
      </c>
      <c r="O21" s="18" t="n">
        <v>3440981</v>
      </c>
      <c r="P21" s="18" t="n">
        <v>1926311</v>
      </c>
      <c r="Q21" s="18" t="n">
        <v>1979126</v>
      </c>
      <c r="R21" s="19" t="n">
        <v>133</v>
      </c>
    </row>
    <row r="22" customFormat="false" ht="17.25" hidden="false" customHeight="true" outlineLevel="0" collapsed="false">
      <c r="A22" s="16" t="n">
        <v>134</v>
      </c>
      <c r="B22" s="22" t="s">
        <v>35</v>
      </c>
      <c r="C22" s="18" t="n">
        <v>264</v>
      </c>
      <c r="D22" s="18" t="n">
        <v>158</v>
      </c>
      <c r="E22" s="18" t="n">
        <v>2</v>
      </c>
      <c r="F22" s="18" t="n">
        <v>104</v>
      </c>
      <c r="G22" s="18" t="n">
        <v>4442</v>
      </c>
      <c r="H22" s="18" t="n">
        <v>2688</v>
      </c>
      <c r="I22" s="18" t="n">
        <v>1754</v>
      </c>
      <c r="J22" s="18" t="n">
        <v>1406627</v>
      </c>
      <c r="K22" s="18" t="n">
        <v>7072834</v>
      </c>
      <c r="L22" s="18" t="n">
        <v>6835143</v>
      </c>
      <c r="M22" s="18" t="n">
        <v>234271</v>
      </c>
      <c r="N22" s="18" t="n">
        <v>3420</v>
      </c>
      <c r="O22" s="18" t="n">
        <v>4181992</v>
      </c>
      <c r="P22" s="18" t="n">
        <v>2593459</v>
      </c>
      <c r="Q22" s="18" t="n">
        <v>2761162</v>
      </c>
      <c r="R22" s="19" t="n">
        <v>134</v>
      </c>
    </row>
    <row r="23" customFormat="false" ht="17.25" hidden="false" customHeight="true" outlineLevel="0" collapsed="false">
      <c r="A23" s="16" t="n">
        <v>135</v>
      </c>
      <c r="B23" s="22" t="s">
        <v>36</v>
      </c>
      <c r="C23" s="18" t="n">
        <v>121</v>
      </c>
      <c r="D23" s="18" t="n">
        <v>72</v>
      </c>
      <c r="E23" s="18" t="n">
        <v>1</v>
      </c>
      <c r="F23" s="18" t="n">
        <v>48</v>
      </c>
      <c r="G23" s="18" t="n">
        <v>2977</v>
      </c>
      <c r="H23" s="18" t="n">
        <v>1809</v>
      </c>
      <c r="I23" s="18" t="n">
        <v>1168</v>
      </c>
      <c r="J23" s="18" t="n">
        <v>1361002</v>
      </c>
      <c r="K23" s="18" t="n">
        <v>12032171</v>
      </c>
      <c r="L23" s="18" t="n">
        <v>11851007</v>
      </c>
      <c r="M23" s="18" t="n">
        <v>175418</v>
      </c>
      <c r="N23" s="18" t="n">
        <v>5746</v>
      </c>
      <c r="O23" s="18" t="n">
        <v>6730486</v>
      </c>
      <c r="P23" s="18" t="n">
        <v>4840408</v>
      </c>
      <c r="Q23" s="18" t="n">
        <v>5181601</v>
      </c>
      <c r="R23" s="19" t="n">
        <v>135</v>
      </c>
    </row>
    <row r="24" customFormat="false" ht="17.25" hidden="false" customHeight="true" outlineLevel="0" collapsed="false">
      <c r="A24" s="16" t="n">
        <v>136</v>
      </c>
      <c r="B24" s="22" t="s">
        <v>37</v>
      </c>
      <c r="C24" s="18" t="n">
        <v>67</v>
      </c>
      <c r="D24" s="18" t="n">
        <v>28</v>
      </c>
      <c r="E24" s="18" t="n">
        <v>0</v>
      </c>
      <c r="F24" s="18" t="n">
        <v>39</v>
      </c>
      <c r="G24" s="18" t="n">
        <v>396</v>
      </c>
      <c r="H24" s="18" t="n">
        <v>205</v>
      </c>
      <c r="I24" s="18" t="n">
        <v>191</v>
      </c>
      <c r="J24" s="18" t="n">
        <v>97392</v>
      </c>
      <c r="K24" s="18" t="n">
        <v>396015</v>
      </c>
      <c r="L24" s="18" t="n">
        <v>381412</v>
      </c>
      <c r="M24" s="18" t="n">
        <v>8320</v>
      </c>
      <c r="N24" s="18" t="n">
        <v>6283</v>
      </c>
      <c r="O24" s="18" t="n">
        <v>180265</v>
      </c>
      <c r="P24" s="18" t="n">
        <v>204118</v>
      </c>
      <c r="Q24" s="18" t="n">
        <v>205488</v>
      </c>
      <c r="R24" s="19" t="n">
        <v>136</v>
      </c>
    </row>
    <row r="25" customFormat="false" ht="17.25" hidden="false" customHeight="true" outlineLevel="0" collapsed="false">
      <c r="A25" s="16" t="n">
        <v>137</v>
      </c>
      <c r="B25" s="22" t="s">
        <v>38</v>
      </c>
      <c r="C25" s="18" t="n">
        <v>134</v>
      </c>
      <c r="D25" s="18" t="n">
        <v>61</v>
      </c>
      <c r="E25" s="18" t="n">
        <v>1</v>
      </c>
      <c r="F25" s="18" t="n">
        <v>72</v>
      </c>
      <c r="G25" s="18" t="n">
        <v>1020</v>
      </c>
      <c r="H25" s="18" t="n">
        <v>510</v>
      </c>
      <c r="I25" s="18" t="n">
        <v>510</v>
      </c>
      <c r="J25" s="18" t="n">
        <v>238328</v>
      </c>
      <c r="K25" s="18" t="n">
        <v>1061062</v>
      </c>
      <c r="L25" s="18" t="n">
        <v>970785</v>
      </c>
      <c r="M25" s="18" t="n">
        <v>87685</v>
      </c>
      <c r="N25" s="18" t="n">
        <v>2592</v>
      </c>
      <c r="O25" s="18" t="n">
        <v>489679</v>
      </c>
      <c r="P25" s="18" t="n">
        <v>539306</v>
      </c>
      <c r="Q25" s="18" t="n">
        <v>545104</v>
      </c>
      <c r="R25" s="19" t="n">
        <v>137</v>
      </c>
    </row>
    <row r="26" customFormat="false" ht="17.25" hidden="false" customHeight="true" outlineLevel="0" collapsed="false">
      <c r="A26" s="16"/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9"/>
    </row>
    <row r="27" customFormat="false" ht="17.25" hidden="false" customHeight="true" outlineLevel="0" collapsed="false">
      <c r="A27" s="16" t="n">
        <v>202</v>
      </c>
      <c r="B27" s="22" t="s">
        <v>39</v>
      </c>
      <c r="C27" s="18" t="n">
        <v>261</v>
      </c>
      <c r="D27" s="18" t="n">
        <v>165</v>
      </c>
      <c r="E27" s="18" t="n">
        <v>2</v>
      </c>
      <c r="F27" s="18" t="n">
        <v>94</v>
      </c>
      <c r="G27" s="18" t="n">
        <v>6612</v>
      </c>
      <c r="H27" s="18" t="n">
        <v>4683</v>
      </c>
      <c r="I27" s="18" t="n">
        <v>1929</v>
      </c>
      <c r="J27" s="18" t="n">
        <v>2694099</v>
      </c>
      <c r="K27" s="18" t="n">
        <v>25353917</v>
      </c>
      <c r="L27" s="18" t="n">
        <v>24614125</v>
      </c>
      <c r="M27" s="18" t="n">
        <v>689282</v>
      </c>
      <c r="N27" s="18" t="n">
        <v>50510</v>
      </c>
      <c r="O27" s="18" t="n">
        <v>15804392</v>
      </c>
      <c r="P27" s="18" t="n">
        <v>8950715</v>
      </c>
      <c r="Q27" s="18" t="n">
        <v>9241198</v>
      </c>
      <c r="R27" s="19" t="n">
        <v>202</v>
      </c>
    </row>
    <row r="28" customFormat="false" ht="17.25" hidden="false" customHeight="true" outlineLevel="0" collapsed="false">
      <c r="A28" s="16" t="n">
        <v>203</v>
      </c>
      <c r="B28" s="22" t="s">
        <v>40</v>
      </c>
      <c r="C28" s="18" t="n">
        <v>823</v>
      </c>
      <c r="D28" s="18" t="n">
        <v>459</v>
      </c>
      <c r="E28" s="18" t="n">
        <v>4</v>
      </c>
      <c r="F28" s="18" t="n">
        <v>360</v>
      </c>
      <c r="G28" s="18" t="n">
        <v>14051</v>
      </c>
      <c r="H28" s="18" t="n">
        <v>9055</v>
      </c>
      <c r="I28" s="18" t="n">
        <v>4996</v>
      </c>
      <c r="J28" s="18" t="n">
        <v>5147537</v>
      </c>
      <c r="K28" s="18" t="n">
        <v>25364450</v>
      </c>
      <c r="L28" s="18" t="n">
        <v>24267518</v>
      </c>
      <c r="M28" s="18" t="n">
        <v>1045613</v>
      </c>
      <c r="N28" s="18" t="n">
        <v>51319</v>
      </c>
      <c r="O28" s="18" t="n">
        <v>14698862</v>
      </c>
      <c r="P28" s="18" t="n">
        <v>8912398</v>
      </c>
      <c r="Q28" s="18" t="n">
        <v>9489628</v>
      </c>
      <c r="R28" s="19" t="n">
        <v>203</v>
      </c>
    </row>
    <row r="29" customFormat="false" ht="17.25" hidden="false" customHeight="true" outlineLevel="0" collapsed="false">
      <c r="A29" s="16" t="n">
        <v>204</v>
      </c>
      <c r="B29" s="22" t="s">
        <v>41</v>
      </c>
      <c r="C29" s="18" t="n">
        <v>257</v>
      </c>
      <c r="D29" s="18" t="n">
        <v>165</v>
      </c>
      <c r="E29" s="18" t="n">
        <v>1</v>
      </c>
      <c r="F29" s="18" t="n">
        <v>91</v>
      </c>
      <c r="G29" s="18" t="n">
        <v>5914</v>
      </c>
      <c r="H29" s="18" t="n">
        <v>4118</v>
      </c>
      <c r="I29" s="18" t="n">
        <v>1796</v>
      </c>
      <c r="J29" s="18" t="n">
        <v>2208472</v>
      </c>
      <c r="K29" s="18" t="n">
        <v>12388884</v>
      </c>
      <c r="L29" s="18" t="n">
        <v>11441488</v>
      </c>
      <c r="M29" s="18" t="n">
        <v>911356</v>
      </c>
      <c r="N29" s="18" t="n">
        <v>36040</v>
      </c>
      <c r="O29" s="18" t="n">
        <v>7352866</v>
      </c>
      <c r="P29" s="18" t="n">
        <v>4430069</v>
      </c>
      <c r="Q29" s="18" t="n">
        <v>4850344</v>
      </c>
      <c r="R29" s="19" t="n">
        <v>204</v>
      </c>
    </row>
    <row r="30" customFormat="false" ht="17.25" hidden="false" customHeight="true" outlineLevel="0" collapsed="false">
      <c r="A30" s="16" t="n">
        <v>205</v>
      </c>
      <c r="B30" s="22" t="s">
        <v>42</v>
      </c>
      <c r="C30" s="18" t="n">
        <v>126</v>
      </c>
      <c r="D30" s="18" t="n">
        <v>86</v>
      </c>
      <c r="E30" s="18" t="n">
        <v>0</v>
      </c>
      <c r="F30" s="18" t="n">
        <v>40</v>
      </c>
      <c r="G30" s="18" t="n">
        <v>4261</v>
      </c>
      <c r="H30" s="18" t="n">
        <v>2671</v>
      </c>
      <c r="I30" s="18" t="n">
        <v>1590</v>
      </c>
      <c r="J30" s="18" t="n">
        <v>1474230</v>
      </c>
      <c r="K30" s="18" t="n">
        <v>10804354</v>
      </c>
      <c r="L30" s="18" t="n">
        <v>10470278</v>
      </c>
      <c r="M30" s="18" t="n">
        <v>327493</v>
      </c>
      <c r="N30" s="18" t="n">
        <v>6583</v>
      </c>
      <c r="O30" s="18" t="n">
        <v>6061315</v>
      </c>
      <c r="P30" s="18" t="n">
        <v>4371853</v>
      </c>
      <c r="Q30" s="18" t="n">
        <v>4588902</v>
      </c>
      <c r="R30" s="19" t="n">
        <v>205</v>
      </c>
    </row>
    <row r="31" customFormat="false" ht="17.25" hidden="false" customHeight="true" outlineLevel="0" collapsed="false">
      <c r="A31" s="16" t="n">
        <v>206</v>
      </c>
      <c r="B31" s="22" t="s">
        <v>43</v>
      </c>
      <c r="C31" s="18" t="n">
        <v>98</v>
      </c>
      <c r="D31" s="18" t="n">
        <v>69</v>
      </c>
      <c r="E31" s="18" t="n">
        <v>2</v>
      </c>
      <c r="F31" s="18" t="n">
        <v>27</v>
      </c>
      <c r="G31" s="18" t="n">
        <v>2313</v>
      </c>
      <c r="H31" s="18" t="n">
        <v>1310</v>
      </c>
      <c r="I31" s="18" t="n">
        <v>1003</v>
      </c>
      <c r="J31" s="18" t="n">
        <v>746938</v>
      </c>
      <c r="K31" s="18" t="n">
        <v>5498026</v>
      </c>
      <c r="L31" s="18" t="n">
        <v>5332939</v>
      </c>
      <c r="M31" s="18" t="n">
        <v>155960</v>
      </c>
      <c r="N31" s="18" t="n">
        <v>9127</v>
      </c>
      <c r="O31" s="18" t="n">
        <v>3367486</v>
      </c>
      <c r="P31" s="18" t="n">
        <v>1867763</v>
      </c>
      <c r="Q31" s="18" t="n">
        <v>2046251</v>
      </c>
      <c r="R31" s="19" t="n">
        <v>206</v>
      </c>
    </row>
    <row r="32" customFormat="false" ht="17.25" hidden="false" customHeight="true" outlineLevel="0" collapsed="false">
      <c r="A32" s="16"/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9"/>
    </row>
    <row r="33" customFormat="false" ht="17.25" hidden="false" customHeight="true" outlineLevel="0" collapsed="false">
      <c r="A33" s="16" t="n">
        <v>207</v>
      </c>
      <c r="B33" s="22" t="s">
        <v>44</v>
      </c>
      <c r="C33" s="18" t="n">
        <v>364</v>
      </c>
      <c r="D33" s="18" t="n">
        <v>158</v>
      </c>
      <c r="E33" s="18" t="n">
        <v>1</v>
      </c>
      <c r="F33" s="18" t="n">
        <v>205</v>
      </c>
      <c r="G33" s="18" t="n">
        <v>4231</v>
      </c>
      <c r="H33" s="18" t="n">
        <v>2305</v>
      </c>
      <c r="I33" s="18" t="n">
        <v>1926</v>
      </c>
      <c r="J33" s="18" t="n">
        <v>1274242</v>
      </c>
      <c r="K33" s="18" t="n">
        <v>6361997</v>
      </c>
      <c r="L33" s="18" t="n">
        <v>5954066</v>
      </c>
      <c r="M33" s="18" t="n">
        <v>374070</v>
      </c>
      <c r="N33" s="18" t="n">
        <v>33861</v>
      </c>
      <c r="O33" s="18" t="n">
        <v>3657869</v>
      </c>
      <c r="P33" s="18" t="n">
        <v>2399581</v>
      </c>
      <c r="Q33" s="18" t="n">
        <v>2579073</v>
      </c>
      <c r="R33" s="19" t="n">
        <v>207</v>
      </c>
    </row>
    <row r="34" customFormat="false" ht="17.25" hidden="false" customHeight="true" outlineLevel="0" collapsed="false">
      <c r="A34" s="16" t="n">
        <v>208</v>
      </c>
      <c r="B34" s="22" t="s">
        <v>45</v>
      </c>
      <c r="C34" s="18" t="n">
        <v>31</v>
      </c>
      <c r="D34" s="18" t="n">
        <v>22</v>
      </c>
      <c r="E34" s="18" t="n">
        <v>1</v>
      </c>
      <c r="F34" s="18" t="n">
        <v>8</v>
      </c>
      <c r="G34" s="18" t="n">
        <v>470</v>
      </c>
      <c r="H34" s="18" t="n">
        <v>274</v>
      </c>
      <c r="I34" s="18" t="n">
        <v>196</v>
      </c>
      <c r="J34" s="18" t="n">
        <v>130772</v>
      </c>
      <c r="K34" s="18" t="n">
        <v>714199</v>
      </c>
      <c r="L34" s="18" t="n">
        <v>678207</v>
      </c>
      <c r="M34" s="18" t="n">
        <v>35992</v>
      </c>
      <c r="N34" s="18" t="n">
        <v>0</v>
      </c>
      <c r="O34" s="18" t="n">
        <v>315718</v>
      </c>
      <c r="P34" s="18" t="n">
        <v>366194</v>
      </c>
      <c r="Q34" s="18" t="n">
        <v>382149</v>
      </c>
      <c r="R34" s="19" t="n">
        <v>208</v>
      </c>
    </row>
    <row r="35" customFormat="false" ht="17.25" hidden="false" customHeight="true" outlineLevel="0" collapsed="false">
      <c r="A35" s="16" t="n">
        <v>209</v>
      </c>
      <c r="B35" s="22" t="s">
        <v>46</v>
      </c>
      <c r="C35" s="18" t="n">
        <v>126</v>
      </c>
      <c r="D35" s="18" t="n">
        <v>93</v>
      </c>
      <c r="E35" s="18" t="n">
        <v>1</v>
      </c>
      <c r="F35" s="18" t="n">
        <v>32</v>
      </c>
      <c r="G35" s="18" t="n">
        <v>4517</v>
      </c>
      <c r="H35" s="18" t="n">
        <v>3092</v>
      </c>
      <c r="I35" s="18" t="n">
        <v>1425</v>
      </c>
      <c r="J35" s="18" t="n">
        <v>2050209</v>
      </c>
      <c r="K35" s="18" t="n">
        <v>25243891</v>
      </c>
      <c r="L35" s="18" t="n">
        <v>24980090</v>
      </c>
      <c r="M35" s="18" t="n">
        <v>261479</v>
      </c>
      <c r="N35" s="18" t="n">
        <v>2322</v>
      </c>
      <c r="O35" s="18" t="n">
        <v>10433226</v>
      </c>
      <c r="P35" s="18" t="n">
        <v>9576803</v>
      </c>
      <c r="Q35" s="18" t="n">
        <v>10289206</v>
      </c>
      <c r="R35" s="19" t="n">
        <v>209</v>
      </c>
    </row>
    <row r="36" customFormat="false" ht="17.25" hidden="false" customHeight="true" outlineLevel="0" collapsed="false">
      <c r="A36" s="16" t="n">
        <v>210</v>
      </c>
      <c r="B36" s="22" t="s">
        <v>47</v>
      </c>
      <c r="C36" s="18" t="n">
        <v>266</v>
      </c>
      <c r="D36" s="18" t="n">
        <v>111</v>
      </c>
      <c r="E36" s="18" t="n">
        <v>10</v>
      </c>
      <c r="F36" s="18" t="n">
        <v>145</v>
      </c>
      <c r="G36" s="18" t="n">
        <v>3222</v>
      </c>
      <c r="H36" s="18" t="n">
        <v>1767</v>
      </c>
      <c r="I36" s="18" t="n">
        <v>1455</v>
      </c>
      <c r="J36" s="18" t="n">
        <v>858569</v>
      </c>
      <c r="K36" s="18" t="n">
        <v>6560633</v>
      </c>
      <c r="L36" s="18" t="n">
        <v>6424461</v>
      </c>
      <c r="M36" s="18" t="n">
        <v>128351</v>
      </c>
      <c r="N36" s="18" t="n">
        <v>7821</v>
      </c>
      <c r="O36" s="18" t="n">
        <v>3568257</v>
      </c>
      <c r="P36" s="18" t="n">
        <v>2688037</v>
      </c>
      <c r="Q36" s="18" t="n">
        <v>2769104</v>
      </c>
      <c r="R36" s="19" t="n">
        <v>210</v>
      </c>
    </row>
    <row r="37" customFormat="false" ht="17.25" hidden="false" customHeight="true" outlineLevel="0" collapsed="false">
      <c r="A37" s="16" t="n">
        <v>211</v>
      </c>
      <c r="B37" s="22" t="s">
        <v>48</v>
      </c>
      <c r="C37" s="18" t="n">
        <v>208</v>
      </c>
      <c r="D37" s="18" t="n">
        <v>105</v>
      </c>
      <c r="E37" s="18" t="n">
        <v>3</v>
      </c>
      <c r="F37" s="18" t="n">
        <v>100</v>
      </c>
      <c r="G37" s="18" t="n">
        <v>5159</v>
      </c>
      <c r="H37" s="18" t="n">
        <v>3373</v>
      </c>
      <c r="I37" s="18" t="n">
        <v>1786</v>
      </c>
      <c r="J37" s="18" t="n">
        <v>1866551</v>
      </c>
      <c r="K37" s="18" t="n">
        <v>13356771</v>
      </c>
      <c r="L37" s="18" t="n">
        <v>12930452</v>
      </c>
      <c r="M37" s="18" t="n">
        <v>415530</v>
      </c>
      <c r="N37" s="18" t="n">
        <v>10789</v>
      </c>
      <c r="O37" s="18" t="n">
        <v>7409360</v>
      </c>
      <c r="P37" s="18" t="n">
        <v>5277655</v>
      </c>
      <c r="Q37" s="18" t="n">
        <v>5767162</v>
      </c>
      <c r="R37" s="19" t="n">
        <v>211</v>
      </c>
    </row>
    <row r="38" customFormat="false" ht="17.25" hidden="false" customHeight="true" outlineLevel="0" collapsed="false">
      <c r="A38" s="16"/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9"/>
    </row>
    <row r="39" customFormat="false" ht="17.25" hidden="false" customHeight="true" outlineLevel="0" collapsed="false">
      <c r="A39" s="16" t="n">
        <v>212</v>
      </c>
      <c r="B39" s="22" t="s">
        <v>49</v>
      </c>
      <c r="C39" s="18" t="n">
        <v>838</v>
      </c>
      <c r="D39" s="18" t="n">
        <v>253</v>
      </c>
      <c r="E39" s="18" t="n">
        <v>2</v>
      </c>
      <c r="F39" s="18" t="n">
        <v>583</v>
      </c>
      <c r="G39" s="18" t="n">
        <v>5406</v>
      </c>
      <c r="H39" s="18" t="n">
        <v>3614</v>
      </c>
      <c r="I39" s="18" t="n">
        <v>1792</v>
      </c>
      <c r="J39" s="18" t="n">
        <v>1263700</v>
      </c>
      <c r="K39" s="18" t="n">
        <v>6533892</v>
      </c>
      <c r="L39" s="18" t="n">
        <v>5984323</v>
      </c>
      <c r="M39" s="18" t="n">
        <v>480117</v>
      </c>
      <c r="N39" s="18" t="n">
        <v>69452</v>
      </c>
      <c r="O39" s="18" t="n">
        <v>3709689</v>
      </c>
      <c r="P39" s="18" t="n">
        <v>2656052</v>
      </c>
      <c r="Q39" s="18" t="n">
        <v>2679644</v>
      </c>
      <c r="R39" s="19" t="n">
        <v>212</v>
      </c>
    </row>
    <row r="40" customFormat="false" ht="17.25" hidden="false" customHeight="true" outlineLevel="0" collapsed="false">
      <c r="A40" s="16" t="n">
        <v>213</v>
      </c>
      <c r="B40" s="22" t="s">
        <v>50</v>
      </c>
      <c r="C40" s="18" t="n">
        <v>136</v>
      </c>
      <c r="D40" s="18" t="n">
        <v>85</v>
      </c>
      <c r="E40" s="18" t="n">
        <v>0</v>
      </c>
      <c r="F40" s="18" t="n">
        <v>51</v>
      </c>
      <c r="G40" s="18" t="n">
        <v>4484</v>
      </c>
      <c r="H40" s="18" t="n">
        <v>2763</v>
      </c>
      <c r="I40" s="18" t="n">
        <v>1721</v>
      </c>
      <c r="J40" s="18" t="n">
        <v>1937032</v>
      </c>
      <c r="K40" s="18" t="n">
        <v>14521897</v>
      </c>
      <c r="L40" s="18" t="n">
        <v>14103064</v>
      </c>
      <c r="M40" s="18" t="n">
        <v>418711</v>
      </c>
      <c r="N40" s="18" t="n">
        <v>122</v>
      </c>
      <c r="O40" s="18" t="n">
        <v>11280051</v>
      </c>
      <c r="P40" s="18" t="n">
        <v>2354187</v>
      </c>
      <c r="Q40" s="18" t="n">
        <v>3117573</v>
      </c>
      <c r="R40" s="19" t="n">
        <v>213</v>
      </c>
    </row>
    <row r="41" customFormat="false" ht="17.25" hidden="false" customHeight="true" outlineLevel="0" collapsed="false">
      <c r="A41" s="16" t="n">
        <v>214</v>
      </c>
      <c r="B41" s="22" t="s">
        <v>51</v>
      </c>
      <c r="C41" s="18" t="n">
        <v>89</v>
      </c>
      <c r="D41" s="18" t="n">
        <v>64</v>
      </c>
      <c r="E41" s="18" t="n">
        <v>2</v>
      </c>
      <c r="F41" s="18" t="n">
        <v>23</v>
      </c>
      <c r="G41" s="18" t="n">
        <v>3191</v>
      </c>
      <c r="H41" s="18" t="n">
        <v>2255</v>
      </c>
      <c r="I41" s="18" t="n">
        <v>936</v>
      </c>
      <c r="J41" s="18" t="n">
        <v>1401204</v>
      </c>
      <c r="K41" s="18" t="n">
        <v>7374291</v>
      </c>
      <c r="L41" s="18" t="n">
        <v>7254701</v>
      </c>
      <c r="M41" s="18" t="n">
        <v>119304</v>
      </c>
      <c r="N41" s="18" t="n">
        <v>286</v>
      </c>
      <c r="O41" s="18" t="n">
        <v>4177652</v>
      </c>
      <c r="P41" s="18" t="n">
        <v>2712800</v>
      </c>
      <c r="Q41" s="18" t="n">
        <v>3084513</v>
      </c>
      <c r="R41" s="19" t="n">
        <v>214</v>
      </c>
    </row>
    <row r="42" customFormat="false" ht="17.25" hidden="false" customHeight="true" outlineLevel="0" collapsed="false">
      <c r="A42" s="16" t="n">
        <v>215</v>
      </c>
      <c r="B42" s="22" t="s">
        <v>52</v>
      </c>
      <c r="C42" s="18" t="n">
        <v>54</v>
      </c>
      <c r="D42" s="18" t="n">
        <v>41</v>
      </c>
      <c r="E42" s="18" t="n">
        <v>0</v>
      </c>
      <c r="F42" s="18" t="n">
        <v>13</v>
      </c>
      <c r="G42" s="18" t="n">
        <v>1494</v>
      </c>
      <c r="H42" s="18" t="n">
        <v>954</v>
      </c>
      <c r="I42" s="18" t="n">
        <v>540</v>
      </c>
      <c r="J42" s="18" t="n">
        <v>579321</v>
      </c>
      <c r="K42" s="18" t="n">
        <v>3279767</v>
      </c>
      <c r="L42" s="18" t="n">
        <v>3016333</v>
      </c>
      <c r="M42" s="18" t="n">
        <v>261434</v>
      </c>
      <c r="N42" s="18" t="n">
        <v>2000</v>
      </c>
      <c r="O42" s="18" t="n">
        <v>1924212</v>
      </c>
      <c r="P42" s="18" t="n">
        <v>1211027</v>
      </c>
      <c r="Q42" s="18" t="n">
        <v>1300167</v>
      </c>
      <c r="R42" s="19" t="n">
        <v>215</v>
      </c>
    </row>
    <row r="43" customFormat="false" ht="17.25" hidden="false" customHeight="true" outlineLevel="0" collapsed="false">
      <c r="A43" s="16" t="n">
        <v>216</v>
      </c>
      <c r="B43" s="22" t="s">
        <v>53</v>
      </c>
      <c r="C43" s="18" t="n">
        <v>44</v>
      </c>
      <c r="D43" s="18" t="n">
        <v>25</v>
      </c>
      <c r="E43" s="18" t="n">
        <v>0</v>
      </c>
      <c r="F43" s="18" t="n">
        <v>19</v>
      </c>
      <c r="G43" s="18" t="n">
        <v>1468</v>
      </c>
      <c r="H43" s="18" t="n">
        <v>1089</v>
      </c>
      <c r="I43" s="18" t="n">
        <v>379</v>
      </c>
      <c r="J43" s="18" t="n">
        <v>559369</v>
      </c>
      <c r="K43" s="18" t="n">
        <v>3089938</v>
      </c>
      <c r="L43" s="18" t="n">
        <v>3045553</v>
      </c>
      <c r="M43" s="18" t="n">
        <v>42843</v>
      </c>
      <c r="N43" s="18" t="n">
        <v>1542</v>
      </c>
      <c r="O43" s="18" t="n">
        <v>1962915</v>
      </c>
      <c r="P43" s="18" t="n">
        <v>1027123</v>
      </c>
      <c r="Q43" s="18" t="n">
        <v>1083751</v>
      </c>
      <c r="R43" s="19" t="n">
        <v>216</v>
      </c>
    </row>
    <row r="44" customFormat="false" ht="17.25" hidden="false" customHeight="true" outlineLevel="0" collapsed="false">
      <c r="A44" s="16"/>
      <c r="B44" s="17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9"/>
    </row>
    <row r="45" customFormat="false" ht="17.25" hidden="false" customHeight="true" outlineLevel="0" collapsed="false">
      <c r="A45" s="16" t="n">
        <v>217</v>
      </c>
      <c r="B45" s="22" t="s">
        <v>54</v>
      </c>
      <c r="C45" s="18" t="n">
        <v>100</v>
      </c>
      <c r="D45" s="18" t="n">
        <v>68</v>
      </c>
      <c r="E45" s="18" t="n">
        <v>3</v>
      </c>
      <c r="F45" s="18" t="n">
        <v>29</v>
      </c>
      <c r="G45" s="18" t="n">
        <v>2185</v>
      </c>
      <c r="H45" s="18" t="n">
        <v>1235</v>
      </c>
      <c r="I45" s="18" t="n">
        <v>950</v>
      </c>
      <c r="J45" s="18" t="n">
        <v>929939</v>
      </c>
      <c r="K45" s="18" t="n">
        <v>34200882</v>
      </c>
      <c r="L45" s="18" t="n">
        <v>34028184</v>
      </c>
      <c r="M45" s="18" t="n">
        <v>164639</v>
      </c>
      <c r="N45" s="18" t="n">
        <v>8059</v>
      </c>
      <c r="O45" s="18" t="n">
        <v>4460685</v>
      </c>
      <c r="P45" s="18" t="n">
        <v>7884878</v>
      </c>
      <c r="Q45" s="18" t="n">
        <v>8132214</v>
      </c>
      <c r="R45" s="19" t="n">
        <v>217</v>
      </c>
    </row>
    <row r="46" customFormat="false" ht="17.25" hidden="false" customHeight="true" outlineLevel="0" collapsed="false">
      <c r="A46" s="16" t="n">
        <v>218</v>
      </c>
      <c r="B46" s="22" t="s">
        <v>55</v>
      </c>
      <c r="C46" s="18" t="n">
        <v>73</v>
      </c>
      <c r="D46" s="18" t="n">
        <v>36</v>
      </c>
      <c r="E46" s="18" t="n">
        <v>2</v>
      </c>
      <c r="F46" s="18" t="n">
        <v>35</v>
      </c>
      <c r="G46" s="18" t="n">
        <v>749</v>
      </c>
      <c r="H46" s="18" t="n">
        <v>386</v>
      </c>
      <c r="I46" s="18" t="n">
        <v>363</v>
      </c>
      <c r="J46" s="18" t="n">
        <v>228242</v>
      </c>
      <c r="K46" s="18" t="n">
        <v>1644570</v>
      </c>
      <c r="L46" s="18" t="n">
        <v>1593029</v>
      </c>
      <c r="M46" s="18" t="n">
        <v>49131</v>
      </c>
      <c r="N46" s="18" t="n">
        <v>2410</v>
      </c>
      <c r="O46" s="18" t="n">
        <v>1031582</v>
      </c>
      <c r="P46" s="18" t="n">
        <v>555537</v>
      </c>
      <c r="Q46" s="18" t="n">
        <v>584355</v>
      </c>
      <c r="R46" s="19" t="n">
        <v>218</v>
      </c>
    </row>
    <row r="47" customFormat="false" ht="17.25" hidden="false" customHeight="true" outlineLevel="0" collapsed="false">
      <c r="A47" s="16" t="n">
        <v>219</v>
      </c>
      <c r="B47" s="22" t="s">
        <v>56</v>
      </c>
      <c r="C47" s="18" t="n">
        <v>223</v>
      </c>
      <c r="D47" s="18" t="n">
        <v>153</v>
      </c>
      <c r="E47" s="18" t="n">
        <v>0</v>
      </c>
      <c r="F47" s="18" t="n">
        <v>70</v>
      </c>
      <c r="G47" s="18" t="n">
        <v>3119</v>
      </c>
      <c r="H47" s="18" t="n">
        <v>1743</v>
      </c>
      <c r="I47" s="18" t="n">
        <v>1376</v>
      </c>
      <c r="J47" s="18" t="n">
        <v>878949</v>
      </c>
      <c r="K47" s="18" t="n">
        <v>3799318</v>
      </c>
      <c r="L47" s="18" t="n">
        <v>3473004</v>
      </c>
      <c r="M47" s="18" t="n">
        <v>317925</v>
      </c>
      <c r="N47" s="18" t="n">
        <v>8389</v>
      </c>
      <c r="O47" s="18" t="n">
        <v>1821376</v>
      </c>
      <c r="P47" s="18" t="n">
        <v>1845696</v>
      </c>
      <c r="Q47" s="18" t="n">
        <v>1886276</v>
      </c>
      <c r="R47" s="19" t="n">
        <v>219</v>
      </c>
    </row>
    <row r="48" customFormat="false" ht="17.25" hidden="false" customHeight="true" outlineLevel="0" collapsed="false">
      <c r="A48" s="16" t="n">
        <v>220</v>
      </c>
      <c r="B48" s="22" t="s">
        <v>57</v>
      </c>
      <c r="C48" s="18" t="n">
        <v>80</v>
      </c>
      <c r="D48" s="18" t="n">
        <v>44</v>
      </c>
      <c r="E48" s="18" t="n">
        <v>1</v>
      </c>
      <c r="F48" s="18" t="n">
        <v>35</v>
      </c>
      <c r="G48" s="18" t="n">
        <v>1436</v>
      </c>
      <c r="H48" s="18" t="n">
        <v>747</v>
      </c>
      <c r="I48" s="18" t="n">
        <v>689</v>
      </c>
      <c r="J48" s="18" t="n">
        <v>333923</v>
      </c>
      <c r="K48" s="18" t="n">
        <v>3303088</v>
      </c>
      <c r="L48" s="18" t="n">
        <v>3255926</v>
      </c>
      <c r="M48" s="18" t="n">
        <v>46065</v>
      </c>
      <c r="N48" s="18" t="n">
        <v>1097</v>
      </c>
      <c r="O48" s="18" t="n">
        <v>1615997</v>
      </c>
      <c r="P48" s="18" t="n">
        <v>1628000</v>
      </c>
      <c r="Q48" s="18" t="n">
        <v>1610873</v>
      </c>
      <c r="R48" s="19" t="n">
        <v>220</v>
      </c>
    </row>
    <row r="49" customFormat="false" ht="17.25" hidden="false" customHeight="true" outlineLevel="0" collapsed="false">
      <c r="A49" s="16" t="n">
        <v>221</v>
      </c>
      <c r="B49" s="22" t="s">
        <v>58</v>
      </c>
      <c r="C49" s="18" t="n">
        <v>37</v>
      </c>
      <c r="D49" s="18" t="n">
        <v>26</v>
      </c>
      <c r="E49" s="18" t="n">
        <v>0</v>
      </c>
      <c r="F49" s="18" t="n">
        <v>11</v>
      </c>
      <c r="G49" s="18" t="n">
        <v>645</v>
      </c>
      <c r="H49" s="18" t="n">
        <v>447</v>
      </c>
      <c r="I49" s="18" t="n">
        <v>198</v>
      </c>
      <c r="J49" s="18" t="n">
        <v>261013</v>
      </c>
      <c r="K49" s="18" t="n">
        <v>1292902</v>
      </c>
      <c r="L49" s="18" t="n">
        <v>1145700</v>
      </c>
      <c r="M49" s="18" t="n">
        <v>133698</v>
      </c>
      <c r="N49" s="18" t="n">
        <v>13504</v>
      </c>
      <c r="O49" s="18" t="n">
        <v>471576</v>
      </c>
      <c r="P49" s="18" t="n">
        <v>768567</v>
      </c>
      <c r="Q49" s="18" t="n">
        <v>784233</v>
      </c>
      <c r="R49" s="19" t="n">
        <v>221</v>
      </c>
    </row>
    <row r="50" customFormat="false" ht="17.25" hidden="false" customHeight="true" outlineLevel="0" collapsed="false">
      <c r="A50" s="16"/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9"/>
    </row>
    <row r="51" customFormat="false" ht="17.25" hidden="false" customHeight="true" outlineLevel="0" collapsed="false">
      <c r="A51" s="16" t="n">
        <v>222</v>
      </c>
      <c r="B51" s="22" t="s">
        <v>59</v>
      </c>
      <c r="C51" s="18" t="n">
        <v>72</v>
      </c>
      <c r="D51" s="18" t="n">
        <v>37</v>
      </c>
      <c r="E51" s="18" t="n">
        <v>0</v>
      </c>
      <c r="F51" s="18" t="n">
        <v>35</v>
      </c>
      <c r="G51" s="18" t="n">
        <v>801</v>
      </c>
      <c r="H51" s="18" t="n">
        <v>486</v>
      </c>
      <c r="I51" s="18" t="n">
        <v>315</v>
      </c>
      <c r="J51" s="18" t="n">
        <v>268148</v>
      </c>
      <c r="K51" s="18" t="n">
        <v>1812980</v>
      </c>
      <c r="L51" s="18" t="n">
        <v>1750080</v>
      </c>
      <c r="M51" s="18" t="n">
        <v>58936</v>
      </c>
      <c r="N51" s="18" t="n">
        <v>3964</v>
      </c>
      <c r="O51" s="18" t="n">
        <v>1127499</v>
      </c>
      <c r="P51" s="18" t="n">
        <v>614824</v>
      </c>
      <c r="Q51" s="18" t="n">
        <v>652169</v>
      </c>
      <c r="R51" s="19" t="n">
        <v>222</v>
      </c>
    </row>
    <row r="52" customFormat="false" ht="17.25" hidden="false" customHeight="true" outlineLevel="0" collapsed="false">
      <c r="A52" s="16" t="n">
        <v>223</v>
      </c>
      <c r="B52" s="22" t="s">
        <v>60</v>
      </c>
      <c r="C52" s="18" t="n">
        <v>134</v>
      </c>
      <c r="D52" s="18" t="n">
        <v>105</v>
      </c>
      <c r="E52" s="18" t="n">
        <v>0</v>
      </c>
      <c r="F52" s="18" t="n">
        <v>29</v>
      </c>
      <c r="G52" s="18" t="n">
        <v>8107</v>
      </c>
      <c r="H52" s="18" t="n">
        <v>5002</v>
      </c>
      <c r="I52" s="18" t="n">
        <v>3105</v>
      </c>
      <c r="J52" s="18" t="n">
        <v>2944569</v>
      </c>
      <c r="K52" s="18" t="n">
        <v>21024098</v>
      </c>
      <c r="L52" s="18" t="n">
        <v>20033309</v>
      </c>
      <c r="M52" s="18" t="n">
        <v>686247</v>
      </c>
      <c r="N52" s="18" t="n">
        <v>304542</v>
      </c>
      <c r="O52" s="18" t="n">
        <v>11271927</v>
      </c>
      <c r="P52" s="18" t="n">
        <v>8802565</v>
      </c>
      <c r="Q52" s="18" t="n">
        <v>9289617</v>
      </c>
      <c r="R52" s="19" t="n">
        <v>223</v>
      </c>
    </row>
    <row r="53" customFormat="false" ht="17.25" hidden="false" customHeight="true" outlineLevel="0" collapsed="false">
      <c r="A53" s="16" t="n">
        <v>224</v>
      </c>
      <c r="B53" s="22" t="s">
        <v>61</v>
      </c>
      <c r="C53" s="18" t="n">
        <v>60</v>
      </c>
      <c r="D53" s="18" t="n">
        <v>33</v>
      </c>
      <c r="E53" s="18" t="n">
        <v>0</v>
      </c>
      <c r="F53" s="18" t="n">
        <v>27</v>
      </c>
      <c r="G53" s="18" t="n">
        <v>1886</v>
      </c>
      <c r="H53" s="18" t="n">
        <v>902</v>
      </c>
      <c r="I53" s="18" t="n">
        <v>984</v>
      </c>
      <c r="J53" s="18" t="n">
        <v>464422</v>
      </c>
      <c r="K53" s="18" t="n">
        <v>2491216</v>
      </c>
      <c r="L53" s="18" t="n">
        <v>2406687</v>
      </c>
      <c r="M53" s="18" t="n">
        <v>79687</v>
      </c>
      <c r="N53" s="18" t="n">
        <v>4842</v>
      </c>
      <c r="O53" s="18" t="n">
        <v>1400162</v>
      </c>
      <c r="P53" s="18" t="n">
        <v>995056</v>
      </c>
      <c r="Q53" s="18" t="n">
        <v>1040881</v>
      </c>
      <c r="R53" s="19" t="n">
        <v>224</v>
      </c>
    </row>
    <row r="54" customFormat="false" ht="17.25" hidden="false" customHeight="true" outlineLevel="0" collapsed="false">
      <c r="A54" s="16" t="n">
        <v>225</v>
      </c>
      <c r="B54" s="22" t="s">
        <v>62</v>
      </c>
      <c r="C54" s="18" t="n">
        <v>139</v>
      </c>
      <c r="D54" s="18" t="n">
        <v>62</v>
      </c>
      <c r="E54" s="18" t="n">
        <v>1</v>
      </c>
      <c r="F54" s="18" t="n">
        <v>76</v>
      </c>
      <c r="G54" s="18" t="n">
        <v>2095</v>
      </c>
      <c r="H54" s="18" t="n">
        <v>1359</v>
      </c>
      <c r="I54" s="18" t="n">
        <v>736</v>
      </c>
      <c r="J54" s="18" t="n">
        <v>719435</v>
      </c>
      <c r="K54" s="18" t="n">
        <v>3877101</v>
      </c>
      <c r="L54" s="18" t="n">
        <v>3794492</v>
      </c>
      <c r="M54" s="18" t="n">
        <v>82609</v>
      </c>
      <c r="N54" s="18" t="n">
        <v>0</v>
      </c>
      <c r="O54" s="18" t="n">
        <v>1784445</v>
      </c>
      <c r="P54" s="18" t="n">
        <v>1794156</v>
      </c>
      <c r="Q54" s="18" t="n">
        <v>1925470</v>
      </c>
      <c r="R54" s="19" t="n">
        <v>225</v>
      </c>
    </row>
    <row r="55" customFormat="false" ht="31.5" hidden="false" customHeight="true" outlineLevel="0" collapsed="false">
      <c r="A55" s="23"/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6"/>
      <c r="S55" s="27"/>
      <c r="T55" s="27"/>
      <c r="U55" s="27"/>
      <c r="V55" s="27"/>
      <c r="W55" s="27"/>
    </row>
    <row r="56" customFormat="false" ht="17.25" hidden="false" customHeight="true" outlineLevel="0" collapsed="false">
      <c r="A56" s="16" t="n">
        <v>305</v>
      </c>
      <c r="B56" s="22" t="s">
        <v>63</v>
      </c>
      <c r="C56" s="18" t="n">
        <v>88</v>
      </c>
      <c r="D56" s="18" t="n">
        <v>63</v>
      </c>
      <c r="E56" s="18" t="n">
        <v>0</v>
      </c>
      <c r="F56" s="18" t="n">
        <v>25</v>
      </c>
      <c r="G56" s="18" t="n">
        <v>767</v>
      </c>
      <c r="H56" s="18" t="n">
        <v>455</v>
      </c>
      <c r="I56" s="18" t="n">
        <v>312</v>
      </c>
      <c r="J56" s="18" t="n">
        <v>221764</v>
      </c>
      <c r="K56" s="18" t="n">
        <v>1012364</v>
      </c>
      <c r="L56" s="18" t="n">
        <v>871458</v>
      </c>
      <c r="M56" s="18" t="n">
        <v>125241</v>
      </c>
      <c r="N56" s="18" t="n">
        <v>15665</v>
      </c>
      <c r="O56" s="18" t="n">
        <v>447493</v>
      </c>
      <c r="P56" s="18" t="n">
        <v>533745</v>
      </c>
      <c r="Q56" s="18" t="n">
        <v>538106</v>
      </c>
      <c r="R56" s="19" t="n">
        <v>305</v>
      </c>
    </row>
    <row r="57" customFormat="false" ht="17.25" hidden="false" customHeight="true" outlineLevel="0" collapsed="false">
      <c r="A57" s="16"/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9"/>
    </row>
    <row r="58" customFormat="false" ht="17.25" hidden="false" customHeight="true" outlineLevel="0" collapsed="false">
      <c r="A58" s="16" t="n">
        <v>341</v>
      </c>
      <c r="B58" s="22" t="s">
        <v>64</v>
      </c>
      <c r="C58" s="18" t="n">
        <v>148</v>
      </c>
      <c r="D58" s="18" t="n">
        <v>120</v>
      </c>
      <c r="E58" s="18" t="n">
        <v>0</v>
      </c>
      <c r="F58" s="18" t="n">
        <v>28</v>
      </c>
      <c r="G58" s="18" t="n">
        <v>2234</v>
      </c>
      <c r="H58" s="18" t="n">
        <v>1586</v>
      </c>
      <c r="I58" s="18" t="n">
        <v>648</v>
      </c>
      <c r="J58" s="18" t="n">
        <v>848501</v>
      </c>
      <c r="K58" s="18" t="n">
        <v>4481950</v>
      </c>
      <c r="L58" s="18" t="n">
        <v>4228929</v>
      </c>
      <c r="M58" s="18" t="n">
        <v>213113</v>
      </c>
      <c r="N58" s="18" t="n">
        <v>39908</v>
      </c>
      <c r="O58" s="18" t="n">
        <v>2673126</v>
      </c>
      <c r="P58" s="18" t="n">
        <v>1662360</v>
      </c>
      <c r="Q58" s="18" t="n">
        <v>1722284</v>
      </c>
      <c r="R58" s="19" t="n">
        <v>341</v>
      </c>
    </row>
    <row r="59" customFormat="false" ht="17.25" hidden="false" customHeight="true" outlineLevel="0" collapsed="false">
      <c r="A59" s="16" t="n">
        <v>342</v>
      </c>
      <c r="B59" s="22" t="s">
        <v>65</v>
      </c>
      <c r="C59" s="18" t="n">
        <v>27</v>
      </c>
      <c r="D59" s="18" t="n">
        <v>21</v>
      </c>
      <c r="E59" s="18" t="n">
        <v>1</v>
      </c>
      <c r="F59" s="18" t="n">
        <v>5</v>
      </c>
      <c r="G59" s="18" t="n">
        <v>971</v>
      </c>
      <c r="H59" s="18" t="n">
        <v>683</v>
      </c>
      <c r="I59" s="18" t="n">
        <v>288</v>
      </c>
      <c r="J59" s="18" t="n">
        <v>377241</v>
      </c>
      <c r="K59" s="18" t="n">
        <v>1415306</v>
      </c>
      <c r="L59" s="18" t="n">
        <v>1226522</v>
      </c>
      <c r="M59" s="18" t="n">
        <v>129723</v>
      </c>
      <c r="N59" s="18" t="n">
        <v>59061</v>
      </c>
      <c r="O59" s="18" t="n">
        <v>684184</v>
      </c>
      <c r="P59" s="18" t="n">
        <v>659166</v>
      </c>
      <c r="Q59" s="18" t="n">
        <v>699312</v>
      </c>
      <c r="R59" s="19" t="n">
        <v>342</v>
      </c>
    </row>
    <row r="60" customFormat="false" ht="17.25" hidden="false" customHeight="true" outlineLevel="0" collapsed="false">
      <c r="A60" s="16" t="n">
        <v>343</v>
      </c>
      <c r="B60" s="22" t="s">
        <v>66</v>
      </c>
      <c r="C60" s="18" t="n">
        <v>118</v>
      </c>
      <c r="D60" s="18" t="n">
        <v>78</v>
      </c>
      <c r="E60" s="18" t="n">
        <v>0</v>
      </c>
      <c r="F60" s="18" t="n">
        <v>40</v>
      </c>
      <c r="G60" s="18" t="n">
        <v>1395</v>
      </c>
      <c r="H60" s="18" t="n">
        <v>1004</v>
      </c>
      <c r="I60" s="18" t="n">
        <v>391</v>
      </c>
      <c r="J60" s="18" t="n">
        <v>527831</v>
      </c>
      <c r="K60" s="18" t="n">
        <v>2127712</v>
      </c>
      <c r="L60" s="18" t="n">
        <v>1778214</v>
      </c>
      <c r="M60" s="18" t="n">
        <v>344191</v>
      </c>
      <c r="N60" s="18" t="n">
        <v>5307</v>
      </c>
      <c r="O60" s="18" t="n">
        <v>1101680</v>
      </c>
      <c r="P60" s="18" t="n">
        <v>950889</v>
      </c>
      <c r="Q60" s="18" t="n">
        <v>977776</v>
      </c>
      <c r="R60" s="19" t="n">
        <v>343</v>
      </c>
    </row>
    <row r="61" customFormat="false" ht="17.25" hidden="false" customHeight="true" outlineLevel="0" collapsed="false">
      <c r="A61" s="16" t="n">
        <v>344</v>
      </c>
      <c r="B61" s="22" t="s">
        <v>67</v>
      </c>
      <c r="C61" s="18" t="n">
        <v>200</v>
      </c>
      <c r="D61" s="18" t="n">
        <v>130</v>
      </c>
      <c r="E61" s="18" t="n">
        <v>0</v>
      </c>
      <c r="F61" s="18" t="n">
        <v>70</v>
      </c>
      <c r="G61" s="18" t="n">
        <v>2218</v>
      </c>
      <c r="H61" s="18" t="n">
        <v>1561</v>
      </c>
      <c r="I61" s="18" t="n">
        <v>657</v>
      </c>
      <c r="J61" s="18" t="n">
        <v>790178</v>
      </c>
      <c r="K61" s="18" t="n">
        <v>3360559</v>
      </c>
      <c r="L61" s="18" t="n">
        <v>3000031</v>
      </c>
      <c r="M61" s="18" t="n">
        <v>338135</v>
      </c>
      <c r="N61" s="18" t="n">
        <v>22393</v>
      </c>
      <c r="O61" s="18" t="n">
        <v>1675121</v>
      </c>
      <c r="P61" s="18" t="n">
        <v>1561505</v>
      </c>
      <c r="Q61" s="18" t="n">
        <v>1607462</v>
      </c>
      <c r="R61" s="19" t="n">
        <v>344</v>
      </c>
    </row>
    <row r="62" customFormat="false" ht="17.25" hidden="false" customHeight="true" outlineLevel="0" collapsed="false">
      <c r="A62" s="16" t="n">
        <v>345</v>
      </c>
      <c r="B62" s="22" t="s">
        <v>68</v>
      </c>
      <c r="C62" s="18" t="n">
        <v>96</v>
      </c>
      <c r="D62" s="18" t="n">
        <v>78</v>
      </c>
      <c r="E62" s="18" t="n">
        <v>0</v>
      </c>
      <c r="F62" s="18" t="n">
        <v>18</v>
      </c>
      <c r="G62" s="18" t="n">
        <v>3976</v>
      </c>
      <c r="H62" s="18" t="n">
        <v>2250</v>
      </c>
      <c r="I62" s="18" t="n">
        <v>1726</v>
      </c>
      <c r="J62" s="18" t="n">
        <v>1264912</v>
      </c>
      <c r="K62" s="18" t="n">
        <v>8926159</v>
      </c>
      <c r="L62" s="18" t="n">
        <v>8480268</v>
      </c>
      <c r="M62" s="18" t="n">
        <v>217435</v>
      </c>
      <c r="N62" s="18" t="n">
        <v>228456</v>
      </c>
      <c r="O62" s="18" t="n">
        <v>4928219</v>
      </c>
      <c r="P62" s="18" t="n">
        <v>3630683</v>
      </c>
      <c r="Q62" s="18" t="n">
        <v>3815842</v>
      </c>
      <c r="R62" s="19" t="n">
        <v>345</v>
      </c>
    </row>
    <row r="63" customFormat="false" ht="17.25" hidden="false" customHeight="true" outlineLevel="0" collapsed="false">
      <c r="A63" s="16" t="n">
        <v>348</v>
      </c>
      <c r="B63" s="22" t="s">
        <v>69</v>
      </c>
      <c r="C63" s="18" t="n">
        <v>19</v>
      </c>
      <c r="D63" s="18" t="n">
        <v>15</v>
      </c>
      <c r="E63" s="18" t="n">
        <v>0</v>
      </c>
      <c r="F63" s="18" t="n">
        <v>4</v>
      </c>
      <c r="G63" s="18" t="n">
        <v>829</v>
      </c>
      <c r="H63" s="18" t="n">
        <v>503</v>
      </c>
      <c r="I63" s="18" t="n">
        <v>326</v>
      </c>
      <c r="J63" s="28" t="s">
        <v>70</v>
      </c>
      <c r="K63" s="28" t="s">
        <v>70</v>
      </c>
      <c r="L63" s="28" t="s">
        <v>70</v>
      </c>
      <c r="M63" s="28" t="s">
        <v>70</v>
      </c>
      <c r="N63" s="28" t="s">
        <v>70</v>
      </c>
      <c r="O63" s="28" t="s">
        <v>70</v>
      </c>
      <c r="P63" s="28" t="s">
        <v>70</v>
      </c>
      <c r="Q63" s="28" t="s">
        <v>70</v>
      </c>
      <c r="R63" s="19" t="n">
        <v>348</v>
      </c>
    </row>
    <row r="64" customFormat="false" ht="17.25" hidden="false" customHeight="true" outlineLevel="0" collapsed="false">
      <c r="A64" s="16" t="n">
        <v>349</v>
      </c>
      <c r="B64" s="22" t="s">
        <v>71</v>
      </c>
      <c r="C64" s="18" t="n">
        <v>75</v>
      </c>
      <c r="D64" s="18" t="n">
        <v>53</v>
      </c>
      <c r="E64" s="18" t="n">
        <v>0</v>
      </c>
      <c r="F64" s="18" t="n">
        <v>22</v>
      </c>
      <c r="G64" s="28" t="n">
        <v>2277</v>
      </c>
      <c r="H64" s="28" t="n">
        <v>1512</v>
      </c>
      <c r="I64" s="28" t="n">
        <v>765</v>
      </c>
      <c r="J64" s="28" t="n">
        <v>858214</v>
      </c>
      <c r="K64" s="28" t="n">
        <v>3518106</v>
      </c>
      <c r="L64" s="28" t="n">
        <v>3429659</v>
      </c>
      <c r="M64" s="28" t="n">
        <v>86547</v>
      </c>
      <c r="N64" s="28" t="n">
        <v>1900</v>
      </c>
      <c r="O64" s="28" t="n">
        <v>1836311</v>
      </c>
      <c r="P64" s="28" t="n">
        <v>1501534</v>
      </c>
      <c r="Q64" s="28" t="n">
        <v>1586420</v>
      </c>
      <c r="R64" s="19" t="n">
        <v>349</v>
      </c>
    </row>
    <row r="65" customFormat="false" ht="17.25" hidden="false" customHeight="true" outlineLevel="0" collapsed="false">
      <c r="A65" s="16"/>
      <c r="B65" s="17"/>
      <c r="C65" s="18"/>
      <c r="D65" s="18"/>
      <c r="E65" s="18"/>
      <c r="F65" s="1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19"/>
    </row>
    <row r="66" customFormat="false" ht="17.25" hidden="false" customHeight="true" outlineLevel="0" collapsed="false">
      <c r="A66" s="16" t="n">
        <v>381</v>
      </c>
      <c r="B66" s="22" t="s">
        <v>72</v>
      </c>
      <c r="C66" s="18" t="n">
        <v>27</v>
      </c>
      <c r="D66" s="18" t="n">
        <v>13</v>
      </c>
      <c r="E66" s="18" t="n">
        <v>0</v>
      </c>
      <c r="F66" s="18" t="n">
        <v>14</v>
      </c>
      <c r="G66" s="28" t="n">
        <v>361</v>
      </c>
      <c r="H66" s="28" t="n">
        <v>266</v>
      </c>
      <c r="I66" s="28" t="n">
        <v>95</v>
      </c>
      <c r="J66" s="28" t="n">
        <v>130525</v>
      </c>
      <c r="K66" s="28" t="n">
        <v>620937</v>
      </c>
      <c r="L66" s="28" t="n">
        <v>602106</v>
      </c>
      <c r="M66" s="28" t="n">
        <v>16225</v>
      </c>
      <c r="N66" s="28" t="n">
        <v>2606</v>
      </c>
      <c r="O66" s="28" t="n">
        <v>241121</v>
      </c>
      <c r="P66" s="28" t="n">
        <v>363322</v>
      </c>
      <c r="Q66" s="28" t="n">
        <v>362572</v>
      </c>
      <c r="R66" s="19" t="n">
        <v>381</v>
      </c>
    </row>
    <row r="67" customFormat="false" ht="17.25" hidden="false" customHeight="true" outlineLevel="0" collapsed="false">
      <c r="A67" s="16" t="n">
        <v>382</v>
      </c>
      <c r="B67" s="22" t="s">
        <v>73</v>
      </c>
      <c r="C67" s="18" t="n">
        <v>53</v>
      </c>
      <c r="D67" s="18" t="n">
        <v>30</v>
      </c>
      <c r="E67" s="18" t="n">
        <v>1</v>
      </c>
      <c r="F67" s="18" t="n">
        <v>22</v>
      </c>
      <c r="G67" s="28" t="n">
        <v>1292</v>
      </c>
      <c r="H67" s="28" t="n">
        <v>698</v>
      </c>
      <c r="I67" s="28" t="n">
        <v>594</v>
      </c>
      <c r="J67" s="28" t="n">
        <v>407666</v>
      </c>
      <c r="K67" s="28" t="n">
        <v>2171340</v>
      </c>
      <c r="L67" s="28" t="n">
        <v>1996915</v>
      </c>
      <c r="M67" s="28" t="n">
        <v>164255</v>
      </c>
      <c r="N67" s="28" t="n">
        <v>10170</v>
      </c>
      <c r="O67" s="28" t="n">
        <v>1350109</v>
      </c>
      <c r="P67" s="28" t="n">
        <v>758608</v>
      </c>
      <c r="Q67" s="28" t="n">
        <v>789515</v>
      </c>
      <c r="R67" s="19" t="n">
        <v>382</v>
      </c>
    </row>
    <row r="68" customFormat="false" ht="17.25" hidden="false" customHeight="true" outlineLevel="0" collapsed="false">
      <c r="A68" s="16" t="n">
        <v>383</v>
      </c>
      <c r="B68" s="22" t="s">
        <v>74</v>
      </c>
      <c r="C68" s="18" t="n">
        <v>34</v>
      </c>
      <c r="D68" s="18" t="n">
        <v>26</v>
      </c>
      <c r="E68" s="18" t="n">
        <v>0</v>
      </c>
      <c r="F68" s="18" t="n">
        <v>8</v>
      </c>
      <c r="G68" s="28" t="n">
        <v>821</v>
      </c>
      <c r="H68" s="28" t="n">
        <v>482</v>
      </c>
      <c r="I68" s="28" t="n">
        <v>339</v>
      </c>
      <c r="J68" s="28" t="n">
        <v>254302</v>
      </c>
      <c r="K68" s="28" t="n">
        <v>1161600</v>
      </c>
      <c r="L68" s="28" t="n">
        <v>1070705</v>
      </c>
      <c r="M68" s="28" t="n">
        <v>75805</v>
      </c>
      <c r="N68" s="28" t="n">
        <v>15090</v>
      </c>
      <c r="O68" s="28" t="n">
        <v>624040</v>
      </c>
      <c r="P68" s="28" t="n">
        <v>493852</v>
      </c>
      <c r="Q68" s="28" t="n">
        <v>514328</v>
      </c>
      <c r="R68" s="19" t="n">
        <v>383</v>
      </c>
    </row>
    <row r="69" customFormat="false" ht="17.25" hidden="false" customHeight="true" outlineLevel="0" collapsed="false">
      <c r="A69" s="16" t="n">
        <v>384</v>
      </c>
      <c r="B69" s="22" t="s">
        <v>75</v>
      </c>
      <c r="C69" s="18" t="n">
        <v>78</v>
      </c>
      <c r="D69" s="18" t="n">
        <v>59</v>
      </c>
      <c r="E69" s="18" t="n">
        <v>1</v>
      </c>
      <c r="F69" s="18" t="n">
        <v>18</v>
      </c>
      <c r="G69" s="28" t="n">
        <v>1455</v>
      </c>
      <c r="H69" s="28" t="n">
        <v>688</v>
      </c>
      <c r="I69" s="28" t="n">
        <v>767</v>
      </c>
      <c r="J69" s="28" t="n">
        <v>392002</v>
      </c>
      <c r="K69" s="28" t="n">
        <v>2258774</v>
      </c>
      <c r="L69" s="28" t="n">
        <v>1950918</v>
      </c>
      <c r="M69" s="28" t="n">
        <v>307556</v>
      </c>
      <c r="N69" s="28" t="n">
        <v>300</v>
      </c>
      <c r="O69" s="28" t="n">
        <v>1318467</v>
      </c>
      <c r="P69" s="28" t="n">
        <v>873256</v>
      </c>
      <c r="Q69" s="28" t="n">
        <v>898903</v>
      </c>
      <c r="R69" s="19" t="n">
        <v>384</v>
      </c>
    </row>
    <row r="70" customFormat="false" ht="17.25" hidden="false" customHeight="true" outlineLevel="0" collapsed="false">
      <c r="A70" s="16"/>
      <c r="B70" s="17"/>
      <c r="C70" s="18"/>
      <c r="D70" s="18"/>
      <c r="E70" s="18"/>
      <c r="F70" s="1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19"/>
    </row>
    <row r="71" customFormat="false" ht="17.25" hidden="false" customHeight="true" outlineLevel="0" collapsed="false">
      <c r="A71" s="16" t="n">
        <v>401</v>
      </c>
      <c r="B71" s="22" t="s">
        <v>76</v>
      </c>
      <c r="C71" s="18" t="n">
        <v>41</v>
      </c>
      <c r="D71" s="18" t="n">
        <v>23</v>
      </c>
      <c r="E71" s="18" t="n">
        <v>0</v>
      </c>
      <c r="F71" s="18" t="n">
        <v>18</v>
      </c>
      <c r="G71" s="28" t="n">
        <v>868</v>
      </c>
      <c r="H71" s="28" t="n">
        <v>642</v>
      </c>
      <c r="I71" s="28" t="n">
        <v>226</v>
      </c>
      <c r="J71" s="28" t="n">
        <v>270840</v>
      </c>
      <c r="K71" s="28" t="n">
        <v>1632746</v>
      </c>
      <c r="L71" s="28" t="n">
        <v>1568323</v>
      </c>
      <c r="M71" s="28" t="n">
        <v>64423</v>
      </c>
      <c r="N71" s="28" t="n">
        <v>0</v>
      </c>
      <c r="O71" s="28" t="n">
        <v>760485</v>
      </c>
      <c r="P71" s="28" t="n">
        <v>814762</v>
      </c>
      <c r="Q71" s="28" t="n">
        <v>832371</v>
      </c>
      <c r="R71" s="19" t="n">
        <v>401</v>
      </c>
    </row>
    <row r="72" customFormat="false" ht="17.25" hidden="false" customHeight="true" outlineLevel="0" collapsed="false">
      <c r="A72" s="16" t="n">
        <v>402</v>
      </c>
      <c r="B72" s="22" t="s">
        <v>77</v>
      </c>
      <c r="C72" s="18" t="n">
        <v>68</v>
      </c>
      <c r="D72" s="18" t="n">
        <v>58</v>
      </c>
      <c r="E72" s="18" t="n">
        <v>0</v>
      </c>
      <c r="F72" s="18" t="n">
        <v>10</v>
      </c>
      <c r="G72" s="28" t="n">
        <v>2539</v>
      </c>
      <c r="H72" s="28" t="n">
        <v>1870</v>
      </c>
      <c r="I72" s="28" t="n">
        <v>669</v>
      </c>
      <c r="J72" s="28" t="n">
        <v>1050144</v>
      </c>
      <c r="K72" s="28" t="n">
        <v>7752075</v>
      </c>
      <c r="L72" s="28" t="n">
        <v>7099197</v>
      </c>
      <c r="M72" s="28" t="n">
        <v>648795</v>
      </c>
      <c r="N72" s="28" t="n">
        <v>4083</v>
      </c>
      <c r="O72" s="28" t="n">
        <v>5295365</v>
      </c>
      <c r="P72" s="28" t="n">
        <v>2314639</v>
      </c>
      <c r="Q72" s="28" t="n">
        <v>2354343</v>
      </c>
      <c r="R72" s="19" t="n">
        <v>402</v>
      </c>
    </row>
    <row r="73" customFormat="false" ht="17.25" hidden="false" customHeight="true" outlineLevel="0" collapsed="false">
      <c r="A73" s="16" t="n">
        <v>403</v>
      </c>
      <c r="B73" s="22" t="s">
        <v>78</v>
      </c>
      <c r="C73" s="18" t="n">
        <v>55</v>
      </c>
      <c r="D73" s="18" t="n">
        <v>35</v>
      </c>
      <c r="E73" s="18" t="n">
        <v>0</v>
      </c>
      <c r="F73" s="18" t="n">
        <v>20</v>
      </c>
      <c r="G73" s="28" t="n">
        <v>7293</v>
      </c>
      <c r="H73" s="28" t="n">
        <v>6312</v>
      </c>
      <c r="I73" s="28" t="n">
        <v>981</v>
      </c>
      <c r="J73" s="28" t="n">
        <v>4125654</v>
      </c>
      <c r="K73" s="28" t="n">
        <v>72134211</v>
      </c>
      <c r="L73" s="28" t="n">
        <v>72080814</v>
      </c>
      <c r="M73" s="28" t="n">
        <v>52011</v>
      </c>
      <c r="N73" s="28" t="n">
        <v>1386</v>
      </c>
      <c r="O73" s="28" t="n">
        <v>63101854</v>
      </c>
      <c r="P73" s="28" t="n">
        <v>7452269</v>
      </c>
      <c r="Q73" s="28" t="n">
        <v>9061201</v>
      </c>
      <c r="R73" s="19" t="n">
        <v>403</v>
      </c>
    </row>
    <row r="74" customFormat="false" ht="17.25" hidden="false" customHeight="true" outlineLevel="0" collapsed="false">
      <c r="A74" s="16" t="n">
        <v>404</v>
      </c>
      <c r="B74" s="22" t="s">
        <v>79</v>
      </c>
      <c r="C74" s="18" t="n">
        <v>33</v>
      </c>
      <c r="D74" s="18" t="n">
        <v>21</v>
      </c>
      <c r="E74" s="18" t="n">
        <v>2</v>
      </c>
      <c r="F74" s="18" t="n">
        <v>10</v>
      </c>
      <c r="G74" s="28" t="n">
        <v>744</v>
      </c>
      <c r="H74" s="28" t="n">
        <v>498</v>
      </c>
      <c r="I74" s="28" t="n">
        <v>246</v>
      </c>
      <c r="J74" s="28" t="n">
        <v>215784</v>
      </c>
      <c r="K74" s="28" t="n">
        <v>1262035</v>
      </c>
      <c r="L74" s="28" t="n">
        <v>1221037</v>
      </c>
      <c r="M74" s="28" t="n">
        <v>40998</v>
      </c>
      <c r="N74" s="28" t="n">
        <v>0</v>
      </c>
      <c r="O74" s="28" t="n">
        <v>714195</v>
      </c>
      <c r="P74" s="28" t="n">
        <v>515903</v>
      </c>
      <c r="Q74" s="28" t="n">
        <v>523522</v>
      </c>
      <c r="R74" s="19" t="n">
        <v>404</v>
      </c>
    </row>
    <row r="75" customFormat="false" ht="17.25" hidden="false" customHeight="true" outlineLevel="0" collapsed="false">
      <c r="A75" s="16"/>
      <c r="B75" s="17"/>
      <c r="C75" s="18"/>
      <c r="D75" s="18"/>
      <c r="E75" s="18"/>
      <c r="F75" s="1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19"/>
    </row>
    <row r="76" customFormat="false" ht="17.25" hidden="false" customHeight="true" outlineLevel="0" collapsed="false">
      <c r="A76" s="16" t="n">
        <v>421</v>
      </c>
      <c r="B76" s="22" t="s">
        <v>80</v>
      </c>
      <c r="C76" s="18" t="n">
        <v>26</v>
      </c>
      <c r="D76" s="18" t="n">
        <v>21</v>
      </c>
      <c r="E76" s="18" t="n">
        <v>0</v>
      </c>
      <c r="F76" s="18" t="n">
        <v>5</v>
      </c>
      <c r="G76" s="28" t="n">
        <v>649</v>
      </c>
      <c r="H76" s="28" t="n">
        <v>465</v>
      </c>
      <c r="I76" s="28" t="n">
        <v>184</v>
      </c>
      <c r="J76" s="28" t="n">
        <v>224459</v>
      </c>
      <c r="K76" s="28" t="n">
        <v>2198411</v>
      </c>
      <c r="L76" s="28" t="n">
        <v>2104026</v>
      </c>
      <c r="M76" s="28" t="n">
        <v>64333</v>
      </c>
      <c r="N76" s="28" t="n">
        <v>30052</v>
      </c>
      <c r="O76" s="28" t="n">
        <v>1807245</v>
      </c>
      <c r="P76" s="28" t="n">
        <v>257594</v>
      </c>
      <c r="Q76" s="28" t="n">
        <v>372839</v>
      </c>
      <c r="R76" s="19" t="n">
        <v>421</v>
      </c>
    </row>
    <row r="77" customFormat="false" ht="17.25" hidden="false" customHeight="true" outlineLevel="0" collapsed="false">
      <c r="A77" s="16" t="n">
        <v>422</v>
      </c>
      <c r="B77" s="22" t="s">
        <v>81</v>
      </c>
      <c r="C77" s="18" t="n">
        <v>54</v>
      </c>
      <c r="D77" s="18" t="n">
        <v>33</v>
      </c>
      <c r="E77" s="18" t="n">
        <v>1</v>
      </c>
      <c r="F77" s="18" t="n">
        <v>20</v>
      </c>
      <c r="G77" s="28" t="n">
        <v>1106</v>
      </c>
      <c r="H77" s="28" t="n">
        <v>640</v>
      </c>
      <c r="I77" s="28" t="n">
        <v>466</v>
      </c>
      <c r="J77" s="28" t="n">
        <v>307541</v>
      </c>
      <c r="K77" s="28" t="n">
        <v>1879007</v>
      </c>
      <c r="L77" s="28" t="n">
        <v>1619982</v>
      </c>
      <c r="M77" s="28" t="n">
        <v>257561</v>
      </c>
      <c r="N77" s="28" t="n">
        <v>1464</v>
      </c>
      <c r="O77" s="28" t="n">
        <v>912872</v>
      </c>
      <c r="P77" s="28" t="n">
        <v>895821</v>
      </c>
      <c r="Q77" s="28" t="n">
        <v>922761</v>
      </c>
      <c r="R77" s="19" t="n">
        <v>422</v>
      </c>
    </row>
    <row r="78" customFormat="false" ht="17.25" hidden="false" customHeight="true" outlineLevel="0" collapsed="false">
      <c r="A78" s="16" t="n">
        <v>423</v>
      </c>
      <c r="B78" s="22" t="s">
        <v>82</v>
      </c>
      <c r="C78" s="18" t="n">
        <v>17</v>
      </c>
      <c r="D78" s="18" t="n">
        <v>7</v>
      </c>
      <c r="E78" s="18" t="n">
        <v>0</v>
      </c>
      <c r="F78" s="18" t="n">
        <v>10</v>
      </c>
      <c r="G78" s="28" t="n">
        <v>156</v>
      </c>
      <c r="H78" s="28" t="n">
        <v>78</v>
      </c>
      <c r="I78" s="28" t="n">
        <v>78</v>
      </c>
      <c r="J78" s="28" t="n">
        <v>51081</v>
      </c>
      <c r="K78" s="28" t="n">
        <v>280231</v>
      </c>
      <c r="L78" s="28" t="n">
        <v>268154</v>
      </c>
      <c r="M78" s="28" t="n">
        <v>12077</v>
      </c>
      <c r="N78" s="28" t="n">
        <v>0</v>
      </c>
      <c r="O78" s="28" t="n">
        <v>138269</v>
      </c>
      <c r="P78" s="28" t="n">
        <v>132679</v>
      </c>
      <c r="Q78" s="28" t="n">
        <v>135372</v>
      </c>
      <c r="R78" s="19" t="n">
        <v>423</v>
      </c>
    </row>
    <row r="79" customFormat="false" ht="17.25" hidden="false" customHeight="true" outlineLevel="0" collapsed="false">
      <c r="A79" s="16" t="n">
        <v>424</v>
      </c>
      <c r="B79" s="22" t="s">
        <v>83</v>
      </c>
      <c r="C79" s="18" t="n">
        <v>32</v>
      </c>
      <c r="D79" s="18" t="n">
        <v>15</v>
      </c>
      <c r="E79" s="18" t="n">
        <v>2</v>
      </c>
      <c r="F79" s="18" t="n">
        <v>15</v>
      </c>
      <c r="G79" s="28" t="n">
        <v>480</v>
      </c>
      <c r="H79" s="28" t="n">
        <v>282</v>
      </c>
      <c r="I79" s="28" t="n">
        <v>198</v>
      </c>
      <c r="J79" s="28" t="n">
        <v>144661</v>
      </c>
      <c r="K79" s="28" t="n">
        <v>1136161</v>
      </c>
      <c r="L79" s="28" t="n">
        <v>1113191</v>
      </c>
      <c r="M79" s="28" t="n">
        <v>21646</v>
      </c>
      <c r="N79" s="28" t="n">
        <v>1324</v>
      </c>
      <c r="O79" s="28" t="n">
        <v>849517</v>
      </c>
      <c r="P79" s="28" t="n">
        <v>250095</v>
      </c>
      <c r="Q79" s="28" t="n">
        <v>272642</v>
      </c>
      <c r="R79" s="19" t="n">
        <v>424</v>
      </c>
    </row>
    <row r="80" customFormat="false" ht="17.25" hidden="false" customHeight="true" outlineLevel="0" collapsed="false">
      <c r="A80" s="16" t="n">
        <v>425</v>
      </c>
      <c r="B80" s="22" t="s">
        <v>84</v>
      </c>
      <c r="C80" s="18" t="n">
        <v>26</v>
      </c>
      <c r="D80" s="18" t="n">
        <v>15</v>
      </c>
      <c r="E80" s="18" t="n">
        <v>0</v>
      </c>
      <c r="F80" s="18" t="n">
        <v>11</v>
      </c>
      <c r="G80" s="28" t="n">
        <v>274</v>
      </c>
      <c r="H80" s="28" t="n">
        <v>206</v>
      </c>
      <c r="I80" s="28" t="n">
        <v>68</v>
      </c>
      <c r="J80" s="28" t="n">
        <v>86581</v>
      </c>
      <c r="K80" s="28" t="n">
        <v>435428</v>
      </c>
      <c r="L80" s="28" t="n">
        <v>349539</v>
      </c>
      <c r="M80" s="28" t="n">
        <v>84973</v>
      </c>
      <c r="N80" s="28" t="n">
        <v>916</v>
      </c>
      <c r="O80" s="28" t="n">
        <v>167976</v>
      </c>
      <c r="P80" s="28" t="n">
        <v>254723</v>
      </c>
      <c r="Q80" s="28" t="n">
        <v>255131</v>
      </c>
      <c r="R80" s="19" t="n">
        <v>425</v>
      </c>
    </row>
    <row r="81" customFormat="false" ht="17.25" hidden="false" customHeight="true" outlineLevel="0" collapsed="false">
      <c r="A81" s="16" t="n">
        <v>426</v>
      </c>
      <c r="B81" s="22" t="s">
        <v>85</v>
      </c>
      <c r="C81" s="18" t="n">
        <v>69</v>
      </c>
      <c r="D81" s="18" t="n">
        <v>51</v>
      </c>
      <c r="E81" s="18" t="n">
        <v>1</v>
      </c>
      <c r="F81" s="18" t="n">
        <v>17</v>
      </c>
      <c r="G81" s="28" t="n">
        <v>1919</v>
      </c>
      <c r="H81" s="28" t="n">
        <v>1019</v>
      </c>
      <c r="I81" s="28" t="n">
        <v>900</v>
      </c>
      <c r="J81" s="28" t="n">
        <v>554702</v>
      </c>
      <c r="K81" s="28" t="n">
        <v>4918972</v>
      </c>
      <c r="L81" s="28" t="n">
        <v>4805047</v>
      </c>
      <c r="M81" s="28" t="n">
        <v>112448</v>
      </c>
      <c r="N81" s="28" t="n">
        <v>1477</v>
      </c>
      <c r="O81" s="28" t="n">
        <v>2920952</v>
      </c>
      <c r="P81" s="28" t="n">
        <v>1807695</v>
      </c>
      <c r="Q81" s="28" t="n">
        <v>1905979</v>
      </c>
      <c r="R81" s="19" t="n">
        <v>426</v>
      </c>
    </row>
    <row r="82" customFormat="false" ht="17.25" hidden="false" customHeight="true" outlineLevel="0" collapsed="false">
      <c r="A82" s="16" t="n">
        <v>427</v>
      </c>
      <c r="B82" s="22" t="s">
        <v>86</v>
      </c>
      <c r="C82" s="18" t="n">
        <v>24</v>
      </c>
      <c r="D82" s="18" t="n">
        <v>18</v>
      </c>
      <c r="E82" s="18" t="n">
        <v>0</v>
      </c>
      <c r="F82" s="18" t="n">
        <v>6</v>
      </c>
      <c r="G82" s="28" t="n">
        <v>533</v>
      </c>
      <c r="H82" s="28" t="n">
        <v>283</v>
      </c>
      <c r="I82" s="28" t="n">
        <v>250</v>
      </c>
      <c r="J82" s="28" t="n">
        <v>153176</v>
      </c>
      <c r="K82" s="28" t="n">
        <v>1027675</v>
      </c>
      <c r="L82" s="28" t="n">
        <v>1003391</v>
      </c>
      <c r="M82" s="28" t="n">
        <v>21784</v>
      </c>
      <c r="N82" s="28" t="n">
        <v>2500</v>
      </c>
      <c r="O82" s="28" t="n">
        <v>518408</v>
      </c>
      <c r="P82" s="28" t="n">
        <v>499939</v>
      </c>
      <c r="Q82" s="28" t="n">
        <v>485207</v>
      </c>
      <c r="R82" s="19" t="n">
        <v>427</v>
      </c>
    </row>
    <row r="83" customFormat="false" ht="17.25" hidden="false" customHeight="true" outlineLevel="0" collapsed="false">
      <c r="A83" s="16" t="n">
        <v>428</v>
      </c>
      <c r="B83" s="22" t="s">
        <v>87</v>
      </c>
      <c r="C83" s="18" t="n">
        <v>33</v>
      </c>
      <c r="D83" s="18" t="n">
        <v>15</v>
      </c>
      <c r="E83" s="18" t="n">
        <v>0</v>
      </c>
      <c r="F83" s="18" t="n">
        <v>18</v>
      </c>
      <c r="G83" s="28" t="n">
        <v>415</v>
      </c>
      <c r="H83" s="28" t="n">
        <v>277</v>
      </c>
      <c r="I83" s="28" t="n">
        <v>138</v>
      </c>
      <c r="J83" s="28" t="n">
        <v>127279</v>
      </c>
      <c r="K83" s="28" t="n">
        <v>750620</v>
      </c>
      <c r="L83" s="28" t="n">
        <v>579112</v>
      </c>
      <c r="M83" s="28" t="n">
        <v>170935</v>
      </c>
      <c r="N83" s="28" t="n">
        <v>573</v>
      </c>
      <c r="O83" s="28" t="n">
        <v>291468</v>
      </c>
      <c r="P83" s="28" t="n">
        <v>443630</v>
      </c>
      <c r="Q83" s="28" t="n">
        <v>439592</v>
      </c>
      <c r="R83" s="19" t="n">
        <v>428</v>
      </c>
    </row>
    <row r="84" customFormat="false" ht="17.25" hidden="false" customHeight="true" outlineLevel="0" collapsed="false">
      <c r="A84" s="16"/>
      <c r="B84" s="17"/>
      <c r="C84" s="18"/>
      <c r="D84" s="18"/>
      <c r="E84" s="18"/>
      <c r="F84" s="1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19"/>
    </row>
    <row r="85" customFormat="false" ht="17.25" hidden="false" customHeight="true" outlineLevel="0" collapsed="false">
      <c r="A85" s="16" t="n">
        <v>441</v>
      </c>
      <c r="B85" s="22" t="s">
        <v>88</v>
      </c>
      <c r="C85" s="18" t="n">
        <v>48</v>
      </c>
      <c r="D85" s="18" t="n">
        <v>24</v>
      </c>
      <c r="E85" s="18" t="n">
        <v>0</v>
      </c>
      <c r="F85" s="18" t="n">
        <v>24</v>
      </c>
      <c r="G85" s="28" t="n">
        <v>518</v>
      </c>
      <c r="H85" s="28" t="n">
        <v>318</v>
      </c>
      <c r="I85" s="28" t="n">
        <v>200</v>
      </c>
      <c r="J85" s="28" t="n">
        <v>140618</v>
      </c>
      <c r="K85" s="28" t="n">
        <v>684512</v>
      </c>
      <c r="L85" s="28" t="n">
        <v>639911</v>
      </c>
      <c r="M85" s="28" t="n">
        <v>44601</v>
      </c>
      <c r="N85" s="28" t="n">
        <v>0</v>
      </c>
      <c r="O85" s="28" t="n">
        <v>379077</v>
      </c>
      <c r="P85" s="28" t="n">
        <v>287348</v>
      </c>
      <c r="Q85" s="28" t="n">
        <v>292413</v>
      </c>
      <c r="R85" s="19" t="n">
        <v>441</v>
      </c>
    </row>
    <row r="86" customFormat="false" ht="17.25" hidden="false" customHeight="true" outlineLevel="0" collapsed="false">
      <c r="A86" s="16" t="n">
        <v>442</v>
      </c>
      <c r="B86" s="22" t="s">
        <v>89</v>
      </c>
      <c r="C86" s="18" t="n">
        <v>38</v>
      </c>
      <c r="D86" s="18" t="n">
        <v>18</v>
      </c>
      <c r="E86" s="18" t="n">
        <v>1</v>
      </c>
      <c r="F86" s="18" t="n">
        <v>19</v>
      </c>
      <c r="G86" s="28" t="n">
        <v>641</v>
      </c>
      <c r="H86" s="28" t="n">
        <v>350</v>
      </c>
      <c r="I86" s="28" t="n">
        <v>291</v>
      </c>
      <c r="J86" s="28" t="n">
        <v>146095</v>
      </c>
      <c r="K86" s="28" t="n">
        <v>701789</v>
      </c>
      <c r="L86" s="28" t="n">
        <v>671277</v>
      </c>
      <c r="M86" s="28" t="n">
        <v>30442</v>
      </c>
      <c r="N86" s="28" t="n">
        <v>70</v>
      </c>
      <c r="O86" s="28" t="n">
        <v>347502</v>
      </c>
      <c r="P86" s="28" t="n">
        <v>301187</v>
      </c>
      <c r="Q86" s="28" t="n">
        <v>316548</v>
      </c>
      <c r="R86" s="19" t="n">
        <v>442</v>
      </c>
    </row>
    <row r="87" customFormat="false" ht="17.25" hidden="false" customHeight="true" outlineLevel="0" collapsed="false">
      <c r="A87" s="16" t="n">
        <v>447</v>
      </c>
      <c r="B87" s="22" t="s">
        <v>90</v>
      </c>
      <c r="C87" s="18" t="n">
        <v>68</v>
      </c>
      <c r="D87" s="18" t="n">
        <v>45</v>
      </c>
      <c r="E87" s="18" t="n">
        <v>0</v>
      </c>
      <c r="F87" s="18" t="n">
        <v>23</v>
      </c>
      <c r="G87" s="28" t="n">
        <v>1639</v>
      </c>
      <c r="H87" s="28" t="n">
        <v>844</v>
      </c>
      <c r="I87" s="28" t="n">
        <v>795</v>
      </c>
      <c r="J87" s="28" t="n">
        <v>513903</v>
      </c>
      <c r="K87" s="28" t="n">
        <v>2889970</v>
      </c>
      <c r="L87" s="28" t="n">
        <v>2857985</v>
      </c>
      <c r="M87" s="28" t="n">
        <v>27607</v>
      </c>
      <c r="N87" s="28" t="n">
        <v>4378</v>
      </c>
      <c r="O87" s="28" t="n">
        <v>1518485</v>
      </c>
      <c r="P87" s="28" t="n">
        <v>1230978</v>
      </c>
      <c r="Q87" s="28" t="n">
        <v>1308230</v>
      </c>
      <c r="R87" s="19" t="n">
        <v>447</v>
      </c>
    </row>
    <row r="88" customFormat="false" ht="17.25" hidden="false" customHeight="true" outlineLevel="0" collapsed="false">
      <c r="A88" s="16" t="n">
        <v>448</v>
      </c>
      <c r="B88" s="22" t="s">
        <v>91</v>
      </c>
      <c r="C88" s="18" t="n">
        <v>74</v>
      </c>
      <c r="D88" s="18" t="n">
        <v>20</v>
      </c>
      <c r="E88" s="18" t="n">
        <v>1</v>
      </c>
      <c r="F88" s="18" t="n">
        <v>53</v>
      </c>
      <c r="G88" s="28" t="n">
        <v>383</v>
      </c>
      <c r="H88" s="28" t="n">
        <v>222</v>
      </c>
      <c r="I88" s="28" t="n">
        <v>161</v>
      </c>
      <c r="J88" s="28" t="s">
        <v>70</v>
      </c>
      <c r="K88" s="28" t="s">
        <v>70</v>
      </c>
      <c r="L88" s="28" t="s">
        <v>70</v>
      </c>
      <c r="M88" s="28" t="s">
        <v>70</v>
      </c>
      <c r="N88" s="28" t="s">
        <v>70</v>
      </c>
      <c r="O88" s="28" t="s">
        <v>70</v>
      </c>
      <c r="P88" s="28" t="s">
        <v>70</v>
      </c>
      <c r="Q88" s="28" t="s">
        <v>70</v>
      </c>
      <c r="R88" s="19" t="n">
        <v>448</v>
      </c>
    </row>
    <row r="89" customFormat="false" ht="17.25" hidden="false" customHeight="true" outlineLevel="0" collapsed="false">
      <c r="A89" s="16"/>
      <c r="B89" s="17"/>
      <c r="C89" s="18"/>
      <c r="D89" s="18"/>
      <c r="E89" s="18"/>
      <c r="F89" s="1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19"/>
    </row>
    <row r="90" customFormat="false" ht="17.25" hidden="false" customHeight="true" outlineLevel="0" collapsed="false">
      <c r="A90" s="16" t="n">
        <v>462</v>
      </c>
      <c r="B90" s="22" t="s">
        <v>92</v>
      </c>
      <c r="C90" s="18" t="n">
        <v>27</v>
      </c>
      <c r="D90" s="18" t="n">
        <v>15</v>
      </c>
      <c r="E90" s="18" t="n">
        <v>0</v>
      </c>
      <c r="F90" s="18" t="n">
        <v>12</v>
      </c>
      <c r="G90" s="28" t="n">
        <v>618</v>
      </c>
      <c r="H90" s="28" t="n">
        <v>360</v>
      </c>
      <c r="I90" s="28" t="n">
        <v>258</v>
      </c>
      <c r="J90" s="28" t="n">
        <v>209855</v>
      </c>
      <c r="K90" s="28" t="n">
        <v>1263699</v>
      </c>
      <c r="L90" s="28" t="n">
        <v>1213365</v>
      </c>
      <c r="M90" s="28" t="n">
        <v>20332</v>
      </c>
      <c r="N90" s="28" t="n">
        <v>30002</v>
      </c>
      <c r="O90" s="28" t="n">
        <v>516771</v>
      </c>
      <c r="P90" s="28" t="n">
        <v>701976</v>
      </c>
      <c r="Q90" s="28" t="n">
        <v>711787</v>
      </c>
      <c r="R90" s="19" t="n">
        <v>462</v>
      </c>
    </row>
    <row r="91" customFormat="false" ht="17.25" hidden="false" customHeight="true" outlineLevel="0" collapsed="false">
      <c r="A91" s="16" t="n">
        <v>463</v>
      </c>
      <c r="B91" s="22" t="s">
        <v>93</v>
      </c>
      <c r="C91" s="18" t="n">
        <v>43</v>
      </c>
      <c r="D91" s="18" t="n">
        <v>19</v>
      </c>
      <c r="E91" s="18" t="n">
        <v>0</v>
      </c>
      <c r="F91" s="18" t="n">
        <v>24</v>
      </c>
      <c r="G91" s="28" t="n">
        <v>554</v>
      </c>
      <c r="H91" s="28" t="n">
        <v>323</v>
      </c>
      <c r="I91" s="28" t="n">
        <v>231</v>
      </c>
      <c r="J91" s="28" t="n">
        <v>189614</v>
      </c>
      <c r="K91" s="28" t="n">
        <v>851478</v>
      </c>
      <c r="L91" s="28" t="n">
        <v>779905</v>
      </c>
      <c r="M91" s="28" t="n">
        <v>71503</v>
      </c>
      <c r="N91" s="28" t="n">
        <v>70</v>
      </c>
      <c r="O91" s="28" t="n">
        <v>442439</v>
      </c>
      <c r="P91" s="28" t="n">
        <v>387456</v>
      </c>
      <c r="Q91" s="28" t="n">
        <v>389800</v>
      </c>
      <c r="R91" s="19" t="n">
        <v>463</v>
      </c>
    </row>
    <row r="92" customFormat="false" ht="17.25" hidden="false" customHeight="true" outlineLevel="0" collapsed="false">
      <c r="A92" s="16"/>
      <c r="B92" s="17"/>
      <c r="C92" s="18"/>
      <c r="D92" s="18"/>
      <c r="E92" s="18"/>
      <c r="F92" s="1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19"/>
    </row>
    <row r="93" customFormat="false" ht="17.25" hidden="false" customHeight="true" outlineLevel="0" collapsed="false">
      <c r="A93" s="16" t="n">
        <v>503</v>
      </c>
      <c r="B93" s="22" t="s">
        <v>94</v>
      </c>
      <c r="C93" s="18" t="n">
        <v>49</v>
      </c>
      <c r="D93" s="18" t="n">
        <v>39</v>
      </c>
      <c r="E93" s="18" t="n">
        <v>0</v>
      </c>
      <c r="F93" s="18" t="n">
        <v>10</v>
      </c>
      <c r="G93" s="28" t="n">
        <v>1227</v>
      </c>
      <c r="H93" s="28" t="n">
        <v>773</v>
      </c>
      <c r="I93" s="28" t="n">
        <v>454</v>
      </c>
      <c r="J93" s="28" t="n">
        <v>434703</v>
      </c>
      <c r="K93" s="28" t="n">
        <v>3202124</v>
      </c>
      <c r="L93" s="28" t="n">
        <v>3045275</v>
      </c>
      <c r="M93" s="28" t="n">
        <v>154699</v>
      </c>
      <c r="N93" s="28" t="n">
        <v>2150</v>
      </c>
      <c r="O93" s="28" t="n">
        <v>1544534</v>
      </c>
      <c r="P93" s="28" t="n">
        <v>1510158</v>
      </c>
      <c r="Q93" s="28" t="n">
        <v>1567830</v>
      </c>
      <c r="R93" s="19" t="n">
        <v>503</v>
      </c>
    </row>
    <row r="94" customFormat="false" ht="17.25" hidden="false" customHeight="true" outlineLevel="0" collapsed="false">
      <c r="A94" s="16"/>
      <c r="B94" s="17"/>
      <c r="C94" s="18"/>
      <c r="D94" s="18"/>
      <c r="E94" s="18"/>
      <c r="F94" s="1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19"/>
    </row>
    <row r="95" customFormat="false" ht="17.25" hidden="false" customHeight="true" outlineLevel="0" collapsed="false">
      <c r="A95" s="16" t="n">
        <v>522</v>
      </c>
      <c r="B95" s="22" t="s">
        <v>95</v>
      </c>
      <c r="C95" s="18" t="n">
        <v>98</v>
      </c>
      <c r="D95" s="18" t="n">
        <v>42</v>
      </c>
      <c r="E95" s="18" t="n">
        <v>2</v>
      </c>
      <c r="F95" s="18" t="n">
        <v>54</v>
      </c>
      <c r="G95" s="28" t="n">
        <v>989</v>
      </c>
      <c r="H95" s="28" t="n">
        <v>668</v>
      </c>
      <c r="I95" s="28" t="n">
        <v>321</v>
      </c>
      <c r="J95" s="28" t="n">
        <v>281228</v>
      </c>
      <c r="K95" s="28" t="n">
        <v>1556386</v>
      </c>
      <c r="L95" s="28" t="n">
        <v>1417300</v>
      </c>
      <c r="M95" s="28" t="n">
        <v>138595</v>
      </c>
      <c r="N95" s="28" t="n">
        <v>491</v>
      </c>
      <c r="O95" s="28" t="n">
        <v>857593</v>
      </c>
      <c r="P95" s="28" t="n">
        <v>630131</v>
      </c>
      <c r="Q95" s="28" t="n">
        <v>666759</v>
      </c>
      <c r="R95" s="19" t="n">
        <v>522</v>
      </c>
    </row>
    <row r="96" customFormat="false" ht="17.25" hidden="false" customHeight="true" outlineLevel="0" collapsed="false">
      <c r="A96" s="16"/>
      <c r="B96" s="17"/>
      <c r="C96" s="18"/>
      <c r="D96" s="18"/>
      <c r="E96" s="18"/>
      <c r="F96" s="1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19"/>
    </row>
    <row r="97" customFormat="false" ht="17.25" hidden="false" customHeight="true" outlineLevel="0" collapsed="false">
      <c r="A97" s="16" t="n">
        <v>541</v>
      </c>
      <c r="B97" s="22" t="s">
        <v>96</v>
      </c>
      <c r="C97" s="18" t="n">
        <v>98</v>
      </c>
      <c r="D97" s="18" t="n">
        <v>20</v>
      </c>
      <c r="E97" s="18" t="n">
        <v>2</v>
      </c>
      <c r="F97" s="18" t="n">
        <v>76</v>
      </c>
      <c r="G97" s="28" t="n">
        <v>378</v>
      </c>
      <c r="H97" s="28" t="n">
        <v>219</v>
      </c>
      <c r="I97" s="28" t="n">
        <v>159</v>
      </c>
      <c r="J97" s="28" t="n">
        <v>86419</v>
      </c>
      <c r="K97" s="28" t="n">
        <v>596191</v>
      </c>
      <c r="L97" s="28" t="n">
        <v>558408</v>
      </c>
      <c r="M97" s="28" t="n">
        <v>37531</v>
      </c>
      <c r="N97" s="28" t="n">
        <v>252</v>
      </c>
      <c r="O97" s="28" t="n">
        <v>368636</v>
      </c>
      <c r="P97" s="28" t="n">
        <v>211321</v>
      </c>
      <c r="Q97" s="28" t="n">
        <v>215778</v>
      </c>
      <c r="R97" s="19" t="n">
        <v>541</v>
      </c>
    </row>
    <row r="98" customFormat="false" ht="17.25" hidden="false" customHeight="true" outlineLevel="0" collapsed="false">
      <c r="A98" s="16" t="n">
        <v>542</v>
      </c>
      <c r="B98" s="22" t="s">
        <v>97</v>
      </c>
      <c r="C98" s="18" t="n">
        <v>33</v>
      </c>
      <c r="D98" s="18" t="n">
        <v>7</v>
      </c>
      <c r="E98" s="18" t="n">
        <v>1</v>
      </c>
      <c r="F98" s="18" t="n">
        <v>25</v>
      </c>
      <c r="G98" s="28" t="n">
        <v>155</v>
      </c>
      <c r="H98" s="28" t="n">
        <v>96</v>
      </c>
      <c r="I98" s="28" t="n">
        <v>59</v>
      </c>
      <c r="J98" s="28" t="s">
        <v>70</v>
      </c>
      <c r="K98" s="28" t="s">
        <v>70</v>
      </c>
      <c r="L98" s="28" t="s">
        <v>70</v>
      </c>
      <c r="M98" s="28" t="s">
        <v>70</v>
      </c>
      <c r="N98" s="28" t="n">
        <v>16</v>
      </c>
      <c r="O98" s="28" t="s">
        <v>70</v>
      </c>
      <c r="P98" s="28" t="s">
        <v>70</v>
      </c>
      <c r="Q98" s="28" t="s">
        <v>70</v>
      </c>
      <c r="R98" s="19" t="n">
        <v>542</v>
      </c>
    </row>
    <row r="99" customFormat="false" ht="17.25" hidden="false" customHeight="true" outlineLevel="0" collapsed="false">
      <c r="A99" s="16" t="n">
        <v>543</v>
      </c>
      <c r="B99" s="22" t="s">
        <v>98</v>
      </c>
      <c r="C99" s="18" t="n">
        <v>55</v>
      </c>
      <c r="D99" s="18" t="n">
        <v>22</v>
      </c>
      <c r="E99" s="18" t="n">
        <v>2</v>
      </c>
      <c r="F99" s="18" t="n">
        <v>31</v>
      </c>
      <c r="G99" s="28" t="n">
        <v>577</v>
      </c>
      <c r="H99" s="28" t="n">
        <v>214</v>
      </c>
      <c r="I99" s="28" t="n">
        <v>363</v>
      </c>
      <c r="J99" s="28" t="n">
        <v>129086</v>
      </c>
      <c r="K99" s="28" t="n">
        <v>714163</v>
      </c>
      <c r="L99" s="28" t="n">
        <v>663109</v>
      </c>
      <c r="M99" s="28" t="n">
        <v>50786</v>
      </c>
      <c r="N99" s="28" t="n">
        <v>268</v>
      </c>
      <c r="O99" s="28" t="n">
        <v>398484</v>
      </c>
      <c r="P99" s="28" t="n">
        <v>300990</v>
      </c>
      <c r="Q99" s="28" t="n">
        <v>300935</v>
      </c>
      <c r="R99" s="19" t="n">
        <v>543</v>
      </c>
    </row>
    <row r="100" customFormat="false" ht="17.25" hidden="false" customHeight="true" outlineLevel="0" collapsed="false">
      <c r="A100" s="16" t="n">
        <v>544</v>
      </c>
      <c r="B100" s="22" t="s">
        <v>99</v>
      </c>
      <c r="C100" s="18" t="n">
        <v>115</v>
      </c>
      <c r="D100" s="18" t="n">
        <v>55</v>
      </c>
      <c r="E100" s="18" t="n">
        <v>3</v>
      </c>
      <c r="F100" s="18" t="n">
        <v>57</v>
      </c>
      <c r="G100" s="28" t="n">
        <v>2275</v>
      </c>
      <c r="H100" s="28" t="n">
        <v>1432</v>
      </c>
      <c r="I100" s="28" t="n">
        <v>843</v>
      </c>
      <c r="J100" s="28" t="n">
        <v>774419</v>
      </c>
      <c r="K100" s="28" t="n">
        <v>4429800</v>
      </c>
      <c r="L100" s="28" t="n">
        <v>4322432</v>
      </c>
      <c r="M100" s="28" t="n">
        <v>96490</v>
      </c>
      <c r="N100" s="28" t="n">
        <v>10878</v>
      </c>
      <c r="O100" s="28" t="n">
        <v>2411023</v>
      </c>
      <c r="P100" s="28" t="n">
        <v>1764310</v>
      </c>
      <c r="Q100" s="28" t="n">
        <v>1939012</v>
      </c>
      <c r="R100" s="19" t="n">
        <v>544</v>
      </c>
    </row>
    <row r="101" customFormat="false" ht="17.25" hidden="false" customHeight="true" outlineLevel="0" collapsed="false">
      <c r="A101" s="16" t="n">
        <v>545</v>
      </c>
      <c r="B101" s="22" t="s">
        <v>100</v>
      </c>
      <c r="C101" s="18" t="n">
        <v>11</v>
      </c>
      <c r="D101" s="18" t="n">
        <v>1</v>
      </c>
      <c r="E101" s="18" t="n">
        <v>5</v>
      </c>
      <c r="F101" s="18" t="n">
        <v>5</v>
      </c>
      <c r="G101" s="28" t="n">
        <v>84</v>
      </c>
      <c r="H101" s="28" t="n">
        <v>51</v>
      </c>
      <c r="I101" s="28" t="n">
        <v>33</v>
      </c>
      <c r="J101" s="28" t="s">
        <v>70</v>
      </c>
      <c r="K101" s="28" t="s">
        <v>70</v>
      </c>
      <c r="L101" s="28" t="s">
        <v>70</v>
      </c>
      <c r="M101" s="28" t="s">
        <v>70</v>
      </c>
      <c r="N101" s="28" t="n">
        <v>0</v>
      </c>
      <c r="O101" s="28" t="s">
        <v>70</v>
      </c>
      <c r="P101" s="28" t="s">
        <v>70</v>
      </c>
      <c r="Q101" s="28" t="s">
        <v>70</v>
      </c>
      <c r="R101" s="19" t="n">
        <v>545</v>
      </c>
    </row>
    <row r="102" customFormat="false" ht="17.25" hidden="false" customHeight="true" outlineLevel="0" collapsed="false">
      <c r="A102" s="16" t="n">
        <v>546</v>
      </c>
      <c r="B102" s="22" t="s">
        <v>101</v>
      </c>
      <c r="C102" s="18" t="n">
        <v>33</v>
      </c>
      <c r="D102" s="18" t="n">
        <v>3</v>
      </c>
      <c r="E102" s="18" t="n">
        <v>4</v>
      </c>
      <c r="F102" s="18" t="n">
        <v>26</v>
      </c>
      <c r="G102" s="28" t="n">
        <v>125</v>
      </c>
      <c r="H102" s="28" t="n">
        <v>94</v>
      </c>
      <c r="I102" s="28" t="n">
        <v>31</v>
      </c>
      <c r="J102" s="28" t="n">
        <v>18633</v>
      </c>
      <c r="K102" s="28" t="n">
        <v>122129</v>
      </c>
      <c r="L102" s="28" t="n">
        <v>113613</v>
      </c>
      <c r="M102" s="28" t="n">
        <v>8516</v>
      </c>
      <c r="N102" s="28" t="n">
        <v>0</v>
      </c>
      <c r="O102" s="28" t="n">
        <v>65207</v>
      </c>
      <c r="P102" s="28" t="n">
        <v>54211</v>
      </c>
      <c r="Q102" s="28" t="n">
        <v>54211</v>
      </c>
      <c r="R102" s="19" t="n">
        <v>546</v>
      </c>
    </row>
    <row r="103" customFormat="false" ht="31.5" hidden="false" customHeight="true" outlineLevel="0" collapsed="false">
      <c r="A103" s="23"/>
      <c r="B103" s="24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6"/>
    </row>
    <row r="104" customFormat="false" ht="17.25" hidden="false" customHeight="true" outlineLevel="0" collapsed="false">
      <c r="A104" s="16" t="n">
        <v>561</v>
      </c>
      <c r="B104" s="22" t="s">
        <v>102</v>
      </c>
      <c r="C104" s="18" t="n">
        <v>81</v>
      </c>
      <c r="D104" s="18" t="n">
        <v>52</v>
      </c>
      <c r="E104" s="18" t="n">
        <v>0</v>
      </c>
      <c r="F104" s="18" t="n">
        <v>29</v>
      </c>
      <c r="G104" s="28" t="n">
        <v>1371</v>
      </c>
      <c r="H104" s="28" t="n">
        <v>534</v>
      </c>
      <c r="I104" s="28" t="n">
        <v>837</v>
      </c>
      <c r="J104" s="28" t="n">
        <v>308850</v>
      </c>
      <c r="K104" s="28" t="n">
        <v>1494996</v>
      </c>
      <c r="L104" s="28" t="n">
        <v>1443501</v>
      </c>
      <c r="M104" s="28" t="n">
        <v>51016</v>
      </c>
      <c r="N104" s="28" t="n">
        <v>479</v>
      </c>
      <c r="O104" s="28" t="n">
        <v>778800</v>
      </c>
      <c r="P104" s="28" t="n">
        <v>656305</v>
      </c>
      <c r="Q104" s="28" t="n">
        <v>680297</v>
      </c>
      <c r="R104" s="19" t="n">
        <v>561</v>
      </c>
    </row>
    <row r="105" customFormat="false" ht="17.25" hidden="false" customHeight="true" outlineLevel="0" collapsed="false">
      <c r="A105" s="16" t="n">
        <v>564</v>
      </c>
      <c r="B105" s="22" t="s">
        <v>103</v>
      </c>
      <c r="C105" s="18" t="n">
        <v>20</v>
      </c>
      <c r="D105" s="18" t="n">
        <v>12</v>
      </c>
      <c r="E105" s="18" t="n">
        <v>0</v>
      </c>
      <c r="F105" s="18" t="n">
        <v>8</v>
      </c>
      <c r="G105" s="28" t="n">
        <v>291</v>
      </c>
      <c r="H105" s="28" t="n">
        <v>153</v>
      </c>
      <c r="I105" s="28" t="n">
        <v>138</v>
      </c>
      <c r="J105" s="28" t="n">
        <v>65171</v>
      </c>
      <c r="K105" s="28" t="n">
        <v>488876</v>
      </c>
      <c r="L105" s="28" t="n">
        <v>433327</v>
      </c>
      <c r="M105" s="28" t="n">
        <v>55549</v>
      </c>
      <c r="N105" s="28" t="n">
        <v>0</v>
      </c>
      <c r="O105" s="28" t="n">
        <v>226887</v>
      </c>
      <c r="P105" s="28" t="n">
        <v>239542</v>
      </c>
      <c r="Q105" s="28" t="n">
        <v>249410</v>
      </c>
      <c r="R105" s="19" t="n">
        <v>564</v>
      </c>
    </row>
    <row r="106" customFormat="false" ht="17.25" hidden="false" customHeight="true" outlineLevel="0" collapsed="false">
      <c r="A106" s="16"/>
      <c r="B106" s="17"/>
      <c r="C106" s="18"/>
      <c r="D106" s="18"/>
      <c r="E106" s="18"/>
      <c r="F106" s="1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19"/>
    </row>
    <row r="107" customFormat="false" ht="17.25" hidden="false" customHeight="true" outlineLevel="0" collapsed="false">
      <c r="A107" s="16" t="n">
        <v>581</v>
      </c>
      <c r="B107" s="22" t="s">
        <v>104</v>
      </c>
      <c r="C107" s="18" t="n">
        <v>41</v>
      </c>
      <c r="D107" s="18" t="n">
        <v>17</v>
      </c>
      <c r="E107" s="18" t="n">
        <v>0</v>
      </c>
      <c r="F107" s="18" t="n">
        <v>24</v>
      </c>
      <c r="G107" s="28" t="n">
        <v>398</v>
      </c>
      <c r="H107" s="28" t="n">
        <v>195</v>
      </c>
      <c r="I107" s="28" t="n">
        <v>203</v>
      </c>
      <c r="J107" s="28" t="n">
        <v>100000</v>
      </c>
      <c r="K107" s="28" t="n">
        <v>681918</v>
      </c>
      <c r="L107" s="28" t="n">
        <v>649857</v>
      </c>
      <c r="M107" s="28" t="n">
        <v>29361</v>
      </c>
      <c r="N107" s="28" t="n">
        <v>2700</v>
      </c>
      <c r="O107" s="28" t="n">
        <v>406443</v>
      </c>
      <c r="P107" s="28" t="n">
        <v>262158</v>
      </c>
      <c r="Q107" s="28" t="n">
        <v>262287</v>
      </c>
      <c r="R107" s="19" t="n">
        <v>581</v>
      </c>
    </row>
    <row r="108" customFormat="false" ht="17.25" hidden="false" customHeight="true" outlineLevel="0" collapsed="false">
      <c r="A108" s="16"/>
      <c r="B108" s="17"/>
      <c r="C108" s="18"/>
      <c r="D108" s="18"/>
      <c r="E108" s="18"/>
      <c r="F108" s="1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19"/>
    </row>
    <row r="109" customFormat="false" ht="17.25" hidden="false" customHeight="true" outlineLevel="0" collapsed="false">
      <c r="A109" s="16" t="n">
        <v>601</v>
      </c>
      <c r="B109" s="22" t="s">
        <v>105</v>
      </c>
      <c r="C109" s="18" t="n">
        <v>29</v>
      </c>
      <c r="D109" s="18" t="n">
        <v>17</v>
      </c>
      <c r="E109" s="18" t="n">
        <v>0</v>
      </c>
      <c r="F109" s="18" t="n">
        <v>12</v>
      </c>
      <c r="G109" s="28" t="n">
        <v>443</v>
      </c>
      <c r="H109" s="28" t="n">
        <v>323</v>
      </c>
      <c r="I109" s="28" t="n">
        <v>120</v>
      </c>
      <c r="J109" s="28" t="n">
        <v>155298</v>
      </c>
      <c r="K109" s="28" t="n">
        <v>750527</v>
      </c>
      <c r="L109" s="28" t="n">
        <v>614443</v>
      </c>
      <c r="M109" s="28" t="n">
        <v>135728</v>
      </c>
      <c r="N109" s="28" t="n">
        <v>356</v>
      </c>
      <c r="O109" s="28" t="n">
        <v>307366</v>
      </c>
      <c r="P109" s="28" t="n">
        <v>417037</v>
      </c>
      <c r="Q109" s="28" t="n">
        <v>424568</v>
      </c>
      <c r="R109" s="19" t="n">
        <v>601</v>
      </c>
    </row>
    <row r="110" customFormat="false" ht="17.25" hidden="false" customHeight="true" outlineLevel="0" collapsed="false">
      <c r="A110" s="16" t="n">
        <v>602</v>
      </c>
      <c r="B110" s="22" t="s">
        <v>106</v>
      </c>
      <c r="C110" s="18" t="n">
        <v>35</v>
      </c>
      <c r="D110" s="18" t="n">
        <v>8</v>
      </c>
      <c r="E110" s="18" t="n">
        <v>1</v>
      </c>
      <c r="F110" s="18" t="n">
        <v>26</v>
      </c>
      <c r="G110" s="28" t="n">
        <v>133</v>
      </c>
      <c r="H110" s="28" t="n">
        <v>54</v>
      </c>
      <c r="I110" s="28" t="n">
        <v>79</v>
      </c>
      <c r="J110" s="28" t="s">
        <v>70</v>
      </c>
      <c r="K110" s="28" t="s">
        <v>70</v>
      </c>
      <c r="L110" s="28" t="s">
        <v>70</v>
      </c>
      <c r="M110" s="28" t="s">
        <v>70</v>
      </c>
      <c r="N110" s="28" t="n">
        <v>20</v>
      </c>
      <c r="O110" s="28" t="s">
        <v>70</v>
      </c>
      <c r="P110" s="28" t="s">
        <v>70</v>
      </c>
      <c r="Q110" s="28" t="s">
        <v>70</v>
      </c>
      <c r="R110" s="19" t="n">
        <v>602</v>
      </c>
    </row>
    <row r="111" customFormat="false" ht="17.25" hidden="false" customHeight="true" outlineLevel="0" collapsed="false">
      <c r="A111" s="16" t="n">
        <v>603</v>
      </c>
      <c r="B111" s="22" t="s">
        <v>107</v>
      </c>
      <c r="C111" s="18" t="n">
        <v>13</v>
      </c>
      <c r="D111" s="18" t="n">
        <v>9</v>
      </c>
      <c r="E111" s="18" t="n">
        <v>1</v>
      </c>
      <c r="F111" s="18" t="n">
        <v>3</v>
      </c>
      <c r="G111" s="28" t="n">
        <v>116</v>
      </c>
      <c r="H111" s="28" t="n">
        <v>77</v>
      </c>
      <c r="I111" s="28" t="n">
        <v>39</v>
      </c>
      <c r="J111" s="28" t="n">
        <v>22586</v>
      </c>
      <c r="K111" s="28" t="n">
        <v>213929</v>
      </c>
      <c r="L111" s="28" t="n">
        <v>208226</v>
      </c>
      <c r="M111" s="28" t="n">
        <v>5703</v>
      </c>
      <c r="N111" s="28" t="n">
        <v>0</v>
      </c>
      <c r="O111" s="28" t="n">
        <v>146085</v>
      </c>
      <c r="P111" s="28" t="n">
        <v>64614</v>
      </c>
      <c r="Q111" s="28" t="n">
        <v>64614</v>
      </c>
      <c r="R111" s="19" t="n">
        <v>603</v>
      </c>
    </row>
    <row r="112" customFormat="false" ht="17.25" hidden="false" customHeight="true" outlineLevel="0" collapsed="false">
      <c r="A112" s="16" t="n">
        <v>604</v>
      </c>
      <c r="B112" s="22" t="s">
        <v>108</v>
      </c>
      <c r="C112" s="18" t="n">
        <v>12</v>
      </c>
      <c r="D112" s="18" t="n">
        <v>7</v>
      </c>
      <c r="E112" s="18" t="n">
        <v>1</v>
      </c>
      <c r="F112" s="18" t="n">
        <v>4</v>
      </c>
      <c r="G112" s="28" t="n">
        <v>127</v>
      </c>
      <c r="H112" s="28" t="n">
        <v>91</v>
      </c>
      <c r="I112" s="28" t="n">
        <v>36</v>
      </c>
      <c r="J112" s="28" t="n">
        <v>36597</v>
      </c>
      <c r="K112" s="28" t="n">
        <v>107600</v>
      </c>
      <c r="L112" s="28" t="n">
        <v>69052</v>
      </c>
      <c r="M112" s="28" t="n">
        <v>38548</v>
      </c>
      <c r="N112" s="28" t="n">
        <v>0</v>
      </c>
      <c r="O112" s="28" t="n">
        <v>44298</v>
      </c>
      <c r="P112" s="28" t="n">
        <v>60285</v>
      </c>
      <c r="Q112" s="28" t="n">
        <v>60287</v>
      </c>
      <c r="R112" s="19" t="n">
        <v>604</v>
      </c>
    </row>
    <row r="113" customFormat="false" ht="17.25" hidden="false" customHeight="true" outlineLevel="0" collapsed="false">
      <c r="A113" s="16" t="n">
        <v>605</v>
      </c>
      <c r="B113" s="22" t="s">
        <v>109</v>
      </c>
      <c r="C113" s="18" t="n">
        <v>40</v>
      </c>
      <c r="D113" s="18" t="n">
        <v>17</v>
      </c>
      <c r="E113" s="18" t="n">
        <v>1</v>
      </c>
      <c r="F113" s="18" t="n">
        <v>22</v>
      </c>
      <c r="G113" s="28" t="n">
        <v>444</v>
      </c>
      <c r="H113" s="28" t="n">
        <v>179</v>
      </c>
      <c r="I113" s="28" t="n">
        <v>265</v>
      </c>
      <c r="J113" s="28" t="n">
        <v>113802</v>
      </c>
      <c r="K113" s="28" t="n">
        <v>610049</v>
      </c>
      <c r="L113" s="28" t="n">
        <v>520679</v>
      </c>
      <c r="M113" s="28" t="n">
        <v>89370</v>
      </c>
      <c r="N113" s="28" t="n">
        <v>0</v>
      </c>
      <c r="O113" s="28" t="n">
        <v>375766</v>
      </c>
      <c r="P113" s="28" t="n">
        <v>210775</v>
      </c>
      <c r="Q113" s="28" t="n">
        <v>223468</v>
      </c>
      <c r="R113" s="19" t="n">
        <v>605</v>
      </c>
    </row>
    <row r="114" customFormat="false" ht="17.25" hidden="false" customHeight="true" outlineLevel="0" collapsed="false">
      <c r="A114" s="16" t="n">
        <v>606</v>
      </c>
      <c r="B114" s="22" t="s">
        <v>110</v>
      </c>
      <c r="C114" s="18" t="n">
        <v>21</v>
      </c>
      <c r="D114" s="18" t="n">
        <v>14</v>
      </c>
      <c r="E114" s="18" t="n">
        <v>0</v>
      </c>
      <c r="F114" s="18" t="n">
        <v>7</v>
      </c>
      <c r="G114" s="28" t="n">
        <v>425</v>
      </c>
      <c r="H114" s="28" t="n">
        <v>183</v>
      </c>
      <c r="I114" s="28" t="n">
        <v>242</v>
      </c>
      <c r="J114" s="28" t="n">
        <v>116078</v>
      </c>
      <c r="K114" s="28" t="n">
        <v>461511</v>
      </c>
      <c r="L114" s="28" t="n">
        <v>346391</v>
      </c>
      <c r="M114" s="28" t="n">
        <v>115120</v>
      </c>
      <c r="N114" s="28" t="n">
        <v>0</v>
      </c>
      <c r="O114" s="28" t="n">
        <v>205108</v>
      </c>
      <c r="P114" s="28" t="n">
        <v>228958</v>
      </c>
      <c r="Q114" s="28" t="n">
        <v>244385</v>
      </c>
      <c r="R114" s="19" t="n">
        <v>606</v>
      </c>
    </row>
    <row r="115" customFormat="false" ht="17.25" hidden="false" customHeight="true" outlineLevel="0" collapsed="false">
      <c r="A115" s="16" t="n">
        <v>607</v>
      </c>
      <c r="B115" s="22" t="s">
        <v>111</v>
      </c>
      <c r="C115" s="18" t="n">
        <v>24</v>
      </c>
      <c r="D115" s="18" t="n">
        <v>16</v>
      </c>
      <c r="E115" s="18" t="n">
        <v>0</v>
      </c>
      <c r="F115" s="18" t="n">
        <v>8</v>
      </c>
      <c r="G115" s="28" t="n">
        <v>619</v>
      </c>
      <c r="H115" s="28" t="n">
        <v>325</v>
      </c>
      <c r="I115" s="28" t="n">
        <v>294</v>
      </c>
      <c r="J115" s="28" t="n">
        <v>268765</v>
      </c>
      <c r="K115" s="28" t="n">
        <v>1829208</v>
      </c>
      <c r="L115" s="28" t="n">
        <v>1790659</v>
      </c>
      <c r="M115" s="28" t="n">
        <v>38489</v>
      </c>
      <c r="N115" s="28" t="n">
        <v>60</v>
      </c>
      <c r="O115" s="28" t="n">
        <v>1080462</v>
      </c>
      <c r="P115" s="28" t="n">
        <v>646856</v>
      </c>
      <c r="Q115" s="28" t="n">
        <v>718162</v>
      </c>
      <c r="R115" s="19" t="n">
        <v>607</v>
      </c>
    </row>
    <row r="116" customFormat="false" ht="17.25" hidden="false" customHeight="true" outlineLevel="0" collapsed="false">
      <c r="A116" s="16" t="n">
        <v>608</v>
      </c>
      <c r="B116" s="22" t="s">
        <v>112</v>
      </c>
      <c r="C116" s="18" t="n">
        <v>6</v>
      </c>
      <c r="D116" s="18" t="n">
        <v>3</v>
      </c>
      <c r="E116" s="18" t="n">
        <v>3</v>
      </c>
      <c r="F116" s="18" t="n">
        <v>0</v>
      </c>
      <c r="G116" s="28" t="n">
        <v>225</v>
      </c>
      <c r="H116" s="28" t="n">
        <v>140</v>
      </c>
      <c r="I116" s="28" t="n">
        <v>85</v>
      </c>
      <c r="J116" s="28" t="n">
        <v>68092</v>
      </c>
      <c r="K116" s="28" t="n">
        <v>277164</v>
      </c>
      <c r="L116" s="28" t="n">
        <v>274014</v>
      </c>
      <c r="M116" s="28" t="n">
        <v>3150</v>
      </c>
      <c r="N116" s="28" t="n">
        <v>0</v>
      </c>
      <c r="O116" s="28" t="n">
        <v>143055</v>
      </c>
      <c r="P116" s="28" t="n">
        <v>121840</v>
      </c>
      <c r="Q116" s="28" t="n">
        <v>129629</v>
      </c>
      <c r="R116" s="19" t="n">
        <v>608</v>
      </c>
    </row>
    <row r="117" customFormat="false" ht="17.25" hidden="false" customHeight="true" outlineLevel="0" collapsed="false">
      <c r="A117" s="16" t="n">
        <v>609</v>
      </c>
      <c r="B117" s="22" t="s">
        <v>113</v>
      </c>
      <c r="C117" s="18" t="n">
        <v>5</v>
      </c>
      <c r="D117" s="18" t="n">
        <v>2</v>
      </c>
      <c r="E117" s="18" t="n">
        <v>0</v>
      </c>
      <c r="F117" s="18" t="n">
        <v>3</v>
      </c>
      <c r="G117" s="28" t="n">
        <v>19</v>
      </c>
      <c r="H117" s="28" t="n">
        <v>14</v>
      </c>
      <c r="I117" s="28" t="n">
        <v>5</v>
      </c>
      <c r="J117" s="28" t="s">
        <v>70</v>
      </c>
      <c r="K117" s="28" t="s">
        <v>70</v>
      </c>
      <c r="L117" s="28" t="s">
        <v>70</v>
      </c>
      <c r="M117" s="28" t="s">
        <v>70</v>
      </c>
      <c r="N117" s="28" t="n">
        <v>0</v>
      </c>
      <c r="O117" s="28" t="s">
        <v>70</v>
      </c>
      <c r="P117" s="28" t="s">
        <v>70</v>
      </c>
      <c r="Q117" s="28" t="s">
        <v>70</v>
      </c>
      <c r="R117" s="19" t="n">
        <v>609</v>
      </c>
    </row>
    <row r="118" customFormat="false" ht="17.25" hidden="false" customHeight="true" outlineLevel="0" collapsed="false">
      <c r="A118" s="16"/>
      <c r="B118" s="17"/>
      <c r="C118" s="18"/>
      <c r="D118" s="18"/>
      <c r="E118" s="18"/>
      <c r="F118" s="1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19"/>
    </row>
    <row r="119" customFormat="false" ht="17.25" hidden="false" customHeight="true" outlineLevel="0" collapsed="false">
      <c r="A119" s="16" t="n">
        <v>621</v>
      </c>
      <c r="B119" s="22" t="s">
        <v>114</v>
      </c>
      <c r="C119" s="18" t="n">
        <v>87</v>
      </c>
      <c r="D119" s="18" t="n">
        <v>64</v>
      </c>
      <c r="E119" s="18" t="n">
        <v>0</v>
      </c>
      <c r="F119" s="18" t="n">
        <v>23</v>
      </c>
      <c r="G119" s="28" t="n">
        <v>7853</v>
      </c>
      <c r="H119" s="28" t="n">
        <v>7193</v>
      </c>
      <c r="I119" s="28" t="n">
        <v>660</v>
      </c>
      <c r="J119" s="28" t="n">
        <v>9200213</v>
      </c>
      <c r="K119" s="28" t="n">
        <v>117195300</v>
      </c>
      <c r="L119" s="28" t="n">
        <v>116293651</v>
      </c>
      <c r="M119" s="28" t="n">
        <v>865046</v>
      </c>
      <c r="N119" s="28" t="n">
        <v>36603</v>
      </c>
      <c r="O119" s="28" t="n">
        <v>73252747</v>
      </c>
      <c r="P119" s="28" t="n">
        <v>44866457</v>
      </c>
      <c r="Q119" s="28" t="n">
        <v>45528942</v>
      </c>
      <c r="R119" s="19" t="n">
        <v>621</v>
      </c>
    </row>
    <row r="120" customFormat="false" ht="17.25" hidden="false" customHeight="true" outlineLevel="0" collapsed="false">
      <c r="A120" s="16" t="n">
        <v>622</v>
      </c>
      <c r="B120" s="22" t="s">
        <v>115</v>
      </c>
      <c r="C120" s="18" t="n">
        <v>17</v>
      </c>
      <c r="D120" s="18" t="n">
        <v>5</v>
      </c>
      <c r="E120" s="18" t="n">
        <v>2</v>
      </c>
      <c r="F120" s="18" t="n">
        <v>10</v>
      </c>
      <c r="G120" s="28" t="n">
        <v>416</v>
      </c>
      <c r="H120" s="28" t="n">
        <v>283</v>
      </c>
      <c r="I120" s="28" t="n">
        <v>133</v>
      </c>
      <c r="J120" s="28" t="n">
        <v>162569</v>
      </c>
      <c r="K120" s="28" t="n">
        <v>1264360</v>
      </c>
      <c r="L120" s="28" t="n">
        <v>1255622</v>
      </c>
      <c r="M120" s="28" t="n">
        <v>8738</v>
      </c>
      <c r="N120" s="28" t="n">
        <v>0</v>
      </c>
      <c r="O120" s="28" t="n">
        <v>818867</v>
      </c>
      <c r="P120" s="28" t="n">
        <v>388493</v>
      </c>
      <c r="Q120" s="28" t="n">
        <v>422546</v>
      </c>
      <c r="R120" s="19" t="n">
        <v>622</v>
      </c>
    </row>
    <row r="121" customFormat="false" ht="17.25" hidden="false" customHeight="true" outlineLevel="0" collapsed="false">
      <c r="A121" s="16" t="n">
        <v>623</v>
      </c>
      <c r="B121" s="22" t="s">
        <v>116</v>
      </c>
      <c r="C121" s="18" t="n">
        <v>19</v>
      </c>
      <c r="D121" s="18" t="n">
        <v>13</v>
      </c>
      <c r="E121" s="18" t="n">
        <v>0</v>
      </c>
      <c r="F121" s="18" t="n">
        <v>6</v>
      </c>
      <c r="G121" s="28" t="n">
        <v>930</v>
      </c>
      <c r="H121" s="28" t="n">
        <v>761</v>
      </c>
      <c r="I121" s="28" t="n">
        <v>169</v>
      </c>
      <c r="J121" s="28" t="n">
        <v>352267</v>
      </c>
      <c r="K121" s="28" t="n">
        <v>3228741</v>
      </c>
      <c r="L121" s="28" t="n">
        <v>3166890</v>
      </c>
      <c r="M121" s="28" t="n">
        <v>61851</v>
      </c>
      <c r="N121" s="28" t="n">
        <v>0</v>
      </c>
      <c r="O121" s="28" t="n">
        <v>2068303</v>
      </c>
      <c r="P121" s="28" t="n">
        <v>1007840</v>
      </c>
      <c r="Q121" s="28" t="n">
        <v>1112421</v>
      </c>
      <c r="R121" s="19" t="n">
        <v>623</v>
      </c>
    </row>
    <row r="122" customFormat="false" ht="17.25" hidden="false" customHeight="true" outlineLevel="0" collapsed="false">
      <c r="A122" s="16" t="n">
        <v>624</v>
      </c>
      <c r="B122" s="22" t="s">
        <v>117</v>
      </c>
      <c r="C122" s="18" t="n">
        <v>22</v>
      </c>
      <c r="D122" s="18" t="n">
        <v>12</v>
      </c>
      <c r="E122" s="18" t="n">
        <v>1</v>
      </c>
      <c r="F122" s="18" t="n">
        <v>9</v>
      </c>
      <c r="G122" s="28" t="n">
        <v>742</v>
      </c>
      <c r="H122" s="28" t="n">
        <v>578</v>
      </c>
      <c r="I122" s="28" t="n">
        <v>164</v>
      </c>
      <c r="J122" s="28" t="n">
        <v>294556</v>
      </c>
      <c r="K122" s="28" t="n">
        <v>3595770</v>
      </c>
      <c r="L122" s="28" t="n">
        <v>3582761</v>
      </c>
      <c r="M122" s="28" t="n">
        <v>13009</v>
      </c>
      <c r="N122" s="28" t="n">
        <v>0</v>
      </c>
      <c r="O122" s="28" t="n">
        <v>2991536</v>
      </c>
      <c r="P122" s="28" t="n">
        <v>529683</v>
      </c>
      <c r="Q122" s="28" t="n">
        <v>576526</v>
      </c>
      <c r="R122" s="19" t="n">
        <v>624</v>
      </c>
    </row>
    <row r="123" customFormat="false" ht="17.25" hidden="false" customHeight="true" outlineLevel="0" collapsed="false">
      <c r="A123" s="16"/>
      <c r="B123" s="17"/>
      <c r="C123" s="18"/>
      <c r="D123" s="18"/>
      <c r="E123" s="18"/>
      <c r="F123" s="1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19"/>
    </row>
    <row r="124" customFormat="false" ht="17.25" hidden="false" customHeight="true" outlineLevel="0" collapsed="false">
      <c r="A124" s="16" t="n">
        <v>641</v>
      </c>
      <c r="B124" s="22" t="s">
        <v>118</v>
      </c>
      <c r="C124" s="18" t="n">
        <v>19</v>
      </c>
      <c r="D124" s="18" t="n">
        <v>11</v>
      </c>
      <c r="E124" s="18" t="n">
        <v>0</v>
      </c>
      <c r="F124" s="18" t="n">
        <v>8</v>
      </c>
      <c r="G124" s="28" t="n">
        <v>322</v>
      </c>
      <c r="H124" s="28" t="n">
        <v>137</v>
      </c>
      <c r="I124" s="28" t="n">
        <v>185</v>
      </c>
      <c r="J124" s="28" t="n">
        <v>68020</v>
      </c>
      <c r="K124" s="28" t="n">
        <v>895415</v>
      </c>
      <c r="L124" s="28" t="n">
        <v>837615</v>
      </c>
      <c r="M124" s="28" t="n">
        <v>57614</v>
      </c>
      <c r="N124" s="28" t="n">
        <v>186</v>
      </c>
      <c r="O124" s="28" t="n">
        <v>676844</v>
      </c>
      <c r="P124" s="28" t="n">
        <v>207238</v>
      </c>
      <c r="Q124" s="28" t="n">
        <v>208517</v>
      </c>
      <c r="R124" s="19" t="n">
        <v>641</v>
      </c>
    </row>
    <row r="125" customFormat="false" ht="17.25" hidden="false" customHeight="true" outlineLevel="0" collapsed="false">
      <c r="A125" s="16" t="n">
        <v>642</v>
      </c>
      <c r="B125" s="22" t="s">
        <v>119</v>
      </c>
      <c r="C125" s="18" t="n">
        <v>20</v>
      </c>
      <c r="D125" s="18" t="n">
        <v>11</v>
      </c>
      <c r="E125" s="18" t="n">
        <v>0</v>
      </c>
      <c r="F125" s="18" t="n">
        <v>9</v>
      </c>
      <c r="G125" s="28" t="n">
        <v>951</v>
      </c>
      <c r="H125" s="28" t="n">
        <v>658</v>
      </c>
      <c r="I125" s="28" t="n">
        <v>293</v>
      </c>
      <c r="J125" s="28" t="n">
        <v>772793</v>
      </c>
      <c r="K125" s="28" t="n">
        <v>8372856</v>
      </c>
      <c r="L125" s="28" t="n">
        <v>8349984</v>
      </c>
      <c r="M125" s="28" t="n">
        <v>22872</v>
      </c>
      <c r="N125" s="28" t="n">
        <v>0</v>
      </c>
      <c r="O125" s="28" t="n">
        <v>1431786</v>
      </c>
      <c r="P125" s="28" t="n">
        <v>6585123</v>
      </c>
      <c r="Q125" s="28" t="n">
        <v>6619422</v>
      </c>
      <c r="R125" s="19" t="n">
        <v>642</v>
      </c>
    </row>
    <row r="126" customFormat="false" ht="17.25" hidden="false" customHeight="true" outlineLevel="0" collapsed="false">
      <c r="A126" s="16" t="n">
        <v>643</v>
      </c>
      <c r="B126" s="22" t="s">
        <v>120</v>
      </c>
      <c r="C126" s="18" t="n">
        <v>11</v>
      </c>
      <c r="D126" s="18" t="n">
        <v>6</v>
      </c>
      <c r="E126" s="18" t="n">
        <v>0</v>
      </c>
      <c r="F126" s="18" t="n">
        <v>5</v>
      </c>
      <c r="G126" s="28" t="n">
        <v>100</v>
      </c>
      <c r="H126" s="28" t="n">
        <v>40</v>
      </c>
      <c r="I126" s="28" t="n">
        <v>60</v>
      </c>
      <c r="J126" s="28" t="n">
        <v>20402</v>
      </c>
      <c r="K126" s="28" t="n">
        <v>37996</v>
      </c>
      <c r="L126" s="28" t="n">
        <v>31382</v>
      </c>
      <c r="M126" s="28" t="n">
        <v>6614</v>
      </c>
      <c r="N126" s="28" t="n">
        <v>0</v>
      </c>
      <c r="O126" s="28" t="n">
        <v>19629</v>
      </c>
      <c r="P126" s="28" t="n">
        <v>14273</v>
      </c>
      <c r="Q126" s="28" t="n">
        <v>17473</v>
      </c>
      <c r="R126" s="19" t="n">
        <v>643</v>
      </c>
    </row>
    <row r="127" customFormat="false" ht="17.25" hidden="false" customHeight="true" outlineLevel="0" collapsed="false">
      <c r="A127" s="16" t="n">
        <v>646</v>
      </c>
      <c r="B127" s="22" t="s">
        <v>121</v>
      </c>
      <c r="C127" s="18" t="n">
        <v>19</v>
      </c>
      <c r="D127" s="18" t="n">
        <v>13</v>
      </c>
      <c r="E127" s="18" t="n">
        <v>2</v>
      </c>
      <c r="F127" s="18" t="n">
        <v>4</v>
      </c>
      <c r="G127" s="28" t="n">
        <v>955</v>
      </c>
      <c r="H127" s="28" t="n">
        <v>614</v>
      </c>
      <c r="I127" s="28" t="n">
        <v>341</v>
      </c>
      <c r="J127" s="28" t="n">
        <v>328496</v>
      </c>
      <c r="K127" s="28" t="n">
        <v>1690600</v>
      </c>
      <c r="L127" s="28" t="n">
        <v>1312576</v>
      </c>
      <c r="M127" s="28" t="n">
        <v>378024</v>
      </c>
      <c r="N127" s="28" t="n">
        <v>0</v>
      </c>
      <c r="O127" s="28" t="n">
        <v>808172</v>
      </c>
      <c r="P127" s="28" t="n">
        <v>801298</v>
      </c>
      <c r="Q127" s="28" t="n">
        <v>844865</v>
      </c>
      <c r="R127" s="19" t="n">
        <v>646</v>
      </c>
    </row>
    <row r="128" customFormat="false" ht="17.25" hidden="false" customHeight="true" outlineLevel="0" collapsed="false">
      <c r="A128" s="16"/>
      <c r="B128" s="17"/>
      <c r="C128" s="18"/>
      <c r="D128" s="18"/>
      <c r="E128" s="18"/>
      <c r="F128" s="1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19"/>
    </row>
    <row r="129" customFormat="false" ht="17.25" hidden="false" customHeight="true" outlineLevel="0" collapsed="false">
      <c r="A129" s="16"/>
      <c r="B129" s="17"/>
      <c r="C129" s="18"/>
      <c r="D129" s="18"/>
      <c r="E129" s="18"/>
      <c r="F129" s="1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19"/>
    </row>
    <row r="130" customFormat="false" ht="17.25" hidden="false" customHeight="true" outlineLevel="0" collapsed="false">
      <c r="A130" s="16"/>
      <c r="B130" s="17"/>
      <c r="C130" s="18"/>
      <c r="D130" s="18"/>
      <c r="E130" s="18"/>
      <c r="F130" s="1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19"/>
    </row>
    <row r="131" customFormat="false" ht="17.25" hidden="false" customHeight="true" outlineLevel="0" collapsed="false">
      <c r="A131" s="16"/>
      <c r="B131" s="17"/>
      <c r="C131" s="18"/>
      <c r="D131" s="18"/>
      <c r="E131" s="18"/>
      <c r="F131" s="1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19"/>
    </row>
    <row r="132" customFormat="false" ht="17.25" hidden="false" customHeight="true" outlineLevel="0" collapsed="false">
      <c r="A132" s="16"/>
      <c r="B132" s="17"/>
      <c r="C132" s="18"/>
      <c r="D132" s="18"/>
      <c r="E132" s="18"/>
      <c r="F132" s="1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19"/>
    </row>
    <row r="133" customFormat="false" ht="17.25" hidden="false" customHeight="true" outlineLevel="0" collapsed="false">
      <c r="A133" s="16"/>
      <c r="B133" s="17"/>
      <c r="C133" s="18"/>
      <c r="D133" s="18"/>
      <c r="E133" s="18"/>
      <c r="F133" s="1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19"/>
    </row>
    <row r="134" customFormat="false" ht="17.25" hidden="false" customHeight="true" outlineLevel="0" collapsed="false">
      <c r="A134" s="16"/>
      <c r="B134" s="17"/>
      <c r="C134" s="18"/>
      <c r="D134" s="18"/>
      <c r="E134" s="18"/>
      <c r="F134" s="1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19"/>
    </row>
    <row r="135" customFormat="false" ht="17.25" hidden="false" customHeight="true" outlineLevel="0" collapsed="false">
      <c r="A135" s="16"/>
      <c r="B135" s="17"/>
      <c r="C135" s="18"/>
      <c r="D135" s="18"/>
      <c r="E135" s="18"/>
      <c r="F135" s="1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19"/>
    </row>
    <row r="136" customFormat="false" ht="17.25" hidden="false" customHeight="true" outlineLevel="0" collapsed="false">
      <c r="A136" s="16"/>
      <c r="B136" s="17"/>
      <c r="C136" s="18"/>
      <c r="D136" s="18"/>
      <c r="E136" s="18"/>
      <c r="F136" s="1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19"/>
    </row>
    <row r="137" customFormat="false" ht="17.25" hidden="false" customHeight="true" outlineLevel="0" collapsed="false">
      <c r="A137" s="16"/>
      <c r="B137" s="17"/>
      <c r="C137" s="18"/>
      <c r="D137" s="18"/>
      <c r="E137" s="18"/>
      <c r="F137" s="1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19"/>
    </row>
    <row r="138" customFormat="false" ht="17.25" hidden="false" customHeight="true" outlineLevel="0" collapsed="false">
      <c r="A138" s="16"/>
      <c r="B138" s="17"/>
      <c r="C138" s="18"/>
      <c r="D138" s="18"/>
      <c r="E138" s="18"/>
      <c r="F138" s="1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19"/>
    </row>
    <row r="139" customFormat="false" ht="17.25" hidden="false" customHeight="true" outlineLevel="0" collapsed="false">
      <c r="A139" s="16"/>
      <c r="B139" s="17"/>
      <c r="C139" s="18"/>
      <c r="D139" s="18"/>
      <c r="E139" s="18"/>
      <c r="F139" s="1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19"/>
    </row>
    <row r="140" customFormat="false" ht="17.25" hidden="false" customHeight="true" outlineLevel="0" collapsed="false">
      <c r="A140" s="16"/>
      <c r="B140" s="17"/>
      <c r="C140" s="18"/>
      <c r="D140" s="18"/>
      <c r="E140" s="18"/>
      <c r="F140" s="1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19"/>
    </row>
    <row r="141" customFormat="false" ht="17.25" hidden="false" customHeight="true" outlineLevel="0" collapsed="false">
      <c r="A141" s="16"/>
      <c r="B141" s="17"/>
      <c r="C141" s="18"/>
      <c r="D141" s="18"/>
      <c r="E141" s="18"/>
      <c r="F141" s="1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19"/>
    </row>
    <row r="142" customFormat="false" ht="17.25" hidden="false" customHeight="true" outlineLevel="0" collapsed="false">
      <c r="A142" s="16"/>
      <c r="B142" s="17"/>
      <c r="C142" s="18"/>
      <c r="D142" s="18"/>
      <c r="E142" s="18"/>
      <c r="F142" s="1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19"/>
    </row>
    <row r="143" customFormat="false" ht="17.25" hidden="false" customHeight="true" outlineLevel="0" collapsed="false">
      <c r="A143" s="16"/>
      <c r="B143" s="17"/>
      <c r="C143" s="18"/>
      <c r="D143" s="18"/>
      <c r="E143" s="18"/>
      <c r="F143" s="1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19"/>
    </row>
    <row r="144" customFormat="false" ht="17.25" hidden="false" customHeight="true" outlineLevel="0" collapsed="false">
      <c r="A144" s="16"/>
      <c r="B144" s="17"/>
      <c r="C144" s="18"/>
      <c r="D144" s="18"/>
      <c r="E144" s="18"/>
      <c r="F144" s="1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19"/>
    </row>
    <row r="145" customFormat="false" ht="17.25" hidden="false" customHeight="true" outlineLevel="0" collapsed="false">
      <c r="A145" s="16"/>
      <c r="B145" s="17"/>
      <c r="C145" s="18"/>
      <c r="D145" s="18"/>
      <c r="E145" s="18"/>
      <c r="F145" s="1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19"/>
    </row>
    <row r="146" customFormat="false" ht="17.25" hidden="false" customHeight="true" outlineLevel="0" collapsed="false">
      <c r="A146" s="16"/>
      <c r="B146" s="17"/>
      <c r="C146" s="18"/>
      <c r="D146" s="18"/>
      <c r="E146" s="18"/>
      <c r="F146" s="1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19"/>
    </row>
    <row r="147" customFormat="false" ht="17.25" hidden="false" customHeight="true" outlineLevel="0" collapsed="false">
      <c r="A147" s="16"/>
      <c r="B147" s="17"/>
      <c r="C147" s="18"/>
      <c r="D147" s="18"/>
      <c r="E147" s="18"/>
      <c r="F147" s="1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19"/>
    </row>
    <row r="148" customFormat="false" ht="17.25" hidden="false" customHeight="true" outlineLevel="0" collapsed="false">
      <c r="A148" s="16"/>
      <c r="B148" s="17"/>
      <c r="C148" s="18"/>
      <c r="D148" s="18"/>
      <c r="E148" s="18"/>
      <c r="F148" s="1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19"/>
    </row>
    <row r="149" customFormat="false" ht="17.25" hidden="false" customHeight="true" outlineLevel="0" collapsed="false">
      <c r="A149" s="16"/>
      <c r="B149" s="17"/>
      <c r="C149" s="18"/>
      <c r="D149" s="18"/>
      <c r="E149" s="18"/>
      <c r="F149" s="1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19"/>
    </row>
    <row r="150" customFormat="false" ht="17.25" hidden="false" customHeight="true" outlineLevel="0" collapsed="false">
      <c r="A150" s="16"/>
      <c r="B150" s="17"/>
      <c r="C150" s="18"/>
      <c r="D150" s="18"/>
      <c r="E150" s="18"/>
      <c r="F150" s="1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19"/>
    </row>
    <row r="151" customFormat="false" ht="17.25" hidden="false" customHeight="true" outlineLevel="0" collapsed="false">
      <c r="A151" s="16"/>
      <c r="B151" s="17"/>
      <c r="C151" s="18"/>
      <c r="D151" s="18"/>
      <c r="E151" s="18"/>
      <c r="F151" s="1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19"/>
    </row>
    <row r="152" customFormat="false" ht="17.25" hidden="false" customHeight="true" outlineLevel="0" collapsed="false">
      <c r="A152" s="16"/>
      <c r="B152" s="17"/>
      <c r="C152" s="18"/>
      <c r="D152" s="18"/>
      <c r="E152" s="18"/>
      <c r="F152" s="1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19"/>
    </row>
    <row r="153" customFormat="false" ht="17.25" hidden="false" customHeight="true" outlineLevel="0" collapsed="false">
      <c r="A153" s="16"/>
      <c r="B153" s="17"/>
      <c r="C153" s="18"/>
      <c r="D153" s="18"/>
      <c r="E153" s="18"/>
      <c r="F153" s="1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19"/>
    </row>
    <row r="154" customFormat="false" ht="15.75" hidden="false" customHeight="true" outlineLevel="0" collapsed="false">
      <c r="A154" s="23"/>
      <c r="B154" s="24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6"/>
    </row>
  </sheetData>
  <mergeCells count="8">
    <mergeCell ref="B4:B5"/>
    <mergeCell ref="C4:F4"/>
    <mergeCell ref="G4:I4"/>
    <mergeCell ref="J4:J5"/>
    <mergeCell ref="K4:N4"/>
    <mergeCell ref="O4:O5"/>
    <mergeCell ref="P4:P5"/>
    <mergeCell ref="Q4:Q5"/>
  </mergeCells>
  <conditionalFormatting sqref="G7:Q154">
    <cfRule type="expression" priority="2" aboveAverage="0" equalAverage="0" bottom="0" percent="0" rank="0" text="" dxfId="0">
      <formula>AND(G7="X",$C7=1)</formula>
    </cfRule>
    <cfRule type="expression" priority="3" aboveAverage="0" equalAverage="0" bottom="0" percent="0" rank="0" text="" dxfId="1">
      <formula>AND(G7="X",$C7&gt;=2)</formula>
    </cfRule>
  </conditionalFormatting>
  <printOptions headings="false" gridLines="false" gridLinesSet="true" horizontalCentered="true" verticalCentered="false"/>
  <pageMargins left="0.472222222222222" right="0.708333333333333" top="0.708333333333333" bottom="0.709027777777778" header="0.511811023622047" footer="0.39375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rowBreaks count="2" manualBreakCount="2">
    <brk id="55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9302170</cp:lastModifiedBy>
  <cp:lastPrinted>2007-01-19T01:13:02Z</cp:lastPrinted>
  <dcterms:modified xsi:type="dcterms:W3CDTF">2007-01-22T06:45:17Z</dcterms:modified>
  <cp:revision>0</cp:revision>
  <dc:subject/>
  <dc:title/>
</cp:coreProperties>
</file>