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中分類別・従業者規模別統計表" sheetId="1" state="visible" r:id="rId2"/>
  </sheets>
  <definedNames>
    <definedName function="false" hidden="false" localSheetId="0" name="_xlnm.Print_Area" vbProcedure="false">産業中分類別・従業者規模別統計表!$A:$T</definedName>
    <definedName function="false" hidden="false" localSheetId="0" name="_xlnm.Print_Titles" vbProcedure="false">産業中分類別・従業者規模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産業中分類別・従業者規模別統計表!$A$6:$V$156</definedName>
    <definedName function="false" hidden="false" localSheetId="0" name="フィルタエリア" vbProcedure="false">産業中分類別・従業者規模別統計表!$A$6:$T$155</definedName>
    <definedName function="false" hidden="false" localSheetId="0" name="秘匿エリア" vbProcedure="false">産業中分類別・従業者規模別統計表!$F$7:$S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5">
  <si>
    <r>
      <rPr>
        <sz val="16"/>
        <rFont val="Noto Sans"/>
        <family val="2"/>
      </rPr>
      <t xml:space="preserve">４　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に関する有形固定資産統計表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産業中分類別・従業者規模別統計表</t>
    </r>
  </si>
  <si>
    <t xml:space="preserve">（単位：万円）</t>
  </si>
  <si>
    <t xml:space="preserve">番号</t>
  </si>
  <si>
    <r>
      <rPr>
        <sz val="11"/>
        <rFont val="Noto Sans"/>
        <family val="2"/>
      </rPr>
      <t xml:space="preserve">産　業　中　分　類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従　業　者　規　模</t>
    </r>
  </si>
  <si>
    <t xml:space="preserve">うち甲
事業所</t>
  </si>
  <si>
    <t xml:space="preserve">取　　　　　　　　得　　　　　　　　額</t>
  </si>
  <si>
    <r>
      <rPr>
        <sz val="11"/>
        <rFont val="Noto Sans"/>
        <family val="2"/>
      </rPr>
      <t xml:space="preserve">建　設　仮　勘　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資 総 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＋Ｂ＋Ｃ</t>
    </r>
    <r>
      <rPr>
        <sz val="11"/>
        <rFont val="ＭＳ 明朝"/>
        <family val="1"/>
        <charset val="128"/>
      </rPr>
      <t xml:space="preserve">)</t>
    </r>
  </si>
  <si>
    <t xml:space="preserve">年末現在高</t>
  </si>
  <si>
    <t xml:space="preserve">リ　ー　ス　契　約</t>
  </si>
  <si>
    <t xml:space="preserve">事業所数</t>
  </si>
  <si>
    <t xml:space="preserve">年初現在高</t>
  </si>
  <si>
    <r>
      <rPr>
        <sz val="11"/>
        <rFont val="Noto Sans"/>
        <family val="2"/>
      </rPr>
      <t xml:space="preserve">土　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土　　　　地　　　　を　　　　除　　　　く</t>
  </si>
  <si>
    <t xml:space="preserve">増　加</t>
  </si>
  <si>
    <t xml:space="preserve">減　少</t>
  </si>
  <si>
    <t xml:space="preserve">除　却　額</t>
  </si>
  <si>
    <t xml:space="preserve">減価償却額</t>
  </si>
  <si>
    <t xml:space="preserve">契約額</t>
  </si>
  <si>
    <t xml:space="preserve">支払額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建物･構築物</t>
  </si>
  <si>
    <t xml:space="preserve">機械・装置</t>
  </si>
  <si>
    <t xml:space="preserve">その他</t>
  </si>
  <si>
    <t xml:space="preserve">県計</t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食料品</t>
  </si>
  <si>
    <t xml:space="preserve">飲料･たばこ･飼料</t>
  </si>
  <si>
    <t xml:space="preserve">繊維工業品</t>
  </si>
  <si>
    <t xml:space="preserve">X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Arial"/>
      <family val="2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(1)作成マクロ_1" xfId="20"/>
  </cellStyles>
  <dxfs count="22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5.68"/>
    <col collapsed="false" customWidth="true" hidden="false" outlineLevel="0" max="3" min="3" style="1" width="0.85"/>
    <col collapsed="false" customWidth="true" hidden="false" outlineLevel="0" max="4" min="4" style="1" width="9.79"/>
    <col collapsed="false" customWidth="true" hidden="true" outlineLevel="0" max="5" min="5" style="1" width="9.79"/>
    <col collapsed="false" customWidth="true" hidden="false" outlineLevel="0" max="6" min="6" style="1" width="17.16"/>
    <col collapsed="false" customWidth="true" hidden="false" outlineLevel="0" max="7" min="7" style="1" width="14.33"/>
    <col collapsed="false" customWidth="true" hidden="false" outlineLevel="0" max="8" min="8" style="1" width="15.46"/>
    <col collapsed="false" customWidth="true" hidden="false" outlineLevel="0" max="9" min="9" style="1" width="14.33"/>
    <col collapsed="false" customWidth="true" hidden="false" outlineLevel="0" max="10" min="10" style="1" width="15.46"/>
    <col collapsed="false" customWidth="true" hidden="false" outlineLevel="0" max="11" min="11" style="1" width="14.33"/>
    <col collapsed="false" customWidth="true" hidden="false" outlineLevel="0" max="18" min="12" style="1" width="15.46"/>
    <col collapsed="false" customWidth="true" hidden="false" outlineLevel="0" max="19" min="19" style="1" width="17.16"/>
    <col collapsed="false" customWidth="true" hidden="false" outlineLevel="0" max="20" min="20" style="1" width="6.38"/>
    <col collapsed="false" customWidth="false" hidden="false" outlineLevel="0" max="257" min="21" style="1" width="10.2"/>
  </cols>
  <sheetData>
    <row r="1" s="3" customFormat="true" ht="18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S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/>
      <c r="D3" s="9"/>
      <c r="E3" s="10" t="s">
        <v>5</v>
      </c>
      <c r="F3" s="11"/>
      <c r="G3" s="12" t="s">
        <v>6</v>
      </c>
      <c r="H3" s="12"/>
      <c r="I3" s="12"/>
      <c r="J3" s="12"/>
      <c r="K3" s="12"/>
      <c r="L3" s="13" t="s">
        <v>7</v>
      </c>
      <c r="M3" s="13"/>
      <c r="N3" s="14" t="s">
        <v>8</v>
      </c>
      <c r="O3" s="11"/>
      <c r="P3" s="11"/>
      <c r="Q3" s="12" t="s">
        <v>9</v>
      </c>
      <c r="R3" s="15" t="s">
        <v>10</v>
      </c>
      <c r="S3" s="15"/>
      <c r="T3" s="16" t="s">
        <v>3</v>
      </c>
    </row>
    <row r="4" customFormat="false" ht="15" hidden="false" customHeight="true" outlineLevel="0" collapsed="false">
      <c r="A4" s="6"/>
      <c r="B4" s="7"/>
      <c r="C4" s="17"/>
      <c r="D4" s="18" t="s">
        <v>11</v>
      </c>
      <c r="E4" s="10"/>
      <c r="F4" s="19" t="s">
        <v>12</v>
      </c>
      <c r="G4" s="20" t="s">
        <v>13</v>
      </c>
      <c r="H4" s="12" t="s">
        <v>14</v>
      </c>
      <c r="I4" s="12"/>
      <c r="J4" s="12"/>
      <c r="K4" s="12"/>
      <c r="L4" s="12" t="s">
        <v>15</v>
      </c>
      <c r="M4" s="12" t="s">
        <v>16</v>
      </c>
      <c r="N4" s="14"/>
      <c r="O4" s="18" t="s">
        <v>17</v>
      </c>
      <c r="P4" s="19" t="s">
        <v>18</v>
      </c>
      <c r="Q4" s="12"/>
      <c r="R4" s="20" t="s">
        <v>19</v>
      </c>
      <c r="S4" s="20" t="s">
        <v>20</v>
      </c>
      <c r="T4" s="16"/>
    </row>
    <row r="5" customFormat="false" ht="15" hidden="false" customHeight="true" outlineLevel="0" collapsed="false">
      <c r="A5" s="6"/>
      <c r="B5" s="7"/>
      <c r="C5" s="21"/>
      <c r="D5" s="22"/>
      <c r="E5" s="10"/>
      <c r="F5" s="23"/>
      <c r="G5" s="20"/>
      <c r="H5" s="12" t="s">
        <v>21</v>
      </c>
      <c r="I5" s="12" t="s">
        <v>22</v>
      </c>
      <c r="J5" s="12" t="s">
        <v>23</v>
      </c>
      <c r="K5" s="12" t="s">
        <v>24</v>
      </c>
      <c r="L5" s="12"/>
      <c r="M5" s="12"/>
      <c r="N5" s="12"/>
      <c r="O5" s="23"/>
      <c r="P5" s="23"/>
      <c r="Q5" s="12"/>
      <c r="R5" s="20"/>
      <c r="S5" s="20"/>
      <c r="T5" s="16"/>
    </row>
    <row r="6" customFormat="false" ht="15" hidden="false" customHeight="true" outlineLevel="0" collapsed="false">
      <c r="A6" s="24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</row>
    <row r="7" customFormat="false" ht="24" hidden="false" customHeight="true" outlineLevel="0" collapsed="false">
      <c r="A7" s="24"/>
      <c r="B7" s="29" t="s">
        <v>25</v>
      </c>
      <c r="C7" s="26"/>
      <c r="D7" s="30" t="n">
        <v>1358</v>
      </c>
      <c r="E7" s="30" t="n">
        <v>1358</v>
      </c>
      <c r="F7" s="30" t="n">
        <v>198941096</v>
      </c>
      <c r="G7" s="30" t="n">
        <v>1691705</v>
      </c>
      <c r="H7" s="30" t="n">
        <v>21685932</v>
      </c>
      <c r="I7" s="30" t="n">
        <v>3262373</v>
      </c>
      <c r="J7" s="30" t="n">
        <v>15633705</v>
      </c>
      <c r="K7" s="30" t="n">
        <v>2789854</v>
      </c>
      <c r="L7" s="30" t="n">
        <v>12690281</v>
      </c>
      <c r="M7" s="30" t="n">
        <v>14559326</v>
      </c>
      <c r="N7" s="30" t="n">
        <v>21508592</v>
      </c>
      <c r="O7" s="30" t="n">
        <v>6320542</v>
      </c>
      <c r="P7" s="30" t="n">
        <v>21069998</v>
      </c>
      <c r="Q7" s="30" t="n">
        <v>194928193</v>
      </c>
      <c r="R7" s="30" t="n">
        <v>2410164</v>
      </c>
      <c r="S7" s="30" t="n">
        <v>2757434</v>
      </c>
      <c r="T7" s="28"/>
    </row>
    <row r="8" customFormat="false" ht="15" hidden="false" customHeight="true" outlineLevel="0" collapsed="false">
      <c r="A8" s="24" t="n">
        <v>5</v>
      </c>
      <c r="B8" s="25" t="s">
        <v>26</v>
      </c>
      <c r="C8" s="26"/>
      <c r="D8" s="27" t="n">
        <v>534</v>
      </c>
      <c r="E8" s="27" t="n">
        <v>534</v>
      </c>
      <c r="F8" s="27" t="n">
        <v>17517609</v>
      </c>
      <c r="G8" s="27" t="n">
        <v>139835</v>
      </c>
      <c r="H8" s="27" t="n">
        <v>1050985</v>
      </c>
      <c r="I8" s="27" t="n">
        <v>233194</v>
      </c>
      <c r="J8" s="27" t="n">
        <v>682501</v>
      </c>
      <c r="K8" s="27" t="n">
        <v>135290</v>
      </c>
      <c r="L8" s="27" t="n">
        <v>192600</v>
      </c>
      <c r="M8" s="27" t="n">
        <v>204109</v>
      </c>
      <c r="N8" s="27" t="n">
        <v>1179311</v>
      </c>
      <c r="O8" s="27" t="n">
        <v>322002</v>
      </c>
      <c r="P8" s="27" t="n">
        <v>1257898</v>
      </c>
      <c r="Q8" s="27" t="n">
        <v>17128529</v>
      </c>
      <c r="R8" s="27" t="n">
        <v>200835</v>
      </c>
      <c r="S8" s="27" t="n">
        <v>331215</v>
      </c>
      <c r="T8" s="28" t="n">
        <v>5</v>
      </c>
    </row>
    <row r="9" customFormat="false" ht="15" hidden="false" customHeight="true" outlineLevel="0" collapsed="false">
      <c r="A9" s="24" t="n">
        <v>6</v>
      </c>
      <c r="B9" s="25" t="s">
        <v>27</v>
      </c>
      <c r="C9" s="26"/>
      <c r="D9" s="27" t="n">
        <v>469</v>
      </c>
      <c r="E9" s="27" t="n">
        <v>469</v>
      </c>
      <c r="F9" s="27" t="n">
        <v>27802922</v>
      </c>
      <c r="G9" s="27" t="n">
        <v>305998</v>
      </c>
      <c r="H9" s="27" t="n">
        <v>1712732</v>
      </c>
      <c r="I9" s="27" t="n">
        <v>500356</v>
      </c>
      <c r="J9" s="27" t="n">
        <v>1017789</v>
      </c>
      <c r="K9" s="27" t="n">
        <v>194587</v>
      </c>
      <c r="L9" s="27" t="n">
        <v>420605</v>
      </c>
      <c r="M9" s="27" t="n">
        <v>523757</v>
      </c>
      <c r="N9" s="27" t="n">
        <v>1915578</v>
      </c>
      <c r="O9" s="27" t="n">
        <v>588362</v>
      </c>
      <c r="P9" s="27" t="n">
        <v>2030683</v>
      </c>
      <c r="Q9" s="27" t="n">
        <v>27202607</v>
      </c>
      <c r="R9" s="27" t="n">
        <v>319126</v>
      </c>
      <c r="S9" s="27" t="n">
        <v>695136</v>
      </c>
      <c r="T9" s="28" t="n">
        <v>6</v>
      </c>
    </row>
    <row r="10" customFormat="false" ht="15" hidden="false" customHeight="true" outlineLevel="0" collapsed="false">
      <c r="A10" s="24" t="n">
        <v>7</v>
      </c>
      <c r="B10" s="25" t="s">
        <v>28</v>
      </c>
      <c r="C10" s="26"/>
      <c r="D10" s="27" t="n">
        <v>271</v>
      </c>
      <c r="E10" s="27" t="n">
        <v>271</v>
      </c>
      <c r="F10" s="27" t="n">
        <v>61882176</v>
      </c>
      <c r="G10" s="27" t="n">
        <v>722259</v>
      </c>
      <c r="H10" s="27" t="n">
        <v>4323767</v>
      </c>
      <c r="I10" s="27" t="n">
        <v>777029</v>
      </c>
      <c r="J10" s="27" t="n">
        <v>2934447</v>
      </c>
      <c r="K10" s="27" t="n">
        <v>612291</v>
      </c>
      <c r="L10" s="27" t="n">
        <v>2035645</v>
      </c>
      <c r="M10" s="27" t="n">
        <v>2088667</v>
      </c>
      <c r="N10" s="27" t="n">
        <v>4993004</v>
      </c>
      <c r="O10" s="27" t="n">
        <v>1202713</v>
      </c>
      <c r="P10" s="27" t="n">
        <v>5462219</v>
      </c>
      <c r="Q10" s="27" t="n">
        <v>60263270</v>
      </c>
      <c r="R10" s="27" t="n">
        <v>467523</v>
      </c>
      <c r="S10" s="27" t="n">
        <v>915741</v>
      </c>
      <c r="T10" s="28" t="n">
        <v>7</v>
      </c>
    </row>
    <row r="11" customFormat="false" ht="15" hidden="false" customHeight="true" outlineLevel="0" collapsed="false">
      <c r="A11" s="24" t="n">
        <v>8</v>
      </c>
      <c r="B11" s="25" t="s">
        <v>29</v>
      </c>
      <c r="C11" s="26"/>
      <c r="D11" s="27" t="n">
        <v>84</v>
      </c>
      <c r="E11" s="27" t="n">
        <v>84</v>
      </c>
      <c r="F11" s="27" t="n">
        <v>91738389</v>
      </c>
      <c r="G11" s="27" t="n">
        <v>523613</v>
      </c>
      <c r="H11" s="27" t="n">
        <v>14598448</v>
      </c>
      <c r="I11" s="27" t="n">
        <v>1751794</v>
      </c>
      <c r="J11" s="27" t="n">
        <v>10998968</v>
      </c>
      <c r="K11" s="27" t="n">
        <v>1847686</v>
      </c>
      <c r="L11" s="27" t="n">
        <v>10041431</v>
      </c>
      <c r="M11" s="27" t="n">
        <v>11742793</v>
      </c>
      <c r="N11" s="27" t="n">
        <v>13420699</v>
      </c>
      <c r="O11" s="27" t="n">
        <v>4207465</v>
      </c>
      <c r="P11" s="27" t="n">
        <v>12319198</v>
      </c>
      <c r="Q11" s="27" t="n">
        <v>90333787</v>
      </c>
      <c r="R11" s="27" t="n">
        <v>1422680</v>
      </c>
      <c r="S11" s="27" t="n">
        <v>815342</v>
      </c>
      <c r="T11" s="28" t="n">
        <v>8</v>
      </c>
    </row>
    <row r="12" customFormat="false" ht="15" hidden="false" customHeight="true" outlineLevel="0" collapsed="false">
      <c r="A12" s="24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</row>
    <row r="13" customFormat="false" ht="24" hidden="false" customHeight="true" outlineLevel="0" collapsed="false">
      <c r="A13" s="24" t="n">
        <v>9</v>
      </c>
      <c r="B13" s="29" t="s">
        <v>30</v>
      </c>
      <c r="C13" s="26"/>
      <c r="D13" s="30" t="n">
        <v>299</v>
      </c>
      <c r="E13" s="30" t="n">
        <v>299</v>
      </c>
      <c r="F13" s="30" t="n">
        <v>19591688</v>
      </c>
      <c r="G13" s="30" t="n">
        <v>819483</v>
      </c>
      <c r="H13" s="30" t="n">
        <v>1662492</v>
      </c>
      <c r="I13" s="30" t="n">
        <v>486565</v>
      </c>
      <c r="J13" s="30" t="n">
        <v>1049262</v>
      </c>
      <c r="K13" s="30" t="n">
        <v>126665</v>
      </c>
      <c r="L13" s="30" t="n">
        <v>338536</v>
      </c>
      <c r="M13" s="30" t="n">
        <v>348050</v>
      </c>
      <c r="N13" s="30" t="n">
        <v>2472461</v>
      </c>
      <c r="O13" s="30" t="n">
        <v>551927</v>
      </c>
      <c r="P13" s="30" t="n">
        <v>1635638</v>
      </c>
      <c r="Q13" s="30" t="n">
        <v>19886098</v>
      </c>
      <c r="R13" s="30" t="n">
        <v>248876</v>
      </c>
      <c r="S13" s="30" t="n">
        <v>437411</v>
      </c>
      <c r="T13" s="28" t="n">
        <v>9</v>
      </c>
    </row>
    <row r="14" customFormat="false" ht="15" hidden="false" customHeight="true" outlineLevel="0" collapsed="false">
      <c r="A14" s="24" t="n">
        <v>5</v>
      </c>
      <c r="B14" s="25" t="s">
        <v>26</v>
      </c>
      <c r="C14" s="26"/>
      <c r="D14" s="27" t="n">
        <v>90</v>
      </c>
      <c r="E14" s="27" t="n">
        <v>90</v>
      </c>
      <c r="F14" s="27" t="n">
        <v>2873857</v>
      </c>
      <c r="G14" s="27" t="n">
        <v>56730</v>
      </c>
      <c r="H14" s="27" t="n">
        <v>220644</v>
      </c>
      <c r="I14" s="27" t="n">
        <v>51718</v>
      </c>
      <c r="J14" s="27" t="n">
        <v>147487</v>
      </c>
      <c r="K14" s="27" t="n">
        <v>21439</v>
      </c>
      <c r="L14" s="27" t="n">
        <v>36518</v>
      </c>
      <c r="M14" s="27" t="n">
        <v>49654</v>
      </c>
      <c r="N14" s="27" t="n">
        <v>264238</v>
      </c>
      <c r="O14" s="27" t="n">
        <v>57878</v>
      </c>
      <c r="P14" s="27" t="n">
        <v>203696</v>
      </c>
      <c r="Q14" s="27" t="n">
        <v>2889657</v>
      </c>
      <c r="R14" s="27" t="n">
        <v>32602</v>
      </c>
      <c r="S14" s="27" t="n">
        <v>56204</v>
      </c>
      <c r="T14" s="28" t="n">
        <v>5</v>
      </c>
    </row>
    <row r="15" customFormat="false" ht="15" hidden="false" customHeight="true" outlineLevel="0" collapsed="false">
      <c r="A15" s="24" t="n">
        <v>6</v>
      </c>
      <c r="B15" s="25" t="s">
        <v>27</v>
      </c>
      <c r="C15" s="26"/>
      <c r="D15" s="27" t="n">
        <v>127</v>
      </c>
      <c r="E15" s="27" t="n">
        <v>127</v>
      </c>
      <c r="F15" s="27" t="n">
        <v>6393616</v>
      </c>
      <c r="G15" s="27" t="n">
        <v>158753</v>
      </c>
      <c r="H15" s="27" t="n">
        <v>369409</v>
      </c>
      <c r="I15" s="27" t="n">
        <v>161692</v>
      </c>
      <c r="J15" s="27" t="n">
        <v>175482</v>
      </c>
      <c r="K15" s="27" t="n">
        <v>32235</v>
      </c>
      <c r="L15" s="27" t="n">
        <v>70034</v>
      </c>
      <c r="M15" s="27" t="n">
        <v>66367</v>
      </c>
      <c r="N15" s="27" t="n">
        <v>531829</v>
      </c>
      <c r="O15" s="27" t="n">
        <v>314978</v>
      </c>
      <c r="P15" s="27" t="n">
        <v>396010</v>
      </c>
      <c r="Q15" s="27" t="n">
        <v>6210790</v>
      </c>
      <c r="R15" s="27" t="n">
        <v>63033</v>
      </c>
      <c r="S15" s="27" t="n">
        <v>131951</v>
      </c>
      <c r="T15" s="28" t="n">
        <v>6</v>
      </c>
    </row>
    <row r="16" customFormat="false" ht="15" hidden="false" customHeight="true" outlineLevel="0" collapsed="false">
      <c r="A16" s="24" t="n">
        <v>7</v>
      </c>
      <c r="B16" s="25" t="s">
        <v>28</v>
      </c>
      <c r="C16" s="26"/>
      <c r="D16" s="27" t="n">
        <v>62</v>
      </c>
      <c r="E16" s="27" t="n">
        <v>62</v>
      </c>
      <c r="F16" s="27" t="n">
        <v>6809685</v>
      </c>
      <c r="G16" s="27" t="n">
        <v>603619</v>
      </c>
      <c r="H16" s="27" t="n">
        <v>803331</v>
      </c>
      <c r="I16" s="27" t="n">
        <v>181073</v>
      </c>
      <c r="J16" s="27" t="n">
        <v>585189</v>
      </c>
      <c r="K16" s="27" t="n">
        <v>37069</v>
      </c>
      <c r="L16" s="27" t="n">
        <v>170906</v>
      </c>
      <c r="M16" s="27" t="n">
        <v>173033</v>
      </c>
      <c r="N16" s="27" t="n">
        <v>1404823</v>
      </c>
      <c r="O16" s="27" t="n">
        <v>152445</v>
      </c>
      <c r="P16" s="27" t="n">
        <v>680581</v>
      </c>
      <c r="Q16" s="27" t="n">
        <v>7383609</v>
      </c>
      <c r="R16" s="27" t="n">
        <v>62028</v>
      </c>
      <c r="S16" s="27" t="n">
        <v>127596</v>
      </c>
      <c r="T16" s="28" t="n">
        <v>7</v>
      </c>
    </row>
    <row r="17" customFormat="false" ht="15" hidden="false" customHeight="true" outlineLevel="0" collapsed="false">
      <c r="A17" s="24" t="n">
        <v>8</v>
      </c>
      <c r="B17" s="25" t="s">
        <v>29</v>
      </c>
      <c r="C17" s="26"/>
      <c r="D17" s="27" t="n">
        <v>20</v>
      </c>
      <c r="E17" s="27" t="n">
        <v>20</v>
      </c>
      <c r="F17" s="27" t="n">
        <v>3514530</v>
      </c>
      <c r="G17" s="27" t="n">
        <v>381</v>
      </c>
      <c r="H17" s="27" t="n">
        <v>269108</v>
      </c>
      <c r="I17" s="27" t="n">
        <v>92082</v>
      </c>
      <c r="J17" s="27" t="n">
        <v>141104</v>
      </c>
      <c r="K17" s="27" t="n">
        <v>35922</v>
      </c>
      <c r="L17" s="27" t="n">
        <v>61078</v>
      </c>
      <c r="M17" s="27" t="n">
        <v>58996</v>
      </c>
      <c r="N17" s="27" t="n">
        <v>271571</v>
      </c>
      <c r="O17" s="27" t="n">
        <v>26626</v>
      </c>
      <c r="P17" s="27" t="n">
        <v>355351</v>
      </c>
      <c r="Q17" s="27" t="n">
        <v>3402042</v>
      </c>
      <c r="R17" s="27" t="n">
        <v>91213</v>
      </c>
      <c r="S17" s="27" t="n">
        <v>121660</v>
      </c>
      <c r="T17" s="28" t="n">
        <v>8</v>
      </c>
    </row>
    <row r="18" customFormat="false" ht="15" hidden="false" customHeight="true" outlineLevel="0" collapsed="false">
      <c r="A18" s="24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</row>
    <row r="19" customFormat="false" ht="24" hidden="false" customHeight="true" outlineLevel="0" collapsed="false">
      <c r="A19" s="24" t="n">
        <v>10</v>
      </c>
      <c r="B19" s="29" t="s">
        <v>31</v>
      </c>
      <c r="C19" s="26"/>
      <c r="D19" s="30" t="n">
        <v>22</v>
      </c>
      <c r="E19" s="30" t="n">
        <v>22</v>
      </c>
      <c r="F19" s="30" t="n">
        <v>14300684</v>
      </c>
      <c r="G19" s="30" t="n">
        <v>21505</v>
      </c>
      <c r="H19" s="30" t="n">
        <v>525431</v>
      </c>
      <c r="I19" s="30" t="n">
        <v>133744</v>
      </c>
      <c r="J19" s="30" t="n">
        <v>369935</v>
      </c>
      <c r="K19" s="30" t="n">
        <v>21752</v>
      </c>
      <c r="L19" s="30" t="n">
        <v>259774</v>
      </c>
      <c r="M19" s="30" t="n">
        <v>190305</v>
      </c>
      <c r="N19" s="30" t="n">
        <v>616405</v>
      </c>
      <c r="O19" s="30" t="n">
        <v>299817</v>
      </c>
      <c r="P19" s="30" t="n">
        <v>895898</v>
      </c>
      <c r="Q19" s="30" t="n">
        <v>13651905</v>
      </c>
      <c r="R19" s="30" t="n">
        <v>65152</v>
      </c>
      <c r="S19" s="30" t="n">
        <v>119640</v>
      </c>
      <c r="T19" s="28" t="n">
        <v>10</v>
      </c>
    </row>
    <row r="20" customFormat="false" ht="15" hidden="false" customHeight="true" outlineLevel="0" collapsed="false">
      <c r="A20" s="24" t="n">
        <v>5</v>
      </c>
      <c r="B20" s="25" t="s">
        <v>26</v>
      </c>
      <c r="C20" s="26"/>
      <c r="D20" s="27" t="n">
        <v>9</v>
      </c>
      <c r="E20" s="27" t="n">
        <v>9</v>
      </c>
      <c r="F20" s="27" t="n">
        <v>420701</v>
      </c>
      <c r="G20" s="27" t="n">
        <v>8360</v>
      </c>
      <c r="H20" s="27" t="n">
        <v>37997</v>
      </c>
      <c r="I20" s="27" t="n">
        <v>18313</v>
      </c>
      <c r="J20" s="27" t="n">
        <v>17789</v>
      </c>
      <c r="K20" s="27" t="n">
        <v>1895</v>
      </c>
      <c r="L20" s="27" t="n">
        <v>0</v>
      </c>
      <c r="M20" s="27" t="n">
        <v>1449</v>
      </c>
      <c r="N20" s="27" t="n">
        <v>44908</v>
      </c>
      <c r="O20" s="27" t="n">
        <v>834</v>
      </c>
      <c r="P20" s="27" t="n">
        <v>18802</v>
      </c>
      <c r="Q20" s="27" t="n">
        <v>447422</v>
      </c>
      <c r="R20" s="27" t="n">
        <v>2548</v>
      </c>
      <c r="S20" s="27" t="n">
        <v>8220</v>
      </c>
      <c r="T20" s="28" t="n">
        <v>5</v>
      </c>
    </row>
    <row r="21" customFormat="false" ht="15" hidden="false" customHeight="true" outlineLevel="0" collapsed="false">
      <c r="A21" s="24" t="n">
        <v>6</v>
      </c>
      <c r="B21" s="25" t="s">
        <v>27</v>
      </c>
      <c r="C21" s="26"/>
      <c r="D21" s="27" t="n">
        <v>7</v>
      </c>
      <c r="E21" s="27" t="n">
        <v>7</v>
      </c>
      <c r="F21" s="27" t="n">
        <v>1069841</v>
      </c>
      <c r="G21" s="27" t="n">
        <v>8663</v>
      </c>
      <c r="H21" s="27" t="n">
        <v>83117</v>
      </c>
      <c r="I21" s="27" t="n">
        <v>61479</v>
      </c>
      <c r="J21" s="27" t="n">
        <v>17813</v>
      </c>
      <c r="K21" s="27" t="n">
        <v>3825</v>
      </c>
      <c r="L21" s="27" t="n">
        <v>1249</v>
      </c>
      <c r="M21" s="27" t="n">
        <v>153</v>
      </c>
      <c r="N21" s="27" t="n">
        <v>92876</v>
      </c>
      <c r="O21" s="27" t="n">
        <v>27883</v>
      </c>
      <c r="P21" s="27" t="n">
        <v>77274</v>
      </c>
      <c r="Q21" s="27" t="n">
        <v>1056464</v>
      </c>
      <c r="R21" s="27" t="n">
        <v>35980</v>
      </c>
      <c r="S21" s="27" t="n">
        <v>65031</v>
      </c>
      <c r="T21" s="28" t="n">
        <v>6</v>
      </c>
    </row>
    <row r="22" customFormat="false" ht="15" hidden="false" customHeight="true" outlineLevel="0" collapsed="false">
      <c r="A22" s="24" t="n">
        <v>7</v>
      </c>
      <c r="B22" s="25" t="s">
        <v>28</v>
      </c>
      <c r="C22" s="26"/>
      <c r="D22" s="27" t="n">
        <v>6</v>
      </c>
      <c r="E22" s="27" t="n">
        <v>6</v>
      </c>
      <c r="F22" s="27" t="n">
        <v>12810142</v>
      </c>
      <c r="G22" s="27" t="n">
        <v>4482</v>
      </c>
      <c r="H22" s="27" t="n">
        <v>404317</v>
      </c>
      <c r="I22" s="27" t="n">
        <v>53952</v>
      </c>
      <c r="J22" s="27" t="n">
        <v>334333</v>
      </c>
      <c r="K22" s="27" t="n">
        <v>16032</v>
      </c>
      <c r="L22" s="27" t="n">
        <v>258525</v>
      </c>
      <c r="M22" s="27" t="n">
        <v>188703</v>
      </c>
      <c r="N22" s="27" t="n">
        <v>478621</v>
      </c>
      <c r="O22" s="27" t="n">
        <v>271100</v>
      </c>
      <c r="P22" s="27" t="n">
        <v>799822</v>
      </c>
      <c r="Q22" s="27" t="n">
        <v>12148019</v>
      </c>
      <c r="R22" s="27" t="n">
        <v>26624</v>
      </c>
      <c r="S22" s="27" t="n">
        <v>46389</v>
      </c>
      <c r="T22" s="28" t="n">
        <v>7</v>
      </c>
    </row>
    <row r="23" customFormat="false" ht="15" hidden="false" customHeight="true" outlineLevel="0" collapsed="false">
      <c r="A23" s="24" t="n">
        <v>8</v>
      </c>
      <c r="B23" s="25" t="s">
        <v>29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8" t="n">
        <v>8</v>
      </c>
    </row>
    <row r="24" customFormat="false" ht="15" hidden="false" customHeight="true" outlineLevel="0" collapsed="false">
      <c r="A24" s="24"/>
      <c r="B24" s="25"/>
      <c r="C24" s="26"/>
      <c r="D24" s="27"/>
      <c r="E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</row>
    <row r="25" customFormat="false" ht="24" hidden="false" customHeight="true" outlineLevel="0" collapsed="false">
      <c r="A25" s="24" t="n">
        <v>11</v>
      </c>
      <c r="B25" s="29" t="s">
        <v>32</v>
      </c>
      <c r="C25" s="26"/>
      <c r="D25" s="30" t="n">
        <v>7</v>
      </c>
      <c r="E25" s="30" t="n">
        <v>7</v>
      </c>
      <c r="F25" s="30" t="n">
        <v>436270</v>
      </c>
      <c r="G25" s="30" t="n">
        <v>0</v>
      </c>
      <c r="H25" s="30" t="n">
        <v>19602</v>
      </c>
      <c r="I25" s="30" t="n">
        <v>4748</v>
      </c>
      <c r="J25" s="30" t="n">
        <v>12964</v>
      </c>
      <c r="K25" s="30" t="n">
        <v>1890</v>
      </c>
      <c r="L25" s="30" t="n">
        <v>13592</v>
      </c>
      <c r="M25" s="30" t="n">
        <v>0</v>
      </c>
      <c r="N25" s="30" t="n">
        <v>33194</v>
      </c>
      <c r="O25" s="30" t="n">
        <v>5848</v>
      </c>
      <c r="P25" s="30" t="n">
        <v>24415</v>
      </c>
      <c r="Q25" s="30" t="n">
        <v>425609</v>
      </c>
      <c r="R25" s="30" t="n">
        <v>1600</v>
      </c>
      <c r="S25" s="30" t="n">
        <v>4257</v>
      </c>
      <c r="T25" s="28" t="n">
        <v>11</v>
      </c>
    </row>
    <row r="26" customFormat="false" ht="15" hidden="false" customHeight="true" outlineLevel="0" collapsed="false">
      <c r="A26" s="24" t="n">
        <v>5</v>
      </c>
      <c r="B26" s="25" t="s">
        <v>26</v>
      </c>
      <c r="C26" s="26"/>
      <c r="D26" s="27" t="n">
        <v>4</v>
      </c>
      <c r="E26" s="27" t="n">
        <v>4</v>
      </c>
      <c r="F26" s="27" t="n">
        <v>206276</v>
      </c>
      <c r="G26" s="27" t="n">
        <v>0</v>
      </c>
      <c r="H26" s="27" t="n">
        <v>5697</v>
      </c>
      <c r="I26" s="27" t="n">
        <v>1293</v>
      </c>
      <c r="J26" s="27" t="n">
        <v>3321</v>
      </c>
      <c r="K26" s="27" t="n">
        <v>1083</v>
      </c>
      <c r="L26" s="27" t="n">
        <v>13500</v>
      </c>
      <c r="M26" s="27" t="n">
        <v>0</v>
      </c>
      <c r="N26" s="27" t="n">
        <v>19197</v>
      </c>
      <c r="O26" s="27" t="n">
        <v>1317</v>
      </c>
      <c r="P26" s="27" t="n">
        <v>11557</v>
      </c>
      <c r="Q26" s="27" t="n">
        <v>199099</v>
      </c>
      <c r="R26" s="27" t="n">
        <v>0</v>
      </c>
      <c r="S26" s="27" t="n">
        <v>557</v>
      </c>
      <c r="T26" s="28" t="n">
        <v>5</v>
      </c>
    </row>
    <row r="27" customFormat="false" ht="15" hidden="false" customHeight="true" outlineLevel="0" collapsed="false">
      <c r="A27" s="24" t="n">
        <v>6</v>
      </c>
      <c r="B27" s="25" t="s">
        <v>27</v>
      </c>
      <c r="C27" s="26"/>
      <c r="D27" s="27" t="n">
        <v>2</v>
      </c>
      <c r="E27" s="27" t="n">
        <v>2</v>
      </c>
      <c r="F27" s="27" t="s">
        <v>33</v>
      </c>
      <c r="G27" s="27" t="n">
        <v>0</v>
      </c>
      <c r="H27" s="27" t="s">
        <v>33</v>
      </c>
      <c r="I27" s="27" t="s">
        <v>33</v>
      </c>
      <c r="J27" s="27" t="s">
        <v>33</v>
      </c>
      <c r="K27" s="27" t="s">
        <v>33</v>
      </c>
      <c r="L27" s="27" t="s">
        <v>33</v>
      </c>
      <c r="M27" s="27" t="n">
        <v>0</v>
      </c>
      <c r="N27" s="27" t="s">
        <v>33</v>
      </c>
      <c r="O27" s="27" t="s">
        <v>33</v>
      </c>
      <c r="P27" s="27" t="s">
        <v>33</v>
      </c>
      <c r="Q27" s="27" t="s">
        <v>33</v>
      </c>
      <c r="R27" s="27" t="s">
        <v>33</v>
      </c>
      <c r="S27" s="27" t="s">
        <v>33</v>
      </c>
      <c r="T27" s="28" t="n">
        <v>6</v>
      </c>
    </row>
    <row r="28" customFormat="false" ht="15" hidden="false" customHeight="true" outlineLevel="0" collapsed="false">
      <c r="A28" s="24" t="n">
        <v>7</v>
      </c>
      <c r="B28" s="25" t="s">
        <v>28</v>
      </c>
      <c r="C28" s="26"/>
      <c r="D28" s="27" t="n">
        <v>1</v>
      </c>
      <c r="E28" s="27" t="n">
        <v>1</v>
      </c>
      <c r="F28" s="27" t="s">
        <v>33</v>
      </c>
      <c r="G28" s="27" t="n">
        <v>0</v>
      </c>
      <c r="H28" s="27" t="s">
        <v>33</v>
      </c>
      <c r="I28" s="27" t="s">
        <v>33</v>
      </c>
      <c r="J28" s="27" t="s">
        <v>33</v>
      </c>
      <c r="K28" s="27" t="s">
        <v>33</v>
      </c>
      <c r="L28" s="27" t="s">
        <v>33</v>
      </c>
      <c r="M28" s="27" t="n">
        <v>0</v>
      </c>
      <c r="N28" s="27" t="s">
        <v>33</v>
      </c>
      <c r="O28" s="27" t="s">
        <v>33</v>
      </c>
      <c r="P28" s="27" t="s">
        <v>33</v>
      </c>
      <c r="Q28" s="27" t="s">
        <v>33</v>
      </c>
      <c r="R28" s="27" t="s">
        <v>33</v>
      </c>
      <c r="S28" s="27" t="s">
        <v>33</v>
      </c>
      <c r="T28" s="28" t="n">
        <v>7</v>
      </c>
    </row>
    <row r="29" customFormat="false" ht="15" hidden="false" customHeight="true" outlineLevel="0" collapsed="false">
      <c r="A29" s="24" t="n">
        <v>8</v>
      </c>
      <c r="B29" s="25" t="s">
        <v>29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8" t="n">
        <v>8</v>
      </c>
    </row>
    <row r="30" customFormat="false" ht="15" hidden="false" customHeight="true" outlineLevel="0" collapsed="false">
      <c r="A30" s="24"/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</row>
    <row r="31" customFormat="false" ht="24" hidden="false" customHeight="true" outlineLevel="0" collapsed="false">
      <c r="A31" s="24" t="n">
        <v>12</v>
      </c>
      <c r="B31" s="29" t="s">
        <v>34</v>
      </c>
      <c r="C31" s="26"/>
      <c r="D31" s="30" t="n">
        <v>53</v>
      </c>
      <c r="E31" s="30" t="n">
        <v>53</v>
      </c>
      <c r="F31" s="30" t="n">
        <v>623815</v>
      </c>
      <c r="G31" s="30" t="n">
        <v>6317</v>
      </c>
      <c r="H31" s="30" t="n">
        <v>23675</v>
      </c>
      <c r="I31" s="30" t="n">
        <v>7367</v>
      </c>
      <c r="J31" s="30" t="n">
        <v>12593</v>
      </c>
      <c r="K31" s="30" t="n">
        <v>3715</v>
      </c>
      <c r="L31" s="30" t="n">
        <v>0</v>
      </c>
      <c r="M31" s="30" t="n">
        <v>0</v>
      </c>
      <c r="N31" s="30" t="n">
        <v>29992</v>
      </c>
      <c r="O31" s="30" t="n">
        <v>6056</v>
      </c>
      <c r="P31" s="30" t="n">
        <v>40001</v>
      </c>
      <c r="Q31" s="30" t="n">
        <v>607750</v>
      </c>
      <c r="R31" s="30" t="n">
        <v>4050</v>
      </c>
      <c r="S31" s="30" t="n">
        <v>11761</v>
      </c>
      <c r="T31" s="28" t="n">
        <v>12</v>
      </c>
    </row>
    <row r="32" customFormat="false" ht="15" hidden="false" customHeight="true" outlineLevel="0" collapsed="false">
      <c r="A32" s="24" t="n">
        <v>5</v>
      </c>
      <c r="B32" s="25" t="s">
        <v>26</v>
      </c>
      <c r="C32" s="26"/>
      <c r="D32" s="27" t="n">
        <v>26</v>
      </c>
      <c r="E32" s="27" t="n">
        <v>26</v>
      </c>
      <c r="F32" s="27" t="n">
        <v>231811</v>
      </c>
      <c r="G32" s="27" t="n">
        <v>174</v>
      </c>
      <c r="H32" s="27" t="n">
        <v>3786</v>
      </c>
      <c r="I32" s="27" t="n">
        <v>896</v>
      </c>
      <c r="J32" s="27" t="n">
        <v>2095</v>
      </c>
      <c r="K32" s="27" t="n">
        <v>795</v>
      </c>
      <c r="L32" s="27" t="n">
        <v>0</v>
      </c>
      <c r="M32" s="27" t="n">
        <v>0</v>
      </c>
      <c r="N32" s="27" t="n">
        <v>3960</v>
      </c>
      <c r="O32" s="27" t="n">
        <v>1489</v>
      </c>
      <c r="P32" s="27" t="n">
        <v>18087</v>
      </c>
      <c r="Q32" s="27" t="n">
        <v>216195</v>
      </c>
      <c r="R32" s="27" t="n">
        <v>227</v>
      </c>
      <c r="S32" s="27" t="n">
        <v>3843</v>
      </c>
      <c r="T32" s="28" t="n">
        <v>5</v>
      </c>
    </row>
    <row r="33" customFormat="false" ht="15" hidden="false" customHeight="true" outlineLevel="0" collapsed="false">
      <c r="A33" s="24" t="n">
        <v>6</v>
      </c>
      <c r="B33" s="25" t="s">
        <v>27</v>
      </c>
      <c r="C33" s="26"/>
      <c r="D33" s="27" t="n">
        <v>18</v>
      </c>
      <c r="E33" s="27" t="n">
        <v>18</v>
      </c>
      <c r="F33" s="27" t="n">
        <v>203739</v>
      </c>
      <c r="G33" s="27" t="n">
        <v>6143</v>
      </c>
      <c r="H33" s="27" t="n">
        <v>13802</v>
      </c>
      <c r="I33" s="27" t="n">
        <v>4558</v>
      </c>
      <c r="J33" s="27" t="n">
        <v>7513</v>
      </c>
      <c r="K33" s="27" t="n">
        <v>1731</v>
      </c>
      <c r="L33" s="27" t="n">
        <v>0</v>
      </c>
      <c r="M33" s="27" t="n">
        <v>0</v>
      </c>
      <c r="N33" s="27" t="n">
        <v>19945</v>
      </c>
      <c r="O33" s="27" t="n">
        <v>2436</v>
      </c>
      <c r="P33" s="27" t="n">
        <v>12716</v>
      </c>
      <c r="Q33" s="27" t="n">
        <v>208532</v>
      </c>
      <c r="R33" s="27" t="n">
        <v>2928</v>
      </c>
      <c r="S33" s="27" t="n">
        <v>4993</v>
      </c>
      <c r="T33" s="28" t="n">
        <v>6</v>
      </c>
    </row>
    <row r="34" customFormat="false" ht="15" hidden="false" customHeight="true" outlineLevel="0" collapsed="false">
      <c r="A34" s="24" t="n">
        <v>7</v>
      </c>
      <c r="B34" s="25" t="s">
        <v>28</v>
      </c>
      <c r="C34" s="26"/>
      <c r="D34" s="27" t="n">
        <v>9</v>
      </c>
      <c r="E34" s="27" t="n">
        <v>9</v>
      </c>
      <c r="F34" s="27" t="n">
        <v>188265</v>
      </c>
      <c r="G34" s="27" t="n">
        <v>0</v>
      </c>
      <c r="H34" s="27" t="n">
        <v>6087</v>
      </c>
      <c r="I34" s="27" t="n">
        <v>1913</v>
      </c>
      <c r="J34" s="27" t="n">
        <v>2985</v>
      </c>
      <c r="K34" s="27" t="n">
        <v>1189</v>
      </c>
      <c r="L34" s="27" t="n">
        <v>0</v>
      </c>
      <c r="M34" s="27" t="n">
        <v>0</v>
      </c>
      <c r="N34" s="27" t="n">
        <v>6087</v>
      </c>
      <c r="O34" s="27" t="n">
        <v>2131</v>
      </c>
      <c r="P34" s="27" t="n">
        <v>9198</v>
      </c>
      <c r="Q34" s="27" t="n">
        <v>183023</v>
      </c>
      <c r="R34" s="27" t="n">
        <v>895</v>
      </c>
      <c r="S34" s="27" t="n">
        <v>2925</v>
      </c>
      <c r="T34" s="28" t="n">
        <v>7</v>
      </c>
    </row>
    <row r="35" customFormat="false" ht="15" hidden="false" customHeight="true" outlineLevel="0" collapsed="false">
      <c r="A35" s="24" t="n">
        <v>8</v>
      </c>
      <c r="B35" s="25" t="s">
        <v>29</v>
      </c>
      <c r="C35" s="26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8" t="n">
        <v>8</v>
      </c>
    </row>
    <row r="36" customFormat="false" ht="15" hidden="false" customHeight="true" outlineLevel="0" collapsed="false">
      <c r="A36" s="24"/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</row>
    <row r="37" customFormat="false" ht="24" hidden="false" customHeight="true" outlineLevel="0" collapsed="false">
      <c r="A37" s="24" t="n">
        <v>13</v>
      </c>
      <c r="B37" s="29" t="s">
        <v>35</v>
      </c>
      <c r="C37" s="26"/>
      <c r="D37" s="30" t="n">
        <v>26</v>
      </c>
      <c r="E37" s="30" t="n">
        <v>26</v>
      </c>
      <c r="F37" s="30" t="n">
        <v>827947</v>
      </c>
      <c r="G37" s="30" t="n">
        <v>405</v>
      </c>
      <c r="H37" s="30" t="n">
        <v>40358</v>
      </c>
      <c r="I37" s="30" t="n">
        <v>4228</v>
      </c>
      <c r="J37" s="30" t="n">
        <v>30782</v>
      </c>
      <c r="K37" s="30" t="n">
        <v>5348</v>
      </c>
      <c r="L37" s="30" t="n">
        <v>1793</v>
      </c>
      <c r="M37" s="30" t="n">
        <v>2090</v>
      </c>
      <c r="N37" s="30" t="n">
        <v>40466</v>
      </c>
      <c r="O37" s="30" t="n">
        <v>12326</v>
      </c>
      <c r="P37" s="30" t="n">
        <v>53866</v>
      </c>
      <c r="Q37" s="30" t="n">
        <v>802518</v>
      </c>
      <c r="R37" s="30" t="n">
        <v>9289</v>
      </c>
      <c r="S37" s="30" t="n">
        <v>17244</v>
      </c>
      <c r="T37" s="28" t="n">
        <v>13</v>
      </c>
    </row>
    <row r="38" customFormat="false" ht="15" hidden="false" customHeight="true" outlineLevel="0" collapsed="false">
      <c r="A38" s="24" t="n">
        <v>5</v>
      </c>
      <c r="B38" s="25" t="s">
        <v>26</v>
      </c>
      <c r="C38" s="26"/>
      <c r="D38" s="27" t="n">
        <v>16</v>
      </c>
      <c r="E38" s="27" t="n">
        <v>16</v>
      </c>
      <c r="F38" s="27" t="n">
        <v>268881</v>
      </c>
      <c r="G38" s="27" t="n">
        <v>405</v>
      </c>
      <c r="H38" s="27" t="n">
        <v>10826</v>
      </c>
      <c r="I38" s="27" t="n">
        <v>2207</v>
      </c>
      <c r="J38" s="27" t="n">
        <v>6851</v>
      </c>
      <c r="K38" s="27" t="n">
        <v>1768</v>
      </c>
      <c r="L38" s="27" t="n">
        <v>773</v>
      </c>
      <c r="M38" s="27" t="n">
        <v>0</v>
      </c>
      <c r="N38" s="27" t="n">
        <v>12004</v>
      </c>
      <c r="O38" s="27" t="n">
        <v>1348</v>
      </c>
      <c r="P38" s="27" t="n">
        <v>16800</v>
      </c>
      <c r="Q38" s="27" t="n">
        <v>261964</v>
      </c>
      <c r="R38" s="27" t="n">
        <v>6822</v>
      </c>
      <c r="S38" s="27" t="n">
        <v>13076</v>
      </c>
      <c r="T38" s="28" t="n">
        <v>5</v>
      </c>
    </row>
    <row r="39" customFormat="false" ht="15" hidden="false" customHeight="true" outlineLevel="0" collapsed="false">
      <c r="A39" s="24" t="n">
        <v>6</v>
      </c>
      <c r="B39" s="25" t="s">
        <v>27</v>
      </c>
      <c r="C39" s="26"/>
      <c r="D39" s="27" t="n">
        <v>7</v>
      </c>
      <c r="E39" s="27" t="n">
        <v>7</v>
      </c>
      <c r="F39" s="27" t="n">
        <v>358527</v>
      </c>
      <c r="G39" s="27" t="n">
        <v>0</v>
      </c>
      <c r="H39" s="27" t="n">
        <v>20306</v>
      </c>
      <c r="I39" s="27" t="n">
        <v>1017</v>
      </c>
      <c r="J39" s="27" t="n">
        <v>16837</v>
      </c>
      <c r="K39" s="27" t="n">
        <v>2452</v>
      </c>
      <c r="L39" s="27" t="n">
        <v>1020</v>
      </c>
      <c r="M39" s="27" t="n">
        <v>2090</v>
      </c>
      <c r="N39" s="27" t="n">
        <v>19236</v>
      </c>
      <c r="O39" s="27" t="n">
        <v>1221</v>
      </c>
      <c r="P39" s="27" t="n">
        <v>18813</v>
      </c>
      <c r="Q39" s="27" t="n">
        <v>358799</v>
      </c>
      <c r="R39" s="27" t="n">
        <v>2003</v>
      </c>
      <c r="S39" s="27" t="n">
        <v>2732</v>
      </c>
      <c r="T39" s="28" t="n">
        <v>6</v>
      </c>
    </row>
    <row r="40" customFormat="false" ht="15" hidden="false" customHeight="true" outlineLevel="0" collapsed="false">
      <c r="A40" s="24" t="n">
        <v>7</v>
      </c>
      <c r="B40" s="25" t="s">
        <v>28</v>
      </c>
      <c r="C40" s="26"/>
      <c r="D40" s="27" t="n">
        <v>3</v>
      </c>
      <c r="E40" s="27" t="n">
        <v>3</v>
      </c>
      <c r="F40" s="27" t="n">
        <v>200539</v>
      </c>
      <c r="G40" s="27" t="n">
        <v>0</v>
      </c>
      <c r="H40" s="27" t="n">
        <v>9226</v>
      </c>
      <c r="I40" s="27" t="n">
        <v>1004</v>
      </c>
      <c r="J40" s="27" t="n">
        <v>7094</v>
      </c>
      <c r="K40" s="27" t="n">
        <v>1128</v>
      </c>
      <c r="L40" s="27" t="n">
        <v>0</v>
      </c>
      <c r="M40" s="27" t="n">
        <v>0</v>
      </c>
      <c r="N40" s="27" t="n">
        <v>9226</v>
      </c>
      <c r="O40" s="27" t="n">
        <v>9757</v>
      </c>
      <c r="P40" s="27" t="n">
        <v>18253</v>
      </c>
      <c r="Q40" s="27" t="n">
        <v>181755</v>
      </c>
      <c r="R40" s="27" t="n">
        <v>464</v>
      </c>
      <c r="S40" s="27" t="n">
        <v>1436</v>
      </c>
      <c r="T40" s="28" t="n">
        <v>7</v>
      </c>
    </row>
    <row r="41" customFormat="false" ht="15" hidden="false" customHeight="true" outlineLevel="0" collapsed="false">
      <c r="A41" s="24" t="n">
        <v>8</v>
      </c>
      <c r="B41" s="25" t="s">
        <v>29</v>
      </c>
      <c r="C41" s="26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8" t="n">
        <v>8</v>
      </c>
    </row>
    <row r="42" customFormat="false" ht="15" hidden="false" customHeight="true" outlineLevel="0" collapsed="false">
      <c r="A42" s="24"/>
      <c r="B42" s="25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</row>
    <row r="43" customFormat="false" ht="24" hidden="false" customHeight="true" outlineLevel="0" collapsed="false">
      <c r="A43" s="24" t="n">
        <v>14</v>
      </c>
      <c r="B43" s="29" t="s">
        <v>36</v>
      </c>
      <c r="C43" s="26"/>
      <c r="D43" s="30" t="n">
        <v>52</v>
      </c>
      <c r="E43" s="30" t="n">
        <v>52</v>
      </c>
      <c r="F43" s="30" t="n">
        <v>1717180</v>
      </c>
      <c r="G43" s="30" t="n">
        <v>0</v>
      </c>
      <c r="H43" s="30" t="n">
        <v>77543</v>
      </c>
      <c r="I43" s="30" t="n">
        <v>7595</v>
      </c>
      <c r="J43" s="30" t="n">
        <v>42959</v>
      </c>
      <c r="K43" s="30" t="n">
        <v>26989</v>
      </c>
      <c r="L43" s="30" t="n">
        <v>44184</v>
      </c>
      <c r="M43" s="30" t="n">
        <v>43055</v>
      </c>
      <c r="N43" s="30" t="n">
        <v>78672</v>
      </c>
      <c r="O43" s="30" t="n">
        <v>12272</v>
      </c>
      <c r="P43" s="30" t="n">
        <v>103573</v>
      </c>
      <c r="Q43" s="30" t="n">
        <v>1678878</v>
      </c>
      <c r="R43" s="30" t="n">
        <v>7373</v>
      </c>
      <c r="S43" s="30" t="n">
        <v>25494</v>
      </c>
      <c r="T43" s="28" t="n">
        <v>14</v>
      </c>
    </row>
    <row r="44" customFormat="false" ht="15" hidden="false" customHeight="true" outlineLevel="0" collapsed="false">
      <c r="A44" s="24" t="n">
        <v>5</v>
      </c>
      <c r="B44" s="25" t="s">
        <v>26</v>
      </c>
      <c r="C44" s="26"/>
      <c r="D44" s="27" t="n">
        <v>29</v>
      </c>
      <c r="E44" s="27" t="n">
        <v>29</v>
      </c>
      <c r="F44" s="27" t="n">
        <v>656446</v>
      </c>
      <c r="G44" s="27" t="n">
        <v>0</v>
      </c>
      <c r="H44" s="27" t="n">
        <v>22752</v>
      </c>
      <c r="I44" s="27" t="n">
        <v>4056</v>
      </c>
      <c r="J44" s="27" t="n">
        <v>17044</v>
      </c>
      <c r="K44" s="27" t="n">
        <v>1652</v>
      </c>
      <c r="L44" s="27" t="n">
        <v>267</v>
      </c>
      <c r="M44" s="27" t="n">
        <v>267</v>
      </c>
      <c r="N44" s="27" t="n">
        <v>22752</v>
      </c>
      <c r="O44" s="27" t="n">
        <v>1065</v>
      </c>
      <c r="P44" s="27" t="n">
        <v>33333</v>
      </c>
      <c r="Q44" s="27" t="n">
        <v>644800</v>
      </c>
      <c r="R44" s="27" t="n">
        <v>2209</v>
      </c>
      <c r="S44" s="27" t="n">
        <v>12834</v>
      </c>
      <c r="T44" s="28" t="n">
        <v>5</v>
      </c>
    </row>
    <row r="45" customFormat="false" ht="15" hidden="false" customHeight="true" outlineLevel="0" collapsed="false">
      <c r="A45" s="24" t="n">
        <v>6</v>
      </c>
      <c r="B45" s="25" t="s">
        <v>27</v>
      </c>
      <c r="C45" s="26"/>
      <c r="D45" s="27" t="n">
        <v>18</v>
      </c>
      <c r="E45" s="27" t="n">
        <v>18</v>
      </c>
      <c r="F45" s="27" t="n">
        <v>762388</v>
      </c>
      <c r="G45" s="27" t="n">
        <v>0</v>
      </c>
      <c r="H45" s="27" t="n">
        <v>10308</v>
      </c>
      <c r="I45" s="27" t="n">
        <v>2200</v>
      </c>
      <c r="J45" s="27" t="n">
        <v>6735</v>
      </c>
      <c r="K45" s="27" t="n">
        <v>1373</v>
      </c>
      <c r="L45" s="27" t="n">
        <v>0</v>
      </c>
      <c r="M45" s="27" t="n">
        <v>0</v>
      </c>
      <c r="N45" s="27" t="n">
        <v>10308</v>
      </c>
      <c r="O45" s="27" t="n">
        <v>10600</v>
      </c>
      <c r="P45" s="27" t="n">
        <v>34554</v>
      </c>
      <c r="Q45" s="27" t="n">
        <v>727542</v>
      </c>
      <c r="R45" s="27" t="n">
        <v>2380</v>
      </c>
      <c r="S45" s="27" t="n">
        <v>6165</v>
      </c>
      <c r="T45" s="28" t="n">
        <v>6</v>
      </c>
    </row>
    <row r="46" customFormat="false" ht="15" hidden="false" customHeight="true" outlineLevel="0" collapsed="false">
      <c r="A46" s="24" t="n">
        <v>7</v>
      </c>
      <c r="B46" s="25" t="s">
        <v>28</v>
      </c>
      <c r="C46" s="26"/>
      <c r="D46" s="27" t="n">
        <v>5</v>
      </c>
      <c r="E46" s="27" t="n">
        <v>5</v>
      </c>
      <c r="F46" s="27" t="n">
        <v>298346</v>
      </c>
      <c r="G46" s="27" t="n">
        <v>0</v>
      </c>
      <c r="H46" s="27" t="n">
        <v>44483</v>
      </c>
      <c r="I46" s="27" t="n">
        <v>1339</v>
      </c>
      <c r="J46" s="27" t="n">
        <v>19180</v>
      </c>
      <c r="K46" s="27" t="n">
        <v>23964</v>
      </c>
      <c r="L46" s="27" t="n">
        <v>43917</v>
      </c>
      <c r="M46" s="27" t="n">
        <v>42788</v>
      </c>
      <c r="N46" s="27" t="n">
        <v>45612</v>
      </c>
      <c r="O46" s="27" t="n">
        <v>607</v>
      </c>
      <c r="P46" s="27" t="n">
        <v>35686</v>
      </c>
      <c r="Q46" s="27" t="n">
        <v>306536</v>
      </c>
      <c r="R46" s="27" t="n">
        <v>2784</v>
      </c>
      <c r="S46" s="27" t="n">
        <v>6495</v>
      </c>
      <c r="T46" s="28" t="n">
        <v>7</v>
      </c>
    </row>
    <row r="47" customFormat="false" ht="15" hidden="false" customHeight="true" outlineLevel="0" collapsed="false">
      <c r="A47" s="24" t="n">
        <v>8</v>
      </c>
      <c r="B47" s="25" t="s">
        <v>29</v>
      </c>
      <c r="C47" s="26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8" t="n">
        <v>8</v>
      </c>
    </row>
    <row r="48" customFormat="false" ht="15" hidden="false" customHeight="true" outlineLevel="0" collapsed="false">
      <c r="A48" s="24"/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</row>
    <row r="49" customFormat="false" ht="24" hidden="false" customHeight="true" outlineLevel="0" collapsed="false">
      <c r="A49" s="24" t="n">
        <v>15</v>
      </c>
      <c r="B49" s="29" t="s">
        <v>37</v>
      </c>
      <c r="C49" s="26"/>
      <c r="D49" s="30" t="n">
        <v>48</v>
      </c>
      <c r="E49" s="30" t="n">
        <v>48</v>
      </c>
      <c r="F49" s="30" t="n">
        <v>2052078</v>
      </c>
      <c r="G49" s="30" t="n">
        <v>7350</v>
      </c>
      <c r="H49" s="30" t="n">
        <v>217540</v>
      </c>
      <c r="I49" s="30" t="n">
        <v>57775</v>
      </c>
      <c r="J49" s="30" t="n">
        <v>141508</v>
      </c>
      <c r="K49" s="30" t="n">
        <v>18257</v>
      </c>
      <c r="L49" s="30" t="n">
        <v>3355</v>
      </c>
      <c r="M49" s="30" t="n">
        <v>3290</v>
      </c>
      <c r="N49" s="30" t="n">
        <v>224955</v>
      </c>
      <c r="O49" s="30" t="n">
        <v>31979</v>
      </c>
      <c r="P49" s="30" t="n">
        <v>196758</v>
      </c>
      <c r="Q49" s="30" t="n">
        <v>2048231</v>
      </c>
      <c r="R49" s="30" t="n">
        <v>14778</v>
      </c>
      <c r="S49" s="30" t="n">
        <v>58329</v>
      </c>
      <c r="T49" s="28" t="n">
        <v>15</v>
      </c>
    </row>
    <row r="50" customFormat="false" ht="15" hidden="false" customHeight="true" outlineLevel="0" collapsed="false">
      <c r="A50" s="24" t="n">
        <v>5</v>
      </c>
      <c r="B50" s="25" t="s">
        <v>26</v>
      </c>
      <c r="C50" s="26"/>
      <c r="D50" s="27" t="n">
        <v>24</v>
      </c>
      <c r="E50" s="27" t="n">
        <v>24</v>
      </c>
      <c r="F50" s="27" t="n">
        <v>528756</v>
      </c>
      <c r="G50" s="27" t="n">
        <v>0</v>
      </c>
      <c r="H50" s="27" t="n">
        <v>18063</v>
      </c>
      <c r="I50" s="27" t="n">
        <v>993</v>
      </c>
      <c r="J50" s="27" t="n">
        <v>10234</v>
      </c>
      <c r="K50" s="27" t="n">
        <v>6836</v>
      </c>
      <c r="L50" s="27" t="n">
        <v>0</v>
      </c>
      <c r="M50" s="27" t="n">
        <v>0</v>
      </c>
      <c r="N50" s="27" t="n">
        <v>18063</v>
      </c>
      <c r="O50" s="27" t="n">
        <v>3470</v>
      </c>
      <c r="P50" s="27" t="n">
        <v>37706</v>
      </c>
      <c r="Q50" s="27" t="n">
        <v>505643</v>
      </c>
      <c r="R50" s="27" t="n">
        <v>3256</v>
      </c>
      <c r="S50" s="27" t="n">
        <v>11825</v>
      </c>
      <c r="T50" s="28" t="n">
        <v>5</v>
      </c>
    </row>
    <row r="51" customFormat="false" ht="15" hidden="false" customHeight="true" outlineLevel="0" collapsed="false">
      <c r="A51" s="24" t="n">
        <v>6</v>
      </c>
      <c r="B51" s="25" t="s">
        <v>27</v>
      </c>
      <c r="C51" s="26"/>
      <c r="D51" s="27" t="n">
        <v>19</v>
      </c>
      <c r="E51" s="27" t="n">
        <v>19</v>
      </c>
      <c r="F51" s="27" t="n">
        <v>923500</v>
      </c>
      <c r="G51" s="27" t="n">
        <v>0</v>
      </c>
      <c r="H51" s="27" t="n">
        <v>116888</v>
      </c>
      <c r="I51" s="27" t="n">
        <v>33561</v>
      </c>
      <c r="J51" s="27" t="n">
        <v>76938</v>
      </c>
      <c r="K51" s="27" t="n">
        <v>6389</v>
      </c>
      <c r="L51" s="27" t="n">
        <v>3355</v>
      </c>
      <c r="M51" s="27" t="n">
        <v>3290</v>
      </c>
      <c r="N51" s="27" t="n">
        <v>116953</v>
      </c>
      <c r="O51" s="27" t="n">
        <v>18438</v>
      </c>
      <c r="P51" s="27" t="n">
        <v>87167</v>
      </c>
      <c r="Q51" s="27" t="n">
        <v>934783</v>
      </c>
      <c r="R51" s="27" t="n">
        <v>5304</v>
      </c>
      <c r="S51" s="27" t="n">
        <v>17679</v>
      </c>
      <c r="T51" s="28" t="n">
        <v>6</v>
      </c>
    </row>
    <row r="52" customFormat="false" ht="15" hidden="false" customHeight="true" outlineLevel="0" collapsed="false">
      <c r="A52" s="24" t="n">
        <v>7</v>
      </c>
      <c r="B52" s="25" t="s">
        <v>28</v>
      </c>
      <c r="C52" s="26"/>
      <c r="D52" s="27" t="n">
        <v>5</v>
      </c>
      <c r="E52" s="27" t="n">
        <v>5</v>
      </c>
      <c r="F52" s="27" t="n">
        <v>599822</v>
      </c>
      <c r="G52" s="27" t="n">
        <v>7350</v>
      </c>
      <c r="H52" s="27" t="n">
        <v>82589</v>
      </c>
      <c r="I52" s="27" t="n">
        <v>23221</v>
      </c>
      <c r="J52" s="27" t="n">
        <v>54336</v>
      </c>
      <c r="K52" s="27" t="n">
        <v>5032</v>
      </c>
      <c r="L52" s="27" t="n">
        <v>0</v>
      </c>
      <c r="M52" s="27" t="n">
        <v>0</v>
      </c>
      <c r="N52" s="27" t="n">
        <v>89939</v>
      </c>
      <c r="O52" s="27" t="n">
        <v>10071</v>
      </c>
      <c r="P52" s="27" t="n">
        <v>71885</v>
      </c>
      <c r="Q52" s="27" t="n">
        <v>607805</v>
      </c>
      <c r="R52" s="27" t="n">
        <v>6218</v>
      </c>
      <c r="S52" s="27" t="n">
        <v>28825</v>
      </c>
      <c r="T52" s="28" t="n">
        <v>7</v>
      </c>
    </row>
    <row r="53" customFormat="false" ht="15" hidden="false" customHeight="true" outlineLevel="0" collapsed="false">
      <c r="A53" s="24" t="n">
        <v>8</v>
      </c>
      <c r="B53" s="25" t="s">
        <v>29</v>
      </c>
      <c r="C53" s="26"/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8" t="n">
        <v>8</v>
      </c>
    </row>
    <row r="54" customFormat="false" ht="15" hidden="false" customHeight="true" outlineLevel="0" collapsed="false">
      <c r="A54" s="24"/>
      <c r="B54" s="25"/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</row>
    <row r="55" customFormat="false" ht="24" hidden="false" customHeight="true" outlineLevel="0" collapsed="false">
      <c r="A55" s="24" t="n">
        <v>16</v>
      </c>
      <c r="B55" s="29" t="s">
        <v>38</v>
      </c>
      <c r="C55" s="26"/>
      <c r="D55" s="30" t="n">
        <v>85</v>
      </c>
      <c r="E55" s="30" t="n">
        <v>85</v>
      </c>
      <c r="F55" s="30" t="n">
        <v>7872080</v>
      </c>
      <c r="G55" s="30" t="n">
        <v>44774</v>
      </c>
      <c r="H55" s="30" t="n">
        <v>737454</v>
      </c>
      <c r="I55" s="30" t="n">
        <v>100813</v>
      </c>
      <c r="J55" s="30" t="n">
        <v>600812</v>
      </c>
      <c r="K55" s="30" t="n">
        <v>35829</v>
      </c>
      <c r="L55" s="30" t="n">
        <v>29902</v>
      </c>
      <c r="M55" s="30" t="n">
        <v>20115</v>
      </c>
      <c r="N55" s="30" t="n">
        <v>792015</v>
      </c>
      <c r="O55" s="30" t="n">
        <v>272806</v>
      </c>
      <c r="P55" s="30" t="n">
        <v>771076</v>
      </c>
      <c r="Q55" s="30" t="n">
        <v>7610426</v>
      </c>
      <c r="R55" s="30" t="n">
        <v>128886</v>
      </c>
      <c r="S55" s="30" t="n">
        <v>321400</v>
      </c>
      <c r="T55" s="28" t="n">
        <v>16</v>
      </c>
    </row>
    <row r="56" customFormat="false" ht="15" hidden="false" customHeight="true" outlineLevel="0" collapsed="false">
      <c r="A56" s="24" t="n">
        <v>5</v>
      </c>
      <c r="B56" s="25" t="s">
        <v>26</v>
      </c>
      <c r="C56" s="26"/>
      <c r="D56" s="27" t="n">
        <v>37</v>
      </c>
      <c r="E56" s="27" t="n">
        <v>37</v>
      </c>
      <c r="F56" s="27" t="n">
        <v>839626</v>
      </c>
      <c r="G56" s="27" t="n">
        <v>9615</v>
      </c>
      <c r="H56" s="27" t="n">
        <v>112055</v>
      </c>
      <c r="I56" s="27" t="n">
        <v>31206</v>
      </c>
      <c r="J56" s="27" t="n">
        <v>75954</v>
      </c>
      <c r="K56" s="27" t="n">
        <v>4895</v>
      </c>
      <c r="L56" s="31" t="n">
        <v>300</v>
      </c>
      <c r="M56" s="31" t="n">
        <v>161</v>
      </c>
      <c r="N56" s="27" t="n">
        <v>121809</v>
      </c>
      <c r="O56" s="27" t="n">
        <v>15049</v>
      </c>
      <c r="P56" s="27" t="n">
        <v>77818</v>
      </c>
      <c r="Q56" s="27" t="n">
        <v>868429</v>
      </c>
      <c r="R56" s="27" t="n">
        <v>58940</v>
      </c>
      <c r="S56" s="27" t="n">
        <v>39924</v>
      </c>
      <c r="T56" s="28" t="n">
        <v>5</v>
      </c>
    </row>
    <row r="57" customFormat="false" ht="15" hidden="false" customHeight="true" outlineLevel="0" collapsed="false">
      <c r="A57" s="24" t="n">
        <v>6</v>
      </c>
      <c r="B57" s="25" t="s">
        <v>27</v>
      </c>
      <c r="C57" s="26"/>
      <c r="D57" s="27" t="n">
        <v>28</v>
      </c>
      <c r="E57" s="27" t="n">
        <v>28</v>
      </c>
      <c r="F57" s="27" t="n">
        <v>1116604</v>
      </c>
      <c r="G57" s="27" t="n">
        <v>3500</v>
      </c>
      <c r="H57" s="27" t="n">
        <v>35916</v>
      </c>
      <c r="I57" s="27" t="n">
        <v>7111</v>
      </c>
      <c r="J57" s="27" t="n">
        <v>23063</v>
      </c>
      <c r="K57" s="27" t="n">
        <v>5742</v>
      </c>
      <c r="L57" s="27" t="n">
        <v>1323</v>
      </c>
      <c r="M57" s="27" t="n">
        <v>1738</v>
      </c>
      <c r="N57" s="27" t="n">
        <v>39001</v>
      </c>
      <c r="O57" s="27" t="n">
        <v>9450</v>
      </c>
      <c r="P57" s="27" t="n">
        <v>125470</v>
      </c>
      <c r="Q57" s="27" t="n">
        <v>1021100</v>
      </c>
      <c r="R57" s="27" t="n">
        <v>8384</v>
      </c>
      <c r="S57" s="27" t="n">
        <v>96824</v>
      </c>
      <c r="T57" s="28" t="n">
        <v>6</v>
      </c>
    </row>
    <row r="58" customFormat="false" ht="15" hidden="false" customHeight="true" outlineLevel="0" collapsed="false">
      <c r="A58" s="24" t="n">
        <v>7</v>
      </c>
      <c r="B58" s="25" t="s">
        <v>28</v>
      </c>
      <c r="C58" s="26"/>
      <c r="D58" s="27" t="n">
        <v>15</v>
      </c>
      <c r="E58" s="27" t="n">
        <v>15</v>
      </c>
      <c r="F58" s="27" t="n">
        <v>2042094</v>
      </c>
      <c r="G58" s="27" t="n">
        <v>31659</v>
      </c>
      <c r="H58" s="27" t="n">
        <v>162349</v>
      </c>
      <c r="I58" s="27" t="n">
        <v>24670</v>
      </c>
      <c r="J58" s="27" t="n">
        <v>132099</v>
      </c>
      <c r="K58" s="27" t="n">
        <v>5580</v>
      </c>
      <c r="L58" s="27" t="n">
        <v>5546</v>
      </c>
      <c r="M58" s="27" t="n">
        <v>8096</v>
      </c>
      <c r="N58" s="27" t="n">
        <v>191458</v>
      </c>
      <c r="O58" s="27" t="n">
        <v>55964</v>
      </c>
      <c r="P58" s="27" t="n">
        <v>167407</v>
      </c>
      <c r="Q58" s="27" t="n">
        <v>2012731</v>
      </c>
      <c r="R58" s="27" t="n">
        <v>31033</v>
      </c>
      <c r="S58" s="27" t="n">
        <v>60019</v>
      </c>
      <c r="T58" s="28" t="n">
        <v>7</v>
      </c>
    </row>
    <row r="59" customFormat="false" ht="15" hidden="false" customHeight="true" outlineLevel="0" collapsed="false">
      <c r="A59" s="24" t="n">
        <v>8</v>
      </c>
      <c r="B59" s="25" t="s">
        <v>29</v>
      </c>
      <c r="C59" s="26"/>
      <c r="D59" s="27" t="n">
        <v>5</v>
      </c>
      <c r="E59" s="27" t="n">
        <v>5</v>
      </c>
      <c r="F59" s="27" t="n">
        <v>3873756</v>
      </c>
      <c r="G59" s="27" t="n">
        <v>0</v>
      </c>
      <c r="H59" s="27" t="n">
        <v>427134</v>
      </c>
      <c r="I59" s="27" t="n">
        <v>37826</v>
      </c>
      <c r="J59" s="27" t="n">
        <v>369696</v>
      </c>
      <c r="K59" s="27" t="n">
        <v>19612</v>
      </c>
      <c r="L59" s="27" t="n">
        <v>22733</v>
      </c>
      <c r="M59" s="27" t="n">
        <v>10120</v>
      </c>
      <c r="N59" s="27" t="n">
        <v>439747</v>
      </c>
      <c r="O59" s="27" t="n">
        <v>192343</v>
      </c>
      <c r="P59" s="27" t="n">
        <v>400381</v>
      </c>
      <c r="Q59" s="27" t="n">
        <v>3708166</v>
      </c>
      <c r="R59" s="27" t="n">
        <v>30529</v>
      </c>
      <c r="S59" s="27" t="n">
        <v>124633</v>
      </c>
      <c r="T59" s="28" t="n">
        <v>8</v>
      </c>
    </row>
    <row r="60" customFormat="fals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6"/>
    </row>
    <row r="61" customFormat="false" ht="24" hidden="false" customHeight="true" outlineLevel="0" collapsed="false">
      <c r="A61" s="24" t="n">
        <v>17</v>
      </c>
      <c r="B61" s="29" t="s">
        <v>39</v>
      </c>
      <c r="C61" s="26"/>
      <c r="D61" s="30" t="n">
        <v>46</v>
      </c>
      <c r="E61" s="30" t="n">
        <v>46</v>
      </c>
      <c r="F61" s="30" t="n">
        <v>18063001</v>
      </c>
      <c r="G61" s="30" t="n">
        <v>50726</v>
      </c>
      <c r="H61" s="30" t="n">
        <v>2369692</v>
      </c>
      <c r="I61" s="30" t="n">
        <v>446872</v>
      </c>
      <c r="J61" s="30" t="n">
        <v>1788726</v>
      </c>
      <c r="K61" s="30" t="n">
        <v>134094</v>
      </c>
      <c r="L61" s="30" t="n">
        <v>2071348</v>
      </c>
      <c r="M61" s="30" t="n">
        <v>2187930</v>
      </c>
      <c r="N61" s="30" t="n">
        <v>2303836</v>
      </c>
      <c r="O61" s="30" t="n">
        <v>1002778</v>
      </c>
      <c r="P61" s="30" t="n">
        <v>2344924</v>
      </c>
      <c r="Q61" s="30" t="n">
        <v>17135717</v>
      </c>
      <c r="R61" s="30" t="n">
        <v>19653</v>
      </c>
      <c r="S61" s="30" t="n">
        <v>127210</v>
      </c>
      <c r="T61" s="28" t="n">
        <v>17</v>
      </c>
    </row>
    <row r="62" customFormat="false" ht="15" hidden="false" customHeight="true" outlineLevel="0" collapsed="false">
      <c r="A62" s="24" t="n">
        <v>5</v>
      </c>
      <c r="B62" s="25" t="s">
        <v>26</v>
      </c>
      <c r="C62" s="26"/>
      <c r="D62" s="27" t="n">
        <v>14</v>
      </c>
      <c r="E62" s="27" t="n">
        <v>14</v>
      </c>
      <c r="F62" s="27" t="n">
        <v>958387</v>
      </c>
      <c r="G62" s="27" t="n">
        <v>0</v>
      </c>
      <c r="H62" s="27" t="n">
        <v>50642</v>
      </c>
      <c r="I62" s="27" t="n">
        <v>8779</v>
      </c>
      <c r="J62" s="27" t="n">
        <v>38942</v>
      </c>
      <c r="K62" s="27" t="n">
        <v>2921</v>
      </c>
      <c r="L62" s="27" t="n">
        <v>3047</v>
      </c>
      <c r="M62" s="27" t="n">
        <v>2594</v>
      </c>
      <c r="N62" s="27" t="n">
        <v>51095</v>
      </c>
      <c r="O62" s="27" t="n">
        <v>10631</v>
      </c>
      <c r="P62" s="27" t="n">
        <v>93696</v>
      </c>
      <c r="Q62" s="27" t="n">
        <v>904702</v>
      </c>
      <c r="R62" s="27" t="n">
        <v>416</v>
      </c>
      <c r="S62" s="27" t="n">
        <v>7186</v>
      </c>
      <c r="T62" s="28" t="n">
        <v>5</v>
      </c>
    </row>
    <row r="63" customFormat="false" ht="15" hidden="false" customHeight="true" outlineLevel="0" collapsed="false">
      <c r="A63" s="24" t="n">
        <v>6</v>
      </c>
      <c r="B63" s="25" t="s">
        <v>27</v>
      </c>
      <c r="C63" s="26"/>
      <c r="D63" s="27" t="n">
        <v>17</v>
      </c>
      <c r="E63" s="27" t="n">
        <v>17</v>
      </c>
      <c r="F63" s="27" t="n">
        <v>1607331</v>
      </c>
      <c r="G63" s="27" t="n">
        <v>8585</v>
      </c>
      <c r="H63" s="27" t="n">
        <v>163403</v>
      </c>
      <c r="I63" s="27" t="n">
        <v>49563</v>
      </c>
      <c r="J63" s="27" t="n">
        <v>96419</v>
      </c>
      <c r="K63" s="27" t="n">
        <v>17421</v>
      </c>
      <c r="L63" s="27" t="n">
        <v>77634</v>
      </c>
      <c r="M63" s="27" t="n">
        <v>73968</v>
      </c>
      <c r="N63" s="27" t="n">
        <v>175654</v>
      </c>
      <c r="O63" s="27" t="n">
        <v>13910</v>
      </c>
      <c r="P63" s="27" t="n">
        <v>173488</v>
      </c>
      <c r="Q63" s="27" t="n">
        <v>1591921</v>
      </c>
      <c r="R63" s="27" t="n">
        <v>5227</v>
      </c>
      <c r="S63" s="27" t="n">
        <v>24055</v>
      </c>
      <c r="T63" s="28" t="n">
        <v>6</v>
      </c>
    </row>
    <row r="64" customFormat="false" ht="15" hidden="false" customHeight="true" outlineLevel="0" collapsed="false">
      <c r="A64" s="24" t="n">
        <v>7</v>
      </c>
      <c r="B64" s="25" t="s">
        <v>28</v>
      </c>
      <c r="C64" s="26"/>
      <c r="D64" s="27" t="n">
        <v>9</v>
      </c>
      <c r="E64" s="27" t="n">
        <v>9</v>
      </c>
      <c r="F64" s="27" t="n">
        <v>2738424</v>
      </c>
      <c r="G64" s="27" t="n">
        <v>0</v>
      </c>
      <c r="H64" s="27" t="n">
        <v>278566</v>
      </c>
      <c r="I64" s="27" t="n">
        <v>74296</v>
      </c>
      <c r="J64" s="27" t="n">
        <v>191488</v>
      </c>
      <c r="K64" s="27" t="n">
        <v>12782</v>
      </c>
      <c r="L64" s="27" t="n">
        <v>270373</v>
      </c>
      <c r="M64" s="27" t="n">
        <v>252941</v>
      </c>
      <c r="N64" s="27" t="n">
        <v>295998</v>
      </c>
      <c r="O64" s="27" t="n">
        <v>24560</v>
      </c>
      <c r="P64" s="27" t="n">
        <v>476065</v>
      </c>
      <c r="Q64" s="27" t="n">
        <v>2516365</v>
      </c>
      <c r="R64" s="27" t="n">
        <v>4594</v>
      </c>
      <c r="S64" s="27" t="n">
        <v>31388</v>
      </c>
      <c r="T64" s="28" t="n">
        <v>7</v>
      </c>
    </row>
    <row r="65" customFormat="false" ht="15" hidden="false" customHeight="true" outlineLevel="0" collapsed="false">
      <c r="A65" s="24" t="n">
        <v>8</v>
      </c>
      <c r="B65" s="25" t="s">
        <v>29</v>
      </c>
      <c r="C65" s="26"/>
      <c r="D65" s="27" t="n">
        <v>6</v>
      </c>
      <c r="E65" s="27" t="n">
        <v>6</v>
      </c>
      <c r="F65" s="27" t="n">
        <v>12758859</v>
      </c>
      <c r="G65" s="27" t="n">
        <v>42141</v>
      </c>
      <c r="H65" s="27" t="n">
        <v>1877081</v>
      </c>
      <c r="I65" s="27" t="n">
        <v>314234</v>
      </c>
      <c r="J65" s="27" t="n">
        <v>1461877</v>
      </c>
      <c r="K65" s="27" t="n">
        <v>100970</v>
      </c>
      <c r="L65" s="27" t="n">
        <v>1720294</v>
      </c>
      <c r="M65" s="27" t="n">
        <v>1858427</v>
      </c>
      <c r="N65" s="27" t="n">
        <v>1781089</v>
      </c>
      <c r="O65" s="27" t="n">
        <v>953677</v>
      </c>
      <c r="P65" s="27" t="n">
        <v>1601675</v>
      </c>
      <c r="Q65" s="27" t="n">
        <v>12122729</v>
      </c>
      <c r="R65" s="27" t="n">
        <v>9416</v>
      </c>
      <c r="S65" s="27" t="n">
        <v>64581</v>
      </c>
      <c r="T65" s="28" t="n">
        <v>8</v>
      </c>
    </row>
    <row r="66" customFormat="false" ht="15" hidden="false" customHeight="true" outlineLevel="0" collapsed="false">
      <c r="A66" s="24"/>
      <c r="B66" s="25"/>
      <c r="C66" s="26"/>
      <c r="D66" s="27"/>
      <c r="E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/>
    </row>
    <row r="67" customFormat="false" ht="24" hidden="false" customHeight="true" outlineLevel="0" collapsed="false">
      <c r="A67" s="24" t="n">
        <v>18</v>
      </c>
      <c r="B67" s="29" t="s">
        <v>40</v>
      </c>
      <c r="C67" s="26"/>
      <c r="D67" s="30" t="n">
        <v>4</v>
      </c>
      <c r="E67" s="30" t="n">
        <v>4</v>
      </c>
      <c r="F67" s="30" t="n">
        <v>4195925</v>
      </c>
      <c r="G67" s="30" t="n">
        <v>0</v>
      </c>
      <c r="H67" s="30" t="n">
        <v>72798</v>
      </c>
      <c r="I67" s="30" t="n">
        <v>8753</v>
      </c>
      <c r="J67" s="30" t="n">
        <v>57605</v>
      </c>
      <c r="K67" s="30" t="n">
        <v>6440</v>
      </c>
      <c r="L67" s="30" t="n">
        <v>102848</v>
      </c>
      <c r="M67" s="30" t="n">
        <v>64541</v>
      </c>
      <c r="N67" s="30" t="n">
        <v>111105</v>
      </c>
      <c r="O67" s="30" t="n">
        <v>50</v>
      </c>
      <c r="P67" s="30" t="n">
        <v>80479</v>
      </c>
      <c r="Q67" s="30" t="n">
        <v>4188194</v>
      </c>
      <c r="R67" s="30" t="n">
        <v>10170</v>
      </c>
      <c r="S67" s="30" t="n">
        <v>28294</v>
      </c>
      <c r="T67" s="28" t="n">
        <v>18</v>
      </c>
    </row>
    <row r="68" customFormat="false" ht="15" hidden="false" customHeight="true" outlineLevel="0" collapsed="false">
      <c r="A68" s="24" t="n">
        <v>5</v>
      </c>
      <c r="B68" s="25" t="s">
        <v>26</v>
      </c>
      <c r="C68" s="26"/>
      <c r="D68" s="27" t="n">
        <v>1</v>
      </c>
      <c r="E68" s="27" t="n">
        <v>1</v>
      </c>
      <c r="F68" s="27" t="s">
        <v>33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s">
        <v>33</v>
      </c>
      <c r="M68" s="27" t="s">
        <v>33</v>
      </c>
      <c r="N68" s="27" t="s">
        <v>33</v>
      </c>
      <c r="O68" s="27" t="n">
        <v>0</v>
      </c>
      <c r="P68" s="27" t="s">
        <v>33</v>
      </c>
      <c r="Q68" s="27" t="s">
        <v>33</v>
      </c>
      <c r="R68" s="27" t="s">
        <v>33</v>
      </c>
      <c r="S68" s="27" t="n">
        <v>0</v>
      </c>
      <c r="T68" s="28" t="n">
        <v>5</v>
      </c>
    </row>
    <row r="69" customFormat="false" ht="15" hidden="false" customHeight="true" outlineLevel="0" collapsed="false">
      <c r="A69" s="24" t="n">
        <v>6</v>
      </c>
      <c r="B69" s="25" t="s">
        <v>27</v>
      </c>
      <c r="C69" s="26"/>
      <c r="D69" s="27" t="n">
        <v>1</v>
      </c>
      <c r="E69" s="27" t="n">
        <v>1</v>
      </c>
      <c r="F69" s="27" t="s">
        <v>33</v>
      </c>
      <c r="G69" s="27" t="n">
        <v>0</v>
      </c>
      <c r="H69" s="27" t="s">
        <v>33</v>
      </c>
      <c r="I69" s="27" t="s">
        <v>33</v>
      </c>
      <c r="J69" s="27" t="s">
        <v>33</v>
      </c>
      <c r="K69" s="27" t="s">
        <v>33</v>
      </c>
      <c r="L69" s="27" t="n">
        <v>0</v>
      </c>
      <c r="M69" s="27" t="n">
        <v>0</v>
      </c>
      <c r="N69" s="27" t="s">
        <v>33</v>
      </c>
      <c r="O69" s="27" t="s">
        <v>33</v>
      </c>
      <c r="P69" s="27" t="s">
        <v>33</v>
      </c>
      <c r="Q69" s="27" t="s">
        <v>33</v>
      </c>
      <c r="R69" s="27" t="n">
        <v>0</v>
      </c>
      <c r="S69" s="27" t="s">
        <v>33</v>
      </c>
      <c r="T69" s="28" t="n">
        <v>6</v>
      </c>
    </row>
    <row r="70" customFormat="false" ht="15" hidden="false" customHeight="true" outlineLevel="0" collapsed="false">
      <c r="A70" s="24" t="n">
        <v>7</v>
      </c>
      <c r="B70" s="25" t="s">
        <v>28</v>
      </c>
      <c r="C70" s="26"/>
      <c r="D70" s="27" t="n">
        <v>2</v>
      </c>
      <c r="E70" s="27" t="n">
        <v>2</v>
      </c>
      <c r="F70" s="27" t="s">
        <v>33</v>
      </c>
      <c r="G70" s="27" t="n">
        <v>0</v>
      </c>
      <c r="H70" s="27" t="s">
        <v>33</v>
      </c>
      <c r="I70" s="27" t="s">
        <v>33</v>
      </c>
      <c r="J70" s="27" t="s">
        <v>33</v>
      </c>
      <c r="K70" s="27" t="s">
        <v>33</v>
      </c>
      <c r="L70" s="27" t="s">
        <v>33</v>
      </c>
      <c r="M70" s="27" t="s">
        <v>33</v>
      </c>
      <c r="N70" s="27" t="s">
        <v>33</v>
      </c>
      <c r="O70" s="27" t="s">
        <v>33</v>
      </c>
      <c r="P70" s="27" t="s">
        <v>33</v>
      </c>
      <c r="Q70" s="27" t="s">
        <v>33</v>
      </c>
      <c r="R70" s="27" t="s">
        <v>33</v>
      </c>
      <c r="S70" s="27" t="s">
        <v>33</v>
      </c>
      <c r="T70" s="28" t="n">
        <v>7</v>
      </c>
    </row>
    <row r="71" customFormat="false" ht="15" hidden="false" customHeight="true" outlineLevel="0" collapsed="false">
      <c r="A71" s="24" t="n">
        <v>8</v>
      </c>
      <c r="B71" s="25" t="s">
        <v>29</v>
      </c>
      <c r="C71" s="26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8" t="n">
        <v>8</v>
      </c>
    </row>
    <row r="72" customFormat="false" ht="15" hidden="false" customHeight="true" outlineLevel="0" collapsed="false">
      <c r="A72" s="24"/>
      <c r="B72" s="25"/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8"/>
    </row>
    <row r="73" customFormat="false" ht="24" hidden="false" customHeight="true" outlineLevel="0" collapsed="false">
      <c r="A73" s="24" t="n">
        <v>19</v>
      </c>
      <c r="B73" s="29" t="s">
        <v>41</v>
      </c>
      <c r="C73" s="26"/>
      <c r="D73" s="30" t="n">
        <v>72</v>
      </c>
      <c r="E73" s="30" t="n">
        <v>72</v>
      </c>
      <c r="F73" s="30" t="n">
        <v>6431832</v>
      </c>
      <c r="G73" s="30" t="n">
        <v>6628</v>
      </c>
      <c r="H73" s="30" t="n">
        <v>714917</v>
      </c>
      <c r="I73" s="30" t="n">
        <v>137275</v>
      </c>
      <c r="J73" s="30" t="n">
        <v>408118</v>
      </c>
      <c r="K73" s="30" t="n">
        <v>169524</v>
      </c>
      <c r="L73" s="30" t="n">
        <v>269066</v>
      </c>
      <c r="M73" s="30" t="n">
        <v>274974</v>
      </c>
      <c r="N73" s="30" t="n">
        <v>715637</v>
      </c>
      <c r="O73" s="30" t="n">
        <v>116502</v>
      </c>
      <c r="P73" s="30" t="n">
        <v>680818</v>
      </c>
      <c r="Q73" s="30" t="n">
        <v>6356057</v>
      </c>
      <c r="R73" s="30" t="n">
        <v>213910</v>
      </c>
      <c r="S73" s="30" t="n">
        <v>237509</v>
      </c>
      <c r="T73" s="28" t="n">
        <v>19</v>
      </c>
    </row>
    <row r="74" customFormat="false" ht="15" hidden="false" customHeight="true" outlineLevel="0" collapsed="false">
      <c r="A74" s="24" t="n">
        <v>5</v>
      </c>
      <c r="B74" s="25" t="s">
        <v>26</v>
      </c>
      <c r="C74" s="26"/>
      <c r="D74" s="27" t="n">
        <v>27</v>
      </c>
      <c r="E74" s="27" t="n">
        <v>27</v>
      </c>
      <c r="F74" s="27" t="n">
        <v>1137025</v>
      </c>
      <c r="G74" s="27" t="n">
        <v>0</v>
      </c>
      <c r="H74" s="27" t="n">
        <v>107808</v>
      </c>
      <c r="I74" s="27" t="n">
        <v>17964</v>
      </c>
      <c r="J74" s="27" t="n">
        <v>82641</v>
      </c>
      <c r="K74" s="27" t="n">
        <v>7203</v>
      </c>
      <c r="L74" s="27" t="n">
        <v>61366</v>
      </c>
      <c r="M74" s="27" t="n">
        <v>58384</v>
      </c>
      <c r="N74" s="27" t="n">
        <v>110790</v>
      </c>
      <c r="O74" s="27" t="n">
        <v>18379</v>
      </c>
      <c r="P74" s="27" t="n">
        <v>110779</v>
      </c>
      <c r="Q74" s="27" t="n">
        <v>1115675</v>
      </c>
      <c r="R74" s="27" t="n">
        <v>5335</v>
      </c>
      <c r="S74" s="27" t="n">
        <v>12326</v>
      </c>
      <c r="T74" s="28" t="n">
        <v>5</v>
      </c>
    </row>
    <row r="75" customFormat="false" ht="15" hidden="false" customHeight="true" outlineLevel="0" collapsed="false">
      <c r="A75" s="24" t="n">
        <v>6</v>
      </c>
      <c r="B75" s="25" t="s">
        <v>27</v>
      </c>
      <c r="C75" s="26"/>
      <c r="D75" s="27" t="n">
        <v>23</v>
      </c>
      <c r="E75" s="27" t="n">
        <v>23</v>
      </c>
      <c r="F75" s="27" t="n">
        <v>1072941</v>
      </c>
      <c r="G75" s="27" t="n">
        <v>5488</v>
      </c>
      <c r="H75" s="27" t="n">
        <v>120256</v>
      </c>
      <c r="I75" s="27" t="n">
        <v>24433</v>
      </c>
      <c r="J75" s="27" t="n">
        <v>64684</v>
      </c>
      <c r="K75" s="27" t="n">
        <v>31139</v>
      </c>
      <c r="L75" s="27" t="n">
        <v>15688</v>
      </c>
      <c r="M75" s="27" t="n">
        <v>15456</v>
      </c>
      <c r="N75" s="27" t="n">
        <v>125976</v>
      </c>
      <c r="O75" s="27" t="n">
        <v>40698</v>
      </c>
      <c r="P75" s="27" t="n">
        <v>127675</v>
      </c>
      <c r="Q75" s="27" t="n">
        <v>1030312</v>
      </c>
      <c r="R75" s="27" t="n">
        <v>21273</v>
      </c>
      <c r="S75" s="27" t="n">
        <v>38529</v>
      </c>
      <c r="T75" s="28" t="n">
        <v>6</v>
      </c>
    </row>
    <row r="76" customFormat="false" ht="15" hidden="false" customHeight="true" outlineLevel="0" collapsed="false">
      <c r="A76" s="24" t="n">
        <v>7</v>
      </c>
      <c r="B76" s="25" t="s">
        <v>28</v>
      </c>
      <c r="C76" s="26"/>
      <c r="D76" s="27" t="n">
        <v>16</v>
      </c>
      <c r="E76" s="27" t="n">
        <v>16</v>
      </c>
      <c r="F76" s="27" t="n">
        <v>1475685</v>
      </c>
      <c r="G76" s="27" t="n">
        <v>0</v>
      </c>
      <c r="H76" s="27" t="n">
        <v>275886</v>
      </c>
      <c r="I76" s="27" t="n">
        <v>59178</v>
      </c>
      <c r="J76" s="27" t="n">
        <v>153828</v>
      </c>
      <c r="K76" s="27" t="n">
        <v>62880</v>
      </c>
      <c r="L76" s="27" t="n">
        <v>56548</v>
      </c>
      <c r="M76" s="27" t="n">
        <v>50829</v>
      </c>
      <c r="N76" s="27" t="n">
        <v>281605</v>
      </c>
      <c r="O76" s="27" t="n">
        <v>17721</v>
      </c>
      <c r="P76" s="27" t="n">
        <v>191774</v>
      </c>
      <c r="Q76" s="27" t="n">
        <v>1542076</v>
      </c>
      <c r="R76" s="27" t="n">
        <v>83249</v>
      </c>
      <c r="S76" s="27" t="n">
        <v>94027</v>
      </c>
      <c r="T76" s="28" t="n">
        <v>7</v>
      </c>
    </row>
    <row r="77" customFormat="false" ht="15" hidden="false" customHeight="true" outlineLevel="0" collapsed="false">
      <c r="A77" s="24" t="n">
        <v>8</v>
      </c>
      <c r="B77" s="25" t="s">
        <v>29</v>
      </c>
      <c r="C77" s="26"/>
      <c r="D77" s="27" t="n">
        <v>6</v>
      </c>
      <c r="E77" s="27" t="n">
        <v>6</v>
      </c>
      <c r="F77" s="27" t="n">
        <v>2746181</v>
      </c>
      <c r="G77" s="27" t="n">
        <v>1140</v>
      </c>
      <c r="H77" s="27" t="n">
        <v>210967</v>
      </c>
      <c r="I77" s="27" t="n">
        <v>35700</v>
      </c>
      <c r="J77" s="27" t="n">
        <v>106965</v>
      </c>
      <c r="K77" s="27" t="n">
        <v>68302</v>
      </c>
      <c r="L77" s="27" t="n">
        <v>135464</v>
      </c>
      <c r="M77" s="27" t="n">
        <v>150305</v>
      </c>
      <c r="N77" s="27" t="n">
        <v>197266</v>
      </c>
      <c r="O77" s="27" t="n">
        <v>39704</v>
      </c>
      <c r="P77" s="27" t="n">
        <v>250590</v>
      </c>
      <c r="Q77" s="27" t="n">
        <v>2667994</v>
      </c>
      <c r="R77" s="27" t="n">
        <v>104053</v>
      </c>
      <c r="S77" s="27" t="n">
        <v>92627</v>
      </c>
      <c r="T77" s="28" t="n">
        <v>8</v>
      </c>
    </row>
    <row r="78" customFormat="false" ht="15" hidden="false" customHeight="true" outlineLevel="0" collapsed="false">
      <c r="A78" s="24"/>
      <c r="B78" s="25"/>
      <c r="C78" s="2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</row>
    <row r="79" customFormat="false" ht="24" hidden="false" customHeight="true" outlineLevel="0" collapsed="false">
      <c r="A79" s="24" t="n">
        <v>20</v>
      </c>
      <c r="B79" s="29" t="s">
        <v>42</v>
      </c>
      <c r="C79" s="26"/>
      <c r="D79" s="30" t="n">
        <v>17</v>
      </c>
      <c r="E79" s="30" t="n">
        <v>17</v>
      </c>
      <c r="F79" s="30" t="n">
        <v>3035686</v>
      </c>
      <c r="G79" s="30" t="n">
        <v>7464</v>
      </c>
      <c r="H79" s="30" t="n">
        <v>452526</v>
      </c>
      <c r="I79" s="30" t="n">
        <v>45931</v>
      </c>
      <c r="J79" s="30" t="n">
        <v>291423</v>
      </c>
      <c r="K79" s="30" t="n">
        <v>115172</v>
      </c>
      <c r="L79" s="30" t="n">
        <v>413068</v>
      </c>
      <c r="M79" s="30" t="n">
        <v>402758</v>
      </c>
      <c r="N79" s="30" t="n">
        <v>470300</v>
      </c>
      <c r="O79" s="30" t="n">
        <v>94878</v>
      </c>
      <c r="P79" s="30" t="n">
        <v>466839</v>
      </c>
      <c r="Q79" s="30" t="n">
        <v>2933959</v>
      </c>
      <c r="R79" s="30" t="n">
        <v>32799</v>
      </c>
      <c r="S79" s="30" t="n">
        <v>40427</v>
      </c>
      <c r="T79" s="28" t="n">
        <v>20</v>
      </c>
    </row>
    <row r="80" customFormat="false" ht="15" hidden="false" customHeight="true" outlineLevel="0" collapsed="false">
      <c r="A80" s="24" t="n">
        <v>5</v>
      </c>
      <c r="B80" s="25" t="s">
        <v>26</v>
      </c>
      <c r="C80" s="26"/>
      <c r="D80" s="27" t="n">
        <v>9</v>
      </c>
      <c r="E80" s="27" t="n">
        <v>9</v>
      </c>
      <c r="F80" s="27" t="n">
        <v>151940</v>
      </c>
      <c r="G80" s="27" t="n">
        <v>0</v>
      </c>
      <c r="H80" s="27" t="n">
        <v>19540</v>
      </c>
      <c r="I80" s="27" t="n">
        <v>1655</v>
      </c>
      <c r="J80" s="27" t="n">
        <v>11529</v>
      </c>
      <c r="K80" s="27" t="n">
        <v>6356</v>
      </c>
      <c r="L80" s="27" t="s">
        <v>33</v>
      </c>
      <c r="M80" s="27" t="s">
        <v>33</v>
      </c>
      <c r="N80" s="27" t="n">
        <v>19540</v>
      </c>
      <c r="O80" s="27" t="s">
        <v>33</v>
      </c>
      <c r="P80" s="27" t="n">
        <v>17494</v>
      </c>
      <c r="Q80" s="27" t="n">
        <v>153907</v>
      </c>
      <c r="R80" s="27" t="n">
        <v>1073</v>
      </c>
      <c r="S80" s="27" t="n">
        <v>1703</v>
      </c>
      <c r="T80" s="28" t="n">
        <v>5</v>
      </c>
    </row>
    <row r="81" customFormat="false" ht="15" hidden="false" customHeight="true" outlineLevel="0" collapsed="false">
      <c r="A81" s="24" t="n">
        <v>6</v>
      </c>
      <c r="B81" s="25" t="s">
        <v>27</v>
      </c>
      <c r="C81" s="26"/>
      <c r="D81" s="27" t="n">
        <v>2</v>
      </c>
      <c r="E81" s="27" t="n">
        <v>2</v>
      </c>
      <c r="F81" s="27" t="s">
        <v>33</v>
      </c>
      <c r="G81" s="27" t="n">
        <v>0</v>
      </c>
      <c r="H81" s="27" t="s">
        <v>33</v>
      </c>
      <c r="I81" s="31" t="n">
        <v>0</v>
      </c>
      <c r="J81" s="27" t="s">
        <v>33</v>
      </c>
      <c r="K81" s="27" t="s">
        <v>33</v>
      </c>
      <c r="L81" s="31" t="n">
        <v>0</v>
      </c>
      <c r="M81" s="31" t="n">
        <v>0</v>
      </c>
      <c r="N81" s="27" t="s">
        <v>33</v>
      </c>
      <c r="O81" s="27" t="s">
        <v>33</v>
      </c>
      <c r="P81" s="27" t="s">
        <v>33</v>
      </c>
      <c r="Q81" s="27" t="s">
        <v>33</v>
      </c>
      <c r="R81" s="31" t="n">
        <v>0</v>
      </c>
      <c r="S81" s="27" t="s">
        <v>33</v>
      </c>
      <c r="T81" s="28" t="n">
        <v>6</v>
      </c>
    </row>
    <row r="82" customFormat="false" ht="15" hidden="false" customHeight="true" outlineLevel="0" collapsed="false">
      <c r="A82" s="24" t="n">
        <v>7</v>
      </c>
      <c r="B82" s="25" t="s">
        <v>28</v>
      </c>
      <c r="C82" s="26"/>
      <c r="D82" s="27" t="n">
        <v>2</v>
      </c>
      <c r="E82" s="27" t="n">
        <v>2</v>
      </c>
      <c r="F82" s="27" t="s">
        <v>33</v>
      </c>
      <c r="G82" s="31" t="n">
        <v>0</v>
      </c>
      <c r="H82" s="27" t="s">
        <v>33</v>
      </c>
      <c r="I82" s="27" t="s">
        <v>33</v>
      </c>
      <c r="J82" s="27" t="s">
        <v>33</v>
      </c>
      <c r="K82" s="27" t="s">
        <v>33</v>
      </c>
      <c r="L82" s="27" t="s">
        <v>33</v>
      </c>
      <c r="M82" s="27" t="s">
        <v>33</v>
      </c>
      <c r="N82" s="27" t="s">
        <v>33</v>
      </c>
      <c r="O82" s="27" t="s">
        <v>33</v>
      </c>
      <c r="P82" s="27" t="s">
        <v>33</v>
      </c>
      <c r="Q82" s="27" t="s">
        <v>33</v>
      </c>
      <c r="R82" s="27" t="s">
        <v>33</v>
      </c>
      <c r="S82" s="27" t="s">
        <v>33</v>
      </c>
      <c r="T82" s="28" t="n">
        <v>7</v>
      </c>
    </row>
    <row r="83" customFormat="false" ht="15" hidden="false" customHeight="true" outlineLevel="0" collapsed="false">
      <c r="A83" s="24" t="n">
        <v>8</v>
      </c>
      <c r="B83" s="25" t="s">
        <v>29</v>
      </c>
      <c r="C83" s="26"/>
      <c r="D83" s="27" t="n">
        <v>4</v>
      </c>
      <c r="E83" s="27" t="n">
        <v>4</v>
      </c>
      <c r="F83" s="27" t="s">
        <v>33</v>
      </c>
      <c r="G83" s="27" t="n">
        <v>7464</v>
      </c>
      <c r="H83" s="27" t="s">
        <v>33</v>
      </c>
      <c r="I83" s="27" t="s">
        <v>33</v>
      </c>
      <c r="J83" s="27" t="s">
        <v>33</v>
      </c>
      <c r="K83" s="27" t="s">
        <v>33</v>
      </c>
      <c r="L83" s="27" t="s">
        <v>33</v>
      </c>
      <c r="M83" s="27" t="s">
        <v>33</v>
      </c>
      <c r="N83" s="27" t="s">
        <v>33</v>
      </c>
      <c r="O83" s="27" t="s">
        <v>33</v>
      </c>
      <c r="P83" s="27" t="s">
        <v>33</v>
      </c>
      <c r="Q83" s="27" t="s">
        <v>33</v>
      </c>
      <c r="R83" s="27" t="s">
        <v>33</v>
      </c>
      <c r="S83" s="27" t="s">
        <v>33</v>
      </c>
      <c r="T83" s="28" t="n">
        <v>8</v>
      </c>
    </row>
    <row r="84" customFormat="false" ht="15" hidden="false" customHeight="true" outlineLevel="0" collapsed="false">
      <c r="A84" s="24"/>
      <c r="B84" s="25"/>
      <c r="C84" s="26"/>
      <c r="D84" s="27"/>
      <c r="E84" s="27"/>
      <c r="I84" s="27"/>
      <c r="L84" s="27"/>
      <c r="M84" s="27"/>
      <c r="N84" s="27"/>
      <c r="O84" s="27"/>
      <c r="P84" s="27"/>
      <c r="Q84" s="27"/>
      <c r="R84" s="27"/>
      <c r="S84" s="27"/>
      <c r="T84" s="28"/>
    </row>
    <row r="85" customFormat="false" ht="24" hidden="false" customHeight="true" outlineLevel="0" collapsed="false">
      <c r="A85" s="24" t="n">
        <v>21</v>
      </c>
      <c r="B85" s="29" t="s">
        <v>43</v>
      </c>
      <c r="C85" s="26"/>
      <c r="D85" s="30" t="n">
        <v>3</v>
      </c>
      <c r="E85" s="30" t="n">
        <v>3</v>
      </c>
      <c r="F85" s="30" t="n">
        <v>8130</v>
      </c>
      <c r="G85" s="30" t="n">
        <v>0</v>
      </c>
      <c r="H85" s="30" t="n">
        <v>745</v>
      </c>
      <c r="I85" s="30" t="n">
        <v>424</v>
      </c>
      <c r="J85" s="30" t="n">
        <v>198</v>
      </c>
      <c r="K85" s="30" t="n">
        <v>123</v>
      </c>
      <c r="L85" s="30" t="n">
        <v>0</v>
      </c>
      <c r="M85" s="30" t="n">
        <v>0</v>
      </c>
      <c r="N85" s="30" t="n">
        <v>745</v>
      </c>
      <c r="O85" s="30" t="n">
        <v>631</v>
      </c>
      <c r="P85" s="30" t="n">
        <v>690</v>
      </c>
      <c r="Q85" s="30" t="n">
        <v>7554</v>
      </c>
      <c r="R85" s="30" t="n">
        <v>92</v>
      </c>
      <c r="S85" s="30" t="n">
        <v>208</v>
      </c>
      <c r="T85" s="28" t="n">
        <v>21</v>
      </c>
    </row>
    <row r="86" customFormat="false" ht="15" hidden="false" customHeight="true" outlineLevel="0" collapsed="false">
      <c r="A86" s="24" t="n">
        <v>5</v>
      </c>
      <c r="B86" s="25" t="s">
        <v>26</v>
      </c>
      <c r="C86" s="26"/>
      <c r="D86" s="27" t="n">
        <v>3</v>
      </c>
      <c r="E86" s="27" t="n">
        <v>3</v>
      </c>
      <c r="F86" s="27" t="n">
        <v>8130</v>
      </c>
      <c r="G86" s="27" t="n">
        <v>0</v>
      </c>
      <c r="H86" s="27" t="n">
        <v>745</v>
      </c>
      <c r="I86" s="27" t="n">
        <v>424</v>
      </c>
      <c r="J86" s="27" t="n">
        <v>198</v>
      </c>
      <c r="K86" s="27" t="n">
        <v>123</v>
      </c>
      <c r="L86" s="27" t="n">
        <v>0</v>
      </c>
      <c r="M86" s="27" t="n">
        <v>0</v>
      </c>
      <c r="N86" s="27" t="n">
        <v>745</v>
      </c>
      <c r="O86" s="27" t="n">
        <v>631</v>
      </c>
      <c r="P86" s="27" t="n">
        <v>690</v>
      </c>
      <c r="Q86" s="27" t="n">
        <v>7554</v>
      </c>
      <c r="R86" s="27" t="n">
        <v>92</v>
      </c>
      <c r="S86" s="27" t="n">
        <v>208</v>
      </c>
      <c r="T86" s="28" t="n">
        <v>5</v>
      </c>
    </row>
    <row r="87" customFormat="false" ht="15" hidden="false" customHeight="true" outlineLevel="0" collapsed="false">
      <c r="A87" s="24" t="n">
        <v>6</v>
      </c>
      <c r="B87" s="25" t="s">
        <v>27</v>
      </c>
      <c r="C87" s="26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8" t="n">
        <v>6</v>
      </c>
    </row>
    <row r="88" customFormat="false" ht="15" hidden="false" customHeight="true" outlineLevel="0" collapsed="false">
      <c r="A88" s="24" t="n">
        <v>7</v>
      </c>
      <c r="B88" s="25" t="s">
        <v>28</v>
      </c>
      <c r="C88" s="26"/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8" t="n">
        <v>7</v>
      </c>
    </row>
    <row r="89" customFormat="false" ht="15" hidden="false" customHeight="true" outlineLevel="0" collapsed="false">
      <c r="A89" s="24" t="n">
        <v>8</v>
      </c>
      <c r="B89" s="25" t="s">
        <v>29</v>
      </c>
      <c r="C89" s="26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8" t="n">
        <v>8</v>
      </c>
    </row>
    <row r="90" customFormat="false" ht="15" hidden="false" customHeight="true" outlineLevel="0" collapsed="false">
      <c r="A90" s="24"/>
      <c r="B90" s="25"/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8"/>
    </row>
    <row r="91" customFormat="false" ht="24" hidden="false" customHeight="true" outlineLevel="0" collapsed="false">
      <c r="A91" s="24" t="n">
        <v>22</v>
      </c>
      <c r="B91" s="29" t="s">
        <v>44</v>
      </c>
      <c r="C91" s="26"/>
      <c r="D91" s="30" t="n">
        <v>83</v>
      </c>
      <c r="E91" s="30" t="n">
        <v>83</v>
      </c>
      <c r="F91" s="30" t="n">
        <v>17485593</v>
      </c>
      <c r="G91" s="30" t="n">
        <v>101397</v>
      </c>
      <c r="H91" s="30" t="n">
        <v>951190</v>
      </c>
      <c r="I91" s="30" t="n">
        <v>114451</v>
      </c>
      <c r="J91" s="30" t="n">
        <v>689991</v>
      </c>
      <c r="K91" s="30" t="n">
        <v>146748</v>
      </c>
      <c r="L91" s="30" t="n">
        <v>345133</v>
      </c>
      <c r="M91" s="30" t="n">
        <v>457574</v>
      </c>
      <c r="N91" s="30" t="n">
        <v>940146</v>
      </c>
      <c r="O91" s="30" t="n">
        <v>271248</v>
      </c>
      <c r="P91" s="30" t="n">
        <v>1208436</v>
      </c>
      <c r="Q91" s="30" t="n">
        <v>17058496</v>
      </c>
      <c r="R91" s="30" t="n">
        <v>194828</v>
      </c>
      <c r="S91" s="30" t="n">
        <v>225856</v>
      </c>
      <c r="T91" s="28" t="n">
        <v>22</v>
      </c>
    </row>
    <row r="92" customFormat="false" ht="15" hidden="false" customHeight="true" outlineLevel="0" collapsed="false">
      <c r="A92" s="24" t="n">
        <v>5</v>
      </c>
      <c r="B92" s="25" t="s">
        <v>26</v>
      </c>
      <c r="C92" s="26"/>
      <c r="D92" s="27" t="n">
        <v>39</v>
      </c>
      <c r="E92" s="27" t="n">
        <v>39</v>
      </c>
      <c r="F92" s="27" t="n">
        <v>2044468</v>
      </c>
      <c r="G92" s="27" t="n">
        <v>9276</v>
      </c>
      <c r="H92" s="27" t="n">
        <v>72852</v>
      </c>
      <c r="I92" s="27" t="n">
        <v>7089</v>
      </c>
      <c r="J92" s="27" t="n">
        <v>41482</v>
      </c>
      <c r="K92" s="27" t="n">
        <v>24281</v>
      </c>
      <c r="L92" s="27" t="n">
        <v>7463</v>
      </c>
      <c r="M92" s="27" t="n">
        <v>26462</v>
      </c>
      <c r="N92" s="27" t="n">
        <v>63129</v>
      </c>
      <c r="O92" s="27" t="n">
        <v>9777</v>
      </c>
      <c r="P92" s="27" t="n">
        <v>147519</v>
      </c>
      <c r="Q92" s="27" t="n">
        <v>1969300</v>
      </c>
      <c r="R92" s="27" t="n">
        <v>12754</v>
      </c>
      <c r="S92" s="27" t="n">
        <v>37384</v>
      </c>
      <c r="T92" s="28" t="n">
        <v>5</v>
      </c>
    </row>
    <row r="93" customFormat="false" ht="15" hidden="false" customHeight="true" outlineLevel="0" collapsed="false">
      <c r="A93" s="24" t="n">
        <v>6</v>
      </c>
      <c r="B93" s="25" t="s">
        <v>27</v>
      </c>
      <c r="C93" s="26"/>
      <c r="D93" s="27" t="n">
        <v>24</v>
      </c>
      <c r="E93" s="27" t="n">
        <v>24</v>
      </c>
      <c r="F93" s="27" t="n">
        <v>3419692</v>
      </c>
      <c r="G93" s="27" t="n">
        <v>73506</v>
      </c>
      <c r="H93" s="27" t="n">
        <v>210404</v>
      </c>
      <c r="I93" s="27" t="n">
        <v>13533</v>
      </c>
      <c r="J93" s="27" t="n">
        <v>179313</v>
      </c>
      <c r="K93" s="27" t="n">
        <v>17558</v>
      </c>
      <c r="L93" s="27" t="n">
        <v>114467</v>
      </c>
      <c r="M93" s="27" t="n">
        <v>179668</v>
      </c>
      <c r="N93" s="27" t="n">
        <v>218709</v>
      </c>
      <c r="O93" s="27" t="n">
        <v>28079</v>
      </c>
      <c r="P93" s="27" t="n">
        <v>209497</v>
      </c>
      <c r="Q93" s="27" t="n">
        <v>3466026</v>
      </c>
      <c r="R93" s="27" t="n">
        <v>26448</v>
      </c>
      <c r="S93" s="27" t="n">
        <v>63092</v>
      </c>
      <c r="T93" s="28" t="n">
        <v>6</v>
      </c>
    </row>
    <row r="94" customFormat="false" ht="15" hidden="false" customHeight="true" outlineLevel="0" collapsed="false">
      <c r="A94" s="24" t="n">
        <v>7</v>
      </c>
      <c r="B94" s="25" t="s">
        <v>28</v>
      </c>
      <c r="C94" s="26"/>
      <c r="D94" s="27" t="n">
        <v>15</v>
      </c>
      <c r="E94" s="27" t="n">
        <v>15</v>
      </c>
      <c r="F94" s="27" t="n">
        <v>8213058</v>
      </c>
      <c r="G94" s="27" t="n">
        <v>17552</v>
      </c>
      <c r="H94" s="27" t="n">
        <v>504441</v>
      </c>
      <c r="I94" s="27" t="n">
        <v>67905</v>
      </c>
      <c r="J94" s="27" t="n">
        <v>404677</v>
      </c>
      <c r="K94" s="27" t="n">
        <v>31859</v>
      </c>
      <c r="L94" s="27" t="n">
        <v>97402</v>
      </c>
      <c r="M94" s="27" t="n">
        <v>128170</v>
      </c>
      <c r="N94" s="27" t="n">
        <v>491225</v>
      </c>
      <c r="O94" s="27" t="n">
        <v>201429</v>
      </c>
      <c r="P94" s="27" t="n">
        <v>514517</v>
      </c>
      <c r="Q94" s="27" t="n">
        <v>8019105</v>
      </c>
      <c r="R94" s="27" t="n">
        <v>18131</v>
      </c>
      <c r="S94" s="27" t="n">
        <v>21737</v>
      </c>
      <c r="T94" s="28" t="n">
        <v>7</v>
      </c>
    </row>
    <row r="95" customFormat="false" ht="15" hidden="false" customHeight="true" outlineLevel="0" collapsed="false">
      <c r="A95" s="24" t="n">
        <v>8</v>
      </c>
      <c r="B95" s="25" t="s">
        <v>29</v>
      </c>
      <c r="C95" s="26"/>
      <c r="D95" s="27" t="n">
        <v>5</v>
      </c>
      <c r="E95" s="27" t="n">
        <v>5</v>
      </c>
      <c r="F95" s="27" t="n">
        <v>3808375</v>
      </c>
      <c r="G95" s="27" t="n">
        <v>1063</v>
      </c>
      <c r="H95" s="27" t="n">
        <v>163493</v>
      </c>
      <c r="I95" s="27" t="n">
        <v>25924</v>
      </c>
      <c r="J95" s="27" t="n">
        <v>64519</v>
      </c>
      <c r="K95" s="27" t="n">
        <v>73050</v>
      </c>
      <c r="L95" s="27" t="n">
        <v>125801</v>
      </c>
      <c r="M95" s="27" t="n">
        <v>123274</v>
      </c>
      <c r="N95" s="27" t="n">
        <v>167083</v>
      </c>
      <c r="O95" s="27" t="n">
        <v>31963</v>
      </c>
      <c r="P95" s="27" t="n">
        <v>336903</v>
      </c>
      <c r="Q95" s="27" t="n">
        <v>3604065</v>
      </c>
      <c r="R95" s="27" t="n">
        <v>137495</v>
      </c>
      <c r="S95" s="27" t="n">
        <v>103643</v>
      </c>
      <c r="T95" s="28" t="n">
        <v>8</v>
      </c>
    </row>
    <row r="96" customFormat="false" ht="15" hidden="false" customHeight="true" outlineLevel="0" collapsed="false">
      <c r="A96" s="24"/>
      <c r="B96" s="25"/>
      <c r="C96" s="2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8"/>
    </row>
    <row r="97" customFormat="false" ht="24" hidden="false" customHeight="true" outlineLevel="0" collapsed="false">
      <c r="A97" s="24" t="n">
        <v>23</v>
      </c>
      <c r="B97" s="29" t="s">
        <v>45</v>
      </c>
      <c r="C97" s="26"/>
      <c r="D97" s="30" t="n">
        <v>57</v>
      </c>
      <c r="E97" s="30" t="n">
        <v>57</v>
      </c>
      <c r="F97" s="30" t="n">
        <v>35292471</v>
      </c>
      <c r="G97" s="30" t="n">
        <v>358832</v>
      </c>
      <c r="H97" s="30" t="n">
        <v>4844406</v>
      </c>
      <c r="I97" s="30" t="n">
        <v>580788</v>
      </c>
      <c r="J97" s="30" t="n">
        <v>4084293</v>
      </c>
      <c r="K97" s="30" t="n">
        <v>179325</v>
      </c>
      <c r="L97" s="30" t="n">
        <v>3414057</v>
      </c>
      <c r="M97" s="30" t="n">
        <v>4699180</v>
      </c>
      <c r="N97" s="30" t="n">
        <v>3918115</v>
      </c>
      <c r="O97" s="30" t="n">
        <v>692272</v>
      </c>
      <c r="P97" s="30" t="n">
        <v>3888660</v>
      </c>
      <c r="Q97" s="30" t="n">
        <v>35914777</v>
      </c>
      <c r="R97" s="30" t="n">
        <v>82451</v>
      </c>
      <c r="S97" s="30" t="n">
        <v>121871</v>
      </c>
      <c r="T97" s="28" t="n">
        <v>23</v>
      </c>
    </row>
    <row r="98" customFormat="false" ht="15" hidden="false" customHeight="true" outlineLevel="0" collapsed="false">
      <c r="A98" s="24" t="n">
        <v>5</v>
      </c>
      <c r="B98" s="25" t="s">
        <v>26</v>
      </c>
      <c r="C98" s="26"/>
      <c r="D98" s="27" t="n">
        <v>26</v>
      </c>
      <c r="E98" s="27" t="n">
        <v>26</v>
      </c>
      <c r="F98" s="27" t="n">
        <v>1148137</v>
      </c>
      <c r="G98" s="27" t="n">
        <v>773</v>
      </c>
      <c r="H98" s="27" t="n">
        <v>68500</v>
      </c>
      <c r="I98" s="27" t="n">
        <v>14957</v>
      </c>
      <c r="J98" s="27" t="n">
        <v>47250</v>
      </c>
      <c r="K98" s="27" t="n">
        <v>6293</v>
      </c>
      <c r="L98" s="27" t="n">
        <v>4446</v>
      </c>
      <c r="M98" s="27" t="n">
        <v>3962</v>
      </c>
      <c r="N98" s="27" t="n">
        <v>69757</v>
      </c>
      <c r="O98" s="27" t="n">
        <v>30441</v>
      </c>
      <c r="P98" s="27" t="n">
        <v>97238</v>
      </c>
      <c r="Q98" s="27" t="n">
        <v>1089731</v>
      </c>
      <c r="R98" s="27" t="n">
        <v>15286</v>
      </c>
      <c r="S98" s="27" t="n">
        <v>16061</v>
      </c>
      <c r="T98" s="28" t="n">
        <v>5</v>
      </c>
    </row>
    <row r="99" customFormat="false" ht="15" hidden="false" customHeight="true" outlineLevel="0" collapsed="false">
      <c r="A99" s="24" t="n">
        <v>6</v>
      </c>
      <c r="B99" s="25" t="s">
        <v>27</v>
      </c>
      <c r="C99" s="26"/>
      <c r="D99" s="27" t="n">
        <v>16</v>
      </c>
      <c r="E99" s="27" t="n">
        <v>16</v>
      </c>
      <c r="F99" s="27" t="n">
        <v>1921585</v>
      </c>
      <c r="G99" s="27" t="n">
        <v>4077</v>
      </c>
      <c r="H99" s="27" t="n">
        <v>55476</v>
      </c>
      <c r="I99" s="27" t="n">
        <v>16076</v>
      </c>
      <c r="J99" s="27" t="n">
        <v>32607</v>
      </c>
      <c r="K99" s="27" t="n">
        <v>6793</v>
      </c>
      <c r="L99" s="27" t="n">
        <v>27484</v>
      </c>
      <c r="M99" s="27" t="n">
        <v>129</v>
      </c>
      <c r="N99" s="27" t="n">
        <v>86908</v>
      </c>
      <c r="O99" s="27" t="n">
        <v>52967</v>
      </c>
      <c r="P99" s="27" t="n">
        <v>92302</v>
      </c>
      <c r="Q99" s="27" t="n">
        <v>1835869</v>
      </c>
      <c r="R99" s="27" t="n">
        <v>48152</v>
      </c>
      <c r="S99" s="27" t="n">
        <v>29635</v>
      </c>
      <c r="T99" s="28" t="n">
        <v>6</v>
      </c>
    </row>
    <row r="100" customFormat="false" ht="15" hidden="false" customHeight="true" outlineLevel="0" collapsed="false">
      <c r="A100" s="24" t="n">
        <v>7</v>
      </c>
      <c r="B100" s="25" t="s">
        <v>28</v>
      </c>
      <c r="C100" s="26"/>
      <c r="D100" s="27" t="n">
        <v>11</v>
      </c>
      <c r="E100" s="27" t="n">
        <v>11</v>
      </c>
      <c r="F100" s="27" t="n">
        <v>3411894</v>
      </c>
      <c r="G100" s="27" t="n">
        <v>4200</v>
      </c>
      <c r="H100" s="27" t="n">
        <v>139675</v>
      </c>
      <c r="I100" s="27" t="n">
        <v>18505</v>
      </c>
      <c r="J100" s="27" t="n">
        <v>57486</v>
      </c>
      <c r="K100" s="27" t="n">
        <v>63684</v>
      </c>
      <c r="L100" s="27" t="n">
        <v>55746</v>
      </c>
      <c r="M100" s="27" t="n">
        <v>50472</v>
      </c>
      <c r="N100" s="27" t="n">
        <v>149149</v>
      </c>
      <c r="O100" s="27" t="n">
        <v>42289</v>
      </c>
      <c r="P100" s="27" t="n">
        <v>209285</v>
      </c>
      <c r="Q100" s="27" t="n">
        <v>3304195</v>
      </c>
      <c r="R100" s="27" t="n">
        <v>9475</v>
      </c>
      <c r="S100" s="27" t="n">
        <v>43452</v>
      </c>
      <c r="T100" s="28" t="n">
        <v>7</v>
      </c>
    </row>
    <row r="101" customFormat="false" ht="15" hidden="false" customHeight="true" outlineLevel="0" collapsed="false">
      <c r="A101" s="24" t="n">
        <v>8</v>
      </c>
      <c r="B101" s="25" t="s">
        <v>29</v>
      </c>
      <c r="C101" s="26"/>
      <c r="D101" s="27" t="n">
        <v>4</v>
      </c>
      <c r="E101" s="27" t="n">
        <v>4</v>
      </c>
      <c r="F101" s="27" t="n">
        <v>28810855</v>
      </c>
      <c r="G101" s="27" t="n">
        <v>349782</v>
      </c>
      <c r="H101" s="27" t="n">
        <v>4580755</v>
      </c>
      <c r="I101" s="27" t="n">
        <v>531250</v>
      </c>
      <c r="J101" s="27" t="n">
        <v>3946950</v>
      </c>
      <c r="K101" s="27" t="n">
        <v>102555</v>
      </c>
      <c r="L101" s="27" t="n">
        <v>3326381</v>
      </c>
      <c r="M101" s="27" t="n">
        <v>4644617</v>
      </c>
      <c r="N101" s="27" t="n">
        <v>3612301</v>
      </c>
      <c r="O101" s="27" t="n">
        <v>566575</v>
      </c>
      <c r="P101" s="27" t="n">
        <v>3489835</v>
      </c>
      <c r="Q101" s="27" t="n">
        <v>29684982</v>
      </c>
      <c r="R101" s="27" t="n">
        <v>9538</v>
      </c>
      <c r="S101" s="27" t="n">
        <v>32723</v>
      </c>
      <c r="T101" s="28" t="n">
        <v>8</v>
      </c>
    </row>
    <row r="102" customFormat="false" ht="15" hidden="false" customHeight="true" outlineLevel="0" collapsed="false">
      <c r="A102" s="24"/>
      <c r="B102" s="25"/>
      <c r="C102" s="2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8"/>
    </row>
    <row r="103" customFormat="false" ht="24" hidden="false" customHeight="true" outlineLevel="0" collapsed="false">
      <c r="A103" s="24" t="n">
        <v>24</v>
      </c>
      <c r="B103" s="29" t="s">
        <v>46</v>
      </c>
      <c r="C103" s="26"/>
      <c r="D103" s="30" t="n">
        <v>18</v>
      </c>
      <c r="E103" s="30" t="n">
        <v>18</v>
      </c>
      <c r="F103" s="30" t="n">
        <v>3502413</v>
      </c>
      <c r="G103" s="30" t="n">
        <v>391</v>
      </c>
      <c r="H103" s="30" t="n">
        <v>204371</v>
      </c>
      <c r="I103" s="30" t="n">
        <v>26957</v>
      </c>
      <c r="J103" s="30" t="n">
        <v>167097</v>
      </c>
      <c r="K103" s="30" t="n">
        <v>10317</v>
      </c>
      <c r="L103" s="30" t="n">
        <v>47289</v>
      </c>
      <c r="M103" s="30" t="n">
        <v>177842</v>
      </c>
      <c r="N103" s="30" t="n">
        <v>74209</v>
      </c>
      <c r="O103" s="30" t="n">
        <v>59006</v>
      </c>
      <c r="P103" s="30" t="n">
        <v>354530</v>
      </c>
      <c r="Q103" s="30" t="n">
        <v>3293639</v>
      </c>
      <c r="R103" s="30" t="n">
        <v>1026</v>
      </c>
      <c r="S103" s="30" t="n">
        <v>22757</v>
      </c>
      <c r="T103" s="28" t="n">
        <v>24</v>
      </c>
    </row>
    <row r="104" customFormat="false" ht="15" hidden="false" customHeight="true" outlineLevel="0" collapsed="false">
      <c r="A104" s="24" t="n">
        <v>5</v>
      </c>
      <c r="B104" s="25" t="s">
        <v>26</v>
      </c>
      <c r="C104" s="26"/>
      <c r="D104" s="27" t="n">
        <v>6</v>
      </c>
      <c r="E104" s="27" t="n">
        <v>6</v>
      </c>
      <c r="F104" s="27" t="n">
        <v>243203</v>
      </c>
      <c r="G104" s="27" t="n">
        <v>0</v>
      </c>
      <c r="H104" s="27" t="n">
        <v>34903</v>
      </c>
      <c r="I104" s="27" t="n">
        <v>3367</v>
      </c>
      <c r="J104" s="27" t="n">
        <v>28188</v>
      </c>
      <c r="K104" s="27" t="n">
        <v>3348</v>
      </c>
      <c r="L104" s="27" t="n">
        <v>4395</v>
      </c>
      <c r="M104" s="27" t="n">
        <v>2735</v>
      </c>
      <c r="N104" s="27" t="n">
        <v>36563</v>
      </c>
      <c r="O104" s="27" t="n">
        <v>8403</v>
      </c>
      <c r="P104" s="27" t="n">
        <v>18225</v>
      </c>
      <c r="Q104" s="27" t="n">
        <v>251478</v>
      </c>
      <c r="R104" s="27" t="n">
        <v>10</v>
      </c>
      <c r="S104" s="27" t="n">
        <v>5127</v>
      </c>
      <c r="T104" s="28" t="n">
        <v>5</v>
      </c>
    </row>
    <row r="105" customFormat="false" ht="15" hidden="false" customHeight="true" outlineLevel="0" collapsed="false">
      <c r="A105" s="24" t="n">
        <v>6</v>
      </c>
      <c r="B105" s="25" t="s">
        <v>27</v>
      </c>
      <c r="C105" s="26"/>
      <c r="D105" s="27" t="n">
        <v>6</v>
      </c>
      <c r="E105" s="27" t="n">
        <v>6</v>
      </c>
      <c r="F105" s="27" t="n">
        <v>653775</v>
      </c>
      <c r="G105" s="27" t="n">
        <v>391</v>
      </c>
      <c r="H105" s="27" t="n">
        <v>131151</v>
      </c>
      <c r="I105" s="27" t="n">
        <v>20842</v>
      </c>
      <c r="J105" s="27" t="n">
        <v>107989</v>
      </c>
      <c r="K105" s="27" t="n">
        <v>2320</v>
      </c>
      <c r="L105" s="27" t="n">
        <v>16665</v>
      </c>
      <c r="M105" s="27" t="n">
        <v>116343</v>
      </c>
      <c r="N105" s="27" t="n">
        <v>31864</v>
      </c>
      <c r="O105" s="27" t="n">
        <v>2706</v>
      </c>
      <c r="P105" s="27" t="n">
        <v>92132</v>
      </c>
      <c r="Q105" s="27" t="n">
        <v>690479</v>
      </c>
      <c r="R105" s="27" t="n">
        <v>191</v>
      </c>
      <c r="S105" s="27" t="n">
        <v>8566</v>
      </c>
      <c r="T105" s="28" t="n">
        <v>6</v>
      </c>
    </row>
    <row r="106" customFormat="false" ht="15" hidden="false" customHeight="true" outlineLevel="0" collapsed="false">
      <c r="A106" s="24" t="n">
        <v>7</v>
      </c>
      <c r="B106" s="25" t="s">
        <v>28</v>
      </c>
      <c r="C106" s="26"/>
      <c r="D106" s="27" t="n">
        <v>6</v>
      </c>
      <c r="E106" s="27" t="n">
        <v>6</v>
      </c>
      <c r="F106" s="27" t="n">
        <v>2605435</v>
      </c>
      <c r="G106" s="27" t="n">
        <v>0</v>
      </c>
      <c r="H106" s="27" t="n">
        <v>38317</v>
      </c>
      <c r="I106" s="27" t="n">
        <v>2748</v>
      </c>
      <c r="J106" s="27" t="n">
        <v>30920</v>
      </c>
      <c r="K106" s="27" t="n">
        <v>4649</v>
      </c>
      <c r="L106" s="27" t="n">
        <v>26229</v>
      </c>
      <c r="M106" s="27" t="n">
        <v>58764</v>
      </c>
      <c r="N106" s="27" t="n">
        <v>5782</v>
      </c>
      <c r="O106" s="27" t="n">
        <v>47897</v>
      </c>
      <c r="P106" s="27" t="n">
        <v>244173</v>
      </c>
      <c r="Q106" s="27" t="n">
        <v>2351682</v>
      </c>
      <c r="R106" s="27" t="n">
        <v>825</v>
      </c>
      <c r="S106" s="27" t="n">
        <v>9064</v>
      </c>
      <c r="T106" s="28" t="n">
        <v>7</v>
      </c>
    </row>
    <row r="107" customFormat="false" ht="15" hidden="false" customHeight="true" outlineLevel="0" collapsed="false">
      <c r="A107" s="24" t="n">
        <v>8</v>
      </c>
      <c r="B107" s="25" t="s">
        <v>29</v>
      </c>
      <c r="C107" s="26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8" t="n">
        <v>8</v>
      </c>
    </row>
    <row r="108" customFormat="false" ht="15" hidden="false" customHeight="true" outlineLevel="0" collapsed="false">
      <c r="A108" s="24"/>
      <c r="B108" s="25"/>
      <c r="C108" s="26"/>
      <c r="D108" s="27"/>
      <c r="E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8"/>
    </row>
    <row r="109" customFormat="false" ht="24" hidden="false" customHeight="true" outlineLevel="0" collapsed="false">
      <c r="A109" s="24" t="n">
        <v>25</v>
      </c>
      <c r="B109" s="29" t="s">
        <v>47</v>
      </c>
      <c r="C109" s="26"/>
      <c r="D109" s="30" t="n">
        <v>123</v>
      </c>
      <c r="E109" s="30" t="n">
        <v>123</v>
      </c>
      <c r="F109" s="30" t="n">
        <v>9433418</v>
      </c>
      <c r="G109" s="30" t="n">
        <v>34412</v>
      </c>
      <c r="H109" s="30" t="n">
        <v>462214</v>
      </c>
      <c r="I109" s="30" t="n">
        <v>89748</v>
      </c>
      <c r="J109" s="30" t="n">
        <v>284019</v>
      </c>
      <c r="K109" s="30" t="n">
        <v>88447</v>
      </c>
      <c r="L109" s="30" t="n">
        <v>224066</v>
      </c>
      <c r="M109" s="30" t="n">
        <v>211136</v>
      </c>
      <c r="N109" s="30" t="n">
        <v>509556</v>
      </c>
      <c r="O109" s="30" t="n">
        <v>169124</v>
      </c>
      <c r="P109" s="30" t="n">
        <v>792939</v>
      </c>
      <c r="Q109" s="30" t="n">
        <v>8967981</v>
      </c>
      <c r="R109" s="30" t="n">
        <v>82867</v>
      </c>
      <c r="S109" s="30" t="n">
        <v>188249</v>
      </c>
      <c r="T109" s="28" t="n">
        <v>25</v>
      </c>
    </row>
    <row r="110" customFormat="false" ht="15" hidden="false" customHeight="true" outlineLevel="0" collapsed="false">
      <c r="A110" s="24" t="n">
        <v>5</v>
      </c>
      <c r="B110" s="25" t="s">
        <v>26</v>
      </c>
      <c r="C110" s="26"/>
      <c r="D110" s="27" t="n">
        <v>58</v>
      </c>
      <c r="E110" s="27" t="n">
        <v>58</v>
      </c>
      <c r="F110" s="27" t="n">
        <v>2054108</v>
      </c>
      <c r="G110" s="27" t="n">
        <v>21831</v>
      </c>
      <c r="H110" s="27" t="n">
        <v>69190</v>
      </c>
      <c r="I110" s="27" t="n">
        <v>22847</v>
      </c>
      <c r="J110" s="27" t="n">
        <v>38167</v>
      </c>
      <c r="K110" s="27" t="n">
        <v>8176</v>
      </c>
      <c r="L110" s="27" t="n">
        <v>3472</v>
      </c>
      <c r="M110" s="27" t="n">
        <v>3180</v>
      </c>
      <c r="N110" s="27" t="n">
        <v>91313</v>
      </c>
      <c r="O110" s="27" t="n">
        <v>83116</v>
      </c>
      <c r="P110" s="27" t="n">
        <v>105325</v>
      </c>
      <c r="Q110" s="27" t="n">
        <v>1956688</v>
      </c>
      <c r="R110" s="27" t="n">
        <v>18873</v>
      </c>
      <c r="S110" s="27" t="n">
        <v>30921</v>
      </c>
      <c r="T110" s="28" t="n">
        <v>5</v>
      </c>
    </row>
    <row r="111" customFormat="false" ht="15" hidden="false" customHeight="true" outlineLevel="0" collapsed="false">
      <c r="A111" s="24" t="n">
        <v>6</v>
      </c>
      <c r="B111" s="25" t="s">
        <v>27</v>
      </c>
      <c r="C111" s="26"/>
      <c r="D111" s="27" t="n">
        <v>41</v>
      </c>
      <c r="E111" s="27" t="n">
        <v>41</v>
      </c>
      <c r="F111" s="27" t="n">
        <v>3241608</v>
      </c>
      <c r="G111" s="27" t="s">
        <v>33</v>
      </c>
      <c r="H111" s="27" t="n">
        <v>103148</v>
      </c>
      <c r="I111" s="27" t="n">
        <v>23043</v>
      </c>
      <c r="J111" s="27" t="n">
        <v>69864</v>
      </c>
      <c r="K111" s="27" t="n">
        <v>10241</v>
      </c>
      <c r="L111" s="27" t="s">
        <v>33</v>
      </c>
      <c r="M111" s="27" t="s">
        <v>33</v>
      </c>
      <c r="N111" s="27" t="n">
        <v>135736</v>
      </c>
      <c r="O111" s="27" t="n">
        <v>9991</v>
      </c>
      <c r="P111" s="27" t="n">
        <v>237539</v>
      </c>
      <c r="Q111" s="27" t="n">
        <v>3097789</v>
      </c>
      <c r="R111" s="27" t="n">
        <v>24815</v>
      </c>
      <c r="S111" s="27" t="n">
        <v>53815</v>
      </c>
      <c r="T111" s="28" t="n">
        <v>6</v>
      </c>
    </row>
    <row r="112" customFormat="false" ht="15" hidden="false" customHeight="true" outlineLevel="0" collapsed="false">
      <c r="A112" s="24" t="n">
        <v>7</v>
      </c>
      <c r="B112" s="25" t="s">
        <v>28</v>
      </c>
      <c r="C112" s="26"/>
      <c r="D112" s="27" t="n">
        <v>23</v>
      </c>
      <c r="E112" s="27" t="n">
        <v>23</v>
      </c>
      <c r="F112" s="27" t="s">
        <v>33</v>
      </c>
      <c r="G112" s="27" t="s">
        <v>33</v>
      </c>
      <c r="H112" s="27" t="s">
        <v>33</v>
      </c>
      <c r="I112" s="27" t="s">
        <v>33</v>
      </c>
      <c r="J112" s="27" t="s">
        <v>33</v>
      </c>
      <c r="K112" s="27" t="s">
        <v>33</v>
      </c>
      <c r="L112" s="27" t="s">
        <v>33</v>
      </c>
      <c r="M112" s="27" t="s">
        <v>33</v>
      </c>
      <c r="N112" s="27" t="s">
        <v>33</v>
      </c>
      <c r="O112" s="27" t="s">
        <v>33</v>
      </c>
      <c r="P112" s="27" t="s">
        <v>33</v>
      </c>
      <c r="Q112" s="27" t="s">
        <v>33</v>
      </c>
      <c r="R112" s="27" t="s">
        <v>33</v>
      </c>
      <c r="S112" s="27" t="s">
        <v>33</v>
      </c>
      <c r="T112" s="28" t="n">
        <v>7</v>
      </c>
    </row>
    <row r="113" customFormat="false" ht="15" hidden="false" customHeight="true" outlineLevel="0" collapsed="false">
      <c r="A113" s="24" t="n">
        <v>8</v>
      </c>
      <c r="B113" s="25" t="s">
        <v>29</v>
      </c>
      <c r="C113" s="26"/>
      <c r="D113" s="27" t="n">
        <v>1</v>
      </c>
      <c r="E113" s="27" t="n">
        <v>1</v>
      </c>
      <c r="F113" s="27" t="s">
        <v>33</v>
      </c>
      <c r="G113" s="31" t="n">
        <v>0</v>
      </c>
      <c r="H113" s="27" t="s">
        <v>33</v>
      </c>
      <c r="I113" s="27" t="s">
        <v>33</v>
      </c>
      <c r="J113" s="27" t="s">
        <v>33</v>
      </c>
      <c r="K113" s="27" t="s">
        <v>33</v>
      </c>
      <c r="L113" s="27" t="s">
        <v>33</v>
      </c>
      <c r="M113" s="27" t="s">
        <v>33</v>
      </c>
      <c r="N113" s="27" t="s">
        <v>33</v>
      </c>
      <c r="O113" s="27" t="s">
        <v>33</v>
      </c>
      <c r="P113" s="27" t="s">
        <v>33</v>
      </c>
      <c r="Q113" s="27" t="s">
        <v>33</v>
      </c>
      <c r="R113" s="27" t="s">
        <v>33</v>
      </c>
      <c r="S113" s="27" t="s">
        <v>33</v>
      </c>
      <c r="T113" s="28" t="n">
        <v>8</v>
      </c>
    </row>
    <row r="114" customFormat="fals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6"/>
    </row>
    <row r="115" customFormat="false" ht="24" hidden="false" customHeight="true" outlineLevel="0" collapsed="false">
      <c r="A115" s="24" t="n">
        <v>26</v>
      </c>
      <c r="B115" s="29" t="s">
        <v>48</v>
      </c>
      <c r="C115" s="26"/>
      <c r="D115" s="30" t="n">
        <v>138</v>
      </c>
      <c r="E115" s="30" t="n">
        <v>138</v>
      </c>
      <c r="F115" s="30" t="n">
        <v>11988087</v>
      </c>
      <c r="G115" s="30" t="n">
        <v>51366</v>
      </c>
      <c r="H115" s="30" t="n">
        <v>866165</v>
      </c>
      <c r="I115" s="30" t="n">
        <v>170793</v>
      </c>
      <c r="J115" s="30" t="n">
        <v>514085</v>
      </c>
      <c r="K115" s="30" t="n">
        <v>181287</v>
      </c>
      <c r="L115" s="30" t="n">
        <v>418979</v>
      </c>
      <c r="M115" s="30" t="n">
        <v>429188</v>
      </c>
      <c r="N115" s="30" t="n">
        <v>907322</v>
      </c>
      <c r="O115" s="30" t="n">
        <v>410046</v>
      </c>
      <c r="P115" s="30" t="n">
        <v>921688</v>
      </c>
      <c r="Q115" s="30" t="n">
        <v>11573884</v>
      </c>
      <c r="R115" s="30" t="n">
        <v>161284</v>
      </c>
      <c r="S115" s="30" t="n">
        <v>261859</v>
      </c>
      <c r="T115" s="28" t="n">
        <v>26</v>
      </c>
    </row>
    <row r="116" customFormat="false" ht="15" hidden="false" customHeight="true" outlineLevel="0" collapsed="false">
      <c r="A116" s="24" t="n">
        <v>5</v>
      </c>
      <c r="B116" s="25" t="s">
        <v>26</v>
      </c>
      <c r="C116" s="26"/>
      <c r="D116" s="27" t="n">
        <v>54</v>
      </c>
      <c r="E116" s="27" t="n">
        <v>54</v>
      </c>
      <c r="F116" s="27" t="n">
        <v>1587890</v>
      </c>
      <c r="G116" s="27" t="n">
        <v>17645</v>
      </c>
      <c r="H116" s="27" t="n">
        <v>118867</v>
      </c>
      <c r="I116" s="27" t="n">
        <v>33114</v>
      </c>
      <c r="J116" s="27" t="n">
        <v>74538</v>
      </c>
      <c r="K116" s="27" t="n">
        <v>11215</v>
      </c>
      <c r="L116" s="27" t="n">
        <v>41866</v>
      </c>
      <c r="M116" s="27" t="n">
        <v>32772</v>
      </c>
      <c r="N116" s="27" t="n">
        <v>145606</v>
      </c>
      <c r="O116" s="27" t="n">
        <v>57090</v>
      </c>
      <c r="P116" s="27" t="n">
        <v>94357</v>
      </c>
      <c r="Q116" s="27" t="n">
        <v>1572955</v>
      </c>
      <c r="R116" s="27" t="n">
        <v>34407</v>
      </c>
      <c r="S116" s="27" t="n">
        <v>50050</v>
      </c>
      <c r="T116" s="28" t="n">
        <v>5</v>
      </c>
    </row>
    <row r="117" customFormat="false" ht="15" hidden="false" customHeight="true" outlineLevel="0" collapsed="false">
      <c r="A117" s="24" t="n">
        <v>6</v>
      </c>
      <c r="B117" s="25" t="s">
        <v>27</v>
      </c>
      <c r="C117" s="26"/>
      <c r="D117" s="27" t="n">
        <v>50</v>
      </c>
      <c r="E117" s="27" t="n">
        <v>50</v>
      </c>
      <c r="F117" s="27" t="n">
        <v>2442769</v>
      </c>
      <c r="G117" s="27" t="n">
        <v>4017</v>
      </c>
      <c r="H117" s="27" t="n">
        <v>114690</v>
      </c>
      <c r="I117" s="27" t="n">
        <v>19782</v>
      </c>
      <c r="J117" s="27" t="n">
        <v>75939</v>
      </c>
      <c r="K117" s="27" t="n">
        <v>18969</v>
      </c>
      <c r="L117" s="27" t="n">
        <v>7544</v>
      </c>
      <c r="M117" s="27" t="n">
        <v>11877</v>
      </c>
      <c r="N117" s="27" t="n">
        <v>114374</v>
      </c>
      <c r="O117" s="27" t="n">
        <v>9643</v>
      </c>
      <c r="P117" s="27" t="n">
        <v>156744</v>
      </c>
      <c r="Q117" s="27" t="n">
        <v>2395089</v>
      </c>
      <c r="R117" s="27" t="n">
        <v>48762</v>
      </c>
      <c r="S117" s="27" t="n">
        <v>82678</v>
      </c>
      <c r="T117" s="28" t="n">
        <v>6</v>
      </c>
    </row>
    <row r="118" customFormat="false" ht="15" hidden="false" customHeight="true" outlineLevel="0" collapsed="false">
      <c r="A118" s="24" t="n">
        <v>7</v>
      </c>
      <c r="B118" s="25" t="s">
        <v>28</v>
      </c>
      <c r="C118" s="26"/>
      <c r="D118" s="27" t="n">
        <v>25</v>
      </c>
      <c r="E118" s="27" t="n">
        <v>25</v>
      </c>
      <c r="F118" s="27" t="n">
        <v>3496424</v>
      </c>
      <c r="G118" s="27" t="n">
        <v>22404</v>
      </c>
      <c r="H118" s="27" t="n">
        <v>245144</v>
      </c>
      <c r="I118" s="27" t="n">
        <v>46887</v>
      </c>
      <c r="J118" s="27" t="n">
        <v>176946</v>
      </c>
      <c r="K118" s="27" t="n">
        <v>21311</v>
      </c>
      <c r="L118" s="27" t="n">
        <v>78495</v>
      </c>
      <c r="M118" s="27" t="n">
        <v>86261</v>
      </c>
      <c r="N118" s="27" t="n">
        <v>259782</v>
      </c>
      <c r="O118" s="27" t="n">
        <v>178458</v>
      </c>
      <c r="P118" s="27" t="n">
        <v>263749</v>
      </c>
      <c r="Q118" s="27" t="n">
        <v>3321765</v>
      </c>
      <c r="R118" s="27" t="n">
        <v>30050</v>
      </c>
      <c r="S118" s="27" t="n">
        <v>60845</v>
      </c>
      <c r="T118" s="28" t="n">
        <v>7</v>
      </c>
    </row>
    <row r="119" customFormat="false" ht="15" hidden="false" customHeight="true" outlineLevel="0" collapsed="false">
      <c r="A119" s="24" t="n">
        <v>8</v>
      </c>
      <c r="B119" s="25" t="s">
        <v>29</v>
      </c>
      <c r="C119" s="26"/>
      <c r="D119" s="27" t="n">
        <v>9</v>
      </c>
      <c r="E119" s="27" t="n">
        <v>9</v>
      </c>
      <c r="F119" s="27" t="n">
        <v>4461004</v>
      </c>
      <c r="G119" s="27" t="n">
        <v>7300</v>
      </c>
      <c r="H119" s="27" t="n">
        <v>387464</v>
      </c>
      <c r="I119" s="27" t="n">
        <v>71010</v>
      </c>
      <c r="J119" s="27" t="n">
        <v>186662</v>
      </c>
      <c r="K119" s="27" t="n">
        <v>129792</v>
      </c>
      <c r="L119" s="27" t="n">
        <v>291074</v>
      </c>
      <c r="M119" s="27" t="n">
        <v>298278</v>
      </c>
      <c r="N119" s="27" t="n">
        <v>387560</v>
      </c>
      <c r="O119" s="27" t="n">
        <v>164855</v>
      </c>
      <c r="P119" s="27" t="n">
        <v>406838</v>
      </c>
      <c r="Q119" s="27" t="n">
        <v>4284075</v>
      </c>
      <c r="R119" s="27" t="n">
        <v>48065</v>
      </c>
      <c r="S119" s="27" t="n">
        <v>68286</v>
      </c>
      <c r="T119" s="28" t="n">
        <v>8</v>
      </c>
    </row>
    <row r="120" customFormat="false" ht="15" hidden="false" customHeight="true" outlineLevel="0" collapsed="false">
      <c r="A120" s="24"/>
      <c r="B120" s="25"/>
      <c r="C120" s="26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8"/>
    </row>
    <row r="121" customFormat="false" ht="24" hidden="false" customHeight="true" outlineLevel="0" collapsed="false">
      <c r="A121" s="24" t="n">
        <v>27</v>
      </c>
      <c r="B121" s="29" t="s">
        <v>49</v>
      </c>
      <c r="C121" s="26"/>
      <c r="D121" s="30" t="n">
        <v>86</v>
      </c>
      <c r="E121" s="30" t="n">
        <v>86</v>
      </c>
      <c r="F121" s="30" t="n">
        <v>3875709</v>
      </c>
      <c r="G121" s="30" t="n">
        <v>106656</v>
      </c>
      <c r="H121" s="30" t="n">
        <v>426646</v>
      </c>
      <c r="I121" s="30" t="n">
        <v>111781</v>
      </c>
      <c r="J121" s="30" t="n">
        <v>204383</v>
      </c>
      <c r="K121" s="30" t="n">
        <v>110482</v>
      </c>
      <c r="L121" s="30" t="n">
        <v>173686</v>
      </c>
      <c r="M121" s="30" t="n">
        <v>160775</v>
      </c>
      <c r="N121" s="30" t="n">
        <v>546213</v>
      </c>
      <c r="O121" s="30" t="n">
        <v>65492</v>
      </c>
      <c r="P121" s="30" t="n">
        <v>459865</v>
      </c>
      <c r="Q121" s="30" t="n">
        <v>3883654</v>
      </c>
      <c r="R121" s="30" t="n">
        <v>64764</v>
      </c>
      <c r="S121" s="30" t="n">
        <v>188395</v>
      </c>
      <c r="T121" s="28" t="n">
        <v>27</v>
      </c>
    </row>
    <row r="122" customFormat="false" ht="15" hidden="false" customHeight="true" outlineLevel="0" collapsed="false">
      <c r="A122" s="24" t="n">
        <v>5</v>
      </c>
      <c r="B122" s="25" t="s">
        <v>26</v>
      </c>
      <c r="C122" s="26"/>
      <c r="D122" s="27" t="n">
        <v>24</v>
      </c>
      <c r="E122" s="27" t="n">
        <v>24</v>
      </c>
      <c r="F122" s="27" t="n">
        <v>338756</v>
      </c>
      <c r="G122" s="27" t="n">
        <v>314</v>
      </c>
      <c r="H122" s="27" t="n">
        <v>11905</v>
      </c>
      <c r="I122" s="27" t="n">
        <v>1048</v>
      </c>
      <c r="J122" s="27" t="n">
        <v>7908</v>
      </c>
      <c r="K122" s="27" t="n">
        <v>2949</v>
      </c>
      <c r="L122" s="27" t="n">
        <v>0</v>
      </c>
      <c r="M122" s="27" t="n">
        <v>0</v>
      </c>
      <c r="N122" s="27" t="n">
        <v>12219</v>
      </c>
      <c r="O122" s="27" t="n">
        <v>1604</v>
      </c>
      <c r="P122" s="27" t="n">
        <v>21115</v>
      </c>
      <c r="Q122" s="27" t="n">
        <v>328256</v>
      </c>
      <c r="R122" s="27" t="n">
        <v>1290</v>
      </c>
      <c r="S122" s="27" t="n">
        <v>6169</v>
      </c>
      <c r="T122" s="28" t="n">
        <v>5</v>
      </c>
    </row>
    <row r="123" customFormat="false" ht="15" hidden="false" customHeight="true" outlineLevel="0" collapsed="false">
      <c r="A123" s="24" t="n">
        <v>6</v>
      </c>
      <c r="B123" s="25" t="s">
        <v>27</v>
      </c>
      <c r="C123" s="26"/>
      <c r="D123" s="27" t="n">
        <v>30</v>
      </c>
      <c r="E123" s="27" t="n">
        <v>30</v>
      </c>
      <c r="F123" s="27" t="n">
        <v>665802</v>
      </c>
      <c r="G123" s="27" t="n">
        <v>13548</v>
      </c>
      <c r="H123" s="27" t="n">
        <v>48910</v>
      </c>
      <c r="I123" s="27" t="n">
        <v>21468</v>
      </c>
      <c r="J123" s="27" t="n">
        <v>13785</v>
      </c>
      <c r="K123" s="27" t="n">
        <v>13657</v>
      </c>
      <c r="L123" s="27" t="n">
        <v>6279</v>
      </c>
      <c r="M123" s="27" t="n">
        <v>6163</v>
      </c>
      <c r="N123" s="27" t="n">
        <v>62574</v>
      </c>
      <c r="O123" s="27" t="n">
        <v>26375</v>
      </c>
      <c r="P123" s="27" t="n">
        <v>54922</v>
      </c>
      <c r="Q123" s="27" t="n">
        <v>646963</v>
      </c>
      <c r="R123" s="27" t="n">
        <v>5855</v>
      </c>
      <c r="S123" s="27" t="n">
        <v>23387</v>
      </c>
      <c r="T123" s="28" t="n">
        <v>6</v>
      </c>
    </row>
    <row r="124" customFormat="false" ht="15" hidden="false" customHeight="true" outlineLevel="0" collapsed="false">
      <c r="A124" s="24" t="n">
        <v>7</v>
      </c>
      <c r="B124" s="25" t="s">
        <v>28</v>
      </c>
      <c r="C124" s="26"/>
      <c r="D124" s="27" t="n">
        <v>26</v>
      </c>
      <c r="E124" s="27" t="n">
        <v>26</v>
      </c>
      <c r="F124" s="27" t="n">
        <v>1878427</v>
      </c>
      <c r="G124" s="27" t="n">
        <v>10351</v>
      </c>
      <c r="H124" s="27" t="n">
        <v>201054</v>
      </c>
      <c r="I124" s="27" t="n">
        <v>37683</v>
      </c>
      <c r="J124" s="27" t="n">
        <v>96392</v>
      </c>
      <c r="K124" s="27" t="n">
        <v>66979</v>
      </c>
      <c r="L124" s="27" t="n">
        <v>139141</v>
      </c>
      <c r="M124" s="27" t="n">
        <v>138400</v>
      </c>
      <c r="N124" s="27" t="n">
        <v>212146</v>
      </c>
      <c r="O124" s="27" t="n">
        <v>22623</v>
      </c>
      <c r="P124" s="27" t="n">
        <v>285616</v>
      </c>
      <c r="Q124" s="27" t="n">
        <v>1781593</v>
      </c>
      <c r="R124" s="27" t="n">
        <v>44229</v>
      </c>
      <c r="S124" s="27" t="n">
        <v>121626</v>
      </c>
      <c r="T124" s="28" t="n">
        <v>7</v>
      </c>
    </row>
    <row r="125" customFormat="false" ht="15" hidden="false" customHeight="true" outlineLevel="0" collapsed="false">
      <c r="A125" s="24" t="n">
        <v>8</v>
      </c>
      <c r="B125" s="25" t="s">
        <v>29</v>
      </c>
      <c r="C125" s="26"/>
      <c r="D125" s="27" t="n">
        <v>6</v>
      </c>
      <c r="E125" s="27" t="n">
        <v>6</v>
      </c>
      <c r="F125" s="27" t="n">
        <v>992724</v>
      </c>
      <c r="G125" s="27" t="n">
        <v>82443</v>
      </c>
      <c r="H125" s="27" t="n">
        <v>164777</v>
      </c>
      <c r="I125" s="27" t="n">
        <v>51582</v>
      </c>
      <c r="J125" s="27" t="n">
        <v>86298</v>
      </c>
      <c r="K125" s="27" t="n">
        <v>26897</v>
      </c>
      <c r="L125" s="27" t="n">
        <v>28266</v>
      </c>
      <c r="M125" s="27" t="n">
        <v>16212</v>
      </c>
      <c r="N125" s="27" t="n">
        <v>259274</v>
      </c>
      <c r="O125" s="27" t="n">
        <v>14890</v>
      </c>
      <c r="P125" s="27" t="n">
        <v>98212</v>
      </c>
      <c r="Q125" s="27" t="n">
        <v>1126842</v>
      </c>
      <c r="R125" s="27" t="n">
        <v>13390</v>
      </c>
      <c r="S125" s="27" t="n">
        <v>37213</v>
      </c>
      <c r="T125" s="28" t="n">
        <v>8</v>
      </c>
    </row>
    <row r="126" customFormat="false" ht="15" hidden="false" customHeight="true" outlineLevel="0" collapsed="false">
      <c r="A126" s="24"/>
      <c r="B126" s="25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8"/>
    </row>
    <row r="127" customFormat="false" ht="24" hidden="false" customHeight="true" outlineLevel="0" collapsed="false">
      <c r="A127" s="24" t="n">
        <v>28</v>
      </c>
      <c r="B127" s="29" t="s">
        <v>50</v>
      </c>
      <c r="C127" s="26"/>
      <c r="D127" s="30" t="n">
        <v>13</v>
      </c>
      <c r="E127" s="30" t="n">
        <v>13</v>
      </c>
      <c r="F127" s="30" t="n">
        <v>1214842</v>
      </c>
      <c r="G127" s="30" t="n">
        <v>0</v>
      </c>
      <c r="H127" s="30" t="n">
        <v>112829</v>
      </c>
      <c r="I127" s="30" t="n">
        <v>17859</v>
      </c>
      <c r="J127" s="30" t="n">
        <v>57760</v>
      </c>
      <c r="K127" s="30" t="n">
        <v>37210</v>
      </c>
      <c r="L127" s="30" t="n">
        <v>30002</v>
      </c>
      <c r="M127" s="30" t="n">
        <v>30082</v>
      </c>
      <c r="N127" s="30" t="n">
        <v>112749</v>
      </c>
      <c r="O127" s="30" t="n">
        <v>97033</v>
      </c>
      <c r="P127" s="30" t="n">
        <v>159765</v>
      </c>
      <c r="Q127" s="30" t="n">
        <v>1070873</v>
      </c>
      <c r="R127" s="30" t="n">
        <v>29836</v>
      </c>
      <c r="S127" s="30" t="n">
        <v>86481</v>
      </c>
      <c r="T127" s="28" t="n">
        <v>28</v>
      </c>
    </row>
    <row r="128" customFormat="false" ht="15" hidden="false" customHeight="true" outlineLevel="0" collapsed="false">
      <c r="A128" s="24" t="n">
        <v>5</v>
      </c>
      <c r="B128" s="25" t="s">
        <v>26</v>
      </c>
      <c r="C128" s="26"/>
      <c r="D128" s="27" t="n">
        <v>4</v>
      </c>
      <c r="E128" s="27" t="n">
        <v>4</v>
      </c>
      <c r="F128" s="27" t="s">
        <v>33</v>
      </c>
      <c r="G128" s="27" t="n">
        <v>0</v>
      </c>
      <c r="H128" s="27" t="s">
        <v>33</v>
      </c>
      <c r="I128" s="27" t="s">
        <v>33</v>
      </c>
      <c r="J128" s="27" t="s">
        <v>33</v>
      </c>
      <c r="K128" s="27" t="s">
        <v>33</v>
      </c>
      <c r="L128" s="27" t="s">
        <v>33</v>
      </c>
      <c r="M128" s="27" t="s">
        <v>33</v>
      </c>
      <c r="N128" s="27" t="s">
        <v>33</v>
      </c>
      <c r="O128" s="27" t="s">
        <v>33</v>
      </c>
      <c r="P128" s="27" t="s">
        <v>33</v>
      </c>
      <c r="Q128" s="27" t="s">
        <v>33</v>
      </c>
      <c r="R128" s="27" t="s">
        <v>33</v>
      </c>
      <c r="S128" s="27" t="s">
        <v>33</v>
      </c>
      <c r="T128" s="28" t="n">
        <v>5</v>
      </c>
    </row>
    <row r="129" customFormat="false" ht="15" hidden="false" customHeight="true" outlineLevel="0" collapsed="false">
      <c r="A129" s="24" t="n">
        <v>6</v>
      </c>
      <c r="B129" s="25" t="s">
        <v>27</v>
      </c>
      <c r="C129" s="26"/>
      <c r="D129" s="27" t="n">
        <v>4</v>
      </c>
      <c r="E129" s="27" t="n">
        <v>4</v>
      </c>
      <c r="F129" s="31" t="n">
        <v>141110</v>
      </c>
      <c r="G129" s="31" t="n">
        <v>0</v>
      </c>
      <c r="H129" s="31" t="n">
        <v>2889</v>
      </c>
      <c r="I129" s="31" t="n">
        <v>609</v>
      </c>
      <c r="J129" s="31" t="n">
        <v>2280</v>
      </c>
      <c r="K129" s="31" t="n">
        <v>0</v>
      </c>
      <c r="L129" s="31" t="n">
        <v>0</v>
      </c>
      <c r="M129" s="31" t="n">
        <v>13</v>
      </c>
      <c r="N129" s="31" t="n">
        <v>2876</v>
      </c>
      <c r="O129" s="31" t="n">
        <v>0</v>
      </c>
      <c r="P129" s="31" t="n">
        <v>8464</v>
      </c>
      <c r="Q129" s="31" t="n">
        <v>135535</v>
      </c>
      <c r="R129" s="31" t="n">
        <v>1200</v>
      </c>
      <c r="S129" s="31" t="n">
        <v>4906</v>
      </c>
      <c r="T129" s="28" t="n">
        <v>6</v>
      </c>
    </row>
    <row r="130" customFormat="false" ht="15" hidden="false" customHeight="true" outlineLevel="0" collapsed="false">
      <c r="A130" s="24" t="n">
        <v>7</v>
      </c>
      <c r="B130" s="25" t="s">
        <v>28</v>
      </c>
      <c r="C130" s="26"/>
      <c r="D130" s="27" t="n">
        <v>4</v>
      </c>
      <c r="E130" s="27" t="n">
        <v>4</v>
      </c>
      <c r="F130" s="27" t="n">
        <v>245678</v>
      </c>
      <c r="G130" s="27" t="n">
        <v>0</v>
      </c>
      <c r="H130" s="27" t="n">
        <v>26757</v>
      </c>
      <c r="I130" s="27" t="n">
        <v>9890</v>
      </c>
      <c r="J130" s="27" t="n">
        <v>14176</v>
      </c>
      <c r="K130" s="27" t="n">
        <v>2691</v>
      </c>
      <c r="L130" s="27" t="n">
        <v>4210</v>
      </c>
      <c r="M130" s="27" t="n">
        <v>4506</v>
      </c>
      <c r="N130" s="27" t="n">
        <v>26461</v>
      </c>
      <c r="O130" s="27" t="n">
        <v>4599</v>
      </c>
      <c r="P130" s="27" t="n">
        <v>36485</v>
      </c>
      <c r="Q130" s="27" t="n">
        <v>231351</v>
      </c>
      <c r="R130" s="27" t="n">
        <v>19526</v>
      </c>
      <c r="S130" s="27" t="n">
        <v>67279</v>
      </c>
      <c r="T130" s="28" t="n">
        <v>7</v>
      </c>
    </row>
    <row r="131" customFormat="false" ht="15" hidden="false" customHeight="true" outlineLevel="0" collapsed="false">
      <c r="A131" s="24" t="n">
        <v>8</v>
      </c>
      <c r="B131" s="25" t="s">
        <v>29</v>
      </c>
      <c r="C131" s="26"/>
      <c r="D131" s="27" t="n">
        <v>1</v>
      </c>
      <c r="E131" s="27" t="n">
        <v>1</v>
      </c>
      <c r="F131" s="27" t="s">
        <v>33</v>
      </c>
      <c r="G131" s="27" t="n">
        <v>0</v>
      </c>
      <c r="H131" s="27" t="s">
        <v>33</v>
      </c>
      <c r="I131" s="27" t="s">
        <v>33</v>
      </c>
      <c r="J131" s="27" t="s">
        <v>33</v>
      </c>
      <c r="K131" s="27" t="s">
        <v>33</v>
      </c>
      <c r="L131" s="27" t="s">
        <v>33</v>
      </c>
      <c r="M131" s="27" t="s">
        <v>33</v>
      </c>
      <c r="N131" s="27" t="s">
        <v>33</v>
      </c>
      <c r="O131" s="27" t="s">
        <v>33</v>
      </c>
      <c r="P131" s="27" t="s">
        <v>33</v>
      </c>
      <c r="Q131" s="27" t="s">
        <v>33</v>
      </c>
      <c r="R131" s="27" t="s">
        <v>33</v>
      </c>
      <c r="S131" s="27" t="s">
        <v>33</v>
      </c>
      <c r="T131" s="28" t="n">
        <v>8</v>
      </c>
    </row>
    <row r="132" customFormat="false" ht="15" hidden="false" customHeight="true" outlineLevel="0" collapsed="false">
      <c r="A132" s="24"/>
      <c r="B132" s="25"/>
      <c r="C132" s="26"/>
      <c r="D132" s="27"/>
      <c r="E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8"/>
    </row>
    <row r="133" customFormat="false" ht="24" hidden="false" customHeight="true" outlineLevel="0" collapsed="false">
      <c r="A133" s="24" t="n">
        <v>29</v>
      </c>
      <c r="B133" s="29" t="s">
        <v>51</v>
      </c>
      <c r="C133" s="26"/>
      <c r="D133" s="30" t="n">
        <v>32</v>
      </c>
      <c r="E133" s="30" t="n">
        <v>32</v>
      </c>
      <c r="F133" s="30" t="n">
        <v>12867899</v>
      </c>
      <c r="G133" s="30" t="n">
        <v>13504</v>
      </c>
      <c r="H133" s="30" t="n">
        <v>3607991</v>
      </c>
      <c r="I133" s="30" t="n">
        <v>393883</v>
      </c>
      <c r="J133" s="30" t="n">
        <v>2772524</v>
      </c>
      <c r="K133" s="30" t="n">
        <v>441584</v>
      </c>
      <c r="L133" s="30" t="n">
        <v>2695608</v>
      </c>
      <c r="M133" s="30" t="n">
        <v>2908474</v>
      </c>
      <c r="N133" s="30" t="n">
        <v>3408629</v>
      </c>
      <c r="O133" s="30" t="n">
        <v>935905</v>
      </c>
      <c r="P133" s="30" t="n">
        <v>3173484</v>
      </c>
      <c r="Q133" s="30" t="n">
        <v>12380005</v>
      </c>
      <c r="R133" s="30" t="n">
        <v>28496</v>
      </c>
      <c r="S133" s="30" t="n">
        <v>68377</v>
      </c>
      <c r="T133" s="28" t="n">
        <v>29</v>
      </c>
    </row>
    <row r="134" customFormat="false" ht="15" hidden="false" customHeight="true" outlineLevel="0" collapsed="false">
      <c r="A134" s="24" t="n">
        <v>5</v>
      </c>
      <c r="B134" s="25" t="s">
        <v>26</v>
      </c>
      <c r="C134" s="26"/>
      <c r="D134" s="27" t="n">
        <v>5</v>
      </c>
      <c r="E134" s="27" t="n">
        <v>5</v>
      </c>
      <c r="F134" s="27" t="n">
        <v>143908</v>
      </c>
      <c r="G134" s="27" t="n">
        <v>0</v>
      </c>
      <c r="H134" s="27" t="n">
        <v>7018</v>
      </c>
      <c r="I134" s="27" t="n">
        <v>470</v>
      </c>
      <c r="J134" s="27" t="n">
        <v>4970</v>
      </c>
      <c r="K134" s="27" t="n">
        <v>1578</v>
      </c>
      <c r="L134" s="27" t="n">
        <v>4953</v>
      </c>
      <c r="M134" s="27" t="n">
        <v>2611</v>
      </c>
      <c r="N134" s="27" t="n">
        <v>9360</v>
      </c>
      <c r="O134" s="27" t="n">
        <v>1170</v>
      </c>
      <c r="P134" s="27" t="n">
        <v>21197</v>
      </c>
      <c r="Q134" s="27" t="n">
        <v>128559</v>
      </c>
      <c r="R134" s="27" t="n">
        <v>938</v>
      </c>
      <c r="S134" s="27" t="n">
        <v>7777</v>
      </c>
      <c r="T134" s="28" t="n">
        <v>5</v>
      </c>
    </row>
    <row r="135" customFormat="false" ht="15" hidden="false" customHeight="true" outlineLevel="0" collapsed="false">
      <c r="A135" s="24" t="n">
        <v>6</v>
      </c>
      <c r="B135" s="25" t="s">
        <v>27</v>
      </c>
      <c r="C135" s="26"/>
      <c r="D135" s="27" t="n">
        <v>6</v>
      </c>
      <c r="E135" s="27" t="n">
        <v>6</v>
      </c>
      <c r="F135" s="27" t="n">
        <v>373757</v>
      </c>
      <c r="G135" s="27" t="n">
        <v>0</v>
      </c>
      <c r="H135" s="27" t="n">
        <v>36086</v>
      </c>
      <c r="I135" s="27" t="n">
        <v>10229</v>
      </c>
      <c r="J135" s="27" t="n">
        <v>20797</v>
      </c>
      <c r="K135" s="27" t="n">
        <v>5060</v>
      </c>
      <c r="L135" s="27" t="n">
        <v>8896</v>
      </c>
      <c r="M135" s="27" t="n">
        <v>8896</v>
      </c>
      <c r="N135" s="27" t="n">
        <v>36086</v>
      </c>
      <c r="O135" s="27" t="n">
        <v>3768</v>
      </c>
      <c r="P135" s="27" t="n">
        <v>50860</v>
      </c>
      <c r="Q135" s="27" t="n">
        <v>355215</v>
      </c>
      <c r="R135" s="27" t="n">
        <v>1243</v>
      </c>
      <c r="S135" s="27" t="n">
        <v>683</v>
      </c>
      <c r="T135" s="28" t="n">
        <v>6</v>
      </c>
    </row>
    <row r="136" customFormat="false" ht="15" hidden="false" customHeight="true" outlineLevel="0" collapsed="false">
      <c r="A136" s="24" t="n">
        <v>7</v>
      </c>
      <c r="B136" s="25" t="s">
        <v>28</v>
      </c>
      <c r="C136" s="26"/>
      <c r="D136" s="27" t="n">
        <v>9</v>
      </c>
      <c r="E136" s="27" t="n">
        <v>9</v>
      </c>
      <c r="F136" s="27" t="n">
        <v>4034764</v>
      </c>
      <c r="G136" s="27" t="n">
        <v>2462</v>
      </c>
      <c r="H136" s="27" t="n">
        <v>302572</v>
      </c>
      <c r="I136" s="27" t="n">
        <v>62739</v>
      </c>
      <c r="J136" s="27" t="n">
        <v>167632</v>
      </c>
      <c r="K136" s="27" t="n">
        <v>72201</v>
      </c>
      <c r="L136" s="27" t="n">
        <v>371946</v>
      </c>
      <c r="M136" s="27" t="n">
        <v>449171</v>
      </c>
      <c r="N136" s="27" t="n">
        <v>227809</v>
      </c>
      <c r="O136" s="27" t="n">
        <v>44583</v>
      </c>
      <c r="P136" s="27" t="n">
        <v>636356</v>
      </c>
      <c r="Q136" s="27" t="n">
        <v>3658859</v>
      </c>
      <c r="R136" s="27" t="n">
        <v>4911</v>
      </c>
      <c r="S136" s="27" t="n">
        <v>3918</v>
      </c>
      <c r="T136" s="28" t="n">
        <v>7</v>
      </c>
    </row>
    <row r="137" customFormat="false" ht="15" hidden="false" customHeight="true" outlineLevel="0" collapsed="false">
      <c r="A137" s="24" t="n">
        <v>8</v>
      </c>
      <c r="B137" s="25" t="s">
        <v>29</v>
      </c>
      <c r="C137" s="26"/>
      <c r="D137" s="27" t="n">
        <v>12</v>
      </c>
      <c r="E137" s="27" t="n">
        <v>12</v>
      </c>
      <c r="F137" s="27" t="n">
        <v>8315470</v>
      </c>
      <c r="G137" s="27" t="n">
        <v>11042</v>
      </c>
      <c r="H137" s="27" t="n">
        <v>3262315</v>
      </c>
      <c r="I137" s="27" t="n">
        <v>320445</v>
      </c>
      <c r="J137" s="27" t="n">
        <v>2579125</v>
      </c>
      <c r="K137" s="27" t="n">
        <v>362745</v>
      </c>
      <c r="L137" s="27" t="n">
        <v>2309813</v>
      </c>
      <c r="M137" s="27" t="n">
        <v>2447796</v>
      </c>
      <c r="N137" s="27" t="n">
        <v>3135374</v>
      </c>
      <c r="O137" s="27" t="n">
        <v>886384</v>
      </c>
      <c r="P137" s="27" t="n">
        <v>2465071</v>
      </c>
      <c r="Q137" s="27" t="n">
        <v>8237372</v>
      </c>
      <c r="R137" s="27" t="n">
        <v>21404</v>
      </c>
      <c r="S137" s="27" t="n">
        <v>55999</v>
      </c>
      <c r="T137" s="28" t="n">
        <v>8</v>
      </c>
    </row>
    <row r="138" customFormat="false" ht="15" hidden="false" customHeight="true" outlineLevel="0" collapsed="false">
      <c r="A138" s="24"/>
      <c r="B138" s="25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8"/>
    </row>
    <row r="139" customFormat="false" ht="24" hidden="false" customHeight="true" outlineLevel="0" collapsed="false">
      <c r="A139" s="24" t="n">
        <v>30</v>
      </c>
      <c r="B139" s="29" t="s">
        <v>52</v>
      </c>
      <c r="C139" s="26"/>
      <c r="D139" s="30" t="n">
        <v>48</v>
      </c>
      <c r="E139" s="30" t="n">
        <v>48</v>
      </c>
      <c r="F139" s="30" t="n">
        <v>22958335</v>
      </c>
      <c r="G139" s="30" t="n">
        <v>60373</v>
      </c>
      <c r="H139" s="30" t="n">
        <v>3175571</v>
      </c>
      <c r="I139" s="30" t="n">
        <v>303982</v>
      </c>
      <c r="J139" s="30" t="n">
        <v>1962321</v>
      </c>
      <c r="K139" s="30" t="n">
        <v>909268</v>
      </c>
      <c r="L139" s="30" t="n">
        <v>1706383</v>
      </c>
      <c r="M139" s="30" t="n">
        <v>1839542</v>
      </c>
      <c r="N139" s="30" t="n">
        <v>3102785</v>
      </c>
      <c r="O139" s="30" t="n">
        <v>1164091</v>
      </c>
      <c r="P139" s="30" t="n">
        <v>2694060</v>
      </c>
      <c r="Q139" s="30" t="n">
        <v>22336128</v>
      </c>
      <c r="R139" s="30" t="n">
        <v>932260</v>
      </c>
      <c r="S139" s="30" t="n">
        <v>128183</v>
      </c>
      <c r="T139" s="28" t="n">
        <v>30</v>
      </c>
    </row>
    <row r="140" customFormat="false" ht="15" hidden="false" customHeight="true" outlineLevel="0" collapsed="false">
      <c r="A140" s="24" t="n">
        <v>5</v>
      </c>
      <c r="B140" s="25" t="s">
        <v>26</v>
      </c>
      <c r="C140" s="26"/>
      <c r="D140" s="27" t="n">
        <v>16</v>
      </c>
      <c r="E140" s="27" t="n">
        <v>16</v>
      </c>
      <c r="F140" s="27" t="n">
        <v>609849</v>
      </c>
      <c r="G140" s="27" t="n">
        <v>14712</v>
      </c>
      <c r="H140" s="27" t="n">
        <v>46364</v>
      </c>
      <c r="I140" s="27" t="n">
        <v>9088</v>
      </c>
      <c r="J140" s="27" t="n">
        <v>22777</v>
      </c>
      <c r="K140" s="27" t="n">
        <v>14499</v>
      </c>
      <c r="L140" s="27" t="n">
        <v>9474</v>
      </c>
      <c r="M140" s="27" t="n">
        <v>18711</v>
      </c>
      <c r="N140" s="27" t="n">
        <v>51839</v>
      </c>
      <c r="O140" s="27" t="n">
        <v>12674</v>
      </c>
      <c r="P140" s="27" t="n">
        <v>52296</v>
      </c>
      <c r="Q140" s="27" t="n">
        <v>605955</v>
      </c>
      <c r="R140" s="27" t="n">
        <v>2933</v>
      </c>
      <c r="S140" s="27" t="n">
        <v>4578</v>
      </c>
      <c r="T140" s="28" t="n">
        <v>5</v>
      </c>
    </row>
    <row r="141" customFormat="false" ht="15" hidden="false" customHeight="true" outlineLevel="0" collapsed="false">
      <c r="A141" s="24" t="n">
        <v>6</v>
      </c>
      <c r="B141" s="25" t="s">
        <v>27</v>
      </c>
      <c r="C141" s="26"/>
      <c r="D141" s="27" t="n">
        <v>13</v>
      </c>
      <c r="E141" s="27" t="n">
        <v>13</v>
      </c>
      <c r="F141" s="27" t="n">
        <v>892720</v>
      </c>
      <c r="G141" s="27" t="n">
        <v>18764</v>
      </c>
      <c r="H141" s="27" t="n">
        <v>58656</v>
      </c>
      <c r="I141" s="27" t="n">
        <v>25269</v>
      </c>
      <c r="J141" s="27" t="n">
        <v>25664</v>
      </c>
      <c r="K141" s="27" t="n">
        <v>7723</v>
      </c>
      <c r="L141" s="27" t="n">
        <v>6179</v>
      </c>
      <c r="M141" s="27" t="n">
        <v>6283</v>
      </c>
      <c r="N141" s="27" t="n">
        <v>77316</v>
      </c>
      <c r="O141" s="27" t="n">
        <v>14756</v>
      </c>
      <c r="P141" s="27" t="n">
        <v>45964</v>
      </c>
      <c r="Q141" s="27" t="n">
        <v>909420</v>
      </c>
      <c r="R141" s="27" t="n">
        <v>12141</v>
      </c>
      <c r="S141" s="27" t="n">
        <v>22894</v>
      </c>
      <c r="T141" s="28" t="n">
        <v>6</v>
      </c>
    </row>
    <row r="142" customFormat="false" ht="15" hidden="false" customHeight="true" outlineLevel="0" collapsed="false">
      <c r="A142" s="24" t="n">
        <v>7</v>
      </c>
      <c r="B142" s="25" t="s">
        <v>28</v>
      </c>
      <c r="C142" s="26"/>
      <c r="D142" s="27" t="n">
        <v>14</v>
      </c>
      <c r="E142" s="27" t="n">
        <v>14</v>
      </c>
      <c r="F142" s="27" t="n">
        <v>3058713</v>
      </c>
      <c r="G142" s="27" t="n">
        <v>6040</v>
      </c>
      <c r="H142" s="27" t="n">
        <v>430158</v>
      </c>
      <c r="I142" s="27" t="n">
        <v>57778</v>
      </c>
      <c r="J142" s="27" t="n">
        <v>239652</v>
      </c>
      <c r="K142" s="27" t="n">
        <v>132728</v>
      </c>
      <c r="L142" s="27" t="n">
        <v>219708</v>
      </c>
      <c r="M142" s="27" t="n">
        <v>216334</v>
      </c>
      <c r="N142" s="27" t="n">
        <v>439572</v>
      </c>
      <c r="O142" s="27" t="n">
        <v>35639</v>
      </c>
      <c r="P142" s="27" t="n">
        <v>337610</v>
      </c>
      <c r="Q142" s="27" t="n">
        <v>3121662</v>
      </c>
      <c r="R142" s="27" t="n">
        <v>5035</v>
      </c>
      <c r="S142" s="27" t="n">
        <v>32407</v>
      </c>
      <c r="T142" s="28" t="n">
        <v>7</v>
      </c>
    </row>
    <row r="143" customFormat="false" ht="15" hidden="false" customHeight="true" outlineLevel="0" collapsed="false">
      <c r="A143" s="24" t="n">
        <v>8</v>
      </c>
      <c r="B143" s="25" t="s">
        <v>29</v>
      </c>
      <c r="C143" s="26"/>
      <c r="D143" s="27" t="n">
        <v>5</v>
      </c>
      <c r="E143" s="27" t="n">
        <v>5</v>
      </c>
      <c r="F143" s="27" t="n">
        <v>18397053</v>
      </c>
      <c r="G143" s="27" t="n">
        <v>20857</v>
      </c>
      <c r="H143" s="27" t="n">
        <v>2640393</v>
      </c>
      <c r="I143" s="27" t="n">
        <v>211847</v>
      </c>
      <c r="J143" s="27" t="n">
        <v>1674228</v>
      </c>
      <c r="K143" s="27" t="n">
        <v>754318</v>
      </c>
      <c r="L143" s="27" t="n">
        <v>1471022</v>
      </c>
      <c r="M143" s="27" t="n">
        <v>1598214</v>
      </c>
      <c r="N143" s="27" t="n">
        <v>2534058</v>
      </c>
      <c r="O143" s="27" t="n">
        <v>1101022</v>
      </c>
      <c r="P143" s="27" t="n">
        <v>2258190</v>
      </c>
      <c r="Q143" s="27" t="n">
        <v>17699091</v>
      </c>
      <c r="R143" s="27" t="n">
        <v>912151</v>
      </c>
      <c r="S143" s="27" t="n">
        <v>68304</v>
      </c>
      <c r="T143" s="28" t="n">
        <v>8</v>
      </c>
    </row>
    <row r="144" customFormat="false" ht="15" hidden="false" customHeight="true" outlineLevel="0" collapsed="false">
      <c r="A144" s="24"/>
      <c r="B144" s="25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8"/>
    </row>
    <row r="145" customFormat="false" ht="24" hidden="false" customHeight="true" outlineLevel="0" collapsed="false">
      <c r="A145" s="24" t="n">
        <v>31</v>
      </c>
      <c r="B145" s="29" t="s">
        <v>53</v>
      </c>
      <c r="C145" s="26"/>
      <c r="D145" s="30" t="n">
        <v>8</v>
      </c>
      <c r="E145" s="30" t="n">
        <v>8</v>
      </c>
      <c r="F145" s="30" t="n">
        <v>485217</v>
      </c>
      <c r="G145" s="30" t="n">
        <v>0</v>
      </c>
      <c r="H145" s="30" t="n">
        <v>63261</v>
      </c>
      <c r="I145" s="30" t="n">
        <v>4681</v>
      </c>
      <c r="J145" s="30" t="n">
        <v>55617</v>
      </c>
      <c r="K145" s="30" t="n">
        <v>2963</v>
      </c>
      <c r="L145" s="30" t="n">
        <v>66088</v>
      </c>
      <c r="M145" s="30" t="n">
        <v>83231</v>
      </c>
      <c r="N145" s="30" t="n">
        <v>46118</v>
      </c>
      <c r="O145" s="30" t="n">
        <v>40828</v>
      </c>
      <c r="P145" s="30" t="n">
        <v>60326</v>
      </c>
      <c r="Q145" s="30" t="n">
        <v>447324</v>
      </c>
      <c r="R145" s="30" t="n">
        <v>73403</v>
      </c>
      <c r="S145" s="30" t="n">
        <v>24305</v>
      </c>
      <c r="T145" s="28" t="n">
        <v>31</v>
      </c>
    </row>
    <row r="146" customFormat="false" ht="15" hidden="false" customHeight="true" outlineLevel="0" collapsed="false">
      <c r="A146" s="24" t="n">
        <v>5</v>
      </c>
      <c r="B146" s="25" t="s">
        <v>26</v>
      </c>
      <c r="C146" s="26"/>
      <c r="D146" s="27" t="n">
        <v>3</v>
      </c>
      <c r="E146" s="27" t="n">
        <v>3</v>
      </c>
      <c r="F146" s="27" t="s">
        <v>33</v>
      </c>
      <c r="G146" s="27" t="n">
        <v>0</v>
      </c>
      <c r="H146" s="27" t="s">
        <v>33</v>
      </c>
      <c r="I146" s="27" t="s">
        <v>33</v>
      </c>
      <c r="J146" s="27" t="s">
        <v>33</v>
      </c>
      <c r="K146" s="27" t="s">
        <v>33</v>
      </c>
      <c r="L146" s="27" t="s">
        <v>33</v>
      </c>
      <c r="M146" s="27" t="s">
        <v>33</v>
      </c>
      <c r="N146" s="27" t="s">
        <v>33</v>
      </c>
      <c r="O146" s="27" t="s">
        <v>33</v>
      </c>
      <c r="P146" s="27" t="s">
        <v>33</v>
      </c>
      <c r="Q146" s="27" t="s">
        <v>33</v>
      </c>
      <c r="R146" s="27" t="s">
        <v>33</v>
      </c>
      <c r="S146" s="27" t="s">
        <v>33</v>
      </c>
      <c r="T146" s="28" t="n">
        <v>5</v>
      </c>
    </row>
    <row r="147" customFormat="false" ht="15" hidden="false" customHeight="true" outlineLevel="0" collapsed="false">
      <c r="A147" s="24" t="n">
        <v>6</v>
      </c>
      <c r="B147" s="25" t="s">
        <v>27</v>
      </c>
      <c r="C147" s="26"/>
      <c r="D147" s="27" t="n">
        <v>3</v>
      </c>
      <c r="E147" s="27" t="n">
        <v>3</v>
      </c>
      <c r="F147" s="27" t="n">
        <v>170573</v>
      </c>
      <c r="G147" s="27" t="n">
        <v>0</v>
      </c>
      <c r="H147" s="27" t="n">
        <v>1656</v>
      </c>
      <c r="I147" s="27" t="n">
        <v>293</v>
      </c>
      <c r="J147" s="27" t="n">
        <v>169</v>
      </c>
      <c r="K147" s="27" t="n">
        <v>1194</v>
      </c>
      <c r="L147" s="27" t="n">
        <v>0</v>
      </c>
      <c r="M147" s="27" t="n">
        <v>0</v>
      </c>
      <c r="N147" s="27" t="n">
        <v>1656</v>
      </c>
      <c r="O147" s="27" t="n">
        <v>260</v>
      </c>
      <c r="P147" s="27" t="n">
        <v>6816</v>
      </c>
      <c r="Q147" s="27" t="n">
        <v>165153</v>
      </c>
      <c r="R147" s="27" t="n">
        <v>1803</v>
      </c>
      <c r="S147" s="27" t="n">
        <v>3326</v>
      </c>
      <c r="T147" s="28" t="n">
        <v>6</v>
      </c>
    </row>
    <row r="148" customFormat="false" ht="15" hidden="false" customHeight="true" outlineLevel="0" collapsed="false">
      <c r="A148" s="24" t="n">
        <v>7</v>
      </c>
      <c r="B148" s="25" t="s">
        <v>28</v>
      </c>
      <c r="C148" s="26"/>
      <c r="D148" s="27" t="n">
        <v>2</v>
      </c>
      <c r="E148" s="27" t="n">
        <v>2</v>
      </c>
      <c r="F148" s="27" t="s">
        <v>33</v>
      </c>
      <c r="G148" s="27" t="n">
        <v>0</v>
      </c>
      <c r="H148" s="27" t="s">
        <v>33</v>
      </c>
      <c r="I148" s="27" t="s">
        <v>33</v>
      </c>
      <c r="J148" s="27" t="s">
        <v>33</v>
      </c>
      <c r="K148" s="27" t="s">
        <v>33</v>
      </c>
      <c r="L148" s="27" t="s">
        <v>33</v>
      </c>
      <c r="M148" s="27" t="s">
        <v>33</v>
      </c>
      <c r="N148" s="27" t="s">
        <v>33</v>
      </c>
      <c r="O148" s="27" t="s">
        <v>33</v>
      </c>
      <c r="P148" s="27" t="s">
        <v>33</v>
      </c>
      <c r="Q148" s="27" t="s">
        <v>33</v>
      </c>
      <c r="R148" s="27" t="s">
        <v>33</v>
      </c>
      <c r="S148" s="27" t="s">
        <v>33</v>
      </c>
      <c r="T148" s="28" t="n">
        <v>7</v>
      </c>
    </row>
    <row r="149" customFormat="false" ht="15" hidden="false" customHeight="true" outlineLevel="0" collapsed="false">
      <c r="A149" s="24" t="n">
        <v>8</v>
      </c>
      <c r="B149" s="25" t="s">
        <v>29</v>
      </c>
      <c r="C149" s="26"/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8" t="n">
        <v>8</v>
      </c>
    </row>
    <row r="150" customFormat="false" ht="15" hidden="false" customHeight="true" outlineLevel="0" collapsed="false">
      <c r="A150" s="24"/>
      <c r="B150" s="25"/>
      <c r="C150" s="26"/>
      <c r="D150" s="27"/>
      <c r="E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8"/>
    </row>
    <row r="151" customFormat="false" ht="24" hidden="false" customHeight="true" outlineLevel="0" collapsed="false">
      <c r="A151" s="24" t="n">
        <v>32</v>
      </c>
      <c r="B151" s="29" t="s">
        <v>54</v>
      </c>
      <c r="C151" s="26"/>
      <c r="D151" s="30" t="n">
        <v>18</v>
      </c>
      <c r="E151" s="30" t="n">
        <v>18</v>
      </c>
      <c r="F151" s="30" t="n">
        <v>680796</v>
      </c>
      <c r="G151" s="30" t="n">
        <v>122</v>
      </c>
      <c r="H151" s="30" t="n">
        <v>56515</v>
      </c>
      <c r="I151" s="30" t="n">
        <v>5360</v>
      </c>
      <c r="J151" s="30" t="n">
        <v>34730</v>
      </c>
      <c r="K151" s="30" t="n">
        <v>16425</v>
      </c>
      <c r="L151" s="30" t="n">
        <v>21524</v>
      </c>
      <c r="M151" s="30" t="n">
        <v>25194</v>
      </c>
      <c r="N151" s="30" t="n">
        <v>52967</v>
      </c>
      <c r="O151" s="30" t="n">
        <v>7627</v>
      </c>
      <c r="P151" s="30" t="n">
        <v>61270</v>
      </c>
      <c r="Q151" s="30" t="n">
        <v>668536</v>
      </c>
      <c r="R151" s="30" t="n">
        <v>2321</v>
      </c>
      <c r="S151" s="30" t="n">
        <v>11917</v>
      </c>
      <c r="T151" s="28" t="n">
        <v>32</v>
      </c>
    </row>
    <row r="152" customFormat="false" ht="15" hidden="false" customHeight="true" outlineLevel="0" collapsed="false">
      <c r="A152" s="24" t="n">
        <v>5</v>
      </c>
      <c r="B152" s="25" t="s">
        <v>26</v>
      </c>
      <c r="C152" s="26"/>
      <c r="D152" s="27" t="n">
        <v>10</v>
      </c>
      <c r="E152" s="27" t="n">
        <v>10</v>
      </c>
      <c r="F152" s="27" t="n">
        <v>383407</v>
      </c>
      <c r="G152" s="27" t="n">
        <v>0</v>
      </c>
      <c r="H152" s="27" t="n">
        <v>8253</v>
      </c>
      <c r="I152" s="27" t="n">
        <v>1129</v>
      </c>
      <c r="J152" s="27" t="n">
        <v>2050</v>
      </c>
      <c r="K152" s="27" t="n">
        <v>5074</v>
      </c>
      <c r="L152" s="27" t="n">
        <v>0</v>
      </c>
      <c r="M152" s="27" t="n">
        <v>407</v>
      </c>
      <c r="N152" s="27" t="n">
        <v>7846</v>
      </c>
      <c r="O152" s="27" t="n">
        <v>5557</v>
      </c>
      <c r="P152" s="27" t="n">
        <v>17659</v>
      </c>
      <c r="Q152" s="27" t="n">
        <v>368444</v>
      </c>
      <c r="R152" s="27" t="n">
        <v>314</v>
      </c>
      <c r="S152" s="27" t="n">
        <v>4123</v>
      </c>
      <c r="T152" s="28" t="n">
        <v>5</v>
      </c>
    </row>
    <row r="153" customFormat="false" ht="15" hidden="false" customHeight="true" outlineLevel="0" collapsed="false">
      <c r="A153" s="24" t="n">
        <v>6</v>
      </c>
      <c r="B153" s="25" t="s">
        <v>27</v>
      </c>
      <c r="C153" s="26"/>
      <c r="D153" s="27" t="n">
        <v>7</v>
      </c>
      <c r="E153" s="27" t="n">
        <v>7</v>
      </c>
      <c r="F153" s="27" t="s">
        <v>33</v>
      </c>
      <c r="G153" s="27" t="s">
        <v>33</v>
      </c>
      <c r="H153" s="27" t="s">
        <v>33</v>
      </c>
      <c r="I153" s="27" t="s">
        <v>33</v>
      </c>
      <c r="J153" s="27" t="s">
        <v>33</v>
      </c>
      <c r="K153" s="27" t="s">
        <v>33</v>
      </c>
      <c r="L153" s="27" t="s">
        <v>33</v>
      </c>
      <c r="M153" s="27" t="s">
        <v>33</v>
      </c>
      <c r="N153" s="27" t="s">
        <v>33</v>
      </c>
      <c r="O153" s="27" t="s">
        <v>33</v>
      </c>
      <c r="P153" s="27" t="s">
        <v>33</v>
      </c>
      <c r="Q153" s="27" t="s">
        <v>33</v>
      </c>
      <c r="R153" s="27" t="s">
        <v>33</v>
      </c>
      <c r="S153" s="27" t="s">
        <v>33</v>
      </c>
      <c r="T153" s="28" t="n">
        <v>6</v>
      </c>
    </row>
    <row r="154" customFormat="false" ht="15" hidden="false" customHeight="true" outlineLevel="0" collapsed="false">
      <c r="A154" s="24" t="n">
        <v>7</v>
      </c>
      <c r="B154" s="25" t="s">
        <v>28</v>
      </c>
      <c r="C154" s="26"/>
      <c r="D154" s="27" t="n">
        <v>1</v>
      </c>
      <c r="E154" s="27" t="n">
        <v>1</v>
      </c>
      <c r="F154" s="27" t="s">
        <v>33</v>
      </c>
      <c r="G154" s="27" t="s">
        <v>33</v>
      </c>
      <c r="H154" s="27" t="s">
        <v>33</v>
      </c>
      <c r="I154" s="27" t="s">
        <v>33</v>
      </c>
      <c r="J154" s="27" t="s">
        <v>33</v>
      </c>
      <c r="K154" s="27" t="s">
        <v>33</v>
      </c>
      <c r="L154" s="27" t="s">
        <v>33</v>
      </c>
      <c r="M154" s="27" t="s">
        <v>33</v>
      </c>
      <c r="N154" s="27" t="s">
        <v>33</v>
      </c>
      <c r="O154" s="27" t="s">
        <v>33</v>
      </c>
      <c r="P154" s="27" t="s">
        <v>33</v>
      </c>
      <c r="Q154" s="27" t="s">
        <v>33</v>
      </c>
      <c r="R154" s="27" t="s">
        <v>33</v>
      </c>
      <c r="S154" s="27" t="s">
        <v>33</v>
      </c>
      <c r="T154" s="28" t="n">
        <v>7</v>
      </c>
    </row>
    <row r="155" customFormat="false" ht="15" hidden="false" customHeight="true" outlineLevel="0" collapsed="false">
      <c r="A155" s="24" t="n">
        <v>8</v>
      </c>
      <c r="B155" s="25" t="s">
        <v>29</v>
      </c>
      <c r="C155" s="26"/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8" t="n">
        <v>8</v>
      </c>
    </row>
    <row r="156" customFormat="false" ht="15" hidden="false" customHeight="true" outlineLevel="0" collapsed="false">
      <c r="A156" s="24"/>
      <c r="B156" s="25"/>
      <c r="C156" s="26"/>
      <c r="D156" s="27"/>
      <c r="E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8"/>
    </row>
    <row r="157" customFormat="false" ht="24" hidden="false" customHeight="true" outlineLevel="0" collapsed="false">
      <c r="A157" s="24"/>
      <c r="B157" s="29"/>
      <c r="C157" s="26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28"/>
    </row>
    <row r="158" customFormat="false" ht="15" hidden="false" customHeight="true" outlineLevel="0" collapsed="false">
      <c r="A158" s="24"/>
      <c r="B158" s="25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8"/>
    </row>
    <row r="159" customFormat="false" ht="15" hidden="false" customHeight="true" outlineLevel="0" collapsed="false">
      <c r="A159" s="24"/>
      <c r="B159" s="25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8"/>
    </row>
    <row r="160" customFormat="false" ht="15" hidden="false" customHeight="true" outlineLevel="0" collapsed="false">
      <c r="A160" s="24"/>
      <c r="B160" s="25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8"/>
    </row>
    <row r="161" customFormat="false" ht="15" hidden="false" customHeight="true" outlineLevel="0" collapsed="false">
      <c r="A161" s="24"/>
      <c r="B161" s="25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8"/>
    </row>
    <row r="162" customFormat="false" ht="15" hidden="false" customHeight="true" outlineLevel="0" collapsed="false">
      <c r="A162" s="24"/>
      <c r="B162" s="25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8"/>
    </row>
    <row r="163" customFormat="false" ht="24" hidden="false" customHeight="true" outlineLevel="0" collapsed="false">
      <c r="A163" s="24"/>
      <c r="B163" s="29"/>
      <c r="C163" s="26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28"/>
    </row>
    <row r="164" customFormat="false" ht="15" hidden="false" customHeight="true" outlineLevel="0" collapsed="false">
      <c r="A164" s="24"/>
      <c r="B164" s="25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8"/>
    </row>
    <row r="165" customFormat="false" ht="15" hidden="false" customHeight="true" outlineLevel="0" collapsed="false">
      <c r="A165" s="24"/>
      <c r="B165" s="25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8"/>
    </row>
    <row r="166" customFormat="false" ht="15" hidden="false" customHeight="true" outlineLevel="0" collapsed="false">
      <c r="A166" s="24"/>
      <c r="B166" s="25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8"/>
    </row>
    <row r="167" customFormat="false" ht="15" hidden="false" customHeight="true" outlineLevel="0" collapsed="false">
      <c r="A167" s="24"/>
      <c r="B167" s="25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8"/>
    </row>
    <row r="168" customFormat="fals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6"/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15">
    <mergeCell ref="A3:A5"/>
    <mergeCell ref="B3:B5"/>
    <mergeCell ref="E3:E5"/>
    <mergeCell ref="G3:K3"/>
    <mergeCell ref="L3:M3"/>
    <mergeCell ref="N3:N5"/>
    <mergeCell ref="Q3:Q5"/>
    <mergeCell ref="R3:S3"/>
    <mergeCell ref="T3:T5"/>
    <mergeCell ref="G4:G5"/>
    <mergeCell ref="H4:K4"/>
    <mergeCell ref="L4:L5"/>
    <mergeCell ref="M4:M5"/>
    <mergeCell ref="R4:R5"/>
    <mergeCell ref="S4:S5"/>
  </mergeCells>
  <conditionalFormatting sqref="I155:M155 I7:L26 I29:K68 L29:L67 M7:M67 L69:M69 L71:M79 J71:K80 I71:I81 L81:M81 L84:M110 J85:K111 I84:I111 I114:M127 I129:M130 I132:M145 I147:M147 I149:M152 R7:S26 S29:S68 R29:R67 R69 S71:S80 R71:R81 R84:S111 R114:S127 R129:S130 R132:S145 R147:S147 R149:S152 R155:S155">
    <cfRule type="expression" priority="2" aboveAverage="0" equalAverage="0" bottom="0" percent="0" rank="0" text="" dxfId="0">
      <formula>AND(I155="X",$E155=1)</formula>
    </cfRule>
    <cfRule type="expression" priority="3" aboveAverage="0" equalAverage="0" bottom="0" percent="0" rank="0" text="" dxfId="1">
      <formula>AND(I155="X",$E155&gt;=2)</formula>
    </cfRule>
  </conditionalFormatting>
  <conditionalFormatting sqref="F25:F26 H71:H80 F7:G23 H7:H26 F67 F29:F65 G25:G65 H29:H65 F71:F80 G67:G83 H67:H68 N29:N67 N71:N80 F109:F111 G109:G110 G113:G131 F85:H107 F114:F127 F129:F130 H109:H111 O71:O79 H114:H127 H129:H130 F133:F145 F147 F149 G133:G149 F155:H155 H132:H145 H147 F151:G152 H149:H152 N7:Q26 P29:Q67 O29:O68 P71:Q80 N84:Q111 N114:Q127 N129:Q130 N132:Q145 N147:Q147 N149:Q152 N155:Q155">
    <cfRule type="expression" priority="4" aboveAverage="0" equalAverage="0" bottom="0" percent="0" rank="0" text="" dxfId="2">
      <formula>AND(F25="X",$D25=1)</formula>
    </cfRule>
    <cfRule type="expression" priority="5" aboveAverage="0" equalAverage="0" bottom="0" percent="0" rank="0" text="" dxfId="3">
      <formula>AND(F25="X",$D25&gt;=2)</formula>
    </cfRule>
  </conditionalFormatting>
  <conditionalFormatting sqref="F27 H27:L27 F69 H69:K69 G111 L111:M111 N27:S27 N69:Q69 S69">
    <cfRule type="expression" priority="6" aboveAverage="0" equalAverage="0" bottom="0" percent="0" rank="0" text="" dxfId="4">
      <formula>AND(F27="X",$D24=1)</formula>
    </cfRule>
    <cfRule type="expression" priority="7" aboveAverage="0" equalAverage="0" bottom="0" percent="0" rank="0" text="" dxfId="5">
      <formula>AND(F27="X",$D24&gt;=2)</formula>
    </cfRule>
  </conditionalFormatting>
  <conditionalFormatting sqref="F28 H28:L28 F70 N28:S28 H70:S70 F112:S112">
    <cfRule type="expression" priority="8" aboveAverage="0" equalAverage="0" bottom="0" percent="0" rank="0" text="" dxfId="6">
      <formula>AND(F28="X",$D24=1)</formula>
    </cfRule>
    <cfRule type="expression" priority="9" aboveAverage="0" equalAverage="0" bottom="0" percent="0" rank="0" text="" dxfId="7">
      <formula>AND(F28="X",$D24&gt;=2)</formula>
    </cfRule>
  </conditionalFormatting>
  <conditionalFormatting sqref="F68 L68:N68 P68:R68">
    <cfRule type="expression" priority="10" aboveAverage="0" equalAverage="0" bottom="0" percent="0" rank="0" text="" dxfId="8">
      <formula>AND(F68="X",$D66=1)</formula>
    </cfRule>
    <cfRule type="expression" priority="11" aboveAverage="0" equalAverage="0" bottom="0" percent="0" rank="0" text="" dxfId="9">
      <formula>AND(F68="X",$D66&gt;=2)</formula>
    </cfRule>
  </conditionalFormatting>
  <conditionalFormatting sqref="F81 H81 J81:K81 N81:Q81 S81">
    <cfRule type="expression" priority="12" aboveAverage="0" equalAverage="0" bottom="0" percent="0" rank="0" text="" dxfId="10">
      <formula>AND(F81="X",$D84=1)</formula>
    </cfRule>
    <cfRule type="expression" priority="13" aboveAverage="0" equalAverage="0" bottom="0" percent="0" rank="0" text="" dxfId="11">
      <formula>AND(F81="X",$D84&gt;=2)</formula>
    </cfRule>
  </conditionalFormatting>
  <conditionalFormatting sqref="F82 F148 H82:S82 H148:S148">
    <cfRule type="expression" priority="14" aboveAverage="0" equalAverage="0" bottom="0" percent="0" rank="0" text="" dxfId="12">
      <formula>AND(F82="X",$D84=1)</formula>
    </cfRule>
    <cfRule type="expression" priority="15" aboveAverage="0" equalAverage="0" bottom="0" percent="0" rank="0" text="" dxfId="13">
      <formula>AND(F82="X",$D84&gt;=2)</formula>
    </cfRule>
  </conditionalFormatting>
  <conditionalFormatting sqref="F83 F131 H83:S83 H131:S131">
    <cfRule type="expression" priority="16" aboveAverage="0" equalAverage="0" bottom="0" percent="0" rank="0" text="" dxfId="14">
      <formula>AND(F83="X",$D84=1)</formula>
    </cfRule>
    <cfRule type="expression" priority="17" aboveAverage="0" equalAverage="0" bottom="0" percent="0" rank="0" text="" dxfId="15">
      <formula>AND(F83="X",$D84&gt;=2)</formula>
    </cfRule>
  </conditionalFormatting>
  <conditionalFormatting sqref="L80:M80 O80">
    <cfRule type="expression" priority="18" aboveAverage="0" equalAverage="0" bottom="0" percent="0" rank="0" text="" dxfId="16">
      <formula>AND(L80="X",$E84=1)</formula>
    </cfRule>
    <cfRule type="expression" priority="19" aboveAverage="0" equalAverage="0" bottom="0" percent="0" rank="0" text="" dxfId="17">
      <formula>AND(L80="X",$E84&gt;=2)</formula>
    </cfRule>
  </conditionalFormatting>
  <conditionalFormatting sqref="F113 H113:S113">
    <cfRule type="expression" priority="20" aboveAverage="0" equalAverage="0" bottom="0" percent="0" rank="0" text="" dxfId="18">
      <formula>AND(F113="X",$D108=1)</formula>
    </cfRule>
    <cfRule type="expression" priority="21" aboveAverage="0" equalAverage="0" bottom="0" percent="0" rank="0" text="" dxfId="19">
      <formula>AND(F113="X",$D108&gt;=2)</formula>
    </cfRule>
  </conditionalFormatting>
  <conditionalFormatting sqref="F128 F146 H128:S128 H146:S146">
    <cfRule type="expression" priority="22" aboveAverage="0" equalAverage="0" bottom="0" percent="0" rank="0" text="" dxfId="20">
      <formula>AND(F128="X",$D132=1)</formula>
    </cfRule>
    <cfRule type="expression" priority="23" aboveAverage="0" equalAverage="0" bottom="0" percent="0" rank="0" text="" dxfId="21">
      <formula>AND(F128="X",$D132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1" fitToWidth="1" fitToHeight="1" pageOrder="overThenDown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&amp;"ＭＳ Ｐゴシック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25:36Z</dcterms:created>
  <dc:creator>fukuoka02</dc:creator>
  <dc:description/>
  <dc:language>en-US</dc:language>
  <cp:lastModifiedBy>fukuoka02</cp:lastModifiedBy>
  <cp:lastPrinted>2005-01-20T06:35:01Z</cp:lastPrinted>
  <dcterms:modified xsi:type="dcterms:W3CDTF">2005-01-27T07:52:29Z</dcterms:modified>
  <cp:revision>0</cp:revision>
  <dc:subject/>
  <dc:title/>
</cp:coreProperties>
</file>