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Area" vbProcedure="false">'第１表　市区町村別人口'!$B$2:$O$153</definedName>
    <definedName function="false" hidden="false" localSheetId="0" name="_xlnm.Print_Titles" vbProcedure="false">'第１表　市区町村別人口'!$2:$9</definedName>
    <definedName function="false" hidden="false" localSheetId="1" name="_xlnm.Print_Area" vbProcedure="false">'第２表　年齢（各歳）別人口'!$B$2:$M$151</definedName>
    <definedName function="false" hidden="false" localSheetId="1" name="_xlnm.Print_Titles" vbProcedure="false">'第２表　年齢（各歳）別人口'!$2:$8</definedName>
    <definedName function="false" hidden="false" localSheetId="2" name="_xlnm.Print_Area" vbProcedure="false">'第３表　年齢（５歳階級）別死亡者数及び転出入者数'!$B$2:$P$81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8">
  <si>
    <t xml:space="preserve">第１表　市区町村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-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宗　　像　　郡</t>
  </si>
  <si>
    <t xml:space="preserve">　福　　間　　町</t>
  </si>
  <si>
    <t xml:space="preserve">　津　屋　崎　町</t>
  </si>
  <si>
    <t xml:space="preserve">　大　　島　　村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三　　輪　　町</t>
  </si>
  <si>
    <t xml:space="preserve">　夜　　須　　町</t>
  </si>
  <si>
    <t xml:space="preserve">　小　石　原　村</t>
  </si>
  <si>
    <t xml:space="preserve">　宝　珠　山　村</t>
  </si>
  <si>
    <t xml:space="preserve">糸　　島　　郡</t>
  </si>
  <si>
    <t xml:space="preserve">　二　　丈　　町</t>
  </si>
  <si>
    <t xml:space="preserve">　志　　摩　　町</t>
  </si>
  <si>
    <t xml:space="preserve">浮　　羽　　郡</t>
  </si>
  <si>
    <t xml:space="preserve">　吉　　井　　町</t>
  </si>
  <si>
    <t xml:space="preserve">　田　主　丸　町</t>
  </si>
  <si>
    <t xml:space="preserve">　浮　　羽　　町</t>
  </si>
  <si>
    <t xml:space="preserve">三　　井　　郡</t>
  </si>
  <si>
    <t xml:space="preserve">　北　　野　　町</t>
  </si>
  <si>
    <t xml:space="preserve">　大　刀　洗　町</t>
  </si>
  <si>
    <t xml:space="preserve">三　　潴　　郡</t>
  </si>
  <si>
    <t xml:space="preserve">　城　　島　　町</t>
  </si>
  <si>
    <t xml:space="preserve">　大　　木　　町</t>
  </si>
  <si>
    <t xml:space="preserve">　三　　潴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大　　和　　町</t>
  </si>
  <si>
    <t xml:space="preserve">　三　　橋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rFont val="Noto Sans"/>
        <family val="2"/>
      </rPr>
      <t xml:space="preserve">対象年月　　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t xml:space="preserve">死 亡 者</t>
  </si>
  <si>
    <t xml:space="preserve">転　　入　　者</t>
  </si>
  <si>
    <t xml:space="preserve">転　　出　　者</t>
  </si>
  <si>
    <t xml:space="preserve">転 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/>
      <c r="C6" s="7"/>
      <c r="D6" s="8"/>
      <c r="E6" s="8"/>
      <c r="F6" s="9"/>
      <c r="G6" s="10"/>
      <c r="H6" s="11" t="s">
        <v>2</v>
      </c>
      <c r="I6" s="11"/>
      <c r="J6" s="11"/>
      <c r="K6" s="11"/>
      <c r="L6" s="11" t="s">
        <v>3</v>
      </c>
      <c r="M6" s="11"/>
      <c r="N6" s="11"/>
      <c r="O6" s="11"/>
    </row>
    <row r="7" customFormat="false" ht="12" hidden="false" customHeight="true" outlineLevel="0" collapsed="false">
      <c r="B7" s="12"/>
      <c r="C7" s="13"/>
      <c r="D7" s="13"/>
      <c r="E7" s="13"/>
      <c r="F7" s="14"/>
      <c r="G7" s="15" t="s">
        <v>4</v>
      </c>
      <c r="H7" s="16" t="s">
        <v>5</v>
      </c>
      <c r="I7" s="17"/>
      <c r="J7" s="17"/>
      <c r="K7" s="18" t="s">
        <v>6</v>
      </c>
      <c r="L7" s="11" t="s">
        <v>7</v>
      </c>
      <c r="M7" s="19" t="s">
        <v>8</v>
      </c>
      <c r="N7" s="19"/>
      <c r="O7" s="19"/>
    </row>
    <row r="8" customFormat="false" ht="12" hidden="false" customHeight="true" outlineLevel="0" collapsed="false">
      <c r="B8" s="20"/>
      <c r="C8" s="21"/>
      <c r="D8" s="21"/>
      <c r="E8" s="21"/>
      <c r="F8" s="22"/>
      <c r="G8" s="23"/>
      <c r="H8" s="16"/>
      <c r="I8" s="11" t="s">
        <v>9</v>
      </c>
      <c r="J8" s="11" t="s">
        <v>10</v>
      </c>
      <c r="K8" s="18"/>
      <c r="L8" s="11"/>
      <c r="M8" s="19" t="s">
        <v>5</v>
      </c>
      <c r="N8" s="11" t="s">
        <v>11</v>
      </c>
      <c r="O8" s="11" t="s">
        <v>12</v>
      </c>
    </row>
    <row r="9" s="24" customFormat="true" ht="9.75" hidden="false" customHeight="false" outlineLevel="0" collapsed="false">
      <c r="B9" s="25"/>
      <c r="C9" s="26"/>
      <c r="D9" s="26"/>
      <c r="E9" s="26"/>
      <c r="F9" s="27"/>
      <c r="G9" s="28" t="s">
        <v>13</v>
      </c>
      <c r="H9" s="29" t="s">
        <v>14</v>
      </c>
      <c r="I9" s="29" t="s">
        <v>14</v>
      </c>
      <c r="J9" s="29" t="s">
        <v>14</v>
      </c>
      <c r="K9" s="29" t="s">
        <v>14</v>
      </c>
      <c r="L9" s="29" t="s">
        <v>13</v>
      </c>
      <c r="M9" s="30" t="s">
        <v>14</v>
      </c>
      <c r="N9" s="29" t="s">
        <v>14</v>
      </c>
      <c r="O9" s="29" t="s">
        <v>14</v>
      </c>
    </row>
    <row r="10" customFormat="false" ht="11.85" hidden="false" customHeight="true" outlineLevel="0" collapsed="false">
      <c r="B10" s="20"/>
      <c r="C10" s="21"/>
      <c r="D10" s="31" t="s">
        <v>15</v>
      </c>
      <c r="E10" s="32"/>
      <c r="F10" s="33"/>
      <c r="G10" s="34" t="n">
        <v>2011864</v>
      </c>
      <c r="H10" s="34" t="n">
        <v>5057963</v>
      </c>
      <c r="I10" s="34" t="n">
        <v>2402397</v>
      </c>
      <c r="J10" s="34" t="n">
        <v>2655566</v>
      </c>
      <c r="K10" s="34" t="n">
        <v>36949</v>
      </c>
      <c r="L10" s="34" t="n">
        <v>1252</v>
      </c>
      <c r="M10" s="34" t="n">
        <v>31</v>
      </c>
      <c r="N10" s="34" t="n">
        <v>879</v>
      </c>
      <c r="O10" s="34" t="n">
        <v>-848</v>
      </c>
      <c r="P10" s="35"/>
      <c r="Q10" s="35"/>
      <c r="R10" s="35"/>
      <c r="S10" s="35"/>
    </row>
    <row r="11" customFormat="false" ht="11.85" hidden="false" customHeight="true" outlineLevel="0" collapsed="false">
      <c r="B11" s="6"/>
      <c r="C11" s="7"/>
      <c r="D11" s="36" t="s">
        <v>16</v>
      </c>
      <c r="E11" s="37"/>
      <c r="F11" s="38"/>
      <c r="G11" s="39" t="n">
        <v>1637156</v>
      </c>
      <c r="H11" s="39" t="n">
        <v>3959971</v>
      </c>
      <c r="I11" s="39" t="n">
        <v>1882416</v>
      </c>
      <c r="J11" s="39" t="n">
        <v>2077555</v>
      </c>
      <c r="K11" s="39" t="n">
        <v>31730</v>
      </c>
      <c r="L11" s="39" t="n">
        <v>766</v>
      </c>
      <c r="M11" s="39" t="n">
        <v>-5</v>
      </c>
      <c r="N11" s="39" t="n">
        <v>825</v>
      </c>
      <c r="O11" s="39" t="n">
        <v>-830</v>
      </c>
      <c r="P11" s="35"/>
      <c r="Q11" s="35"/>
      <c r="R11" s="35"/>
      <c r="S11" s="35"/>
    </row>
    <row r="12" customFormat="false" ht="11.85" hidden="false" customHeight="true" outlineLevel="0" collapsed="false">
      <c r="B12" s="20"/>
      <c r="C12" s="21"/>
      <c r="D12" s="40" t="s">
        <v>17</v>
      </c>
      <c r="E12" s="41"/>
      <c r="F12" s="42"/>
      <c r="G12" s="34" t="n">
        <v>374708</v>
      </c>
      <c r="H12" s="34" t="n">
        <v>1097992</v>
      </c>
      <c r="I12" s="34" t="n">
        <v>519981</v>
      </c>
      <c r="J12" s="34" t="n">
        <v>578011</v>
      </c>
      <c r="K12" s="34" t="n">
        <v>5219</v>
      </c>
      <c r="L12" s="34" t="n">
        <v>486</v>
      </c>
      <c r="M12" s="34" t="n">
        <v>36</v>
      </c>
      <c r="N12" s="34" t="n">
        <v>54</v>
      </c>
      <c r="O12" s="34" t="n">
        <v>-18</v>
      </c>
      <c r="P12" s="35"/>
      <c r="Q12" s="35"/>
      <c r="R12" s="35"/>
      <c r="S12" s="35"/>
    </row>
    <row r="13" customFormat="false" ht="11.85" hidden="false" customHeight="true" outlineLevel="0" collapsed="false">
      <c r="B13" s="6"/>
      <c r="C13" s="7"/>
      <c r="D13" s="43" t="s">
        <v>18</v>
      </c>
      <c r="E13" s="44"/>
      <c r="F13" s="45"/>
      <c r="G13" s="39" t="n">
        <v>997894</v>
      </c>
      <c r="H13" s="39" t="n">
        <v>2403714</v>
      </c>
      <c r="I13" s="39" t="n">
        <v>1155750</v>
      </c>
      <c r="J13" s="39" t="n">
        <v>1247964</v>
      </c>
      <c r="K13" s="39" t="n">
        <v>19341</v>
      </c>
      <c r="L13" s="39" t="n">
        <v>472</v>
      </c>
      <c r="M13" s="39" t="n">
        <v>501</v>
      </c>
      <c r="N13" s="39" t="n">
        <v>867</v>
      </c>
      <c r="O13" s="39" t="n">
        <v>-366</v>
      </c>
      <c r="P13" s="35"/>
      <c r="Q13" s="35"/>
      <c r="R13" s="35"/>
      <c r="S13" s="35"/>
    </row>
    <row r="14" customFormat="false" ht="11.85" hidden="false" customHeight="true" outlineLevel="0" collapsed="false">
      <c r="B14" s="12"/>
      <c r="C14" s="13"/>
      <c r="D14" s="46" t="s">
        <v>19</v>
      </c>
      <c r="E14" s="47"/>
      <c r="F14" s="48"/>
      <c r="G14" s="49" t="n">
        <v>293646</v>
      </c>
      <c r="H14" s="49" t="n">
        <v>861120</v>
      </c>
      <c r="I14" s="49" t="n">
        <v>404607</v>
      </c>
      <c r="J14" s="49" t="n">
        <v>456513</v>
      </c>
      <c r="K14" s="49" t="n">
        <v>3232</v>
      </c>
      <c r="L14" s="49" t="n">
        <v>230</v>
      </c>
      <c r="M14" s="49" t="n">
        <v>-88</v>
      </c>
      <c r="N14" s="49" t="n">
        <v>17</v>
      </c>
      <c r="O14" s="49" t="n">
        <v>-105</v>
      </c>
      <c r="P14" s="35"/>
      <c r="Q14" s="35"/>
      <c r="R14" s="35"/>
      <c r="S14" s="35"/>
    </row>
    <row r="15" customFormat="false" ht="11.85" hidden="false" customHeight="true" outlineLevel="0" collapsed="false">
      <c r="B15" s="12"/>
      <c r="C15" s="13"/>
      <c r="D15" s="46" t="s">
        <v>20</v>
      </c>
      <c r="E15" s="47"/>
      <c r="F15" s="48"/>
      <c r="G15" s="49" t="n">
        <v>174367</v>
      </c>
      <c r="H15" s="49" t="n">
        <v>454417</v>
      </c>
      <c r="I15" s="49" t="n">
        <v>210764</v>
      </c>
      <c r="J15" s="49" t="n">
        <v>243653</v>
      </c>
      <c r="K15" s="49" t="n">
        <v>2836</v>
      </c>
      <c r="L15" s="49" t="n">
        <v>132</v>
      </c>
      <c r="M15" s="49" t="n">
        <v>-178</v>
      </c>
      <c r="N15" s="49" t="n">
        <v>-84</v>
      </c>
      <c r="O15" s="49" t="n">
        <v>-94</v>
      </c>
      <c r="P15" s="35"/>
      <c r="Q15" s="35"/>
      <c r="R15" s="35"/>
      <c r="S15" s="35"/>
    </row>
    <row r="16" customFormat="false" ht="11.85" hidden="false" customHeight="true" outlineLevel="0" collapsed="false">
      <c r="B16" s="20"/>
      <c r="C16" s="21"/>
      <c r="D16" s="31" t="s">
        <v>21</v>
      </c>
      <c r="E16" s="32"/>
      <c r="F16" s="33"/>
      <c r="G16" s="34" t="n">
        <v>545957</v>
      </c>
      <c r="H16" s="34" t="n">
        <v>1338712</v>
      </c>
      <c r="I16" s="34" t="n">
        <v>631276</v>
      </c>
      <c r="J16" s="34" t="n">
        <v>707436</v>
      </c>
      <c r="K16" s="34" t="n">
        <v>11540</v>
      </c>
      <c r="L16" s="34" t="n">
        <v>418</v>
      </c>
      <c r="M16" s="34" t="n">
        <v>-204</v>
      </c>
      <c r="N16" s="34" t="n">
        <v>79</v>
      </c>
      <c r="O16" s="34" t="n">
        <v>-283</v>
      </c>
      <c r="P16" s="35"/>
      <c r="Q16" s="35"/>
      <c r="R16" s="35"/>
      <c r="S16" s="35"/>
    </row>
    <row r="17" customFormat="false" ht="11.85" hidden="false" customHeight="true" outlineLevel="0" collapsed="false">
      <c r="B17" s="6"/>
      <c r="C17" s="36" t="s">
        <v>22</v>
      </c>
      <c r="D17" s="36"/>
      <c r="E17" s="36"/>
      <c r="F17" s="38"/>
      <c r="G17" s="39" t="n">
        <v>474720</v>
      </c>
      <c r="H17" s="39" t="n">
        <v>1145074</v>
      </c>
      <c r="I17" s="39" t="n">
        <v>539645</v>
      </c>
      <c r="J17" s="39" t="n">
        <v>605429</v>
      </c>
      <c r="K17" s="39" t="n">
        <v>10269</v>
      </c>
      <c r="L17" s="39" t="n">
        <v>358</v>
      </c>
      <c r="M17" s="39" t="n">
        <v>-150</v>
      </c>
      <c r="N17" s="39" t="n">
        <v>64</v>
      </c>
      <c r="O17" s="39" t="n">
        <v>-214</v>
      </c>
      <c r="P17" s="35"/>
      <c r="Q17" s="35"/>
      <c r="R17" s="35"/>
      <c r="S17" s="35"/>
    </row>
    <row r="18" customFormat="false" ht="11.85" hidden="false" customHeight="true" outlineLevel="0" collapsed="false">
      <c r="B18" s="12"/>
      <c r="C18" s="50" t="s">
        <v>23</v>
      </c>
      <c r="D18" s="50"/>
      <c r="E18" s="50"/>
      <c r="F18" s="51"/>
      <c r="G18" s="49" t="n">
        <v>71237</v>
      </c>
      <c r="H18" s="49" t="n">
        <v>193638</v>
      </c>
      <c r="I18" s="49" t="n">
        <v>91631</v>
      </c>
      <c r="J18" s="49" t="n">
        <v>102007</v>
      </c>
      <c r="K18" s="49" t="n">
        <v>1271</v>
      </c>
      <c r="L18" s="49" t="n">
        <v>60</v>
      </c>
      <c r="M18" s="49" t="n">
        <v>-54</v>
      </c>
      <c r="N18" s="49" t="n">
        <v>15</v>
      </c>
      <c r="O18" s="49" t="n">
        <v>-69</v>
      </c>
      <c r="P18" s="35"/>
      <c r="Q18" s="35"/>
      <c r="R18" s="35"/>
      <c r="S18" s="35"/>
    </row>
    <row r="19" customFormat="false" ht="11.85" hidden="false" customHeight="true" outlineLevel="0" collapsed="false">
      <c r="B19" s="12"/>
      <c r="C19" s="52" t="s">
        <v>24</v>
      </c>
      <c r="D19" s="52"/>
      <c r="E19" s="52"/>
      <c r="F19" s="53"/>
      <c r="G19" s="49" t="n">
        <v>969188</v>
      </c>
      <c r="H19" s="49" t="n">
        <v>2310880</v>
      </c>
      <c r="I19" s="49" t="n">
        <v>1112131</v>
      </c>
      <c r="J19" s="49" t="n">
        <v>1198749</v>
      </c>
      <c r="K19" s="49" t="n">
        <v>19127</v>
      </c>
      <c r="L19" s="49" t="n">
        <v>452</v>
      </c>
      <c r="M19" s="49" t="n">
        <v>540</v>
      </c>
      <c r="N19" s="49" t="n">
        <v>876</v>
      </c>
      <c r="O19" s="49" t="n">
        <v>-336</v>
      </c>
      <c r="P19" s="35"/>
      <c r="Q19" s="35"/>
      <c r="R19" s="35"/>
      <c r="S19" s="35"/>
    </row>
    <row r="20" customFormat="false" ht="11.85" hidden="false" customHeight="true" outlineLevel="0" collapsed="false">
      <c r="B20" s="12"/>
      <c r="C20" s="50" t="s">
        <v>25</v>
      </c>
      <c r="D20" s="50"/>
      <c r="E20" s="50"/>
      <c r="F20" s="51"/>
      <c r="G20" s="49" t="n">
        <v>28706</v>
      </c>
      <c r="H20" s="49" t="n">
        <v>92834</v>
      </c>
      <c r="I20" s="49" t="n">
        <v>43619</v>
      </c>
      <c r="J20" s="49" t="n">
        <v>49215</v>
      </c>
      <c r="K20" s="49" t="n">
        <v>214</v>
      </c>
      <c r="L20" s="49" t="n">
        <v>20</v>
      </c>
      <c r="M20" s="49" t="n">
        <v>-39</v>
      </c>
      <c r="N20" s="49" t="n">
        <v>-9</v>
      </c>
      <c r="O20" s="49" t="n">
        <v>-30</v>
      </c>
      <c r="P20" s="35"/>
      <c r="Q20" s="35"/>
      <c r="R20" s="35"/>
      <c r="S20" s="35"/>
    </row>
    <row r="21" customFormat="false" ht="11.85" hidden="false" customHeight="true" outlineLevel="0" collapsed="false">
      <c r="B21" s="12"/>
      <c r="C21" s="50" t="s">
        <v>26</v>
      </c>
      <c r="D21" s="50"/>
      <c r="E21" s="50"/>
      <c r="F21" s="51"/>
      <c r="G21" s="49" t="n">
        <v>43755</v>
      </c>
      <c r="H21" s="49" t="n">
        <v>141942</v>
      </c>
      <c r="I21" s="49" t="n">
        <v>67127</v>
      </c>
      <c r="J21" s="49" t="n">
        <v>74815</v>
      </c>
      <c r="K21" s="49" t="n">
        <v>415</v>
      </c>
      <c r="L21" s="49" t="n">
        <v>16</v>
      </c>
      <c r="M21" s="49" t="n">
        <v>-42</v>
      </c>
      <c r="N21" s="49" t="n">
        <v>-12</v>
      </c>
      <c r="O21" s="49" t="n">
        <v>-30</v>
      </c>
      <c r="P21" s="35"/>
      <c r="Q21" s="35"/>
      <c r="R21" s="35"/>
      <c r="S21" s="35"/>
    </row>
    <row r="22" customFormat="false" ht="11.85" hidden="false" customHeight="true" outlineLevel="0" collapsed="false">
      <c r="B22" s="12"/>
      <c r="C22" s="50" t="s">
        <v>27</v>
      </c>
      <c r="D22" s="50"/>
      <c r="E22" s="50"/>
      <c r="F22" s="51"/>
      <c r="G22" s="49" t="n">
        <v>162200</v>
      </c>
      <c r="H22" s="49" t="n">
        <v>466577</v>
      </c>
      <c r="I22" s="49" t="n">
        <v>220964</v>
      </c>
      <c r="J22" s="49" t="n">
        <v>245613</v>
      </c>
      <c r="K22" s="49" t="n">
        <v>2089</v>
      </c>
      <c r="L22" s="49" t="n">
        <v>187</v>
      </c>
      <c r="M22" s="49" t="n">
        <v>57</v>
      </c>
      <c r="N22" s="49" t="n">
        <v>72</v>
      </c>
      <c r="O22" s="49" t="n">
        <v>-15</v>
      </c>
      <c r="P22" s="35"/>
      <c r="Q22" s="35"/>
      <c r="R22" s="35"/>
      <c r="S22" s="35"/>
    </row>
    <row r="23" customFormat="false" ht="11.85" hidden="false" customHeight="true" outlineLevel="0" collapsed="false">
      <c r="B23" s="12"/>
      <c r="C23" s="50" t="s">
        <v>28</v>
      </c>
      <c r="D23" s="50"/>
      <c r="E23" s="50"/>
      <c r="F23" s="51"/>
      <c r="G23" s="49" t="n">
        <v>87691</v>
      </c>
      <c r="H23" s="49" t="n">
        <v>252601</v>
      </c>
      <c r="I23" s="49" t="n">
        <v>116516</v>
      </c>
      <c r="J23" s="49" t="n">
        <v>136085</v>
      </c>
      <c r="K23" s="49" t="n">
        <v>728</v>
      </c>
      <c r="L23" s="49" t="n">
        <v>27</v>
      </c>
      <c r="M23" s="49" t="n">
        <v>-103</v>
      </c>
      <c r="N23" s="49" t="n">
        <v>-43</v>
      </c>
      <c r="O23" s="49" t="n">
        <v>-60</v>
      </c>
      <c r="P23" s="35"/>
      <c r="Q23" s="35"/>
      <c r="R23" s="35"/>
      <c r="S23" s="35"/>
    </row>
    <row r="24" customFormat="false" ht="11.85" hidden="false" customHeight="true" outlineLevel="0" collapsed="false">
      <c r="B24" s="12"/>
      <c r="C24" s="52" t="s">
        <v>29</v>
      </c>
      <c r="D24" s="52"/>
      <c r="E24" s="52"/>
      <c r="F24" s="53"/>
      <c r="G24" s="49" t="n">
        <v>75556</v>
      </c>
      <c r="H24" s="49" t="n">
        <v>195677</v>
      </c>
      <c r="I24" s="49" t="n">
        <v>91695</v>
      </c>
      <c r="J24" s="49" t="n">
        <v>103982</v>
      </c>
      <c r="K24" s="49" t="n">
        <v>1515</v>
      </c>
      <c r="L24" s="49" t="n">
        <v>101</v>
      </c>
      <c r="M24" s="49" t="n">
        <v>-59</v>
      </c>
      <c r="N24" s="49" t="n">
        <v>-19</v>
      </c>
      <c r="O24" s="49" t="n">
        <v>-40</v>
      </c>
      <c r="P24" s="35"/>
      <c r="Q24" s="35"/>
      <c r="R24" s="35"/>
      <c r="S24" s="35"/>
    </row>
    <row r="25" customFormat="false" ht="11.85" hidden="false" customHeight="true" outlineLevel="0" collapsed="false">
      <c r="B25" s="12"/>
      <c r="C25" s="54" t="s">
        <v>30</v>
      </c>
      <c r="D25" s="54"/>
      <c r="E25" s="54"/>
      <c r="F25" s="55"/>
      <c r="G25" s="49" t="n">
        <v>43290</v>
      </c>
      <c r="H25" s="49" t="n">
        <v>116019</v>
      </c>
      <c r="I25" s="49" t="n">
        <v>53777</v>
      </c>
      <c r="J25" s="49" t="n">
        <v>62242</v>
      </c>
      <c r="K25" s="49" t="n">
        <v>674</v>
      </c>
      <c r="L25" s="49" t="n">
        <v>2</v>
      </c>
      <c r="M25" s="49" t="n">
        <v>-97</v>
      </c>
      <c r="N25" s="49" t="n">
        <v>-39</v>
      </c>
      <c r="O25" s="49" t="n">
        <v>-58</v>
      </c>
      <c r="P25" s="35"/>
      <c r="Q25" s="35"/>
      <c r="R25" s="35"/>
      <c r="S25" s="35"/>
    </row>
    <row r="26" customFormat="false" ht="11.85" hidden="false" customHeight="true" outlineLevel="0" collapsed="false">
      <c r="B26" s="20"/>
      <c r="C26" s="56" t="s">
        <v>31</v>
      </c>
      <c r="D26" s="56"/>
      <c r="E26" s="56"/>
      <c r="F26" s="57"/>
      <c r="G26" s="34" t="n">
        <v>55521</v>
      </c>
      <c r="H26" s="34" t="n">
        <v>142721</v>
      </c>
      <c r="I26" s="34" t="n">
        <v>65292</v>
      </c>
      <c r="J26" s="34" t="n">
        <v>77429</v>
      </c>
      <c r="K26" s="34" t="n">
        <v>647</v>
      </c>
      <c r="L26" s="34" t="n">
        <v>29</v>
      </c>
      <c r="M26" s="34" t="n">
        <v>-22</v>
      </c>
      <c r="N26" s="34" t="n">
        <v>-26</v>
      </c>
      <c r="O26" s="34" t="n">
        <v>4</v>
      </c>
      <c r="P26" s="35"/>
      <c r="Q26" s="35"/>
      <c r="R26" s="35"/>
      <c r="S26" s="35"/>
    </row>
    <row r="27" customFormat="false" ht="11.85" hidden="false" customHeight="true" outlineLevel="0" collapsed="false">
      <c r="B27" s="6"/>
      <c r="C27" s="7"/>
      <c r="D27" s="58" t="s">
        <v>32</v>
      </c>
      <c r="E27" s="58"/>
      <c r="F27" s="59"/>
      <c r="G27" s="39" t="n">
        <v>421024</v>
      </c>
      <c r="H27" s="39" t="n">
        <v>1000211</v>
      </c>
      <c r="I27" s="39" t="n">
        <v>471772</v>
      </c>
      <c r="J27" s="39" t="n">
        <v>528439</v>
      </c>
      <c r="K27" s="39" t="n">
        <v>9337</v>
      </c>
      <c r="L27" s="39" t="n">
        <v>169</v>
      </c>
      <c r="M27" s="39" t="n">
        <v>-279</v>
      </c>
      <c r="N27" s="39" t="n">
        <v>84</v>
      </c>
      <c r="O27" s="39" t="n">
        <v>-363</v>
      </c>
      <c r="P27" s="35"/>
      <c r="Q27" s="35"/>
      <c r="R27" s="35"/>
      <c r="S27" s="35"/>
    </row>
    <row r="28" customFormat="false" ht="11.85" hidden="false" customHeight="true" outlineLevel="0" collapsed="false">
      <c r="B28" s="12"/>
      <c r="C28" s="13"/>
      <c r="D28" s="60" t="s">
        <v>33</v>
      </c>
      <c r="E28" s="60"/>
      <c r="F28" s="61"/>
      <c r="G28" s="49" t="n">
        <v>46472</v>
      </c>
      <c r="H28" s="49" t="n">
        <v>110923</v>
      </c>
      <c r="I28" s="49" t="n">
        <v>50953</v>
      </c>
      <c r="J28" s="49" t="n">
        <v>59970</v>
      </c>
      <c r="K28" s="49" t="n">
        <v>713</v>
      </c>
      <c r="L28" s="49" t="n">
        <v>-11</v>
      </c>
      <c r="M28" s="49" t="n">
        <v>-68</v>
      </c>
      <c r="N28" s="49" t="n">
        <v>-28</v>
      </c>
      <c r="O28" s="49" t="n">
        <v>-40</v>
      </c>
      <c r="P28" s="35"/>
      <c r="Q28" s="35"/>
      <c r="R28" s="35"/>
      <c r="S28" s="35"/>
    </row>
    <row r="29" customFormat="false" ht="11.85" hidden="false" customHeight="true" outlineLevel="0" collapsed="false">
      <c r="B29" s="12"/>
      <c r="C29" s="13"/>
      <c r="D29" s="60" t="s">
        <v>34</v>
      </c>
      <c r="E29" s="60"/>
      <c r="F29" s="61"/>
      <c r="G29" s="49" t="n">
        <v>33623</v>
      </c>
      <c r="H29" s="49" t="n">
        <v>87949</v>
      </c>
      <c r="I29" s="49" t="n">
        <v>41219</v>
      </c>
      <c r="J29" s="49" t="n">
        <v>46730</v>
      </c>
      <c r="K29" s="49" t="n">
        <v>680</v>
      </c>
      <c r="L29" s="49" t="n">
        <v>5</v>
      </c>
      <c r="M29" s="49" t="n">
        <v>-51</v>
      </c>
      <c r="N29" s="49" t="n">
        <v>5</v>
      </c>
      <c r="O29" s="49" t="n">
        <v>-56</v>
      </c>
      <c r="P29" s="35"/>
      <c r="Q29" s="35"/>
      <c r="R29" s="35"/>
      <c r="S29" s="35"/>
    </row>
    <row r="30" customFormat="false" ht="11.85" hidden="false" customHeight="true" outlineLevel="0" collapsed="false">
      <c r="B30" s="12"/>
      <c r="C30" s="13"/>
      <c r="D30" s="60" t="s">
        <v>35</v>
      </c>
      <c r="E30" s="60"/>
      <c r="F30" s="61"/>
      <c r="G30" s="49" t="n">
        <v>28911</v>
      </c>
      <c r="H30" s="49" t="n">
        <v>64477</v>
      </c>
      <c r="I30" s="49" t="n">
        <v>31454</v>
      </c>
      <c r="J30" s="49" t="n">
        <v>33023</v>
      </c>
      <c r="K30" s="49" t="n">
        <v>691</v>
      </c>
      <c r="L30" s="49" t="n">
        <v>6</v>
      </c>
      <c r="M30" s="49" t="n">
        <v>-35</v>
      </c>
      <c r="N30" s="49" t="n">
        <v>19</v>
      </c>
      <c r="O30" s="49" t="n">
        <v>-54</v>
      </c>
      <c r="P30" s="35"/>
      <c r="Q30" s="35"/>
      <c r="R30" s="35"/>
      <c r="S30" s="35"/>
    </row>
    <row r="31" customFormat="false" ht="11.85" hidden="false" customHeight="true" outlineLevel="0" collapsed="false">
      <c r="B31" s="12"/>
      <c r="C31" s="13"/>
      <c r="D31" s="60" t="s">
        <v>36</v>
      </c>
      <c r="E31" s="60"/>
      <c r="F31" s="61"/>
      <c r="G31" s="49" t="n">
        <v>87703</v>
      </c>
      <c r="H31" s="49" t="n">
        <v>184210</v>
      </c>
      <c r="I31" s="49" t="n">
        <v>86239</v>
      </c>
      <c r="J31" s="49" t="n">
        <v>97971</v>
      </c>
      <c r="K31" s="49" t="n">
        <v>2723</v>
      </c>
      <c r="L31" s="49" t="n">
        <v>16</v>
      </c>
      <c r="M31" s="49" t="n">
        <v>-105</v>
      </c>
      <c r="N31" s="49" t="n">
        <v>-16</v>
      </c>
      <c r="O31" s="49" t="n">
        <v>-89</v>
      </c>
      <c r="P31" s="35"/>
      <c r="Q31" s="35"/>
      <c r="R31" s="35"/>
      <c r="S31" s="35"/>
    </row>
    <row r="32" customFormat="false" ht="11.85" hidden="false" customHeight="true" outlineLevel="0" collapsed="false">
      <c r="B32" s="12"/>
      <c r="C32" s="13"/>
      <c r="D32" s="60" t="s">
        <v>37</v>
      </c>
      <c r="E32" s="60"/>
      <c r="F32" s="61"/>
      <c r="G32" s="49" t="n">
        <v>84863</v>
      </c>
      <c r="H32" s="49" t="n">
        <v>215560</v>
      </c>
      <c r="I32" s="49" t="n">
        <v>102896</v>
      </c>
      <c r="J32" s="49" t="n">
        <v>112664</v>
      </c>
      <c r="K32" s="49" t="n">
        <v>1049</v>
      </c>
      <c r="L32" s="49" t="n">
        <v>65</v>
      </c>
      <c r="M32" s="49" t="n">
        <v>67</v>
      </c>
      <c r="N32" s="49" t="n">
        <v>81</v>
      </c>
      <c r="O32" s="49" t="n">
        <v>-14</v>
      </c>
      <c r="P32" s="35"/>
      <c r="Q32" s="35"/>
      <c r="R32" s="35"/>
      <c r="S32" s="35"/>
    </row>
    <row r="33" customFormat="false" ht="11.85" hidden="false" customHeight="true" outlineLevel="0" collapsed="false">
      <c r="B33" s="12"/>
      <c r="C33" s="13"/>
      <c r="D33" s="60" t="s">
        <v>38</v>
      </c>
      <c r="E33" s="60"/>
      <c r="F33" s="61"/>
      <c r="G33" s="49" t="n">
        <v>33824</v>
      </c>
      <c r="H33" s="49" t="n">
        <v>76894</v>
      </c>
      <c r="I33" s="49" t="n">
        <v>35821</v>
      </c>
      <c r="J33" s="49" t="n">
        <v>41073</v>
      </c>
      <c r="K33" s="49" t="n">
        <v>1036</v>
      </c>
      <c r="L33" s="49" t="n">
        <v>20</v>
      </c>
      <c r="M33" s="49" t="n">
        <v>-49</v>
      </c>
      <c r="N33" s="49" t="n">
        <v>-23</v>
      </c>
      <c r="O33" s="49" t="n">
        <v>-26</v>
      </c>
      <c r="P33" s="35"/>
      <c r="Q33" s="35"/>
      <c r="R33" s="35"/>
      <c r="S33" s="35"/>
    </row>
    <row r="34" customFormat="false" ht="11.85" hidden="false" customHeight="true" outlineLevel="0" collapsed="false">
      <c r="B34" s="20"/>
      <c r="C34" s="21"/>
      <c r="D34" s="62" t="s">
        <v>39</v>
      </c>
      <c r="E34" s="62"/>
      <c r="F34" s="63"/>
      <c r="G34" s="34" t="n">
        <v>105628</v>
      </c>
      <c r="H34" s="34" t="n">
        <v>260198</v>
      </c>
      <c r="I34" s="34" t="n">
        <v>123190</v>
      </c>
      <c r="J34" s="34" t="n">
        <v>137008</v>
      </c>
      <c r="K34" s="34" t="n">
        <v>2445</v>
      </c>
      <c r="L34" s="34" t="n">
        <v>68</v>
      </c>
      <c r="M34" s="34" t="n">
        <v>-38</v>
      </c>
      <c r="N34" s="34" t="n">
        <v>46</v>
      </c>
      <c r="O34" s="34" t="n">
        <v>-84</v>
      </c>
      <c r="P34" s="35"/>
      <c r="Q34" s="35"/>
      <c r="R34" s="35"/>
      <c r="S34" s="35"/>
    </row>
    <row r="35" customFormat="false" ht="11.85" hidden="false" customHeight="true" outlineLevel="0" collapsed="false">
      <c r="B35" s="6"/>
      <c r="C35" s="7"/>
      <c r="D35" s="64" t="s">
        <v>40</v>
      </c>
      <c r="E35" s="64"/>
      <c r="F35" s="65"/>
      <c r="G35" s="39" t="n">
        <v>638594</v>
      </c>
      <c r="H35" s="39" t="n">
        <v>1390498</v>
      </c>
      <c r="I35" s="39" t="n">
        <v>668557</v>
      </c>
      <c r="J35" s="39" t="n">
        <v>721941</v>
      </c>
      <c r="K35" s="39" t="n">
        <v>15484</v>
      </c>
      <c r="L35" s="39" t="n">
        <v>342</v>
      </c>
      <c r="M35" s="39" t="n">
        <v>316</v>
      </c>
      <c r="N35" s="39" t="n">
        <v>451</v>
      </c>
      <c r="O35" s="39" t="n">
        <v>-135</v>
      </c>
      <c r="P35" s="35"/>
      <c r="Q35" s="35"/>
      <c r="R35" s="35"/>
      <c r="S35" s="35"/>
    </row>
    <row r="36" customFormat="false" ht="11.85" hidden="false" customHeight="true" outlineLevel="0" collapsed="false">
      <c r="B36" s="12"/>
      <c r="C36" s="13"/>
      <c r="D36" s="60" t="s">
        <v>41</v>
      </c>
      <c r="E36" s="60"/>
      <c r="F36" s="61"/>
      <c r="G36" s="49" t="n">
        <v>121618</v>
      </c>
      <c r="H36" s="49" t="n">
        <v>275489</v>
      </c>
      <c r="I36" s="49" t="n">
        <v>137240</v>
      </c>
      <c r="J36" s="49" t="n">
        <v>138249</v>
      </c>
      <c r="K36" s="49" t="n">
        <v>5024</v>
      </c>
      <c r="L36" s="49" t="n">
        <v>48</v>
      </c>
      <c r="M36" s="49" t="n">
        <v>-39</v>
      </c>
      <c r="N36" s="49" t="n">
        <v>120</v>
      </c>
      <c r="O36" s="49" t="n">
        <v>-159</v>
      </c>
      <c r="P36" s="35"/>
      <c r="Q36" s="35"/>
      <c r="R36" s="35"/>
      <c r="S36" s="35"/>
    </row>
    <row r="37" customFormat="false" ht="11.85" hidden="false" customHeight="true" outlineLevel="0" collapsed="false">
      <c r="B37" s="12"/>
      <c r="C37" s="13"/>
      <c r="D37" s="60" t="s">
        <v>42</v>
      </c>
      <c r="E37" s="60"/>
      <c r="F37" s="61"/>
      <c r="G37" s="49" t="n">
        <v>99195</v>
      </c>
      <c r="H37" s="49" t="n">
        <v>190128</v>
      </c>
      <c r="I37" s="49" t="n">
        <v>94005</v>
      </c>
      <c r="J37" s="49" t="n">
        <v>96123</v>
      </c>
      <c r="K37" s="49" t="n">
        <v>3301</v>
      </c>
      <c r="L37" s="49" t="n">
        <v>104</v>
      </c>
      <c r="M37" s="49" t="n">
        <v>170</v>
      </c>
      <c r="N37" s="49" t="n">
        <v>59</v>
      </c>
      <c r="O37" s="49" t="n">
        <v>111</v>
      </c>
      <c r="P37" s="35"/>
      <c r="Q37" s="35"/>
      <c r="R37" s="35"/>
      <c r="S37" s="35"/>
    </row>
    <row r="38" customFormat="false" ht="11.85" hidden="false" customHeight="true" outlineLevel="0" collapsed="false">
      <c r="B38" s="12"/>
      <c r="C38" s="13"/>
      <c r="D38" s="60" t="s">
        <v>43</v>
      </c>
      <c r="E38" s="60"/>
      <c r="F38" s="61"/>
      <c r="G38" s="49" t="n">
        <v>91861</v>
      </c>
      <c r="H38" s="49" t="n">
        <v>164008</v>
      </c>
      <c r="I38" s="49" t="n">
        <v>73552</v>
      </c>
      <c r="J38" s="49" t="n">
        <v>90456</v>
      </c>
      <c r="K38" s="49" t="n">
        <v>2362</v>
      </c>
      <c r="L38" s="49" t="n">
        <v>34</v>
      </c>
      <c r="M38" s="49" t="n">
        <v>81</v>
      </c>
      <c r="N38" s="49" t="n">
        <v>46</v>
      </c>
      <c r="O38" s="49" t="n">
        <v>35</v>
      </c>
      <c r="P38" s="35"/>
      <c r="Q38" s="35"/>
      <c r="R38" s="35"/>
      <c r="S38" s="35"/>
    </row>
    <row r="39" customFormat="false" ht="11.85" hidden="false" customHeight="true" outlineLevel="0" collapsed="false">
      <c r="B39" s="12"/>
      <c r="C39" s="13"/>
      <c r="D39" s="60" t="s">
        <v>44</v>
      </c>
      <c r="E39" s="60"/>
      <c r="F39" s="61"/>
      <c r="G39" s="49" t="n">
        <v>109927</v>
      </c>
      <c r="H39" s="49" t="n">
        <v>248044</v>
      </c>
      <c r="I39" s="49" t="n">
        <v>118065</v>
      </c>
      <c r="J39" s="49" t="n">
        <v>129979</v>
      </c>
      <c r="K39" s="49" t="n">
        <v>1914</v>
      </c>
      <c r="L39" s="49" t="n">
        <v>-25</v>
      </c>
      <c r="M39" s="49" t="n">
        <v>-98</v>
      </c>
      <c r="N39" s="49" t="n">
        <v>84</v>
      </c>
      <c r="O39" s="49" t="n">
        <v>-182</v>
      </c>
      <c r="P39" s="35"/>
      <c r="Q39" s="35"/>
      <c r="R39" s="35"/>
      <c r="S39" s="35"/>
    </row>
    <row r="40" customFormat="false" ht="11.85" hidden="false" customHeight="true" outlineLevel="0" collapsed="false">
      <c r="B40" s="12"/>
      <c r="C40" s="13"/>
      <c r="D40" s="60" t="s">
        <v>45</v>
      </c>
      <c r="E40" s="60"/>
      <c r="F40" s="61"/>
      <c r="G40" s="49" t="n">
        <v>68230</v>
      </c>
      <c r="H40" s="49" t="n">
        <v>177284</v>
      </c>
      <c r="I40" s="49" t="n">
        <v>84087</v>
      </c>
      <c r="J40" s="49" t="n">
        <v>93197</v>
      </c>
      <c r="K40" s="49" t="n">
        <v>776</v>
      </c>
      <c r="L40" s="49" t="n">
        <v>49</v>
      </c>
      <c r="M40" s="49" t="n">
        <v>88</v>
      </c>
      <c r="N40" s="49" t="n">
        <v>77</v>
      </c>
      <c r="O40" s="49" t="n">
        <v>11</v>
      </c>
      <c r="P40" s="35"/>
      <c r="Q40" s="35"/>
      <c r="R40" s="35"/>
      <c r="S40" s="35"/>
    </row>
    <row r="41" customFormat="false" ht="11.85" hidden="false" customHeight="true" outlineLevel="0" collapsed="false">
      <c r="B41" s="12"/>
      <c r="C41" s="13"/>
      <c r="D41" s="60" t="s">
        <v>46</v>
      </c>
      <c r="E41" s="60"/>
      <c r="F41" s="61"/>
      <c r="G41" s="49" t="n">
        <v>61477</v>
      </c>
      <c r="H41" s="49" t="n">
        <v>127862</v>
      </c>
      <c r="I41" s="49" t="n">
        <v>62649</v>
      </c>
      <c r="J41" s="49" t="n">
        <v>65213</v>
      </c>
      <c r="K41" s="49" t="n">
        <v>852</v>
      </c>
      <c r="L41" s="49" t="n">
        <v>53</v>
      </c>
      <c r="M41" s="49" t="n">
        <v>52</v>
      </c>
      <c r="N41" s="49" t="n">
        <v>12</v>
      </c>
      <c r="O41" s="49" t="n">
        <v>40</v>
      </c>
      <c r="P41" s="35"/>
      <c r="Q41" s="35"/>
      <c r="R41" s="35"/>
      <c r="S41" s="35"/>
    </row>
    <row r="42" customFormat="false" ht="11.85" hidden="false" customHeight="true" outlineLevel="0" collapsed="false">
      <c r="B42" s="20"/>
      <c r="C42" s="21"/>
      <c r="D42" s="62" t="s">
        <v>47</v>
      </c>
      <c r="E42" s="62"/>
      <c r="F42" s="63"/>
      <c r="G42" s="34" t="n">
        <v>86286</v>
      </c>
      <c r="H42" s="34" t="n">
        <v>207683</v>
      </c>
      <c r="I42" s="34" t="n">
        <v>98959</v>
      </c>
      <c r="J42" s="34" t="n">
        <v>108724</v>
      </c>
      <c r="K42" s="34" t="n">
        <v>1255</v>
      </c>
      <c r="L42" s="34" t="n">
        <v>79</v>
      </c>
      <c r="M42" s="34" t="n">
        <v>62</v>
      </c>
      <c r="N42" s="34" t="n">
        <v>53</v>
      </c>
      <c r="O42" s="34" t="n">
        <v>9</v>
      </c>
      <c r="P42" s="35"/>
      <c r="Q42" s="35"/>
      <c r="R42" s="35"/>
      <c r="S42" s="35"/>
    </row>
    <row r="43" customFormat="false" ht="11.85" hidden="false" customHeight="true" outlineLevel="0" collapsed="false">
      <c r="B43" s="6"/>
      <c r="C43" s="7"/>
      <c r="D43" s="58" t="s">
        <v>48</v>
      </c>
      <c r="E43" s="58"/>
      <c r="F43" s="59"/>
      <c r="G43" s="39" t="n">
        <v>51431</v>
      </c>
      <c r="H43" s="39" t="n">
        <v>133125</v>
      </c>
      <c r="I43" s="39" t="n">
        <v>60525</v>
      </c>
      <c r="J43" s="39" t="n">
        <v>72600</v>
      </c>
      <c r="K43" s="39" t="n">
        <v>428</v>
      </c>
      <c r="L43" s="39" t="n">
        <v>26</v>
      </c>
      <c r="M43" s="39" t="n">
        <v>-62</v>
      </c>
      <c r="N43" s="39" t="n">
        <v>-43</v>
      </c>
      <c r="O43" s="39" t="n">
        <v>-19</v>
      </c>
      <c r="P43" s="35"/>
      <c r="Q43" s="35"/>
      <c r="R43" s="35"/>
      <c r="S43" s="35"/>
    </row>
    <row r="44" customFormat="false" ht="11.85" hidden="false" customHeight="true" outlineLevel="0" collapsed="false">
      <c r="B44" s="12"/>
      <c r="C44" s="13"/>
      <c r="D44" s="60" t="s">
        <v>49</v>
      </c>
      <c r="E44" s="60"/>
      <c r="F44" s="61"/>
      <c r="G44" s="49" t="n">
        <v>93594</v>
      </c>
      <c r="H44" s="49" t="n">
        <v>239412</v>
      </c>
      <c r="I44" s="49" t="n">
        <v>113725</v>
      </c>
      <c r="J44" s="49" t="n">
        <v>125687</v>
      </c>
      <c r="K44" s="49" t="n">
        <v>1456</v>
      </c>
      <c r="L44" s="49" t="n">
        <v>153</v>
      </c>
      <c r="M44" s="49" t="n">
        <v>93</v>
      </c>
      <c r="N44" s="49" t="n">
        <v>62</v>
      </c>
      <c r="O44" s="49" t="n">
        <v>31</v>
      </c>
      <c r="P44" s="35"/>
      <c r="Q44" s="35"/>
      <c r="R44" s="35"/>
      <c r="S44" s="35"/>
    </row>
    <row r="45" customFormat="false" ht="11.85" hidden="false" customHeight="true" outlineLevel="0" collapsed="false">
      <c r="B45" s="12"/>
      <c r="C45" s="13"/>
      <c r="D45" s="60" t="s">
        <v>50</v>
      </c>
      <c r="E45" s="60"/>
      <c r="F45" s="61"/>
      <c r="G45" s="49" t="n">
        <v>21868</v>
      </c>
      <c r="H45" s="49" t="n">
        <v>57668</v>
      </c>
      <c r="I45" s="49" t="n">
        <v>26656</v>
      </c>
      <c r="J45" s="49" t="n">
        <v>31012</v>
      </c>
      <c r="K45" s="49" t="n">
        <v>254</v>
      </c>
      <c r="L45" s="49" t="n">
        <v>9</v>
      </c>
      <c r="M45" s="49" t="n">
        <v>-26</v>
      </c>
      <c r="N45" s="49" t="n">
        <v>-17</v>
      </c>
      <c r="O45" s="49" t="n">
        <v>-9</v>
      </c>
      <c r="P45" s="35"/>
      <c r="Q45" s="35"/>
      <c r="R45" s="35"/>
      <c r="S45" s="35"/>
    </row>
    <row r="46" customFormat="false" ht="11.85" hidden="false" customHeight="true" outlineLevel="0" collapsed="false">
      <c r="B46" s="12"/>
      <c r="C46" s="13"/>
      <c r="D46" s="60" t="s">
        <v>51</v>
      </c>
      <c r="E46" s="60"/>
      <c r="F46" s="61"/>
      <c r="G46" s="49" t="n">
        <v>32246</v>
      </c>
      <c r="H46" s="49" t="n">
        <v>79592</v>
      </c>
      <c r="I46" s="49" t="n">
        <v>37962</v>
      </c>
      <c r="J46" s="49" t="n">
        <v>41630</v>
      </c>
      <c r="K46" s="49" t="n">
        <v>752</v>
      </c>
      <c r="L46" s="49" t="n">
        <v>74</v>
      </c>
      <c r="M46" s="49" t="n">
        <v>6</v>
      </c>
      <c r="N46" s="49" t="n">
        <v>2</v>
      </c>
      <c r="O46" s="49" t="n">
        <v>4</v>
      </c>
      <c r="P46" s="35"/>
      <c r="Q46" s="35"/>
      <c r="R46" s="35"/>
      <c r="S46" s="35"/>
    </row>
    <row r="47" customFormat="false" ht="11.85" hidden="false" customHeight="true" outlineLevel="0" collapsed="false">
      <c r="B47" s="12"/>
      <c r="C47" s="13"/>
      <c r="D47" s="60" t="s">
        <v>52</v>
      </c>
      <c r="E47" s="60"/>
      <c r="F47" s="61"/>
      <c r="G47" s="49" t="n">
        <v>21288</v>
      </c>
      <c r="H47" s="49" t="n">
        <v>52755</v>
      </c>
      <c r="I47" s="49" t="n">
        <v>24003</v>
      </c>
      <c r="J47" s="49" t="n">
        <v>28752</v>
      </c>
      <c r="K47" s="49" t="n">
        <v>348</v>
      </c>
      <c r="L47" s="49" t="n">
        <v>-4</v>
      </c>
      <c r="M47" s="49" t="n">
        <v>-25</v>
      </c>
      <c r="N47" s="49" t="n">
        <v>-10</v>
      </c>
      <c r="O47" s="49" t="n">
        <v>-15</v>
      </c>
      <c r="P47" s="35"/>
      <c r="Q47" s="35"/>
      <c r="R47" s="35"/>
      <c r="S47" s="35"/>
    </row>
    <row r="48" customFormat="false" ht="11.85" hidden="false" customHeight="true" outlineLevel="0" collapsed="false">
      <c r="B48" s="12"/>
      <c r="C48" s="13"/>
      <c r="D48" s="60" t="s">
        <v>53</v>
      </c>
      <c r="E48" s="60"/>
      <c r="F48" s="61"/>
      <c r="G48" s="49" t="n">
        <v>12467</v>
      </c>
      <c r="H48" s="49" t="n">
        <v>40601</v>
      </c>
      <c r="I48" s="49" t="n">
        <v>18961</v>
      </c>
      <c r="J48" s="49" t="n">
        <v>21640</v>
      </c>
      <c r="K48" s="49" t="n">
        <v>96</v>
      </c>
      <c r="L48" s="49" t="n">
        <v>-1</v>
      </c>
      <c r="M48" s="49" t="n">
        <v>2</v>
      </c>
      <c r="N48" s="49" t="n">
        <v>4</v>
      </c>
      <c r="O48" s="49" t="n">
        <v>-2</v>
      </c>
      <c r="P48" s="35"/>
      <c r="Q48" s="35"/>
      <c r="R48" s="35"/>
      <c r="S48" s="35"/>
    </row>
    <row r="49" customFormat="false" ht="11.85" hidden="false" customHeight="true" outlineLevel="0" collapsed="false">
      <c r="B49" s="12"/>
      <c r="C49" s="13"/>
      <c r="D49" s="60" t="s">
        <v>54</v>
      </c>
      <c r="E49" s="60"/>
      <c r="F49" s="61"/>
      <c r="G49" s="49" t="n">
        <v>4446</v>
      </c>
      <c r="H49" s="49" t="n">
        <v>11109</v>
      </c>
      <c r="I49" s="49" t="n">
        <v>4997</v>
      </c>
      <c r="J49" s="49" t="n">
        <v>6112</v>
      </c>
      <c r="K49" s="49" t="n">
        <v>26</v>
      </c>
      <c r="L49" s="49" t="n">
        <v>-1</v>
      </c>
      <c r="M49" s="49" t="n">
        <v>-19</v>
      </c>
      <c r="N49" s="49" t="n">
        <v>-2</v>
      </c>
      <c r="O49" s="49" t="n">
        <v>-17</v>
      </c>
      <c r="P49" s="35"/>
      <c r="Q49" s="35"/>
      <c r="R49" s="35"/>
      <c r="S49" s="35"/>
    </row>
    <row r="50" customFormat="false" ht="11.85" hidden="false" customHeight="true" outlineLevel="0" collapsed="false">
      <c r="B50" s="12"/>
      <c r="C50" s="13"/>
      <c r="D50" s="60" t="s">
        <v>55</v>
      </c>
      <c r="E50" s="60"/>
      <c r="F50" s="61"/>
      <c r="G50" s="49" t="n">
        <v>13807</v>
      </c>
      <c r="H50" s="49" t="n">
        <v>42282</v>
      </c>
      <c r="I50" s="49" t="n">
        <v>19844</v>
      </c>
      <c r="J50" s="49" t="n">
        <v>22438</v>
      </c>
      <c r="K50" s="49" t="n">
        <v>113</v>
      </c>
      <c r="L50" s="49" t="n">
        <v>-5</v>
      </c>
      <c r="M50" s="49" t="n">
        <v>-45</v>
      </c>
      <c r="N50" s="49" t="n">
        <v>-4</v>
      </c>
      <c r="O50" s="49" t="n">
        <v>-41</v>
      </c>
      <c r="P50" s="35"/>
      <c r="Q50" s="35"/>
      <c r="R50" s="35"/>
      <c r="S50" s="35"/>
    </row>
    <row r="51" customFormat="false" ht="11.85" hidden="false" customHeight="true" outlineLevel="0" collapsed="false">
      <c r="B51" s="12"/>
      <c r="C51" s="13"/>
      <c r="D51" s="60" t="s">
        <v>56</v>
      </c>
      <c r="E51" s="60"/>
      <c r="F51" s="61"/>
      <c r="G51" s="49" t="n">
        <v>12164</v>
      </c>
      <c r="H51" s="49" t="n">
        <v>39178</v>
      </c>
      <c r="I51" s="49" t="n">
        <v>18382</v>
      </c>
      <c r="J51" s="49" t="n">
        <v>20796</v>
      </c>
      <c r="K51" s="49" t="n">
        <v>111</v>
      </c>
      <c r="L51" s="49" t="n">
        <v>7</v>
      </c>
      <c r="M51" s="49" t="n">
        <v>-2</v>
      </c>
      <c r="N51" s="49" t="n">
        <v>-13</v>
      </c>
      <c r="O51" s="49" t="n">
        <v>11</v>
      </c>
      <c r="P51" s="35"/>
      <c r="Q51" s="35"/>
      <c r="R51" s="35"/>
      <c r="S51" s="35"/>
    </row>
    <row r="52" customFormat="false" ht="11.85" hidden="false" customHeight="true" outlineLevel="0" collapsed="false">
      <c r="B52" s="12"/>
      <c r="C52" s="13"/>
      <c r="D52" s="60" t="s">
        <v>57</v>
      </c>
      <c r="E52" s="60"/>
      <c r="F52" s="61"/>
      <c r="G52" s="49" t="n">
        <v>15130</v>
      </c>
      <c r="H52" s="49" t="n">
        <v>47894</v>
      </c>
      <c r="I52" s="49" t="n">
        <v>22682</v>
      </c>
      <c r="J52" s="49" t="n">
        <v>25212</v>
      </c>
      <c r="K52" s="49" t="n">
        <v>188</v>
      </c>
      <c r="L52" s="49" t="n">
        <v>13</v>
      </c>
      <c r="M52" s="49" t="n">
        <v>32</v>
      </c>
      <c r="N52" s="49" t="n">
        <v>22</v>
      </c>
      <c r="O52" s="49" t="n">
        <v>10</v>
      </c>
      <c r="P52" s="35"/>
      <c r="Q52" s="35"/>
      <c r="R52" s="35"/>
      <c r="S52" s="35"/>
    </row>
    <row r="53" customFormat="false" ht="11.85" hidden="false" customHeight="true" outlineLevel="0" collapsed="false">
      <c r="B53" s="12"/>
      <c r="C53" s="13"/>
      <c r="D53" s="60" t="s">
        <v>58</v>
      </c>
      <c r="E53" s="60"/>
      <c r="F53" s="61"/>
      <c r="G53" s="49" t="n">
        <v>12132</v>
      </c>
      <c r="H53" s="49" t="n">
        <v>39696</v>
      </c>
      <c r="I53" s="49" t="n">
        <v>18817</v>
      </c>
      <c r="J53" s="49" t="n">
        <v>20879</v>
      </c>
      <c r="K53" s="49" t="n">
        <v>137</v>
      </c>
      <c r="L53" s="49" t="s">
        <v>59</v>
      </c>
      <c r="M53" s="49" t="n">
        <v>-28</v>
      </c>
      <c r="N53" s="49" t="n">
        <v>-7</v>
      </c>
      <c r="O53" s="49" t="n">
        <v>-21</v>
      </c>
      <c r="P53" s="35"/>
      <c r="Q53" s="35"/>
      <c r="R53" s="35"/>
      <c r="S53" s="35"/>
    </row>
    <row r="54" customFormat="false" ht="11.85" hidden="false" customHeight="true" outlineLevel="0" collapsed="false">
      <c r="B54" s="12"/>
      <c r="C54" s="13"/>
      <c r="D54" s="60" t="s">
        <v>60</v>
      </c>
      <c r="E54" s="60"/>
      <c r="F54" s="61"/>
      <c r="G54" s="49" t="n">
        <v>25781</v>
      </c>
      <c r="H54" s="49" t="n">
        <v>70577</v>
      </c>
      <c r="I54" s="49" t="n">
        <v>33182</v>
      </c>
      <c r="J54" s="49" t="n">
        <v>37395</v>
      </c>
      <c r="K54" s="49" t="n">
        <v>277</v>
      </c>
      <c r="L54" s="49" t="n">
        <v>25</v>
      </c>
      <c r="M54" s="49" t="n">
        <v>6</v>
      </c>
      <c r="N54" s="49" t="n">
        <v>5</v>
      </c>
      <c r="O54" s="49" t="n">
        <v>1</v>
      </c>
      <c r="P54" s="35"/>
      <c r="Q54" s="35"/>
      <c r="R54" s="35"/>
      <c r="S54" s="35"/>
    </row>
    <row r="55" customFormat="false" ht="11.85" hidden="false" customHeight="true" outlineLevel="0" collapsed="false">
      <c r="B55" s="12"/>
      <c r="C55" s="13"/>
      <c r="D55" s="60" t="s">
        <v>61</v>
      </c>
      <c r="E55" s="60"/>
      <c r="F55" s="61"/>
      <c r="G55" s="49" t="n">
        <v>10158</v>
      </c>
      <c r="H55" s="49" t="n">
        <v>28380</v>
      </c>
      <c r="I55" s="49" t="n">
        <v>13159</v>
      </c>
      <c r="J55" s="49" t="n">
        <v>15221</v>
      </c>
      <c r="K55" s="49" t="n">
        <v>149</v>
      </c>
      <c r="L55" s="49" t="n">
        <v>14</v>
      </c>
      <c r="M55" s="49" t="n">
        <v>-7</v>
      </c>
      <c r="N55" s="49" t="n">
        <v>-5</v>
      </c>
      <c r="O55" s="49" t="n">
        <v>-2</v>
      </c>
      <c r="P55" s="35"/>
      <c r="Q55" s="35"/>
      <c r="R55" s="35"/>
      <c r="S55" s="35"/>
    </row>
    <row r="56" customFormat="false" ht="11.85" hidden="false" customHeight="true" outlineLevel="0" collapsed="false">
      <c r="B56" s="12"/>
      <c r="C56" s="13"/>
      <c r="D56" s="60" t="s">
        <v>62</v>
      </c>
      <c r="E56" s="60"/>
      <c r="F56" s="61"/>
      <c r="G56" s="49" t="n">
        <v>18284</v>
      </c>
      <c r="H56" s="49" t="n">
        <v>47156</v>
      </c>
      <c r="I56" s="49" t="n">
        <v>21800</v>
      </c>
      <c r="J56" s="49" t="n">
        <v>25356</v>
      </c>
      <c r="K56" s="49" t="n">
        <v>191</v>
      </c>
      <c r="L56" s="49" t="n">
        <v>15</v>
      </c>
      <c r="M56" s="49" t="n">
        <v>7</v>
      </c>
      <c r="N56" s="49" t="n">
        <v>-9</v>
      </c>
      <c r="O56" s="49" t="n">
        <v>16</v>
      </c>
      <c r="P56" s="35"/>
      <c r="Q56" s="35"/>
      <c r="R56" s="35"/>
      <c r="S56" s="35"/>
    </row>
    <row r="57" customFormat="false" ht="11.85" hidden="false" customHeight="true" outlineLevel="0" collapsed="false">
      <c r="B57" s="12"/>
      <c r="C57" s="13"/>
      <c r="D57" s="60" t="s">
        <v>63</v>
      </c>
      <c r="E57" s="60"/>
      <c r="F57" s="61"/>
      <c r="G57" s="49" t="n">
        <v>18806</v>
      </c>
      <c r="H57" s="49" t="n">
        <v>57129</v>
      </c>
      <c r="I57" s="49" t="n">
        <v>27058</v>
      </c>
      <c r="J57" s="49" t="n">
        <v>30071</v>
      </c>
      <c r="K57" s="49" t="n">
        <v>113</v>
      </c>
      <c r="L57" s="49" t="n">
        <v>20</v>
      </c>
      <c r="M57" s="49" t="n">
        <v>2</v>
      </c>
      <c r="N57" s="49" t="n">
        <v>21</v>
      </c>
      <c r="O57" s="49" t="n">
        <v>-19</v>
      </c>
      <c r="P57" s="35"/>
      <c r="Q57" s="35"/>
      <c r="R57" s="35"/>
      <c r="S57" s="35"/>
    </row>
    <row r="58" customFormat="false" ht="11.85" hidden="false" customHeight="true" outlineLevel="0" collapsed="false">
      <c r="B58" s="12"/>
      <c r="C58" s="13"/>
      <c r="D58" s="60" t="s">
        <v>64</v>
      </c>
      <c r="E58" s="60"/>
      <c r="F58" s="61"/>
      <c r="G58" s="49" t="n">
        <v>35168</v>
      </c>
      <c r="H58" s="49" t="n">
        <v>97449</v>
      </c>
      <c r="I58" s="49" t="n">
        <v>47268</v>
      </c>
      <c r="J58" s="49" t="n">
        <v>50181</v>
      </c>
      <c r="K58" s="49" t="n">
        <v>386</v>
      </c>
      <c r="L58" s="49" t="n">
        <v>36</v>
      </c>
      <c r="M58" s="49" t="n">
        <v>99</v>
      </c>
      <c r="N58" s="49" t="n">
        <v>62</v>
      </c>
      <c r="O58" s="49" t="n">
        <v>37</v>
      </c>
      <c r="P58" s="35"/>
      <c r="Q58" s="35"/>
      <c r="R58" s="35"/>
      <c r="S58" s="35"/>
    </row>
    <row r="59" customFormat="false" ht="11.85" hidden="false" customHeight="true" outlineLevel="0" collapsed="false">
      <c r="B59" s="12"/>
      <c r="C59" s="13"/>
      <c r="D59" s="60" t="s">
        <v>65</v>
      </c>
      <c r="E59" s="60"/>
      <c r="F59" s="61"/>
      <c r="G59" s="49" t="n">
        <v>41446</v>
      </c>
      <c r="H59" s="49" t="n">
        <v>108627</v>
      </c>
      <c r="I59" s="49" t="n">
        <v>53155</v>
      </c>
      <c r="J59" s="49" t="n">
        <v>55472</v>
      </c>
      <c r="K59" s="49" t="n">
        <v>369</v>
      </c>
      <c r="L59" s="49" t="n">
        <v>-203</v>
      </c>
      <c r="M59" s="49" t="n">
        <v>-187</v>
      </c>
      <c r="N59" s="49" t="n">
        <v>81</v>
      </c>
      <c r="O59" s="49" t="n">
        <v>-268</v>
      </c>
      <c r="P59" s="35"/>
      <c r="Q59" s="35"/>
      <c r="R59" s="35"/>
      <c r="S59" s="35"/>
    </row>
    <row r="60" customFormat="false" ht="11.85" hidden="false" customHeight="true" outlineLevel="0" collapsed="false">
      <c r="B60" s="12"/>
      <c r="C60" s="13"/>
      <c r="D60" s="60" t="s">
        <v>66</v>
      </c>
      <c r="E60" s="60"/>
      <c r="F60" s="61"/>
      <c r="G60" s="49" t="n">
        <v>35500</v>
      </c>
      <c r="H60" s="49" t="n">
        <v>92869</v>
      </c>
      <c r="I60" s="49" t="n">
        <v>45053</v>
      </c>
      <c r="J60" s="49" t="n">
        <v>47816</v>
      </c>
      <c r="K60" s="49" t="n">
        <v>365</v>
      </c>
      <c r="L60" s="49" t="n">
        <v>9</v>
      </c>
      <c r="M60" s="49" t="n">
        <v>3</v>
      </c>
      <c r="N60" s="49" t="n">
        <v>64</v>
      </c>
      <c r="O60" s="49" t="n">
        <v>-61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1.85" hidden="false" customHeight="true" outlineLevel="0" collapsed="false">
      <c r="B61" s="12"/>
      <c r="C61" s="13"/>
      <c r="D61" s="60" t="s">
        <v>67</v>
      </c>
      <c r="E61" s="60"/>
      <c r="F61" s="61"/>
      <c r="G61" s="49" t="n">
        <v>34386</v>
      </c>
      <c r="H61" s="49" t="n">
        <v>93077</v>
      </c>
      <c r="I61" s="49" t="n">
        <v>43963</v>
      </c>
      <c r="J61" s="49" t="n">
        <v>49114</v>
      </c>
      <c r="K61" s="49" t="n">
        <v>398</v>
      </c>
      <c r="L61" s="49" t="n">
        <v>6</v>
      </c>
      <c r="M61" s="49" t="n">
        <v>17</v>
      </c>
      <c r="N61" s="49" t="n">
        <v>15</v>
      </c>
      <c r="O61" s="49" t="n">
        <v>2</v>
      </c>
      <c r="P61" s="35"/>
      <c r="Q61" s="35"/>
      <c r="R61" s="35"/>
      <c r="S61" s="35"/>
    </row>
    <row r="62" customFormat="false" ht="11.85" hidden="false" customHeight="true" outlineLevel="0" collapsed="false">
      <c r="B62" s="12"/>
      <c r="C62" s="13"/>
      <c r="D62" s="60" t="s">
        <v>68</v>
      </c>
      <c r="E62" s="60"/>
      <c r="F62" s="61"/>
      <c r="G62" s="49" t="n">
        <v>25813</v>
      </c>
      <c r="H62" s="49" t="n">
        <v>67412</v>
      </c>
      <c r="I62" s="49" t="n">
        <v>32067</v>
      </c>
      <c r="J62" s="49" t="n">
        <v>35345</v>
      </c>
      <c r="K62" s="49" t="n">
        <v>233</v>
      </c>
      <c r="L62" s="49" t="n">
        <v>23</v>
      </c>
      <c r="M62" s="49" t="n">
        <v>49</v>
      </c>
      <c r="N62" s="49" t="n">
        <v>17</v>
      </c>
      <c r="O62" s="49" t="n">
        <v>32</v>
      </c>
      <c r="P62" s="35"/>
      <c r="Q62" s="35"/>
      <c r="R62" s="35"/>
      <c r="S62" s="35"/>
    </row>
    <row r="63" customFormat="false" ht="11.85" hidden="false" customHeight="true" outlineLevel="0" collapsed="false">
      <c r="B63" s="12"/>
      <c r="C63" s="13"/>
      <c r="D63" s="60" t="s">
        <v>69</v>
      </c>
      <c r="E63" s="60"/>
      <c r="F63" s="61"/>
      <c r="G63" s="49" t="n">
        <v>21923</v>
      </c>
      <c r="H63" s="49" t="n">
        <v>66980</v>
      </c>
      <c r="I63" s="49" t="n">
        <v>31878</v>
      </c>
      <c r="J63" s="49" t="n">
        <v>35102</v>
      </c>
      <c r="K63" s="49" t="n">
        <v>270</v>
      </c>
      <c r="L63" s="49" t="n">
        <v>29</v>
      </c>
      <c r="M63" s="49" t="n">
        <v>30</v>
      </c>
      <c r="N63" s="49" t="n">
        <v>28</v>
      </c>
      <c r="O63" s="49" t="n">
        <v>2</v>
      </c>
      <c r="P63" s="35"/>
      <c r="Q63" s="35"/>
      <c r="R63" s="35"/>
      <c r="S63" s="35"/>
    </row>
    <row r="64" customFormat="false" ht="11.85" hidden="false" customHeight="true" outlineLevel="0" collapsed="false">
      <c r="B64" s="20"/>
      <c r="C64" s="21"/>
      <c r="D64" s="62" t="s">
        <v>70</v>
      </c>
      <c r="E64" s="62"/>
      <c r="F64" s="63"/>
      <c r="G64" s="34" t="n">
        <v>19700</v>
      </c>
      <c r="H64" s="34" t="n">
        <v>56294</v>
      </c>
      <c r="I64" s="34" t="n">
        <v>26950</v>
      </c>
      <c r="J64" s="34" t="n">
        <v>29344</v>
      </c>
      <c r="K64" s="34" t="n">
        <v>249</v>
      </c>
      <c r="L64" s="34" t="n">
        <v>10</v>
      </c>
      <c r="M64" s="34" t="n">
        <v>13</v>
      </c>
      <c r="N64" s="34" t="n">
        <v>17</v>
      </c>
      <c r="O64" s="34" t="n">
        <v>-4</v>
      </c>
      <c r="P64" s="35"/>
      <c r="Q64" s="35"/>
      <c r="R64" s="35"/>
      <c r="S64" s="35"/>
    </row>
    <row r="65" customFormat="false" ht="11.85" hidden="false" customHeight="true" outlineLevel="0" collapsed="false">
      <c r="B65" s="6"/>
      <c r="C65" s="7"/>
      <c r="D65" s="58" t="s">
        <v>71</v>
      </c>
      <c r="E65" s="58"/>
      <c r="F65" s="59"/>
      <c r="G65" s="39" t="n">
        <v>16418</v>
      </c>
      <c r="H65" s="39" t="n">
        <v>46916</v>
      </c>
      <c r="I65" s="39" t="n">
        <v>23009</v>
      </c>
      <c r="J65" s="39" t="n">
        <v>23907</v>
      </c>
      <c r="K65" s="39" t="n">
        <v>95</v>
      </c>
      <c r="L65" s="39" t="n">
        <v>43</v>
      </c>
      <c r="M65" s="39" t="n">
        <v>24</v>
      </c>
      <c r="N65" s="39" t="n">
        <v>43</v>
      </c>
      <c r="O65" s="39" t="n">
        <v>-19</v>
      </c>
      <c r="P65" s="35"/>
      <c r="Q65" s="35"/>
      <c r="R65" s="35"/>
      <c r="S65" s="35"/>
    </row>
    <row r="66" customFormat="false" ht="11.85" hidden="false" customHeight="true" outlineLevel="0" collapsed="false">
      <c r="B66" s="20"/>
      <c r="C66" s="21"/>
      <c r="D66" s="62" t="s">
        <v>72</v>
      </c>
      <c r="E66" s="62"/>
      <c r="F66" s="63"/>
      <c r="G66" s="34" t="n">
        <v>16418</v>
      </c>
      <c r="H66" s="34" t="n">
        <v>46916</v>
      </c>
      <c r="I66" s="34" t="n">
        <v>23009</v>
      </c>
      <c r="J66" s="34" t="n">
        <v>23907</v>
      </c>
      <c r="K66" s="34" t="n">
        <v>95</v>
      </c>
      <c r="L66" s="34" t="n">
        <v>43</v>
      </c>
      <c r="M66" s="34" t="n">
        <v>24</v>
      </c>
      <c r="N66" s="34" t="n">
        <v>43</v>
      </c>
      <c r="O66" s="34" t="n">
        <v>-19</v>
      </c>
      <c r="P66" s="35"/>
      <c r="Q66" s="35"/>
      <c r="R66" s="35"/>
      <c r="S66" s="35"/>
    </row>
    <row r="67" customFormat="false" ht="11.85" hidden="false" customHeight="true" outlineLevel="0" collapsed="false">
      <c r="B67" s="6"/>
      <c r="C67" s="7"/>
      <c r="D67" s="58" t="s">
        <v>73</v>
      </c>
      <c r="E67" s="58"/>
      <c r="F67" s="59"/>
      <c r="G67" s="39" t="n">
        <v>70930</v>
      </c>
      <c r="H67" s="39" t="n">
        <v>202881</v>
      </c>
      <c r="I67" s="39" t="n">
        <v>99361</v>
      </c>
      <c r="J67" s="39" t="n">
        <v>103520</v>
      </c>
      <c r="K67" s="39" t="n">
        <v>1085</v>
      </c>
      <c r="L67" s="39" t="n">
        <v>124</v>
      </c>
      <c r="M67" s="39" t="n">
        <v>170</v>
      </c>
      <c r="N67" s="39" t="n">
        <v>115</v>
      </c>
      <c r="O67" s="39" t="n">
        <v>55</v>
      </c>
      <c r="P67" s="35"/>
      <c r="Q67" s="35"/>
      <c r="R67" s="35"/>
      <c r="S67" s="35"/>
    </row>
    <row r="68" customFormat="false" ht="11.85" hidden="false" customHeight="true" outlineLevel="0" collapsed="false">
      <c r="B68" s="12"/>
      <c r="C68" s="13"/>
      <c r="D68" s="60" t="s">
        <v>74</v>
      </c>
      <c r="E68" s="60"/>
      <c r="F68" s="61"/>
      <c r="G68" s="49" t="n">
        <v>12306</v>
      </c>
      <c r="H68" s="49" t="n">
        <v>38662</v>
      </c>
      <c r="I68" s="49" t="n">
        <v>19408</v>
      </c>
      <c r="J68" s="49" t="n">
        <v>19254</v>
      </c>
      <c r="K68" s="49" t="n">
        <v>207</v>
      </c>
      <c r="L68" s="49" t="n">
        <v>36</v>
      </c>
      <c r="M68" s="49" t="n">
        <v>61</v>
      </c>
      <c r="N68" s="49" t="n">
        <v>16</v>
      </c>
      <c r="O68" s="49" t="n">
        <v>45</v>
      </c>
      <c r="P68" s="35"/>
      <c r="Q68" s="35"/>
      <c r="R68" s="35"/>
      <c r="S68" s="35"/>
    </row>
    <row r="69" customFormat="false" ht="11.85" hidden="false" customHeight="true" outlineLevel="0" collapsed="false">
      <c r="B69" s="12"/>
      <c r="C69" s="13"/>
      <c r="D69" s="60" t="s">
        <v>75</v>
      </c>
      <c r="E69" s="60"/>
      <c r="F69" s="61"/>
      <c r="G69" s="49" t="n">
        <v>10560</v>
      </c>
      <c r="H69" s="49" t="n">
        <v>30817</v>
      </c>
      <c r="I69" s="49" t="n">
        <v>14855</v>
      </c>
      <c r="J69" s="49" t="n">
        <v>15962</v>
      </c>
      <c r="K69" s="49" t="n">
        <v>84</v>
      </c>
      <c r="L69" s="49" t="n">
        <v>-10</v>
      </c>
      <c r="M69" s="49" t="n">
        <v>6</v>
      </c>
      <c r="N69" s="49" t="n">
        <v>22</v>
      </c>
      <c r="O69" s="49" t="n">
        <v>-16</v>
      </c>
      <c r="P69" s="35"/>
      <c r="Q69" s="35"/>
      <c r="R69" s="35"/>
      <c r="S69" s="35"/>
    </row>
    <row r="70" customFormat="false" ht="11.85" hidden="false" customHeight="true" outlineLevel="0" collapsed="false">
      <c r="B70" s="12"/>
      <c r="C70" s="13"/>
      <c r="D70" s="60" t="s">
        <v>76</v>
      </c>
      <c r="E70" s="60"/>
      <c r="F70" s="61"/>
      <c r="G70" s="49" t="n">
        <v>14568</v>
      </c>
      <c r="H70" s="49" t="n">
        <v>39537</v>
      </c>
      <c r="I70" s="49" t="n">
        <v>19017</v>
      </c>
      <c r="J70" s="49" t="n">
        <v>20520</v>
      </c>
      <c r="K70" s="49" t="n">
        <v>291</v>
      </c>
      <c r="L70" s="49" t="n">
        <v>45</v>
      </c>
      <c r="M70" s="49" t="n">
        <v>62</v>
      </c>
      <c r="N70" s="49" t="n">
        <v>27</v>
      </c>
      <c r="O70" s="49" t="n">
        <v>35</v>
      </c>
      <c r="P70" s="35"/>
      <c r="Q70" s="35"/>
      <c r="R70" s="35"/>
      <c r="S70" s="35"/>
    </row>
    <row r="71" customFormat="false" ht="11.85" hidden="false" customHeight="true" outlineLevel="0" collapsed="false">
      <c r="B71" s="12"/>
      <c r="C71" s="13"/>
      <c r="D71" s="60" t="s">
        <v>77</v>
      </c>
      <c r="E71" s="60"/>
      <c r="F71" s="61"/>
      <c r="G71" s="49" t="n">
        <v>8581</v>
      </c>
      <c r="H71" s="49" t="n">
        <v>25546</v>
      </c>
      <c r="I71" s="49" t="n">
        <v>12377</v>
      </c>
      <c r="J71" s="49" t="n">
        <v>13169</v>
      </c>
      <c r="K71" s="49" t="n">
        <v>138</v>
      </c>
      <c r="L71" s="49" t="n">
        <v>17</v>
      </c>
      <c r="M71" s="49" t="n">
        <v>-29</v>
      </c>
      <c r="N71" s="49" t="n">
        <v>-6</v>
      </c>
      <c r="O71" s="49" t="n">
        <v>-23</v>
      </c>
      <c r="P71" s="35"/>
      <c r="Q71" s="35"/>
      <c r="R71" s="35"/>
      <c r="S71" s="35"/>
    </row>
    <row r="72" customFormat="false" ht="11.85" hidden="false" customHeight="true" outlineLevel="0" collapsed="false">
      <c r="B72" s="12"/>
      <c r="C72" s="13"/>
      <c r="D72" s="60" t="s">
        <v>78</v>
      </c>
      <c r="E72" s="60"/>
      <c r="F72" s="61"/>
      <c r="G72" s="49" t="n">
        <v>8236</v>
      </c>
      <c r="H72" s="49" t="n">
        <v>23166</v>
      </c>
      <c r="I72" s="49" t="n">
        <v>11309</v>
      </c>
      <c r="J72" s="49" t="n">
        <v>11857</v>
      </c>
      <c r="K72" s="49" t="n">
        <v>155</v>
      </c>
      <c r="L72" s="49" t="n">
        <v>1</v>
      </c>
      <c r="M72" s="49" t="n">
        <v>21</v>
      </c>
      <c r="N72" s="49" t="n">
        <v>16</v>
      </c>
      <c r="O72" s="49" t="n">
        <v>5</v>
      </c>
      <c r="P72" s="35"/>
      <c r="Q72" s="35"/>
      <c r="R72" s="35"/>
      <c r="S72" s="35"/>
    </row>
    <row r="73" customFormat="false" ht="11.85" hidden="false" customHeight="true" outlineLevel="0" collapsed="false">
      <c r="B73" s="12"/>
      <c r="C73" s="13"/>
      <c r="D73" s="60" t="s">
        <v>79</v>
      </c>
      <c r="E73" s="60"/>
      <c r="F73" s="61"/>
      <c r="G73" s="49" t="n">
        <v>2454</v>
      </c>
      <c r="H73" s="49" t="n">
        <v>7732</v>
      </c>
      <c r="I73" s="49" t="n">
        <v>3697</v>
      </c>
      <c r="J73" s="49" t="n">
        <v>4035</v>
      </c>
      <c r="K73" s="49" t="n">
        <v>19</v>
      </c>
      <c r="L73" s="49" t="n">
        <v>3</v>
      </c>
      <c r="M73" s="49" t="n">
        <v>9</v>
      </c>
      <c r="N73" s="49" t="n">
        <v>7</v>
      </c>
      <c r="O73" s="49" t="n">
        <v>2</v>
      </c>
      <c r="P73" s="35"/>
      <c r="Q73" s="35"/>
      <c r="R73" s="35"/>
      <c r="S73" s="35"/>
    </row>
    <row r="74" customFormat="false" ht="11.85" hidden="false" customHeight="true" outlineLevel="0" collapsed="false">
      <c r="B74" s="20"/>
      <c r="C74" s="21"/>
      <c r="D74" s="62" t="s">
        <v>80</v>
      </c>
      <c r="E74" s="62"/>
      <c r="F74" s="63"/>
      <c r="G74" s="34" t="n">
        <v>14225</v>
      </c>
      <c r="H74" s="34" t="n">
        <v>37421</v>
      </c>
      <c r="I74" s="34" t="n">
        <v>18698</v>
      </c>
      <c r="J74" s="34" t="n">
        <v>18723</v>
      </c>
      <c r="K74" s="34" t="n">
        <v>191</v>
      </c>
      <c r="L74" s="34" t="n">
        <v>32</v>
      </c>
      <c r="M74" s="34" t="n">
        <v>40</v>
      </c>
      <c r="N74" s="34" t="n">
        <v>33</v>
      </c>
      <c r="O74" s="34" t="n">
        <v>7</v>
      </c>
      <c r="P74" s="35"/>
      <c r="Q74" s="35"/>
      <c r="R74" s="35"/>
      <c r="S74" s="35"/>
    </row>
    <row r="75" customFormat="false" ht="11.85" hidden="false" customHeight="true" outlineLevel="0" collapsed="false">
      <c r="B75" s="6"/>
      <c r="C75" s="7"/>
      <c r="D75" s="58" t="s">
        <v>81</v>
      </c>
      <c r="E75" s="58"/>
      <c r="F75" s="59"/>
      <c r="G75" s="39" t="n">
        <v>20060</v>
      </c>
      <c r="H75" s="39" t="n">
        <v>56818</v>
      </c>
      <c r="I75" s="39" t="n">
        <v>26375</v>
      </c>
      <c r="J75" s="39" t="n">
        <v>30443</v>
      </c>
      <c r="K75" s="39" t="n">
        <v>144</v>
      </c>
      <c r="L75" s="39" t="n">
        <v>27</v>
      </c>
      <c r="M75" s="39" t="n">
        <v>15</v>
      </c>
      <c r="N75" s="39" t="n">
        <v>-8</v>
      </c>
      <c r="O75" s="39" t="n">
        <v>23</v>
      </c>
      <c r="P75" s="35"/>
      <c r="Q75" s="35"/>
      <c r="R75" s="35"/>
      <c r="S75" s="35"/>
    </row>
    <row r="76" customFormat="false" ht="11.85" hidden="false" customHeight="true" outlineLevel="0" collapsed="false">
      <c r="B76" s="12"/>
      <c r="C76" s="13"/>
      <c r="D76" s="60" t="s">
        <v>82</v>
      </c>
      <c r="E76" s="60"/>
      <c r="F76" s="61"/>
      <c r="G76" s="49" t="n">
        <v>14810</v>
      </c>
      <c r="H76" s="49" t="n">
        <v>41555</v>
      </c>
      <c r="I76" s="49" t="n">
        <v>19276</v>
      </c>
      <c r="J76" s="49" t="n">
        <v>22279</v>
      </c>
      <c r="K76" s="49" t="n">
        <v>111</v>
      </c>
      <c r="L76" s="49" t="n">
        <v>18</v>
      </c>
      <c r="M76" s="49" t="n">
        <v>-3</v>
      </c>
      <c r="N76" s="49" t="s">
        <v>59</v>
      </c>
      <c r="O76" s="49" t="n">
        <v>-3</v>
      </c>
    </row>
    <row r="77" customFormat="false" ht="11.85" hidden="false" customHeight="true" outlineLevel="0" collapsed="false">
      <c r="B77" s="12"/>
      <c r="C77" s="13"/>
      <c r="D77" s="60" t="s">
        <v>83</v>
      </c>
      <c r="E77" s="60"/>
      <c r="F77" s="61"/>
      <c r="G77" s="49" t="n">
        <v>4882</v>
      </c>
      <c r="H77" s="49" t="n">
        <v>14404</v>
      </c>
      <c r="I77" s="49" t="n">
        <v>6682</v>
      </c>
      <c r="J77" s="49" t="n">
        <v>7722</v>
      </c>
      <c r="K77" s="49" t="n">
        <v>33</v>
      </c>
      <c r="L77" s="49" t="n">
        <v>9</v>
      </c>
      <c r="M77" s="49" t="n">
        <v>16</v>
      </c>
      <c r="N77" s="49" t="n">
        <v>-7</v>
      </c>
      <c r="O77" s="49" t="n">
        <v>23</v>
      </c>
    </row>
    <row r="78" customFormat="false" ht="11.85" hidden="false" customHeight="true" outlineLevel="0" collapsed="false">
      <c r="B78" s="20"/>
      <c r="C78" s="21"/>
      <c r="D78" s="62" t="s">
        <v>84</v>
      </c>
      <c r="E78" s="62"/>
      <c r="F78" s="63"/>
      <c r="G78" s="34" t="n">
        <v>368</v>
      </c>
      <c r="H78" s="34" t="n">
        <v>859</v>
      </c>
      <c r="I78" s="34" t="n">
        <v>417</v>
      </c>
      <c r="J78" s="34" t="n">
        <v>442</v>
      </c>
      <c r="K78" s="34" t="s">
        <v>59</v>
      </c>
      <c r="L78" s="34" t="s">
        <v>59</v>
      </c>
      <c r="M78" s="34" t="n">
        <v>2</v>
      </c>
      <c r="N78" s="34" t="n">
        <v>-1</v>
      </c>
      <c r="O78" s="34" t="n">
        <v>3</v>
      </c>
    </row>
    <row r="79" customFormat="false" ht="11.85" hidden="false" customHeight="true" outlineLevel="0" collapsed="false">
      <c r="B79" s="6"/>
      <c r="C79" s="7"/>
      <c r="D79" s="58" t="s">
        <v>85</v>
      </c>
      <c r="E79" s="58"/>
      <c r="F79" s="59"/>
      <c r="G79" s="39" t="n">
        <v>35412</v>
      </c>
      <c r="H79" s="39" t="n">
        <v>97707</v>
      </c>
      <c r="I79" s="39" t="n">
        <v>46073</v>
      </c>
      <c r="J79" s="39" t="n">
        <v>51634</v>
      </c>
      <c r="K79" s="39" t="n">
        <v>741</v>
      </c>
      <c r="L79" s="39" t="n">
        <v>174</v>
      </c>
      <c r="M79" s="39" t="n">
        <v>122</v>
      </c>
      <c r="N79" s="39" t="n">
        <v>-11</v>
      </c>
      <c r="O79" s="39" t="n">
        <v>133</v>
      </c>
    </row>
    <row r="80" customFormat="false" ht="11.85" hidden="false" customHeight="true" outlineLevel="0" collapsed="false">
      <c r="B80" s="12"/>
      <c r="C80" s="13"/>
      <c r="D80" s="60" t="s">
        <v>86</v>
      </c>
      <c r="E80" s="60"/>
      <c r="F80" s="61"/>
      <c r="G80" s="49" t="n">
        <v>5985</v>
      </c>
      <c r="H80" s="49" t="n">
        <v>16118</v>
      </c>
      <c r="I80" s="49" t="n">
        <v>7783</v>
      </c>
      <c r="J80" s="49" t="n">
        <v>8335</v>
      </c>
      <c r="K80" s="49" t="n">
        <v>80</v>
      </c>
      <c r="L80" s="49" t="n">
        <v>139</v>
      </c>
      <c r="M80" s="49" t="n">
        <v>101</v>
      </c>
      <c r="N80" s="49" t="n">
        <v>-3</v>
      </c>
      <c r="O80" s="49" t="n">
        <v>104</v>
      </c>
    </row>
    <row r="81" customFormat="false" ht="11.85" hidden="false" customHeight="true" outlineLevel="0" collapsed="false">
      <c r="B81" s="12"/>
      <c r="C81" s="13"/>
      <c r="D81" s="60" t="s">
        <v>87</v>
      </c>
      <c r="E81" s="60"/>
      <c r="F81" s="61"/>
      <c r="G81" s="49" t="n">
        <v>11959</v>
      </c>
      <c r="H81" s="49" t="n">
        <v>31181</v>
      </c>
      <c r="I81" s="49" t="n">
        <v>14588</v>
      </c>
      <c r="J81" s="49" t="n">
        <v>16593</v>
      </c>
      <c r="K81" s="49" t="n">
        <v>462</v>
      </c>
      <c r="L81" s="49" t="n">
        <v>1</v>
      </c>
      <c r="M81" s="49" t="n">
        <v>-17</v>
      </c>
      <c r="N81" s="49" t="n">
        <v>-1</v>
      </c>
      <c r="O81" s="49" t="n">
        <v>-16</v>
      </c>
    </row>
    <row r="82" customFormat="false" ht="11.85" hidden="false" customHeight="true" outlineLevel="0" collapsed="false">
      <c r="B82" s="12"/>
      <c r="C82" s="13"/>
      <c r="D82" s="60" t="s">
        <v>88</v>
      </c>
      <c r="E82" s="60"/>
      <c r="F82" s="61"/>
      <c r="G82" s="49" t="n">
        <v>10853</v>
      </c>
      <c r="H82" s="49" t="n">
        <v>31082</v>
      </c>
      <c r="I82" s="49" t="n">
        <v>14606</v>
      </c>
      <c r="J82" s="49" t="n">
        <v>16476</v>
      </c>
      <c r="K82" s="49" t="n">
        <v>116</v>
      </c>
      <c r="L82" s="49" t="n">
        <v>31</v>
      </c>
      <c r="M82" s="49" t="n">
        <v>42</v>
      </c>
      <c r="N82" s="49" t="n">
        <v>1</v>
      </c>
      <c r="O82" s="49" t="n">
        <v>41</v>
      </c>
    </row>
    <row r="83" customFormat="false" ht="11.85" hidden="false" customHeight="true" outlineLevel="0" collapsed="false">
      <c r="B83" s="20"/>
      <c r="C83" s="21"/>
      <c r="D83" s="62" t="s">
        <v>89</v>
      </c>
      <c r="E83" s="62"/>
      <c r="F83" s="63"/>
      <c r="G83" s="34" t="n">
        <v>6615</v>
      </c>
      <c r="H83" s="34" t="n">
        <v>19326</v>
      </c>
      <c r="I83" s="34" t="n">
        <v>9096</v>
      </c>
      <c r="J83" s="34" t="n">
        <v>10230</v>
      </c>
      <c r="K83" s="34" t="n">
        <v>83</v>
      </c>
      <c r="L83" s="34" t="n">
        <v>3</v>
      </c>
      <c r="M83" s="34" t="n">
        <v>-4</v>
      </c>
      <c r="N83" s="34" t="n">
        <v>-8</v>
      </c>
      <c r="O83" s="34" t="n">
        <v>4</v>
      </c>
    </row>
    <row r="84" customFormat="false" ht="11.85" hidden="false" customHeight="true" outlineLevel="0" collapsed="false">
      <c r="B84" s="12"/>
      <c r="C84" s="13"/>
      <c r="D84" s="60" t="s">
        <v>90</v>
      </c>
      <c r="E84" s="60"/>
      <c r="F84" s="61"/>
      <c r="G84" s="49" t="n">
        <v>21422</v>
      </c>
      <c r="H84" s="49" t="n">
        <v>58351</v>
      </c>
      <c r="I84" s="49" t="n">
        <v>27121</v>
      </c>
      <c r="J84" s="49" t="n">
        <v>31230</v>
      </c>
      <c r="K84" s="49" t="n">
        <v>420</v>
      </c>
      <c r="L84" s="49" t="n">
        <v>-7</v>
      </c>
      <c r="M84" s="49" t="n">
        <v>-71</v>
      </c>
      <c r="N84" s="49" t="n">
        <v>-22</v>
      </c>
      <c r="O84" s="49" t="n">
        <v>-49</v>
      </c>
    </row>
    <row r="85" customFormat="false" ht="11.85" hidden="false" customHeight="true" outlineLevel="0" collapsed="false">
      <c r="B85" s="12"/>
      <c r="C85" s="13"/>
      <c r="D85" s="60" t="s">
        <v>91</v>
      </c>
      <c r="E85" s="60"/>
      <c r="F85" s="61"/>
      <c r="G85" s="49" t="n">
        <v>3636</v>
      </c>
      <c r="H85" s="49" t="n">
        <v>9361</v>
      </c>
      <c r="I85" s="49" t="n">
        <v>4361</v>
      </c>
      <c r="J85" s="49" t="n">
        <v>5000</v>
      </c>
      <c r="K85" s="49" t="n">
        <v>94</v>
      </c>
      <c r="L85" s="49" t="n">
        <v>-13</v>
      </c>
      <c r="M85" s="49" t="n">
        <v>-22</v>
      </c>
      <c r="N85" s="49" t="n">
        <v>-1</v>
      </c>
      <c r="O85" s="49" t="n">
        <v>-21</v>
      </c>
    </row>
    <row r="86" customFormat="false" ht="11.85" hidden="false" customHeight="true" outlineLevel="0" collapsed="false">
      <c r="B86" s="12"/>
      <c r="C86" s="13"/>
      <c r="D86" s="60" t="s">
        <v>92</v>
      </c>
      <c r="E86" s="60"/>
      <c r="F86" s="61"/>
      <c r="G86" s="49" t="n">
        <v>6787</v>
      </c>
      <c r="H86" s="49" t="n">
        <v>18379</v>
      </c>
      <c r="I86" s="49" t="n">
        <v>8616</v>
      </c>
      <c r="J86" s="49" t="n">
        <v>9763</v>
      </c>
      <c r="K86" s="49" t="n">
        <v>169</v>
      </c>
      <c r="L86" s="49" t="n">
        <v>-1</v>
      </c>
      <c r="M86" s="49" t="n">
        <v>-37</v>
      </c>
      <c r="N86" s="49" t="n">
        <v>-5</v>
      </c>
      <c r="O86" s="49" t="n">
        <v>-32</v>
      </c>
    </row>
    <row r="87" customFormat="false" ht="11.85" hidden="false" customHeight="true" outlineLevel="0" collapsed="false">
      <c r="B87" s="12"/>
      <c r="C87" s="13"/>
      <c r="D87" s="60" t="s">
        <v>93</v>
      </c>
      <c r="E87" s="60"/>
      <c r="F87" s="61"/>
      <c r="G87" s="49" t="n">
        <v>7796</v>
      </c>
      <c r="H87" s="49" t="n">
        <v>20852</v>
      </c>
      <c r="I87" s="49" t="n">
        <v>9541</v>
      </c>
      <c r="J87" s="49" t="n">
        <v>11311</v>
      </c>
      <c r="K87" s="49" t="n">
        <v>127</v>
      </c>
      <c r="L87" s="49" t="n">
        <v>13</v>
      </c>
      <c r="M87" s="49" t="n">
        <v>10</v>
      </c>
      <c r="N87" s="49" t="n">
        <v>-8</v>
      </c>
      <c r="O87" s="49" t="n">
        <v>18</v>
      </c>
    </row>
    <row r="88" customFormat="false" ht="11.85" hidden="false" customHeight="true" outlineLevel="0" collapsed="false">
      <c r="B88" s="20"/>
      <c r="C88" s="21"/>
      <c r="D88" s="62" t="s">
        <v>94</v>
      </c>
      <c r="E88" s="62"/>
      <c r="F88" s="63"/>
      <c r="G88" s="34" t="n">
        <v>3203</v>
      </c>
      <c r="H88" s="34" t="n">
        <v>9759</v>
      </c>
      <c r="I88" s="34" t="n">
        <v>4603</v>
      </c>
      <c r="J88" s="34" t="n">
        <v>5156</v>
      </c>
      <c r="K88" s="34" t="n">
        <v>30</v>
      </c>
      <c r="L88" s="34" t="n">
        <v>-6</v>
      </c>
      <c r="M88" s="34" t="n">
        <v>-22</v>
      </c>
      <c r="N88" s="34" t="n">
        <v>-8</v>
      </c>
      <c r="O88" s="34" t="n">
        <v>-14</v>
      </c>
    </row>
    <row r="89" customFormat="false" ht="11.85" hidden="false" customHeight="true" outlineLevel="0" collapsed="false">
      <c r="B89" s="6"/>
      <c r="C89" s="7"/>
      <c r="D89" s="58" t="s">
        <v>95</v>
      </c>
      <c r="E89" s="58"/>
      <c r="F89" s="59"/>
      <c r="G89" s="39" t="n">
        <v>38864</v>
      </c>
      <c r="H89" s="39" t="n">
        <v>104976</v>
      </c>
      <c r="I89" s="39" t="n">
        <v>48736</v>
      </c>
      <c r="J89" s="39" t="n">
        <v>56240</v>
      </c>
      <c r="K89" s="39" t="n">
        <v>737</v>
      </c>
      <c r="L89" s="39" t="n">
        <v>28</v>
      </c>
      <c r="M89" s="39" t="n">
        <v>-46</v>
      </c>
      <c r="N89" s="39" t="n">
        <v>-19</v>
      </c>
      <c r="O89" s="39" t="n">
        <v>-27</v>
      </c>
    </row>
    <row r="90" customFormat="false" ht="11.85" hidden="false" customHeight="true" outlineLevel="0" collapsed="false">
      <c r="B90" s="12"/>
      <c r="C90" s="13"/>
      <c r="D90" s="60" t="s">
        <v>96</v>
      </c>
      <c r="E90" s="60"/>
      <c r="F90" s="61"/>
      <c r="G90" s="49" t="n">
        <v>5303</v>
      </c>
      <c r="H90" s="49" t="n">
        <v>14663</v>
      </c>
      <c r="I90" s="49" t="n">
        <v>6756</v>
      </c>
      <c r="J90" s="49" t="n">
        <v>7907</v>
      </c>
      <c r="K90" s="49" t="n">
        <v>42</v>
      </c>
      <c r="L90" s="49" t="n">
        <v>10</v>
      </c>
      <c r="M90" s="49" t="n">
        <v>1</v>
      </c>
      <c r="N90" s="49" t="n">
        <v>-4</v>
      </c>
      <c r="O90" s="49" t="n">
        <v>5</v>
      </c>
    </row>
    <row r="91" customFormat="false" ht="11.85" hidden="false" customHeight="true" outlineLevel="0" collapsed="false">
      <c r="B91" s="12"/>
      <c r="C91" s="13"/>
      <c r="D91" s="60" t="s">
        <v>97</v>
      </c>
      <c r="E91" s="60"/>
      <c r="F91" s="61"/>
      <c r="G91" s="49" t="n">
        <v>7643</v>
      </c>
      <c r="H91" s="49" t="n">
        <v>19453</v>
      </c>
      <c r="I91" s="49" t="n">
        <v>8801</v>
      </c>
      <c r="J91" s="49" t="n">
        <v>10652</v>
      </c>
      <c r="K91" s="49" t="n">
        <v>192</v>
      </c>
      <c r="L91" s="49" t="n">
        <v>8</v>
      </c>
      <c r="M91" s="49" t="n">
        <v>2</v>
      </c>
      <c r="N91" s="49" t="n">
        <v>2</v>
      </c>
      <c r="O91" s="49" t="n">
        <v>0</v>
      </c>
    </row>
    <row r="92" customFormat="false" ht="11.85" hidden="false" customHeight="true" outlineLevel="0" collapsed="false">
      <c r="B92" s="12"/>
      <c r="C92" s="13"/>
      <c r="D92" s="60" t="s">
        <v>98</v>
      </c>
      <c r="E92" s="60"/>
      <c r="F92" s="61"/>
      <c r="G92" s="49" t="n">
        <v>2231</v>
      </c>
      <c r="H92" s="49" t="n">
        <v>6183</v>
      </c>
      <c r="I92" s="49" t="n">
        <v>2904</v>
      </c>
      <c r="J92" s="49" t="n">
        <v>3279</v>
      </c>
      <c r="K92" s="49" t="n">
        <v>37</v>
      </c>
      <c r="L92" s="49" t="n">
        <v>-1</v>
      </c>
      <c r="M92" s="49" t="n">
        <v>-7</v>
      </c>
      <c r="N92" s="49" t="n">
        <v>5</v>
      </c>
      <c r="O92" s="49" t="n">
        <v>-12</v>
      </c>
    </row>
    <row r="93" customFormat="false" ht="11.85" hidden="false" customHeight="true" outlineLevel="0" collapsed="false">
      <c r="B93" s="12"/>
      <c r="C93" s="13"/>
      <c r="D93" s="60" t="s">
        <v>99</v>
      </c>
      <c r="E93" s="60"/>
      <c r="F93" s="61"/>
      <c r="G93" s="49" t="n">
        <v>3149</v>
      </c>
      <c r="H93" s="49" t="n">
        <v>9868</v>
      </c>
      <c r="I93" s="49" t="n">
        <v>4566</v>
      </c>
      <c r="J93" s="49" t="n">
        <v>5302</v>
      </c>
      <c r="K93" s="49" t="n">
        <v>25</v>
      </c>
      <c r="L93" s="49" t="n">
        <v>-3</v>
      </c>
      <c r="M93" s="49" t="n">
        <v>-31</v>
      </c>
      <c r="N93" s="49" t="n">
        <v>-3</v>
      </c>
      <c r="O93" s="49" t="n">
        <v>-28</v>
      </c>
    </row>
    <row r="94" customFormat="false" ht="11.85" hidden="false" customHeight="true" outlineLevel="0" collapsed="false">
      <c r="B94" s="12"/>
      <c r="C94" s="13"/>
      <c r="D94" s="66" t="s">
        <v>100</v>
      </c>
      <c r="E94" s="66"/>
      <c r="F94" s="67"/>
      <c r="G94" s="49" t="n">
        <v>3648</v>
      </c>
      <c r="H94" s="49" t="n">
        <v>10903</v>
      </c>
      <c r="I94" s="49" t="n">
        <v>5089</v>
      </c>
      <c r="J94" s="49" t="n">
        <v>5814</v>
      </c>
      <c r="K94" s="49" t="n">
        <v>31</v>
      </c>
      <c r="L94" s="49" t="n">
        <v>5</v>
      </c>
      <c r="M94" s="49" t="n">
        <v>-3</v>
      </c>
      <c r="N94" s="49" t="n">
        <v>-5</v>
      </c>
      <c r="O94" s="49" t="n">
        <v>2</v>
      </c>
    </row>
    <row r="95" customFormat="false" ht="11.85" hidden="false" customHeight="true" outlineLevel="0" collapsed="false">
      <c r="B95" s="12"/>
      <c r="C95" s="13"/>
      <c r="D95" s="66" t="s">
        <v>101</v>
      </c>
      <c r="E95" s="66"/>
      <c r="F95" s="67"/>
      <c r="G95" s="49" t="n">
        <v>9962</v>
      </c>
      <c r="H95" s="49" t="n">
        <v>26085</v>
      </c>
      <c r="I95" s="49" t="n">
        <v>12083</v>
      </c>
      <c r="J95" s="49" t="n">
        <v>14002</v>
      </c>
      <c r="K95" s="49" t="n">
        <v>242</v>
      </c>
      <c r="L95" s="49" t="n">
        <v>-5</v>
      </c>
      <c r="M95" s="49" t="n">
        <v>-23</v>
      </c>
      <c r="N95" s="49" t="n">
        <v>-8</v>
      </c>
      <c r="O95" s="49" t="n">
        <v>-15</v>
      </c>
    </row>
    <row r="96" customFormat="false" ht="11.85" hidden="false" customHeight="true" outlineLevel="0" collapsed="false">
      <c r="B96" s="12"/>
      <c r="C96" s="13"/>
      <c r="D96" s="66" t="s">
        <v>102</v>
      </c>
      <c r="E96" s="66"/>
      <c r="F96" s="67"/>
      <c r="G96" s="49" t="n">
        <v>4443</v>
      </c>
      <c r="H96" s="49" t="n">
        <v>10855</v>
      </c>
      <c r="I96" s="49" t="n">
        <v>5291</v>
      </c>
      <c r="J96" s="49" t="n">
        <v>5564</v>
      </c>
      <c r="K96" s="49" t="n">
        <v>128</v>
      </c>
      <c r="L96" s="49" t="n">
        <v>8</v>
      </c>
      <c r="M96" s="49" t="n">
        <v>14</v>
      </c>
      <c r="N96" s="49" t="n">
        <v>-4</v>
      </c>
      <c r="O96" s="49" t="n">
        <v>18</v>
      </c>
    </row>
    <row r="97" customFormat="false" ht="11.85" hidden="false" customHeight="true" outlineLevel="0" collapsed="false">
      <c r="B97" s="20"/>
      <c r="C97" s="21"/>
      <c r="D97" s="62" t="s">
        <v>103</v>
      </c>
      <c r="E97" s="62"/>
      <c r="F97" s="63"/>
      <c r="G97" s="34" t="n">
        <v>2485</v>
      </c>
      <c r="H97" s="34" t="n">
        <v>6966</v>
      </c>
      <c r="I97" s="34" t="n">
        <v>3246</v>
      </c>
      <c r="J97" s="34" t="n">
        <v>3720</v>
      </c>
      <c r="K97" s="34" t="n">
        <v>40</v>
      </c>
      <c r="L97" s="34" t="n">
        <v>6</v>
      </c>
      <c r="M97" s="34" t="n">
        <v>1</v>
      </c>
      <c r="N97" s="34" t="n">
        <v>-2</v>
      </c>
      <c r="O97" s="34" t="n">
        <v>3</v>
      </c>
    </row>
    <row r="98" customFormat="false" ht="11.85" hidden="false" customHeight="true" outlineLevel="0" collapsed="false">
      <c r="B98" s="6"/>
      <c r="C98" s="7"/>
      <c r="D98" s="58" t="s">
        <v>104</v>
      </c>
      <c r="E98" s="58"/>
      <c r="F98" s="59"/>
      <c r="G98" s="39" t="n">
        <v>14899</v>
      </c>
      <c r="H98" s="39" t="n">
        <v>50552</v>
      </c>
      <c r="I98" s="39" t="n">
        <v>23775</v>
      </c>
      <c r="J98" s="39" t="n">
        <v>26777</v>
      </c>
      <c r="K98" s="39" t="n">
        <v>101</v>
      </c>
      <c r="L98" s="39" t="n">
        <v>25</v>
      </c>
      <c r="M98" s="39" t="n">
        <v>6</v>
      </c>
      <c r="N98" s="39" t="n">
        <v>-5</v>
      </c>
      <c r="O98" s="39" t="n">
        <v>11</v>
      </c>
    </row>
    <row r="99" customFormat="false" ht="11.85" hidden="false" customHeight="true" outlineLevel="0" collapsed="false">
      <c r="B99" s="12"/>
      <c r="C99" s="13"/>
      <c r="D99" s="60" t="s">
        <v>105</v>
      </c>
      <c r="E99" s="60"/>
      <c r="F99" s="61"/>
      <c r="G99" s="49" t="n">
        <v>2684</v>
      </c>
      <c r="H99" s="49" t="n">
        <v>8327</v>
      </c>
      <c r="I99" s="49" t="n">
        <v>3802</v>
      </c>
      <c r="J99" s="49" t="n">
        <v>4525</v>
      </c>
      <c r="K99" s="49" t="n">
        <v>24</v>
      </c>
      <c r="L99" s="49" t="n">
        <v>11</v>
      </c>
      <c r="M99" s="49" t="n">
        <v>14</v>
      </c>
      <c r="N99" s="49" t="n">
        <v>-2</v>
      </c>
      <c r="O99" s="49" t="n">
        <v>16</v>
      </c>
    </row>
    <row r="100" customFormat="false" ht="11.85" hidden="false" customHeight="true" outlineLevel="0" collapsed="false">
      <c r="B100" s="12"/>
      <c r="C100" s="13"/>
      <c r="D100" s="60" t="s">
        <v>106</v>
      </c>
      <c r="E100" s="60"/>
      <c r="F100" s="61"/>
      <c r="G100" s="49" t="n">
        <v>2628</v>
      </c>
      <c r="H100" s="49" t="n">
        <v>10029</v>
      </c>
      <c r="I100" s="49" t="n">
        <v>4688</v>
      </c>
      <c r="J100" s="49" t="n">
        <v>5341</v>
      </c>
      <c r="K100" s="49" t="n">
        <v>18</v>
      </c>
      <c r="L100" s="49" t="n">
        <v>4</v>
      </c>
      <c r="M100" s="49" t="n">
        <v>6</v>
      </c>
      <c r="N100" s="49" t="n">
        <v>-1</v>
      </c>
      <c r="O100" s="49" t="n">
        <v>7</v>
      </c>
    </row>
    <row r="101" customFormat="false" ht="11.85" hidden="false" customHeight="true" outlineLevel="0" collapsed="false">
      <c r="B101" s="12"/>
      <c r="C101" s="13"/>
      <c r="D101" s="60" t="s">
        <v>107</v>
      </c>
      <c r="E101" s="60"/>
      <c r="F101" s="61"/>
      <c r="G101" s="49" t="n">
        <v>3784</v>
      </c>
      <c r="H101" s="49" t="n">
        <v>12897</v>
      </c>
      <c r="I101" s="49" t="n">
        <v>6069</v>
      </c>
      <c r="J101" s="49" t="n">
        <v>6828</v>
      </c>
      <c r="K101" s="49" t="n">
        <v>19</v>
      </c>
      <c r="L101" s="49" t="n">
        <v>2</v>
      </c>
      <c r="M101" s="49" t="n">
        <v>-6</v>
      </c>
      <c r="N101" s="49" t="n">
        <v>2</v>
      </c>
      <c r="O101" s="49" t="n">
        <v>-8</v>
      </c>
    </row>
    <row r="102" customFormat="false" ht="11.85" hidden="false" customHeight="true" outlineLevel="0" collapsed="false">
      <c r="B102" s="12"/>
      <c r="C102" s="13"/>
      <c r="D102" s="60" t="s">
        <v>108</v>
      </c>
      <c r="E102" s="60"/>
      <c r="F102" s="61"/>
      <c r="G102" s="49" t="n">
        <v>4954</v>
      </c>
      <c r="H102" s="49" t="n">
        <v>16491</v>
      </c>
      <c r="I102" s="49" t="n">
        <v>7923</v>
      </c>
      <c r="J102" s="49" t="n">
        <v>8568</v>
      </c>
      <c r="K102" s="49" t="n">
        <v>33</v>
      </c>
      <c r="L102" s="49" t="n">
        <v>8</v>
      </c>
      <c r="M102" s="49" t="n">
        <v>-3</v>
      </c>
      <c r="N102" s="49" t="n">
        <v>-5</v>
      </c>
      <c r="O102" s="49" t="n">
        <v>2</v>
      </c>
    </row>
    <row r="103" customFormat="false" ht="11.85" hidden="false" customHeight="true" outlineLevel="0" collapsed="false">
      <c r="B103" s="12"/>
      <c r="C103" s="13"/>
      <c r="D103" s="60" t="s">
        <v>109</v>
      </c>
      <c r="E103" s="60"/>
      <c r="F103" s="61"/>
      <c r="G103" s="49" t="n">
        <v>354</v>
      </c>
      <c r="H103" s="49" t="n">
        <v>1178</v>
      </c>
      <c r="I103" s="49" t="n">
        <v>537</v>
      </c>
      <c r="J103" s="49" t="n">
        <v>641</v>
      </c>
      <c r="K103" s="49" t="n">
        <v>3</v>
      </c>
      <c r="L103" s="49" t="s">
        <v>59</v>
      </c>
      <c r="M103" s="49" t="n">
        <v>-6</v>
      </c>
      <c r="N103" s="49" t="n">
        <v>-1</v>
      </c>
      <c r="O103" s="49" t="n">
        <v>-5</v>
      </c>
    </row>
    <row r="104" customFormat="false" ht="11.85" hidden="false" customHeight="true" outlineLevel="0" collapsed="false">
      <c r="B104" s="20"/>
      <c r="C104" s="21"/>
      <c r="D104" s="62" t="s">
        <v>110</v>
      </c>
      <c r="E104" s="62"/>
      <c r="F104" s="63"/>
      <c r="G104" s="34" t="n">
        <v>495</v>
      </c>
      <c r="H104" s="34" t="n">
        <v>1630</v>
      </c>
      <c r="I104" s="34" t="n">
        <v>756</v>
      </c>
      <c r="J104" s="34" t="n">
        <v>874</v>
      </c>
      <c r="K104" s="34" t="n">
        <v>4</v>
      </c>
      <c r="L104" s="34" t="s">
        <v>59</v>
      </c>
      <c r="M104" s="34" t="n">
        <v>1</v>
      </c>
      <c r="N104" s="34" t="n">
        <v>2</v>
      </c>
      <c r="O104" s="34" t="n">
        <v>-1</v>
      </c>
    </row>
    <row r="105" customFormat="false" ht="11.85" hidden="false" customHeight="true" outlineLevel="0" collapsed="false">
      <c r="B105" s="6"/>
      <c r="C105" s="7"/>
      <c r="D105" s="58" t="s">
        <v>111</v>
      </c>
      <c r="E105" s="58"/>
      <c r="F105" s="59"/>
      <c r="G105" s="39" t="n">
        <v>9250</v>
      </c>
      <c r="H105" s="39" t="n">
        <v>31059</v>
      </c>
      <c r="I105" s="39" t="n">
        <v>14495</v>
      </c>
      <c r="J105" s="39" t="n">
        <v>16564</v>
      </c>
      <c r="K105" s="39" t="n">
        <v>49</v>
      </c>
      <c r="L105" s="39" t="n">
        <v>6</v>
      </c>
      <c r="M105" s="39" t="n">
        <v>-9</v>
      </c>
      <c r="N105" s="39" t="n">
        <v>-9</v>
      </c>
      <c r="O105" s="39" t="s">
        <v>59</v>
      </c>
    </row>
    <row r="106" customFormat="false" ht="11.85" hidden="false" customHeight="true" outlineLevel="0" collapsed="false">
      <c r="B106" s="12"/>
      <c r="C106" s="13"/>
      <c r="D106" s="60" t="s">
        <v>112</v>
      </c>
      <c r="E106" s="60"/>
      <c r="F106" s="61"/>
      <c r="G106" s="49" t="n">
        <v>4223</v>
      </c>
      <c r="H106" s="49" t="n">
        <v>13533</v>
      </c>
      <c r="I106" s="49" t="n">
        <v>6274</v>
      </c>
      <c r="J106" s="49" t="n">
        <v>7259</v>
      </c>
      <c r="K106" s="49" t="n">
        <v>22</v>
      </c>
      <c r="L106" s="49" t="n">
        <v>1</v>
      </c>
      <c r="M106" s="49" t="n">
        <v>-17</v>
      </c>
      <c r="N106" s="49" t="n">
        <v>-5</v>
      </c>
      <c r="O106" s="49" t="n">
        <v>-12</v>
      </c>
    </row>
    <row r="107" customFormat="false" ht="11.85" hidden="false" customHeight="true" outlineLevel="0" collapsed="false">
      <c r="B107" s="20"/>
      <c r="C107" s="21"/>
      <c r="D107" s="62" t="s">
        <v>113</v>
      </c>
      <c r="E107" s="62"/>
      <c r="F107" s="63"/>
      <c r="G107" s="34" t="n">
        <v>5027</v>
      </c>
      <c r="H107" s="34" t="n">
        <v>17526</v>
      </c>
      <c r="I107" s="34" t="n">
        <v>8221</v>
      </c>
      <c r="J107" s="34" t="n">
        <v>9305</v>
      </c>
      <c r="K107" s="34" t="n">
        <v>27</v>
      </c>
      <c r="L107" s="34" t="n">
        <v>5</v>
      </c>
      <c r="M107" s="34" t="n">
        <v>8</v>
      </c>
      <c r="N107" s="34" t="n">
        <v>-4</v>
      </c>
      <c r="O107" s="34" t="n">
        <v>12</v>
      </c>
    </row>
    <row r="108" customFormat="false" ht="11.85" hidden="false" customHeight="true" outlineLevel="0" collapsed="false">
      <c r="B108" s="6"/>
      <c r="C108" s="7"/>
      <c r="D108" s="58" t="s">
        <v>114</v>
      </c>
      <c r="E108" s="58"/>
      <c r="F108" s="59"/>
      <c r="G108" s="39" t="n">
        <v>15722</v>
      </c>
      <c r="H108" s="39" t="n">
        <v>54358</v>
      </c>
      <c r="I108" s="39" t="n">
        <v>25432</v>
      </c>
      <c r="J108" s="39" t="n">
        <v>28926</v>
      </c>
      <c r="K108" s="39" t="n">
        <v>211</v>
      </c>
      <c r="L108" s="39" t="s">
        <v>59</v>
      </c>
      <c r="M108" s="39" t="n">
        <v>-9</v>
      </c>
      <c r="N108" s="39" t="n">
        <v>-9</v>
      </c>
      <c r="O108" s="39" t="n">
        <v>0</v>
      </c>
    </row>
    <row r="109" customFormat="false" ht="11.85" hidden="false" customHeight="true" outlineLevel="0" collapsed="false">
      <c r="B109" s="12"/>
      <c r="C109" s="13"/>
      <c r="D109" s="60" t="s">
        <v>115</v>
      </c>
      <c r="E109" s="60"/>
      <c r="F109" s="61"/>
      <c r="G109" s="49" t="n">
        <v>5148</v>
      </c>
      <c r="H109" s="49" t="n">
        <v>17163</v>
      </c>
      <c r="I109" s="49" t="n">
        <v>7950</v>
      </c>
      <c r="J109" s="49" t="n">
        <v>9213</v>
      </c>
      <c r="K109" s="49" t="n">
        <v>81</v>
      </c>
      <c r="L109" s="49" t="s">
        <v>59</v>
      </c>
      <c r="M109" s="49" t="n">
        <v>9</v>
      </c>
      <c r="N109" s="49" t="n">
        <v>-2</v>
      </c>
      <c r="O109" s="49" t="n">
        <v>11</v>
      </c>
    </row>
    <row r="110" customFormat="false" ht="11.85" hidden="false" customHeight="true" outlineLevel="0" collapsed="false">
      <c r="B110" s="12"/>
      <c r="C110" s="13"/>
      <c r="D110" s="60" t="s">
        <v>116</v>
      </c>
      <c r="E110" s="60"/>
      <c r="F110" s="61"/>
      <c r="G110" s="49" t="n">
        <v>5861</v>
      </c>
      <c r="H110" s="49" t="n">
        <v>21053</v>
      </c>
      <c r="I110" s="49" t="n">
        <v>9889</v>
      </c>
      <c r="J110" s="49" t="n">
        <v>11164</v>
      </c>
      <c r="K110" s="49" t="n">
        <v>74</v>
      </c>
      <c r="L110" s="49" t="n">
        <v>2</v>
      </c>
      <c r="M110" s="49" t="n">
        <v>-6</v>
      </c>
      <c r="N110" s="49" t="n">
        <v>-5</v>
      </c>
      <c r="O110" s="49" t="n">
        <v>-1</v>
      </c>
    </row>
    <row r="111" customFormat="false" ht="11.85" hidden="false" customHeight="true" outlineLevel="0" collapsed="false">
      <c r="B111" s="20"/>
      <c r="C111" s="21"/>
      <c r="D111" s="62" t="s">
        <v>117</v>
      </c>
      <c r="E111" s="62"/>
      <c r="F111" s="63"/>
      <c r="G111" s="34" t="n">
        <v>4713</v>
      </c>
      <c r="H111" s="34" t="n">
        <v>16142</v>
      </c>
      <c r="I111" s="34" t="n">
        <v>7593</v>
      </c>
      <c r="J111" s="34" t="n">
        <v>8549</v>
      </c>
      <c r="K111" s="34" t="n">
        <v>56</v>
      </c>
      <c r="L111" s="34" t="n">
        <v>-2</v>
      </c>
      <c r="M111" s="34" t="n">
        <v>-12</v>
      </c>
      <c r="N111" s="34" t="n">
        <v>-2</v>
      </c>
      <c r="O111" s="34" t="n">
        <v>-10</v>
      </c>
    </row>
    <row r="112" customFormat="false" ht="11.85" hidden="false" customHeight="true" outlineLevel="0" collapsed="false">
      <c r="B112" s="6"/>
      <c r="C112" s="7"/>
      <c r="D112" s="58" t="s">
        <v>118</v>
      </c>
      <c r="E112" s="58"/>
      <c r="F112" s="59"/>
      <c r="G112" s="39" t="n">
        <v>9339</v>
      </c>
      <c r="H112" s="39" t="n">
        <v>32648</v>
      </c>
      <c r="I112" s="39" t="n">
        <v>15423</v>
      </c>
      <c r="J112" s="39" t="n">
        <v>17225</v>
      </c>
      <c r="K112" s="39" t="n">
        <v>38</v>
      </c>
      <c r="L112" s="39" t="n">
        <v>8</v>
      </c>
      <c r="M112" s="39" t="n">
        <v>3</v>
      </c>
      <c r="N112" s="39" t="n">
        <v>5</v>
      </c>
      <c r="O112" s="39" t="n">
        <v>-2</v>
      </c>
    </row>
    <row r="113" customFormat="false" ht="11.85" hidden="false" customHeight="true" outlineLevel="0" collapsed="false">
      <c r="B113" s="12"/>
      <c r="C113" s="13"/>
      <c r="D113" s="60" t="s">
        <v>119</v>
      </c>
      <c r="E113" s="60"/>
      <c r="F113" s="61"/>
      <c r="G113" s="49" t="n">
        <v>5006</v>
      </c>
      <c r="H113" s="49" t="n">
        <v>17320</v>
      </c>
      <c r="I113" s="49" t="n">
        <v>8190</v>
      </c>
      <c r="J113" s="49" t="n">
        <v>9130</v>
      </c>
      <c r="K113" s="49" t="n">
        <v>-13</v>
      </c>
      <c r="L113" s="49" t="s">
        <v>59</v>
      </c>
      <c r="M113" s="49" t="n">
        <v>6</v>
      </c>
      <c r="N113" s="49" t="n">
        <v>4</v>
      </c>
      <c r="O113" s="49" t="n">
        <v>2</v>
      </c>
    </row>
    <row r="114" customFormat="false" ht="11.85" hidden="false" customHeight="true" outlineLevel="0" collapsed="false">
      <c r="B114" s="20"/>
      <c r="C114" s="21"/>
      <c r="D114" s="62" t="s">
        <v>120</v>
      </c>
      <c r="E114" s="62"/>
      <c r="F114" s="63"/>
      <c r="G114" s="34" t="n">
        <v>4333</v>
      </c>
      <c r="H114" s="34" t="n">
        <v>15328</v>
      </c>
      <c r="I114" s="34" t="n">
        <v>7233</v>
      </c>
      <c r="J114" s="34" t="n">
        <v>8095</v>
      </c>
      <c r="K114" s="34" t="n">
        <v>51</v>
      </c>
      <c r="L114" s="34" t="n">
        <v>8</v>
      </c>
      <c r="M114" s="34" t="n">
        <v>-3</v>
      </c>
      <c r="N114" s="34" t="n">
        <v>1</v>
      </c>
      <c r="O114" s="34" t="n">
        <v>-4</v>
      </c>
    </row>
    <row r="115" customFormat="false" ht="11.85" hidden="false" customHeight="true" outlineLevel="0" collapsed="false">
      <c r="B115" s="6"/>
      <c r="C115" s="7"/>
      <c r="D115" s="58" t="s">
        <v>121</v>
      </c>
      <c r="E115" s="58"/>
      <c r="F115" s="59"/>
      <c r="G115" s="39" t="n">
        <v>12607</v>
      </c>
      <c r="H115" s="39" t="n">
        <v>43334</v>
      </c>
      <c r="I115" s="39" t="n">
        <v>20509</v>
      </c>
      <c r="J115" s="39" t="n">
        <v>22825</v>
      </c>
      <c r="K115" s="39" t="n">
        <v>134</v>
      </c>
      <c r="L115" s="39" t="n">
        <v>6</v>
      </c>
      <c r="M115" s="39" t="n">
        <v>-4</v>
      </c>
      <c r="N115" s="39" t="s">
        <v>59</v>
      </c>
      <c r="O115" s="39" t="n">
        <v>-4</v>
      </c>
    </row>
    <row r="116" customFormat="false" ht="11.85" hidden="false" customHeight="true" outlineLevel="0" collapsed="false">
      <c r="B116" s="12"/>
      <c r="C116" s="13"/>
      <c r="D116" s="60" t="s">
        <v>122</v>
      </c>
      <c r="E116" s="60"/>
      <c r="F116" s="61"/>
      <c r="G116" s="49" t="n">
        <v>3944</v>
      </c>
      <c r="H116" s="49" t="n">
        <v>13669</v>
      </c>
      <c r="I116" s="49" t="n">
        <v>6476</v>
      </c>
      <c r="J116" s="49" t="n">
        <v>7193</v>
      </c>
      <c r="K116" s="49" t="n">
        <v>41</v>
      </c>
      <c r="L116" s="49" t="n">
        <v>-5</v>
      </c>
      <c r="M116" s="49" t="n">
        <v>1</v>
      </c>
      <c r="N116" s="49" t="n">
        <v>-4</v>
      </c>
      <c r="O116" s="49" t="n">
        <v>5</v>
      </c>
    </row>
    <row r="117" customFormat="false" ht="11.85" hidden="false" customHeight="true" outlineLevel="0" collapsed="false">
      <c r="B117" s="12"/>
      <c r="C117" s="13"/>
      <c r="D117" s="60" t="s">
        <v>123</v>
      </c>
      <c r="E117" s="60"/>
      <c r="F117" s="61"/>
      <c r="G117" s="49" t="n">
        <v>4021</v>
      </c>
      <c r="H117" s="49" t="n">
        <v>13992</v>
      </c>
      <c r="I117" s="49" t="n">
        <v>6566</v>
      </c>
      <c r="J117" s="49" t="n">
        <v>7426</v>
      </c>
      <c r="K117" s="49" t="n">
        <v>35</v>
      </c>
      <c r="L117" s="49" t="n">
        <v>5</v>
      </c>
      <c r="M117" s="49" t="n">
        <v>12</v>
      </c>
      <c r="N117" s="49" t="n">
        <v>2</v>
      </c>
      <c r="O117" s="49" t="n">
        <v>10</v>
      </c>
    </row>
    <row r="118" customFormat="false" ht="11.85" hidden="false" customHeight="true" outlineLevel="0" collapsed="false">
      <c r="B118" s="20"/>
      <c r="C118" s="21"/>
      <c r="D118" s="62" t="s">
        <v>124</v>
      </c>
      <c r="E118" s="62"/>
      <c r="F118" s="63"/>
      <c r="G118" s="34" t="n">
        <v>4642</v>
      </c>
      <c r="H118" s="34" t="n">
        <v>15673</v>
      </c>
      <c r="I118" s="34" t="n">
        <v>7467</v>
      </c>
      <c r="J118" s="34" t="n">
        <v>8206</v>
      </c>
      <c r="K118" s="34" t="n">
        <v>58</v>
      </c>
      <c r="L118" s="34" t="n">
        <v>6</v>
      </c>
      <c r="M118" s="34" t="n">
        <v>-17</v>
      </c>
      <c r="N118" s="34" t="n">
        <v>2</v>
      </c>
      <c r="O118" s="34" t="n">
        <v>-19</v>
      </c>
    </row>
    <row r="119" customFormat="false" ht="11.85" hidden="false" customHeight="true" outlineLevel="0" collapsed="false">
      <c r="B119" s="6"/>
      <c r="C119" s="7"/>
      <c r="D119" s="58" t="s">
        <v>125</v>
      </c>
      <c r="E119" s="58"/>
      <c r="F119" s="59"/>
      <c r="G119" s="39" t="n">
        <v>16461</v>
      </c>
      <c r="H119" s="39" t="n">
        <v>54870</v>
      </c>
      <c r="I119" s="39" t="n">
        <v>26063</v>
      </c>
      <c r="J119" s="39" t="n">
        <v>28807</v>
      </c>
      <c r="K119" s="39" t="n">
        <v>116</v>
      </c>
      <c r="L119" s="39" t="n">
        <v>-4</v>
      </c>
      <c r="M119" s="39" t="n">
        <v>-72</v>
      </c>
      <c r="N119" s="39" t="n">
        <v>-21</v>
      </c>
      <c r="O119" s="39" t="n">
        <v>-51</v>
      </c>
    </row>
    <row r="120" customFormat="false" ht="11.85" hidden="false" customHeight="true" outlineLevel="0" collapsed="false">
      <c r="B120" s="12"/>
      <c r="C120" s="13"/>
      <c r="D120" s="60" t="s">
        <v>126</v>
      </c>
      <c r="E120" s="60"/>
      <c r="F120" s="61"/>
      <c r="G120" s="49" t="n">
        <v>3962</v>
      </c>
      <c r="H120" s="49" t="n">
        <v>13795</v>
      </c>
      <c r="I120" s="49" t="n">
        <v>6470</v>
      </c>
      <c r="J120" s="49" t="n">
        <v>7325</v>
      </c>
      <c r="K120" s="49" t="n">
        <v>29</v>
      </c>
      <c r="L120" s="49" t="n">
        <v>3</v>
      </c>
      <c r="M120" s="49" t="n">
        <v>-14</v>
      </c>
      <c r="N120" s="49" t="n">
        <v>-6</v>
      </c>
      <c r="O120" s="49" t="n">
        <v>-8</v>
      </c>
    </row>
    <row r="121" customFormat="false" ht="11.85" hidden="false" customHeight="true" outlineLevel="0" collapsed="false">
      <c r="B121" s="12"/>
      <c r="C121" s="13"/>
      <c r="D121" s="60" t="s">
        <v>127</v>
      </c>
      <c r="E121" s="60"/>
      <c r="F121" s="61"/>
      <c r="G121" s="49" t="n">
        <v>1188</v>
      </c>
      <c r="H121" s="49" t="n">
        <v>3987</v>
      </c>
      <c r="I121" s="49" t="n">
        <v>1853</v>
      </c>
      <c r="J121" s="49" t="n">
        <v>2134</v>
      </c>
      <c r="K121" s="49" t="n">
        <v>11</v>
      </c>
      <c r="L121" s="49" t="n">
        <v>-9</v>
      </c>
      <c r="M121" s="49" t="n">
        <v>-29</v>
      </c>
      <c r="N121" s="49" t="n">
        <v>3</v>
      </c>
      <c r="O121" s="49" t="n">
        <v>-32</v>
      </c>
    </row>
    <row r="122" customFormat="false" ht="11.85" hidden="false" customHeight="true" outlineLevel="0" collapsed="false">
      <c r="B122" s="12"/>
      <c r="C122" s="13"/>
      <c r="D122" s="60" t="s">
        <v>128</v>
      </c>
      <c r="E122" s="60"/>
      <c r="F122" s="61"/>
      <c r="G122" s="49" t="n">
        <v>3382</v>
      </c>
      <c r="H122" s="49" t="n">
        <v>11864</v>
      </c>
      <c r="I122" s="49" t="n">
        <v>5660</v>
      </c>
      <c r="J122" s="49" t="n">
        <v>6204</v>
      </c>
      <c r="K122" s="49" t="n">
        <v>20</v>
      </c>
      <c r="L122" s="49" t="n">
        <v>-3</v>
      </c>
      <c r="M122" s="49" t="n">
        <v>-15</v>
      </c>
      <c r="N122" s="49" t="n">
        <v>-8</v>
      </c>
      <c r="O122" s="49" t="n">
        <v>-7</v>
      </c>
    </row>
    <row r="123" customFormat="false" ht="11.85" hidden="false" customHeight="true" outlineLevel="0" collapsed="false">
      <c r="B123" s="12"/>
      <c r="C123" s="13"/>
      <c r="D123" s="60" t="s">
        <v>129</v>
      </c>
      <c r="E123" s="60"/>
      <c r="F123" s="61"/>
      <c r="G123" s="49" t="n">
        <v>6237</v>
      </c>
      <c r="H123" s="49" t="n">
        <v>19958</v>
      </c>
      <c r="I123" s="49" t="n">
        <v>9631</v>
      </c>
      <c r="J123" s="49" t="n">
        <v>10327</v>
      </c>
      <c r="K123" s="49" t="n">
        <v>37</v>
      </c>
      <c r="L123" s="49" t="n">
        <v>5</v>
      </c>
      <c r="M123" s="49" t="n">
        <v>-8</v>
      </c>
      <c r="N123" s="49" t="s">
        <v>59</v>
      </c>
      <c r="O123" s="49" t="n">
        <v>-8</v>
      </c>
    </row>
    <row r="124" customFormat="false" ht="11.85" hidden="false" customHeight="true" outlineLevel="0" collapsed="false">
      <c r="B124" s="12"/>
      <c r="C124" s="13"/>
      <c r="D124" s="60" t="s">
        <v>130</v>
      </c>
      <c r="E124" s="60"/>
      <c r="F124" s="61"/>
      <c r="G124" s="49" t="n">
        <v>594</v>
      </c>
      <c r="H124" s="49" t="n">
        <v>1656</v>
      </c>
      <c r="I124" s="49" t="n">
        <v>786</v>
      </c>
      <c r="J124" s="49" t="n">
        <v>870</v>
      </c>
      <c r="K124" s="49" t="n">
        <v>2</v>
      </c>
      <c r="L124" s="49" t="s">
        <v>59</v>
      </c>
      <c r="M124" s="49" t="n">
        <v>3</v>
      </c>
      <c r="N124" s="49" t="n">
        <v>-3</v>
      </c>
      <c r="O124" s="49" t="n">
        <v>6</v>
      </c>
    </row>
    <row r="125" customFormat="false" ht="11.85" hidden="false" customHeight="true" outlineLevel="0" collapsed="false">
      <c r="B125" s="20"/>
      <c r="C125" s="21"/>
      <c r="D125" s="62" t="s">
        <v>131</v>
      </c>
      <c r="E125" s="62"/>
      <c r="F125" s="63"/>
      <c r="G125" s="34" t="n">
        <v>1098</v>
      </c>
      <c r="H125" s="34" t="n">
        <v>3610</v>
      </c>
      <c r="I125" s="34" t="n">
        <v>1663</v>
      </c>
      <c r="J125" s="34" t="n">
        <v>1947</v>
      </c>
      <c r="K125" s="34" t="n">
        <v>17</v>
      </c>
      <c r="L125" s="34" t="s">
        <v>59</v>
      </c>
      <c r="M125" s="34" t="n">
        <v>-9</v>
      </c>
      <c r="N125" s="34" t="n">
        <v>-7</v>
      </c>
      <c r="O125" s="34" t="n">
        <v>-2</v>
      </c>
    </row>
    <row r="126" customFormat="false" ht="11.85" hidden="false" customHeight="true" outlineLevel="0" collapsed="false">
      <c r="B126" s="6"/>
      <c r="C126" s="7"/>
      <c r="D126" s="58" t="s">
        <v>132</v>
      </c>
      <c r="E126" s="58"/>
      <c r="F126" s="59"/>
      <c r="G126" s="39" t="n">
        <v>19451</v>
      </c>
      <c r="H126" s="39" t="n">
        <v>64482</v>
      </c>
      <c r="I126" s="39" t="n">
        <v>30311</v>
      </c>
      <c r="J126" s="39" t="n">
        <v>34171</v>
      </c>
      <c r="K126" s="39" t="n">
        <v>190</v>
      </c>
      <c r="L126" s="39" t="n">
        <v>-4</v>
      </c>
      <c r="M126" s="39" t="n">
        <v>-37</v>
      </c>
      <c r="N126" s="39" t="s">
        <v>59</v>
      </c>
      <c r="O126" s="39" t="n">
        <v>-37</v>
      </c>
    </row>
    <row r="127" customFormat="false" ht="11.85" hidden="false" customHeight="true" outlineLevel="0" collapsed="false">
      <c r="B127" s="12"/>
      <c r="C127" s="13"/>
      <c r="D127" s="60" t="s">
        <v>133</v>
      </c>
      <c r="E127" s="60"/>
      <c r="F127" s="61"/>
      <c r="G127" s="49" t="n">
        <v>7211</v>
      </c>
      <c r="H127" s="49" t="n">
        <v>24036</v>
      </c>
      <c r="I127" s="49" t="n">
        <v>11294</v>
      </c>
      <c r="J127" s="49" t="n">
        <v>12742</v>
      </c>
      <c r="K127" s="49" t="n">
        <v>18</v>
      </c>
      <c r="L127" s="49" t="n">
        <v>-10</v>
      </c>
      <c r="M127" s="49" t="n">
        <v>-33</v>
      </c>
      <c r="N127" s="49" t="n">
        <v>-10</v>
      </c>
      <c r="O127" s="49" t="n">
        <v>-23</v>
      </c>
    </row>
    <row r="128" customFormat="false" ht="11.85" hidden="false" customHeight="true" outlineLevel="0" collapsed="false">
      <c r="B128" s="12"/>
      <c r="C128" s="13"/>
      <c r="D128" s="60" t="s">
        <v>134</v>
      </c>
      <c r="E128" s="60"/>
      <c r="F128" s="61"/>
      <c r="G128" s="49" t="n">
        <v>4784</v>
      </c>
      <c r="H128" s="49" t="n">
        <v>16839</v>
      </c>
      <c r="I128" s="49" t="n">
        <v>7918</v>
      </c>
      <c r="J128" s="49" t="n">
        <v>8921</v>
      </c>
      <c r="K128" s="49" t="n">
        <v>108</v>
      </c>
      <c r="L128" s="49" t="n">
        <v>-3</v>
      </c>
      <c r="M128" s="49" t="n">
        <v>-10</v>
      </c>
      <c r="N128" s="49" t="n">
        <v>7</v>
      </c>
      <c r="O128" s="49" t="n">
        <v>-17</v>
      </c>
    </row>
    <row r="129" customFormat="false" ht="11.85" hidden="false" customHeight="true" outlineLevel="0" collapsed="false">
      <c r="B129" s="12"/>
      <c r="C129" s="13"/>
      <c r="D129" s="60" t="s">
        <v>135</v>
      </c>
      <c r="E129" s="60"/>
      <c r="F129" s="61"/>
      <c r="G129" s="49" t="n">
        <v>5840</v>
      </c>
      <c r="H129" s="49" t="n">
        <v>18122</v>
      </c>
      <c r="I129" s="49" t="n">
        <v>8508</v>
      </c>
      <c r="J129" s="49" t="n">
        <v>9614</v>
      </c>
      <c r="K129" s="49" t="n">
        <v>55</v>
      </c>
      <c r="L129" s="49" t="n">
        <v>9</v>
      </c>
      <c r="M129" s="49" t="s">
        <v>59</v>
      </c>
      <c r="N129" s="49" t="n">
        <v>3</v>
      </c>
      <c r="O129" s="49" t="n">
        <v>-3</v>
      </c>
    </row>
    <row r="130" customFormat="false" ht="11.85" hidden="false" customHeight="true" outlineLevel="0" collapsed="false">
      <c r="B130" s="20"/>
      <c r="C130" s="21"/>
      <c r="D130" s="62" t="s">
        <v>136</v>
      </c>
      <c r="E130" s="62"/>
      <c r="F130" s="63"/>
      <c r="G130" s="34" t="n">
        <v>1616</v>
      </c>
      <c r="H130" s="34" t="n">
        <v>5485</v>
      </c>
      <c r="I130" s="34" t="n">
        <v>2591</v>
      </c>
      <c r="J130" s="34" t="n">
        <v>2894</v>
      </c>
      <c r="K130" s="34" t="n">
        <v>9</v>
      </c>
      <c r="L130" s="34" t="s">
        <v>59</v>
      </c>
      <c r="M130" s="34" t="n">
        <v>6</v>
      </c>
      <c r="N130" s="34" t="s">
        <v>59</v>
      </c>
      <c r="O130" s="34" t="n">
        <v>6</v>
      </c>
    </row>
    <row r="131" customFormat="false" ht="11.85" hidden="false" customHeight="true" outlineLevel="0" collapsed="false">
      <c r="B131" s="6"/>
      <c r="C131" s="7"/>
      <c r="D131" s="58" t="s">
        <v>137</v>
      </c>
      <c r="E131" s="58"/>
      <c r="F131" s="59"/>
      <c r="G131" s="39" t="n">
        <v>4342</v>
      </c>
      <c r="H131" s="39" t="n">
        <v>14393</v>
      </c>
      <c r="I131" s="39" t="n">
        <v>6719</v>
      </c>
      <c r="J131" s="39" t="n">
        <v>7674</v>
      </c>
      <c r="K131" s="39" t="n">
        <v>14</v>
      </c>
      <c r="L131" s="39" t="n">
        <v>6</v>
      </c>
      <c r="M131" s="39" t="n">
        <v>-6</v>
      </c>
      <c r="N131" s="39" t="n">
        <v>-4</v>
      </c>
      <c r="O131" s="39" t="n">
        <v>-2</v>
      </c>
    </row>
    <row r="132" customFormat="false" ht="11.85" hidden="false" customHeight="true" outlineLevel="0" collapsed="false">
      <c r="B132" s="20"/>
      <c r="C132" s="21"/>
      <c r="D132" s="62" t="s">
        <v>138</v>
      </c>
      <c r="E132" s="62"/>
      <c r="F132" s="63"/>
      <c r="G132" s="34" t="n">
        <v>4342</v>
      </c>
      <c r="H132" s="34" t="n">
        <v>14393</v>
      </c>
      <c r="I132" s="34" t="n">
        <v>6719</v>
      </c>
      <c r="J132" s="34" t="n">
        <v>7674</v>
      </c>
      <c r="K132" s="34" t="n">
        <v>14</v>
      </c>
      <c r="L132" s="34" t="n">
        <v>6</v>
      </c>
      <c r="M132" s="34" t="n">
        <v>-6</v>
      </c>
      <c r="N132" s="34" t="n">
        <v>-4</v>
      </c>
      <c r="O132" s="34" t="n">
        <v>-2</v>
      </c>
    </row>
    <row r="133" customFormat="false" ht="11.85" hidden="false" customHeight="true" outlineLevel="0" collapsed="false">
      <c r="B133" s="6"/>
      <c r="C133" s="7"/>
      <c r="D133" s="58" t="s">
        <v>139</v>
      </c>
      <c r="E133" s="58"/>
      <c r="F133" s="59"/>
      <c r="G133" s="39" t="n">
        <v>34233</v>
      </c>
      <c r="H133" s="39" t="n">
        <v>89966</v>
      </c>
      <c r="I133" s="39" t="n">
        <v>41289</v>
      </c>
      <c r="J133" s="39" t="n">
        <v>48677</v>
      </c>
      <c r="K133" s="39" t="n">
        <v>299</v>
      </c>
      <c r="L133" s="39" t="n">
        <v>33</v>
      </c>
      <c r="M133" s="39" t="n">
        <v>3</v>
      </c>
      <c r="N133" s="39" t="n">
        <v>-16</v>
      </c>
      <c r="O133" s="39" t="n">
        <v>19</v>
      </c>
    </row>
    <row r="134" customFormat="false" ht="11.85" hidden="false" customHeight="true" outlineLevel="0" collapsed="false">
      <c r="B134" s="12"/>
      <c r="C134" s="13"/>
      <c r="D134" s="60" t="s">
        <v>140</v>
      </c>
      <c r="E134" s="60"/>
      <c r="F134" s="61"/>
      <c r="G134" s="49" t="n">
        <v>4814</v>
      </c>
      <c r="H134" s="49" t="n">
        <v>12615</v>
      </c>
      <c r="I134" s="49" t="n">
        <v>5783</v>
      </c>
      <c r="J134" s="49" t="n">
        <v>6832</v>
      </c>
      <c r="K134" s="49" t="n">
        <v>49</v>
      </c>
      <c r="L134" s="49" t="n">
        <v>2</v>
      </c>
      <c r="M134" s="49" t="n">
        <v>13</v>
      </c>
      <c r="N134" s="49" t="n">
        <v>2</v>
      </c>
      <c r="O134" s="49" t="n">
        <v>11</v>
      </c>
    </row>
    <row r="135" customFormat="false" ht="11.85" hidden="false" customHeight="true" outlineLevel="0" collapsed="false">
      <c r="B135" s="12"/>
      <c r="C135" s="13"/>
      <c r="D135" s="66" t="s">
        <v>141</v>
      </c>
      <c r="E135" s="66"/>
      <c r="F135" s="67"/>
      <c r="G135" s="49" t="n">
        <v>4477</v>
      </c>
      <c r="H135" s="49" t="n">
        <v>12041</v>
      </c>
      <c r="I135" s="49" t="n">
        <v>5546</v>
      </c>
      <c r="J135" s="49" t="n">
        <v>6495</v>
      </c>
      <c r="K135" s="49" t="n">
        <v>20</v>
      </c>
      <c r="L135" s="49" t="n">
        <v>-2</v>
      </c>
      <c r="M135" s="49" t="n">
        <v>-13</v>
      </c>
      <c r="N135" s="49" t="n">
        <v>-10</v>
      </c>
      <c r="O135" s="49" t="n">
        <v>-3</v>
      </c>
    </row>
    <row r="136" customFormat="false" ht="11.85" hidden="false" customHeight="true" outlineLevel="0" collapsed="false">
      <c r="B136" s="12"/>
      <c r="C136" s="13"/>
      <c r="D136" s="66" t="s">
        <v>142</v>
      </c>
      <c r="E136" s="66"/>
      <c r="F136" s="67"/>
      <c r="G136" s="49" t="n">
        <v>2989</v>
      </c>
      <c r="H136" s="49" t="n">
        <v>8300</v>
      </c>
      <c r="I136" s="49" t="n">
        <v>3855</v>
      </c>
      <c r="J136" s="49" t="n">
        <v>4445</v>
      </c>
      <c r="K136" s="49" t="n">
        <v>41</v>
      </c>
      <c r="L136" s="49" t="n">
        <v>11</v>
      </c>
      <c r="M136" s="49" t="n">
        <v>-3</v>
      </c>
      <c r="N136" s="49" t="n">
        <v>1</v>
      </c>
      <c r="O136" s="49" t="n">
        <v>-4</v>
      </c>
    </row>
    <row r="137" customFormat="false" ht="11.85" hidden="false" customHeight="true" outlineLevel="0" collapsed="false">
      <c r="B137" s="12"/>
      <c r="C137" s="13"/>
      <c r="D137" s="66" t="s">
        <v>143</v>
      </c>
      <c r="E137" s="66"/>
      <c r="F137" s="67"/>
      <c r="G137" s="49" t="n">
        <v>4110</v>
      </c>
      <c r="H137" s="49" t="n">
        <v>10169</v>
      </c>
      <c r="I137" s="49" t="n">
        <v>4677</v>
      </c>
      <c r="J137" s="49" t="n">
        <v>5492</v>
      </c>
      <c r="K137" s="49" t="n">
        <v>52</v>
      </c>
      <c r="L137" s="49" t="n">
        <v>3</v>
      </c>
      <c r="M137" s="49" t="s">
        <v>59</v>
      </c>
      <c r="N137" s="49" t="n">
        <v>-2</v>
      </c>
      <c r="O137" s="49" t="n">
        <v>2</v>
      </c>
    </row>
    <row r="138" customFormat="false" ht="11.85" hidden="false" customHeight="true" outlineLevel="0" collapsed="false">
      <c r="B138" s="12"/>
      <c r="C138" s="13"/>
      <c r="D138" s="66" t="s">
        <v>144</v>
      </c>
      <c r="E138" s="66"/>
      <c r="F138" s="67"/>
      <c r="G138" s="49" t="n">
        <v>8219</v>
      </c>
      <c r="H138" s="49" t="n">
        <v>19881</v>
      </c>
      <c r="I138" s="49" t="n">
        <v>9004</v>
      </c>
      <c r="J138" s="49" t="n">
        <v>10877</v>
      </c>
      <c r="K138" s="49" t="n">
        <v>80</v>
      </c>
      <c r="L138" s="49" t="n">
        <v>25</v>
      </c>
      <c r="M138" s="49" t="n">
        <v>3</v>
      </c>
      <c r="N138" s="49" t="n">
        <v>-2</v>
      </c>
      <c r="O138" s="49" t="n">
        <v>5</v>
      </c>
    </row>
    <row r="139" customFormat="false" ht="11.85" hidden="false" customHeight="true" outlineLevel="0" collapsed="false">
      <c r="B139" s="12"/>
      <c r="C139" s="13"/>
      <c r="D139" s="60" t="s">
        <v>145</v>
      </c>
      <c r="E139" s="60"/>
      <c r="F139" s="61"/>
      <c r="G139" s="49" t="n">
        <v>3571</v>
      </c>
      <c r="H139" s="49" t="n">
        <v>9789</v>
      </c>
      <c r="I139" s="49" t="n">
        <v>4530</v>
      </c>
      <c r="J139" s="49" t="n">
        <v>5259</v>
      </c>
      <c r="K139" s="49" t="n">
        <v>28</v>
      </c>
      <c r="L139" s="49" t="n">
        <v>-4</v>
      </c>
      <c r="M139" s="49" t="n">
        <v>-9</v>
      </c>
      <c r="N139" s="49" t="n">
        <v>-7</v>
      </c>
      <c r="O139" s="49" t="n">
        <v>-2</v>
      </c>
    </row>
    <row r="140" customFormat="false" ht="11.85" hidden="false" customHeight="true" outlineLevel="0" collapsed="false">
      <c r="B140" s="12"/>
      <c r="C140" s="13"/>
      <c r="D140" s="60" t="s">
        <v>146</v>
      </c>
      <c r="E140" s="60"/>
      <c r="F140" s="61"/>
      <c r="G140" s="49" t="n">
        <v>2640</v>
      </c>
      <c r="H140" s="49" t="n">
        <v>7821</v>
      </c>
      <c r="I140" s="49" t="n">
        <v>3604</v>
      </c>
      <c r="J140" s="49" t="n">
        <v>4217</v>
      </c>
      <c r="K140" s="49" t="n">
        <v>19</v>
      </c>
      <c r="L140" s="49" t="n">
        <v>-7</v>
      </c>
      <c r="M140" s="49" t="n">
        <v>-2</v>
      </c>
      <c r="N140" s="49" t="n">
        <v>-3</v>
      </c>
      <c r="O140" s="49" t="n">
        <v>1</v>
      </c>
    </row>
    <row r="141" customFormat="false" ht="11.85" hidden="false" customHeight="true" outlineLevel="0" collapsed="false">
      <c r="B141" s="12"/>
      <c r="C141" s="13"/>
      <c r="D141" s="60" t="s">
        <v>147</v>
      </c>
      <c r="E141" s="60"/>
      <c r="F141" s="61"/>
      <c r="G141" s="49" t="n">
        <v>2233</v>
      </c>
      <c r="H141" s="49" t="n">
        <v>5836</v>
      </c>
      <c r="I141" s="49" t="n">
        <v>2671</v>
      </c>
      <c r="J141" s="49" t="n">
        <v>3165</v>
      </c>
      <c r="K141" s="49" t="n">
        <v>6</v>
      </c>
      <c r="L141" s="49" t="n">
        <v>2</v>
      </c>
      <c r="M141" s="49" t="n">
        <v>3</v>
      </c>
      <c r="N141" s="49" t="n">
        <v>3</v>
      </c>
      <c r="O141" s="49" t="n">
        <v>0</v>
      </c>
    </row>
    <row r="142" customFormat="false" ht="11.85" hidden="false" customHeight="true" outlineLevel="0" collapsed="false">
      <c r="B142" s="20"/>
      <c r="C142" s="21"/>
      <c r="D142" s="62" t="s">
        <v>148</v>
      </c>
      <c r="E142" s="62"/>
      <c r="F142" s="63"/>
      <c r="G142" s="34" t="n">
        <v>1180</v>
      </c>
      <c r="H142" s="34" t="n">
        <v>3514</v>
      </c>
      <c r="I142" s="34" t="n">
        <v>1619</v>
      </c>
      <c r="J142" s="34" t="n">
        <v>1895</v>
      </c>
      <c r="K142" s="34" t="n">
        <v>4</v>
      </c>
      <c r="L142" s="34" t="n">
        <v>3</v>
      </c>
      <c r="M142" s="34" t="n">
        <v>11</v>
      </c>
      <c r="N142" s="34" t="n">
        <v>2</v>
      </c>
      <c r="O142" s="34" t="n">
        <v>9</v>
      </c>
    </row>
    <row r="143" customFormat="false" ht="11.85" hidden="false" customHeight="true" outlineLevel="0" collapsed="false">
      <c r="B143" s="6"/>
      <c r="C143" s="7"/>
      <c r="D143" s="58" t="s">
        <v>149</v>
      </c>
      <c r="E143" s="58"/>
      <c r="F143" s="59"/>
      <c r="G143" s="39" t="n">
        <v>22033</v>
      </c>
      <c r="H143" s="39" t="n">
        <v>58310</v>
      </c>
      <c r="I143" s="39" t="n">
        <v>28149</v>
      </c>
      <c r="J143" s="39" t="n">
        <v>30161</v>
      </c>
      <c r="K143" s="39" t="n">
        <v>678</v>
      </c>
      <c r="L143" s="39" t="n">
        <v>5</v>
      </c>
      <c r="M143" s="39" t="n">
        <v>-35</v>
      </c>
      <c r="N143" s="39" t="n">
        <v>11</v>
      </c>
      <c r="O143" s="39" t="n">
        <v>-46</v>
      </c>
    </row>
    <row r="144" customFormat="false" ht="11.85" hidden="false" customHeight="true" outlineLevel="0" collapsed="false">
      <c r="B144" s="12"/>
      <c r="C144" s="13"/>
      <c r="D144" s="60" t="s">
        <v>150</v>
      </c>
      <c r="E144" s="60"/>
      <c r="F144" s="61"/>
      <c r="G144" s="49" t="n">
        <v>14128</v>
      </c>
      <c r="H144" s="49" t="n">
        <v>35162</v>
      </c>
      <c r="I144" s="49" t="n">
        <v>17475</v>
      </c>
      <c r="J144" s="49" t="n">
        <v>17687</v>
      </c>
      <c r="K144" s="49" t="n">
        <v>599</v>
      </c>
      <c r="L144" s="49" t="n">
        <v>-8</v>
      </c>
      <c r="M144" s="49" t="n">
        <v>-36</v>
      </c>
      <c r="N144" s="49" t="n">
        <v>11</v>
      </c>
      <c r="O144" s="49" t="n">
        <v>-47</v>
      </c>
    </row>
    <row r="145" customFormat="false" ht="11.85" hidden="false" customHeight="true" outlineLevel="0" collapsed="false">
      <c r="B145" s="12"/>
      <c r="C145" s="13"/>
      <c r="D145" s="60" t="s">
        <v>151</v>
      </c>
      <c r="E145" s="60"/>
      <c r="F145" s="61"/>
      <c r="G145" s="49" t="n">
        <v>2540</v>
      </c>
      <c r="H145" s="49" t="n">
        <v>7206</v>
      </c>
      <c r="I145" s="49" t="n">
        <v>3341</v>
      </c>
      <c r="J145" s="49" t="n">
        <v>3865</v>
      </c>
      <c r="K145" s="49" t="n">
        <v>41</v>
      </c>
      <c r="L145" s="49" t="n">
        <v>1</v>
      </c>
      <c r="M145" s="49" t="n">
        <v>-6</v>
      </c>
      <c r="N145" s="49" t="s">
        <v>59</v>
      </c>
      <c r="O145" s="49" t="n">
        <v>-6</v>
      </c>
    </row>
    <row r="146" customFormat="false" ht="11.85" hidden="false" customHeight="true" outlineLevel="0" collapsed="false">
      <c r="B146" s="12"/>
      <c r="C146" s="13"/>
      <c r="D146" s="60" t="s">
        <v>152</v>
      </c>
      <c r="E146" s="60"/>
      <c r="F146" s="61"/>
      <c r="G146" s="49" t="n">
        <v>2324</v>
      </c>
      <c r="H146" s="49" t="n">
        <v>7242</v>
      </c>
      <c r="I146" s="49" t="n">
        <v>3314</v>
      </c>
      <c r="J146" s="49" t="n">
        <v>3928</v>
      </c>
      <c r="K146" s="49" t="n">
        <v>17</v>
      </c>
      <c r="L146" s="49" t="n">
        <v>5</v>
      </c>
      <c r="M146" s="49" t="n">
        <v>-3</v>
      </c>
      <c r="N146" s="49" t="n">
        <v>-1</v>
      </c>
      <c r="O146" s="49" t="n">
        <v>-2</v>
      </c>
    </row>
    <row r="147" customFormat="false" ht="11.85" hidden="false" customHeight="true" outlineLevel="0" collapsed="false">
      <c r="B147" s="20"/>
      <c r="C147" s="21"/>
      <c r="D147" s="62" t="s">
        <v>153</v>
      </c>
      <c r="E147" s="62"/>
      <c r="F147" s="63"/>
      <c r="G147" s="34" t="n">
        <v>3041</v>
      </c>
      <c r="H147" s="34" t="n">
        <v>8700</v>
      </c>
      <c r="I147" s="34" t="n">
        <v>4019</v>
      </c>
      <c r="J147" s="34" t="n">
        <v>4681</v>
      </c>
      <c r="K147" s="34" t="n">
        <v>21</v>
      </c>
      <c r="L147" s="34" t="n">
        <v>7</v>
      </c>
      <c r="M147" s="34" t="n">
        <v>10</v>
      </c>
      <c r="N147" s="34" t="n">
        <v>1</v>
      </c>
      <c r="O147" s="34" t="n">
        <v>9</v>
      </c>
    </row>
    <row r="148" customFormat="false" ht="11.85" hidden="false" customHeight="true" outlineLevel="0" collapsed="false">
      <c r="B148" s="12"/>
      <c r="C148" s="13"/>
      <c r="D148" s="60" t="s">
        <v>154</v>
      </c>
      <c r="E148" s="60"/>
      <c r="F148" s="61"/>
      <c r="G148" s="49" t="n">
        <v>13265</v>
      </c>
      <c r="H148" s="49" t="n">
        <v>36371</v>
      </c>
      <c r="I148" s="49" t="n">
        <v>17141</v>
      </c>
      <c r="J148" s="49" t="n">
        <v>19230</v>
      </c>
      <c r="K148" s="49" t="n">
        <v>167</v>
      </c>
      <c r="L148" s="49" t="n">
        <v>16</v>
      </c>
      <c r="M148" s="49" t="n">
        <v>-18</v>
      </c>
      <c r="N148" s="49" t="n">
        <v>4</v>
      </c>
      <c r="O148" s="49" t="n">
        <v>-22</v>
      </c>
    </row>
    <row r="149" customFormat="false" ht="11.85" hidden="false" customHeight="true" outlineLevel="0" collapsed="false">
      <c r="B149" s="12"/>
      <c r="C149" s="13"/>
      <c r="D149" s="60" t="s">
        <v>155</v>
      </c>
      <c r="E149" s="60"/>
      <c r="F149" s="61"/>
      <c r="G149" s="49" t="n">
        <v>4348</v>
      </c>
      <c r="H149" s="49" t="n">
        <v>11836</v>
      </c>
      <c r="I149" s="49" t="n">
        <v>5660</v>
      </c>
      <c r="J149" s="49" t="n">
        <v>6176</v>
      </c>
      <c r="K149" s="49" t="n">
        <v>46</v>
      </c>
      <c r="L149" s="49" t="n">
        <v>10</v>
      </c>
      <c r="M149" s="49" t="n">
        <v>-6</v>
      </c>
      <c r="N149" s="49" t="n">
        <v>-7</v>
      </c>
      <c r="O149" s="49" t="n">
        <v>1</v>
      </c>
    </row>
    <row r="150" customFormat="false" ht="11.85" hidden="false" customHeight="true" outlineLevel="0" collapsed="false">
      <c r="B150" s="12"/>
      <c r="C150" s="13"/>
      <c r="D150" s="60" t="s">
        <v>156</v>
      </c>
      <c r="E150" s="60"/>
      <c r="F150" s="61"/>
      <c r="G150" s="49" t="n">
        <v>2637</v>
      </c>
      <c r="H150" s="49" t="n">
        <v>7137</v>
      </c>
      <c r="I150" s="49" t="n">
        <v>3364</v>
      </c>
      <c r="J150" s="49" t="n">
        <v>3773</v>
      </c>
      <c r="K150" s="49" t="n">
        <v>29</v>
      </c>
      <c r="L150" s="49" t="n">
        <v>7</v>
      </c>
      <c r="M150" s="49" t="n">
        <v>14</v>
      </c>
      <c r="N150" s="49" t="n">
        <v>9</v>
      </c>
      <c r="O150" s="49" t="n">
        <v>5</v>
      </c>
    </row>
    <row r="151" customFormat="false" ht="11.85" hidden="false" customHeight="true" outlineLevel="0" collapsed="false">
      <c r="B151" s="12"/>
      <c r="C151" s="13"/>
      <c r="D151" s="60" t="s">
        <v>157</v>
      </c>
      <c r="E151" s="60"/>
      <c r="F151" s="61"/>
      <c r="G151" s="49" t="n">
        <v>3470</v>
      </c>
      <c r="H151" s="49" t="n">
        <v>9281</v>
      </c>
      <c r="I151" s="49" t="n">
        <v>4296</v>
      </c>
      <c r="J151" s="49" t="n">
        <v>4985</v>
      </c>
      <c r="K151" s="49" t="n">
        <v>67</v>
      </c>
      <c r="L151" s="49" t="n">
        <v>-7</v>
      </c>
      <c r="M151" s="49" t="n">
        <v>-30</v>
      </c>
      <c r="N151" s="49" t="s">
        <v>59</v>
      </c>
      <c r="O151" s="49" t="n">
        <v>-30</v>
      </c>
    </row>
    <row r="152" customFormat="false" ht="11.85" hidden="false" customHeight="true" outlineLevel="0" collapsed="false">
      <c r="B152" s="12"/>
      <c r="C152" s="13"/>
      <c r="D152" s="60" t="s">
        <v>158</v>
      </c>
      <c r="E152" s="60"/>
      <c r="F152" s="61"/>
      <c r="G152" s="49" t="n">
        <v>1419</v>
      </c>
      <c r="H152" s="49" t="n">
        <v>4098</v>
      </c>
      <c r="I152" s="49" t="n">
        <v>1965</v>
      </c>
      <c r="J152" s="49" t="n">
        <v>2133</v>
      </c>
      <c r="K152" s="49" t="n">
        <v>5</v>
      </c>
      <c r="L152" s="49" t="n">
        <v>1</v>
      </c>
      <c r="M152" s="49" t="n">
        <v>9</v>
      </c>
      <c r="N152" s="49" t="n">
        <v>4</v>
      </c>
      <c r="O152" s="49" t="n">
        <v>5</v>
      </c>
    </row>
    <row r="153" customFormat="false" ht="11.85" hidden="false" customHeight="true" outlineLevel="0" collapsed="false">
      <c r="B153" s="20"/>
      <c r="C153" s="21"/>
      <c r="D153" s="62" t="s">
        <v>159</v>
      </c>
      <c r="E153" s="62"/>
      <c r="F153" s="63"/>
      <c r="G153" s="34" t="n">
        <v>1391</v>
      </c>
      <c r="H153" s="34" t="n">
        <v>4019</v>
      </c>
      <c r="I153" s="34" t="n">
        <v>1856</v>
      </c>
      <c r="J153" s="34" t="n">
        <v>2163</v>
      </c>
      <c r="K153" s="34" t="n">
        <v>20</v>
      </c>
      <c r="L153" s="34" t="n">
        <v>5</v>
      </c>
      <c r="M153" s="34" t="n">
        <v>-5</v>
      </c>
      <c r="N153" s="34" t="n">
        <v>-2</v>
      </c>
      <c r="O153" s="34" t="n">
        <v>-3</v>
      </c>
    </row>
    <row r="154" customFormat="false" ht="11.25" hidden="false" customHeight="false" outlineLevel="0" collapsed="false">
      <c r="G154" s="13"/>
      <c r="H154" s="13"/>
      <c r="I154" s="13"/>
      <c r="J154" s="13"/>
      <c r="K154" s="13"/>
      <c r="L154" s="13"/>
      <c r="M154" s="68"/>
      <c r="N154" s="60"/>
    </row>
    <row r="155" customFormat="false" ht="11.25" hidden="false" customHeight="false" outlineLevel="0" collapsed="false">
      <c r="D155" s="69"/>
      <c r="E155" s="70"/>
      <c r="F155" s="70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D156" s="70"/>
      <c r="E156" s="70"/>
      <c r="F156" s="70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D157" s="70"/>
      <c r="E157" s="70"/>
      <c r="F157" s="70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70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70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70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70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70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70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70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70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</sheetData>
  <mergeCells count="18">
    <mergeCell ref="B2:O2"/>
    <mergeCell ref="B4:O4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71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true" hidden="false" outlineLevel="0" max="15" min="15" style="1" width="12.24"/>
    <col collapsed="false" customWidth="false" hidden="false" outlineLevel="0" max="257" min="16" style="1" width="9.21"/>
  </cols>
  <sheetData>
    <row r="1" customFormat="false" ht="6" hidden="false" customHeight="true" outlineLevel="0" collapsed="false"/>
    <row r="2" s="72" customFormat="true" ht="17.25" hidden="false" customHeight="fals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3"/>
    </row>
    <row r="3" customFormat="false" ht="6" hidden="false" customHeight="true" outlineLevel="0" collapsed="false">
      <c r="B3" s="73"/>
      <c r="C3" s="73"/>
      <c r="F3" s="73"/>
      <c r="H3" s="13"/>
      <c r="I3" s="13"/>
      <c r="J3" s="13"/>
      <c r="K3" s="13"/>
      <c r="L3" s="13"/>
      <c r="M3" s="68"/>
      <c r="N3" s="13"/>
    </row>
    <row r="4" customFormat="false" ht="11.25" hidden="false" customHeight="false" outlineLevel="0" collapsed="false">
      <c r="B4" s="74" t="str">
        <f aca="false">'第１表　市区町村別人口'!B4</f>
        <v>平成　16　年　8　月　1　日現在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13"/>
    </row>
    <row r="5" customFormat="false" ht="6" hidden="false" customHeight="true" outlineLevel="0" collapsed="false">
      <c r="D5" s="73"/>
      <c r="E5" s="73"/>
      <c r="F5" s="73"/>
      <c r="H5" s="13"/>
      <c r="I5" s="13"/>
      <c r="J5" s="13"/>
      <c r="K5" s="13"/>
      <c r="L5" s="13"/>
      <c r="M5" s="68"/>
      <c r="N5" s="13"/>
    </row>
    <row r="6" customFormat="false" ht="18" hidden="false" customHeight="true" outlineLevel="0" collapsed="false">
      <c r="B6" s="6"/>
      <c r="C6" s="7"/>
      <c r="D6" s="7"/>
      <c r="E6" s="8"/>
      <c r="F6" s="75"/>
      <c r="G6" s="11" t="s">
        <v>161</v>
      </c>
      <c r="H6" s="11"/>
      <c r="I6" s="11"/>
      <c r="J6" s="11" t="s">
        <v>162</v>
      </c>
      <c r="K6" s="11"/>
      <c r="L6" s="11"/>
      <c r="M6" s="19" t="s">
        <v>163</v>
      </c>
      <c r="N6" s="13"/>
    </row>
    <row r="7" customFormat="false" ht="18" hidden="false" customHeight="true" outlineLevel="0" collapsed="false">
      <c r="B7" s="20"/>
      <c r="C7" s="21"/>
      <c r="D7" s="21"/>
      <c r="E7" s="21"/>
      <c r="F7" s="76"/>
      <c r="G7" s="11" t="s">
        <v>5</v>
      </c>
      <c r="H7" s="11" t="s">
        <v>9</v>
      </c>
      <c r="I7" s="11" t="s">
        <v>10</v>
      </c>
      <c r="J7" s="11" t="s">
        <v>5</v>
      </c>
      <c r="K7" s="11" t="s">
        <v>9</v>
      </c>
      <c r="L7" s="11" t="s">
        <v>10</v>
      </c>
      <c r="M7" s="19"/>
      <c r="N7" s="13"/>
    </row>
    <row r="8" s="24" customFormat="true" ht="9.75" hidden="false" customHeight="false" outlineLevel="0" collapsed="false">
      <c r="B8" s="77"/>
      <c r="C8" s="78"/>
      <c r="D8" s="78"/>
      <c r="E8" s="78"/>
      <c r="F8" s="79"/>
      <c r="G8" s="80" t="s">
        <v>14</v>
      </c>
      <c r="H8" s="80" t="s">
        <v>14</v>
      </c>
      <c r="I8" s="80" t="s">
        <v>14</v>
      </c>
      <c r="J8" s="80" t="s">
        <v>164</v>
      </c>
      <c r="K8" s="80" t="s">
        <v>164</v>
      </c>
      <c r="L8" s="80" t="s">
        <v>164</v>
      </c>
      <c r="M8" s="81"/>
      <c r="N8" s="82"/>
    </row>
    <row r="9" customFormat="false" ht="11.85" hidden="false" customHeight="true" outlineLevel="0" collapsed="false">
      <c r="B9" s="12"/>
      <c r="C9" s="83" t="s">
        <v>165</v>
      </c>
      <c r="D9" s="83"/>
      <c r="E9" s="83"/>
      <c r="F9" s="84"/>
      <c r="G9" s="49" t="n">
        <v>5057963</v>
      </c>
      <c r="H9" s="49" t="n">
        <v>2402397</v>
      </c>
      <c r="I9" s="49" t="n">
        <v>2655566</v>
      </c>
      <c r="J9" s="85" t="n">
        <v>100</v>
      </c>
      <c r="K9" s="85" t="n">
        <v>100</v>
      </c>
      <c r="L9" s="85" t="n">
        <v>100</v>
      </c>
      <c r="M9" s="85" t="n">
        <v>90.4664768264091</v>
      </c>
      <c r="N9" s="13"/>
    </row>
    <row r="10" customFormat="false" ht="11.85" hidden="false" customHeight="true" outlineLevel="0" collapsed="false">
      <c r="B10" s="12"/>
      <c r="C10" s="83" t="s">
        <v>7</v>
      </c>
      <c r="D10" s="83"/>
      <c r="E10" s="83"/>
      <c r="F10" s="84"/>
      <c r="G10" s="49" t="n">
        <v>2011864</v>
      </c>
      <c r="H10" s="49" t="s">
        <v>59</v>
      </c>
      <c r="I10" s="49" t="s">
        <v>59</v>
      </c>
      <c r="J10" s="85" t="s">
        <v>59</v>
      </c>
      <c r="K10" s="85" t="s">
        <v>59</v>
      </c>
      <c r="L10" s="85" t="s">
        <v>59</v>
      </c>
      <c r="M10" s="85" t="s">
        <v>59</v>
      </c>
      <c r="N10" s="13"/>
    </row>
    <row r="11" customFormat="false" ht="11.85" hidden="false" customHeight="true" outlineLevel="0" collapsed="false">
      <c r="B11" s="12"/>
      <c r="C11" s="83" t="s">
        <v>166</v>
      </c>
      <c r="D11" s="83"/>
      <c r="E11" s="83"/>
      <c r="F11" s="84"/>
      <c r="G11" s="49" t="n">
        <v>3958</v>
      </c>
      <c r="H11" s="49" t="n">
        <v>2034</v>
      </c>
      <c r="I11" s="49" t="n">
        <v>1924</v>
      </c>
      <c r="J11" s="85" t="n">
        <v>0.1</v>
      </c>
      <c r="K11" s="85" t="n">
        <v>0.1</v>
      </c>
      <c r="L11" s="85" t="n">
        <v>0.1</v>
      </c>
      <c r="M11" s="85" t="n">
        <v>105.717255717256</v>
      </c>
      <c r="N11" s="13"/>
    </row>
    <row r="12" customFormat="false" ht="11.85" hidden="false" customHeight="true" outlineLevel="0" collapsed="false">
      <c r="B12" s="12"/>
      <c r="C12" s="83" t="s">
        <v>167</v>
      </c>
      <c r="D12" s="83"/>
      <c r="E12" s="83"/>
      <c r="F12" s="84"/>
      <c r="G12" s="85" t="n">
        <v>42.4</v>
      </c>
      <c r="H12" s="85" t="n">
        <v>40.6</v>
      </c>
      <c r="I12" s="85" t="n">
        <v>44</v>
      </c>
      <c r="J12" s="85" t="s">
        <v>59</v>
      </c>
      <c r="K12" s="85" t="s">
        <v>59</v>
      </c>
      <c r="L12" s="85" t="s">
        <v>59</v>
      </c>
      <c r="M12" s="85" t="s">
        <v>59</v>
      </c>
      <c r="N12" s="86"/>
      <c r="O12" s="13"/>
    </row>
    <row r="13" customFormat="false" ht="11.85" hidden="false" customHeight="true" outlineLevel="0" collapsed="false">
      <c r="B13" s="12"/>
      <c r="C13" s="83" t="s">
        <v>168</v>
      </c>
      <c r="D13" s="83"/>
      <c r="E13" s="83"/>
      <c r="F13" s="84"/>
      <c r="G13" s="85" t="n">
        <v>42.2</v>
      </c>
      <c r="H13" s="85" t="n">
        <v>40.1</v>
      </c>
      <c r="I13" s="85" t="n">
        <v>44.2</v>
      </c>
      <c r="J13" s="85" t="s">
        <v>59</v>
      </c>
      <c r="K13" s="85" t="s">
        <v>59</v>
      </c>
      <c r="L13" s="85" t="s">
        <v>59</v>
      </c>
      <c r="M13" s="85" t="s">
        <v>59</v>
      </c>
      <c r="N13" s="86"/>
      <c r="O13" s="13"/>
    </row>
    <row r="14" customFormat="false" ht="11.85" hidden="false" customHeight="true" outlineLevel="0" collapsed="false">
      <c r="B14" s="6"/>
      <c r="C14" s="87" t="s">
        <v>169</v>
      </c>
      <c r="D14" s="87"/>
      <c r="E14" s="87"/>
      <c r="F14" s="88"/>
      <c r="G14" s="39" t="n">
        <v>713287</v>
      </c>
      <c r="H14" s="39" t="n">
        <v>364980</v>
      </c>
      <c r="I14" s="39" t="n">
        <v>348307</v>
      </c>
      <c r="J14" s="89" t="n">
        <v>14.1</v>
      </c>
      <c r="K14" s="89" t="n">
        <v>15.2</v>
      </c>
      <c r="L14" s="89" t="n">
        <v>13.1</v>
      </c>
      <c r="M14" s="89" t="n">
        <v>104.786869055173</v>
      </c>
      <c r="N14" s="13"/>
    </row>
    <row r="15" customFormat="false" ht="11.85" hidden="false" customHeight="true" outlineLevel="0" collapsed="false">
      <c r="B15" s="12"/>
      <c r="C15" s="83" t="s">
        <v>170</v>
      </c>
      <c r="D15" s="83"/>
      <c r="E15" s="83"/>
      <c r="F15" s="84"/>
      <c r="G15" s="49" t="n">
        <v>3369866</v>
      </c>
      <c r="H15" s="49" t="n">
        <v>1643482</v>
      </c>
      <c r="I15" s="49" t="n">
        <v>1726384</v>
      </c>
      <c r="J15" s="85" t="n">
        <v>66.6</v>
      </c>
      <c r="K15" s="85" t="n">
        <v>68.4</v>
      </c>
      <c r="L15" s="85" t="n">
        <v>65</v>
      </c>
      <c r="M15" s="85" t="n">
        <v>95.197939739942</v>
      </c>
      <c r="N15" s="13"/>
    </row>
    <row r="16" customFormat="false" ht="11.85" hidden="false" customHeight="true" outlineLevel="0" collapsed="false">
      <c r="B16" s="20"/>
      <c r="C16" s="90" t="s">
        <v>171</v>
      </c>
      <c r="D16" s="90"/>
      <c r="E16" s="90"/>
      <c r="F16" s="91"/>
      <c r="G16" s="34" t="n">
        <v>966685</v>
      </c>
      <c r="H16" s="34" t="n">
        <v>388084</v>
      </c>
      <c r="I16" s="34" t="n">
        <v>578601</v>
      </c>
      <c r="J16" s="92" t="n">
        <v>19.1</v>
      </c>
      <c r="K16" s="92" t="n">
        <v>16.2</v>
      </c>
      <c r="L16" s="92" t="n">
        <v>21.8</v>
      </c>
      <c r="M16" s="92" t="n">
        <v>67.0728187472887</v>
      </c>
      <c r="N16" s="13"/>
    </row>
    <row r="17" customFormat="false" ht="11.85" hidden="false" customHeight="true" outlineLevel="0" collapsed="false">
      <c r="B17" s="6"/>
      <c r="C17" s="87" t="s">
        <v>172</v>
      </c>
      <c r="D17" s="87"/>
      <c r="E17" s="87"/>
      <c r="F17" s="88"/>
      <c r="G17" s="89" t="n">
        <v>21.2</v>
      </c>
      <c r="H17" s="89" t="n">
        <v>22.2</v>
      </c>
      <c r="I17" s="89" t="n">
        <v>20.2</v>
      </c>
      <c r="J17" s="89" t="s">
        <v>59</v>
      </c>
      <c r="K17" s="89" t="s">
        <v>59</v>
      </c>
      <c r="L17" s="89" t="s">
        <v>59</v>
      </c>
      <c r="M17" s="89" t="s">
        <v>59</v>
      </c>
      <c r="N17" s="13"/>
    </row>
    <row r="18" customFormat="false" ht="11.85" hidden="false" customHeight="true" outlineLevel="0" collapsed="false">
      <c r="B18" s="12"/>
      <c r="C18" s="83" t="s">
        <v>173</v>
      </c>
      <c r="D18" s="83"/>
      <c r="E18" s="83"/>
      <c r="F18" s="84"/>
      <c r="G18" s="85" t="n">
        <v>28.7</v>
      </c>
      <c r="H18" s="85" t="n">
        <v>23.6</v>
      </c>
      <c r="I18" s="85" t="n">
        <v>33.5</v>
      </c>
      <c r="J18" s="85" t="s">
        <v>59</v>
      </c>
      <c r="K18" s="85" t="s">
        <v>59</v>
      </c>
      <c r="L18" s="85" t="s">
        <v>59</v>
      </c>
      <c r="M18" s="85" t="s">
        <v>59</v>
      </c>
      <c r="N18" s="13"/>
    </row>
    <row r="19" customFormat="false" ht="11.85" hidden="false" customHeight="true" outlineLevel="0" collapsed="false">
      <c r="B19" s="12"/>
      <c r="C19" s="83" t="s">
        <v>174</v>
      </c>
      <c r="D19" s="83"/>
      <c r="E19" s="83"/>
      <c r="F19" s="84"/>
      <c r="G19" s="85" t="n">
        <v>49.9</v>
      </c>
      <c r="H19" s="85" t="n">
        <v>45.8</v>
      </c>
      <c r="I19" s="85" t="n">
        <v>53.7</v>
      </c>
      <c r="J19" s="85" t="s">
        <v>59</v>
      </c>
      <c r="K19" s="85" t="s">
        <v>59</v>
      </c>
      <c r="L19" s="85" t="s">
        <v>59</v>
      </c>
      <c r="M19" s="85" t="s">
        <v>59</v>
      </c>
      <c r="N19" s="13"/>
    </row>
    <row r="20" customFormat="false" ht="11.85" hidden="false" customHeight="true" outlineLevel="0" collapsed="false">
      <c r="B20" s="20"/>
      <c r="C20" s="90" t="s">
        <v>175</v>
      </c>
      <c r="D20" s="90"/>
      <c r="E20" s="90"/>
      <c r="F20" s="91"/>
      <c r="G20" s="92" t="n">
        <v>135.5</v>
      </c>
      <c r="H20" s="92" t="n">
        <v>106.3</v>
      </c>
      <c r="I20" s="92" t="n">
        <v>166.1</v>
      </c>
      <c r="J20" s="92" t="s">
        <v>59</v>
      </c>
      <c r="K20" s="92" t="s">
        <v>59</v>
      </c>
      <c r="L20" s="92" t="s">
        <v>59</v>
      </c>
      <c r="M20" s="92" t="s">
        <v>59</v>
      </c>
      <c r="N20" s="13"/>
    </row>
    <row r="21" customFormat="false" ht="11.85" hidden="false" customHeight="true" outlineLevel="0" collapsed="false">
      <c r="B21" s="12"/>
      <c r="C21" s="13"/>
      <c r="D21" s="93" t="s">
        <v>176</v>
      </c>
      <c r="E21" s="70"/>
      <c r="F21" s="84"/>
      <c r="G21" s="49" t="n">
        <v>231354</v>
      </c>
      <c r="H21" s="49" t="n">
        <v>118789</v>
      </c>
      <c r="I21" s="49" t="n">
        <v>112565</v>
      </c>
      <c r="J21" s="85" t="n">
        <v>4.6</v>
      </c>
      <c r="K21" s="85" t="n">
        <v>4.9</v>
      </c>
      <c r="L21" s="85" t="n">
        <v>4.2</v>
      </c>
      <c r="M21" s="85" t="n">
        <v>105.529249766801</v>
      </c>
      <c r="N21" s="13"/>
    </row>
    <row r="22" customFormat="false" ht="11.85" hidden="false" customHeight="true" outlineLevel="0" collapsed="false">
      <c r="B22" s="12"/>
      <c r="C22" s="13"/>
      <c r="D22" s="94" t="s">
        <v>177</v>
      </c>
      <c r="E22" s="94"/>
      <c r="F22" s="84"/>
      <c r="G22" s="49" t="n">
        <v>44098</v>
      </c>
      <c r="H22" s="49" t="n">
        <v>22597</v>
      </c>
      <c r="I22" s="49" t="n">
        <v>21501</v>
      </c>
      <c r="J22" s="85" t="n">
        <v>0.9</v>
      </c>
      <c r="K22" s="85" t="n">
        <v>0.9</v>
      </c>
      <c r="L22" s="85" t="n">
        <v>0.8</v>
      </c>
      <c r="M22" s="85" t="n">
        <v>105.097437328496</v>
      </c>
      <c r="N22" s="13"/>
    </row>
    <row r="23" customFormat="false" ht="11.85" hidden="false" customHeight="true" outlineLevel="0" collapsed="false">
      <c r="B23" s="12"/>
      <c r="C23" s="13"/>
      <c r="D23" s="94" t="s">
        <v>178</v>
      </c>
      <c r="E23" s="94"/>
      <c r="F23" s="84"/>
      <c r="G23" s="49" t="n">
        <v>45825</v>
      </c>
      <c r="H23" s="49" t="n">
        <v>23585</v>
      </c>
      <c r="I23" s="49" t="n">
        <v>22240</v>
      </c>
      <c r="J23" s="85" t="n">
        <v>0.9</v>
      </c>
      <c r="K23" s="85" t="n">
        <v>1</v>
      </c>
      <c r="L23" s="85" t="n">
        <v>0.8</v>
      </c>
      <c r="M23" s="85" t="n">
        <v>106.047661870504</v>
      </c>
      <c r="N23" s="13"/>
    </row>
    <row r="24" customFormat="false" ht="11.85" hidden="false" customHeight="true" outlineLevel="0" collapsed="false">
      <c r="B24" s="12"/>
      <c r="C24" s="13"/>
      <c r="D24" s="94" t="s">
        <v>179</v>
      </c>
      <c r="E24" s="94"/>
      <c r="F24" s="84"/>
      <c r="G24" s="49" t="n">
        <v>46902</v>
      </c>
      <c r="H24" s="49" t="n">
        <v>24001</v>
      </c>
      <c r="I24" s="49" t="n">
        <v>22901</v>
      </c>
      <c r="J24" s="85" t="n">
        <v>0.9</v>
      </c>
      <c r="K24" s="85" t="n">
        <v>1</v>
      </c>
      <c r="L24" s="85" t="n">
        <v>0.9</v>
      </c>
      <c r="M24" s="85" t="n">
        <v>104.803283699402</v>
      </c>
      <c r="N24" s="13"/>
    </row>
    <row r="25" customFormat="false" ht="11.85" hidden="false" customHeight="true" outlineLevel="0" collapsed="false">
      <c r="B25" s="12"/>
      <c r="C25" s="13"/>
      <c r="D25" s="94" t="s">
        <v>180</v>
      </c>
      <c r="E25" s="94"/>
      <c r="F25" s="84"/>
      <c r="G25" s="49" t="n">
        <v>48073</v>
      </c>
      <c r="H25" s="49" t="n">
        <v>24786</v>
      </c>
      <c r="I25" s="49" t="n">
        <v>23287</v>
      </c>
      <c r="J25" s="85" t="n">
        <v>1</v>
      </c>
      <c r="K25" s="85" t="n">
        <v>1</v>
      </c>
      <c r="L25" s="85" t="n">
        <v>0.9</v>
      </c>
      <c r="M25" s="85" t="n">
        <v>106.437067891957</v>
      </c>
      <c r="N25" s="13"/>
    </row>
    <row r="26" customFormat="false" ht="11.85" hidden="false" customHeight="true" outlineLevel="0" collapsed="false">
      <c r="B26" s="12"/>
      <c r="C26" s="13"/>
      <c r="D26" s="94" t="s">
        <v>181</v>
      </c>
      <c r="E26" s="94"/>
      <c r="F26" s="84"/>
      <c r="G26" s="49" t="n">
        <v>46456</v>
      </c>
      <c r="H26" s="49" t="n">
        <v>23820</v>
      </c>
      <c r="I26" s="49" t="n">
        <v>22636</v>
      </c>
      <c r="J26" s="85" t="n">
        <v>0.9</v>
      </c>
      <c r="K26" s="85" t="n">
        <v>1</v>
      </c>
      <c r="L26" s="85" t="n">
        <v>0.9</v>
      </c>
      <c r="M26" s="85" t="n">
        <v>105.230606114154</v>
      </c>
      <c r="N26" s="13"/>
    </row>
    <row r="27" customFormat="false" ht="11.85" hidden="false" customHeight="true" outlineLevel="0" collapsed="false">
      <c r="B27" s="6"/>
      <c r="C27" s="7"/>
      <c r="D27" s="95" t="s">
        <v>182</v>
      </c>
      <c r="E27" s="96"/>
      <c r="F27" s="88"/>
      <c r="G27" s="39" t="n">
        <v>236394</v>
      </c>
      <c r="H27" s="39" t="n">
        <v>120838</v>
      </c>
      <c r="I27" s="39" t="n">
        <v>115556</v>
      </c>
      <c r="J27" s="89" t="n">
        <v>4.7</v>
      </c>
      <c r="K27" s="89" t="n">
        <v>5</v>
      </c>
      <c r="L27" s="89" t="n">
        <v>4.4</v>
      </c>
      <c r="M27" s="89" t="n">
        <v>104.570943957908</v>
      </c>
      <c r="N27" s="13"/>
    </row>
    <row r="28" customFormat="false" ht="11.85" hidden="false" customHeight="true" outlineLevel="0" collapsed="false">
      <c r="B28" s="12"/>
      <c r="C28" s="13"/>
      <c r="D28" s="94" t="s">
        <v>183</v>
      </c>
      <c r="E28" s="94"/>
      <c r="F28" s="84"/>
      <c r="G28" s="49" t="n">
        <v>46123</v>
      </c>
      <c r="H28" s="49" t="n">
        <v>23718</v>
      </c>
      <c r="I28" s="49" t="n">
        <v>22405</v>
      </c>
      <c r="J28" s="85" t="n">
        <v>0.9</v>
      </c>
      <c r="K28" s="85" t="n">
        <v>1</v>
      </c>
      <c r="L28" s="85" t="n">
        <v>0.8</v>
      </c>
      <c r="M28" s="85" t="n">
        <v>105.860299040393</v>
      </c>
      <c r="N28" s="13"/>
    </row>
    <row r="29" customFormat="false" ht="11.85" hidden="false" customHeight="true" outlineLevel="0" collapsed="false">
      <c r="B29" s="12"/>
      <c r="C29" s="13"/>
      <c r="D29" s="94" t="s">
        <v>184</v>
      </c>
      <c r="E29" s="94"/>
      <c r="F29" s="84"/>
      <c r="G29" s="49" t="n">
        <v>47185</v>
      </c>
      <c r="H29" s="49" t="n">
        <v>24104</v>
      </c>
      <c r="I29" s="49" t="n">
        <v>23081</v>
      </c>
      <c r="J29" s="85" t="n">
        <v>0.9</v>
      </c>
      <c r="K29" s="85" t="n">
        <v>1</v>
      </c>
      <c r="L29" s="85" t="n">
        <v>0.9</v>
      </c>
      <c r="M29" s="85" t="n">
        <v>104.432216975001</v>
      </c>
      <c r="N29" s="13"/>
    </row>
    <row r="30" customFormat="false" ht="11.85" hidden="false" customHeight="true" outlineLevel="0" collapsed="false">
      <c r="B30" s="12"/>
      <c r="C30" s="13"/>
      <c r="D30" s="94" t="s">
        <v>185</v>
      </c>
      <c r="E30" s="94"/>
      <c r="F30" s="84"/>
      <c r="G30" s="49" t="n">
        <v>47318</v>
      </c>
      <c r="H30" s="49" t="n">
        <v>24182</v>
      </c>
      <c r="I30" s="49" t="n">
        <v>23136</v>
      </c>
      <c r="J30" s="85" t="n">
        <v>0.9</v>
      </c>
      <c r="K30" s="85" t="n">
        <v>1</v>
      </c>
      <c r="L30" s="85" t="n">
        <v>0.9</v>
      </c>
      <c r="M30" s="85" t="n">
        <v>104.521092669433</v>
      </c>
      <c r="N30" s="13"/>
    </row>
    <row r="31" customFormat="false" ht="11.85" hidden="false" customHeight="true" outlineLevel="0" collapsed="false">
      <c r="B31" s="12"/>
      <c r="C31" s="13"/>
      <c r="D31" s="94" t="s">
        <v>186</v>
      </c>
      <c r="E31" s="94"/>
      <c r="F31" s="84"/>
      <c r="G31" s="49" t="n">
        <v>47209</v>
      </c>
      <c r="H31" s="49" t="n">
        <v>24002</v>
      </c>
      <c r="I31" s="49" t="n">
        <v>23207</v>
      </c>
      <c r="J31" s="85" t="n">
        <v>0.9</v>
      </c>
      <c r="K31" s="85" t="n">
        <v>1</v>
      </c>
      <c r="L31" s="85" t="n">
        <v>0.9</v>
      </c>
      <c r="M31" s="85" t="n">
        <v>103.425690524411</v>
      </c>
      <c r="N31" s="13"/>
    </row>
    <row r="32" customFormat="false" ht="11.85" hidden="false" customHeight="true" outlineLevel="0" collapsed="false">
      <c r="B32" s="20"/>
      <c r="C32" s="21"/>
      <c r="D32" s="94" t="s">
        <v>187</v>
      </c>
      <c r="E32" s="94"/>
      <c r="F32" s="91"/>
      <c r="G32" s="34" t="n">
        <v>48559</v>
      </c>
      <c r="H32" s="34" t="n">
        <v>24832</v>
      </c>
      <c r="I32" s="34" t="n">
        <v>23727</v>
      </c>
      <c r="J32" s="92" t="n">
        <v>1</v>
      </c>
      <c r="K32" s="92" t="n">
        <v>1</v>
      </c>
      <c r="L32" s="92" t="n">
        <v>0.9</v>
      </c>
      <c r="M32" s="92" t="n">
        <v>104.657141652969</v>
      </c>
      <c r="N32" s="13"/>
    </row>
    <row r="33" customFormat="false" ht="11.85" hidden="false" customHeight="true" outlineLevel="0" collapsed="false">
      <c r="B33" s="6"/>
      <c r="C33" s="7"/>
      <c r="D33" s="95" t="s">
        <v>188</v>
      </c>
      <c r="E33" s="96"/>
      <c r="F33" s="88"/>
      <c r="G33" s="39" t="n">
        <v>245539</v>
      </c>
      <c r="H33" s="39" t="n">
        <v>125353</v>
      </c>
      <c r="I33" s="39" t="n">
        <v>120186</v>
      </c>
      <c r="J33" s="89" t="n">
        <v>4.9</v>
      </c>
      <c r="K33" s="89" t="n">
        <v>5.2</v>
      </c>
      <c r="L33" s="89" t="n">
        <v>4.5</v>
      </c>
      <c r="M33" s="89" t="n">
        <v>104.299169620422</v>
      </c>
      <c r="N33" s="13"/>
    </row>
    <row r="34" customFormat="false" ht="11.85" hidden="false" customHeight="true" outlineLevel="0" collapsed="false">
      <c r="B34" s="12"/>
      <c r="C34" s="13"/>
      <c r="D34" s="94" t="s">
        <v>189</v>
      </c>
      <c r="E34" s="94"/>
      <c r="F34" s="84"/>
      <c r="G34" s="49" t="n">
        <v>48021</v>
      </c>
      <c r="H34" s="49" t="n">
        <v>24514</v>
      </c>
      <c r="I34" s="49" t="n">
        <v>23507</v>
      </c>
      <c r="J34" s="85" t="n">
        <v>0.9</v>
      </c>
      <c r="K34" s="85" t="n">
        <v>1</v>
      </c>
      <c r="L34" s="85" t="n">
        <v>0.9</v>
      </c>
      <c r="M34" s="85" t="n">
        <v>104.283830348407</v>
      </c>
      <c r="N34" s="13"/>
    </row>
    <row r="35" customFormat="false" ht="11.85" hidden="false" customHeight="true" outlineLevel="0" collapsed="false">
      <c r="B35" s="12"/>
      <c r="C35" s="13"/>
      <c r="D35" s="94" t="s">
        <v>190</v>
      </c>
      <c r="E35" s="94"/>
      <c r="F35" s="84"/>
      <c r="G35" s="49" t="n">
        <v>48262</v>
      </c>
      <c r="H35" s="49" t="n">
        <v>24734</v>
      </c>
      <c r="I35" s="49" t="n">
        <v>23528</v>
      </c>
      <c r="J35" s="85" t="n">
        <v>1</v>
      </c>
      <c r="K35" s="85" t="n">
        <v>1</v>
      </c>
      <c r="L35" s="85" t="n">
        <v>0.9</v>
      </c>
      <c r="M35" s="85" t="n">
        <v>105.125807548453</v>
      </c>
      <c r="N35" s="13"/>
    </row>
    <row r="36" customFormat="false" ht="11.85" hidden="false" customHeight="true" outlineLevel="0" collapsed="false">
      <c r="B36" s="12"/>
      <c r="C36" s="13"/>
      <c r="D36" s="94" t="s">
        <v>191</v>
      </c>
      <c r="E36" s="94"/>
      <c r="F36" s="84"/>
      <c r="G36" s="49" t="n">
        <v>49026</v>
      </c>
      <c r="H36" s="49" t="n">
        <v>25024</v>
      </c>
      <c r="I36" s="49" t="n">
        <v>24002</v>
      </c>
      <c r="J36" s="85" t="n">
        <v>1</v>
      </c>
      <c r="K36" s="85" t="n">
        <v>1</v>
      </c>
      <c r="L36" s="85" t="n">
        <v>0.9</v>
      </c>
      <c r="M36" s="85" t="n">
        <v>104.257978501792</v>
      </c>
      <c r="N36" s="13"/>
    </row>
    <row r="37" customFormat="false" ht="11.85" hidden="false" customHeight="true" outlineLevel="0" collapsed="false">
      <c r="B37" s="12"/>
      <c r="C37" s="13"/>
      <c r="D37" s="94" t="s">
        <v>192</v>
      </c>
      <c r="E37" s="94"/>
      <c r="F37" s="84"/>
      <c r="G37" s="49" t="n">
        <v>49646</v>
      </c>
      <c r="H37" s="49" t="n">
        <v>25349</v>
      </c>
      <c r="I37" s="49" t="n">
        <v>24297</v>
      </c>
      <c r="J37" s="85" t="n">
        <v>1</v>
      </c>
      <c r="K37" s="85" t="n">
        <v>1.1</v>
      </c>
      <c r="L37" s="85" t="n">
        <v>0.9</v>
      </c>
      <c r="M37" s="85" t="n">
        <v>104.329752644359</v>
      </c>
      <c r="N37" s="13"/>
    </row>
    <row r="38" customFormat="false" ht="11.85" hidden="false" customHeight="true" outlineLevel="0" collapsed="false">
      <c r="B38" s="20"/>
      <c r="C38" s="21"/>
      <c r="D38" s="94" t="s">
        <v>193</v>
      </c>
      <c r="E38" s="94"/>
      <c r="F38" s="91"/>
      <c r="G38" s="34" t="n">
        <v>50584</v>
      </c>
      <c r="H38" s="34" t="n">
        <v>25732</v>
      </c>
      <c r="I38" s="34" t="n">
        <v>24852</v>
      </c>
      <c r="J38" s="92" t="n">
        <v>1</v>
      </c>
      <c r="K38" s="92" t="n">
        <v>1.1</v>
      </c>
      <c r="L38" s="92" t="n">
        <v>0.9</v>
      </c>
      <c r="M38" s="92" t="n">
        <v>103.540962497988</v>
      </c>
      <c r="N38" s="13"/>
    </row>
    <row r="39" customFormat="false" ht="11.85" hidden="false" customHeight="true" outlineLevel="0" collapsed="false">
      <c r="B39" s="6"/>
      <c r="C39" s="7"/>
      <c r="D39" s="95" t="s">
        <v>194</v>
      </c>
      <c r="E39" s="96"/>
      <c r="F39" s="88"/>
      <c r="G39" s="39" t="n">
        <v>285601</v>
      </c>
      <c r="H39" s="39" t="n">
        <v>145452</v>
      </c>
      <c r="I39" s="39" t="n">
        <v>140149</v>
      </c>
      <c r="J39" s="89" t="n">
        <v>5.6</v>
      </c>
      <c r="K39" s="89" t="n">
        <v>6.1</v>
      </c>
      <c r="L39" s="89" t="n">
        <v>5.3</v>
      </c>
      <c r="M39" s="89" t="n">
        <v>103.783830066572</v>
      </c>
      <c r="N39" s="13"/>
    </row>
    <row r="40" customFormat="false" ht="11.85" hidden="false" customHeight="true" outlineLevel="0" collapsed="false">
      <c r="B40" s="12"/>
      <c r="C40" s="13"/>
      <c r="D40" s="94" t="s">
        <v>195</v>
      </c>
      <c r="E40" s="94"/>
      <c r="F40" s="84"/>
      <c r="G40" s="49" t="n">
        <v>52468</v>
      </c>
      <c r="H40" s="49" t="n">
        <v>26806</v>
      </c>
      <c r="I40" s="49" t="n">
        <v>25662</v>
      </c>
      <c r="J40" s="85" t="n">
        <v>1</v>
      </c>
      <c r="K40" s="85" t="n">
        <v>1.1</v>
      </c>
      <c r="L40" s="85" t="n">
        <v>1</v>
      </c>
      <c r="M40" s="85" t="n">
        <v>104.457953394124</v>
      </c>
      <c r="N40" s="13"/>
    </row>
    <row r="41" customFormat="false" ht="11.85" hidden="false" customHeight="true" outlineLevel="0" collapsed="false">
      <c r="B41" s="12"/>
      <c r="C41" s="13"/>
      <c r="D41" s="94" t="s">
        <v>196</v>
      </c>
      <c r="E41" s="94"/>
      <c r="F41" s="84"/>
      <c r="G41" s="49" t="n">
        <v>52861</v>
      </c>
      <c r="H41" s="49" t="n">
        <v>26939</v>
      </c>
      <c r="I41" s="49" t="n">
        <v>25922</v>
      </c>
      <c r="J41" s="85" t="n">
        <v>1</v>
      </c>
      <c r="K41" s="85" t="n">
        <v>1.1</v>
      </c>
      <c r="L41" s="85" t="n">
        <v>1</v>
      </c>
      <c r="M41" s="85" t="n">
        <v>103.923308386699</v>
      </c>
      <c r="N41" s="13"/>
    </row>
    <row r="42" customFormat="false" ht="11.85" hidden="false" customHeight="true" outlineLevel="0" collapsed="false">
      <c r="B42" s="12"/>
      <c r="C42" s="13"/>
      <c r="D42" s="94" t="s">
        <v>197</v>
      </c>
      <c r="E42" s="94"/>
      <c r="F42" s="84"/>
      <c r="G42" s="49" t="n">
        <v>56430</v>
      </c>
      <c r="H42" s="49" t="n">
        <v>28610</v>
      </c>
      <c r="I42" s="49" t="n">
        <v>27820</v>
      </c>
      <c r="J42" s="85" t="n">
        <v>1.1</v>
      </c>
      <c r="K42" s="85" t="n">
        <v>1.2</v>
      </c>
      <c r="L42" s="85" t="n">
        <v>1</v>
      </c>
      <c r="M42" s="85" t="n">
        <v>102.839683680805</v>
      </c>
      <c r="N42" s="13"/>
    </row>
    <row r="43" customFormat="false" ht="11.85" hidden="false" customHeight="true" outlineLevel="0" collapsed="false">
      <c r="B43" s="12"/>
      <c r="C43" s="13"/>
      <c r="D43" s="94" t="s">
        <v>198</v>
      </c>
      <c r="E43" s="94"/>
      <c r="F43" s="84"/>
      <c r="G43" s="49" t="n">
        <v>59957</v>
      </c>
      <c r="H43" s="49" t="n">
        <v>30629</v>
      </c>
      <c r="I43" s="49" t="n">
        <v>29328</v>
      </c>
      <c r="J43" s="85" t="n">
        <v>1.2</v>
      </c>
      <c r="K43" s="85" t="n">
        <v>1.3</v>
      </c>
      <c r="L43" s="85" t="n">
        <v>1.1</v>
      </c>
      <c r="M43" s="85" t="n">
        <v>104.436033824332</v>
      </c>
      <c r="N43" s="13"/>
    </row>
    <row r="44" customFormat="false" ht="11.85" hidden="false" customHeight="true" outlineLevel="0" collapsed="false">
      <c r="B44" s="20"/>
      <c r="C44" s="21"/>
      <c r="D44" s="97" t="s">
        <v>199</v>
      </c>
      <c r="E44" s="97"/>
      <c r="F44" s="91"/>
      <c r="G44" s="34" t="n">
        <v>63885</v>
      </c>
      <c r="H44" s="34" t="n">
        <v>32468</v>
      </c>
      <c r="I44" s="34" t="n">
        <v>31417</v>
      </c>
      <c r="J44" s="92" t="n">
        <v>1.3</v>
      </c>
      <c r="K44" s="92" t="n">
        <v>1.4</v>
      </c>
      <c r="L44" s="92" t="n">
        <v>1.2</v>
      </c>
      <c r="M44" s="92" t="n">
        <v>103.345322596047</v>
      </c>
      <c r="N44" s="13"/>
    </row>
    <row r="45" customFormat="false" ht="11.85" hidden="false" customHeight="true" outlineLevel="0" collapsed="false">
      <c r="B45" s="12"/>
      <c r="C45" s="13"/>
      <c r="D45" s="93" t="s">
        <v>200</v>
      </c>
      <c r="E45" s="70"/>
      <c r="F45" s="84"/>
      <c r="G45" s="49" t="n">
        <v>356031</v>
      </c>
      <c r="H45" s="49" t="n">
        <v>179983</v>
      </c>
      <c r="I45" s="49" t="n">
        <v>176048</v>
      </c>
      <c r="J45" s="85" t="n">
        <v>7</v>
      </c>
      <c r="K45" s="85" t="n">
        <v>7.5</v>
      </c>
      <c r="L45" s="85" t="n">
        <v>6.6</v>
      </c>
      <c r="M45" s="85" t="n">
        <v>102.235185858402</v>
      </c>
      <c r="N45" s="13"/>
    </row>
    <row r="46" customFormat="false" ht="11.85" hidden="false" customHeight="true" outlineLevel="0" collapsed="false">
      <c r="B46" s="12"/>
      <c r="C46" s="13"/>
      <c r="D46" s="94" t="s">
        <v>201</v>
      </c>
      <c r="E46" s="94"/>
      <c r="F46" s="84"/>
      <c r="G46" s="49" t="n">
        <v>66159</v>
      </c>
      <c r="H46" s="49" t="n">
        <v>33465</v>
      </c>
      <c r="I46" s="49" t="n">
        <v>32694</v>
      </c>
      <c r="J46" s="85" t="n">
        <v>1.3</v>
      </c>
      <c r="K46" s="85" t="n">
        <v>1.4</v>
      </c>
      <c r="L46" s="85" t="n">
        <v>1.2</v>
      </c>
      <c r="M46" s="85" t="n">
        <v>102.358230868049</v>
      </c>
      <c r="N46" s="13"/>
    </row>
    <row r="47" customFormat="false" ht="11.85" hidden="false" customHeight="true" outlineLevel="0" collapsed="false">
      <c r="B47" s="12"/>
      <c r="C47" s="13"/>
      <c r="D47" s="94" t="s">
        <v>202</v>
      </c>
      <c r="E47" s="94"/>
      <c r="F47" s="84"/>
      <c r="G47" s="49" t="n">
        <v>67949</v>
      </c>
      <c r="H47" s="49" t="n">
        <v>34146</v>
      </c>
      <c r="I47" s="49" t="n">
        <v>33803</v>
      </c>
      <c r="J47" s="85" t="n">
        <v>1.3</v>
      </c>
      <c r="K47" s="85" t="n">
        <v>1.4</v>
      </c>
      <c r="L47" s="85" t="n">
        <v>1.3</v>
      </c>
      <c r="M47" s="85" t="n">
        <v>101.014702837026</v>
      </c>
      <c r="N47" s="13"/>
    </row>
    <row r="48" customFormat="false" ht="11.85" hidden="false" customHeight="true" outlineLevel="0" collapsed="false">
      <c r="B48" s="12"/>
      <c r="C48" s="13"/>
      <c r="D48" s="94" t="s">
        <v>203</v>
      </c>
      <c r="E48" s="94"/>
      <c r="F48" s="84"/>
      <c r="G48" s="49" t="n">
        <v>73546</v>
      </c>
      <c r="H48" s="49" t="n">
        <v>37197</v>
      </c>
      <c r="I48" s="49" t="n">
        <v>36349</v>
      </c>
      <c r="J48" s="85" t="n">
        <v>1.5</v>
      </c>
      <c r="K48" s="85" t="n">
        <v>1.5</v>
      </c>
      <c r="L48" s="85" t="n">
        <v>1.4</v>
      </c>
      <c r="M48" s="85" t="n">
        <v>102.332939007951</v>
      </c>
      <c r="N48" s="13"/>
    </row>
    <row r="49" customFormat="false" ht="11.85" hidden="false" customHeight="true" outlineLevel="0" collapsed="false">
      <c r="B49" s="12"/>
      <c r="C49" s="13"/>
      <c r="D49" s="94" t="s">
        <v>204</v>
      </c>
      <c r="E49" s="94"/>
      <c r="F49" s="84"/>
      <c r="G49" s="49" t="n">
        <v>74375</v>
      </c>
      <c r="H49" s="49" t="n">
        <v>37527</v>
      </c>
      <c r="I49" s="49" t="n">
        <v>36848</v>
      </c>
      <c r="J49" s="85" t="n">
        <v>1.5</v>
      </c>
      <c r="K49" s="85" t="n">
        <v>1.6</v>
      </c>
      <c r="L49" s="85" t="n">
        <v>1.4</v>
      </c>
      <c r="M49" s="85" t="n">
        <v>101.842705167173</v>
      </c>
      <c r="N49" s="13"/>
    </row>
    <row r="50" customFormat="false" ht="11.85" hidden="false" customHeight="true" outlineLevel="0" collapsed="false">
      <c r="B50" s="12"/>
      <c r="C50" s="13"/>
      <c r="D50" s="94" t="s">
        <v>205</v>
      </c>
      <c r="E50" s="94"/>
      <c r="F50" s="84"/>
      <c r="G50" s="49" t="n">
        <v>74002</v>
      </c>
      <c r="H50" s="49" t="n">
        <v>37648</v>
      </c>
      <c r="I50" s="49" t="n">
        <v>36354</v>
      </c>
      <c r="J50" s="85" t="n">
        <v>1.5</v>
      </c>
      <c r="K50" s="85" t="n">
        <v>1.6</v>
      </c>
      <c r="L50" s="85" t="n">
        <v>1.4</v>
      </c>
      <c r="M50" s="85" t="n">
        <v>103.559443252462</v>
      </c>
      <c r="N50" s="13"/>
    </row>
    <row r="51" customFormat="false" ht="11.85" hidden="false" customHeight="true" outlineLevel="0" collapsed="false">
      <c r="B51" s="6"/>
      <c r="C51" s="7"/>
      <c r="D51" s="95" t="s">
        <v>206</v>
      </c>
      <c r="E51" s="96"/>
      <c r="F51" s="88"/>
      <c r="G51" s="39" t="n">
        <v>359183</v>
      </c>
      <c r="H51" s="39" t="n">
        <v>176789</v>
      </c>
      <c r="I51" s="39" t="n">
        <v>182394</v>
      </c>
      <c r="J51" s="89" t="n">
        <v>7.1</v>
      </c>
      <c r="K51" s="89" t="n">
        <v>7.4</v>
      </c>
      <c r="L51" s="89" t="n">
        <v>6.9</v>
      </c>
      <c r="M51" s="89" t="n">
        <v>96.9269822472231</v>
      </c>
      <c r="N51" s="13"/>
    </row>
    <row r="52" customFormat="false" ht="11.85" hidden="false" customHeight="true" outlineLevel="0" collapsed="false">
      <c r="B52" s="12"/>
      <c r="C52" s="13"/>
      <c r="D52" s="94" t="s">
        <v>207</v>
      </c>
      <c r="E52" s="94"/>
      <c r="F52" s="84"/>
      <c r="G52" s="49" t="n">
        <v>71540</v>
      </c>
      <c r="H52" s="49" t="n">
        <v>36057</v>
      </c>
      <c r="I52" s="49" t="n">
        <v>35483</v>
      </c>
      <c r="J52" s="85" t="n">
        <v>1.4</v>
      </c>
      <c r="K52" s="85" t="n">
        <v>1.5</v>
      </c>
      <c r="L52" s="85" t="n">
        <v>1.3</v>
      </c>
      <c r="M52" s="85" t="n">
        <v>101.617676070231</v>
      </c>
      <c r="N52" s="13"/>
    </row>
    <row r="53" customFormat="false" ht="11.85" hidden="false" customHeight="true" outlineLevel="0" collapsed="false">
      <c r="B53" s="12"/>
      <c r="C53" s="13"/>
      <c r="D53" s="94" t="s">
        <v>208</v>
      </c>
      <c r="E53" s="94"/>
      <c r="F53" s="84"/>
      <c r="G53" s="49" t="n">
        <v>71082</v>
      </c>
      <c r="H53" s="49" t="n">
        <v>35081</v>
      </c>
      <c r="I53" s="49" t="n">
        <v>36001</v>
      </c>
      <c r="J53" s="85" t="n">
        <v>1.4</v>
      </c>
      <c r="K53" s="85" t="n">
        <v>1.5</v>
      </c>
      <c r="L53" s="85" t="n">
        <v>1.4</v>
      </c>
      <c r="M53" s="85" t="n">
        <v>97.4445154301269</v>
      </c>
      <c r="N53" s="13"/>
    </row>
    <row r="54" customFormat="false" ht="11.85" hidden="false" customHeight="true" outlineLevel="0" collapsed="false">
      <c r="B54" s="12"/>
      <c r="C54" s="13"/>
      <c r="D54" s="94" t="s">
        <v>209</v>
      </c>
      <c r="E54" s="94"/>
      <c r="F54" s="84"/>
      <c r="G54" s="49" t="n">
        <v>70323</v>
      </c>
      <c r="H54" s="49" t="n">
        <v>34485</v>
      </c>
      <c r="I54" s="49" t="n">
        <v>35838</v>
      </c>
      <c r="J54" s="85" t="n">
        <v>1.4</v>
      </c>
      <c r="K54" s="85" t="n">
        <v>1.4</v>
      </c>
      <c r="L54" s="85" t="n">
        <v>1.3</v>
      </c>
      <c r="M54" s="85" t="n">
        <v>96.2246777163904</v>
      </c>
      <c r="N54" s="13"/>
    </row>
    <row r="55" customFormat="false" ht="11.85" hidden="false" customHeight="true" outlineLevel="0" collapsed="false">
      <c r="B55" s="12"/>
      <c r="C55" s="13"/>
      <c r="D55" s="94" t="s">
        <v>210</v>
      </c>
      <c r="E55" s="94"/>
      <c r="F55" s="84"/>
      <c r="G55" s="49" t="n">
        <v>71865</v>
      </c>
      <c r="H55" s="49" t="n">
        <v>34908</v>
      </c>
      <c r="I55" s="49" t="n">
        <v>36957</v>
      </c>
      <c r="J55" s="85" t="n">
        <v>1.4</v>
      </c>
      <c r="K55" s="85" t="n">
        <v>1.5</v>
      </c>
      <c r="L55" s="85" t="n">
        <v>1.4</v>
      </c>
      <c r="M55" s="85" t="n">
        <v>94.4557188083448</v>
      </c>
      <c r="N55" s="13"/>
    </row>
    <row r="56" customFormat="false" ht="11.85" hidden="false" customHeight="true" outlineLevel="0" collapsed="false">
      <c r="B56" s="20"/>
      <c r="C56" s="21"/>
      <c r="D56" s="94" t="s">
        <v>211</v>
      </c>
      <c r="E56" s="94"/>
      <c r="F56" s="91"/>
      <c r="G56" s="34" t="n">
        <v>74373</v>
      </c>
      <c r="H56" s="34" t="n">
        <v>36258</v>
      </c>
      <c r="I56" s="34" t="n">
        <v>38115</v>
      </c>
      <c r="J56" s="92" t="n">
        <v>1.5</v>
      </c>
      <c r="K56" s="92" t="n">
        <v>1.5</v>
      </c>
      <c r="L56" s="92" t="n">
        <v>1.4</v>
      </c>
      <c r="M56" s="92" t="n">
        <v>95.1279024006297</v>
      </c>
      <c r="N56" s="13"/>
    </row>
    <row r="57" customFormat="false" ht="11.85" hidden="false" customHeight="true" outlineLevel="0" collapsed="false">
      <c r="B57" s="6"/>
      <c r="C57" s="7"/>
      <c r="D57" s="95" t="s">
        <v>212</v>
      </c>
      <c r="E57" s="96"/>
      <c r="F57" s="88"/>
      <c r="G57" s="39" t="n">
        <v>365558</v>
      </c>
      <c r="H57" s="39" t="n">
        <v>178464</v>
      </c>
      <c r="I57" s="39" t="n">
        <v>187094</v>
      </c>
      <c r="J57" s="89" t="n">
        <v>7.2</v>
      </c>
      <c r="K57" s="89" t="n">
        <v>7.4</v>
      </c>
      <c r="L57" s="89" t="n">
        <v>7</v>
      </c>
      <c r="M57" s="89" t="n">
        <v>95.3873453985697</v>
      </c>
      <c r="N57" s="13"/>
    </row>
    <row r="58" customFormat="false" ht="11.85" hidden="false" customHeight="true" outlineLevel="0" collapsed="false">
      <c r="B58" s="12"/>
      <c r="C58" s="13"/>
      <c r="D58" s="94" t="s">
        <v>213</v>
      </c>
      <c r="E58" s="94"/>
      <c r="F58" s="98"/>
      <c r="G58" s="49" t="n">
        <v>76199</v>
      </c>
      <c r="H58" s="49" t="n">
        <v>37240</v>
      </c>
      <c r="I58" s="49" t="n">
        <v>38959</v>
      </c>
      <c r="J58" s="85" t="n">
        <v>1.5</v>
      </c>
      <c r="K58" s="85" t="n">
        <v>1.6</v>
      </c>
      <c r="L58" s="85" t="n">
        <v>1.5</v>
      </c>
      <c r="M58" s="85" t="n">
        <v>95.5876690880156</v>
      </c>
      <c r="N58" s="13"/>
    </row>
    <row r="59" customFormat="false" ht="11.85" hidden="false" customHeight="true" outlineLevel="0" collapsed="false">
      <c r="B59" s="12"/>
      <c r="C59" s="13"/>
      <c r="D59" s="94" t="s">
        <v>214</v>
      </c>
      <c r="E59" s="94"/>
      <c r="F59" s="98"/>
      <c r="G59" s="49" t="n">
        <v>76206</v>
      </c>
      <c r="H59" s="49" t="n">
        <v>37368</v>
      </c>
      <c r="I59" s="49" t="n">
        <v>38838</v>
      </c>
      <c r="J59" s="85" t="n">
        <v>1.5</v>
      </c>
      <c r="K59" s="85" t="n">
        <v>1.6</v>
      </c>
      <c r="L59" s="85" t="n">
        <v>1.5</v>
      </c>
      <c r="M59" s="85" t="n">
        <v>96.2150471188012</v>
      </c>
      <c r="N59" s="13"/>
    </row>
    <row r="60" customFormat="false" ht="11.85" hidden="false" customHeight="true" outlineLevel="0" collapsed="false">
      <c r="B60" s="12"/>
      <c r="C60" s="13"/>
      <c r="D60" s="94" t="s">
        <v>215</v>
      </c>
      <c r="E60" s="94"/>
      <c r="F60" s="98"/>
      <c r="G60" s="49" t="n">
        <v>73874</v>
      </c>
      <c r="H60" s="49" t="n">
        <v>36159</v>
      </c>
      <c r="I60" s="49" t="n">
        <v>37715</v>
      </c>
      <c r="J60" s="85" t="n">
        <v>1.5</v>
      </c>
      <c r="K60" s="85" t="n">
        <v>1.5</v>
      </c>
      <c r="L60" s="85" t="n">
        <v>1.4</v>
      </c>
      <c r="M60" s="85" t="n">
        <v>95.8743205621106</v>
      </c>
      <c r="N60" s="13"/>
    </row>
    <row r="61" customFormat="false" ht="11.85" hidden="false" customHeight="true" outlineLevel="0" collapsed="false">
      <c r="B61" s="12"/>
      <c r="C61" s="13"/>
      <c r="D61" s="94" t="s">
        <v>216</v>
      </c>
      <c r="E61" s="94"/>
      <c r="F61" s="98"/>
      <c r="G61" s="49" t="n">
        <v>70597</v>
      </c>
      <c r="H61" s="49" t="n">
        <v>34477</v>
      </c>
      <c r="I61" s="49" t="n">
        <v>36120</v>
      </c>
      <c r="J61" s="85" t="n">
        <v>1.4</v>
      </c>
      <c r="K61" s="85" t="n">
        <v>1.4</v>
      </c>
      <c r="L61" s="85" t="n">
        <v>1.4</v>
      </c>
      <c r="M61" s="85" t="n">
        <v>95.4512735326689</v>
      </c>
      <c r="N61" s="13"/>
    </row>
    <row r="62" customFormat="false" ht="11.85" hidden="false" customHeight="true" outlineLevel="0" collapsed="false">
      <c r="B62" s="20"/>
      <c r="C62" s="21"/>
      <c r="D62" s="94" t="s">
        <v>217</v>
      </c>
      <c r="E62" s="94"/>
      <c r="F62" s="99"/>
      <c r="G62" s="34" t="n">
        <v>68682</v>
      </c>
      <c r="H62" s="34" t="n">
        <v>33220</v>
      </c>
      <c r="I62" s="34" t="n">
        <v>35462</v>
      </c>
      <c r="J62" s="92" t="n">
        <v>1.4</v>
      </c>
      <c r="K62" s="92" t="n">
        <v>1.4</v>
      </c>
      <c r="L62" s="92" t="n">
        <v>1.3</v>
      </c>
      <c r="M62" s="92" t="n">
        <v>93.6777395521967</v>
      </c>
      <c r="N62" s="13"/>
    </row>
    <row r="63" customFormat="false" ht="11.85" hidden="false" customHeight="true" outlineLevel="0" collapsed="false">
      <c r="B63" s="6"/>
      <c r="C63" s="7"/>
      <c r="D63" s="95" t="s">
        <v>218</v>
      </c>
      <c r="E63" s="96"/>
      <c r="F63" s="88"/>
      <c r="G63" s="39" t="n">
        <v>314146</v>
      </c>
      <c r="H63" s="39" t="n">
        <v>150918</v>
      </c>
      <c r="I63" s="39" t="n">
        <v>163228</v>
      </c>
      <c r="J63" s="89" t="n">
        <v>6.2</v>
      </c>
      <c r="K63" s="89" t="n">
        <v>6.3</v>
      </c>
      <c r="L63" s="89" t="n">
        <v>6.1</v>
      </c>
      <c r="M63" s="89" t="n">
        <v>92.4584017447987</v>
      </c>
      <c r="N63" s="13"/>
    </row>
    <row r="64" customFormat="false" ht="11.85" hidden="false" customHeight="true" outlineLevel="0" collapsed="false">
      <c r="B64" s="12"/>
      <c r="C64" s="13"/>
      <c r="D64" s="94" t="s">
        <v>219</v>
      </c>
      <c r="E64" s="94"/>
      <c r="F64" s="84"/>
      <c r="G64" s="49" t="n">
        <v>67843</v>
      </c>
      <c r="H64" s="49" t="n">
        <v>32743</v>
      </c>
      <c r="I64" s="49" t="n">
        <v>35100</v>
      </c>
      <c r="J64" s="85" t="n">
        <v>1.3</v>
      </c>
      <c r="K64" s="85" t="n">
        <v>1.4</v>
      </c>
      <c r="L64" s="85" t="n">
        <v>1.3</v>
      </c>
      <c r="M64" s="85" t="n">
        <v>93.2849002849003</v>
      </c>
      <c r="N64" s="13"/>
    </row>
    <row r="65" customFormat="false" ht="11.85" hidden="false" customHeight="true" outlineLevel="0" collapsed="false">
      <c r="B65" s="12"/>
      <c r="C65" s="13"/>
      <c r="D65" s="94" t="s">
        <v>220</v>
      </c>
      <c r="E65" s="94"/>
      <c r="F65" s="84"/>
      <c r="G65" s="49" t="n">
        <v>66068</v>
      </c>
      <c r="H65" s="49" t="n">
        <v>31754</v>
      </c>
      <c r="I65" s="49" t="n">
        <v>34314</v>
      </c>
      <c r="J65" s="85" t="n">
        <v>1.3</v>
      </c>
      <c r="K65" s="85" t="n">
        <v>1.3</v>
      </c>
      <c r="L65" s="85" t="n">
        <v>1.3</v>
      </c>
      <c r="M65" s="85" t="n">
        <v>92.5394882555225</v>
      </c>
      <c r="N65" s="13"/>
    </row>
    <row r="66" customFormat="false" ht="11.85" hidden="false" customHeight="true" outlineLevel="0" collapsed="false">
      <c r="B66" s="12"/>
      <c r="C66" s="13"/>
      <c r="D66" s="94" t="s">
        <v>221</v>
      </c>
      <c r="E66" s="94"/>
      <c r="F66" s="84"/>
      <c r="G66" s="49" t="n">
        <v>62490</v>
      </c>
      <c r="H66" s="49" t="n">
        <v>30240</v>
      </c>
      <c r="I66" s="49" t="n">
        <v>32250</v>
      </c>
      <c r="J66" s="85" t="n">
        <v>1.2</v>
      </c>
      <c r="K66" s="85" t="n">
        <v>1.3</v>
      </c>
      <c r="L66" s="85" t="n">
        <v>1.2</v>
      </c>
      <c r="M66" s="85" t="n">
        <v>93.7674418604651</v>
      </c>
      <c r="N66" s="13"/>
    </row>
    <row r="67" customFormat="false" ht="11.85" hidden="false" customHeight="true" outlineLevel="0" collapsed="false">
      <c r="B67" s="12"/>
      <c r="C67" s="13"/>
      <c r="D67" s="94" t="s">
        <v>222</v>
      </c>
      <c r="E67" s="94"/>
      <c r="F67" s="84"/>
      <c r="G67" s="49" t="n">
        <v>55065</v>
      </c>
      <c r="H67" s="49" t="n">
        <v>26266</v>
      </c>
      <c r="I67" s="49" t="n">
        <v>28799</v>
      </c>
      <c r="J67" s="85" t="n">
        <v>1.1</v>
      </c>
      <c r="K67" s="85" t="n">
        <v>1.1</v>
      </c>
      <c r="L67" s="85" t="n">
        <v>1.1</v>
      </c>
      <c r="M67" s="85" t="n">
        <v>91.2045557137401</v>
      </c>
      <c r="N67" s="13"/>
    </row>
    <row r="68" customFormat="false" ht="11.85" hidden="false" customHeight="true" outlineLevel="0" collapsed="false">
      <c r="B68" s="20"/>
      <c r="C68" s="21"/>
      <c r="D68" s="94" t="s">
        <v>223</v>
      </c>
      <c r="E68" s="94"/>
      <c r="F68" s="91"/>
      <c r="G68" s="34" t="n">
        <v>62680</v>
      </c>
      <c r="H68" s="34" t="n">
        <v>29915</v>
      </c>
      <c r="I68" s="34" t="n">
        <v>32765</v>
      </c>
      <c r="J68" s="92" t="n">
        <v>1.2</v>
      </c>
      <c r="K68" s="92" t="n">
        <v>1.2</v>
      </c>
      <c r="L68" s="92" t="n">
        <v>1.2</v>
      </c>
      <c r="M68" s="92" t="n">
        <v>91.3016938806653</v>
      </c>
      <c r="N68" s="13"/>
    </row>
    <row r="69" customFormat="false" ht="11.85" hidden="false" customHeight="true" outlineLevel="0" collapsed="false">
      <c r="B69" s="6"/>
      <c r="C69" s="7"/>
      <c r="D69" s="95" t="s">
        <v>224</v>
      </c>
      <c r="E69" s="96"/>
      <c r="F69" s="88"/>
      <c r="G69" s="39" t="n">
        <v>296687</v>
      </c>
      <c r="H69" s="39" t="n">
        <v>142830</v>
      </c>
      <c r="I69" s="39" t="n">
        <v>153857</v>
      </c>
      <c r="J69" s="89" t="n">
        <v>5.9</v>
      </c>
      <c r="K69" s="89" t="n">
        <v>5.9</v>
      </c>
      <c r="L69" s="89" t="n">
        <v>5.8</v>
      </c>
      <c r="M69" s="89" t="n">
        <v>92.832955276653</v>
      </c>
      <c r="N69" s="13"/>
    </row>
    <row r="70" customFormat="false" ht="11.85" hidden="false" customHeight="true" outlineLevel="0" collapsed="false">
      <c r="B70" s="12"/>
      <c r="C70" s="13"/>
      <c r="D70" s="94" t="s">
        <v>225</v>
      </c>
      <c r="E70" s="94"/>
      <c r="F70" s="84"/>
      <c r="G70" s="49" t="n">
        <v>59141</v>
      </c>
      <c r="H70" s="49" t="n">
        <v>28492</v>
      </c>
      <c r="I70" s="49" t="n">
        <v>30649</v>
      </c>
      <c r="J70" s="85" t="n">
        <v>1.2</v>
      </c>
      <c r="K70" s="85" t="n">
        <v>1.2</v>
      </c>
      <c r="L70" s="85" t="n">
        <v>1.2</v>
      </c>
      <c r="M70" s="85" t="n">
        <v>92.9622499918431</v>
      </c>
      <c r="N70" s="13"/>
    </row>
    <row r="71" customFormat="false" ht="11.85" hidden="false" customHeight="true" outlineLevel="0" collapsed="false">
      <c r="B71" s="12"/>
      <c r="C71" s="13"/>
      <c r="D71" s="94" t="s">
        <v>226</v>
      </c>
      <c r="E71" s="94"/>
      <c r="F71" s="84"/>
      <c r="G71" s="49" t="n">
        <v>58963</v>
      </c>
      <c r="H71" s="49" t="n">
        <v>28423</v>
      </c>
      <c r="I71" s="49" t="n">
        <v>30540</v>
      </c>
      <c r="J71" s="85" t="n">
        <v>1.2</v>
      </c>
      <c r="K71" s="85" t="n">
        <v>1.2</v>
      </c>
      <c r="L71" s="85" t="n">
        <v>1.2</v>
      </c>
      <c r="M71" s="85" t="n">
        <v>93.068107400131</v>
      </c>
      <c r="N71" s="13"/>
    </row>
    <row r="72" customFormat="false" ht="11.85" hidden="false" customHeight="true" outlineLevel="0" collapsed="false">
      <c r="B72" s="12"/>
      <c r="C72" s="13"/>
      <c r="D72" s="94" t="s">
        <v>227</v>
      </c>
      <c r="E72" s="94"/>
      <c r="F72" s="84"/>
      <c r="G72" s="49" t="n">
        <v>59142</v>
      </c>
      <c r="H72" s="49" t="n">
        <v>28370</v>
      </c>
      <c r="I72" s="49" t="n">
        <v>30772</v>
      </c>
      <c r="J72" s="85" t="n">
        <v>1.2</v>
      </c>
      <c r="K72" s="85" t="n">
        <v>1.2</v>
      </c>
      <c r="L72" s="85" t="n">
        <v>1.2</v>
      </c>
      <c r="M72" s="85" t="n">
        <v>92.194202521773</v>
      </c>
      <c r="N72" s="13"/>
    </row>
    <row r="73" customFormat="false" ht="11.85" hidden="false" customHeight="true" outlineLevel="0" collapsed="false">
      <c r="B73" s="12"/>
      <c r="C73" s="13"/>
      <c r="D73" s="94" t="s">
        <v>228</v>
      </c>
      <c r="E73" s="94"/>
      <c r="F73" s="84"/>
      <c r="G73" s="49" t="n">
        <v>59179</v>
      </c>
      <c r="H73" s="49" t="n">
        <v>28609</v>
      </c>
      <c r="I73" s="49" t="n">
        <v>30570</v>
      </c>
      <c r="J73" s="85" t="n">
        <v>1.2</v>
      </c>
      <c r="K73" s="85" t="n">
        <v>1.2</v>
      </c>
      <c r="L73" s="85" t="n">
        <v>1.2</v>
      </c>
      <c r="M73" s="85" t="n">
        <v>93.5852142623487</v>
      </c>
      <c r="N73" s="13"/>
    </row>
    <row r="74" customFormat="false" ht="11.85" hidden="false" customHeight="true" outlineLevel="0" collapsed="false">
      <c r="B74" s="20"/>
      <c r="C74" s="21"/>
      <c r="D74" s="97" t="s">
        <v>229</v>
      </c>
      <c r="E74" s="97"/>
      <c r="F74" s="91"/>
      <c r="G74" s="34" t="n">
        <v>60262</v>
      </c>
      <c r="H74" s="34" t="n">
        <v>28936</v>
      </c>
      <c r="I74" s="34" t="n">
        <v>31326</v>
      </c>
      <c r="J74" s="92" t="n">
        <v>1.2</v>
      </c>
      <c r="K74" s="92" t="n">
        <v>1.2</v>
      </c>
      <c r="L74" s="92" t="n">
        <v>1.2</v>
      </c>
      <c r="M74" s="92" t="n">
        <v>92.3705548107004</v>
      </c>
      <c r="N74" s="13"/>
    </row>
    <row r="75" customFormat="false" ht="11.85" hidden="false" customHeight="true" outlineLevel="0" collapsed="false">
      <c r="B75" s="12"/>
      <c r="C75" s="13"/>
      <c r="D75" s="93" t="s">
        <v>230</v>
      </c>
      <c r="E75" s="70"/>
      <c r="F75" s="84"/>
      <c r="G75" s="49" t="n">
        <v>317150</v>
      </c>
      <c r="H75" s="49" t="n">
        <v>154283</v>
      </c>
      <c r="I75" s="49" t="n">
        <v>162867</v>
      </c>
      <c r="J75" s="85" t="n">
        <v>6.3</v>
      </c>
      <c r="K75" s="85" t="n">
        <v>6.4</v>
      </c>
      <c r="L75" s="85" t="n">
        <v>6.1</v>
      </c>
      <c r="M75" s="85" t="n">
        <v>94.7294418144867</v>
      </c>
      <c r="N75" s="13"/>
    </row>
    <row r="76" customFormat="false" ht="11.85" hidden="false" customHeight="true" outlineLevel="0" collapsed="false">
      <c r="B76" s="12"/>
      <c r="C76" s="13"/>
      <c r="D76" s="94" t="s">
        <v>231</v>
      </c>
      <c r="E76" s="94"/>
      <c r="F76" s="84"/>
      <c r="G76" s="49" t="n">
        <v>63426</v>
      </c>
      <c r="H76" s="49" t="n">
        <v>30745</v>
      </c>
      <c r="I76" s="49" t="n">
        <v>32681</v>
      </c>
      <c r="J76" s="85" t="n">
        <v>1.3</v>
      </c>
      <c r="K76" s="85" t="n">
        <v>1.3</v>
      </c>
      <c r="L76" s="85" t="n">
        <v>1.2</v>
      </c>
      <c r="M76" s="85" t="n">
        <v>94.0760686637496</v>
      </c>
      <c r="N76" s="13"/>
    </row>
    <row r="77" customFormat="false" ht="11.85" hidden="false" customHeight="true" outlineLevel="0" collapsed="false">
      <c r="B77" s="12"/>
      <c r="C77" s="13"/>
      <c r="D77" s="94" t="s">
        <v>232</v>
      </c>
      <c r="E77" s="94"/>
      <c r="F77" s="84"/>
      <c r="G77" s="49" t="n">
        <v>61636</v>
      </c>
      <c r="H77" s="49" t="n">
        <v>30050</v>
      </c>
      <c r="I77" s="49" t="n">
        <v>31586</v>
      </c>
      <c r="J77" s="85" t="n">
        <v>1.2</v>
      </c>
      <c r="K77" s="85" t="n">
        <v>1.3</v>
      </c>
      <c r="L77" s="85" t="n">
        <v>1.2</v>
      </c>
      <c r="M77" s="85" t="n">
        <v>95.137086050782</v>
      </c>
      <c r="N77" s="13"/>
    </row>
    <row r="78" customFormat="false" ht="11.85" hidden="false" customHeight="true" outlineLevel="0" collapsed="false">
      <c r="B78" s="12"/>
      <c r="C78" s="13"/>
      <c r="D78" s="94" t="s">
        <v>233</v>
      </c>
      <c r="E78" s="94"/>
      <c r="F78" s="84"/>
      <c r="G78" s="49" t="n">
        <v>60963</v>
      </c>
      <c r="H78" s="49" t="n">
        <v>29611</v>
      </c>
      <c r="I78" s="49" t="n">
        <v>31352</v>
      </c>
      <c r="J78" s="85" t="n">
        <v>1.2</v>
      </c>
      <c r="K78" s="85" t="n">
        <v>1.2</v>
      </c>
      <c r="L78" s="85" t="n">
        <v>1.2</v>
      </c>
      <c r="M78" s="85" t="n">
        <v>94.4469252360296</v>
      </c>
      <c r="N78" s="13"/>
    </row>
    <row r="79" customFormat="false" ht="11.85" hidden="false" customHeight="true" outlineLevel="0" collapsed="false">
      <c r="B79" s="12"/>
      <c r="C79" s="13"/>
      <c r="D79" s="94" t="s">
        <v>234</v>
      </c>
      <c r="E79" s="94"/>
      <c r="F79" s="84"/>
      <c r="G79" s="49" t="n">
        <v>64963</v>
      </c>
      <c r="H79" s="49" t="n">
        <v>31488</v>
      </c>
      <c r="I79" s="49" t="n">
        <v>33475</v>
      </c>
      <c r="J79" s="85" t="n">
        <v>1.3</v>
      </c>
      <c r="K79" s="85" t="n">
        <v>1.3</v>
      </c>
      <c r="L79" s="85" t="n">
        <v>1.3</v>
      </c>
      <c r="M79" s="85" t="n">
        <v>94.0642270351008</v>
      </c>
      <c r="N79" s="13"/>
    </row>
    <row r="80" customFormat="false" ht="11.85" hidden="false" customHeight="true" outlineLevel="0" collapsed="false">
      <c r="B80" s="20"/>
      <c r="C80" s="21"/>
      <c r="D80" s="97" t="s">
        <v>235</v>
      </c>
      <c r="E80" s="97"/>
      <c r="F80" s="91"/>
      <c r="G80" s="34" t="n">
        <v>66162</v>
      </c>
      <c r="H80" s="34" t="n">
        <v>32389</v>
      </c>
      <c r="I80" s="34" t="n">
        <v>33773</v>
      </c>
      <c r="J80" s="92" t="n">
        <v>1.3</v>
      </c>
      <c r="K80" s="92" t="n">
        <v>1.3</v>
      </c>
      <c r="L80" s="92" t="n">
        <v>1.3</v>
      </c>
      <c r="M80" s="92" t="n">
        <v>95.9020519349777</v>
      </c>
      <c r="N80" s="13"/>
    </row>
    <row r="81" customFormat="false" ht="11.85" hidden="false" customHeight="true" outlineLevel="0" collapsed="false">
      <c r="B81" s="12"/>
      <c r="C81" s="13"/>
      <c r="D81" s="93" t="s">
        <v>236</v>
      </c>
      <c r="E81" s="70"/>
      <c r="F81" s="84"/>
      <c r="G81" s="49" t="n">
        <v>385911</v>
      </c>
      <c r="H81" s="49" t="n">
        <v>187279</v>
      </c>
      <c r="I81" s="49" t="n">
        <v>198632</v>
      </c>
      <c r="J81" s="85" t="n">
        <v>7.6</v>
      </c>
      <c r="K81" s="85" t="n">
        <v>7.8</v>
      </c>
      <c r="L81" s="85" t="n">
        <v>7.5</v>
      </c>
      <c r="M81" s="85" t="n">
        <v>94.2844053324741</v>
      </c>
      <c r="N81" s="13"/>
    </row>
    <row r="82" customFormat="false" ht="11.85" hidden="false" customHeight="true" outlineLevel="0" collapsed="false">
      <c r="B82" s="12"/>
      <c r="C82" s="13"/>
      <c r="D82" s="94" t="s">
        <v>237</v>
      </c>
      <c r="E82" s="94"/>
      <c r="F82" s="84"/>
      <c r="G82" s="49" t="n">
        <v>68086</v>
      </c>
      <c r="H82" s="49" t="n">
        <v>33267</v>
      </c>
      <c r="I82" s="49" t="n">
        <v>34819</v>
      </c>
      <c r="J82" s="85" t="n">
        <v>1.3</v>
      </c>
      <c r="K82" s="85" t="n">
        <v>1.4</v>
      </c>
      <c r="L82" s="85" t="n">
        <v>1.3</v>
      </c>
      <c r="M82" s="85" t="n">
        <v>95.5426634883254</v>
      </c>
      <c r="N82" s="13"/>
    </row>
    <row r="83" customFormat="false" ht="11.85" hidden="false" customHeight="true" outlineLevel="0" collapsed="false">
      <c r="B83" s="12"/>
      <c r="C83" s="13"/>
      <c r="D83" s="94" t="s">
        <v>238</v>
      </c>
      <c r="E83" s="94"/>
      <c r="F83" s="84"/>
      <c r="G83" s="49" t="n">
        <v>72861</v>
      </c>
      <c r="H83" s="49" t="n">
        <v>35385</v>
      </c>
      <c r="I83" s="49" t="n">
        <v>37476</v>
      </c>
      <c r="J83" s="85" t="n">
        <v>1.4</v>
      </c>
      <c r="K83" s="85" t="n">
        <v>1.5</v>
      </c>
      <c r="L83" s="85" t="n">
        <v>1.4</v>
      </c>
      <c r="M83" s="85" t="n">
        <v>94.4204290746078</v>
      </c>
      <c r="N83" s="13"/>
    </row>
    <row r="84" customFormat="false" ht="11.85" hidden="false" customHeight="true" outlineLevel="0" collapsed="false">
      <c r="B84" s="12"/>
      <c r="C84" s="13"/>
      <c r="D84" s="94" t="s">
        <v>239</v>
      </c>
      <c r="E84" s="94"/>
      <c r="F84" s="84"/>
      <c r="G84" s="49" t="n">
        <v>75285</v>
      </c>
      <c r="H84" s="49" t="n">
        <v>36467</v>
      </c>
      <c r="I84" s="49" t="n">
        <v>38818</v>
      </c>
      <c r="J84" s="85" t="n">
        <v>1.5</v>
      </c>
      <c r="K84" s="85" t="n">
        <v>1.5</v>
      </c>
      <c r="L84" s="85" t="n">
        <v>1.5</v>
      </c>
      <c r="M84" s="85" t="n">
        <v>93.9435313514349</v>
      </c>
      <c r="N84" s="13"/>
    </row>
    <row r="85" customFormat="false" ht="11.85" hidden="false" customHeight="true" outlineLevel="0" collapsed="false">
      <c r="B85" s="12"/>
      <c r="C85" s="13"/>
      <c r="D85" s="94" t="s">
        <v>240</v>
      </c>
      <c r="E85" s="94"/>
      <c r="F85" s="84"/>
      <c r="G85" s="49" t="n">
        <v>83387</v>
      </c>
      <c r="H85" s="49" t="n">
        <v>40504</v>
      </c>
      <c r="I85" s="49" t="n">
        <v>42883</v>
      </c>
      <c r="J85" s="85" t="n">
        <v>1.6</v>
      </c>
      <c r="K85" s="85" t="n">
        <v>1.7</v>
      </c>
      <c r="L85" s="85" t="n">
        <v>1.6</v>
      </c>
      <c r="M85" s="85" t="n">
        <v>94.452347083926</v>
      </c>
      <c r="N85" s="13"/>
    </row>
    <row r="86" customFormat="false" ht="11.85" hidden="false" customHeight="true" outlineLevel="0" collapsed="false">
      <c r="B86" s="20"/>
      <c r="C86" s="21"/>
      <c r="D86" s="97" t="s">
        <v>241</v>
      </c>
      <c r="E86" s="97"/>
      <c r="F86" s="91"/>
      <c r="G86" s="34" t="n">
        <v>86292</v>
      </c>
      <c r="H86" s="34" t="n">
        <v>41656</v>
      </c>
      <c r="I86" s="34" t="n">
        <v>44636</v>
      </c>
      <c r="J86" s="92" t="n">
        <v>1.7</v>
      </c>
      <c r="K86" s="92" t="n">
        <v>1.7</v>
      </c>
      <c r="L86" s="92" t="n">
        <v>1.7</v>
      </c>
      <c r="M86" s="92" t="n">
        <v>93.3237745317681</v>
      </c>
      <c r="N86" s="13"/>
    </row>
    <row r="87" customFormat="false" ht="11.85" hidden="false" customHeight="true" outlineLevel="0" collapsed="false">
      <c r="B87" s="12"/>
      <c r="C87" s="13"/>
      <c r="D87" s="93" t="s">
        <v>242</v>
      </c>
      <c r="E87" s="70"/>
      <c r="F87" s="84"/>
      <c r="G87" s="49" t="n">
        <v>369231</v>
      </c>
      <c r="H87" s="49" t="n">
        <v>177225</v>
      </c>
      <c r="I87" s="49" t="n">
        <v>192006</v>
      </c>
      <c r="J87" s="85" t="n">
        <v>7.3</v>
      </c>
      <c r="K87" s="85" t="n">
        <v>7.4</v>
      </c>
      <c r="L87" s="85" t="n">
        <v>7.2</v>
      </c>
      <c r="M87" s="85" t="n">
        <v>92.3018030686541</v>
      </c>
      <c r="N87" s="13"/>
    </row>
    <row r="88" customFormat="false" ht="11.85" hidden="false" customHeight="true" outlineLevel="0" collapsed="false">
      <c r="B88" s="12"/>
      <c r="C88" s="13"/>
      <c r="D88" s="94" t="s">
        <v>243</v>
      </c>
      <c r="E88" s="94"/>
      <c r="F88" s="84"/>
      <c r="G88" s="49" t="n">
        <v>93751</v>
      </c>
      <c r="H88" s="49" t="n">
        <v>45357</v>
      </c>
      <c r="I88" s="49" t="n">
        <v>48394</v>
      </c>
      <c r="J88" s="85" t="n">
        <v>1.9</v>
      </c>
      <c r="K88" s="85" t="n">
        <v>1.9</v>
      </c>
      <c r="L88" s="85" t="n">
        <v>1.8</v>
      </c>
      <c r="M88" s="85" t="n">
        <v>93.7244286481795</v>
      </c>
      <c r="N88" s="13"/>
    </row>
    <row r="89" customFormat="false" ht="11.85" hidden="false" customHeight="true" outlineLevel="0" collapsed="false">
      <c r="B89" s="12"/>
      <c r="C89" s="13"/>
      <c r="D89" s="94" t="s">
        <v>244</v>
      </c>
      <c r="E89" s="94"/>
      <c r="F89" s="84"/>
      <c r="G89" s="49" t="n">
        <v>89373</v>
      </c>
      <c r="H89" s="49" t="n">
        <v>42978</v>
      </c>
      <c r="I89" s="49" t="n">
        <v>46395</v>
      </c>
      <c r="J89" s="85" t="n">
        <v>1.8</v>
      </c>
      <c r="K89" s="85" t="n">
        <v>1.8</v>
      </c>
      <c r="L89" s="85" t="n">
        <v>1.7</v>
      </c>
      <c r="M89" s="85" t="n">
        <v>92.6349822179114</v>
      </c>
      <c r="N89" s="13"/>
    </row>
    <row r="90" customFormat="false" ht="11.85" hidden="false" customHeight="true" outlineLevel="0" collapsed="false">
      <c r="B90" s="12"/>
      <c r="C90" s="13"/>
      <c r="D90" s="94" t="s">
        <v>245</v>
      </c>
      <c r="E90" s="94"/>
      <c r="F90" s="84"/>
      <c r="G90" s="49" t="n">
        <v>80784</v>
      </c>
      <c r="H90" s="49" t="n">
        <v>38996</v>
      </c>
      <c r="I90" s="49" t="n">
        <v>41788</v>
      </c>
      <c r="J90" s="85" t="n">
        <v>1.6</v>
      </c>
      <c r="K90" s="85" t="n">
        <v>1.6</v>
      </c>
      <c r="L90" s="85" t="n">
        <v>1.6</v>
      </c>
      <c r="M90" s="85" t="n">
        <v>93.3186560735139</v>
      </c>
      <c r="N90" s="13"/>
    </row>
    <row r="91" customFormat="false" ht="11.85" hidden="false" customHeight="true" outlineLevel="0" collapsed="false">
      <c r="B91" s="12"/>
      <c r="C91" s="13"/>
      <c r="D91" s="94" t="s">
        <v>246</v>
      </c>
      <c r="E91" s="94"/>
      <c r="F91" s="84"/>
      <c r="G91" s="49" t="n">
        <v>48427</v>
      </c>
      <c r="H91" s="49" t="n">
        <v>23010</v>
      </c>
      <c r="I91" s="49" t="n">
        <v>25417</v>
      </c>
      <c r="J91" s="85" t="n">
        <v>1</v>
      </c>
      <c r="K91" s="85" t="n">
        <v>1</v>
      </c>
      <c r="L91" s="85" t="n">
        <v>1</v>
      </c>
      <c r="M91" s="85" t="n">
        <v>90.5299602628162</v>
      </c>
      <c r="N91" s="13"/>
    </row>
    <row r="92" customFormat="false" ht="11.85" hidden="false" customHeight="true" outlineLevel="0" collapsed="false">
      <c r="B92" s="12"/>
      <c r="C92" s="13"/>
      <c r="D92" s="94" t="s">
        <v>247</v>
      </c>
      <c r="E92" s="94"/>
      <c r="F92" s="84"/>
      <c r="G92" s="49" t="n">
        <v>56896</v>
      </c>
      <c r="H92" s="49" t="n">
        <v>26884</v>
      </c>
      <c r="I92" s="49" t="n">
        <v>30012</v>
      </c>
      <c r="J92" s="85" t="n">
        <v>1.1</v>
      </c>
      <c r="K92" s="85" t="n">
        <v>1.1</v>
      </c>
      <c r="L92" s="85" t="n">
        <v>1.1</v>
      </c>
      <c r="M92" s="85" t="n">
        <v>89.5775023324004</v>
      </c>
      <c r="N92" s="13"/>
    </row>
    <row r="93" customFormat="false" ht="11.85" hidden="false" customHeight="true" outlineLevel="0" collapsed="false">
      <c r="B93" s="6"/>
      <c r="C93" s="7"/>
      <c r="D93" s="95" t="s">
        <v>248</v>
      </c>
      <c r="E93" s="96"/>
      <c r="F93" s="88"/>
      <c r="G93" s="39" t="n">
        <v>320368</v>
      </c>
      <c r="H93" s="39" t="n">
        <v>150259</v>
      </c>
      <c r="I93" s="39" t="n">
        <v>170109</v>
      </c>
      <c r="J93" s="89" t="n">
        <v>6.3</v>
      </c>
      <c r="K93" s="89" t="n">
        <v>6.3</v>
      </c>
      <c r="L93" s="89" t="n">
        <v>6.4</v>
      </c>
      <c r="M93" s="89" t="n">
        <v>88.3310112927594</v>
      </c>
      <c r="N93" s="13"/>
    </row>
    <row r="94" customFormat="false" ht="11.85" hidden="false" customHeight="true" outlineLevel="0" collapsed="false">
      <c r="B94" s="12"/>
      <c r="C94" s="13"/>
      <c r="D94" s="94" t="s">
        <v>249</v>
      </c>
      <c r="E94" s="94"/>
      <c r="F94" s="84"/>
      <c r="G94" s="49" t="n">
        <v>67298</v>
      </c>
      <c r="H94" s="49" t="n">
        <v>31779</v>
      </c>
      <c r="I94" s="49" t="n">
        <v>35519</v>
      </c>
      <c r="J94" s="85" t="n">
        <v>1.3</v>
      </c>
      <c r="K94" s="85" t="n">
        <v>1.3</v>
      </c>
      <c r="L94" s="85" t="n">
        <v>1.3</v>
      </c>
      <c r="M94" s="85" t="n">
        <v>89.4704242799628</v>
      </c>
      <c r="N94" s="13"/>
    </row>
    <row r="95" customFormat="false" ht="11.85" hidden="false" customHeight="true" outlineLevel="0" collapsed="false">
      <c r="B95" s="12"/>
      <c r="C95" s="13"/>
      <c r="D95" s="94" t="s">
        <v>250</v>
      </c>
      <c r="E95" s="94"/>
      <c r="F95" s="84"/>
      <c r="G95" s="49" t="n">
        <v>61600</v>
      </c>
      <c r="H95" s="49" t="n">
        <v>29059</v>
      </c>
      <c r="I95" s="49" t="n">
        <v>32541</v>
      </c>
      <c r="J95" s="85" t="n">
        <v>1.2</v>
      </c>
      <c r="K95" s="85" t="n">
        <v>1.2</v>
      </c>
      <c r="L95" s="85" t="n">
        <v>1.2</v>
      </c>
      <c r="M95" s="85" t="n">
        <v>89.2996527457669</v>
      </c>
      <c r="N95" s="13"/>
    </row>
    <row r="96" customFormat="false" ht="11.85" hidden="false" customHeight="true" outlineLevel="0" collapsed="false">
      <c r="B96" s="12"/>
      <c r="C96" s="13"/>
      <c r="D96" s="94" t="s">
        <v>251</v>
      </c>
      <c r="E96" s="94"/>
      <c r="F96" s="84"/>
      <c r="G96" s="49" t="n">
        <v>66892</v>
      </c>
      <c r="H96" s="49" t="n">
        <v>31260</v>
      </c>
      <c r="I96" s="49" t="n">
        <v>35632</v>
      </c>
      <c r="J96" s="85" t="n">
        <v>1.3</v>
      </c>
      <c r="K96" s="85" t="n">
        <v>1.3</v>
      </c>
      <c r="L96" s="85" t="n">
        <v>1.3</v>
      </c>
      <c r="M96" s="85" t="n">
        <v>87.730130220027</v>
      </c>
      <c r="N96" s="13"/>
    </row>
    <row r="97" customFormat="false" ht="11.85" hidden="false" customHeight="true" outlineLevel="0" collapsed="false">
      <c r="B97" s="12"/>
      <c r="C97" s="13"/>
      <c r="D97" s="94" t="s">
        <v>252</v>
      </c>
      <c r="E97" s="94"/>
      <c r="F97" s="84"/>
      <c r="G97" s="49" t="n">
        <v>65900</v>
      </c>
      <c r="H97" s="49" t="n">
        <v>30796</v>
      </c>
      <c r="I97" s="49" t="n">
        <v>35104</v>
      </c>
      <c r="J97" s="85" t="n">
        <v>1.3</v>
      </c>
      <c r="K97" s="85" t="n">
        <v>1.3</v>
      </c>
      <c r="L97" s="85" t="n">
        <v>1.3</v>
      </c>
      <c r="M97" s="85" t="n">
        <v>87.7278942570647</v>
      </c>
      <c r="N97" s="13"/>
    </row>
    <row r="98" customFormat="false" ht="11.85" hidden="false" customHeight="true" outlineLevel="0" collapsed="false">
      <c r="B98" s="20"/>
      <c r="C98" s="21"/>
      <c r="D98" s="94" t="s">
        <v>253</v>
      </c>
      <c r="E98" s="94"/>
      <c r="F98" s="91"/>
      <c r="G98" s="34" t="n">
        <v>58678</v>
      </c>
      <c r="H98" s="34" t="n">
        <v>27365</v>
      </c>
      <c r="I98" s="34" t="n">
        <v>31313</v>
      </c>
      <c r="J98" s="92" t="n">
        <v>1.2</v>
      </c>
      <c r="K98" s="92" t="n">
        <v>1.1</v>
      </c>
      <c r="L98" s="92" t="n">
        <v>1.2</v>
      </c>
      <c r="M98" s="92" t="n">
        <v>87.3918180947211</v>
      </c>
      <c r="N98" s="13"/>
    </row>
    <row r="99" customFormat="false" ht="11.85" hidden="false" customHeight="true" outlineLevel="0" collapsed="false">
      <c r="B99" s="6"/>
      <c r="C99" s="7"/>
      <c r="D99" s="95" t="s">
        <v>254</v>
      </c>
      <c r="E99" s="96"/>
      <c r="F99" s="88"/>
      <c r="G99" s="39" t="n">
        <v>277348</v>
      </c>
      <c r="H99" s="39" t="n">
        <v>124584</v>
      </c>
      <c r="I99" s="39" t="n">
        <v>152764</v>
      </c>
      <c r="J99" s="89" t="n">
        <v>5.5</v>
      </c>
      <c r="K99" s="89" t="n">
        <v>5.2</v>
      </c>
      <c r="L99" s="89" t="n">
        <v>5.8</v>
      </c>
      <c r="M99" s="89" t="n">
        <v>81.5532455290513</v>
      </c>
      <c r="N99" s="13"/>
    </row>
    <row r="100" customFormat="false" ht="11.85" hidden="false" customHeight="true" outlineLevel="0" collapsed="false">
      <c r="B100" s="12"/>
      <c r="C100" s="13"/>
      <c r="D100" s="94" t="s">
        <v>255</v>
      </c>
      <c r="E100" s="94"/>
      <c r="F100" s="84"/>
      <c r="G100" s="49" t="n">
        <v>52051</v>
      </c>
      <c r="H100" s="49" t="n">
        <v>23854</v>
      </c>
      <c r="I100" s="49" t="n">
        <v>28197</v>
      </c>
      <c r="J100" s="85" t="n">
        <v>1</v>
      </c>
      <c r="K100" s="85" t="n">
        <v>1</v>
      </c>
      <c r="L100" s="85" t="n">
        <v>1.1</v>
      </c>
      <c r="M100" s="85" t="n">
        <v>84.597652232507</v>
      </c>
      <c r="N100" s="13"/>
    </row>
    <row r="101" customFormat="false" ht="11.85" hidden="false" customHeight="true" outlineLevel="0" collapsed="false">
      <c r="B101" s="12"/>
      <c r="C101" s="13"/>
      <c r="D101" s="94" t="s">
        <v>256</v>
      </c>
      <c r="E101" s="94"/>
      <c r="F101" s="84"/>
      <c r="G101" s="49" t="n">
        <v>56588</v>
      </c>
      <c r="H101" s="49" t="n">
        <v>25633</v>
      </c>
      <c r="I101" s="49" t="n">
        <v>30955</v>
      </c>
      <c r="J101" s="85" t="n">
        <v>1.1</v>
      </c>
      <c r="K101" s="85" t="n">
        <v>1.1</v>
      </c>
      <c r="L101" s="85" t="n">
        <v>1.2</v>
      </c>
      <c r="M101" s="85" t="n">
        <v>82.8073009206913</v>
      </c>
      <c r="N101" s="13"/>
    </row>
    <row r="102" customFormat="false" ht="11.85" hidden="false" customHeight="true" outlineLevel="0" collapsed="false">
      <c r="B102" s="12"/>
      <c r="C102" s="13"/>
      <c r="D102" s="94" t="s">
        <v>257</v>
      </c>
      <c r="E102" s="94"/>
      <c r="F102" s="84"/>
      <c r="G102" s="49" t="n">
        <v>57444</v>
      </c>
      <c r="H102" s="49" t="n">
        <v>25798</v>
      </c>
      <c r="I102" s="49" t="n">
        <v>31646</v>
      </c>
      <c r="J102" s="85" t="n">
        <v>1.1</v>
      </c>
      <c r="K102" s="85" t="n">
        <v>1.1</v>
      </c>
      <c r="L102" s="85" t="n">
        <v>1.2</v>
      </c>
      <c r="M102" s="85" t="n">
        <v>81.52057132023</v>
      </c>
      <c r="N102" s="13"/>
    </row>
    <row r="103" customFormat="false" ht="11.85" hidden="false" customHeight="true" outlineLevel="0" collapsed="false">
      <c r="B103" s="12"/>
      <c r="C103" s="13"/>
      <c r="D103" s="94" t="s">
        <v>258</v>
      </c>
      <c r="E103" s="94"/>
      <c r="F103" s="84"/>
      <c r="G103" s="49" t="n">
        <v>57145</v>
      </c>
      <c r="H103" s="49" t="n">
        <v>25330</v>
      </c>
      <c r="I103" s="49" t="n">
        <v>31815</v>
      </c>
      <c r="J103" s="85" t="n">
        <v>1.1</v>
      </c>
      <c r="K103" s="85" t="n">
        <v>1.1</v>
      </c>
      <c r="L103" s="85" t="n">
        <v>1.2</v>
      </c>
      <c r="M103" s="85" t="n">
        <v>79.6165330818796</v>
      </c>
      <c r="N103" s="13"/>
    </row>
    <row r="104" customFormat="false" ht="11.85" hidden="false" customHeight="true" outlineLevel="0" collapsed="false">
      <c r="B104" s="20"/>
      <c r="C104" s="21"/>
      <c r="D104" s="97" t="s">
        <v>259</v>
      </c>
      <c r="E104" s="97"/>
      <c r="F104" s="91"/>
      <c r="G104" s="34" t="n">
        <v>54120</v>
      </c>
      <c r="H104" s="34" t="n">
        <v>23969</v>
      </c>
      <c r="I104" s="34" t="n">
        <v>30151</v>
      </c>
      <c r="J104" s="92" t="n">
        <v>1.1</v>
      </c>
      <c r="K104" s="92" t="n">
        <v>1</v>
      </c>
      <c r="L104" s="92" t="n">
        <v>1.1</v>
      </c>
      <c r="M104" s="92" t="n">
        <v>79.4965341116381</v>
      </c>
      <c r="N104" s="13"/>
    </row>
    <row r="105" customFormat="false" ht="11.85" hidden="false" customHeight="true" outlineLevel="0" collapsed="false">
      <c r="B105" s="12"/>
      <c r="C105" s="13"/>
      <c r="D105" s="93" t="s">
        <v>260</v>
      </c>
      <c r="E105" s="70"/>
      <c r="F105" s="84"/>
      <c r="G105" s="49" t="n">
        <v>248520</v>
      </c>
      <c r="H105" s="49" t="n">
        <v>108018</v>
      </c>
      <c r="I105" s="49" t="n">
        <v>140502</v>
      </c>
      <c r="J105" s="85" t="n">
        <v>4.9</v>
      </c>
      <c r="K105" s="85" t="n">
        <v>4.5</v>
      </c>
      <c r="L105" s="85" t="n">
        <v>5.3</v>
      </c>
      <c r="M105" s="85" t="n">
        <v>76.8800444121792</v>
      </c>
      <c r="N105" s="13"/>
    </row>
    <row r="106" customFormat="false" ht="11.85" hidden="false" customHeight="true" outlineLevel="0" collapsed="false">
      <c r="B106" s="12"/>
      <c r="C106" s="13"/>
      <c r="D106" s="94" t="s">
        <v>261</v>
      </c>
      <c r="E106" s="94"/>
      <c r="F106" s="84"/>
      <c r="G106" s="49" t="n">
        <v>52385</v>
      </c>
      <c r="H106" s="49" t="n">
        <v>23118</v>
      </c>
      <c r="I106" s="49" t="n">
        <v>29267</v>
      </c>
      <c r="J106" s="85" t="n">
        <v>1</v>
      </c>
      <c r="K106" s="85" t="n">
        <v>1</v>
      </c>
      <c r="L106" s="85" t="n">
        <v>1.1</v>
      </c>
      <c r="M106" s="85" t="n">
        <v>78.989988724502</v>
      </c>
      <c r="N106" s="13"/>
    </row>
    <row r="107" customFormat="false" ht="11.85" hidden="false" customHeight="true" outlineLevel="0" collapsed="false">
      <c r="B107" s="12"/>
      <c r="C107" s="13"/>
      <c r="D107" s="94" t="s">
        <v>262</v>
      </c>
      <c r="E107" s="94"/>
      <c r="F107" s="84"/>
      <c r="G107" s="49" t="n">
        <v>52204</v>
      </c>
      <c r="H107" s="49" t="n">
        <v>22801</v>
      </c>
      <c r="I107" s="49" t="n">
        <v>29403</v>
      </c>
      <c r="J107" s="85" t="n">
        <v>1</v>
      </c>
      <c r="K107" s="85" t="n">
        <v>0.9</v>
      </c>
      <c r="L107" s="85" t="n">
        <v>1.1</v>
      </c>
      <c r="M107" s="85" t="n">
        <v>77.5465088596402</v>
      </c>
      <c r="N107" s="13"/>
    </row>
    <row r="108" customFormat="false" ht="11.85" hidden="false" customHeight="true" outlineLevel="0" collapsed="false">
      <c r="B108" s="12"/>
      <c r="C108" s="13"/>
      <c r="D108" s="94" t="s">
        <v>263</v>
      </c>
      <c r="E108" s="94"/>
      <c r="F108" s="84"/>
      <c r="G108" s="49" t="n">
        <v>51683</v>
      </c>
      <c r="H108" s="49" t="n">
        <v>22440</v>
      </c>
      <c r="I108" s="49" t="n">
        <v>29243</v>
      </c>
      <c r="J108" s="85" t="n">
        <v>1</v>
      </c>
      <c r="K108" s="85" t="n">
        <v>0.9</v>
      </c>
      <c r="L108" s="85" t="n">
        <v>1.1</v>
      </c>
      <c r="M108" s="85" t="n">
        <v>76.7363129637862</v>
      </c>
      <c r="N108" s="13"/>
    </row>
    <row r="109" customFormat="false" ht="11.85" hidden="false" customHeight="true" outlineLevel="0" collapsed="false">
      <c r="B109" s="12"/>
      <c r="C109" s="13"/>
      <c r="D109" s="94" t="s">
        <v>264</v>
      </c>
      <c r="E109" s="94"/>
      <c r="F109" s="84"/>
      <c r="G109" s="49" t="n">
        <v>47955</v>
      </c>
      <c r="H109" s="49" t="n">
        <v>20602</v>
      </c>
      <c r="I109" s="49" t="n">
        <v>27353</v>
      </c>
      <c r="J109" s="85" t="n">
        <v>0.9</v>
      </c>
      <c r="K109" s="85" t="n">
        <v>0.9</v>
      </c>
      <c r="L109" s="85" t="n">
        <v>1</v>
      </c>
      <c r="M109" s="85" t="n">
        <v>75.3189778086499</v>
      </c>
      <c r="N109" s="13"/>
    </row>
    <row r="110" customFormat="false" ht="11.85" hidden="false" customHeight="true" outlineLevel="0" collapsed="false">
      <c r="B110" s="12"/>
      <c r="C110" s="13"/>
      <c r="D110" s="94" t="s">
        <v>265</v>
      </c>
      <c r="E110" s="94"/>
      <c r="F110" s="84"/>
      <c r="G110" s="49" t="n">
        <v>44293</v>
      </c>
      <c r="H110" s="49" t="n">
        <v>19057</v>
      </c>
      <c r="I110" s="49" t="n">
        <v>25236</v>
      </c>
      <c r="J110" s="85" t="n">
        <v>0.9</v>
      </c>
      <c r="K110" s="85" t="n">
        <v>0.8</v>
      </c>
      <c r="L110" s="85" t="n">
        <v>1</v>
      </c>
      <c r="M110" s="85" t="n">
        <v>75.515137105722</v>
      </c>
      <c r="N110" s="13"/>
    </row>
    <row r="111" customFormat="false" ht="11.85" hidden="false" customHeight="true" outlineLevel="0" collapsed="false">
      <c r="B111" s="6"/>
      <c r="C111" s="7"/>
      <c r="D111" s="95" t="s">
        <v>266</v>
      </c>
      <c r="E111" s="96"/>
      <c r="F111" s="88"/>
      <c r="G111" s="39" t="n">
        <v>199655</v>
      </c>
      <c r="H111" s="39" t="n">
        <v>81853</v>
      </c>
      <c r="I111" s="39" t="n">
        <v>117802</v>
      </c>
      <c r="J111" s="89" t="n">
        <v>3.9</v>
      </c>
      <c r="K111" s="89" t="n">
        <v>3.4</v>
      </c>
      <c r="L111" s="89" t="n">
        <v>4.4</v>
      </c>
      <c r="M111" s="89" t="n">
        <v>69.4835401775861</v>
      </c>
      <c r="N111" s="13"/>
    </row>
    <row r="112" customFormat="false" ht="11.85" hidden="false" customHeight="true" outlineLevel="0" collapsed="false">
      <c r="B112" s="12"/>
      <c r="C112" s="13"/>
      <c r="D112" s="94" t="s">
        <v>267</v>
      </c>
      <c r="E112" s="94"/>
      <c r="F112" s="84"/>
      <c r="G112" s="49" t="n">
        <v>45364</v>
      </c>
      <c r="H112" s="49" t="n">
        <v>18963</v>
      </c>
      <c r="I112" s="49" t="n">
        <v>26401</v>
      </c>
      <c r="J112" s="85" t="n">
        <v>0.9</v>
      </c>
      <c r="K112" s="85" t="n">
        <v>0.8</v>
      </c>
      <c r="L112" s="85" t="n">
        <v>1</v>
      </c>
      <c r="M112" s="85" t="n">
        <v>71.8268247414871</v>
      </c>
      <c r="N112" s="13"/>
    </row>
    <row r="113" customFormat="false" ht="11.85" hidden="false" customHeight="true" outlineLevel="0" collapsed="false">
      <c r="B113" s="12"/>
      <c r="C113" s="13"/>
      <c r="D113" s="94" t="s">
        <v>268</v>
      </c>
      <c r="E113" s="94"/>
      <c r="F113" s="84"/>
      <c r="G113" s="49" t="n">
        <v>41431</v>
      </c>
      <c r="H113" s="49" t="n">
        <v>17356</v>
      </c>
      <c r="I113" s="49" t="n">
        <v>24075</v>
      </c>
      <c r="J113" s="85" t="n">
        <v>0.8</v>
      </c>
      <c r="K113" s="85" t="n">
        <v>0.7</v>
      </c>
      <c r="L113" s="85" t="n">
        <v>0.9</v>
      </c>
      <c r="M113" s="85" t="n">
        <v>72.0913811007269</v>
      </c>
      <c r="N113" s="13"/>
    </row>
    <row r="114" customFormat="false" ht="11.85" hidden="false" customHeight="true" outlineLevel="0" collapsed="false">
      <c r="B114" s="12"/>
      <c r="C114" s="13"/>
      <c r="D114" s="94" t="s">
        <v>269</v>
      </c>
      <c r="E114" s="94"/>
      <c r="F114" s="84"/>
      <c r="G114" s="49" t="n">
        <v>39470</v>
      </c>
      <c r="H114" s="49" t="n">
        <v>16316</v>
      </c>
      <c r="I114" s="49" t="n">
        <v>23154</v>
      </c>
      <c r="J114" s="85" t="n">
        <v>0.8</v>
      </c>
      <c r="K114" s="85" t="n">
        <v>0.7</v>
      </c>
      <c r="L114" s="85" t="n">
        <v>0.9</v>
      </c>
      <c r="M114" s="85" t="n">
        <v>70.4673058650773</v>
      </c>
      <c r="N114" s="13"/>
    </row>
    <row r="115" customFormat="false" ht="11.85" hidden="false" customHeight="true" outlineLevel="0" collapsed="false">
      <c r="B115" s="12"/>
      <c r="C115" s="13"/>
      <c r="D115" s="94" t="s">
        <v>270</v>
      </c>
      <c r="E115" s="94"/>
      <c r="F115" s="84"/>
      <c r="G115" s="49" t="n">
        <v>38809</v>
      </c>
      <c r="H115" s="49" t="n">
        <v>15638</v>
      </c>
      <c r="I115" s="49" t="n">
        <v>23171</v>
      </c>
      <c r="J115" s="85" t="n">
        <v>0.8</v>
      </c>
      <c r="K115" s="85" t="n">
        <v>0.7</v>
      </c>
      <c r="L115" s="85" t="n">
        <v>0.9</v>
      </c>
      <c r="M115" s="85" t="n">
        <v>67.4895343317077</v>
      </c>
      <c r="N115" s="13"/>
    </row>
    <row r="116" customFormat="false" ht="11.85" hidden="false" customHeight="true" outlineLevel="0" collapsed="false">
      <c r="B116" s="20"/>
      <c r="C116" s="21"/>
      <c r="D116" s="97" t="s">
        <v>271</v>
      </c>
      <c r="E116" s="97"/>
      <c r="F116" s="91"/>
      <c r="G116" s="34" t="n">
        <v>34581</v>
      </c>
      <c r="H116" s="34" t="n">
        <v>13580</v>
      </c>
      <c r="I116" s="34" t="n">
        <v>21001</v>
      </c>
      <c r="J116" s="92" t="n">
        <v>0.7</v>
      </c>
      <c r="K116" s="92" t="n">
        <v>0.6</v>
      </c>
      <c r="L116" s="92" t="n">
        <v>0.8</v>
      </c>
      <c r="M116" s="92" t="n">
        <v>64.6635874482168</v>
      </c>
      <c r="N116" s="13"/>
    </row>
    <row r="117" customFormat="false" ht="11.85" hidden="false" customHeight="true" outlineLevel="0" collapsed="false">
      <c r="B117" s="12"/>
      <c r="C117" s="13"/>
      <c r="D117" s="93" t="s">
        <v>272</v>
      </c>
      <c r="E117" s="70"/>
      <c r="F117" s="84"/>
      <c r="G117" s="49" t="n">
        <v>128501</v>
      </c>
      <c r="H117" s="49" t="n">
        <v>43449</v>
      </c>
      <c r="I117" s="49" t="n">
        <v>85052</v>
      </c>
      <c r="J117" s="85" t="n">
        <v>2.5</v>
      </c>
      <c r="K117" s="85" t="n">
        <v>1.8</v>
      </c>
      <c r="L117" s="85" t="n">
        <v>3.2</v>
      </c>
      <c r="M117" s="85" t="n">
        <v>51.0852184545925</v>
      </c>
      <c r="N117" s="13"/>
    </row>
    <row r="118" customFormat="false" ht="11.85" hidden="false" customHeight="true" outlineLevel="0" collapsed="false">
      <c r="B118" s="12"/>
      <c r="C118" s="13"/>
      <c r="D118" s="94" t="s">
        <v>273</v>
      </c>
      <c r="E118" s="94"/>
      <c r="F118" s="84"/>
      <c r="G118" s="49" t="n">
        <v>31348</v>
      </c>
      <c r="H118" s="49" t="n">
        <v>11684</v>
      </c>
      <c r="I118" s="49" t="n">
        <v>19664</v>
      </c>
      <c r="J118" s="85" t="n">
        <v>0.6</v>
      </c>
      <c r="K118" s="85" t="n">
        <v>0.5</v>
      </c>
      <c r="L118" s="85" t="n">
        <v>0.7</v>
      </c>
      <c r="M118" s="85" t="n">
        <v>59.4182262001627</v>
      </c>
      <c r="N118" s="13"/>
    </row>
    <row r="119" customFormat="false" ht="11.85" hidden="false" customHeight="true" outlineLevel="0" collapsed="false">
      <c r="B119" s="12"/>
      <c r="C119" s="13"/>
      <c r="D119" s="94" t="s">
        <v>274</v>
      </c>
      <c r="E119" s="94"/>
      <c r="F119" s="84"/>
      <c r="G119" s="49" t="n">
        <v>28435</v>
      </c>
      <c r="H119" s="49" t="n">
        <v>9796</v>
      </c>
      <c r="I119" s="49" t="n">
        <v>18639</v>
      </c>
      <c r="J119" s="85" t="n">
        <v>0.6</v>
      </c>
      <c r="K119" s="85" t="n">
        <v>0.4</v>
      </c>
      <c r="L119" s="85" t="n">
        <v>0.7</v>
      </c>
      <c r="M119" s="85" t="n">
        <v>52.5564676216535</v>
      </c>
      <c r="N119" s="13"/>
    </row>
    <row r="120" customFormat="false" ht="11.85" hidden="false" customHeight="true" outlineLevel="0" collapsed="false">
      <c r="B120" s="12"/>
      <c r="C120" s="13"/>
      <c r="D120" s="94" t="s">
        <v>275</v>
      </c>
      <c r="E120" s="94"/>
      <c r="F120" s="84"/>
      <c r="G120" s="49" t="n">
        <v>25420</v>
      </c>
      <c r="H120" s="49" t="n">
        <v>8349</v>
      </c>
      <c r="I120" s="49" t="n">
        <v>17071</v>
      </c>
      <c r="J120" s="85" t="n">
        <v>0.5</v>
      </c>
      <c r="K120" s="85" t="n">
        <v>0.3</v>
      </c>
      <c r="L120" s="85" t="n">
        <v>0.6</v>
      </c>
      <c r="M120" s="85" t="n">
        <v>48.9075039540742</v>
      </c>
      <c r="N120" s="13"/>
    </row>
    <row r="121" customFormat="false" ht="11.85" hidden="false" customHeight="true" outlineLevel="0" collapsed="false">
      <c r="B121" s="12"/>
      <c r="C121" s="13"/>
      <c r="D121" s="94" t="s">
        <v>276</v>
      </c>
      <c r="E121" s="94"/>
      <c r="F121" s="84"/>
      <c r="G121" s="49" t="n">
        <v>22964</v>
      </c>
      <c r="H121" s="49" t="n">
        <v>7303</v>
      </c>
      <c r="I121" s="49" t="n">
        <v>15661</v>
      </c>
      <c r="J121" s="85" t="n">
        <v>0.5</v>
      </c>
      <c r="K121" s="85" t="n">
        <v>0.3</v>
      </c>
      <c r="L121" s="85" t="n">
        <v>0.6</v>
      </c>
      <c r="M121" s="85" t="n">
        <v>46.6317604239831</v>
      </c>
      <c r="N121" s="13"/>
    </row>
    <row r="122" customFormat="false" ht="11.85" hidden="false" customHeight="true" outlineLevel="0" collapsed="false">
      <c r="B122" s="12"/>
      <c r="C122" s="13"/>
      <c r="D122" s="94" t="s">
        <v>277</v>
      </c>
      <c r="E122" s="94"/>
      <c r="F122" s="84"/>
      <c r="G122" s="49" t="n">
        <v>20334</v>
      </c>
      <c r="H122" s="49" t="n">
        <v>6317</v>
      </c>
      <c r="I122" s="49" t="n">
        <v>14017</v>
      </c>
      <c r="J122" s="85" t="n">
        <v>0.4</v>
      </c>
      <c r="K122" s="85" t="n">
        <v>0.3</v>
      </c>
      <c r="L122" s="85" t="n">
        <v>0.5</v>
      </c>
      <c r="M122" s="85" t="n">
        <v>45.0667047157024</v>
      </c>
      <c r="N122" s="13"/>
    </row>
    <row r="123" customFormat="false" ht="11.85" hidden="false" customHeight="true" outlineLevel="0" collapsed="false">
      <c r="B123" s="6"/>
      <c r="C123" s="7"/>
      <c r="D123" s="95" t="s">
        <v>278</v>
      </c>
      <c r="E123" s="96"/>
      <c r="F123" s="88"/>
      <c r="G123" s="39" t="n">
        <v>69055</v>
      </c>
      <c r="H123" s="39" t="n">
        <v>20389</v>
      </c>
      <c r="I123" s="39" t="n">
        <v>48666</v>
      </c>
      <c r="J123" s="89" t="n">
        <v>1.4</v>
      </c>
      <c r="K123" s="89" t="n">
        <v>0.8</v>
      </c>
      <c r="L123" s="89" t="n">
        <v>1.8</v>
      </c>
      <c r="M123" s="89" t="n">
        <v>41.8957793942383</v>
      </c>
      <c r="N123" s="13"/>
    </row>
    <row r="124" customFormat="false" ht="11.85" hidden="false" customHeight="true" outlineLevel="0" collapsed="false">
      <c r="B124" s="12"/>
      <c r="C124" s="13"/>
      <c r="D124" s="94" t="s">
        <v>279</v>
      </c>
      <c r="E124" s="94"/>
      <c r="F124" s="84"/>
      <c r="G124" s="49" t="n">
        <v>16325</v>
      </c>
      <c r="H124" s="49" t="n">
        <v>5099</v>
      </c>
      <c r="I124" s="49" t="n">
        <v>11226</v>
      </c>
      <c r="J124" s="85" t="n">
        <v>0.3</v>
      </c>
      <c r="K124" s="85" t="n">
        <v>0.2</v>
      </c>
      <c r="L124" s="85" t="n">
        <v>0.4</v>
      </c>
      <c r="M124" s="85" t="n">
        <v>45.4213433101728</v>
      </c>
      <c r="N124" s="13"/>
    </row>
    <row r="125" customFormat="false" ht="11.85" hidden="false" customHeight="true" outlineLevel="0" collapsed="false">
      <c r="B125" s="12"/>
      <c r="C125" s="13"/>
      <c r="D125" s="94" t="s">
        <v>280</v>
      </c>
      <c r="E125" s="94"/>
      <c r="F125" s="84"/>
      <c r="G125" s="49" t="n">
        <v>15269</v>
      </c>
      <c r="H125" s="49" t="n">
        <v>4583</v>
      </c>
      <c r="I125" s="49" t="n">
        <v>10686</v>
      </c>
      <c r="J125" s="85" t="n">
        <v>0.3</v>
      </c>
      <c r="K125" s="85" t="n">
        <v>0.2</v>
      </c>
      <c r="L125" s="85" t="n">
        <v>0.4</v>
      </c>
      <c r="M125" s="85" t="n">
        <v>42.8878906981097</v>
      </c>
      <c r="N125" s="13"/>
    </row>
    <row r="126" customFormat="false" ht="11.85" hidden="false" customHeight="true" outlineLevel="0" collapsed="false">
      <c r="B126" s="12"/>
      <c r="C126" s="13"/>
      <c r="D126" s="94" t="s">
        <v>281</v>
      </c>
      <c r="E126" s="94"/>
      <c r="F126" s="84"/>
      <c r="G126" s="49" t="n">
        <v>13940</v>
      </c>
      <c r="H126" s="49" t="n">
        <v>4084</v>
      </c>
      <c r="I126" s="49" t="n">
        <v>9856</v>
      </c>
      <c r="J126" s="85" t="n">
        <v>0.3</v>
      </c>
      <c r="K126" s="85" t="n">
        <v>0.2</v>
      </c>
      <c r="L126" s="85" t="n">
        <v>0.4</v>
      </c>
      <c r="M126" s="85" t="n">
        <v>41.4366883116883</v>
      </c>
      <c r="N126" s="13"/>
    </row>
    <row r="127" customFormat="false" ht="11.85" hidden="false" customHeight="true" outlineLevel="0" collapsed="false">
      <c r="B127" s="12"/>
      <c r="C127" s="13"/>
      <c r="D127" s="94" t="s">
        <v>282</v>
      </c>
      <c r="E127" s="94"/>
      <c r="F127" s="84"/>
      <c r="G127" s="49" t="n">
        <v>12602</v>
      </c>
      <c r="H127" s="49" t="n">
        <v>3645</v>
      </c>
      <c r="I127" s="49" t="n">
        <v>8957</v>
      </c>
      <c r="J127" s="85" t="n">
        <v>0.2</v>
      </c>
      <c r="K127" s="85" t="n">
        <v>0.2</v>
      </c>
      <c r="L127" s="85" t="n">
        <v>0.3</v>
      </c>
      <c r="M127" s="85" t="n">
        <v>40.6944289382606</v>
      </c>
      <c r="N127" s="13"/>
    </row>
    <row r="128" customFormat="false" ht="11.85" hidden="false" customHeight="true" outlineLevel="0" collapsed="false">
      <c r="B128" s="20"/>
      <c r="C128" s="21"/>
      <c r="D128" s="97" t="s">
        <v>283</v>
      </c>
      <c r="E128" s="97"/>
      <c r="F128" s="91"/>
      <c r="G128" s="34" t="n">
        <v>10919</v>
      </c>
      <c r="H128" s="34" t="n">
        <v>2978</v>
      </c>
      <c r="I128" s="34" t="n">
        <v>7941</v>
      </c>
      <c r="J128" s="92" t="n">
        <v>0.2</v>
      </c>
      <c r="K128" s="92" t="n">
        <v>0.1</v>
      </c>
      <c r="L128" s="92" t="n">
        <v>0.3</v>
      </c>
      <c r="M128" s="92" t="n">
        <v>37.5015741090543</v>
      </c>
      <c r="N128" s="13"/>
    </row>
    <row r="129" customFormat="false" ht="11.85" hidden="false" customHeight="true" outlineLevel="0" collapsed="false">
      <c r="B129" s="12"/>
      <c r="C129" s="13"/>
      <c r="D129" s="93" t="s">
        <v>284</v>
      </c>
      <c r="E129" s="70"/>
      <c r="F129" s="84"/>
      <c r="G129" s="49" t="n">
        <v>33401</v>
      </c>
      <c r="H129" s="49" t="n">
        <v>7944</v>
      </c>
      <c r="I129" s="49" t="n">
        <v>25457</v>
      </c>
      <c r="J129" s="85" t="n">
        <v>0.7</v>
      </c>
      <c r="K129" s="85" t="n">
        <v>0.3</v>
      </c>
      <c r="L129" s="85" t="n">
        <v>1</v>
      </c>
      <c r="M129" s="85" t="n">
        <v>31.2055623207762</v>
      </c>
      <c r="N129" s="13"/>
    </row>
    <row r="130" customFormat="false" ht="11.85" hidden="false" customHeight="true" outlineLevel="0" collapsed="false">
      <c r="B130" s="12"/>
      <c r="C130" s="13"/>
      <c r="D130" s="94" t="s">
        <v>285</v>
      </c>
      <c r="E130" s="94"/>
      <c r="F130" s="84"/>
      <c r="G130" s="49" t="n">
        <v>9523</v>
      </c>
      <c r="H130" s="49" t="n">
        <v>2504</v>
      </c>
      <c r="I130" s="49" t="n">
        <v>7019</v>
      </c>
      <c r="J130" s="85" t="n">
        <v>0.2</v>
      </c>
      <c r="K130" s="85" t="n">
        <v>0.1</v>
      </c>
      <c r="L130" s="85" t="n">
        <v>0.3</v>
      </c>
      <c r="M130" s="85" t="n">
        <v>35.6745975210144</v>
      </c>
      <c r="N130" s="13"/>
    </row>
    <row r="131" customFormat="false" ht="11.85" hidden="false" customHeight="true" outlineLevel="0" collapsed="false">
      <c r="B131" s="12"/>
      <c r="C131" s="13"/>
      <c r="D131" s="94" t="s">
        <v>286</v>
      </c>
      <c r="E131" s="94"/>
      <c r="F131" s="84"/>
      <c r="G131" s="49" t="n">
        <v>7962</v>
      </c>
      <c r="H131" s="49" t="n">
        <v>1916</v>
      </c>
      <c r="I131" s="49" t="n">
        <v>6046</v>
      </c>
      <c r="J131" s="85" t="n">
        <v>0.2</v>
      </c>
      <c r="K131" s="85" t="n">
        <v>0.1</v>
      </c>
      <c r="L131" s="85" t="n">
        <v>0.2</v>
      </c>
      <c r="M131" s="85" t="n">
        <v>31.6903738008601</v>
      </c>
      <c r="N131" s="13"/>
    </row>
    <row r="132" customFormat="false" ht="11.85" hidden="false" customHeight="true" outlineLevel="0" collapsed="false">
      <c r="B132" s="12"/>
      <c r="C132" s="13"/>
      <c r="D132" s="94" t="s">
        <v>287</v>
      </c>
      <c r="E132" s="94"/>
      <c r="F132" s="84"/>
      <c r="G132" s="49" t="n">
        <v>6641</v>
      </c>
      <c r="H132" s="49" t="n">
        <v>1558</v>
      </c>
      <c r="I132" s="49" t="n">
        <v>5083</v>
      </c>
      <c r="J132" s="85" t="n">
        <v>0.1</v>
      </c>
      <c r="K132" s="85" t="n">
        <v>0.1</v>
      </c>
      <c r="L132" s="85" t="n">
        <v>0.2</v>
      </c>
      <c r="M132" s="85" t="n">
        <v>30.6511902419831</v>
      </c>
      <c r="N132" s="13"/>
    </row>
    <row r="133" customFormat="false" ht="11.85" hidden="false" customHeight="true" outlineLevel="0" collapsed="false">
      <c r="B133" s="12"/>
      <c r="C133" s="13"/>
      <c r="D133" s="94" t="s">
        <v>288</v>
      </c>
      <c r="E133" s="94"/>
      <c r="F133" s="84"/>
      <c r="G133" s="49" t="n">
        <v>5130</v>
      </c>
      <c r="H133" s="49" t="n">
        <v>1098</v>
      </c>
      <c r="I133" s="49" t="n">
        <v>4032</v>
      </c>
      <c r="J133" s="85" t="n">
        <v>0.1</v>
      </c>
      <c r="K133" s="85" t="s">
        <v>59</v>
      </c>
      <c r="L133" s="85" t="n">
        <v>0.2</v>
      </c>
      <c r="M133" s="85" t="n">
        <v>27.2321428571429</v>
      </c>
      <c r="N133" s="13"/>
    </row>
    <row r="134" customFormat="false" ht="11.85" hidden="false" customHeight="true" outlineLevel="0" collapsed="false">
      <c r="B134" s="12"/>
      <c r="C134" s="13"/>
      <c r="D134" s="94" t="s">
        <v>289</v>
      </c>
      <c r="E134" s="94"/>
      <c r="F134" s="84"/>
      <c r="G134" s="49" t="n">
        <v>4145</v>
      </c>
      <c r="H134" s="49" t="n">
        <v>868</v>
      </c>
      <c r="I134" s="49" t="n">
        <v>3277</v>
      </c>
      <c r="J134" s="85" t="n">
        <v>0.1</v>
      </c>
      <c r="K134" s="85" t="s">
        <v>59</v>
      </c>
      <c r="L134" s="85" t="n">
        <v>0.1</v>
      </c>
      <c r="M134" s="85" t="n">
        <v>26.4876411351846</v>
      </c>
      <c r="N134" s="13"/>
    </row>
    <row r="135" customFormat="false" ht="11.85" hidden="false" customHeight="true" outlineLevel="0" collapsed="false">
      <c r="B135" s="6"/>
      <c r="C135" s="7"/>
      <c r="D135" s="95" t="s">
        <v>290</v>
      </c>
      <c r="E135" s="96"/>
      <c r="F135" s="88"/>
      <c r="G135" s="39" t="n">
        <v>8865</v>
      </c>
      <c r="H135" s="39" t="n">
        <v>1632</v>
      </c>
      <c r="I135" s="39" t="n">
        <v>7233</v>
      </c>
      <c r="J135" s="89" t="n">
        <v>0.2</v>
      </c>
      <c r="K135" s="89" t="n">
        <v>0.1</v>
      </c>
      <c r="L135" s="89" t="n">
        <v>0.3</v>
      </c>
      <c r="M135" s="89" t="n">
        <v>22.563251762754</v>
      </c>
      <c r="N135" s="13"/>
    </row>
    <row r="136" customFormat="false" ht="11.85" hidden="false" customHeight="true" outlineLevel="0" collapsed="false">
      <c r="B136" s="12"/>
      <c r="C136" s="13"/>
      <c r="D136" s="94" t="s">
        <v>291</v>
      </c>
      <c r="E136" s="94"/>
      <c r="F136" s="84"/>
      <c r="G136" s="49" t="n">
        <v>3138</v>
      </c>
      <c r="H136" s="49" t="n">
        <v>628</v>
      </c>
      <c r="I136" s="49" t="n">
        <v>2510</v>
      </c>
      <c r="J136" s="85" t="n">
        <v>0.1</v>
      </c>
      <c r="K136" s="85" t="s">
        <v>59</v>
      </c>
      <c r="L136" s="85" t="n">
        <v>0.1</v>
      </c>
      <c r="M136" s="85" t="n">
        <v>25.0199203187251</v>
      </c>
      <c r="N136" s="13"/>
    </row>
    <row r="137" customFormat="false" ht="11.85" hidden="false" customHeight="true" outlineLevel="0" collapsed="false">
      <c r="B137" s="12"/>
      <c r="C137" s="13"/>
      <c r="D137" s="94" t="s">
        <v>292</v>
      </c>
      <c r="E137" s="94"/>
      <c r="F137" s="84"/>
      <c r="G137" s="49" t="n">
        <v>2229</v>
      </c>
      <c r="H137" s="49" t="n">
        <v>403</v>
      </c>
      <c r="I137" s="49" t="n">
        <v>1826</v>
      </c>
      <c r="J137" s="85" t="s">
        <v>59</v>
      </c>
      <c r="K137" s="85" t="s">
        <v>59</v>
      </c>
      <c r="L137" s="85" t="n">
        <v>0.1</v>
      </c>
      <c r="M137" s="85" t="n">
        <v>22.0700985761227</v>
      </c>
      <c r="N137" s="13"/>
    </row>
    <row r="138" customFormat="false" ht="11.85" hidden="false" customHeight="true" outlineLevel="0" collapsed="false">
      <c r="B138" s="12"/>
      <c r="C138" s="13"/>
      <c r="D138" s="94" t="s">
        <v>293</v>
      </c>
      <c r="E138" s="94"/>
      <c r="F138" s="84"/>
      <c r="G138" s="49" t="n">
        <v>1736</v>
      </c>
      <c r="H138" s="49" t="n">
        <v>316</v>
      </c>
      <c r="I138" s="49" t="n">
        <v>1420</v>
      </c>
      <c r="J138" s="85" t="s">
        <v>59</v>
      </c>
      <c r="K138" s="85" t="s">
        <v>59</v>
      </c>
      <c r="L138" s="85" t="n">
        <v>0.1</v>
      </c>
      <c r="M138" s="85" t="n">
        <v>22.2535211267606</v>
      </c>
      <c r="N138" s="13"/>
    </row>
    <row r="139" customFormat="false" ht="11.85" hidden="false" customHeight="true" outlineLevel="0" collapsed="false">
      <c r="B139" s="12"/>
      <c r="C139" s="13"/>
      <c r="D139" s="94" t="s">
        <v>294</v>
      </c>
      <c r="E139" s="94"/>
      <c r="F139" s="84"/>
      <c r="G139" s="49" t="n">
        <v>1025</v>
      </c>
      <c r="H139" s="49" t="n">
        <v>173</v>
      </c>
      <c r="I139" s="49" t="n">
        <v>852</v>
      </c>
      <c r="J139" s="85" t="s">
        <v>59</v>
      </c>
      <c r="K139" s="85" t="s">
        <v>59</v>
      </c>
      <c r="L139" s="85" t="s">
        <v>59</v>
      </c>
      <c r="M139" s="85" t="n">
        <v>20.3051643192488</v>
      </c>
      <c r="N139" s="13"/>
    </row>
    <row r="140" customFormat="false" ht="11.85" hidden="false" customHeight="true" outlineLevel="0" collapsed="false">
      <c r="B140" s="20"/>
      <c r="C140" s="21"/>
      <c r="D140" s="97" t="s">
        <v>295</v>
      </c>
      <c r="E140" s="97"/>
      <c r="F140" s="91"/>
      <c r="G140" s="34" t="n">
        <v>737</v>
      </c>
      <c r="H140" s="34" t="n">
        <v>112</v>
      </c>
      <c r="I140" s="34" t="n">
        <v>625</v>
      </c>
      <c r="J140" s="92" t="s">
        <v>59</v>
      </c>
      <c r="K140" s="92" t="s">
        <v>59</v>
      </c>
      <c r="L140" s="92" t="s">
        <v>59</v>
      </c>
      <c r="M140" s="92" t="n">
        <v>17.92</v>
      </c>
      <c r="N140" s="13"/>
    </row>
    <row r="141" customFormat="false" ht="11.85" hidden="false" customHeight="true" outlineLevel="0" collapsed="false">
      <c r="B141" s="12"/>
      <c r="C141" s="13"/>
      <c r="D141" s="93" t="s">
        <v>296</v>
      </c>
      <c r="E141" s="70"/>
      <c r="F141" s="84"/>
      <c r="G141" s="49" t="n">
        <v>1340</v>
      </c>
      <c r="H141" s="49" t="n">
        <v>215</v>
      </c>
      <c r="I141" s="49" t="n">
        <v>1125</v>
      </c>
      <c r="J141" s="85" t="s">
        <v>59</v>
      </c>
      <c r="K141" s="85" t="s">
        <v>59</v>
      </c>
      <c r="L141" s="85" t="s">
        <v>59</v>
      </c>
      <c r="M141" s="85" t="n">
        <v>19.1111111111111</v>
      </c>
      <c r="N141" s="13"/>
    </row>
    <row r="142" customFormat="false" ht="11.85" hidden="false" customHeight="true" outlineLevel="0" collapsed="false">
      <c r="B142" s="12"/>
      <c r="C142" s="13"/>
      <c r="D142" s="83" t="s">
        <v>297</v>
      </c>
      <c r="E142" s="70"/>
      <c r="F142" s="84"/>
      <c r="G142" s="49" t="n">
        <v>9591</v>
      </c>
      <c r="H142" s="49" t="n">
        <v>6305</v>
      </c>
      <c r="I142" s="49" t="n">
        <v>3286</v>
      </c>
      <c r="J142" s="85" t="s">
        <v>59</v>
      </c>
      <c r="K142" s="85" t="s">
        <v>59</v>
      </c>
      <c r="L142" s="85" t="s">
        <v>59</v>
      </c>
      <c r="M142" s="85" t="s">
        <v>59</v>
      </c>
      <c r="N142" s="13"/>
    </row>
    <row r="143" customFormat="false" ht="11.85" hidden="false" customHeight="true" outlineLevel="0" collapsed="false">
      <c r="B143" s="20"/>
      <c r="C143" s="21"/>
      <c r="D143" s="90" t="s">
        <v>298</v>
      </c>
      <c r="E143" s="100"/>
      <c r="F143" s="91"/>
      <c r="G143" s="34" t="n">
        <v>-1466</v>
      </c>
      <c r="H143" s="34" t="n">
        <v>-454</v>
      </c>
      <c r="I143" s="34" t="n">
        <v>-1012</v>
      </c>
      <c r="J143" s="92" t="s">
        <v>59</v>
      </c>
      <c r="K143" s="92" t="s">
        <v>59</v>
      </c>
      <c r="L143" s="92" t="s">
        <v>59</v>
      </c>
      <c r="M143" s="92" t="s">
        <v>59</v>
      </c>
      <c r="N143" s="13"/>
    </row>
    <row r="144" customFormat="false" ht="6" hidden="false" customHeight="true" outlineLevel="0" collapsed="false">
      <c r="D144" s="70"/>
      <c r="E144" s="70"/>
      <c r="F144" s="101"/>
      <c r="G144" s="102"/>
      <c r="H144" s="102"/>
      <c r="I144" s="102"/>
      <c r="J144" s="103"/>
      <c r="K144" s="103"/>
      <c r="L144" s="103"/>
      <c r="M144" s="103"/>
      <c r="N144" s="13"/>
    </row>
    <row r="145" s="104" customFormat="true" ht="10.5" hidden="false" customHeight="false" outlineLevel="0" collapsed="false">
      <c r="C145" s="105" t="s">
        <v>299</v>
      </c>
      <c r="E145" s="106" t="s">
        <v>300</v>
      </c>
      <c r="F145" s="69"/>
      <c r="H145" s="107"/>
      <c r="I145" s="105" t="s">
        <v>167</v>
      </c>
      <c r="J145" s="106" t="s">
        <v>301</v>
      </c>
      <c r="K145" s="108"/>
      <c r="L145" s="108"/>
      <c r="M145" s="108"/>
      <c r="N145" s="109"/>
    </row>
    <row r="146" s="104" customFormat="true" ht="10.5" hidden="false" customHeight="false" outlineLevel="0" collapsed="false">
      <c r="C146" s="105" t="s">
        <v>169</v>
      </c>
      <c r="E146" s="106" t="s">
        <v>302</v>
      </c>
      <c r="F146" s="69"/>
      <c r="H146" s="107"/>
      <c r="I146" s="105" t="s">
        <v>168</v>
      </c>
      <c r="J146" s="106" t="s">
        <v>303</v>
      </c>
    </row>
    <row r="147" s="104" customFormat="true" ht="10.5" hidden="false" customHeight="false" outlineLevel="0" collapsed="false">
      <c r="C147" s="105" t="s">
        <v>170</v>
      </c>
      <c r="E147" s="106" t="s">
        <v>304</v>
      </c>
      <c r="F147" s="69"/>
      <c r="H147" s="107"/>
      <c r="I147" s="69"/>
      <c r="J147" s="106" t="s">
        <v>305</v>
      </c>
      <c r="K147" s="108"/>
      <c r="L147" s="108"/>
      <c r="M147" s="108"/>
      <c r="N147" s="109"/>
    </row>
    <row r="148" s="104" customFormat="true" ht="10.5" hidden="false" customHeight="false" outlineLevel="0" collapsed="false">
      <c r="C148" s="105" t="s">
        <v>171</v>
      </c>
      <c r="E148" s="106" t="s">
        <v>306</v>
      </c>
      <c r="F148" s="69"/>
      <c r="H148" s="107"/>
      <c r="I148" s="105" t="s">
        <v>172</v>
      </c>
      <c r="J148" s="106" t="s">
        <v>307</v>
      </c>
      <c r="K148" s="108"/>
      <c r="L148" s="108"/>
      <c r="M148" s="108"/>
      <c r="N148" s="109"/>
    </row>
    <row r="149" s="104" customFormat="true" ht="10.5" hidden="false" customHeight="false" outlineLevel="0" collapsed="false">
      <c r="F149" s="110"/>
      <c r="H149" s="107"/>
      <c r="I149" s="105" t="s">
        <v>173</v>
      </c>
      <c r="J149" s="106" t="s">
        <v>308</v>
      </c>
      <c r="K149" s="108"/>
      <c r="L149" s="108"/>
      <c r="M149" s="108"/>
      <c r="N149" s="109"/>
    </row>
    <row r="150" s="104" customFormat="true" ht="10.5" hidden="false" customHeight="false" outlineLevel="0" collapsed="false">
      <c r="F150" s="110"/>
      <c r="H150" s="107"/>
      <c r="I150" s="111" t="s">
        <v>174</v>
      </c>
      <c r="J150" s="106" t="s">
        <v>309</v>
      </c>
      <c r="K150" s="108"/>
      <c r="L150" s="108"/>
      <c r="M150" s="108"/>
      <c r="N150" s="109"/>
    </row>
    <row r="151" s="104" customFormat="true" ht="10.5" hidden="false" customHeight="false" outlineLevel="0" collapsed="false">
      <c r="D151" s="69"/>
      <c r="E151" s="69"/>
      <c r="F151" s="112"/>
      <c r="G151" s="109"/>
      <c r="H151" s="109"/>
      <c r="I151" s="111" t="s">
        <v>175</v>
      </c>
      <c r="J151" s="106" t="s">
        <v>310</v>
      </c>
      <c r="K151" s="109"/>
      <c r="L151" s="109"/>
      <c r="M151" s="113"/>
      <c r="N151" s="109"/>
    </row>
    <row r="152" customFormat="false" ht="11.25" hidden="false" customHeight="false" outlineLevel="0" collapsed="false">
      <c r="F152" s="94"/>
      <c r="G152" s="93"/>
      <c r="H152" s="13"/>
      <c r="I152" s="13"/>
      <c r="J152" s="13"/>
      <c r="K152" s="13"/>
      <c r="L152" s="13"/>
      <c r="M152" s="13"/>
      <c r="N152" s="68"/>
      <c r="O152" s="13"/>
    </row>
    <row r="153" customFormat="false" ht="11.25" hidden="false" customHeight="false" outlineLevel="0" collapsed="false">
      <c r="F153" s="93"/>
      <c r="G153" s="13"/>
      <c r="H153" s="13"/>
      <c r="I153" s="13"/>
      <c r="J153" s="13"/>
      <c r="K153" s="13"/>
      <c r="L153" s="13"/>
      <c r="M153" s="68"/>
      <c r="N153" s="13"/>
    </row>
    <row r="154" customFormat="false" ht="11.25" hidden="false" customHeight="false" outlineLevel="0" collapsed="false">
      <c r="F154" s="93"/>
      <c r="G154" s="13"/>
      <c r="H154" s="13"/>
      <c r="I154" s="13"/>
      <c r="J154" s="13"/>
      <c r="K154" s="13"/>
      <c r="L154" s="13"/>
      <c r="M154" s="68"/>
      <c r="N154" s="13"/>
    </row>
    <row r="155" customFormat="false" ht="11.25" hidden="false" customHeight="false" outlineLevel="0" collapsed="false">
      <c r="F155" s="93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F156" s="93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F157" s="93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93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93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93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93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93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93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93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93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D166" s="70"/>
      <c r="E166" s="70"/>
      <c r="F166" s="93"/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D167" s="70"/>
      <c r="E167" s="70"/>
      <c r="F167" s="93"/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D168" s="70"/>
      <c r="E168" s="70"/>
      <c r="F168" s="93"/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D169" s="70"/>
      <c r="E169" s="70"/>
      <c r="F169" s="93"/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D170" s="70"/>
      <c r="E170" s="70"/>
      <c r="F170" s="93"/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D171" s="70"/>
      <c r="E171" s="70"/>
      <c r="F171" s="93"/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D172" s="70"/>
      <c r="E172" s="70"/>
      <c r="F172" s="93"/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D173" s="70"/>
      <c r="E173" s="70"/>
      <c r="F173" s="93"/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D174" s="70"/>
      <c r="E174" s="70"/>
      <c r="F174" s="93"/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D175" s="70"/>
      <c r="E175" s="70"/>
      <c r="F175" s="93"/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D176" s="70"/>
      <c r="E176" s="70"/>
      <c r="F176" s="93"/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D177" s="70"/>
      <c r="E177" s="70"/>
      <c r="F177" s="93"/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D178" s="70"/>
      <c r="E178" s="70"/>
      <c r="F178" s="93"/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D179" s="70"/>
      <c r="E179" s="70"/>
      <c r="F179" s="93"/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D180" s="70"/>
      <c r="E180" s="70"/>
      <c r="F180" s="93"/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D181" s="70"/>
      <c r="E181" s="70"/>
      <c r="F181" s="93"/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D182" s="70"/>
      <c r="E182" s="70"/>
      <c r="F182" s="93"/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D183" s="70"/>
      <c r="E183" s="70"/>
      <c r="F183" s="93"/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D184" s="70"/>
      <c r="E184" s="70"/>
      <c r="F184" s="93"/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D185" s="70"/>
      <c r="E185" s="70"/>
      <c r="F185" s="93"/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D186" s="70"/>
      <c r="E186" s="70"/>
      <c r="F186" s="93"/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D187" s="70"/>
      <c r="E187" s="70"/>
      <c r="F187" s="93"/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D188" s="70"/>
      <c r="E188" s="70"/>
      <c r="F188" s="93"/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D189" s="70"/>
      <c r="E189" s="70"/>
      <c r="F189" s="93"/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D190" s="70"/>
      <c r="E190" s="70"/>
      <c r="F190" s="93"/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D191" s="70"/>
      <c r="E191" s="70"/>
      <c r="F191" s="93"/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D192" s="70"/>
      <c r="E192" s="70"/>
      <c r="F192" s="93"/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D193" s="70"/>
      <c r="E193" s="70"/>
      <c r="F193" s="93"/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D194" s="70"/>
      <c r="E194" s="70"/>
      <c r="F194" s="93"/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D195" s="70"/>
      <c r="E195" s="70"/>
      <c r="F195" s="93"/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D196" s="70"/>
      <c r="E196" s="70"/>
      <c r="F196" s="93"/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D197" s="70"/>
      <c r="E197" s="70"/>
      <c r="F197" s="93"/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D198" s="70"/>
      <c r="E198" s="70"/>
      <c r="F198" s="93"/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D199" s="70"/>
      <c r="E199" s="70"/>
      <c r="F199" s="93"/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D200" s="70"/>
      <c r="E200" s="70"/>
      <c r="F200" s="93"/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D201" s="70"/>
      <c r="E201" s="70"/>
      <c r="F201" s="93"/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D202" s="70"/>
      <c r="E202" s="70"/>
      <c r="F202" s="93"/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D203" s="70"/>
      <c r="E203" s="70"/>
      <c r="F203" s="93"/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D204" s="70"/>
      <c r="E204" s="70"/>
      <c r="F204" s="93"/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D205" s="70"/>
      <c r="E205" s="70"/>
      <c r="F205" s="93"/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D206" s="70"/>
      <c r="E206" s="70"/>
      <c r="F206" s="93"/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D207" s="70"/>
      <c r="E207" s="70"/>
      <c r="F207" s="93"/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D208" s="70"/>
      <c r="E208" s="70"/>
      <c r="F208" s="93"/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D209" s="70"/>
      <c r="E209" s="70"/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D210" s="70"/>
      <c r="E210" s="70"/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D211" s="70"/>
      <c r="E211" s="70"/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D212" s="70"/>
      <c r="E212" s="70"/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D213" s="70"/>
      <c r="E213" s="70"/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  <row r="264" customFormat="false" ht="11.25" hidden="false" customHeight="false" outlineLevel="0" collapsed="false">
      <c r="G264" s="13"/>
      <c r="H264" s="13"/>
      <c r="I264" s="13"/>
      <c r="J264" s="13"/>
      <c r="K264" s="13"/>
      <c r="L264" s="13"/>
      <c r="M264" s="68"/>
      <c r="N264" s="13"/>
    </row>
    <row r="265" customFormat="false" ht="11.25" hidden="false" customHeight="false" outlineLevel="0" collapsed="false">
      <c r="G265" s="13"/>
      <c r="H265" s="13"/>
      <c r="I265" s="13"/>
      <c r="J265" s="13"/>
      <c r="K265" s="13"/>
      <c r="L265" s="13"/>
      <c r="M265" s="68"/>
      <c r="N265" s="13"/>
    </row>
    <row r="266" customFormat="false" ht="11.25" hidden="false" customHeight="false" outlineLevel="0" collapsed="false">
      <c r="G266" s="13"/>
      <c r="H266" s="13"/>
      <c r="I266" s="13"/>
      <c r="J266" s="13"/>
      <c r="K266" s="13"/>
      <c r="L266" s="13"/>
      <c r="M266" s="68"/>
      <c r="N266" s="13"/>
    </row>
    <row r="267" customFormat="false" ht="11.25" hidden="false" customHeight="false" outlineLevel="0" collapsed="false">
      <c r="G267" s="13"/>
      <c r="H267" s="13"/>
      <c r="I267" s="13"/>
      <c r="J267" s="13"/>
      <c r="K267" s="13"/>
      <c r="L267" s="13"/>
      <c r="M267" s="68"/>
      <c r="N267" s="13"/>
    </row>
    <row r="268" customFormat="false" ht="11.25" hidden="false" customHeight="false" outlineLevel="0" collapsed="false">
      <c r="G268" s="13"/>
      <c r="H268" s="13"/>
      <c r="I268" s="13"/>
      <c r="J268" s="13"/>
      <c r="K268" s="13"/>
      <c r="L268" s="13"/>
      <c r="M268" s="68"/>
      <c r="N268" s="13"/>
    </row>
    <row r="269" customFormat="false" ht="11.25" hidden="false" customHeight="false" outlineLevel="0" collapsed="false">
      <c r="G269" s="13"/>
      <c r="H269" s="13"/>
      <c r="I269" s="13"/>
      <c r="J269" s="13"/>
      <c r="K269" s="13"/>
      <c r="L269" s="13"/>
      <c r="M269" s="68"/>
      <c r="N269" s="13"/>
    </row>
    <row r="270" customFormat="false" ht="11.25" hidden="false" customHeight="false" outlineLevel="0" collapsed="false">
      <c r="G270" s="13"/>
      <c r="H270" s="13"/>
      <c r="I270" s="13"/>
      <c r="J270" s="13"/>
      <c r="K270" s="13"/>
      <c r="L270" s="13"/>
      <c r="M270" s="68"/>
      <c r="N270" s="13"/>
    </row>
    <row r="271" customFormat="false" ht="11.25" hidden="false" customHeight="false" outlineLevel="0" collapsed="false">
      <c r="G271" s="13"/>
      <c r="H271" s="13"/>
      <c r="I271" s="13"/>
      <c r="J271" s="13"/>
      <c r="K271" s="13"/>
      <c r="L271" s="13"/>
      <c r="M271" s="68"/>
      <c r="N271" s="13"/>
    </row>
    <row r="272" customFormat="false" ht="11.25" hidden="false" customHeight="false" outlineLevel="0" collapsed="false">
      <c r="G272" s="13"/>
      <c r="H272" s="13"/>
      <c r="I272" s="13"/>
      <c r="J272" s="13"/>
      <c r="K272" s="13"/>
      <c r="L272" s="13"/>
      <c r="M272" s="68"/>
      <c r="N272" s="13"/>
    </row>
    <row r="273" customFormat="false" ht="11.25" hidden="false" customHeight="false" outlineLevel="0" collapsed="false">
      <c r="G273" s="13"/>
      <c r="H273" s="13"/>
      <c r="I273" s="13"/>
      <c r="J273" s="13"/>
      <c r="K273" s="13"/>
      <c r="L273" s="13"/>
      <c r="M273" s="68"/>
      <c r="N273" s="13"/>
    </row>
    <row r="274" customFormat="false" ht="11.25" hidden="false" customHeight="false" outlineLevel="0" collapsed="false">
      <c r="G274" s="13"/>
      <c r="H274" s="13"/>
      <c r="I274" s="13"/>
      <c r="J274" s="13"/>
      <c r="K274" s="13"/>
      <c r="L274" s="13"/>
      <c r="M274" s="68"/>
      <c r="N274" s="13"/>
    </row>
    <row r="275" customFormat="false" ht="11.25" hidden="false" customHeight="false" outlineLevel="0" collapsed="false">
      <c r="G275" s="13"/>
      <c r="H275" s="13"/>
      <c r="I275" s="13"/>
      <c r="J275" s="13"/>
      <c r="K275" s="13"/>
      <c r="L275" s="13"/>
      <c r="M275" s="68"/>
      <c r="N275" s="13"/>
    </row>
    <row r="276" customFormat="false" ht="11.25" hidden="false" customHeight="false" outlineLevel="0" collapsed="false">
      <c r="G276" s="13"/>
      <c r="H276" s="13"/>
      <c r="I276" s="13"/>
      <c r="J276" s="13"/>
      <c r="K276" s="13"/>
      <c r="L276" s="13"/>
      <c r="M276" s="68"/>
      <c r="N276" s="13"/>
    </row>
    <row r="277" customFormat="false" ht="11.25" hidden="false" customHeight="false" outlineLevel="0" collapsed="false">
      <c r="G277" s="13"/>
      <c r="H277" s="13"/>
      <c r="I277" s="13"/>
      <c r="J277" s="13"/>
      <c r="K277" s="13"/>
      <c r="L277" s="13"/>
      <c r="M277" s="68"/>
      <c r="N277" s="13"/>
    </row>
    <row r="278" customFormat="false" ht="11.25" hidden="false" customHeight="false" outlineLevel="0" collapsed="false">
      <c r="G278" s="13"/>
      <c r="H278" s="13"/>
      <c r="I278" s="13"/>
      <c r="J278" s="13"/>
      <c r="K278" s="13"/>
      <c r="L278" s="13"/>
      <c r="M278" s="68"/>
      <c r="N278" s="13"/>
    </row>
    <row r="279" customFormat="false" ht="11.25" hidden="false" customHeight="false" outlineLevel="0" collapsed="false">
      <c r="G279" s="13"/>
      <c r="H279" s="13"/>
      <c r="I279" s="13"/>
      <c r="J279" s="13"/>
      <c r="K279" s="13"/>
      <c r="L279" s="13"/>
      <c r="M279" s="68"/>
      <c r="N279" s="13"/>
    </row>
    <row r="280" customFormat="false" ht="11.25" hidden="false" customHeight="false" outlineLevel="0" collapsed="false">
      <c r="G280" s="13"/>
      <c r="H280" s="13"/>
      <c r="I280" s="13"/>
      <c r="J280" s="13"/>
      <c r="K280" s="13"/>
      <c r="L280" s="13"/>
      <c r="M280" s="68"/>
      <c r="N280" s="13"/>
    </row>
    <row r="281" customFormat="false" ht="11.25" hidden="false" customHeight="false" outlineLevel="0" collapsed="false">
      <c r="G281" s="13"/>
      <c r="H281" s="13"/>
      <c r="I281" s="13"/>
      <c r="J281" s="13"/>
      <c r="K281" s="13"/>
      <c r="L281" s="13"/>
      <c r="M281" s="68"/>
      <c r="N281" s="13"/>
    </row>
    <row r="282" customFormat="false" ht="11.25" hidden="false" customHeight="false" outlineLevel="0" collapsed="false">
      <c r="G282" s="13"/>
      <c r="H282" s="13"/>
      <c r="I282" s="13"/>
      <c r="J282" s="13"/>
      <c r="K282" s="13"/>
      <c r="L282" s="13"/>
      <c r="M282" s="68"/>
      <c r="N282" s="13"/>
    </row>
    <row r="283" customFormat="false" ht="11.25" hidden="false" customHeight="false" outlineLevel="0" collapsed="false">
      <c r="G283" s="13"/>
      <c r="H283" s="13"/>
      <c r="I283" s="13"/>
      <c r="J283" s="13"/>
      <c r="K283" s="13"/>
      <c r="L283" s="13"/>
      <c r="M283" s="68"/>
      <c r="N283" s="13"/>
    </row>
    <row r="284" customFormat="false" ht="11.25" hidden="false" customHeight="false" outlineLevel="0" collapsed="false">
      <c r="G284" s="13"/>
      <c r="H284" s="13"/>
      <c r="I284" s="13"/>
      <c r="J284" s="13"/>
      <c r="K284" s="13"/>
      <c r="L284" s="13"/>
      <c r="M284" s="68"/>
      <c r="N284" s="13"/>
    </row>
    <row r="285" customFormat="false" ht="11.25" hidden="false" customHeight="false" outlineLevel="0" collapsed="false">
      <c r="G285" s="13"/>
      <c r="H285" s="13"/>
      <c r="I285" s="13"/>
      <c r="J285" s="13"/>
      <c r="K285" s="13"/>
      <c r="L285" s="13"/>
      <c r="M285" s="68"/>
      <c r="N285" s="13"/>
    </row>
    <row r="286" customFormat="false" ht="11.25" hidden="false" customHeight="false" outlineLevel="0" collapsed="false">
      <c r="G286" s="13"/>
      <c r="H286" s="13"/>
      <c r="I286" s="13"/>
      <c r="J286" s="13"/>
      <c r="K286" s="13"/>
      <c r="L286" s="13"/>
      <c r="M286" s="68"/>
      <c r="N286" s="13"/>
    </row>
    <row r="287" customFormat="false" ht="11.25" hidden="false" customHeight="false" outlineLevel="0" collapsed="false">
      <c r="G287" s="13"/>
      <c r="H287" s="13"/>
      <c r="I287" s="13"/>
      <c r="J287" s="13"/>
      <c r="K287" s="13"/>
      <c r="L287" s="13"/>
      <c r="M287" s="68"/>
      <c r="N287" s="13"/>
    </row>
    <row r="288" customFormat="false" ht="11.25" hidden="false" customHeight="false" outlineLevel="0" collapsed="false">
      <c r="G288" s="13"/>
      <c r="H288" s="13"/>
      <c r="I288" s="13"/>
      <c r="J288" s="13"/>
      <c r="K288" s="13"/>
      <c r="L288" s="13"/>
      <c r="M288" s="68"/>
      <c r="N288" s="13"/>
    </row>
    <row r="289" customFormat="false" ht="11.25" hidden="false" customHeight="false" outlineLevel="0" collapsed="false">
      <c r="G289" s="13"/>
      <c r="H289" s="13"/>
      <c r="I289" s="13"/>
      <c r="J289" s="13"/>
      <c r="K289" s="13"/>
      <c r="L289" s="13"/>
      <c r="M289" s="68"/>
      <c r="N289" s="13"/>
    </row>
    <row r="290" customFormat="false" ht="11.25" hidden="false" customHeight="false" outlineLevel="0" collapsed="false">
      <c r="G290" s="13"/>
      <c r="H290" s="13"/>
      <c r="I290" s="13"/>
      <c r="J290" s="13"/>
      <c r="K290" s="13"/>
      <c r="L290" s="13"/>
      <c r="M290" s="68"/>
      <c r="N290" s="13"/>
    </row>
    <row r="291" customFormat="false" ht="11.25" hidden="false" customHeight="false" outlineLevel="0" collapsed="false">
      <c r="G291" s="13"/>
      <c r="H291" s="13"/>
      <c r="I291" s="13"/>
      <c r="J291" s="13"/>
      <c r="K291" s="13"/>
      <c r="L291" s="13"/>
      <c r="M291" s="68"/>
      <c r="N291" s="13"/>
    </row>
    <row r="292" customFormat="false" ht="11.25" hidden="false" customHeight="false" outlineLevel="0" collapsed="false">
      <c r="G292" s="13"/>
      <c r="H292" s="13"/>
      <c r="I292" s="13"/>
      <c r="J292" s="13"/>
      <c r="K292" s="13"/>
      <c r="L292" s="13"/>
      <c r="M292" s="68"/>
      <c r="N292" s="13"/>
    </row>
    <row r="293" customFormat="false" ht="11.25" hidden="false" customHeight="false" outlineLevel="0" collapsed="false">
      <c r="G293" s="13"/>
      <c r="H293" s="13"/>
      <c r="I293" s="13"/>
      <c r="J293" s="13"/>
      <c r="K293" s="13"/>
      <c r="L293" s="13"/>
      <c r="M293" s="68"/>
      <c r="N293" s="13"/>
    </row>
    <row r="294" customFormat="false" ht="11.25" hidden="false" customHeight="false" outlineLevel="0" collapsed="false">
      <c r="G294" s="13"/>
      <c r="H294" s="13"/>
      <c r="I294" s="13"/>
      <c r="J294" s="13"/>
      <c r="K294" s="13"/>
      <c r="L294" s="13"/>
      <c r="M294" s="68"/>
      <c r="N294" s="13"/>
    </row>
    <row r="295" customFormat="false" ht="11.25" hidden="false" customHeight="false" outlineLevel="0" collapsed="false">
      <c r="G295" s="13"/>
      <c r="H295" s="13"/>
      <c r="I295" s="13"/>
      <c r="J295" s="13"/>
      <c r="K295" s="13"/>
      <c r="L295" s="13"/>
      <c r="M295" s="68"/>
      <c r="N295" s="13"/>
    </row>
    <row r="296" customFormat="false" ht="11.25" hidden="false" customHeight="false" outlineLevel="0" collapsed="false">
      <c r="G296" s="13"/>
      <c r="H296" s="13"/>
      <c r="I296" s="13"/>
      <c r="J296" s="13"/>
      <c r="K296" s="13"/>
      <c r="L296" s="13"/>
      <c r="M296" s="68"/>
      <c r="N296" s="13"/>
    </row>
    <row r="297" customFormat="false" ht="11.25" hidden="false" customHeight="false" outlineLevel="0" collapsed="false">
      <c r="G297" s="13"/>
      <c r="H297" s="13"/>
      <c r="I297" s="13"/>
      <c r="J297" s="13"/>
      <c r="K297" s="13"/>
      <c r="L297" s="13"/>
      <c r="M297" s="68"/>
      <c r="N297" s="13"/>
    </row>
    <row r="298" customFormat="false" ht="11.25" hidden="false" customHeight="false" outlineLevel="0" collapsed="false">
      <c r="G298" s="13"/>
      <c r="H298" s="13"/>
      <c r="I298" s="13"/>
      <c r="J298" s="13"/>
      <c r="K298" s="13"/>
      <c r="L298" s="13"/>
      <c r="M298" s="68"/>
      <c r="N298" s="13"/>
    </row>
    <row r="299" customFormat="false" ht="11.25" hidden="false" customHeight="false" outlineLevel="0" collapsed="false">
      <c r="G299" s="13"/>
      <c r="H299" s="13"/>
      <c r="I299" s="13"/>
      <c r="J299" s="13"/>
      <c r="K299" s="13"/>
      <c r="L299" s="13"/>
      <c r="M299" s="68"/>
      <c r="N299" s="13"/>
    </row>
    <row r="300" customFormat="false" ht="11.25" hidden="false" customHeight="false" outlineLevel="0" collapsed="false">
      <c r="G300" s="13"/>
      <c r="H300" s="13"/>
      <c r="I300" s="13"/>
      <c r="J300" s="13"/>
      <c r="K300" s="13"/>
      <c r="L300" s="13"/>
      <c r="M300" s="68"/>
      <c r="N300" s="13"/>
    </row>
    <row r="301" customFormat="false" ht="11.25" hidden="false" customHeight="false" outlineLevel="0" collapsed="false">
      <c r="G301" s="13"/>
      <c r="H301" s="13"/>
      <c r="I301" s="13"/>
      <c r="J301" s="13"/>
      <c r="K301" s="13"/>
      <c r="L301" s="13"/>
      <c r="M301" s="68"/>
      <c r="N301" s="13"/>
    </row>
    <row r="302" customFormat="false" ht="11.25" hidden="false" customHeight="false" outlineLevel="0" collapsed="false">
      <c r="G302" s="13"/>
      <c r="H302" s="13"/>
      <c r="I302" s="13"/>
      <c r="J302" s="13"/>
      <c r="K302" s="13"/>
      <c r="L302" s="13"/>
      <c r="M302" s="68"/>
      <c r="N302" s="13"/>
    </row>
    <row r="303" customFormat="false" ht="11.25" hidden="false" customHeight="false" outlineLevel="0" collapsed="false">
      <c r="G303" s="13"/>
      <c r="H303" s="13"/>
      <c r="I303" s="13"/>
      <c r="J303" s="13"/>
      <c r="K303" s="13"/>
      <c r="L303" s="13"/>
      <c r="M303" s="68"/>
      <c r="N303" s="13"/>
    </row>
    <row r="304" customFormat="false" ht="11.25" hidden="false" customHeight="false" outlineLevel="0" collapsed="false">
      <c r="G304" s="13"/>
      <c r="H304" s="13"/>
      <c r="I304" s="13"/>
      <c r="J304" s="13"/>
      <c r="K304" s="13"/>
      <c r="L304" s="13"/>
      <c r="M304" s="68"/>
      <c r="N304" s="13"/>
    </row>
    <row r="305" customFormat="false" ht="11.25" hidden="false" customHeight="false" outlineLevel="0" collapsed="false">
      <c r="G305" s="13"/>
      <c r="H305" s="13"/>
      <c r="I305" s="13"/>
      <c r="J305" s="13"/>
      <c r="K305" s="13"/>
      <c r="L305" s="13"/>
      <c r="M305" s="68"/>
      <c r="N305" s="13"/>
    </row>
    <row r="306" customFormat="false" ht="11.25" hidden="false" customHeight="false" outlineLevel="0" collapsed="false">
      <c r="G306" s="13"/>
      <c r="H306" s="13"/>
      <c r="I306" s="13"/>
      <c r="J306" s="13"/>
      <c r="K306" s="13"/>
      <c r="L306" s="13"/>
      <c r="M306" s="68"/>
      <c r="N306" s="13"/>
    </row>
    <row r="307" customFormat="false" ht="11.25" hidden="false" customHeight="false" outlineLevel="0" collapsed="false">
      <c r="G307" s="13"/>
      <c r="H307" s="13"/>
      <c r="I307" s="13"/>
      <c r="J307" s="13"/>
      <c r="K307" s="13"/>
      <c r="L307" s="13"/>
      <c r="M307" s="68"/>
      <c r="N307" s="13"/>
    </row>
    <row r="308" customFormat="false" ht="11.25" hidden="false" customHeight="false" outlineLevel="0" collapsed="false">
      <c r="G308" s="13"/>
      <c r="H308" s="13"/>
      <c r="I308" s="13"/>
      <c r="J308" s="13"/>
      <c r="K308" s="13"/>
      <c r="L308" s="13"/>
      <c r="M308" s="68"/>
      <c r="N308" s="13"/>
    </row>
    <row r="309" customFormat="false" ht="11.25" hidden="false" customHeight="false" outlineLevel="0" collapsed="false">
      <c r="I309" s="13"/>
      <c r="J309" s="13"/>
    </row>
  </sheetData>
  <mergeCells count="117">
    <mergeCell ref="B2:M2"/>
    <mergeCell ref="B4:M4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3" width="1.72"/>
    <col collapsed="false" customWidth="true" hidden="false" outlineLevel="0" max="2" min="2" style="13" width="3.6"/>
    <col collapsed="false" customWidth="true" hidden="false" outlineLevel="0" max="3" min="3" style="13" width="2.44"/>
    <col collapsed="false" customWidth="true" hidden="false" outlineLevel="0" max="7" min="4" style="13" width="3.45"/>
    <col collapsed="false" customWidth="true" hidden="false" outlineLevel="0" max="8" min="8" style="114" width="2.44"/>
    <col collapsed="false" customWidth="true" hidden="false" outlineLevel="0" max="14" min="9" style="13" width="10.8"/>
    <col collapsed="false" customWidth="true" hidden="false" outlineLevel="0" max="15" min="15" style="68" width="10.8"/>
    <col collapsed="false" customWidth="true" hidden="false" outlineLevel="0" max="16" min="16" style="13" width="10.8"/>
    <col collapsed="false" customWidth="true" hidden="false" outlineLevel="0" max="17" min="17" style="13" width="1.72"/>
    <col collapsed="false" customWidth="false" hidden="false" outlineLevel="0" max="257" min="18" style="13" width="9.21"/>
  </cols>
  <sheetData>
    <row r="1" customFormat="false" ht="6" hidden="false" customHeight="true" outlineLevel="0" collapsed="false"/>
    <row r="2" s="73" customFormat="true" ht="17.25" hidden="false" customHeight="true" outlineLevel="0" collapsed="false">
      <c r="B2" s="4" t="s">
        <v>3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3"/>
    </row>
    <row r="4" customFormat="false" ht="11.25" hidden="false" customHeight="false" outlineLevel="0" collapsed="false">
      <c r="B4" s="5" t="s">
        <v>3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H5" s="73"/>
    </row>
    <row r="6" customFormat="false" ht="18" hidden="false" customHeight="true" outlineLevel="0" collapsed="false">
      <c r="B6" s="6"/>
      <c r="C6" s="7"/>
      <c r="D6" s="7"/>
      <c r="E6" s="7"/>
      <c r="F6" s="8"/>
      <c r="G6" s="8"/>
      <c r="H6" s="115"/>
      <c r="I6" s="18" t="s">
        <v>313</v>
      </c>
      <c r="J6" s="11" t="s">
        <v>314</v>
      </c>
      <c r="K6" s="11"/>
      <c r="L6" s="11"/>
      <c r="M6" s="11" t="s">
        <v>315</v>
      </c>
      <c r="N6" s="11"/>
      <c r="O6" s="11"/>
      <c r="P6" s="116" t="s">
        <v>316</v>
      </c>
    </row>
    <row r="7" customFormat="false" ht="18" hidden="false" customHeight="true" outlineLevel="0" collapsed="false">
      <c r="B7" s="20"/>
      <c r="C7" s="21"/>
      <c r="D7" s="21"/>
      <c r="E7" s="21"/>
      <c r="F7" s="21"/>
      <c r="G7" s="21"/>
      <c r="H7" s="117"/>
      <c r="I7" s="18"/>
      <c r="J7" s="11" t="s">
        <v>5</v>
      </c>
      <c r="K7" s="11" t="s">
        <v>317</v>
      </c>
      <c r="L7" s="11" t="s">
        <v>318</v>
      </c>
      <c r="M7" s="11" t="s">
        <v>5</v>
      </c>
      <c r="N7" s="11" t="s">
        <v>317</v>
      </c>
      <c r="O7" s="11" t="s">
        <v>318</v>
      </c>
      <c r="P7" s="116"/>
    </row>
    <row r="8" s="82" customFormat="true" ht="9.75" hidden="false" customHeight="false" outlineLevel="0" collapsed="false">
      <c r="B8" s="118"/>
      <c r="H8" s="119"/>
      <c r="I8" s="80" t="s">
        <v>14</v>
      </c>
      <c r="J8" s="80" t="s">
        <v>14</v>
      </c>
      <c r="K8" s="80" t="s">
        <v>14</v>
      </c>
      <c r="L8" s="80" t="s">
        <v>14</v>
      </c>
      <c r="M8" s="80" t="s">
        <v>14</v>
      </c>
      <c r="N8" s="80" t="s">
        <v>14</v>
      </c>
      <c r="O8" s="80" t="s">
        <v>14</v>
      </c>
      <c r="P8" s="120" t="s">
        <v>14</v>
      </c>
    </row>
    <row r="9" customFormat="false" ht="11.85" hidden="false" customHeight="true" outlineLevel="0" collapsed="false">
      <c r="B9" s="121"/>
      <c r="C9" s="122"/>
      <c r="D9" s="46" t="s">
        <v>165</v>
      </c>
      <c r="E9" s="46"/>
      <c r="F9" s="46"/>
      <c r="G9" s="46"/>
      <c r="H9" s="14"/>
      <c r="I9" s="49" t="n">
        <v>3079</v>
      </c>
      <c r="J9" s="49" t="n">
        <v>21560</v>
      </c>
      <c r="K9" s="49" t="n">
        <v>12402</v>
      </c>
      <c r="L9" s="49" t="n">
        <v>8702</v>
      </c>
      <c r="M9" s="49" t="n">
        <v>22408</v>
      </c>
      <c r="N9" s="49" t="n">
        <v>12558</v>
      </c>
      <c r="O9" s="49" t="n">
        <v>9491</v>
      </c>
      <c r="P9" s="123" t="n">
        <v>-848</v>
      </c>
    </row>
    <row r="10" customFormat="false" ht="11.85" hidden="false" customHeight="true" outlineLevel="0" collapsed="false">
      <c r="B10" s="121"/>
      <c r="C10" s="122"/>
      <c r="D10" s="124" t="s">
        <v>319</v>
      </c>
      <c r="E10" s="125" t="s">
        <v>320</v>
      </c>
      <c r="F10" s="126" t="s">
        <v>321</v>
      </c>
      <c r="G10" s="127" t="s">
        <v>322</v>
      </c>
      <c r="H10" s="128"/>
      <c r="I10" s="49" t="n">
        <v>16</v>
      </c>
      <c r="J10" s="49" t="n">
        <v>1650</v>
      </c>
      <c r="K10" s="49" t="n">
        <v>997</v>
      </c>
      <c r="L10" s="49" t="n">
        <v>634</v>
      </c>
      <c r="M10" s="49" t="n">
        <v>1735</v>
      </c>
      <c r="N10" s="49" t="n">
        <v>1008</v>
      </c>
      <c r="O10" s="49" t="n">
        <v>708</v>
      </c>
      <c r="P10" s="123" t="n">
        <v>-85</v>
      </c>
    </row>
    <row r="11" customFormat="false" ht="11.85" hidden="false" customHeight="true" outlineLevel="0" collapsed="false">
      <c r="B11" s="121"/>
      <c r="C11" s="122"/>
      <c r="D11" s="124" t="s">
        <v>323</v>
      </c>
      <c r="E11" s="125" t="s">
        <v>320</v>
      </c>
      <c r="F11" s="126" t="s">
        <v>324</v>
      </c>
      <c r="G11" s="127" t="s">
        <v>322</v>
      </c>
      <c r="H11" s="128"/>
      <c r="I11" s="49" t="n">
        <v>5</v>
      </c>
      <c r="J11" s="49" t="n">
        <v>799</v>
      </c>
      <c r="K11" s="49" t="n">
        <v>440</v>
      </c>
      <c r="L11" s="49" t="n">
        <v>343</v>
      </c>
      <c r="M11" s="49" t="n">
        <v>1022</v>
      </c>
      <c r="N11" s="49" t="n">
        <v>492</v>
      </c>
      <c r="O11" s="49" t="n">
        <v>517</v>
      </c>
      <c r="P11" s="123" t="n">
        <v>-223</v>
      </c>
    </row>
    <row r="12" customFormat="false" ht="11.85" hidden="false" customHeight="true" outlineLevel="0" collapsed="false">
      <c r="B12" s="121"/>
      <c r="C12" s="122"/>
      <c r="D12" s="124" t="n">
        <v>10</v>
      </c>
      <c r="E12" s="125" t="s">
        <v>320</v>
      </c>
      <c r="F12" s="126" t="s">
        <v>325</v>
      </c>
      <c r="G12" s="127" t="s">
        <v>322</v>
      </c>
      <c r="H12" s="128"/>
      <c r="I12" s="49" t="n">
        <v>1</v>
      </c>
      <c r="J12" s="49" t="n">
        <v>408</v>
      </c>
      <c r="K12" s="49" t="n">
        <v>221</v>
      </c>
      <c r="L12" s="49" t="n">
        <v>175</v>
      </c>
      <c r="M12" s="49" t="n">
        <v>516</v>
      </c>
      <c r="N12" s="49" t="n">
        <v>248</v>
      </c>
      <c r="O12" s="49" t="n">
        <v>254</v>
      </c>
      <c r="P12" s="123" t="n">
        <v>-108</v>
      </c>
    </row>
    <row r="13" customFormat="false" ht="11.85" hidden="false" customHeight="true" outlineLevel="0" collapsed="false">
      <c r="B13" s="121"/>
      <c r="C13" s="122"/>
      <c r="D13" s="124" t="n">
        <v>15</v>
      </c>
      <c r="E13" s="125" t="s">
        <v>320</v>
      </c>
      <c r="F13" s="126" t="s">
        <v>326</v>
      </c>
      <c r="G13" s="127" t="s">
        <v>322</v>
      </c>
      <c r="H13" s="128"/>
      <c r="I13" s="49" t="n">
        <v>13</v>
      </c>
      <c r="J13" s="49" t="n">
        <v>1305</v>
      </c>
      <c r="K13" s="49" t="n">
        <v>589</v>
      </c>
      <c r="L13" s="49" t="n">
        <v>698</v>
      </c>
      <c r="M13" s="49" t="n">
        <v>1140</v>
      </c>
      <c r="N13" s="49" t="n">
        <v>578</v>
      </c>
      <c r="O13" s="49" t="n">
        <v>547</v>
      </c>
      <c r="P13" s="123" t="n">
        <v>165</v>
      </c>
    </row>
    <row r="14" customFormat="false" ht="11.85" hidden="false" customHeight="true" outlineLevel="0" collapsed="false">
      <c r="B14" s="121"/>
      <c r="C14" s="122"/>
      <c r="D14" s="124" t="n">
        <v>20</v>
      </c>
      <c r="E14" s="125" t="s">
        <v>320</v>
      </c>
      <c r="F14" s="126" t="s">
        <v>327</v>
      </c>
      <c r="G14" s="127" t="s">
        <v>322</v>
      </c>
      <c r="H14" s="128"/>
      <c r="I14" s="49" t="n">
        <v>10</v>
      </c>
      <c r="J14" s="49" t="n">
        <v>3446</v>
      </c>
      <c r="K14" s="49" t="n">
        <v>1774</v>
      </c>
      <c r="L14" s="49" t="n">
        <v>1611</v>
      </c>
      <c r="M14" s="49" t="n">
        <v>3411</v>
      </c>
      <c r="N14" s="49" t="n">
        <v>1789</v>
      </c>
      <c r="O14" s="49" t="n">
        <v>1598</v>
      </c>
      <c r="P14" s="123" t="n">
        <v>35</v>
      </c>
    </row>
    <row r="15" customFormat="false" ht="11.85" hidden="false" customHeight="true" outlineLevel="0" collapsed="false">
      <c r="B15" s="121"/>
      <c r="C15" s="122"/>
      <c r="D15" s="124" t="n">
        <v>25</v>
      </c>
      <c r="E15" s="125" t="s">
        <v>320</v>
      </c>
      <c r="F15" s="126" t="s">
        <v>328</v>
      </c>
      <c r="G15" s="127" t="s">
        <v>322</v>
      </c>
      <c r="H15" s="128"/>
      <c r="I15" s="49" t="n">
        <v>15</v>
      </c>
      <c r="J15" s="49" t="n">
        <v>4060</v>
      </c>
      <c r="K15" s="49" t="n">
        <v>2530</v>
      </c>
      <c r="L15" s="49" t="n">
        <v>1479</v>
      </c>
      <c r="M15" s="49" t="n">
        <v>4240</v>
      </c>
      <c r="N15" s="49" t="n">
        <v>2496</v>
      </c>
      <c r="O15" s="49" t="n">
        <v>1717</v>
      </c>
      <c r="P15" s="123" t="n">
        <v>-180</v>
      </c>
    </row>
    <row r="16" customFormat="false" ht="11.85" hidden="false" customHeight="true" outlineLevel="0" collapsed="false">
      <c r="B16" s="121"/>
      <c r="C16" s="122"/>
      <c r="D16" s="124" t="n">
        <v>30</v>
      </c>
      <c r="E16" s="125" t="s">
        <v>320</v>
      </c>
      <c r="F16" s="126" t="s">
        <v>329</v>
      </c>
      <c r="G16" s="127" t="s">
        <v>322</v>
      </c>
      <c r="H16" s="128"/>
      <c r="I16" s="49" t="n">
        <v>13</v>
      </c>
      <c r="J16" s="49" t="n">
        <v>3025</v>
      </c>
      <c r="K16" s="49" t="n">
        <v>1843</v>
      </c>
      <c r="L16" s="49" t="n">
        <v>1131</v>
      </c>
      <c r="M16" s="49" t="n">
        <v>3218</v>
      </c>
      <c r="N16" s="49" t="n">
        <v>1859</v>
      </c>
      <c r="O16" s="49" t="n">
        <v>1314</v>
      </c>
      <c r="P16" s="123" t="n">
        <v>-193</v>
      </c>
    </row>
    <row r="17" customFormat="false" ht="11.85" hidden="false" customHeight="true" outlineLevel="0" collapsed="false">
      <c r="B17" s="121"/>
      <c r="C17" s="122"/>
      <c r="D17" s="124" t="n">
        <v>35</v>
      </c>
      <c r="E17" s="125" t="s">
        <v>320</v>
      </c>
      <c r="F17" s="126" t="s">
        <v>330</v>
      </c>
      <c r="G17" s="127" t="s">
        <v>322</v>
      </c>
      <c r="H17" s="128"/>
      <c r="I17" s="49" t="n">
        <v>22</v>
      </c>
      <c r="J17" s="49" t="n">
        <v>1759</v>
      </c>
      <c r="K17" s="49" t="n">
        <v>960</v>
      </c>
      <c r="L17" s="49" t="n">
        <v>759</v>
      </c>
      <c r="M17" s="49" t="n">
        <v>1912</v>
      </c>
      <c r="N17" s="49" t="n">
        <v>999</v>
      </c>
      <c r="O17" s="49" t="n">
        <v>892</v>
      </c>
      <c r="P17" s="123" t="n">
        <v>-153</v>
      </c>
    </row>
    <row r="18" customFormat="false" ht="11.85" hidden="false" customHeight="true" outlineLevel="0" collapsed="false">
      <c r="B18" s="121"/>
      <c r="C18" s="122"/>
      <c r="D18" s="124" t="n">
        <v>40</v>
      </c>
      <c r="E18" s="125" t="s">
        <v>320</v>
      </c>
      <c r="F18" s="126" t="s">
        <v>331</v>
      </c>
      <c r="G18" s="127" t="s">
        <v>322</v>
      </c>
      <c r="H18" s="128"/>
      <c r="I18" s="49" t="n">
        <v>30</v>
      </c>
      <c r="J18" s="49" t="n">
        <v>1084</v>
      </c>
      <c r="K18" s="49" t="n">
        <v>589</v>
      </c>
      <c r="L18" s="49" t="n">
        <v>459</v>
      </c>
      <c r="M18" s="49" t="n">
        <v>1243</v>
      </c>
      <c r="N18" s="49" t="n">
        <v>621</v>
      </c>
      <c r="O18" s="49" t="n">
        <v>594</v>
      </c>
      <c r="P18" s="123" t="n">
        <v>-159</v>
      </c>
    </row>
    <row r="19" customFormat="false" ht="11.85" hidden="false" customHeight="true" outlineLevel="0" collapsed="false">
      <c r="B19" s="121"/>
      <c r="C19" s="122"/>
      <c r="D19" s="124" t="n">
        <v>45</v>
      </c>
      <c r="E19" s="125" t="s">
        <v>320</v>
      </c>
      <c r="F19" s="126" t="s">
        <v>332</v>
      </c>
      <c r="G19" s="127" t="s">
        <v>322</v>
      </c>
      <c r="H19" s="128"/>
      <c r="I19" s="49" t="n">
        <v>53</v>
      </c>
      <c r="J19" s="49" t="n">
        <v>779</v>
      </c>
      <c r="K19" s="49" t="n">
        <v>467</v>
      </c>
      <c r="L19" s="49" t="n">
        <v>296</v>
      </c>
      <c r="M19" s="49" t="n">
        <v>854</v>
      </c>
      <c r="N19" s="49" t="n">
        <v>472</v>
      </c>
      <c r="O19" s="49" t="n">
        <v>351</v>
      </c>
      <c r="P19" s="123" t="n">
        <v>-75</v>
      </c>
    </row>
    <row r="20" customFormat="false" ht="11.85" hidden="false" customHeight="true" outlineLevel="0" collapsed="false">
      <c r="B20" s="129" t="s">
        <v>333</v>
      </c>
      <c r="C20" s="122"/>
      <c r="D20" s="124" t="n">
        <v>50</v>
      </c>
      <c r="E20" s="125" t="s">
        <v>320</v>
      </c>
      <c r="F20" s="126" t="s">
        <v>334</v>
      </c>
      <c r="G20" s="127" t="s">
        <v>322</v>
      </c>
      <c r="H20" s="128"/>
      <c r="I20" s="49" t="n">
        <v>119</v>
      </c>
      <c r="J20" s="49" t="n">
        <v>951</v>
      </c>
      <c r="K20" s="49" t="n">
        <v>531</v>
      </c>
      <c r="L20" s="49" t="n">
        <v>376</v>
      </c>
      <c r="M20" s="49" t="n">
        <v>965</v>
      </c>
      <c r="N20" s="49" t="n">
        <v>539</v>
      </c>
      <c r="O20" s="49" t="n">
        <v>385</v>
      </c>
      <c r="P20" s="123" t="n">
        <v>-14</v>
      </c>
    </row>
    <row r="21" customFormat="false" ht="11.85" hidden="false" customHeight="true" outlineLevel="0" collapsed="false">
      <c r="B21" s="121"/>
      <c r="C21" s="122"/>
      <c r="D21" s="124" t="n">
        <v>55</v>
      </c>
      <c r="E21" s="125" t="s">
        <v>320</v>
      </c>
      <c r="F21" s="126" t="s">
        <v>335</v>
      </c>
      <c r="G21" s="127" t="s">
        <v>322</v>
      </c>
      <c r="H21" s="128"/>
      <c r="I21" s="49" t="n">
        <v>157</v>
      </c>
      <c r="J21" s="49" t="n">
        <v>740</v>
      </c>
      <c r="K21" s="49" t="n">
        <v>424</v>
      </c>
      <c r="L21" s="49" t="n">
        <v>284</v>
      </c>
      <c r="M21" s="49" t="n">
        <v>712</v>
      </c>
      <c r="N21" s="49" t="n">
        <v>429</v>
      </c>
      <c r="O21" s="49" t="n">
        <v>245</v>
      </c>
      <c r="P21" s="123" t="n">
        <v>28</v>
      </c>
    </row>
    <row r="22" customFormat="false" ht="11.85" hidden="false" customHeight="true" outlineLevel="0" collapsed="false">
      <c r="B22" s="121"/>
      <c r="C22" s="122"/>
      <c r="D22" s="124" t="n">
        <v>60</v>
      </c>
      <c r="E22" s="125" t="s">
        <v>320</v>
      </c>
      <c r="F22" s="126" t="s">
        <v>336</v>
      </c>
      <c r="G22" s="127" t="s">
        <v>322</v>
      </c>
      <c r="H22" s="128"/>
      <c r="I22" s="49" t="n">
        <v>185</v>
      </c>
      <c r="J22" s="49" t="n">
        <v>522</v>
      </c>
      <c r="K22" s="49" t="n">
        <v>305</v>
      </c>
      <c r="L22" s="49" t="n">
        <v>187</v>
      </c>
      <c r="M22" s="49" t="n">
        <v>422</v>
      </c>
      <c r="N22" s="49" t="n">
        <v>290</v>
      </c>
      <c r="O22" s="49" t="n">
        <v>115</v>
      </c>
      <c r="P22" s="123" t="n">
        <v>100</v>
      </c>
    </row>
    <row r="23" customFormat="false" ht="11.85" hidden="false" customHeight="true" outlineLevel="0" collapsed="false">
      <c r="B23" s="121"/>
      <c r="C23" s="122"/>
      <c r="D23" s="124" t="n">
        <v>65</v>
      </c>
      <c r="E23" s="125" t="s">
        <v>320</v>
      </c>
      <c r="F23" s="126" t="s">
        <v>337</v>
      </c>
      <c r="G23" s="127" t="s">
        <v>322</v>
      </c>
      <c r="H23" s="128"/>
      <c r="I23" s="49" t="n">
        <v>246</v>
      </c>
      <c r="J23" s="49" t="n">
        <v>277</v>
      </c>
      <c r="K23" s="49" t="n">
        <v>186</v>
      </c>
      <c r="L23" s="49" t="n">
        <v>80</v>
      </c>
      <c r="M23" s="49" t="n">
        <v>272</v>
      </c>
      <c r="N23" s="49" t="n">
        <v>184</v>
      </c>
      <c r="O23" s="49" t="n">
        <v>72</v>
      </c>
      <c r="P23" s="123" t="n">
        <v>5</v>
      </c>
    </row>
    <row r="24" customFormat="false" ht="11.85" hidden="false" customHeight="true" outlineLevel="0" collapsed="false">
      <c r="B24" s="121"/>
      <c r="C24" s="122"/>
      <c r="D24" s="124" t="n">
        <v>70</v>
      </c>
      <c r="E24" s="125" t="s">
        <v>320</v>
      </c>
      <c r="F24" s="126" t="s">
        <v>338</v>
      </c>
      <c r="G24" s="127" t="s">
        <v>322</v>
      </c>
      <c r="H24" s="128"/>
      <c r="I24" s="49" t="n">
        <v>347</v>
      </c>
      <c r="J24" s="49" t="n">
        <v>251</v>
      </c>
      <c r="K24" s="49" t="n">
        <v>186</v>
      </c>
      <c r="L24" s="49" t="n">
        <v>60</v>
      </c>
      <c r="M24" s="49" t="n">
        <v>248</v>
      </c>
      <c r="N24" s="49" t="n">
        <v>181</v>
      </c>
      <c r="O24" s="49" t="n">
        <v>63</v>
      </c>
      <c r="P24" s="123" t="n">
        <v>3</v>
      </c>
    </row>
    <row r="25" customFormat="false" ht="11.85" hidden="false" customHeight="true" outlineLevel="0" collapsed="false">
      <c r="B25" s="121"/>
      <c r="C25" s="122"/>
      <c r="D25" s="124" t="n">
        <v>75</v>
      </c>
      <c r="E25" s="125" t="s">
        <v>320</v>
      </c>
      <c r="F25" s="126" t="s">
        <v>339</v>
      </c>
      <c r="G25" s="127" t="s">
        <v>322</v>
      </c>
      <c r="H25" s="128"/>
      <c r="I25" s="49" t="n">
        <v>433</v>
      </c>
      <c r="J25" s="49" t="n">
        <v>186</v>
      </c>
      <c r="K25" s="49" t="n">
        <v>126</v>
      </c>
      <c r="L25" s="49" t="n">
        <v>54</v>
      </c>
      <c r="M25" s="49" t="n">
        <v>185</v>
      </c>
      <c r="N25" s="49" t="n">
        <v>139</v>
      </c>
      <c r="O25" s="49" t="n">
        <v>41</v>
      </c>
      <c r="P25" s="123" t="n">
        <v>1</v>
      </c>
    </row>
    <row r="26" customFormat="false" ht="11.85" hidden="false" customHeight="true" outlineLevel="0" collapsed="false">
      <c r="B26" s="121"/>
      <c r="C26" s="122"/>
      <c r="D26" s="124" t="n">
        <v>80</v>
      </c>
      <c r="E26" s="125" t="s">
        <v>320</v>
      </c>
      <c r="F26" s="126" t="s">
        <v>340</v>
      </c>
      <c r="G26" s="127" t="s">
        <v>322</v>
      </c>
      <c r="H26" s="128"/>
      <c r="I26" s="49" t="n">
        <v>463</v>
      </c>
      <c r="J26" s="49" t="n">
        <v>145</v>
      </c>
      <c r="K26" s="49" t="n">
        <v>103</v>
      </c>
      <c r="L26" s="49" t="n">
        <v>40</v>
      </c>
      <c r="M26" s="49" t="n">
        <v>146</v>
      </c>
      <c r="N26" s="49" t="n">
        <v>103</v>
      </c>
      <c r="O26" s="49" t="n">
        <v>43</v>
      </c>
      <c r="P26" s="123" t="n">
        <v>-1</v>
      </c>
    </row>
    <row r="27" customFormat="false" ht="11.85" hidden="false" customHeight="true" outlineLevel="0" collapsed="false">
      <c r="B27" s="121"/>
      <c r="C27" s="122"/>
      <c r="D27" s="124" t="n">
        <v>85</v>
      </c>
      <c r="E27" s="125" t="s">
        <v>320</v>
      </c>
      <c r="F27" s="126" t="s">
        <v>341</v>
      </c>
      <c r="G27" s="127" t="s">
        <v>322</v>
      </c>
      <c r="H27" s="128"/>
      <c r="I27" s="49" t="n">
        <v>451</v>
      </c>
      <c r="J27" s="49" t="n">
        <v>101</v>
      </c>
      <c r="K27" s="49" t="n">
        <v>77</v>
      </c>
      <c r="L27" s="49" t="n">
        <v>23</v>
      </c>
      <c r="M27" s="49" t="n">
        <v>92</v>
      </c>
      <c r="N27" s="49" t="n">
        <v>73</v>
      </c>
      <c r="O27" s="49" t="n">
        <v>19</v>
      </c>
      <c r="P27" s="123" t="n">
        <v>9</v>
      </c>
    </row>
    <row r="28" customFormat="false" ht="11.85" hidden="false" customHeight="true" outlineLevel="0" collapsed="false">
      <c r="B28" s="121"/>
      <c r="C28" s="122"/>
      <c r="D28" s="124" t="n">
        <v>90</v>
      </c>
      <c r="E28" s="125" t="s">
        <v>320</v>
      </c>
      <c r="F28" s="126" t="s">
        <v>342</v>
      </c>
      <c r="G28" s="127" t="s">
        <v>322</v>
      </c>
      <c r="H28" s="128"/>
      <c r="I28" s="49" t="n">
        <v>349</v>
      </c>
      <c r="J28" s="49" t="n">
        <v>55</v>
      </c>
      <c r="K28" s="49" t="n">
        <v>45</v>
      </c>
      <c r="L28" s="49" t="n">
        <v>7</v>
      </c>
      <c r="M28" s="49" t="n">
        <v>61</v>
      </c>
      <c r="N28" s="49" t="n">
        <v>49</v>
      </c>
      <c r="O28" s="49" t="n">
        <v>12</v>
      </c>
      <c r="P28" s="123" t="n">
        <v>-6</v>
      </c>
    </row>
    <row r="29" customFormat="false" ht="11.85" hidden="false" customHeight="true" outlineLevel="0" collapsed="false">
      <c r="B29" s="121"/>
      <c r="C29" s="122"/>
      <c r="D29" s="124" t="n">
        <v>95</v>
      </c>
      <c r="E29" s="125" t="s">
        <v>320</v>
      </c>
      <c r="F29" s="126" t="s">
        <v>343</v>
      </c>
      <c r="G29" s="127" t="s">
        <v>322</v>
      </c>
      <c r="H29" s="128"/>
      <c r="I29" s="49" t="n">
        <v>120</v>
      </c>
      <c r="J29" s="49" t="n">
        <v>15</v>
      </c>
      <c r="K29" s="49" t="n">
        <v>8</v>
      </c>
      <c r="L29" s="49" t="n">
        <v>6</v>
      </c>
      <c r="M29" s="49" t="n">
        <v>10</v>
      </c>
      <c r="N29" s="49" t="n">
        <v>8</v>
      </c>
      <c r="O29" s="49" t="n">
        <v>2</v>
      </c>
      <c r="P29" s="123" t="n">
        <v>5</v>
      </c>
    </row>
    <row r="30" customFormat="false" ht="11.85" hidden="false" customHeight="true" outlineLevel="0" collapsed="false">
      <c r="B30" s="121"/>
      <c r="C30" s="122"/>
      <c r="D30" s="130" t="s">
        <v>296</v>
      </c>
      <c r="E30" s="130"/>
      <c r="F30" s="130"/>
      <c r="G30" s="130"/>
      <c r="H30" s="14"/>
      <c r="I30" s="49" t="n">
        <v>31</v>
      </c>
      <c r="J30" s="49" t="n">
        <v>1</v>
      </c>
      <c r="K30" s="49" t="n">
        <v>1</v>
      </c>
      <c r="L30" s="49" t="s">
        <v>59</v>
      </c>
      <c r="M30" s="49" t="n">
        <v>1</v>
      </c>
      <c r="N30" s="49" t="n">
        <v>1</v>
      </c>
      <c r="O30" s="49" t="s">
        <v>59</v>
      </c>
      <c r="P30" s="49" t="s">
        <v>59</v>
      </c>
    </row>
    <row r="31" customFormat="false" ht="11.85" hidden="false" customHeight="true" outlineLevel="0" collapsed="false">
      <c r="B31" s="121"/>
      <c r="C31" s="122"/>
      <c r="D31" s="31" t="s">
        <v>344</v>
      </c>
      <c r="E31" s="31"/>
      <c r="F31" s="31"/>
      <c r="G31" s="31"/>
      <c r="H31" s="14"/>
      <c r="I31" s="49" t="s">
        <v>59</v>
      </c>
      <c r="J31" s="49" t="n">
        <v>1</v>
      </c>
      <c r="K31" s="49" t="s">
        <v>59</v>
      </c>
      <c r="L31" s="49" t="s">
        <v>59</v>
      </c>
      <c r="M31" s="49" t="n">
        <v>3</v>
      </c>
      <c r="N31" s="49" t="s">
        <v>59</v>
      </c>
      <c r="O31" s="49" t="n">
        <v>2</v>
      </c>
      <c r="P31" s="49" t="n">
        <v>-2</v>
      </c>
    </row>
    <row r="32" customFormat="false" ht="11.85" hidden="false" customHeight="true" outlineLevel="0" collapsed="false">
      <c r="B32" s="131"/>
      <c r="C32" s="132"/>
      <c r="D32" s="43" t="s">
        <v>165</v>
      </c>
      <c r="E32" s="43"/>
      <c r="F32" s="43"/>
      <c r="G32" s="43"/>
      <c r="H32" s="133"/>
      <c r="I32" s="39" t="n">
        <v>1598</v>
      </c>
      <c r="J32" s="39" t="n">
        <v>11361</v>
      </c>
      <c r="K32" s="39" t="n">
        <v>6183</v>
      </c>
      <c r="L32" s="39" t="n">
        <v>4910</v>
      </c>
      <c r="M32" s="39" t="n">
        <v>11692</v>
      </c>
      <c r="N32" s="39" t="n">
        <v>6235</v>
      </c>
      <c r="O32" s="39" t="n">
        <v>5234</v>
      </c>
      <c r="P32" s="134" t="n">
        <v>-331</v>
      </c>
    </row>
    <row r="33" customFormat="false" ht="11.85" hidden="false" customHeight="true" outlineLevel="0" collapsed="false">
      <c r="B33" s="121"/>
      <c r="C33" s="122"/>
      <c r="D33" s="124" t="s">
        <v>319</v>
      </c>
      <c r="E33" s="125" t="s">
        <v>320</v>
      </c>
      <c r="F33" s="126" t="s">
        <v>321</v>
      </c>
      <c r="G33" s="127" t="s">
        <v>322</v>
      </c>
      <c r="H33" s="128"/>
      <c r="I33" s="49" t="n">
        <v>7</v>
      </c>
      <c r="J33" s="49" t="n">
        <v>847</v>
      </c>
      <c r="K33" s="49" t="n">
        <v>510</v>
      </c>
      <c r="L33" s="49" t="n">
        <v>327</v>
      </c>
      <c r="M33" s="49" t="n">
        <v>884</v>
      </c>
      <c r="N33" s="49" t="n">
        <v>509</v>
      </c>
      <c r="O33" s="49" t="n">
        <v>368</v>
      </c>
      <c r="P33" s="123" t="n">
        <v>-37</v>
      </c>
    </row>
    <row r="34" customFormat="false" ht="11.85" hidden="false" customHeight="true" outlineLevel="0" collapsed="false">
      <c r="B34" s="121"/>
      <c r="C34" s="122"/>
      <c r="D34" s="124" t="s">
        <v>323</v>
      </c>
      <c r="E34" s="125" t="s">
        <v>320</v>
      </c>
      <c r="F34" s="126" t="s">
        <v>324</v>
      </c>
      <c r="G34" s="127" t="s">
        <v>322</v>
      </c>
      <c r="H34" s="128"/>
      <c r="I34" s="49" t="n">
        <v>1</v>
      </c>
      <c r="J34" s="49" t="n">
        <v>390</v>
      </c>
      <c r="K34" s="49" t="n">
        <v>207</v>
      </c>
      <c r="L34" s="49" t="n">
        <v>179</v>
      </c>
      <c r="M34" s="49" t="n">
        <v>516</v>
      </c>
      <c r="N34" s="49" t="n">
        <v>239</v>
      </c>
      <c r="O34" s="49" t="n">
        <v>272</v>
      </c>
      <c r="P34" s="123" t="n">
        <v>-126</v>
      </c>
    </row>
    <row r="35" customFormat="false" ht="11.85" hidden="false" customHeight="true" outlineLevel="0" collapsed="false">
      <c r="B35" s="121"/>
      <c r="C35" s="122"/>
      <c r="D35" s="124" t="n">
        <v>10</v>
      </c>
      <c r="E35" s="125" t="s">
        <v>320</v>
      </c>
      <c r="F35" s="126" t="s">
        <v>325</v>
      </c>
      <c r="G35" s="127" t="s">
        <v>322</v>
      </c>
      <c r="H35" s="128"/>
      <c r="I35" s="49" t="n">
        <v>1</v>
      </c>
      <c r="J35" s="49" t="n">
        <v>194</v>
      </c>
      <c r="K35" s="49" t="n">
        <v>101</v>
      </c>
      <c r="L35" s="49" t="n">
        <v>88</v>
      </c>
      <c r="M35" s="49" t="n">
        <v>237</v>
      </c>
      <c r="N35" s="49" t="n">
        <v>113</v>
      </c>
      <c r="O35" s="49" t="n">
        <v>119</v>
      </c>
      <c r="P35" s="123" t="n">
        <v>-43</v>
      </c>
    </row>
    <row r="36" customFormat="false" ht="11.85" hidden="false" customHeight="true" outlineLevel="0" collapsed="false">
      <c r="B36" s="121"/>
      <c r="C36" s="122"/>
      <c r="D36" s="124" t="n">
        <v>15</v>
      </c>
      <c r="E36" s="125" t="s">
        <v>320</v>
      </c>
      <c r="F36" s="126" t="s">
        <v>326</v>
      </c>
      <c r="G36" s="127" t="s">
        <v>322</v>
      </c>
      <c r="H36" s="128"/>
      <c r="I36" s="49" t="n">
        <v>10</v>
      </c>
      <c r="J36" s="49" t="n">
        <v>762</v>
      </c>
      <c r="K36" s="49" t="n">
        <v>303</v>
      </c>
      <c r="L36" s="49" t="n">
        <v>450</v>
      </c>
      <c r="M36" s="49" t="n">
        <v>634</v>
      </c>
      <c r="N36" s="49" t="n">
        <v>284</v>
      </c>
      <c r="O36" s="49" t="n">
        <v>343</v>
      </c>
      <c r="P36" s="123" t="n">
        <v>128</v>
      </c>
    </row>
    <row r="37" customFormat="false" ht="11.85" hidden="false" customHeight="true" outlineLevel="0" collapsed="false">
      <c r="B37" s="121"/>
      <c r="C37" s="122"/>
      <c r="D37" s="124" t="n">
        <v>20</v>
      </c>
      <c r="E37" s="125" t="s">
        <v>320</v>
      </c>
      <c r="F37" s="126" t="s">
        <v>327</v>
      </c>
      <c r="G37" s="127" t="s">
        <v>322</v>
      </c>
      <c r="H37" s="128"/>
      <c r="I37" s="49" t="n">
        <v>9</v>
      </c>
      <c r="J37" s="49" t="n">
        <v>1749</v>
      </c>
      <c r="K37" s="49" t="n">
        <v>823</v>
      </c>
      <c r="L37" s="49" t="n">
        <v>890</v>
      </c>
      <c r="M37" s="49" t="n">
        <v>1717</v>
      </c>
      <c r="N37" s="49" t="n">
        <v>829</v>
      </c>
      <c r="O37" s="49" t="n">
        <v>876</v>
      </c>
      <c r="P37" s="123" t="n">
        <v>32</v>
      </c>
    </row>
    <row r="38" customFormat="false" ht="11.85" hidden="false" customHeight="true" outlineLevel="0" collapsed="false">
      <c r="B38" s="121"/>
      <c r="C38" s="122"/>
      <c r="D38" s="124" t="n">
        <v>25</v>
      </c>
      <c r="E38" s="125" t="s">
        <v>320</v>
      </c>
      <c r="F38" s="126" t="s">
        <v>328</v>
      </c>
      <c r="G38" s="127" t="s">
        <v>322</v>
      </c>
      <c r="H38" s="128"/>
      <c r="I38" s="49" t="n">
        <v>9</v>
      </c>
      <c r="J38" s="49" t="n">
        <v>1976</v>
      </c>
      <c r="K38" s="49" t="n">
        <v>1195</v>
      </c>
      <c r="L38" s="49" t="n">
        <v>752</v>
      </c>
      <c r="M38" s="49" t="n">
        <v>2044</v>
      </c>
      <c r="N38" s="49" t="n">
        <v>1192</v>
      </c>
      <c r="O38" s="49" t="n">
        <v>833</v>
      </c>
      <c r="P38" s="123" t="n">
        <v>-68</v>
      </c>
    </row>
    <row r="39" customFormat="false" ht="11.85" hidden="false" customHeight="true" outlineLevel="0" collapsed="false">
      <c r="B39" s="121"/>
      <c r="C39" s="122"/>
      <c r="D39" s="124" t="n">
        <v>30</v>
      </c>
      <c r="E39" s="125" t="s">
        <v>320</v>
      </c>
      <c r="F39" s="126" t="s">
        <v>329</v>
      </c>
      <c r="G39" s="127" t="s">
        <v>322</v>
      </c>
      <c r="H39" s="128"/>
      <c r="I39" s="49" t="n">
        <v>9</v>
      </c>
      <c r="J39" s="49" t="n">
        <v>1604</v>
      </c>
      <c r="K39" s="49" t="n">
        <v>985</v>
      </c>
      <c r="L39" s="49" t="n">
        <v>589</v>
      </c>
      <c r="M39" s="49" t="n">
        <v>1688</v>
      </c>
      <c r="N39" s="49" t="n">
        <v>981</v>
      </c>
      <c r="O39" s="49" t="n">
        <v>678</v>
      </c>
      <c r="P39" s="123" t="n">
        <v>-84</v>
      </c>
    </row>
    <row r="40" customFormat="false" ht="11.85" hidden="false" customHeight="true" outlineLevel="0" collapsed="false">
      <c r="B40" s="121"/>
      <c r="C40" s="122"/>
      <c r="D40" s="124" t="n">
        <v>35</v>
      </c>
      <c r="E40" s="125" t="s">
        <v>320</v>
      </c>
      <c r="F40" s="126" t="s">
        <v>330</v>
      </c>
      <c r="G40" s="127" t="s">
        <v>322</v>
      </c>
      <c r="H40" s="128"/>
      <c r="I40" s="49" t="n">
        <v>15</v>
      </c>
      <c r="J40" s="49" t="n">
        <v>993</v>
      </c>
      <c r="K40" s="49" t="n">
        <v>525</v>
      </c>
      <c r="L40" s="49" t="n">
        <v>442</v>
      </c>
      <c r="M40" s="49" t="n">
        <v>1047</v>
      </c>
      <c r="N40" s="49" t="n">
        <v>533</v>
      </c>
      <c r="O40" s="49" t="n">
        <v>503</v>
      </c>
      <c r="P40" s="123" t="n">
        <v>-54</v>
      </c>
    </row>
    <row r="41" customFormat="false" ht="11.85" hidden="false" customHeight="true" outlineLevel="0" collapsed="false">
      <c r="B41" s="121"/>
      <c r="C41" s="122"/>
      <c r="D41" s="124" t="n">
        <v>40</v>
      </c>
      <c r="E41" s="125" t="s">
        <v>320</v>
      </c>
      <c r="F41" s="126" t="s">
        <v>331</v>
      </c>
      <c r="G41" s="127" t="s">
        <v>322</v>
      </c>
      <c r="H41" s="128"/>
      <c r="I41" s="49" t="n">
        <v>23</v>
      </c>
      <c r="J41" s="49" t="n">
        <v>675</v>
      </c>
      <c r="K41" s="49" t="n">
        <v>348</v>
      </c>
      <c r="L41" s="49" t="n">
        <v>309</v>
      </c>
      <c r="M41" s="49" t="n">
        <v>786</v>
      </c>
      <c r="N41" s="49" t="n">
        <v>363</v>
      </c>
      <c r="O41" s="49" t="n">
        <v>403</v>
      </c>
      <c r="P41" s="123" t="n">
        <v>-111</v>
      </c>
    </row>
    <row r="42" customFormat="false" ht="11.85" hidden="false" customHeight="true" outlineLevel="0" collapsed="false">
      <c r="B42" s="121"/>
      <c r="C42" s="122"/>
      <c r="D42" s="124" t="n">
        <v>45</v>
      </c>
      <c r="E42" s="125" t="s">
        <v>320</v>
      </c>
      <c r="F42" s="126" t="s">
        <v>332</v>
      </c>
      <c r="G42" s="127" t="s">
        <v>322</v>
      </c>
      <c r="H42" s="128"/>
      <c r="I42" s="49" t="n">
        <v>33</v>
      </c>
      <c r="J42" s="49" t="n">
        <v>465</v>
      </c>
      <c r="K42" s="49" t="n">
        <v>249</v>
      </c>
      <c r="L42" s="49" t="n">
        <v>203</v>
      </c>
      <c r="M42" s="49" t="n">
        <v>530</v>
      </c>
      <c r="N42" s="49" t="n">
        <v>246</v>
      </c>
      <c r="O42" s="49" t="n">
        <v>259</v>
      </c>
      <c r="P42" s="123" t="n">
        <v>-65</v>
      </c>
    </row>
    <row r="43" customFormat="false" ht="11.85" hidden="false" customHeight="true" outlineLevel="0" collapsed="false">
      <c r="B43" s="129" t="s">
        <v>9</v>
      </c>
      <c r="C43" s="122"/>
      <c r="D43" s="124" t="n">
        <v>50</v>
      </c>
      <c r="E43" s="125" t="s">
        <v>320</v>
      </c>
      <c r="F43" s="126" t="s">
        <v>334</v>
      </c>
      <c r="G43" s="127" t="s">
        <v>322</v>
      </c>
      <c r="H43" s="128"/>
      <c r="I43" s="49" t="n">
        <v>76</v>
      </c>
      <c r="J43" s="49" t="n">
        <v>584</v>
      </c>
      <c r="K43" s="49" t="n">
        <v>294</v>
      </c>
      <c r="L43" s="49" t="n">
        <v>258</v>
      </c>
      <c r="M43" s="49" t="n">
        <v>593</v>
      </c>
      <c r="N43" s="49" t="n">
        <v>302</v>
      </c>
      <c r="O43" s="49" t="n">
        <v>260</v>
      </c>
      <c r="P43" s="123" t="n">
        <v>-9</v>
      </c>
    </row>
    <row r="44" customFormat="false" ht="11.85" hidden="false" customHeight="true" outlineLevel="0" collapsed="false">
      <c r="B44" s="121"/>
      <c r="C44" s="122"/>
      <c r="D44" s="124" t="n">
        <v>55</v>
      </c>
      <c r="E44" s="125" t="s">
        <v>320</v>
      </c>
      <c r="F44" s="126" t="s">
        <v>335</v>
      </c>
      <c r="G44" s="127" t="s">
        <v>322</v>
      </c>
      <c r="H44" s="128"/>
      <c r="I44" s="49" t="n">
        <v>104</v>
      </c>
      <c r="J44" s="49" t="n">
        <v>445</v>
      </c>
      <c r="K44" s="49" t="n">
        <v>233</v>
      </c>
      <c r="L44" s="49" t="n">
        <v>190</v>
      </c>
      <c r="M44" s="49" t="n">
        <v>436</v>
      </c>
      <c r="N44" s="49" t="n">
        <v>240</v>
      </c>
      <c r="O44" s="49" t="n">
        <v>166</v>
      </c>
      <c r="P44" s="123" t="n">
        <v>9</v>
      </c>
    </row>
    <row r="45" customFormat="false" ht="11.85" hidden="false" customHeight="true" outlineLevel="0" collapsed="false">
      <c r="B45" s="121"/>
      <c r="C45" s="122"/>
      <c r="D45" s="124" t="n">
        <v>60</v>
      </c>
      <c r="E45" s="125" t="s">
        <v>320</v>
      </c>
      <c r="F45" s="126" t="s">
        <v>336</v>
      </c>
      <c r="G45" s="127" t="s">
        <v>322</v>
      </c>
      <c r="H45" s="128"/>
      <c r="I45" s="49" t="n">
        <v>119</v>
      </c>
      <c r="J45" s="49" t="n">
        <v>313</v>
      </c>
      <c r="K45" s="49" t="n">
        <v>167</v>
      </c>
      <c r="L45" s="49" t="n">
        <v>127</v>
      </c>
      <c r="M45" s="49" t="n">
        <v>224</v>
      </c>
      <c r="N45" s="49" t="n">
        <v>155</v>
      </c>
      <c r="O45" s="49" t="n">
        <v>63</v>
      </c>
      <c r="P45" s="123" t="n">
        <v>89</v>
      </c>
    </row>
    <row r="46" customFormat="false" ht="11.85" hidden="false" customHeight="true" outlineLevel="0" collapsed="false">
      <c r="B46" s="121"/>
      <c r="C46" s="122"/>
      <c r="D46" s="124" t="n">
        <v>65</v>
      </c>
      <c r="E46" s="125" t="s">
        <v>320</v>
      </c>
      <c r="F46" s="126" t="s">
        <v>337</v>
      </c>
      <c r="G46" s="127" t="s">
        <v>322</v>
      </c>
      <c r="H46" s="128"/>
      <c r="I46" s="49" t="n">
        <v>157</v>
      </c>
      <c r="J46" s="49" t="n">
        <v>131</v>
      </c>
      <c r="K46" s="49" t="n">
        <v>79</v>
      </c>
      <c r="L46" s="49" t="n">
        <v>44</v>
      </c>
      <c r="M46" s="49" t="n">
        <v>125</v>
      </c>
      <c r="N46" s="49" t="n">
        <v>79</v>
      </c>
      <c r="O46" s="49" t="n">
        <v>35</v>
      </c>
      <c r="P46" s="123" t="n">
        <v>6</v>
      </c>
    </row>
    <row r="47" customFormat="false" ht="11.85" hidden="false" customHeight="true" outlineLevel="0" collapsed="false">
      <c r="B47" s="121"/>
      <c r="C47" s="122"/>
      <c r="D47" s="124" t="n">
        <v>70</v>
      </c>
      <c r="E47" s="125" t="s">
        <v>320</v>
      </c>
      <c r="F47" s="126" t="s">
        <v>338</v>
      </c>
      <c r="G47" s="127" t="s">
        <v>322</v>
      </c>
      <c r="H47" s="128"/>
      <c r="I47" s="49" t="n">
        <v>211</v>
      </c>
      <c r="J47" s="49" t="n">
        <v>100</v>
      </c>
      <c r="K47" s="49" t="n">
        <v>70</v>
      </c>
      <c r="L47" s="49" t="n">
        <v>28</v>
      </c>
      <c r="M47" s="49" t="n">
        <v>97</v>
      </c>
      <c r="N47" s="49" t="n">
        <v>66</v>
      </c>
      <c r="O47" s="49" t="n">
        <v>31</v>
      </c>
      <c r="P47" s="123" t="n">
        <v>3</v>
      </c>
    </row>
    <row r="48" customFormat="false" ht="11.85" hidden="false" customHeight="true" outlineLevel="0" collapsed="false">
      <c r="B48" s="121"/>
      <c r="C48" s="122"/>
      <c r="D48" s="124" t="n">
        <v>75</v>
      </c>
      <c r="E48" s="125" t="s">
        <v>320</v>
      </c>
      <c r="F48" s="126" t="s">
        <v>339</v>
      </c>
      <c r="G48" s="127" t="s">
        <v>322</v>
      </c>
      <c r="H48" s="128"/>
      <c r="I48" s="49" t="n">
        <v>273</v>
      </c>
      <c r="J48" s="49" t="n">
        <v>62</v>
      </c>
      <c r="K48" s="49" t="n">
        <v>43</v>
      </c>
      <c r="L48" s="49" t="n">
        <v>17</v>
      </c>
      <c r="M48" s="49" t="n">
        <v>63</v>
      </c>
      <c r="N48" s="49" t="n">
        <v>48</v>
      </c>
      <c r="O48" s="49" t="n">
        <v>10</v>
      </c>
      <c r="P48" s="49" t="n">
        <v>-1</v>
      </c>
    </row>
    <row r="49" customFormat="false" ht="11.85" hidden="false" customHeight="true" outlineLevel="0" collapsed="false">
      <c r="B49" s="121"/>
      <c r="C49" s="122"/>
      <c r="D49" s="124" t="n">
        <v>80</v>
      </c>
      <c r="E49" s="125" t="s">
        <v>320</v>
      </c>
      <c r="F49" s="126" t="s">
        <v>340</v>
      </c>
      <c r="G49" s="127" t="s">
        <v>322</v>
      </c>
      <c r="H49" s="128"/>
      <c r="I49" s="49" t="n">
        <v>227</v>
      </c>
      <c r="J49" s="49" t="n">
        <v>37</v>
      </c>
      <c r="K49" s="49" t="n">
        <v>25</v>
      </c>
      <c r="L49" s="49" t="n">
        <v>11</v>
      </c>
      <c r="M49" s="49" t="n">
        <v>35</v>
      </c>
      <c r="N49" s="49" t="n">
        <v>28</v>
      </c>
      <c r="O49" s="49" t="n">
        <v>7</v>
      </c>
      <c r="P49" s="123" t="n">
        <v>2</v>
      </c>
    </row>
    <row r="50" customFormat="false" ht="11.85" hidden="false" customHeight="true" outlineLevel="0" collapsed="false">
      <c r="B50" s="121"/>
      <c r="C50" s="122"/>
      <c r="D50" s="124" t="n">
        <v>85</v>
      </c>
      <c r="E50" s="125" t="s">
        <v>320</v>
      </c>
      <c r="F50" s="126" t="s">
        <v>341</v>
      </c>
      <c r="G50" s="127" t="s">
        <v>322</v>
      </c>
      <c r="H50" s="128"/>
      <c r="I50" s="49" t="n">
        <v>163</v>
      </c>
      <c r="J50" s="49" t="n">
        <v>17</v>
      </c>
      <c r="K50" s="49" t="n">
        <v>12</v>
      </c>
      <c r="L50" s="49" t="n">
        <v>5</v>
      </c>
      <c r="M50" s="49" t="n">
        <v>16</v>
      </c>
      <c r="N50" s="49" t="n">
        <v>12</v>
      </c>
      <c r="O50" s="49" t="n">
        <v>4</v>
      </c>
      <c r="P50" s="123" t="n">
        <v>1</v>
      </c>
    </row>
    <row r="51" customFormat="false" ht="11.85" hidden="false" customHeight="true" outlineLevel="0" collapsed="false">
      <c r="B51" s="121"/>
      <c r="C51" s="122"/>
      <c r="D51" s="124" t="n">
        <v>90</v>
      </c>
      <c r="E51" s="125" t="s">
        <v>320</v>
      </c>
      <c r="F51" s="126" t="s">
        <v>342</v>
      </c>
      <c r="G51" s="127" t="s">
        <v>322</v>
      </c>
      <c r="H51" s="128"/>
      <c r="I51" s="49" t="n">
        <v>122</v>
      </c>
      <c r="J51" s="49" t="n">
        <v>13</v>
      </c>
      <c r="K51" s="49" t="n">
        <v>11</v>
      </c>
      <c r="L51" s="49" t="n">
        <v>1</v>
      </c>
      <c r="M51" s="49" t="n">
        <v>16</v>
      </c>
      <c r="N51" s="49" t="n">
        <v>13</v>
      </c>
      <c r="O51" s="49" t="n">
        <v>3</v>
      </c>
      <c r="P51" s="123" t="n">
        <v>-3</v>
      </c>
    </row>
    <row r="52" customFormat="false" ht="11.85" hidden="false" customHeight="true" outlineLevel="0" collapsed="false">
      <c r="B52" s="121"/>
      <c r="C52" s="122"/>
      <c r="D52" s="124" t="n">
        <v>95</v>
      </c>
      <c r="E52" s="125" t="s">
        <v>320</v>
      </c>
      <c r="F52" s="126" t="s">
        <v>343</v>
      </c>
      <c r="G52" s="127" t="s">
        <v>322</v>
      </c>
      <c r="H52" s="128"/>
      <c r="I52" s="49" t="n">
        <v>25</v>
      </c>
      <c r="J52" s="49" t="n">
        <v>3</v>
      </c>
      <c r="K52" s="49" t="n">
        <v>3</v>
      </c>
      <c r="L52" s="49" t="s">
        <v>59</v>
      </c>
      <c r="M52" s="49" t="n">
        <v>3</v>
      </c>
      <c r="N52" s="49" t="n">
        <v>3</v>
      </c>
      <c r="O52" s="49" t="s">
        <v>59</v>
      </c>
      <c r="P52" s="123" t="s">
        <v>59</v>
      </c>
    </row>
    <row r="53" customFormat="false" ht="11.85" hidden="false" customHeight="true" outlineLevel="0" collapsed="false">
      <c r="B53" s="121"/>
      <c r="C53" s="122"/>
      <c r="D53" s="130" t="s">
        <v>296</v>
      </c>
      <c r="E53" s="130"/>
      <c r="F53" s="130"/>
      <c r="G53" s="130"/>
      <c r="H53" s="128"/>
      <c r="I53" s="49" t="n">
        <v>4</v>
      </c>
      <c r="J53" s="49" t="s">
        <v>59</v>
      </c>
      <c r="K53" s="49" t="s">
        <v>59</v>
      </c>
      <c r="L53" s="49" t="s">
        <v>59</v>
      </c>
      <c r="M53" s="49" t="s">
        <v>59</v>
      </c>
      <c r="N53" s="49" t="s">
        <v>59</v>
      </c>
      <c r="O53" s="49" t="s">
        <v>59</v>
      </c>
      <c r="P53" s="123" t="s">
        <v>59</v>
      </c>
    </row>
    <row r="54" customFormat="false" ht="11.85" hidden="false" customHeight="true" outlineLevel="0" collapsed="false">
      <c r="B54" s="23"/>
      <c r="C54" s="135"/>
      <c r="D54" s="31" t="s">
        <v>344</v>
      </c>
      <c r="E54" s="31"/>
      <c r="F54" s="31"/>
      <c r="G54" s="31"/>
      <c r="H54" s="136"/>
      <c r="I54" s="34" t="s">
        <v>59</v>
      </c>
      <c r="J54" s="34" t="n">
        <v>1</v>
      </c>
      <c r="K54" s="34" t="s">
        <v>59</v>
      </c>
      <c r="L54" s="34" t="s">
        <v>59</v>
      </c>
      <c r="M54" s="34" t="n">
        <v>1</v>
      </c>
      <c r="N54" s="34" t="s">
        <v>59</v>
      </c>
      <c r="O54" s="34" t="n">
        <v>1</v>
      </c>
      <c r="P54" s="34" t="s">
        <v>59</v>
      </c>
    </row>
    <row r="55" customFormat="false" ht="11.85" hidden="false" customHeight="true" outlineLevel="0" collapsed="false">
      <c r="B55" s="121"/>
      <c r="C55" s="122"/>
      <c r="D55" s="43" t="s">
        <v>165</v>
      </c>
      <c r="E55" s="43"/>
      <c r="F55" s="43"/>
      <c r="G55" s="43"/>
      <c r="H55" s="128"/>
      <c r="I55" s="49" t="n">
        <v>1481</v>
      </c>
      <c r="J55" s="49" t="n">
        <v>10199</v>
      </c>
      <c r="K55" s="49" t="n">
        <v>6219</v>
      </c>
      <c r="L55" s="49" t="n">
        <v>3792</v>
      </c>
      <c r="M55" s="49" t="n">
        <v>10716</v>
      </c>
      <c r="N55" s="49" t="n">
        <v>6323</v>
      </c>
      <c r="O55" s="49" t="n">
        <v>4257</v>
      </c>
      <c r="P55" s="123" t="n">
        <v>-517</v>
      </c>
    </row>
    <row r="56" customFormat="false" ht="11.85" hidden="false" customHeight="true" outlineLevel="0" collapsed="false">
      <c r="B56" s="121"/>
      <c r="C56" s="122"/>
      <c r="D56" s="124" t="s">
        <v>319</v>
      </c>
      <c r="E56" s="125" t="s">
        <v>320</v>
      </c>
      <c r="F56" s="126" t="s">
        <v>321</v>
      </c>
      <c r="G56" s="127" t="s">
        <v>322</v>
      </c>
      <c r="H56" s="128"/>
      <c r="I56" s="49" t="n">
        <v>9</v>
      </c>
      <c r="J56" s="49" t="n">
        <v>803</v>
      </c>
      <c r="K56" s="49" t="n">
        <v>487</v>
      </c>
      <c r="L56" s="49" t="n">
        <v>307</v>
      </c>
      <c r="M56" s="49" t="n">
        <v>851</v>
      </c>
      <c r="N56" s="49" t="n">
        <v>499</v>
      </c>
      <c r="O56" s="49" t="n">
        <v>340</v>
      </c>
      <c r="P56" s="123" t="n">
        <v>-48</v>
      </c>
    </row>
    <row r="57" customFormat="false" ht="11.85" hidden="false" customHeight="true" outlineLevel="0" collapsed="false">
      <c r="B57" s="121"/>
      <c r="C57" s="122"/>
      <c r="D57" s="124" t="s">
        <v>323</v>
      </c>
      <c r="E57" s="125" t="s">
        <v>320</v>
      </c>
      <c r="F57" s="126" t="s">
        <v>324</v>
      </c>
      <c r="G57" s="127" t="s">
        <v>322</v>
      </c>
      <c r="H57" s="128"/>
      <c r="I57" s="49" t="n">
        <v>4</v>
      </c>
      <c r="J57" s="49" t="n">
        <v>409</v>
      </c>
      <c r="K57" s="49" t="n">
        <v>233</v>
      </c>
      <c r="L57" s="49" t="n">
        <v>164</v>
      </c>
      <c r="M57" s="49" t="n">
        <v>506</v>
      </c>
      <c r="N57" s="49" t="n">
        <v>253</v>
      </c>
      <c r="O57" s="49" t="n">
        <v>245</v>
      </c>
      <c r="P57" s="123" t="n">
        <v>-97</v>
      </c>
    </row>
    <row r="58" customFormat="false" ht="11.85" hidden="false" customHeight="true" outlineLevel="0" collapsed="false">
      <c r="B58" s="121"/>
      <c r="C58" s="122"/>
      <c r="D58" s="124" t="n">
        <v>10</v>
      </c>
      <c r="E58" s="125" t="s">
        <v>320</v>
      </c>
      <c r="F58" s="126" t="s">
        <v>325</v>
      </c>
      <c r="G58" s="127" t="s">
        <v>322</v>
      </c>
      <c r="H58" s="128"/>
      <c r="I58" s="49" t="s">
        <v>59</v>
      </c>
      <c r="J58" s="49" t="n">
        <v>214</v>
      </c>
      <c r="K58" s="49" t="n">
        <v>120</v>
      </c>
      <c r="L58" s="49" t="n">
        <v>87</v>
      </c>
      <c r="M58" s="49" t="n">
        <v>279</v>
      </c>
      <c r="N58" s="49" t="n">
        <v>135</v>
      </c>
      <c r="O58" s="49" t="n">
        <v>135</v>
      </c>
      <c r="P58" s="123" t="n">
        <v>-65</v>
      </c>
    </row>
    <row r="59" customFormat="false" ht="11.85" hidden="false" customHeight="true" outlineLevel="0" collapsed="false">
      <c r="B59" s="121"/>
      <c r="C59" s="122"/>
      <c r="D59" s="124" t="n">
        <v>15</v>
      </c>
      <c r="E59" s="125" t="s">
        <v>320</v>
      </c>
      <c r="F59" s="126" t="s">
        <v>326</v>
      </c>
      <c r="G59" s="127" t="s">
        <v>322</v>
      </c>
      <c r="H59" s="128"/>
      <c r="I59" s="49" t="n">
        <v>3</v>
      </c>
      <c r="J59" s="49" t="n">
        <v>543</v>
      </c>
      <c r="K59" s="49" t="n">
        <v>286</v>
      </c>
      <c r="L59" s="49" t="n">
        <v>248</v>
      </c>
      <c r="M59" s="49" t="n">
        <v>506</v>
      </c>
      <c r="N59" s="49" t="n">
        <v>294</v>
      </c>
      <c r="O59" s="49" t="n">
        <v>204</v>
      </c>
      <c r="P59" s="123" t="n">
        <v>37</v>
      </c>
    </row>
    <row r="60" customFormat="false" ht="11.85" hidden="false" customHeight="true" outlineLevel="0" collapsed="false">
      <c r="B60" s="121"/>
      <c r="C60" s="122"/>
      <c r="D60" s="124" t="n">
        <v>20</v>
      </c>
      <c r="E60" s="125" t="s">
        <v>320</v>
      </c>
      <c r="F60" s="126" t="s">
        <v>327</v>
      </c>
      <c r="G60" s="127" t="s">
        <v>322</v>
      </c>
      <c r="H60" s="128"/>
      <c r="I60" s="49" t="n">
        <v>1</v>
      </c>
      <c r="J60" s="49" t="n">
        <v>1697</v>
      </c>
      <c r="K60" s="49" t="n">
        <v>951</v>
      </c>
      <c r="L60" s="49" t="n">
        <v>721</v>
      </c>
      <c r="M60" s="49" t="n">
        <v>1694</v>
      </c>
      <c r="N60" s="49" t="n">
        <v>960</v>
      </c>
      <c r="O60" s="49" t="n">
        <v>722</v>
      </c>
      <c r="P60" s="123" t="n">
        <v>3</v>
      </c>
    </row>
    <row r="61" customFormat="false" ht="11.85" hidden="false" customHeight="true" outlineLevel="0" collapsed="false">
      <c r="B61" s="121"/>
      <c r="C61" s="122"/>
      <c r="D61" s="124" t="n">
        <v>25</v>
      </c>
      <c r="E61" s="125" t="s">
        <v>320</v>
      </c>
      <c r="F61" s="126" t="s">
        <v>328</v>
      </c>
      <c r="G61" s="127" t="s">
        <v>322</v>
      </c>
      <c r="H61" s="128"/>
      <c r="I61" s="49" t="n">
        <v>6</v>
      </c>
      <c r="J61" s="49" t="n">
        <v>2084</v>
      </c>
      <c r="K61" s="49" t="n">
        <v>1335</v>
      </c>
      <c r="L61" s="49" t="n">
        <v>727</v>
      </c>
      <c r="M61" s="49" t="n">
        <v>2196</v>
      </c>
      <c r="N61" s="49" t="n">
        <v>1304</v>
      </c>
      <c r="O61" s="49" t="n">
        <v>884</v>
      </c>
      <c r="P61" s="123" t="n">
        <v>-112</v>
      </c>
    </row>
    <row r="62" customFormat="false" ht="11.85" hidden="false" customHeight="true" outlineLevel="0" collapsed="false">
      <c r="B62" s="121"/>
      <c r="C62" s="122"/>
      <c r="D62" s="124" t="n">
        <v>30</v>
      </c>
      <c r="E62" s="125" t="s">
        <v>320</v>
      </c>
      <c r="F62" s="126" t="s">
        <v>329</v>
      </c>
      <c r="G62" s="127" t="s">
        <v>322</v>
      </c>
      <c r="H62" s="128"/>
      <c r="I62" s="49" t="n">
        <v>4</v>
      </c>
      <c r="J62" s="49" t="n">
        <v>1421</v>
      </c>
      <c r="K62" s="49" t="n">
        <v>858</v>
      </c>
      <c r="L62" s="49" t="n">
        <v>542</v>
      </c>
      <c r="M62" s="49" t="n">
        <v>1530</v>
      </c>
      <c r="N62" s="49" t="n">
        <v>878</v>
      </c>
      <c r="O62" s="49" t="n">
        <v>636</v>
      </c>
      <c r="P62" s="123" t="n">
        <v>-109</v>
      </c>
    </row>
    <row r="63" customFormat="false" ht="11.85" hidden="false" customHeight="true" outlineLevel="0" collapsed="false">
      <c r="B63" s="121"/>
      <c r="C63" s="122"/>
      <c r="D63" s="124" t="n">
        <v>35</v>
      </c>
      <c r="E63" s="125" t="s">
        <v>320</v>
      </c>
      <c r="F63" s="126" t="s">
        <v>330</v>
      </c>
      <c r="G63" s="127" t="s">
        <v>322</v>
      </c>
      <c r="H63" s="128"/>
      <c r="I63" s="49" t="n">
        <v>7</v>
      </c>
      <c r="J63" s="49" t="n">
        <v>766</v>
      </c>
      <c r="K63" s="49" t="n">
        <v>435</v>
      </c>
      <c r="L63" s="49" t="n">
        <v>317</v>
      </c>
      <c r="M63" s="49" t="n">
        <v>865</v>
      </c>
      <c r="N63" s="49" t="n">
        <v>466</v>
      </c>
      <c r="O63" s="49" t="n">
        <v>389</v>
      </c>
      <c r="P63" s="123" t="n">
        <v>-99</v>
      </c>
    </row>
    <row r="64" customFormat="false" ht="11.85" hidden="false" customHeight="true" outlineLevel="0" collapsed="false">
      <c r="B64" s="121"/>
      <c r="C64" s="122"/>
      <c r="D64" s="124" t="n">
        <v>40</v>
      </c>
      <c r="E64" s="125" t="s">
        <v>320</v>
      </c>
      <c r="F64" s="126" t="s">
        <v>331</v>
      </c>
      <c r="G64" s="127" t="s">
        <v>322</v>
      </c>
      <c r="H64" s="128"/>
      <c r="I64" s="49" t="n">
        <v>7</v>
      </c>
      <c r="J64" s="49" t="n">
        <v>409</v>
      </c>
      <c r="K64" s="49" t="n">
        <v>241</v>
      </c>
      <c r="L64" s="49" t="n">
        <v>150</v>
      </c>
      <c r="M64" s="49" t="n">
        <v>457</v>
      </c>
      <c r="N64" s="49" t="n">
        <v>258</v>
      </c>
      <c r="O64" s="49" t="n">
        <v>191</v>
      </c>
      <c r="P64" s="123" t="n">
        <v>-48</v>
      </c>
    </row>
    <row r="65" customFormat="false" ht="11.85" hidden="false" customHeight="true" outlineLevel="0" collapsed="false">
      <c r="B65" s="121"/>
      <c r="C65" s="122"/>
      <c r="D65" s="124" t="n">
        <v>45</v>
      </c>
      <c r="E65" s="125" t="s">
        <v>320</v>
      </c>
      <c r="F65" s="126" t="s">
        <v>332</v>
      </c>
      <c r="G65" s="127" t="s">
        <v>322</v>
      </c>
      <c r="H65" s="128"/>
      <c r="I65" s="49" t="n">
        <v>20</v>
      </c>
      <c r="J65" s="49" t="n">
        <v>314</v>
      </c>
      <c r="K65" s="49" t="n">
        <v>218</v>
      </c>
      <c r="L65" s="49" t="n">
        <v>93</v>
      </c>
      <c r="M65" s="49" t="n">
        <v>324</v>
      </c>
      <c r="N65" s="49" t="n">
        <v>226</v>
      </c>
      <c r="O65" s="49" t="n">
        <v>92</v>
      </c>
      <c r="P65" s="123" t="n">
        <v>-10</v>
      </c>
    </row>
    <row r="66" customFormat="false" ht="11.85" hidden="false" customHeight="true" outlineLevel="0" collapsed="false">
      <c r="B66" s="129" t="s">
        <v>10</v>
      </c>
      <c r="C66" s="122"/>
      <c r="D66" s="124" t="n">
        <v>50</v>
      </c>
      <c r="E66" s="125" t="s">
        <v>320</v>
      </c>
      <c r="F66" s="126" t="s">
        <v>334</v>
      </c>
      <c r="G66" s="127" t="s">
        <v>322</v>
      </c>
      <c r="H66" s="128"/>
      <c r="I66" s="49" t="n">
        <v>43</v>
      </c>
      <c r="J66" s="49" t="n">
        <v>367</v>
      </c>
      <c r="K66" s="49" t="n">
        <v>237</v>
      </c>
      <c r="L66" s="49" t="n">
        <v>118</v>
      </c>
      <c r="M66" s="49" t="n">
        <v>372</v>
      </c>
      <c r="N66" s="49" t="n">
        <v>237</v>
      </c>
      <c r="O66" s="49" t="n">
        <v>125</v>
      </c>
      <c r="P66" s="123" t="n">
        <v>-5</v>
      </c>
    </row>
    <row r="67" customFormat="false" ht="11.85" hidden="false" customHeight="true" outlineLevel="0" collapsed="false">
      <c r="B67" s="121"/>
      <c r="C67" s="122"/>
      <c r="D67" s="124" t="n">
        <v>55</v>
      </c>
      <c r="E67" s="125" t="s">
        <v>320</v>
      </c>
      <c r="F67" s="126" t="s">
        <v>335</v>
      </c>
      <c r="G67" s="127" t="s">
        <v>322</v>
      </c>
      <c r="H67" s="128"/>
      <c r="I67" s="49" t="n">
        <v>53</v>
      </c>
      <c r="J67" s="49" t="n">
        <v>295</v>
      </c>
      <c r="K67" s="49" t="n">
        <v>191</v>
      </c>
      <c r="L67" s="49" t="n">
        <v>94</v>
      </c>
      <c r="M67" s="49" t="n">
        <v>276</v>
      </c>
      <c r="N67" s="49" t="n">
        <v>189</v>
      </c>
      <c r="O67" s="49" t="n">
        <v>79</v>
      </c>
      <c r="P67" s="123" t="n">
        <v>19</v>
      </c>
    </row>
    <row r="68" customFormat="false" ht="11.85" hidden="false" customHeight="true" outlineLevel="0" collapsed="false">
      <c r="B68" s="137"/>
      <c r="C68" s="122"/>
      <c r="D68" s="124" t="n">
        <v>60</v>
      </c>
      <c r="E68" s="125" t="s">
        <v>320</v>
      </c>
      <c r="F68" s="126" t="s">
        <v>336</v>
      </c>
      <c r="G68" s="127" t="s">
        <v>322</v>
      </c>
      <c r="H68" s="128"/>
      <c r="I68" s="49" t="n">
        <v>66</v>
      </c>
      <c r="J68" s="49" t="n">
        <v>209</v>
      </c>
      <c r="K68" s="49" t="n">
        <v>138</v>
      </c>
      <c r="L68" s="49" t="n">
        <v>60</v>
      </c>
      <c r="M68" s="49" t="n">
        <v>198</v>
      </c>
      <c r="N68" s="49" t="n">
        <v>135</v>
      </c>
      <c r="O68" s="49" t="n">
        <v>52</v>
      </c>
      <c r="P68" s="123" t="n">
        <v>11</v>
      </c>
    </row>
    <row r="69" customFormat="false" ht="11.85" hidden="false" customHeight="true" outlineLevel="0" collapsed="false">
      <c r="B69" s="121"/>
      <c r="C69" s="122"/>
      <c r="D69" s="124" t="n">
        <v>65</v>
      </c>
      <c r="E69" s="125" t="s">
        <v>320</v>
      </c>
      <c r="F69" s="126" t="s">
        <v>337</v>
      </c>
      <c r="G69" s="127" t="s">
        <v>322</v>
      </c>
      <c r="H69" s="128"/>
      <c r="I69" s="49" t="n">
        <v>89</v>
      </c>
      <c r="J69" s="49" t="n">
        <v>146</v>
      </c>
      <c r="K69" s="49" t="n">
        <v>107</v>
      </c>
      <c r="L69" s="49" t="n">
        <v>36</v>
      </c>
      <c r="M69" s="49" t="n">
        <v>147</v>
      </c>
      <c r="N69" s="49" t="n">
        <v>105</v>
      </c>
      <c r="O69" s="49" t="n">
        <v>37</v>
      </c>
      <c r="P69" s="123" t="n">
        <v>-1</v>
      </c>
    </row>
    <row r="70" customFormat="false" ht="11.85" hidden="false" customHeight="true" outlineLevel="0" collapsed="false">
      <c r="B70" s="121"/>
      <c r="C70" s="122"/>
      <c r="D70" s="124" t="n">
        <v>70</v>
      </c>
      <c r="E70" s="125" t="s">
        <v>320</v>
      </c>
      <c r="F70" s="126" t="s">
        <v>338</v>
      </c>
      <c r="G70" s="127" t="s">
        <v>322</v>
      </c>
      <c r="H70" s="128"/>
      <c r="I70" s="49" t="n">
        <v>136</v>
      </c>
      <c r="J70" s="49" t="n">
        <v>151</v>
      </c>
      <c r="K70" s="49" t="n">
        <v>116</v>
      </c>
      <c r="L70" s="49" t="n">
        <v>32</v>
      </c>
      <c r="M70" s="49" t="n">
        <v>151</v>
      </c>
      <c r="N70" s="49" t="n">
        <v>115</v>
      </c>
      <c r="O70" s="49" t="n">
        <v>32</v>
      </c>
      <c r="P70" s="123" t="s">
        <v>59</v>
      </c>
    </row>
    <row r="71" customFormat="false" ht="11.85" hidden="false" customHeight="true" outlineLevel="0" collapsed="false">
      <c r="B71" s="121"/>
      <c r="C71" s="122"/>
      <c r="D71" s="124" t="n">
        <v>75</v>
      </c>
      <c r="E71" s="125" t="s">
        <v>320</v>
      </c>
      <c r="F71" s="126" t="s">
        <v>339</v>
      </c>
      <c r="G71" s="127" t="s">
        <v>322</v>
      </c>
      <c r="H71" s="128"/>
      <c r="I71" s="49" t="n">
        <v>160</v>
      </c>
      <c r="J71" s="49" t="n">
        <v>124</v>
      </c>
      <c r="K71" s="49" t="n">
        <v>83</v>
      </c>
      <c r="L71" s="49" t="n">
        <v>37</v>
      </c>
      <c r="M71" s="49" t="n">
        <v>122</v>
      </c>
      <c r="N71" s="49" t="n">
        <v>91</v>
      </c>
      <c r="O71" s="49" t="n">
        <v>31</v>
      </c>
      <c r="P71" s="123" t="n">
        <v>2</v>
      </c>
    </row>
    <row r="72" customFormat="false" ht="11.85" hidden="false" customHeight="true" outlineLevel="0" collapsed="false">
      <c r="B72" s="121"/>
      <c r="C72" s="122"/>
      <c r="D72" s="124" t="n">
        <v>80</v>
      </c>
      <c r="E72" s="125" t="s">
        <v>320</v>
      </c>
      <c r="F72" s="126" t="s">
        <v>340</v>
      </c>
      <c r="G72" s="127" t="s">
        <v>322</v>
      </c>
      <c r="H72" s="128"/>
      <c r="I72" s="49" t="n">
        <v>236</v>
      </c>
      <c r="J72" s="49" t="n">
        <v>108</v>
      </c>
      <c r="K72" s="49" t="n">
        <v>78</v>
      </c>
      <c r="L72" s="49" t="n">
        <v>29</v>
      </c>
      <c r="M72" s="49" t="n">
        <v>111</v>
      </c>
      <c r="N72" s="49" t="n">
        <v>75</v>
      </c>
      <c r="O72" s="49" t="n">
        <v>36</v>
      </c>
      <c r="P72" s="49" t="n">
        <v>-3</v>
      </c>
    </row>
    <row r="73" customFormat="false" ht="11.85" hidden="false" customHeight="true" outlineLevel="0" collapsed="false">
      <c r="B73" s="121"/>
      <c r="C73" s="122"/>
      <c r="D73" s="124" t="n">
        <v>85</v>
      </c>
      <c r="E73" s="125" t="s">
        <v>320</v>
      </c>
      <c r="F73" s="126" t="s">
        <v>341</v>
      </c>
      <c r="G73" s="127" t="s">
        <v>322</v>
      </c>
      <c r="H73" s="128"/>
      <c r="I73" s="49" t="n">
        <v>288</v>
      </c>
      <c r="J73" s="49" t="n">
        <v>84</v>
      </c>
      <c r="K73" s="49" t="n">
        <v>65</v>
      </c>
      <c r="L73" s="49" t="n">
        <v>18</v>
      </c>
      <c r="M73" s="49" t="n">
        <v>76</v>
      </c>
      <c r="N73" s="49" t="n">
        <v>61</v>
      </c>
      <c r="O73" s="49" t="n">
        <v>15</v>
      </c>
      <c r="P73" s="123" t="n">
        <v>8</v>
      </c>
    </row>
    <row r="74" customFormat="false" ht="11.85" hidden="false" customHeight="true" outlineLevel="0" collapsed="false">
      <c r="B74" s="121"/>
      <c r="C74" s="122"/>
      <c r="D74" s="124" t="n">
        <v>90</v>
      </c>
      <c r="E74" s="125" t="s">
        <v>320</v>
      </c>
      <c r="F74" s="126" t="s">
        <v>342</v>
      </c>
      <c r="G74" s="127" t="s">
        <v>322</v>
      </c>
      <c r="H74" s="128"/>
      <c r="I74" s="49" t="n">
        <v>227</v>
      </c>
      <c r="J74" s="49" t="n">
        <v>42</v>
      </c>
      <c r="K74" s="49" t="n">
        <v>34</v>
      </c>
      <c r="L74" s="49" t="n">
        <v>6</v>
      </c>
      <c r="M74" s="49" t="n">
        <v>45</v>
      </c>
      <c r="N74" s="49" t="n">
        <v>36</v>
      </c>
      <c r="O74" s="49" t="n">
        <v>9</v>
      </c>
      <c r="P74" s="123" t="n">
        <v>-3</v>
      </c>
    </row>
    <row r="75" customFormat="false" ht="11.85" hidden="false" customHeight="true" outlineLevel="0" collapsed="false">
      <c r="B75" s="121"/>
      <c r="C75" s="122"/>
      <c r="D75" s="124" t="n">
        <v>95</v>
      </c>
      <c r="E75" s="125" t="s">
        <v>320</v>
      </c>
      <c r="F75" s="126" t="s">
        <v>343</v>
      </c>
      <c r="G75" s="127" t="s">
        <v>322</v>
      </c>
      <c r="H75" s="128"/>
      <c r="I75" s="49" t="n">
        <v>95</v>
      </c>
      <c r="J75" s="49" t="n">
        <v>12</v>
      </c>
      <c r="K75" s="49" t="n">
        <v>5</v>
      </c>
      <c r="L75" s="49" t="n">
        <v>6</v>
      </c>
      <c r="M75" s="49" t="n">
        <v>7</v>
      </c>
      <c r="N75" s="49" t="n">
        <v>5</v>
      </c>
      <c r="O75" s="49" t="n">
        <v>2</v>
      </c>
      <c r="P75" s="123" t="n">
        <v>5</v>
      </c>
    </row>
    <row r="76" customFormat="false" ht="11.85" hidden="false" customHeight="true" outlineLevel="0" collapsed="false">
      <c r="B76" s="121"/>
      <c r="C76" s="122"/>
      <c r="D76" s="130" t="s">
        <v>296</v>
      </c>
      <c r="E76" s="130"/>
      <c r="F76" s="130"/>
      <c r="G76" s="130"/>
      <c r="H76" s="128"/>
      <c r="I76" s="49" t="n">
        <v>27</v>
      </c>
      <c r="J76" s="49" t="n">
        <v>1</v>
      </c>
      <c r="K76" s="49" t="n">
        <v>1</v>
      </c>
      <c r="L76" s="49" t="s">
        <v>59</v>
      </c>
      <c r="M76" s="49" t="n">
        <v>1</v>
      </c>
      <c r="N76" s="49" t="n">
        <v>1</v>
      </c>
      <c r="O76" s="49" t="s">
        <v>59</v>
      </c>
      <c r="P76" s="49" t="s">
        <v>59</v>
      </c>
    </row>
    <row r="77" customFormat="false" ht="11.85" hidden="false" customHeight="true" outlineLevel="0" collapsed="false">
      <c r="B77" s="23"/>
      <c r="C77" s="135"/>
      <c r="D77" s="31" t="s">
        <v>344</v>
      </c>
      <c r="E77" s="31"/>
      <c r="F77" s="31"/>
      <c r="G77" s="31"/>
      <c r="H77" s="136"/>
      <c r="I77" s="34" t="s">
        <v>59</v>
      </c>
      <c r="J77" s="34" t="s">
        <v>59</v>
      </c>
      <c r="K77" s="34" t="s">
        <v>59</v>
      </c>
      <c r="L77" s="34" t="s">
        <v>59</v>
      </c>
      <c r="M77" s="34" t="n">
        <v>2</v>
      </c>
      <c r="N77" s="34" t="s">
        <v>59</v>
      </c>
      <c r="O77" s="34" t="n">
        <v>1</v>
      </c>
      <c r="P77" s="34" t="s">
        <v>59</v>
      </c>
    </row>
    <row r="78" customFormat="false" ht="6" hidden="false" customHeight="true" outlineLevel="0" collapsed="false">
      <c r="B78" s="122"/>
      <c r="C78" s="122"/>
      <c r="D78" s="46"/>
      <c r="E78" s="46"/>
      <c r="F78" s="46"/>
      <c r="G78" s="46"/>
      <c r="H78" s="46"/>
      <c r="I78" s="138"/>
      <c r="J78" s="138"/>
      <c r="K78" s="138"/>
      <c r="L78" s="138"/>
      <c r="M78" s="138"/>
      <c r="N78" s="138"/>
      <c r="O78" s="138"/>
      <c r="P78" s="138"/>
    </row>
    <row r="79" s="109" customFormat="true" ht="10.5" hidden="false" customHeight="false" outlineLevel="0" collapsed="false">
      <c r="C79" s="139" t="s">
        <v>345</v>
      </c>
      <c r="H79" s="112"/>
      <c r="O79" s="113"/>
    </row>
    <row r="80" s="109" customFormat="true" ht="10.5" hidden="false" customHeight="false" outlineLevel="0" collapsed="false">
      <c r="C80" s="139" t="s">
        <v>346</v>
      </c>
      <c r="H80" s="112"/>
      <c r="O80" s="113"/>
    </row>
    <row r="81" s="109" customFormat="true" ht="10.5" hidden="false" customHeight="false" outlineLevel="0" collapsed="false">
      <c r="C81" s="139" t="s">
        <v>347</v>
      </c>
      <c r="H81" s="112"/>
      <c r="O81" s="113"/>
    </row>
    <row r="82" customFormat="false" ht="11.25" hidden="false" customHeight="false" outlineLevel="0" collapsed="false">
      <c r="H82" s="93"/>
    </row>
    <row r="83" customFormat="false" ht="11.25" hidden="false" customHeight="false" outlineLevel="0" collapsed="false">
      <c r="H83" s="93"/>
    </row>
    <row r="84" customFormat="false" ht="11.25" hidden="false" customHeight="false" outlineLevel="0" collapsed="false">
      <c r="H84" s="93"/>
    </row>
    <row r="85" customFormat="false" ht="11.25" hidden="false" customHeight="false" outlineLevel="0" collapsed="false">
      <c r="H85" s="93"/>
    </row>
    <row r="86" customFormat="false" ht="11.25" hidden="false" customHeight="false" outlineLevel="0" collapsed="false">
      <c r="H86" s="93"/>
    </row>
    <row r="87" customFormat="false" ht="11.25" hidden="false" customHeight="false" outlineLevel="0" collapsed="false">
      <c r="H87" s="93"/>
    </row>
    <row r="88" customFormat="false" ht="11.25" hidden="false" customHeight="false" outlineLevel="0" collapsed="false">
      <c r="H88" s="93"/>
    </row>
    <row r="89" customFormat="false" ht="11.25" hidden="false" customHeight="false" outlineLevel="0" collapsed="false">
      <c r="H89" s="93"/>
    </row>
    <row r="90" customFormat="false" ht="11.25" hidden="false" customHeight="false" outlineLevel="0" collapsed="false">
      <c r="H90" s="93"/>
    </row>
    <row r="91" customFormat="false" ht="11.25" hidden="false" customHeight="false" outlineLevel="0" collapsed="false">
      <c r="H91" s="93"/>
    </row>
    <row r="92" customFormat="false" ht="11.25" hidden="false" customHeight="false" outlineLevel="0" collapsed="false">
      <c r="H92" s="93"/>
    </row>
    <row r="93" customFormat="false" ht="11.25" hidden="false" customHeight="false" outlineLevel="0" collapsed="false">
      <c r="H93" s="93"/>
    </row>
    <row r="94" customFormat="false" ht="11.25" hidden="false" customHeight="false" outlineLevel="0" collapsed="false">
      <c r="H94" s="93"/>
    </row>
    <row r="95" customFormat="false" ht="11.25" hidden="false" customHeight="false" outlineLevel="0" collapsed="false">
      <c r="H95" s="93"/>
    </row>
    <row r="96" customFormat="false" ht="11.25" hidden="false" customHeight="false" outlineLevel="0" collapsed="false">
      <c r="H96" s="93"/>
    </row>
    <row r="97" customFormat="false" ht="11.25" hidden="false" customHeight="false" outlineLevel="0" collapsed="false">
      <c r="H97" s="93"/>
    </row>
    <row r="98" customFormat="false" ht="11.25" hidden="false" customHeight="false" outlineLevel="0" collapsed="false">
      <c r="H98" s="93"/>
    </row>
    <row r="99" customFormat="false" ht="11.25" hidden="false" customHeight="false" outlineLevel="0" collapsed="false">
      <c r="H99" s="93"/>
    </row>
    <row r="100" customFormat="false" ht="11.25" hidden="false" customHeight="false" outlineLevel="0" collapsed="false">
      <c r="H100" s="93"/>
    </row>
    <row r="101" customFormat="false" ht="11.25" hidden="false" customHeight="false" outlineLevel="0" collapsed="false">
      <c r="H101" s="93"/>
    </row>
    <row r="102" customFormat="false" ht="11.25" hidden="false" customHeight="false" outlineLevel="0" collapsed="false">
      <c r="H102" s="93"/>
    </row>
    <row r="103" customFormat="false" ht="11.25" hidden="false" customHeight="false" outlineLevel="0" collapsed="false">
      <c r="H103" s="93"/>
    </row>
    <row r="104" customFormat="false" ht="11.25" hidden="false" customHeight="false" outlineLevel="0" collapsed="false">
      <c r="H104" s="93"/>
    </row>
    <row r="105" customFormat="false" ht="11.25" hidden="false" customHeight="false" outlineLevel="0" collapsed="false">
      <c r="H105" s="93"/>
    </row>
    <row r="106" customFormat="false" ht="11.25" hidden="false" customHeight="false" outlineLevel="0" collapsed="false">
      <c r="H106" s="93"/>
    </row>
    <row r="107" customFormat="false" ht="11.25" hidden="false" customHeight="false" outlineLevel="0" collapsed="false">
      <c r="H107" s="93"/>
    </row>
    <row r="108" customFormat="false" ht="11.25" hidden="false" customHeight="false" outlineLevel="0" collapsed="false">
      <c r="H108" s="93"/>
    </row>
    <row r="109" customFormat="false" ht="11.25" hidden="false" customHeight="false" outlineLevel="0" collapsed="false">
      <c r="H109" s="93"/>
    </row>
    <row r="110" customFormat="false" ht="11.25" hidden="false" customHeight="false" outlineLevel="0" collapsed="false">
      <c r="H110" s="93"/>
    </row>
    <row r="111" customFormat="false" ht="11.25" hidden="false" customHeight="false" outlineLevel="0" collapsed="false">
      <c r="H111" s="93"/>
    </row>
    <row r="112" customFormat="false" ht="11.25" hidden="false" customHeight="false" outlineLevel="0" collapsed="false">
      <c r="H112" s="93"/>
    </row>
    <row r="113" customFormat="false" ht="11.25" hidden="false" customHeight="false" outlineLevel="0" collapsed="false">
      <c r="H113" s="93"/>
    </row>
    <row r="114" customFormat="false" ht="11.25" hidden="false" customHeight="false" outlineLevel="0" collapsed="false">
      <c r="H114" s="93"/>
    </row>
    <row r="115" customFormat="false" ht="11.25" hidden="false" customHeight="false" outlineLevel="0" collapsed="false">
      <c r="H115" s="93"/>
    </row>
    <row r="116" customFormat="false" ht="11.25" hidden="false" customHeight="false" outlineLevel="0" collapsed="false">
      <c r="H116" s="93"/>
    </row>
    <row r="117" customFormat="false" ht="11.25" hidden="false" customHeight="false" outlineLevel="0" collapsed="false">
      <c r="H117" s="93"/>
    </row>
    <row r="118" customFormat="false" ht="11.25" hidden="false" customHeight="false" outlineLevel="0" collapsed="false">
      <c r="H118" s="93"/>
    </row>
    <row r="119" customFormat="false" ht="11.25" hidden="false" customHeight="false" outlineLevel="0" collapsed="false">
      <c r="H119" s="93"/>
    </row>
    <row r="120" customFormat="false" ht="11.25" hidden="false" customHeight="false" outlineLevel="0" collapsed="false">
      <c r="H120" s="93"/>
    </row>
    <row r="121" customFormat="false" ht="11.25" hidden="false" customHeight="false" outlineLevel="0" collapsed="false">
      <c r="H121" s="93"/>
    </row>
    <row r="122" customFormat="false" ht="11.25" hidden="false" customHeight="false" outlineLevel="0" collapsed="false">
      <c r="H122" s="93"/>
    </row>
    <row r="123" customFormat="false" ht="11.25" hidden="false" customHeight="false" outlineLevel="0" collapsed="false">
      <c r="H123" s="93"/>
    </row>
    <row r="124" customFormat="false" ht="11.25" hidden="false" customHeight="false" outlineLevel="0" collapsed="false">
      <c r="H124" s="93"/>
    </row>
    <row r="125" customFormat="false" ht="11.25" hidden="false" customHeight="false" outlineLevel="0" collapsed="false">
      <c r="H125" s="93"/>
    </row>
    <row r="126" customFormat="false" ht="11.25" hidden="false" customHeight="false" outlineLevel="0" collapsed="false">
      <c r="H126" s="93"/>
    </row>
    <row r="127" customFormat="false" ht="11.25" hidden="false" customHeight="false" outlineLevel="0" collapsed="false">
      <c r="H127" s="93"/>
    </row>
    <row r="128" customFormat="false" ht="11.25" hidden="false" customHeight="false" outlineLevel="0" collapsed="false">
      <c r="H128" s="93"/>
    </row>
    <row r="129" customFormat="false" ht="11.25" hidden="false" customHeight="false" outlineLevel="0" collapsed="false">
      <c r="H129" s="93"/>
    </row>
    <row r="130" customFormat="false" ht="11.25" hidden="false" customHeight="false" outlineLevel="0" collapsed="false">
      <c r="H130" s="93"/>
    </row>
    <row r="131" customFormat="false" ht="11.25" hidden="false" customHeight="false" outlineLevel="0" collapsed="false">
      <c r="H131" s="93"/>
    </row>
    <row r="132" customFormat="false" ht="11.25" hidden="false" customHeight="false" outlineLevel="0" collapsed="false">
      <c r="H132" s="93"/>
    </row>
    <row r="133" customFormat="false" ht="11.25" hidden="false" customHeight="false" outlineLevel="0" collapsed="false">
      <c r="H133" s="93"/>
    </row>
    <row r="134" customFormat="false" ht="11.25" hidden="false" customHeight="false" outlineLevel="0" collapsed="false">
      <c r="H134" s="93"/>
    </row>
    <row r="135" customFormat="false" ht="11.25" hidden="false" customHeight="false" outlineLevel="0" collapsed="false">
      <c r="H135" s="93"/>
    </row>
    <row r="136" customFormat="false" ht="11.25" hidden="false" customHeight="false" outlineLevel="0" collapsed="false">
      <c r="H136" s="93"/>
    </row>
    <row r="137" customFormat="false" ht="11.25" hidden="false" customHeight="false" outlineLevel="0" collapsed="false">
      <c r="H137" s="93"/>
    </row>
    <row r="138" customFormat="false" ht="11.25" hidden="false" customHeight="false" outlineLevel="0" collapsed="false">
      <c r="H138" s="93"/>
    </row>
    <row r="139" customFormat="false" ht="11.25" hidden="false" customHeight="false" outlineLevel="0" collapsed="false">
      <c r="H139" s="93"/>
    </row>
    <row r="140" customFormat="false" ht="11.25" hidden="false" customHeight="false" outlineLevel="0" collapsed="false">
      <c r="H140" s="93"/>
    </row>
    <row r="141" customFormat="false" ht="11.25" hidden="false" customHeight="false" outlineLevel="0" collapsed="false">
      <c r="H141" s="93"/>
    </row>
    <row r="142" customFormat="false" ht="11.25" hidden="false" customHeight="false" outlineLevel="0" collapsed="false">
      <c r="H142" s="93"/>
    </row>
    <row r="143" customFormat="false" ht="11.25" hidden="false" customHeight="false" outlineLevel="0" collapsed="false">
      <c r="H143" s="93"/>
    </row>
    <row r="144" customFormat="false" ht="11.25" hidden="false" customHeight="false" outlineLevel="0" collapsed="false">
      <c r="H144" s="93"/>
    </row>
    <row r="145" customFormat="false" ht="11.25" hidden="false" customHeight="false" outlineLevel="0" collapsed="false">
      <c r="H145" s="93"/>
    </row>
    <row r="146" customFormat="false" ht="11.25" hidden="false" customHeight="false" outlineLevel="0" collapsed="false">
      <c r="H146" s="93"/>
    </row>
    <row r="147" customFormat="false" ht="11.25" hidden="false" customHeight="false" outlineLevel="0" collapsed="false">
      <c r="H147" s="93"/>
    </row>
    <row r="148" customFormat="false" ht="11.25" hidden="false" customHeight="false" outlineLevel="0" collapsed="false">
      <c r="H148" s="93"/>
    </row>
  </sheetData>
  <mergeCells count="15">
    <mergeCell ref="B2:P2"/>
    <mergeCell ref="B4:P4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福岡県</cp:lastModifiedBy>
  <cp:lastPrinted>2004-08-26T02:07:09Z</cp:lastPrinted>
  <dcterms:modified xsi:type="dcterms:W3CDTF">2004-08-26T02:07:13Z</dcterms:modified>
  <cp:revision>0</cp:revision>
  <dc:subject/>
  <dc:title/>
</cp:coreProperties>
</file>