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0"/>
  </bookViews>
  <sheets>
    <sheet name="小郡市" sheetId="1" state="visible" r:id="rId2"/>
    <sheet name="筑紫野市" sheetId="2" state="visible" r:id="rId3"/>
    <sheet name="春日市" sheetId="3" state="visible" r:id="rId4"/>
    <sheet name="大野城市" sheetId="4" state="visible" r:id="rId5"/>
    <sheet name="宗像市" sheetId="5" state="visible" r:id="rId6"/>
    <sheet name="太宰府市" sheetId="6" state="visible" r:id="rId7"/>
    <sheet name="前原市" sheetId="7" state="visible" r:id="rId8"/>
    <sheet name="古賀市" sheetId="8" state="visible" r:id="rId9"/>
  </sheets>
  <definedNames>
    <definedName function="false" hidden="false" localSheetId="6" name="_xlnm.Print_Area" vbProcedure="false">前原市!$B$2:$M$153</definedName>
    <definedName function="false" hidden="false" localSheetId="6" name="_xlnm.Print_Titles" vbProcedure="false">前原市!$2:$10</definedName>
    <definedName function="false" hidden="false" localSheetId="7" name="_xlnm.Print_Area" vbProcedure="false">古賀市!$B$2:$M$153</definedName>
    <definedName function="false" hidden="false" localSheetId="7" name="_xlnm.Print_Titles" vbProcedure="false">古賀市!$2:$10</definedName>
    <definedName function="false" hidden="false" localSheetId="3" name="_xlnm.Print_Area" vbProcedure="false">大野城市!$B$2:$M$153</definedName>
    <definedName function="false" hidden="false" localSheetId="3" name="_xlnm.Print_Titles" vbProcedure="false">大野城市!$2:$10</definedName>
    <definedName function="false" hidden="false" localSheetId="5" name="_xlnm.Print_Area" vbProcedure="false">太宰府市!$B$2:$M$153</definedName>
    <definedName function="false" hidden="false" localSheetId="5" name="_xlnm.Print_Titles" vbProcedure="false">太宰府市!$2:$10</definedName>
    <definedName function="false" hidden="false" localSheetId="4" name="_xlnm.Print_Area" vbProcedure="false">宗像市!$B$2:$M$153</definedName>
    <definedName function="false" hidden="false" localSheetId="4" name="_xlnm.Print_Titles" vbProcedure="false">宗像市!$2:$10</definedName>
    <definedName function="false" hidden="false" localSheetId="0" name="_xlnm.Print_Area" vbProcedure="false">小郡市!$B$2:$M$153</definedName>
    <definedName function="false" hidden="false" localSheetId="0" name="_xlnm.Print_Titles" vbProcedure="false">小郡市!$2:$10</definedName>
    <definedName function="false" hidden="false" localSheetId="2" name="_xlnm.Print_Area" vbProcedure="false">春日市!$B$2:$M$153</definedName>
    <definedName function="false" hidden="false" localSheetId="2" name="_xlnm.Print_Titles" vbProcedure="false">春日市!$2:$10</definedName>
    <definedName function="false" hidden="false" localSheetId="1" name="_xlnm.Print_Area" vbProcedure="false">筑紫野市!$B$2:$M$153</definedName>
    <definedName function="false" hidden="false" localSheetId="1" name="_xlnm.Print_Titles" vbProcedure="false">筑紫野市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5" uniqueCount="168">
  <si>
    <t xml:space="preserve">第２表　年齢（各歳）別人口</t>
  </si>
  <si>
    <r>
      <rPr>
        <sz val="9"/>
        <rFont val="Noto Sans"/>
        <family val="2"/>
      </rPr>
      <t xml:space="preserve">平成　</t>
    </r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　年　</t>
    </r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　月　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日現在</t>
    </r>
  </si>
  <si>
    <t xml:space="preserve">市区町村名：</t>
  </si>
  <si>
    <t xml:space="preserve">小郡市</t>
  </si>
  <si>
    <t xml:space="preserve">人　　　口</t>
  </si>
  <si>
    <t xml:space="preserve">年 齢 別 割 合</t>
  </si>
  <si>
    <t xml:space="preserve">性 比</t>
  </si>
  <si>
    <t xml:space="preserve">総　数</t>
  </si>
  <si>
    <t xml:space="preserve">男</t>
  </si>
  <si>
    <t xml:space="preserve">女</t>
  </si>
  <si>
    <t xml:space="preserve">人</t>
  </si>
  <si>
    <t xml:space="preserve">％</t>
  </si>
  <si>
    <t xml:space="preserve">総数</t>
  </si>
  <si>
    <t xml:space="preserve">世帯数</t>
  </si>
  <si>
    <t xml:space="preserve">       -</t>
  </si>
  <si>
    <t xml:space="preserve">    -</t>
  </si>
  <si>
    <t xml:space="preserve">出生者数</t>
  </si>
  <si>
    <t xml:space="preserve">平均年齢</t>
  </si>
  <si>
    <t xml:space="preserve">年齢中位数</t>
  </si>
  <si>
    <t xml:space="preserve">年少人口</t>
  </si>
  <si>
    <t xml:space="preserve">生産年齢人口</t>
  </si>
  <si>
    <t xml:space="preserve">老年人口</t>
  </si>
  <si>
    <t xml:space="preserve">年少人口指数</t>
  </si>
  <si>
    <t xml:space="preserve">老年人口指数</t>
  </si>
  <si>
    <t xml:space="preserve">従属人口指数</t>
  </si>
  <si>
    <t xml:space="preserve">老年化指数</t>
  </si>
  <si>
    <r>
      <rPr>
        <sz val="9"/>
        <rFont val="ＭＳ 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 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3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3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3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8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8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8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8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9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9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00</t>
    </r>
    <r>
      <rPr>
        <sz val="9"/>
        <rFont val="Noto Sans"/>
        <family val="2"/>
      </rPr>
      <t xml:space="preserve">歳以上</t>
    </r>
  </si>
  <si>
    <t xml:space="preserve">不詳</t>
  </si>
  <si>
    <t xml:space="preserve">計算不能</t>
  </si>
  <si>
    <t xml:space="preserve">性比</t>
  </si>
  <si>
    <r>
      <rPr>
        <sz val="8"/>
        <rFont val="Noto Sans"/>
        <family val="2"/>
      </rPr>
      <t xml:space="preserve">：男の数／女の数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年齢（各歳）</t>
    </r>
    <r>
      <rPr>
        <sz val="8"/>
        <rFont val="ＭＳ ゴシック"/>
        <family val="3"/>
        <charset val="128"/>
      </rPr>
      <t xml:space="preserve">×</t>
    </r>
    <r>
      <rPr>
        <sz val="8"/>
        <rFont val="Noto Sans"/>
        <family val="2"/>
      </rPr>
      <t xml:space="preserve">各歳別人口／総人口＋</t>
    </r>
    <r>
      <rPr>
        <sz val="8"/>
        <rFont val="ＭＳ ゴシック"/>
        <family val="3"/>
        <charset val="128"/>
      </rPr>
      <t xml:space="preserve">0.5</t>
    </r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0 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14</t>
    </r>
    <r>
      <rPr>
        <sz val="8"/>
        <rFont val="Noto Sans"/>
        <family val="2"/>
      </rPr>
      <t xml:space="preserve">歳人口</t>
    </r>
  </si>
  <si>
    <t xml:space="preserve">：人口を年齢順に並べたとき、その中央で全人口を</t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64</t>
    </r>
    <r>
      <rPr>
        <sz val="8"/>
        <rFont val="Noto Sans"/>
        <family val="2"/>
      </rPr>
      <t xml:space="preserve">歳人口</t>
    </r>
  </si>
  <si>
    <t xml:space="preserve">  ２等分する境界点にある年齢</t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65</t>
    </r>
    <r>
      <rPr>
        <sz val="8"/>
        <rFont val="Noto Sans"/>
        <family val="2"/>
      </rPr>
      <t xml:space="preserve">歳以上人口</t>
    </r>
  </si>
  <si>
    <r>
      <rPr>
        <sz val="8"/>
        <rFont val="Noto Sans"/>
        <family val="2"/>
      </rPr>
      <t xml:space="preserve">：年少人口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老年人口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（年少人口＋老年人口）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老年人口／年少人口</t>
    </r>
    <r>
      <rPr>
        <sz val="8"/>
        <rFont val="ＭＳ ゴシック"/>
        <family val="3"/>
        <charset val="128"/>
      </rPr>
      <t xml:space="preserve">×100</t>
    </r>
  </si>
  <si>
    <t xml:space="preserve">筑紫野市</t>
  </si>
  <si>
    <t xml:space="preserve">春日市</t>
  </si>
  <si>
    <t xml:space="preserve">大野城市</t>
  </si>
  <si>
    <t xml:space="preserve">宗像市</t>
  </si>
  <si>
    <t xml:space="preserve">太宰府市</t>
  </si>
  <si>
    <t xml:space="preserve">前原市</t>
  </si>
  <si>
    <t xml:space="preserve">古賀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[$-409]#,##0_);[RED]\(#,##0\)"/>
    <numFmt numFmtId="167" formatCode="#,##0;&quot;△ &quot;#,##0"/>
    <numFmt numFmtId="168" formatCode="#,##0.0;&quot;△ &quot;#,##0.0"/>
    <numFmt numFmtId="169" formatCode="#,##0_ "/>
    <numFmt numFmtId="170" formatCode="0.00_);[RED]\(0.00\)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7"/>
      <name val="ＭＳ ゴシック"/>
      <family val="3"/>
      <charset val="128"/>
    </font>
    <font>
      <sz val="7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">
        <v>1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3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57142</v>
      </c>
      <c r="H11" s="36" t="n">
        <v>27072</v>
      </c>
      <c r="I11" s="36" t="n">
        <v>30070</v>
      </c>
      <c r="J11" s="37" t="n">
        <v>100</v>
      </c>
      <c r="K11" s="37" t="n">
        <v>100</v>
      </c>
      <c r="L11" s="37" t="n">
        <v>100</v>
      </c>
      <c r="M11" s="37" t="n">
        <v>90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18788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27</v>
      </c>
      <c r="H13" s="36" t="n">
        <v>17</v>
      </c>
      <c r="I13" s="36" t="n">
        <v>10</v>
      </c>
      <c r="J13" s="37" t="s">
        <v>15</v>
      </c>
      <c r="K13" s="37" t="n">
        <v>0.1</v>
      </c>
      <c r="L13" s="37" t="s">
        <v>15</v>
      </c>
      <c r="M13" s="37" t="n">
        <v>170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1.8</v>
      </c>
      <c r="H14" s="37" t="n">
        <v>40.2</v>
      </c>
      <c r="I14" s="37" t="n">
        <v>43.2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2</v>
      </c>
      <c r="H15" s="37" t="n">
        <v>40.5</v>
      </c>
      <c r="I15" s="37" t="n">
        <v>43.4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9294</v>
      </c>
      <c r="H16" s="40" t="n">
        <v>4773</v>
      </c>
      <c r="I16" s="40" t="n">
        <v>4521</v>
      </c>
      <c r="J16" s="41" t="n">
        <v>16.3</v>
      </c>
      <c r="K16" s="41" t="n">
        <v>17.6</v>
      </c>
      <c r="L16" s="41" t="n">
        <v>15</v>
      </c>
      <c r="M16" s="41" t="n">
        <v>105.6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37097</v>
      </c>
      <c r="H17" s="36" t="n">
        <v>17776</v>
      </c>
      <c r="I17" s="36" t="n">
        <v>19321</v>
      </c>
      <c r="J17" s="37" t="n">
        <v>64.9</v>
      </c>
      <c r="K17" s="37" t="n">
        <v>65.7</v>
      </c>
      <c r="L17" s="37" t="n">
        <v>64.3</v>
      </c>
      <c r="M17" s="37" t="n">
        <v>92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10772</v>
      </c>
      <c r="H18" s="44" t="n">
        <v>4522</v>
      </c>
      <c r="I18" s="44" t="n">
        <v>6250</v>
      </c>
      <c r="J18" s="45" t="n">
        <v>18.9</v>
      </c>
      <c r="K18" s="45" t="n">
        <v>16.7</v>
      </c>
      <c r="L18" s="45" t="n">
        <v>20.8</v>
      </c>
      <c r="M18" s="45" t="n">
        <v>72.4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5.1</v>
      </c>
      <c r="H19" s="41" t="n">
        <v>26.9</v>
      </c>
      <c r="I19" s="41" t="n">
        <v>23.4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29</v>
      </c>
      <c r="H20" s="37" t="n">
        <v>25.4</v>
      </c>
      <c r="I20" s="37" t="n">
        <v>32.3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54.1</v>
      </c>
      <c r="H21" s="37" t="n">
        <v>52.3</v>
      </c>
      <c r="I21" s="37" t="n">
        <v>55.7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15.9</v>
      </c>
      <c r="H22" s="45" t="n">
        <v>94.7</v>
      </c>
      <c r="I22" s="45" t="n">
        <v>138.2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2744</v>
      </c>
      <c r="H23" s="36" t="n">
        <v>1414</v>
      </c>
      <c r="I23" s="36" t="n">
        <v>1330</v>
      </c>
      <c r="J23" s="37" t="n">
        <v>4.8</v>
      </c>
      <c r="K23" s="37" t="n">
        <v>5.2</v>
      </c>
      <c r="L23" s="37" t="n">
        <v>4.4</v>
      </c>
      <c r="M23" s="37" t="n">
        <v>106.3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444</v>
      </c>
      <c r="H24" s="36" t="n">
        <v>236</v>
      </c>
      <c r="I24" s="36" t="n">
        <v>208</v>
      </c>
      <c r="J24" s="37" t="n">
        <v>0.8</v>
      </c>
      <c r="K24" s="37" t="n">
        <v>0.9</v>
      </c>
      <c r="L24" s="37" t="n">
        <v>0.7</v>
      </c>
      <c r="M24" s="37" t="n">
        <v>113.5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506</v>
      </c>
      <c r="H25" s="36" t="n">
        <v>266</v>
      </c>
      <c r="I25" s="36" t="n">
        <v>240</v>
      </c>
      <c r="J25" s="37" t="n">
        <v>0.9</v>
      </c>
      <c r="K25" s="37" t="n">
        <v>1</v>
      </c>
      <c r="L25" s="37" t="n">
        <v>0.8</v>
      </c>
      <c r="M25" s="37" t="n">
        <v>110.8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568</v>
      </c>
      <c r="H26" s="36" t="n">
        <v>309</v>
      </c>
      <c r="I26" s="36" t="n">
        <v>259</v>
      </c>
      <c r="J26" s="37" t="n">
        <v>1</v>
      </c>
      <c r="K26" s="37" t="n">
        <v>1.1</v>
      </c>
      <c r="L26" s="37" t="n">
        <v>0.9</v>
      </c>
      <c r="M26" s="37" t="n">
        <v>119.3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617</v>
      </c>
      <c r="H27" s="36" t="n">
        <v>308</v>
      </c>
      <c r="I27" s="36" t="n">
        <v>309</v>
      </c>
      <c r="J27" s="37" t="n">
        <v>1.1</v>
      </c>
      <c r="K27" s="37" t="n">
        <v>1.1</v>
      </c>
      <c r="L27" s="37" t="n">
        <v>1</v>
      </c>
      <c r="M27" s="37" t="n">
        <v>99.7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609</v>
      </c>
      <c r="H28" s="36" t="n">
        <v>295</v>
      </c>
      <c r="I28" s="36" t="n">
        <v>314</v>
      </c>
      <c r="J28" s="37" t="n">
        <v>1.1</v>
      </c>
      <c r="K28" s="37" t="n">
        <v>1.1</v>
      </c>
      <c r="L28" s="37" t="n">
        <v>1</v>
      </c>
      <c r="M28" s="37" t="n">
        <v>93.9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3170</v>
      </c>
      <c r="H29" s="40" t="n">
        <v>1634</v>
      </c>
      <c r="I29" s="40" t="n">
        <v>1536</v>
      </c>
      <c r="J29" s="41" t="n">
        <v>5.5</v>
      </c>
      <c r="K29" s="41" t="n">
        <v>6</v>
      </c>
      <c r="L29" s="41" t="n">
        <v>5.1</v>
      </c>
      <c r="M29" s="41" t="n">
        <v>106.4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596</v>
      </c>
      <c r="H30" s="36" t="n">
        <v>305</v>
      </c>
      <c r="I30" s="36" t="n">
        <v>291</v>
      </c>
      <c r="J30" s="37" t="n">
        <v>1</v>
      </c>
      <c r="K30" s="37" t="n">
        <v>1.1</v>
      </c>
      <c r="L30" s="37" t="n">
        <v>1</v>
      </c>
      <c r="M30" s="37" t="n">
        <v>104.8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605</v>
      </c>
      <c r="H31" s="36" t="n">
        <v>329</v>
      </c>
      <c r="I31" s="36" t="n">
        <v>276</v>
      </c>
      <c r="J31" s="37" t="n">
        <v>1.1</v>
      </c>
      <c r="K31" s="37" t="n">
        <v>1.2</v>
      </c>
      <c r="L31" s="37" t="n">
        <v>0.9</v>
      </c>
      <c r="M31" s="37" t="n">
        <v>119.2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639</v>
      </c>
      <c r="H32" s="36" t="n">
        <v>349</v>
      </c>
      <c r="I32" s="36" t="n">
        <v>290</v>
      </c>
      <c r="J32" s="37" t="n">
        <v>1.1</v>
      </c>
      <c r="K32" s="37" t="n">
        <v>1.3</v>
      </c>
      <c r="L32" s="37" t="n">
        <v>1</v>
      </c>
      <c r="M32" s="37" t="n">
        <v>120.3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659</v>
      </c>
      <c r="H33" s="36" t="n">
        <v>334</v>
      </c>
      <c r="I33" s="36" t="n">
        <v>325</v>
      </c>
      <c r="J33" s="37" t="n">
        <v>1.2</v>
      </c>
      <c r="K33" s="37" t="n">
        <v>1.2</v>
      </c>
      <c r="L33" s="37" t="n">
        <v>1.1</v>
      </c>
      <c r="M33" s="37" t="n">
        <v>102.8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671</v>
      </c>
      <c r="H34" s="44" t="n">
        <v>317</v>
      </c>
      <c r="I34" s="44" t="n">
        <v>354</v>
      </c>
      <c r="J34" s="45" t="n">
        <v>1.2</v>
      </c>
      <c r="K34" s="45" t="n">
        <v>1.2</v>
      </c>
      <c r="L34" s="45" t="n">
        <v>1.2</v>
      </c>
      <c r="M34" s="45" t="n">
        <v>89.5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3380</v>
      </c>
      <c r="H35" s="40" t="n">
        <v>1725</v>
      </c>
      <c r="I35" s="40" t="n">
        <v>1655</v>
      </c>
      <c r="J35" s="41" t="n">
        <v>5.9</v>
      </c>
      <c r="K35" s="41" t="n">
        <v>6.4</v>
      </c>
      <c r="L35" s="41" t="n">
        <v>5.5</v>
      </c>
      <c r="M35" s="41" t="n">
        <v>104.2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696</v>
      </c>
      <c r="H36" s="36" t="n">
        <v>365</v>
      </c>
      <c r="I36" s="36" t="n">
        <v>331</v>
      </c>
      <c r="J36" s="37" t="n">
        <v>1.2</v>
      </c>
      <c r="K36" s="37" t="n">
        <v>1.3</v>
      </c>
      <c r="L36" s="37" t="n">
        <v>1.1</v>
      </c>
      <c r="M36" s="37" t="n">
        <v>110.3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665</v>
      </c>
      <c r="H37" s="36" t="n">
        <v>328</v>
      </c>
      <c r="I37" s="36" t="n">
        <v>337</v>
      </c>
      <c r="J37" s="37" t="n">
        <v>1.2</v>
      </c>
      <c r="K37" s="37" t="n">
        <v>1.2</v>
      </c>
      <c r="L37" s="37" t="n">
        <v>1.1</v>
      </c>
      <c r="M37" s="37" t="n">
        <v>97.3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702</v>
      </c>
      <c r="H38" s="36" t="n">
        <v>351</v>
      </c>
      <c r="I38" s="36" t="n">
        <v>351</v>
      </c>
      <c r="J38" s="37" t="n">
        <v>1.2</v>
      </c>
      <c r="K38" s="37" t="n">
        <v>1.3</v>
      </c>
      <c r="L38" s="37" t="n">
        <v>1.2</v>
      </c>
      <c r="M38" s="37" t="n">
        <v>100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717</v>
      </c>
      <c r="H39" s="36" t="n">
        <v>366</v>
      </c>
      <c r="I39" s="36" t="n">
        <v>351</v>
      </c>
      <c r="J39" s="37" t="n">
        <v>1.3</v>
      </c>
      <c r="K39" s="37" t="n">
        <v>1.4</v>
      </c>
      <c r="L39" s="37" t="n">
        <v>1.2</v>
      </c>
      <c r="M39" s="37" t="n">
        <v>104.3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600</v>
      </c>
      <c r="H40" s="44" t="n">
        <v>315</v>
      </c>
      <c r="I40" s="44" t="n">
        <v>285</v>
      </c>
      <c r="J40" s="45" t="n">
        <v>1.1</v>
      </c>
      <c r="K40" s="45" t="n">
        <v>1.2</v>
      </c>
      <c r="L40" s="45" t="n">
        <v>0.9</v>
      </c>
      <c r="M40" s="45" t="n">
        <v>110.5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3633</v>
      </c>
      <c r="H41" s="40" t="n">
        <v>1883</v>
      </c>
      <c r="I41" s="40" t="n">
        <v>1750</v>
      </c>
      <c r="J41" s="41" t="n">
        <v>6.4</v>
      </c>
      <c r="K41" s="41" t="n">
        <v>7</v>
      </c>
      <c r="L41" s="41" t="n">
        <v>5.8</v>
      </c>
      <c r="M41" s="41" t="n">
        <v>107.6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719</v>
      </c>
      <c r="H42" s="36" t="n">
        <v>375</v>
      </c>
      <c r="I42" s="36" t="n">
        <v>344</v>
      </c>
      <c r="J42" s="37" t="n">
        <v>1.3</v>
      </c>
      <c r="K42" s="37" t="n">
        <v>1.4</v>
      </c>
      <c r="L42" s="37" t="n">
        <v>1.1</v>
      </c>
      <c r="M42" s="37" t="n">
        <v>109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675</v>
      </c>
      <c r="H43" s="36" t="n">
        <v>341</v>
      </c>
      <c r="I43" s="36" t="n">
        <v>334</v>
      </c>
      <c r="J43" s="37" t="n">
        <v>1.2</v>
      </c>
      <c r="K43" s="37" t="n">
        <v>1.3</v>
      </c>
      <c r="L43" s="37" t="n">
        <v>1.1</v>
      </c>
      <c r="M43" s="37" t="n">
        <v>102.1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737</v>
      </c>
      <c r="H44" s="36" t="n">
        <v>377</v>
      </c>
      <c r="I44" s="36" t="n">
        <v>360</v>
      </c>
      <c r="J44" s="37" t="n">
        <v>1.3</v>
      </c>
      <c r="K44" s="37" t="n">
        <v>1.4</v>
      </c>
      <c r="L44" s="37" t="n">
        <v>1.2</v>
      </c>
      <c r="M44" s="37" t="n">
        <v>104.7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752</v>
      </c>
      <c r="H45" s="36" t="n">
        <v>395</v>
      </c>
      <c r="I45" s="36" t="n">
        <v>357</v>
      </c>
      <c r="J45" s="37" t="n">
        <v>1.3</v>
      </c>
      <c r="K45" s="37" t="n">
        <v>1.5</v>
      </c>
      <c r="L45" s="37" t="n">
        <v>1.2</v>
      </c>
      <c r="M45" s="37" t="n">
        <v>110.6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750</v>
      </c>
      <c r="H46" s="44" t="n">
        <v>395</v>
      </c>
      <c r="I46" s="44" t="n">
        <v>355</v>
      </c>
      <c r="J46" s="45" t="n">
        <v>1.3</v>
      </c>
      <c r="K46" s="45" t="n">
        <v>1.5</v>
      </c>
      <c r="L46" s="45" t="n">
        <v>1.2</v>
      </c>
      <c r="M46" s="45" t="n">
        <v>111.3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3537</v>
      </c>
      <c r="H47" s="36" t="n">
        <v>1704</v>
      </c>
      <c r="I47" s="36" t="n">
        <v>1833</v>
      </c>
      <c r="J47" s="37" t="n">
        <v>6.2</v>
      </c>
      <c r="K47" s="37" t="n">
        <v>6.3</v>
      </c>
      <c r="L47" s="37" t="n">
        <v>6.1</v>
      </c>
      <c r="M47" s="37" t="n">
        <v>93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763</v>
      </c>
      <c r="H48" s="36" t="n">
        <v>375</v>
      </c>
      <c r="I48" s="36" t="n">
        <v>388</v>
      </c>
      <c r="J48" s="37" t="n">
        <v>1.3</v>
      </c>
      <c r="K48" s="37" t="n">
        <v>1.4</v>
      </c>
      <c r="L48" s="37" t="n">
        <v>1.3</v>
      </c>
      <c r="M48" s="37" t="n">
        <v>96.6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723</v>
      </c>
      <c r="H49" s="36" t="n">
        <v>387</v>
      </c>
      <c r="I49" s="36" t="n">
        <v>336</v>
      </c>
      <c r="J49" s="37" t="n">
        <v>1.3</v>
      </c>
      <c r="K49" s="37" t="n">
        <v>1.4</v>
      </c>
      <c r="L49" s="37" t="n">
        <v>1.1</v>
      </c>
      <c r="M49" s="37" t="n">
        <v>115.2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701</v>
      </c>
      <c r="H50" s="36" t="n">
        <v>331</v>
      </c>
      <c r="I50" s="36" t="n">
        <v>370</v>
      </c>
      <c r="J50" s="37" t="n">
        <v>1.2</v>
      </c>
      <c r="K50" s="37" t="n">
        <v>1.2</v>
      </c>
      <c r="L50" s="37" t="n">
        <v>1.2</v>
      </c>
      <c r="M50" s="37" t="n">
        <v>89.5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653</v>
      </c>
      <c r="H51" s="36" t="n">
        <v>306</v>
      </c>
      <c r="I51" s="36" t="n">
        <v>347</v>
      </c>
      <c r="J51" s="37" t="n">
        <v>1.1</v>
      </c>
      <c r="K51" s="37" t="n">
        <v>1.1</v>
      </c>
      <c r="L51" s="37" t="n">
        <v>1.2</v>
      </c>
      <c r="M51" s="37" t="n">
        <v>88.2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697</v>
      </c>
      <c r="H52" s="36" t="n">
        <v>305</v>
      </c>
      <c r="I52" s="36" t="n">
        <v>392</v>
      </c>
      <c r="J52" s="37" t="n">
        <v>1.2</v>
      </c>
      <c r="K52" s="37" t="n">
        <v>1.1</v>
      </c>
      <c r="L52" s="37" t="n">
        <v>1.3</v>
      </c>
      <c r="M52" s="37" t="n">
        <v>77.8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3407</v>
      </c>
      <c r="H53" s="40" t="n">
        <v>1583</v>
      </c>
      <c r="I53" s="40" t="n">
        <v>1824</v>
      </c>
      <c r="J53" s="41" t="n">
        <v>6</v>
      </c>
      <c r="K53" s="41" t="n">
        <v>5.8</v>
      </c>
      <c r="L53" s="41" t="n">
        <v>6.1</v>
      </c>
      <c r="M53" s="41" t="n">
        <v>86.8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655</v>
      </c>
      <c r="H54" s="36" t="n">
        <v>308</v>
      </c>
      <c r="I54" s="36" t="n">
        <v>347</v>
      </c>
      <c r="J54" s="37" t="n">
        <v>1.1</v>
      </c>
      <c r="K54" s="37" t="n">
        <v>1.1</v>
      </c>
      <c r="L54" s="37" t="n">
        <v>1.2</v>
      </c>
      <c r="M54" s="37" t="n">
        <v>88.8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687</v>
      </c>
      <c r="H55" s="36" t="n">
        <v>305</v>
      </c>
      <c r="I55" s="36" t="n">
        <v>382</v>
      </c>
      <c r="J55" s="37" t="n">
        <v>1.2</v>
      </c>
      <c r="K55" s="37" t="n">
        <v>1.1</v>
      </c>
      <c r="L55" s="37" t="n">
        <v>1.3</v>
      </c>
      <c r="M55" s="37" t="n">
        <v>79.8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663</v>
      </c>
      <c r="H56" s="36" t="n">
        <v>300</v>
      </c>
      <c r="I56" s="36" t="n">
        <v>363</v>
      </c>
      <c r="J56" s="37" t="n">
        <v>1.2</v>
      </c>
      <c r="K56" s="37" t="n">
        <v>1.1</v>
      </c>
      <c r="L56" s="37" t="n">
        <v>1.2</v>
      </c>
      <c r="M56" s="37" t="n">
        <v>82.6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695</v>
      </c>
      <c r="H57" s="36" t="n">
        <v>352</v>
      </c>
      <c r="I57" s="36" t="n">
        <v>343</v>
      </c>
      <c r="J57" s="37" t="n">
        <v>1.2</v>
      </c>
      <c r="K57" s="37" t="n">
        <v>1.3</v>
      </c>
      <c r="L57" s="37" t="n">
        <v>1.1</v>
      </c>
      <c r="M57" s="37" t="n">
        <v>102.6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707</v>
      </c>
      <c r="H58" s="44" t="n">
        <v>318</v>
      </c>
      <c r="I58" s="44" t="n">
        <v>389</v>
      </c>
      <c r="J58" s="45" t="n">
        <v>1.2</v>
      </c>
      <c r="K58" s="45" t="n">
        <v>1.2</v>
      </c>
      <c r="L58" s="45" t="n">
        <v>1.3</v>
      </c>
      <c r="M58" s="45" t="n">
        <v>81.7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3614</v>
      </c>
      <c r="H59" s="40" t="n">
        <v>1768</v>
      </c>
      <c r="I59" s="40" t="n">
        <v>1846</v>
      </c>
      <c r="J59" s="41" t="n">
        <v>6.3</v>
      </c>
      <c r="K59" s="41" t="n">
        <v>6.5</v>
      </c>
      <c r="L59" s="41" t="n">
        <v>6.1</v>
      </c>
      <c r="M59" s="41" t="n">
        <v>95.8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698</v>
      </c>
      <c r="H60" s="36" t="n">
        <v>352</v>
      </c>
      <c r="I60" s="36" t="n">
        <v>346</v>
      </c>
      <c r="J60" s="37" t="n">
        <v>1.2</v>
      </c>
      <c r="K60" s="37" t="n">
        <v>1.3</v>
      </c>
      <c r="L60" s="37" t="n">
        <v>1.2</v>
      </c>
      <c r="M60" s="37" t="n">
        <v>101.7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755</v>
      </c>
      <c r="H61" s="36" t="n">
        <v>377</v>
      </c>
      <c r="I61" s="36" t="n">
        <v>378</v>
      </c>
      <c r="J61" s="37" t="n">
        <v>1.3</v>
      </c>
      <c r="K61" s="37" t="n">
        <v>1.4</v>
      </c>
      <c r="L61" s="37" t="n">
        <v>1.3</v>
      </c>
      <c r="M61" s="37" t="n">
        <v>99.7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733</v>
      </c>
      <c r="H62" s="36" t="n">
        <v>373</v>
      </c>
      <c r="I62" s="36" t="n">
        <v>360</v>
      </c>
      <c r="J62" s="37" t="n">
        <v>1.3</v>
      </c>
      <c r="K62" s="37" t="n">
        <v>1.4</v>
      </c>
      <c r="L62" s="37" t="n">
        <v>1.2</v>
      </c>
      <c r="M62" s="37" t="n">
        <v>103.6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717</v>
      </c>
      <c r="H63" s="36" t="n">
        <v>331</v>
      </c>
      <c r="I63" s="36" t="n">
        <v>386</v>
      </c>
      <c r="J63" s="37" t="n">
        <v>1.3</v>
      </c>
      <c r="K63" s="37" t="n">
        <v>1.2</v>
      </c>
      <c r="L63" s="37" t="n">
        <v>1.3</v>
      </c>
      <c r="M63" s="37" t="n">
        <v>85.8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711</v>
      </c>
      <c r="H64" s="44" t="n">
        <v>335</v>
      </c>
      <c r="I64" s="44" t="n">
        <v>376</v>
      </c>
      <c r="J64" s="45" t="n">
        <v>1.2</v>
      </c>
      <c r="K64" s="45" t="n">
        <v>1.2</v>
      </c>
      <c r="L64" s="45" t="n">
        <v>1.3</v>
      </c>
      <c r="M64" s="45" t="n">
        <v>89.1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3609</v>
      </c>
      <c r="H65" s="40" t="n">
        <v>1652</v>
      </c>
      <c r="I65" s="40" t="n">
        <v>1957</v>
      </c>
      <c r="J65" s="41" t="n">
        <v>6.3</v>
      </c>
      <c r="K65" s="41" t="n">
        <v>6.1</v>
      </c>
      <c r="L65" s="41" t="n">
        <v>6.5</v>
      </c>
      <c r="M65" s="41" t="n">
        <v>84.4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717</v>
      </c>
      <c r="H66" s="36" t="n">
        <v>326</v>
      </c>
      <c r="I66" s="36" t="n">
        <v>391</v>
      </c>
      <c r="J66" s="37" t="n">
        <v>1.3</v>
      </c>
      <c r="K66" s="37" t="n">
        <v>1.2</v>
      </c>
      <c r="L66" s="37" t="n">
        <v>1.3</v>
      </c>
      <c r="M66" s="37" t="n">
        <v>83.4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731</v>
      </c>
      <c r="H67" s="36" t="n">
        <v>348</v>
      </c>
      <c r="I67" s="36" t="n">
        <v>383</v>
      </c>
      <c r="J67" s="37" t="n">
        <v>1.3</v>
      </c>
      <c r="K67" s="37" t="n">
        <v>1.3</v>
      </c>
      <c r="L67" s="37" t="n">
        <v>1.3</v>
      </c>
      <c r="M67" s="37" t="n">
        <v>90.9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709</v>
      </c>
      <c r="H68" s="36" t="n">
        <v>319</v>
      </c>
      <c r="I68" s="36" t="n">
        <v>390</v>
      </c>
      <c r="J68" s="37" t="n">
        <v>1.2</v>
      </c>
      <c r="K68" s="37" t="n">
        <v>1.2</v>
      </c>
      <c r="L68" s="37" t="n">
        <v>1.3</v>
      </c>
      <c r="M68" s="37" t="n">
        <v>81.8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662</v>
      </c>
      <c r="H69" s="36" t="n">
        <v>301</v>
      </c>
      <c r="I69" s="36" t="n">
        <v>361</v>
      </c>
      <c r="J69" s="37" t="n">
        <v>1.2</v>
      </c>
      <c r="K69" s="37" t="n">
        <v>1.1</v>
      </c>
      <c r="L69" s="37" t="n">
        <v>1.2</v>
      </c>
      <c r="M69" s="37" t="n">
        <v>83.4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790</v>
      </c>
      <c r="H70" s="44" t="n">
        <v>358</v>
      </c>
      <c r="I70" s="44" t="n">
        <v>432</v>
      </c>
      <c r="J70" s="45" t="n">
        <v>1.4</v>
      </c>
      <c r="K70" s="45" t="n">
        <v>1.3</v>
      </c>
      <c r="L70" s="45" t="n">
        <v>1.4</v>
      </c>
      <c r="M70" s="45" t="n">
        <v>82.9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3623</v>
      </c>
      <c r="H71" s="40" t="n">
        <v>1699</v>
      </c>
      <c r="I71" s="40" t="n">
        <v>1924</v>
      </c>
      <c r="J71" s="41" t="n">
        <v>6.3</v>
      </c>
      <c r="K71" s="41" t="n">
        <v>6.3</v>
      </c>
      <c r="L71" s="41" t="n">
        <v>6.4</v>
      </c>
      <c r="M71" s="41" t="n">
        <v>88.3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709</v>
      </c>
      <c r="H72" s="36" t="n">
        <v>329</v>
      </c>
      <c r="I72" s="36" t="n">
        <v>380</v>
      </c>
      <c r="J72" s="37" t="n">
        <v>1.2</v>
      </c>
      <c r="K72" s="37" t="n">
        <v>1.2</v>
      </c>
      <c r="L72" s="37" t="n">
        <v>1.3</v>
      </c>
      <c r="M72" s="37" t="n">
        <v>86.6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754</v>
      </c>
      <c r="H73" s="36" t="n">
        <v>351</v>
      </c>
      <c r="I73" s="36" t="n">
        <v>403</v>
      </c>
      <c r="J73" s="37" t="n">
        <v>1.3</v>
      </c>
      <c r="K73" s="37" t="n">
        <v>1.3</v>
      </c>
      <c r="L73" s="37" t="n">
        <v>1.3</v>
      </c>
      <c r="M73" s="37" t="n">
        <v>87.1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730</v>
      </c>
      <c r="H74" s="36" t="n">
        <v>353</v>
      </c>
      <c r="I74" s="36" t="n">
        <v>377</v>
      </c>
      <c r="J74" s="37" t="n">
        <v>1.3</v>
      </c>
      <c r="K74" s="37" t="n">
        <v>1.3</v>
      </c>
      <c r="L74" s="37" t="n">
        <v>1.3</v>
      </c>
      <c r="M74" s="37" t="n">
        <v>93.6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701</v>
      </c>
      <c r="H75" s="36" t="n">
        <v>318</v>
      </c>
      <c r="I75" s="36" t="n">
        <v>383</v>
      </c>
      <c r="J75" s="37" t="n">
        <v>1.2</v>
      </c>
      <c r="K75" s="37" t="n">
        <v>1.2</v>
      </c>
      <c r="L75" s="37" t="n">
        <v>1.3</v>
      </c>
      <c r="M75" s="37" t="n">
        <v>83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729</v>
      </c>
      <c r="H76" s="44" t="n">
        <v>348</v>
      </c>
      <c r="I76" s="44" t="n">
        <v>381</v>
      </c>
      <c r="J76" s="45" t="n">
        <v>1.3</v>
      </c>
      <c r="K76" s="45" t="n">
        <v>1.3</v>
      </c>
      <c r="L76" s="45" t="n">
        <v>1.3</v>
      </c>
      <c r="M76" s="45" t="n">
        <v>91.3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3790</v>
      </c>
      <c r="H77" s="36" t="n">
        <v>1836</v>
      </c>
      <c r="I77" s="36" t="n">
        <v>1954</v>
      </c>
      <c r="J77" s="37" t="n">
        <v>6.6</v>
      </c>
      <c r="K77" s="37" t="n">
        <v>6.8</v>
      </c>
      <c r="L77" s="37" t="n">
        <v>6.5</v>
      </c>
      <c r="M77" s="37" t="n">
        <v>94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783</v>
      </c>
      <c r="H78" s="36" t="n">
        <v>367</v>
      </c>
      <c r="I78" s="36" t="n">
        <v>416</v>
      </c>
      <c r="J78" s="37" t="n">
        <v>1.4</v>
      </c>
      <c r="K78" s="37" t="n">
        <v>1.4</v>
      </c>
      <c r="L78" s="37" t="n">
        <v>1.4</v>
      </c>
      <c r="M78" s="37" t="n">
        <v>88.2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741</v>
      </c>
      <c r="H79" s="36" t="n">
        <v>348</v>
      </c>
      <c r="I79" s="36" t="n">
        <v>393</v>
      </c>
      <c r="J79" s="37" t="n">
        <v>1.3</v>
      </c>
      <c r="K79" s="37" t="n">
        <v>1.3</v>
      </c>
      <c r="L79" s="37" t="n">
        <v>1.3</v>
      </c>
      <c r="M79" s="37" t="n">
        <v>88.5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762</v>
      </c>
      <c r="H80" s="36" t="n">
        <v>392</v>
      </c>
      <c r="I80" s="36" t="n">
        <v>370</v>
      </c>
      <c r="J80" s="37" t="n">
        <v>1.3</v>
      </c>
      <c r="K80" s="37" t="n">
        <v>1.4</v>
      </c>
      <c r="L80" s="37" t="n">
        <v>1.2</v>
      </c>
      <c r="M80" s="37" t="n">
        <v>105.9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774</v>
      </c>
      <c r="H81" s="36" t="n">
        <v>379</v>
      </c>
      <c r="I81" s="36" t="n">
        <v>395</v>
      </c>
      <c r="J81" s="37" t="n">
        <v>1.4</v>
      </c>
      <c r="K81" s="37" t="n">
        <v>1.4</v>
      </c>
      <c r="L81" s="37" t="n">
        <v>1.3</v>
      </c>
      <c r="M81" s="37" t="n">
        <v>95.9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730</v>
      </c>
      <c r="H82" s="44" t="n">
        <v>350</v>
      </c>
      <c r="I82" s="44" t="n">
        <v>380</v>
      </c>
      <c r="J82" s="45" t="n">
        <v>1.3</v>
      </c>
      <c r="K82" s="45" t="n">
        <v>1.3</v>
      </c>
      <c r="L82" s="45" t="n">
        <v>1.3</v>
      </c>
      <c r="M82" s="45" t="n">
        <v>92.1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4262</v>
      </c>
      <c r="H83" s="36" t="n">
        <v>2071</v>
      </c>
      <c r="I83" s="36" t="n">
        <v>2191</v>
      </c>
      <c r="J83" s="37" t="n">
        <v>7.5</v>
      </c>
      <c r="K83" s="37" t="n">
        <v>7.6</v>
      </c>
      <c r="L83" s="37" t="n">
        <v>7.3</v>
      </c>
      <c r="M83" s="37" t="n">
        <v>94.5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787</v>
      </c>
      <c r="H84" s="36" t="n">
        <v>394</v>
      </c>
      <c r="I84" s="36" t="n">
        <v>393</v>
      </c>
      <c r="J84" s="37" t="n">
        <v>1.4</v>
      </c>
      <c r="K84" s="37" t="n">
        <v>1.5</v>
      </c>
      <c r="L84" s="37" t="n">
        <v>1.3</v>
      </c>
      <c r="M84" s="37" t="n">
        <v>100.3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757</v>
      </c>
      <c r="H85" s="36" t="n">
        <v>387</v>
      </c>
      <c r="I85" s="36" t="n">
        <v>370</v>
      </c>
      <c r="J85" s="37" t="n">
        <v>1.3</v>
      </c>
      <c r="K85" s="37" t="n">
        <v>1.4</v>
      </c>
      <c r="L85" s="37" t="n">
        <v>1.2</v>
      </c>
      <c r="M85" s="37" t="n">
        <v>104.6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868</v>
      </c>
      <c r="H86" s="36" t="n">
        <v>409</v>
      </c>
      <c r="I86" s="36" t="n">
        <v>459</v>
      </c>
      <c r="J86" s="37" t="n">
        <v>1.5</v>
      </c>
      <c r="K86" s="37" t="n">
        <v>1.5</v>
      </c>
      <c r="L86" s="37" t="n">
        <v>1.5</v>
      </c>
      <c r="M86" s="37" t="n">
        <v>89.1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936</v>
      </c>
      <c r="H87" s="36" t="n">
        <v>451</v>
      </c>
      <c r="I87" s="36" t="n">
        <v>485</v>
      </c>
      <c r="J87" s="37" t="n">
        <v>1.6</v>
      </c>
      <c r="K87" s="37" t="n">
        <v>1.7</v>
      </c>
      <c r="L87" s="37" t="n">
        <v>1.6</v>
      </c>
      <c r="M87" s="37" t="n">
        <v>93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914</v>
      </c>
      <c r="H88" s="44" t="n">
        <v>430</v>
      </c>
      <c r="I88" s="44" t="n">
        <v>484</v>
      </c>
      <c r="J88" s="45" t="n">
        <v>1.6</v>
      </c>
      <c r="K88" s="45" t="n">
        <v>1.6</v>
      </c>
      <c r="L88" s="45" t="n">
        <v>1.6</v>
      </c>
      <c r="M88" s="45" t="n">
        <v>88.8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4009</v>
      </c>
      <c r="H89" s="36" t="n">
        <v>1885</v>
      </c>
      <c r="I89" s="36" t="n">
        <v>2124</v>
      </c>
      <c r="J89" s="37" t="n">
        <v>7</v>
      </c>
      <c r="K89" s="37" t="n">
        <v>7</v>
      </c>
      <c r="L89" s="37" t="n">
        <v>7.1</v>
      </c>
      <c r="M89" s="37" t="n">
        <v>88.7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1014</v>
      </c>
      <c r="H90" s="36" t="n">
        <v>483</v>
      </c>
      <c r="I90" s="36" t="n">
        <v>531</v>
      </c>
      <c r="J90" s="37" t="n">
        <v>1.8</v>
      </c>
      <c r="K90" s="37" t="n">
        <v>1.8</v>
      </c>
      <c r="L90" s="37" t="n">
        <v>1.8</v>
      </c>
      <c r="M90" s="37" t="n">
        <v>91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963</v>
      </c>
      <c r="H91" s="36" t="n">
        <v>443</v>
      </c>
      <c r="I91" s="36" t="n">
        <v>520</v>
      </c>
      <c r="J91" s="37" t="n">
        <v>1.7</v>
      </c>
      <c r="K91" s="37" t="n">
        <v>1.6</v>
      </c>
      <c r="L91" s="37" t="n">
        <v>1.7</v>
      </c>
      <c r="M91" s="37" t="n">
        <v>85.2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864</v>
      </c>
      <c r="H92" s="36" t="n">
        <v>398</v>
      </c>
      <c r="I92" s="36" t="n">
        <v>466</v>
      </c>
      <c r="J92" s="37" t="n">
        <v>1.5</v>
      </c>
      <c r="K92" s="37" t="n">
        <v>1.5</v>
      </c>
      <c r="L92" s="37" t="n">
        <v>1.5</v>
      </c>
      <c r="M92" s="37" t="n">
        <v>85.4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501</v>
      </c>
      <c r="H93" s="36" t="n">
        <v>237</v>
      </c>
      <c r="I93" s="36" t="n">
        <v>264</v>
      </c>
      <c r="J93" s="37" t="n">
        <v>0.9</v>
      </c>
      <c r="K93" s="37" t="n">
        <v>0.9</v>
      </c>
      <c r="L93" s="37" t="n">
        <v>0.9</v>
      </c>
      <c r="M93" s="37" t="n">
        <v>89.8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667</v>
      </c>
      <c r="H94" s="36" t="n">
        <v>324</v>
      </c>
      <c r="I94" s="36" t="n">
        <v>343</v>
      </c>
      <c r="J94" s="37" t="n">
        <v>1.2</v>
      </c>
      <c r="K94" s="37" t="n">
        <v>1.2</v>
      </c>
      <c r="L94" s="37" t="n">
        <v>1.1</v>
      </c>
      <c r="M94" s="37" t="n">
        <v>94.5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3613</v>
      </c>
      <c r="H95" s="40" t="n">
        <v>1695</v>
      </c>
      <c r="I95" s="40" t="n">
        <v>1918</v>
      </c>
      <c r="J95" s="41" t="n">
        <v>6.3</v>
      </c>
      <c r="K95" s="41" t="n">
        <v>6.3</v>
      </c>
      <c r="L95" s="41" t="n">
        <v>6.4</v>
      </c>
      <c r="M95" s="41" t="n">
        <v>88.4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749</v>
      </c>
      <c r="H96" s="36" t="n">
        <v>377</v>
      </c>
      <c r="I96" s="36" t="n">
        <v>372</v>
      </c>
      <c r="J96" s="37" t="n">
        <v>1.3</v>
      </c>
      <c r="K96" s="37" t="n">
        <v>1.4</v>
      </c>
      <c r="L96" s="37" t="n">
        <v>1.2</v>
      </c>
      <c r="M96" s="37" t="n">
        <v>101.3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704</v>
      </c>
      <c r="H97" s="36" t="n">
        <v>318</v>
      </c>
      <c r="I97" s="36" t="n">
        <v>386</v>
      </c>
      <c r="J97" s="37" t="n">
        <v>1.2</v>
      </c>
      <c r="K97" s="37" t="n">
        <v>1.2</v>
      </c>
      <c r="L97" s="37" t="n">
        <v>1.3</v>
      </c>
      <c r="M97" s="37" t="n">
        <v>82.4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771</v>
      </c>
      <c r="H98" s="36" t="n">
        <v>358</v>
      </c>
      <c r="I98" s="36" t="n">
        <v>413</v>
      </c>
      <c r="J98" s="37" t="n">
        <v>1.3</v>
      </c>
      <c r="K98" s="37" t="n">
        <v>1.3</v>
      </c>
      <c r="L98" s="37" t="n">
        <v>1.4</v>
      </c>
      <c r="M98" s="37" t="n">
        <v>86.7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733</v>
      </c>
      <c r="H99" s="36" t="n">
        <v>354</v>
      </c>
      <c r="I99" s="36" t="n">
        <v>379</v>
      </c>
      <c r="J99" s="37" t="n">
        <v>1.3</v>
      </c>
      <c r="K99" s="37" t="n">
        <v>1.3</v>
      </c>
      <c r="L99" s="37" t="n">
        <v>1.3</v>
      </c>
      <c r="M99" s="37" t="n">
        <v>93.4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656</v>
      </c>
      <c r="H100" s="44" t="n">
        <v>288</v>
      </c>
      <c r="I100" s="44" t="n">
        <v>368</v>
      </c>
      <c r="J100" s="45" t="n">
        <v>1.1</v>
      </c>
      <c r="K100" s="45" t="n">
        <v>1.1</v>
      </c>
      <c r="L100" s="45" t="n">
        <v>1.2</v>
      </c>
      <c r="M100" s="45" t="n">
        <v>78.3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3237</v>
      </c>
      <c r="H101" s="40" t="n">
        <v>1549</v>
      </c>
      <c r="I101" s="40" t="n">
        <v>1688</v>
      </c>
      <c r="J101" s="41" t="n">
        <v>5.7</v>
      </c>
      <c r="K101" s="41" t="n">
        <v>5.7</v>
      </c>
      <c r="L101" s="41" t="n">
        <v>5.6</v>
      </c>
      <c r="M101" s="41" t="n">
        <v>91.8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609</v>
      </c>
      <c r="H102" s="36" t="n">
        <v>287</v>
      </c>
      <c r="I102" s="36" t="n">
        <v>322</v>
      </c>
      <c r="J102" s="37" t="n">
        <v>1.1</v>
      </c>
      <c r="K102" s="37" t="n">
        <v>1.1</v>
      </c>
      <c r="L102" s="37" t="n">
        <v>1.1</v>
      </c>
      <c r="M102" s="37" t="n">
        <v>89.1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664</v>
      </c>
      <c r="H103" s="36" t="n">
        <v>312</v>
      </c>
      <c r="I103" s="36" t="n">
        <v>352</v>
      </c>
      <c r="J103" s="37" t="n">
        <v>1.2</v>
      </c>
      <c r="K103" s="37" t="n">
        <v>1.2</v>
      </c>
      <c r="L103" s="37" t="n">
        <v>1.2</v>
      </c>
      <c r="M103" s="37" t="n">
        <v>88.6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678</v>
      </c>
      <c r="H104" s="36" t="n">
        <v>324</v>
      </c>
      <c r="I104" s="36" t="n">
        <v>354</v>
      </c>
      <c r="J104" s="37" t="n">
        <v>1.2</v>
      </c>
      <c r="K104" s="37" t="n">
        <v>1.2</v>
      </c>
      <c r="L104" s="37" t="n">
        <v>1.2</v>
      </c>
      <c r="M104" s="37" t="n">
        <v>91.5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639</v>
      </c>
      <c r="H105" s="36" t="n">
        <v>303</v>
      </c>
      <c r="I105" s="36" t="n">
        <v>336</v>
      </c>
      <c r="J105" s="37" t="n">
        <v>1.1</v>
      </c>
      <c r="K105" s="37" t="n">
        <v>1.1</v>
      </c>
      <c r="L105" s="37" t="n">
        <v>1.1</v>
      </c>
      <c r="M105" s="37" t="n">
        <v>90.2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647</v>
      </c>
      <c r="H106" s="44" t="n">
        <v>323</v>
      </c>
      <c r="I106" s="44" t="n">
        <v>324</v>
      </c>
      <c r="J106" s="45" t="n">
        <v>1.1</v>
      </c>
      <c r="K106" s="45" t="n">
        <v>1.2</v>
      </c>
      <c r="L106" s="45" t="n">
        <v>1.1</v>
      </c>
      <c r="M106" s="45" t="n">
        <v>99.7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2844</v>
      </c>
      <c r="H107" s="36" t="n">
        <v>1292</v>
      </c>
      <c r="I107" s="36" t="n">
        <v>1552</v>
      </c>
      <c r="J107" s="37" t="n">
        <v>5</v>
      </c>
      <c r="K107" s="37" t="n">
        <v>4.8</v>
      </c>
      <c r="L107" s="37" t="n">
        <v>5.2</v>
      </c>
      <c r="M107" s="37" t="n">
        <v>83.2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609</v>
      </c>
      <c r="H108" s="36" t="n">
        <v>275</v>
      </c>
      <c r="I108" s="36" t="n">
        <v>334</v>
      </c>
      <c r="J108" s="37" t="n">
        <v>1.1</v>
      </c>
      <c r="K108" s="37" t="n">
        <v>1</v>
      </c>
      <c r="L108" s="37" t="n">
        <v>1.1</v>
      </c>
      <c r="M108" s="37" t="n">
        <v>82.3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594</v>
      </c>
      <c r="H109" s="36" t="n">
        <v>266</v>
      </c>
      <c r="I109" s="36" t="n">
        <v>328</v>
      </c>
      <c r="J109" s="37" t="n">
        <v>1</v>
      </c>
      <c r="K109" s="37" t="n">
        <v>1</v>
      </c>
      <c r="L109" s="37" t="n">
        <v>1.1</v>
      </c>
      <c r="M109" s="37" t="n">
        <v>81.1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591</v>
      </c>
      <c r="H110" s="36" t="n">
        <v>271</v>
      </c>
      <c r="I110" s="36" t="n">
        <v>320</v>
      </c>
      <c r="J110" s="37" t="n">
        <v>1</v>
      </c>
      <c r="K110" s="37" t="n">
        <v>1</v>
      </c>
      <c r="L110" s="37" t="n">
        <v>1.1</v>
      </c>
      <c r="M110" s="37" t="n">
        <v>84.7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527</v>
      </c>
      <c r="H111" s="36" t="n">
        <v>241</v>
      </c>
      <c r="I111" s="36" t="n">
        <v>286</v>
      </c>
      <c r="J111" s="37" t="n">
        <v>0.9</v>
      </c>
      <c r="K111" s="37" t="n">
        <v>0.9</v>
      </c>
      <c r="L111" s="37" t="n">
        <v>1</v>
      </c>
      <c r="M111" s="37" t="n">
        <v>84.3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523</v>
      </c>
      <c r="H112" s="36" t="n">
        <v>239</v>
      </c>
      <c r="I112" s="36" t="n">
        <v>284</v>
      </c>
      <c r="J112" s="37" t="n">
        <v>0.9</v>
      </c>
      <c r="K112" s="37" t="n">
        <v>0.9</v>
      </c>
      <c r="L112" s="37" t="n">
        <v>0.9</v>
      </c>
      <c r="M112" s="37" t="n">
        <v>84.2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2044</v>
      </c>
      <c r="H113" s="40" t="n">
        <v>870</v>
      </c>
      <c r="I113" s="40" t="n">
        <v>1174</v>
      </c>
      <c r="J113" s="41" t="n">
        <v>3.6</v>
      </c>
      <c r="K113" s="41" t="n">
        <v>3.2</v>
      </c>
      <c r="L113" s="41" t="n">
        <v>3.9</v>
      </c>
      <c r="M113" s="41" t="n">
        <v>74.1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455</v>
      </c>
      <c r="H114" s="36" t="n">
        <v>212</v>
      </c>
      <c r="I114" s="36" t="n">
        <v>243</v>
      </c>
      <c r="J114" s="37" t="n">
        <v>0.8</v>
      </c>
      <c r="K114" s="37" t="n">
        <v>0.8</v>
      </c>
      <c r="L114" s="37" t="n">
        <v>0.8</v>
      </c>
      <c r="M114" s="37" t="n">
        <v>87.2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431</v>
      </c>
      <c r="H115" s="36" t="n">
        <v>181</v>
      </c>
      <c r="I115" s="36" t="n">
        <v>250</v>
      </c>
      <c r="J115" s="37" t="n">
        <v>0.8</v>
      </c>
      <c r="K115" s="37" t="n">
        <v>0.7</v>
      </c>
      <c r="L115" s="37" t="n">
        <v>0.8</v>
      </c>
      <c r="M115" s="37" t="n">
        <v>72.4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391</v>
      </c>
      <c r="H116" s="36" t="n">
        <v>164</v>
      </c>
      <c r="I116" s="36" t="n">
        <v>227</v>
      </c>
      <c r="J116" s="37" t="n">
        <v>0.7</v>
      </c>
      <c r="K116" s="37" t="n">
        <v>0.6</v>
      </c>
      <c r="L116" s="37" t="n">
        <v>0.8</v>
      </c>
      <c r="M116" s="37" t="n">
        <v>72.2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411</v>
      </c>
      <c r="H117" s="36" t="n">
        <v>170</v>
      </c>
      <c r="I117" s="36" t="n">
        <v>241</v>
      </c>
      <c r="J117" s="37" t="n">
        <v>0.7</v>
      </c>
      <c r="K117" s="37" t="n">
        <v>0.6</v>
      </c>
      <c r="L117" s="37" t="n">
        <v>0.8</v>
      </c>
      <c r="M117" s="37" t="n">
        <v>70.5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356</v>
      </c>
      <c r="H118" s="44" t="n">
        <v>143</v>
      </c>
      <c r="I118" s="44" t="n">
        <v>213</v>
      </c>
      <c r="J118" s="45" t="n">
        <v>0.6</v>
      </c>
      <c r="K118" s="45" t="n">
        <v>0.5</v>
      </c>
      <c r="L118" s="45" t="n">
        <v>0.7</v>
      </c>
      <c r="M118" s="45" t="n">
        <v>67.1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1341</v>
      </c>
      <c r="H119" s="36" t="n">
        <v>484</v>
      </c>
      <c r="I119" s="36" t="n">
        <v>857</v>
      </c>
      <c r="J119" s="37" t="n">
        <v>2.3</v>
      </c>
      <c r="K119" s="37" t="n">
        <v>1.8</v>
      </c>
      <c r="L119" s="37" t="n">
        <v>2.9</v>
      </c>
      <c r="M119" s="37" t="n">
        <v>56.5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319</v>
      </c>
      <c r="H120" s="36" t="n">
        <v>119</v>
      </c>
      <c r="I120" s="36" t="n">
        <v>200</v>
      </c>
      <c r="J120" s="37" t="n">
        <v>0.6</v>
      </c>
      <c r="K120" s="37" t="n">
        <v>0.4</v>
      </c>
      <c r="L120" s="37" t="n">
        <v>0.7</v>
      </c>
      <c r="M120" s="37" t="n">
        <v>59.5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300</v>
      </c>
      <c r="H121" s="36" t="n">
        <v>113</v>
      </c>
      <c r="I121" s="36" t="n">
        <v>187</v>
      </c>
      <c r="J121" s="37" t="n">
        <v>0.5</v>
      </c>
      <c r="K121" s="37" t="n">
        <v>0.4</v>
      </c>
      <c r="L121" s="37" t="n">
        <v>0.6</v>
      </c>
      <c r="M121" s="37" t="n">
        <v>60.4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287</v>
      </c>
      <c r="H122" s="36" t="n">
        <v>108</v>
      </c>
      <c r="I122" s="36" t="n">
        <v>179</v>
      </c>
      <c r="J122" s="37" t="n">
        <v>0.5</v>
      </c>
      <c r="K122" s="37" t="n">
        <v>0.4</v>
      </c>
      <c r="L122" s="37" t="n">
        <v>0.6</v>
      </c>
      <c r="M122" s="37" t="n">
        <v>60.3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243</v>
      </c>
      <c r="H123" s="36" t="n">
        <v>74</v>
      </c>
      <c r="I123" s="36" t="n">
        <v>169</v>
      </c>
      <c r="J123" s="37" t="n">
        <v>0.4</v>
      </c>
      <c r="K123" s="37" t="n">
        <v>0.3</v>
      </c>
      <c r="L123" s="37" t="n">
        <v>0.6</v>
      </c>
      <c r="M123" s="37" t="n">
        <v>43.8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192</v>
      </c>
      <c r="H124" s="36" t="n">
        <v>70</v>
      </c>
      <c r="I124" s="36" t="n">
        <v>122</v>
      </c>
      <c r="J124" s="37" t="n">
        <v>0.3</v>
      </c>
      <c r="K124" s="37" t="n">
        <v>0.3</v>
      </c>
      <c r="L124" s="37" t="n">
        <v>0.4</v>
      </c>
      <c r="M124" s="37" t="n">
        <v>57.4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770</v>
      </c>
      <c r="H125" s="40" t="n">
        <v>223</v>
      </c>
      <c r="I125" s="40" t="n">
        <v>547</v>
      </c>
      <c r="J125" s="41" t="n">
        <v>1.3</v>
      </c>
      <c r="K125" s="41" t="n">
        <v>0.8</v>
      </c>
      <c r="L125" s="41" t="n">
        <v>1.8</v>
      </c>
      <c r="M125" s="41" t="n">
        <v>40.8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166</v>
      </c>
      <c r="H126" s="36" t="n">
        <v>48</v>
      </c>
      <c r="I126" s="36" t="n">
        <v>118</v>
      </c>
      <c r="J126" s="37" t="n">
        <v>0.3</v>
      </c>
      <c r="K126" s="37" t="n">
        <v>0.2</v>
      </c>
      <c r="L126" s="37" t="n">
        <v>0.4</v>
      </c>
      <c r="M126" s="37" t="n">
        <v>40.7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189</v>
      </c>
      <c r="H127" s="36" t="n">
        <v>51</v>
      </c>
      <c r="I127" s="36" t="n">
        <v>138</v>
      </c>
      <c r="J127" s="37" t="n">
        <v>0.3</v>
      </c>
      <c r="K127" s="37" t="n">
        <v>0.2</v>
      </c>
      <c r="L127" s="37" t="n">
        <v>0.5</v>
      </c>
      <c r="M127" s="37" t="n">
        <v>37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154</v>
      </c>
      <c r="H128" s="36" t="n">
        <v>45</v>
      </c>
      <c r="I128" s="36" t="n">
        <v>109</v>
      </c>
      <c r="J128" s="37" t="n">
        <v>0.3</v>
      </c>
      <c r="K128" s="37" t="n">
        <v>0.2</v>
      </c>
      <c r="L128" s="37" t="n">
        <v>0.4</v>
      </c>
      <c r="M128" s="37" t="n">
        <v>41.3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135</v>
      </c>
      <c r="H129" s="36" t="n">
        <v>50</v>
      </c>
      <c r="I129" s="36" t="n">
        <v>85</v>
      </c>
      <c r="J129" s="37" t="n">
        <v>0.2</v>
      </c>
      <c r="K129" s="37" t="n">
        <v>0.2</v>
      </c>
      <c r="L129" s="37" t="n">
        <v>0.3</v>
      </c>
      <c r="M129" s="37" t="n">
        <v>58.8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126</v>
      </c>
      <c r="H130" s="44" t="n">
        <v>29</v>
      </c>
      <c r="I130" s="44" t="n">
        <v>97</v>
      </c>
      <c r="J130" s="45" t="n">
        <v>0.2</v>
      </c>
      <c r="K130" s="45" t="n">
        <v>0.1</v>
      </c>
      <c r="L130" s="45" t="n">
        <v>0.3</v>
      </c>
      <c r="M130" s="45" t="n">
        <v>29.9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395</v>
      </c>
      <c r="H131" s="36" t="n">
        <v>83</v>
      </c>
      <c r="I131" s="36" t="n">
        <v>312</v>
      </c>
      <c r="J131" s="37" t="n">
        <v>0.7</v>
      </c>
      <c r="K131" s="37" t="n">
        <v>0.3</v>
      </c>
      <c r="L131" s="37" t="n">
        <v>1</v>
      </c>
      <c r="M131" s="37" t="n">
        <v>26.6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107</v>
      </c>
      <c r="H132" s="36" t="n">
        <v>22</v>
      </c>
      <c r="I132" s="36" t="n">
        <v>85</v>
      </c>
      <c r="J132" s="37" t="n">
        <v>0.2</v>
      </c>
      <c r="K132" s="37" t="n">
        <v>0.1</v>
      </c>
      <c r="L132" s="37" t="n">
        <v>0.3</v>
      </c>
      <c r="M132" s="37" t="n">
        <v>25.9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81</v>
      </c>
      <c r="H133" s="36" t="n">
        <v>16</v>
      </c>
      <c r="I133" s="36" t="n">
        <v>65</v>
      </c>
      <c r="J133" s="37" t="n">
        <v>0.1</v>
      </c>
      <c r="K133" s="37" t="n">
        <v>0.1</v>
      </c>
      <c r="L133" s="37" t="n">
        <v>0.2</v>
      </c>
      <c r="M133" s="37" t="n">
        <v>24.6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74</v>
      </c>
      <c r="H134" s="36" t="n">
        <v>17</v>
      </c>
      <c r="I134" s="36" t="n">
        <v>57</v>
      </c>
      <c r="J134" s="37" t="n">
        <v>0.1</v>
      </c>
      <c r="K134" s="37" t="n">
        <v>0.1</v>
      </c>
      <c r="L134" s="37" t="n">
        <v>0.2</v>
      </c>
      <c r="M134" s="37" t="n">
        <v>29.8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72</v>
      </c>
      <c r="H135" s="36" t="n">
        <v>13</v>
      </c>
      <c r="I135" s="36" t="n">
        <v>59</v>
      </c>
      <c r="J135" s="37" t="n">
        <v>0.1</v>
      </c>
      <c r="K135" s="37" t="s">
        <v>15</v>
      </c>
      <c r="L135" s="37" t="n">
        <v>0.2</v>
      </c>
      <c r="M135" s="37" t="n">
        <v>22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61</v>
      </c>
      <c r="H136" s="36" t="n">
        <v>15</v>
      </c>
      <c r="I136" s="36" t="n">
        <v>46</v>
      </c>
      <c r="J136" s="37" t="n">
        <v>0.1</v>
      </c>
      <c r="K136" s="37" t="n">
        <v>0.1</v>
      </c>
      <c r="L136" s="37" t="n">
        <v>0.2</v>
      </c>
      <c r="M136" s="37" t="n">
        <v>32.6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118</v>
      </c>
      <c r="H137" s="40" t="n">
        <v>18</v>
      </c>
      <c r="I137" s="40" t="n">
        <v>100</v>
      </c>
      <c r="J137" s="41" t="n">
        <v>0.2</v>
      </c>
      <c r="K137" s="41" t="n">
        <v>0.1</v>
      </c>
      <c r="L137" s="41" t="n">
        <v>0.3</v>
      </c>
      <c r="M137" s="41" t="n">
        <v>18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46</v>
      </c>
      <c r="H138" s="36" t="n">
        <v>11</v>
      </c>
      <c r="I138" s="36" t="n">
        <v>35</v>
      </c>
      <c r="J138" s="37" t="n">
        <v>0.1</v>
      </c>
      <c r="K138" s="37" t="s">
        <v>15</v>
      </c>
      <c r="L138" s="37" t="n">
        <v>0.1</v>
      </c>
      <c r="M138" s="37" t="n">
        <v>31.4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24</v>
      </c>
      <c r="H139" s="36" t="n">
        <v>1</v>
      </c>
      <c r="I139" s="36" t="n">
        <v>23</v>
      </c>
      <c r="J139" s="37" t="s">
        <v>15</v>
      </c>
      <c r="K139" s="37" t="s">
        <v>15</v>
      </c>
      <c r="L139" s="37" t="n">
        <v>0.1</v>
      </c>
      <c r="M139" s="37" t="n">
        <v>4.3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12</v>
      </c>
      <c r="H140" s="36" t="n">
        <v>2</v>
      </c>
      <c r="I140" s="36" t="n">
        <v>10</v>
      </c>
      <c r="J140" s="37" t="s">
        <v>15</v>
      </c>
      <c r="K140" s="37" t="s">
        <v>15</v>
      </c>
      <c r="L140" s="37" t="s">
        <v>15</v>
      </c>
      <c r="M140" s="37" t="n">
        <v>20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17</v>
      </c>
      <c r="H141" s="36" t="n">
        <v>2</v>
      </c>
      <c r="I141" s="36" t="n">
        <v>15</v>
      </c>
      <c r="J141" s="37" t="s">
        <v>15</v>
      </c>
      <c r="K141" s="37" t="s">
        <v>15</v>
      </c>
      <c r="L141" s="37" t="s">
        <v>15</v>
      </c>
      <c r="M141" s="37" t="n">
        <v>13.3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19</v>
      </c>
      <c r="H142" s="44" t="n">
        <v>2</v>
      </c>
      <c r="I142" s="44" t="n">
        <v>17</v>
      </c>
      <c r="J142" s="45" t="s">
        <v>15</v>
      </c>
      <c r="K142" s="45" t="s">
        <v>15</v>
      </c>
      <c r="L142" s="45" t="n">
        <v>0.1</v>
      </c>
      <c r="M142" s="45" t="n">
        <v>11.8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23</v>
      </c>
      <c r="H143" s="36" t="n">
        <v>3</v>
      </c>
      <c r="I143" s="36" t="n">
        <v>20</v>
      </c>
      <c r="J143" s="37" t="s">
        <v>15</v>
      </c>
      <c r="K143" s="37" t="s">
        <v>15</v>
      </c>
      <c r="L143" s="37" t="n">
        <v>0.1</v>
      </c>
      <c r="M143" s="37" t="n">
        <v>15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8</v>
      </c>
      <c r="H144" s="36" t="n">
        <v>8</v>
      </c>
      <c r="I144" s="36" t="s">
        <v>1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29</v>
      </c>
      <c r="H145" s="44" t="n">
        <v>-7</v>
      </c>
      <c r="I145" s="44" t="n">
        <v>-22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小郡市!B4</f>
        <v>平成　16　年　6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1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97237</v>
      </c>
      <c r="H11" s="36" t="n">
        <v>47191</v>
      </c>
      <c r="I11" s="36" t="n">
        <v>50046</v>
      </c>
      <c r="J11" s="37" t="n">
        <v>100</v>
      </c>
      <c r="K11" s="37" t="n">
        <v>100</v>
      </c>
      <c r="L11" s="37" t="n">
        <v>100</v>
      </c>
      <c r="M11" s="37" t="n">
        <v>94.3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35062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78</v>
      </c>
      <c r="H13" s="36" t="n">
        <v>38</v>
      </c>
      <c r="I13" s="36" t="n">
        <v>40</v>
      </c>
      <c r="J13" s="37" t="n">
        <v>0.1</v>
      </c>
      <c r="K13" s="37" t="n">
        <v>0.1</v>
      </c>
      <c r="L13" s="37" t="n">
        <v>0.1</v>
      </c>
      <c r="M13" s="37" t="n">
        <v>95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0</v>
      </c>
      <c r="H14" s="37" t="n">
        <v>38.5</v>
      </c>
      <c r="I14" s="37" t="n">
        <v>41.4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39.1</v>
      </c>
      <c r="H15" s="37" t="n">
        <v>37</v>
      </c>
      <c r="I15" s="37" t="n">
        <v>40.9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15069</v>
      </c>
      <c r="H16" s="40" t="n">
        <v>7793</v>
      </c>
      <c r="I16" s="40" t="n">
        <v>7276</v>
      </c>
      <c r="J16" s="41" t="n">
        <v>15.5</v>
      </c>
      <c r="K16" s="41" t="n">
        <v>16.5</v>
      </c>
      <c r="L16" s="41" t="n">
        <v>14.5</v>
      </c>
      <c r="M16" s="41" t="n">
        <v>107.1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67489</v>
      </c>
      <c r="H17" s="36" t="n">
        <v>33262</v>
      </c>
      <c r="I17" s="36" t="n">
        <v>34227</v>
      </c>
      <c r="J17" s="37" t="n">
        <v>69.4</v>
      </c>
      <c r="K17" s="37" t="n">
        <v>70.5</v>
      </c>
      <c r="L17" s="37" t="n">
        <v>68.4</v>
      </c>
      <c r="M17" s="37" t="n">
        <v>97.2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14676</v>
      </c>
      <c r="H18" s="44" t="n">
        <v>6121</v>
      </c>
      <c r="I18" s="44" t="n">
        <v>8555</v>
      </c>
      <c r="J18" s="45" t="n">
        <v>15.1</v>
      </c>
      <c r="K18" s="45" t="n">
        <v>13</v>
      </c>
      <c r="L18" s="45" t="n">
        <v>17.1</v>
      </c>
      <c r="M18" s="45" t="n">
        <v>71.5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2.3</v>
      </c>
      <c r="H19" s="41" t="n">
        <v>23.4</v>
      </c>
      <c r="I19" s="41" t="n">
        <v>21.3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21.7</v>
      </c>
      <c r="H20" s="37" t="n">
        <v>18.4</v>
      </c>
      <c r="I20" s="37" t="n">
        <v>25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44.1</v>
      </c>
      <c r="H21" s="37" t="n">
        <v>41.8</v>
      </c>
      <c r="I21" s="37" t="n">
        <v>46.3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97.4</v>
      </c>
      <c r="H22" s="45" t="n">
        <v>78.5</v>
      </c>
      <c r="I22" s="45" t="n">
        <v>117.6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5060</v>
      </c>
      <c r="H23" s="36" t="n">
        <v>2617</v>
      </c>
      <c r="I23" s="36" t="n">
        <v>2443</v>
      </c>
      <c r="J23" s="37" t="n">
        <v>5.2</v>
      </c>
      <c r="K23" s="37" t="n">
        <v>5.5</v>
      </c>
      <c r="L23" s="37" t="n">
        <v>4.9</v>
      </c>
      <c r="M23" s="37" t="n">
        <v>107.1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990</v>
      </c>
      <c r="H24" s="36" t="n">
        <v>504</v>
      </c>
      <c r="I24" s="36" t="n">
        <v>486</v>
      </c>
      <c r="J24" s="37" t="n">
        <v>1</v>
      </c>
      <c r="K24" s="37" t="n">
        <v>1.1</v>
      </c>
      <c r="L24" s="37" t="n">
        <v>1</v>
      </c>
      <c r="M24" s="37" t="n">
        <v>103.7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1004</v>
      </c>
      <c r="H25" s="36" t="n">
        <v>527</v>
      </c>
      <c r="I25" s="36" t="n">
        <v>477</v>
      </c>
      <c r="J25" s="37" t="n">
        <v>1</v>
      </c>
      <c r="K25" s="37" t="n">
        <v>1.1</v>
      </c>
      <c r="L25" s="37" t="n">
        <v>1</v>
      </c>
      <c r="M25" s="37" t="n">
        <v>110.5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995</v>
      </c>
      <c r="H26" s="36" t="n">
        <v>539</v>
      </c>
      <c r="I26" s="36" t="n">
        <v>456</v>
      </c>
      <c r="J26" s="37" t="n">
        <v>1</v>
      </c>
      <c r="K26" s="37" t="n">
        <v>1.1</v>
      </c>
      <c r="L26" s="37" t="n">
        <v>0.9</v>
      </c>
      <c r="M26" s="37" t="n">
        <v>118.2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1024</v>
      </c>
      <c r="H27" s="36" t="n">
        <v>508</v>
      </c>
      <c r="I27" s="36" t="n">
        <v>516</v>
      </c>
      <c r="J27" s="37" t="n">
        <v>1.1</v>
      </c>
      <c r="K27" s="37" t="n">
        <v>1.1</v>
      </c>
      <c r="L27" s="37" t="n">
        <v>1</v>
      </c>
      <c r="M27" s="37" t="n">
        <v>98.4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1047</v>
      </c>
      <c r="H28" s="36" t="n">
        <v>539</v>
      </c>
      <c r="I28" s="36" t="n">
        <v>508</v>
      </c>
      <c r="J28" s="37" t="n">
        <v>1.1</v>
      </c>
      <c r="K28" s="37" t="n">
        <v>1.1</v>
      </c>
      <c r="L28" s="37" t="n">
        <v>1</v>
      </c>
      <c r="M28" s="37" t="n">
        <v>106.1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4856</v>
      </c>
      <c r="H29" s="40" t="n">
        <v>2521</v>
      </c>
      <c r="I29" s="40" t="n">
        <v>2335</v>
      </c>
      <c r="J29" s="41" t="n">
        <v>5</v>
      </c>
      <c r="K29" s="41" t="n">
        <v>5.3</v>
      </c>
      <c r="L29" s="41" t="n">
        <v>4.7</v>
      </c>
      <c r="M29" s="41" t="n">
        <v>108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964</v>
      </c>
      <c r="H30" s="36" t="n">
        <v>497</v>
      </c>
      <c r="I30" s="36" t="n">
        <v>467</v>
      </c>
      <c r="J30" s="37" t="n">
        <v>1</v>
      </c>
      <c r="K30" s="37" t="n">
        <v>1.1</v>
      </c>
      <c r="L30" s="37" t="n">
        <v>0.9</v>
      </c>
      <c r="M30" s="37" t="n">
        <v>106.4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1009</v>
      </c>
      <c r="H31" s="36" t="n">
        <v>524</v>
      </c>
      <c r="I31" s="36" t="n">
        <v>485</v>
      </c>
      <c r="J31" s="37" t="n">
        <v>1</v>
      </c>
      <c r="K31" s="37" t="n">
        <v>1.1</v>
      </c>
      <c r="L31" s="37" t="n">
        <v>1</v>
      </c>
      <c r="M31" s="37" t="n">
        <v>108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926</v>
      </c>
      <c r="H32" s="36" t="n">
        <v>484</v>
      </c>
      <c r="I32" s="36" t="n">
        <v>442</v>
      </c>
      <c r="J32" s="37" t="n">
        <v>1</v>
      </c>
      <c r="K32" s="37" t="n">
        <v>1</v>
      </c>
      <c r="L32" s="37" t="n">
        <v>0.9</v>
      </c>
      <c r="M32" s="37" t="n">
        <v>109.5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970</v>
      </c>
      <c r="H33" s="36" t="n">
        <v>504</v>
      </c>
      <c r="I33" s="36" t="n">
        <v>466</v>
      </c>
      <c r="J33" s="37" t="n">
        <v>1</v>
      </c>
      <c r="K33" s="37" t="n">
        <v>1.1</v>
      </c>
      <c r="L33" s="37" t="n">
        <v>0.9</v>
      </c>
      <c r="M33" s="37" t="n">
        <v>108.2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987</v>
      </c>
      <c r="H34" s="44" t="n">
        <v>512</v>
      </c>
      <c r="I34" s="44" t="n">
        <v>475</v>
      </c>
      <c r="J34" s="45" t="n">
        <v>1</v>
      </c>
      <c r="K34" s="45" t="n">
        <v>1.1</v>
      </c>
      <c r="L34" s="45" t="n">
        <v>0.9</v>
      </c>
      <c r="M34" s="45" t="n">
        <v>107.8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5153</v>
      </c>
      <c r="H35" s="40" t="n">
        <v>2655</v>
      </c>
      <c r="I35" s="40" t="n">
        <v>2498</v>
      </c>
      <c r="J35" s="41" t="n">
        <v>5.3</v>
      </c>
      <c r="K35" s="41" t="n">
        <v>5.6</v>
      </c>
      <c r="L35" s="41" t="n">
        <v>5</v>
      </c>
      <c r="M35" s="41" t="n">
        <v>106.3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978</v>
      </c>
      <c r="H36" s="36" t="n">
        <v>481</v>
      </c>
      <c r="I36" s="36" t="n">
        <v>497</v>
      </c>
      <c r="J36" s="37" t="n">
        <v>1</v>
      </c>
      <c r="K36" s="37" t="n">
        <v>1</v>
      </c>
      <c r="L36" s="37" t="n">
        <v>1</v>
      </c>
      <c r="M36" s="37" t="n">
        <v>96.8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1020</v>
      </c>
      <c r="H37" s="36" t="n">
        <v>548</v>
      </c>
      <c r="I37" s="36" t="n">
        <v>472</v>
      </c>
      <c r="J37" s="37" t="n">
        <v>1</v>
      </c>
      <c r="K37" s="37" t="n">
        <v>1.2</v>
      </c>
      <c r="L37" s="37" t="n">
        <v>0.9</v>
      </c>
      <c r="M37" s="37" t="n">
        <v>116.1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1035</v>
      </c>
      <c r="H38" s="36" t="n">
        <v>555</v>
      </c>
      <c r="I38" s="36" t="n">
        <v>480</v>
      </c>
      <c r="J38" s="37" t="n">
        <v>1.1</v>
      </c>
      <c r="K38" s="37" t="n">
        <v>1.2</v>
      </c>
      <c r="L38" s="37" t="n">
        <v>1</v>
      </c>
      <c r="M38" s="37" t="n">
        <v>115.6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1038</v>
      </c>
      <c r="H39" s="36" t="n">
        <v>510</v>
      </c>
      <c r="I39" s="36" t="n">
        <v>528</v>
      </c>
      <c r="J39" s="37" t="n">
        <v>1.1</v>
      </c>
      <c r="K39" s="37" t="n">
        <v>1.1</v>
      </c>
      <c r="L39" s="37" t="n">
        <v>1.1</v>
      </c>
      <c r="M39" s="37" t="n">
        <v>96.6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1082</v>
      </c>
      <c r="H40" s="44" t="n">
        <v>561</v>
      </c>
      <c r="I40" s="44" t="n">
        <v>521</v>
      </c>
      <c r="J40" s="45" t="n">
        <v>1.1</v>
      </c>
      <c r="K40" s="45" t="n">
        <v>1.2</v>
      </c>
      <c r="L40" s="45" t="n">
        <v>1</v>
      </c>
      <c r="M40" s="45" t="n">
        <v>107.7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6302</v>
      </c>
      <c r="H41" s="40" t="n">
        <v>3210</v>
      </c>
      <c r="I41" s="40" t="n">
        <v>3092</v>
      </c>
      <c r="J41" s="41" t="n">
        <v>6.5</v>
      </c>
      <c r="K41" s="41" t="n">
        <v>6.8</v>
      </c>
      <c r="L41" s="41" t="n">
        <v>6.2</v>
      </c>
      <c r="M41" s="41" t="n">
        <v>103.8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1141</v>
      </c>
      <c r="H42" s="36" t="n">
        <v>576</v>
      </c>
      <c r="I42" s="36" t="n">
        <v>565</v>
      </c>
      <c r="J42" s="37" t="n">
        <v>1.2</v>
      </c>
      <c r="K42" s="37" t="n">
        <v>1.2</v>
      </c>
      <c r="L42" s="37" t="n">
        <v>1.1</v>
      </c>
      <c r="M42" s="37" t="n">
        <v>101.9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1171</v>
      </c>
      <c r="H43" s="36" t="n">
        <v>592</v>
      </c>
      <c r="I43" s="36" t="n">
        <v>579</v>
      </c>
      <c r="J43" s="37" t="n">
        <v>1.2</v>
      </c>
      <c r="K43" s="37" t="n">
        <v>1.3</v>
      </c>
      <c r="L43" s="37" t="n">
        <v>1.2</v>
      </c>
      <c r="M43" s="37" t="n">
        <v>102.2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1194</v>
      </c>
      <c r="H44" s="36" t="n">
        <v>599</v>
      </c>
      <c r="I44" s="36" t="n">
        <v>595</v>
      </c>
      <c r="J44" s="37" t="n">
        <v>1.2</v>
      </c>
      <c r="K44" s="37" t="n">
        <v>1.3</v>
      </c>
      <c r="L44" s="37" t="n">
        <v>1.2</v>
      </c>
      <c r="M44" s="37" t="n">
        <v>100.7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1386</v>
      </c>
      <c r="H45" s="36" t="n">
        <v>719</v>
      </c>
      <c r="I45" s="36" t="n">
        <v>667</v>
      </c>
      <c r="J45" s="37" t="n">
        <v>1.4</v>
      </c>
      <c r="K45" s="37" t="n">
        <v>1.5</v>
      </c>
      <c r="L45" s="37" t="n">
        <v>1.3</v>
      </c>
      <c r="M45" s="37" t="n">
        <v>107.8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1410</v>
      </c>
      <c r="H46" s="44" t="n">
        <v>724</v>
      </c>
      <c r="I46" s="44" t="n">
        <v>686</v>
      </c>
      <c r="J46" s="45" t="n">
        <v>1.5</v>
      </c>
      <c r="K46" s="45" t="n">
        <v>1.5</v>
      </c>
      <c r="L46" s="45" t="n">
        <v>1.4</v>
      </c>
      <c r="M46" s="45" t="n">
        <v>105.5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7747</v>
      </c>
      <c r="H47" s="36" t="n">
        <v>4175</v>
      </c>
      <c r="I47" s="36" t="n">
        <v>3572</v>
      </c>
      <c r="J47" s="37" t="n">
        <v>8</v>
      </c>
      <c r="K47" s="37" t="n">
        <v>8.8</v>
      </c>
      <c r="L47" s="37" t="n">
        <v>7.1</v>
      </c>
      <c r="M47" s="37" t="n">
        <v>116.9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1399</v>
      </c>
      <c r="H48" s="36" t="n">
        <v>721</v>
      </c>
      <c r="I48" s="36" t="n">
        <v>678</v>
      </c>
      <c r="J48" s="37" t="n">
        <v>1.4</v>
      </c>
      <c r="K48" s="37" t="n">
        <v>1.5</v>
      </c>
      <c r="L48" s="37" t="n">
        <v>1.4</v>
      </c>
      <c r="M48" s="37" t="n">
        <v>106.3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1415</v>
      </c>
      <c r="H49" s="36" t="n">
        <v>729</v>
      </c>
      <c r="I49" s="36" t="n">
        <v>686</v>
      </c>
      <c r="J49" s="37" t="n">
        <v>1.5</v>
      </c>
      <c r="K49" s="37" t="n">
        <v>1.5</v>
      </c>
      <c r="L49" s="37" t="n">
        <v>1.4</v>
      </c>
      <c r="M49" s="37" t="n">
        <v>106.3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1709</v>
      </c>
      <c r="H50" s="36" t="n">
        <v>963</v>
      </c>
      <c r="I50" s="36" t="n">
        <v>746</v>
      </c>
      <c r="J50" s="37" t="n">
        <v>1.8</v>
      </c>
      <c r="K50" s="37" t="n">
        <v>2</v>
      </c>
      <c r="L50" s="37" t="n">
        <v>1.5</v>
      </c>
      <c r="M50" s="37" t="n">
        <v>129.1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1686</v>
      </c>
      <c r="H51" s="36" t="n">
        <v>908</v>
      </c>
      <c r="I51" s="36" t="n">
        <v>778</v>
      </c>
      <c r="J51" s="37" t="n">
        <v>1.7</v>
      </c>
      <c r="K51" s="37" t="n">
        <v>1.9</v>
      </c>
      <c r="L51" s="37" t="n">
        <v>1.6</v>
      </c>
      <c r="M51" s="37" t="n">
        <v>116.7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1538</v>
      </c>
      <c r="H52" s="36" t="n">
        <v>854</v>
      </c>
      <c r="I52" s="36" t="n">
        <v>684</v>
      </c>
      <c r="J52" s="37" t="n">
        <v>1.6</v>
      </c>
      <c r="K52" s="37" t="n">
        <v>1.8</v>
      </c>
      <c r="L52" s="37" t="n">
        <v>1.4</v>
      </c>
      <c r="M52" s="37" t="n">
        <v>124.9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7087</v>
      </c>
      <c r="H53" s="40" t="n">
        <v>3536</v>
      </c>
      <c r="I53" s="40" t="n">
        <v>3551</v>
      </c>
      <c r="J53" s="41" t="n">
        <v>7.3</v>
      </c>
      <c r="K53" s="41" t="n">
        <v>7.5</v>
      </c>
      <c r="L53" s="41" t="n">
        <v>7.1</v>
      </c>
      <c r="M53" s="41" t="n">
        <v>99.6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1543</v>
      </c>
      <c r="H54" s="36" t="n">
        <v>867</v>
      </c>
      <c r="I54" s="36" t="n">
        <v>676</v>
      </c>
      <c r="J54" s="37" t="n">
        <v>1.6</v>
      </c>
      <c r="K54" s="37" t="n">
        <v>1.8</v>
      </c>
      <c r="L54" s="37" t="n">
        <v>1.4</v>
      </c>
      <c r="M54" s="37" t="n">
        <v>128.3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1267</v>
      </c>
      <c r="H55" s="36" t="n">
        <v>638</v>
      </c>
      <c r="I55" s="36" t="n">
        <v>629</v>
      </c>
      <c r="J55" s="37" t="n">
        <v>1.3</v>
      </c>
      <c r="K55" s="37" t="n">
        <v>1.4</v>
      </c>
      <c r="L55" s="37" t="n">
        <v>1.3</v>
      </c>
      <c r="M55" s="37" t="n">
        <v>101.4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1390</v>
      </c>
      <c r="H56" s="36" t="n">
        <v>656</v>
      </c>
      <c r="I56" s="36" t="n">
        <v>734</v>
      </c>
      <c r="J56" s="37" t="n">
        <v>1.4</v>
      </c>
      <c r="K56" s="37" t="n">
        <v>1.4</v>
      </c>
      <c r="L56" s="37" t="n">
        <v>1.5</v>
      </c>
      <c r="M56" s="37" t="n">
        <v>89.4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1435</v>
      </c>
      <c r="H57" s="36" t="n">
        <v>684</v>
      </c>
      <c r="I57" s="36" t="n">
        <v>751</v>
      </c>
      <c r="J57" s="37" t="n">
        <v>1.5</v>
      </c>
      <c r="K57" s="37" t="n">
        <v>1.4</v>
      </c>
      <c r="L57" s="37" t="n">
        <v>1.5</v>
      </c>
      <c r="M57" s="37" t="n">
        <v>91.1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1452</v>
      </c>
      <c r="H58" s="44" t="n">
        <v>691</v>
      </c>
      <c r="I58" s="44" t="n">
        <v>761</v>
      </c>
      <c r="J58" s="45" t="n">
        <v>1.5</v>
      </c>
      <c r="K58" s="45" t="n">
        <v>1.5</v>
      </c>
      <c r="L58" s="45" t="n">
        <v>1.5</v>
      </c>
      <c r="M58" s="45" t="n">
        <v>90.8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7396</v>
      </c>
      <c r="H59" s="40" t="n">
        <v>3609</v>
      </c>
      <c r="I59" s="40" t="n">
        <v>3787</v>
      </c>
      <c r="J59" s="41" t="n">
        <v>7.6</v>
      </c>
      <c r="K59" s="41" t="n">
        <v>7.6</v>
      </c>
      <c r="L59" s="41" t="n">
        <v>7.6</v>
      </c>
      <c r="M59" s="41" t="n">
        <v>95.3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1514</v>
      </c>
      <c r="H60" s="36" t="n">
        <v>736</v>
      </c>
      <c r="I60" s="36" t="n">
        <v>778</v>
      </c>
      <c r="J60" s="37" t="n">
        <v>1.6</v>
      </c>
      <c r="K60" s="37" t="n">
        <v>1.6</v>
      </c>
      <c r="L60" s="37" t="n">
        <v>1.6</v>
      </c>
      <c r="M60" s="37" t="n">
        <v>94.6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1569</v>
      </c>
      <c r="H61" s="36" t="n">
        <v>769</v>
      </c>
      <c r="I61" s="36" t="n">
        <v>800</v>
      </c>
      <c r="J61" s="37" t="n">
        <v>1.6</v>
      </c>
      <c r="K61" s="37" t="n">
        <v>1.6</v>
      </c>
      <c r="L61" s="37" t="n">
        <v>1.6</v>
      </c>
      <c r="M61" s="37" t="n">
        <v>96.1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1502</v>
      </c>
      <c r="H62" s="36" t="n">
        <v>739</v>
      </c>
      <c r="I62" s="36" t="n">
        <v>763</v>
      </c>
      <c r="J62" s="37" t="n">
        <v>1.5</v>
      </c>
      <c r="K62" s="37" t="n">
        <v>1.6</v>
      </c>
      <c r="L62" s="37" t="n">
        <v>1.5</v>
      </c>
      <c r="M62" s="37" t="n">
        <v>96.9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1456</v>
      </c>
      <c r="H63" s="36" t="n">
        <v>733</v>
      </c>
      <c r="I63" s="36" t="n">
        <v>723</v>
      </c>
      <c r="J63" s="37" t="n">
        <v>1.5</v>
      </c>
      <c r="K63" s="37" t="n">
        <v>1.6</v>
      </c>
      <c r="L63" s="37" t="n">
        <v>1.4</v>
      </c>
      <c r="M63" s="37" t="n">
        <v>101.4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1355</v>
      </c>
      <c r="H64" s="44" t="n">
        <v>632</v>
      </c>
      <c r="I64" s="44" t="n">
        <v>723</v>
      </c>
      <c r="J64" s="45" t="n">
        <v>1.4</v>
      </c>
      <c r="K64" s="45" t="n">
        <v>1.3</v>
      </c>
      <c r="L64" s="45" t="n">
        <v>1.4</v>
      </c>
      <c r="M64" s="45" t="n">
        <v>87.4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6135</v>
      </c>
      <c r="H65" s="40" t="n">
        <v>2918</v>
      </c>
      <c r="I65" s="40" t="n">
        <v>3217</v>
      </c>
      <c r="J65" s="41" t="n">
        <v>6.3</v>
      </c>
      <c r="K65" s="41" t="n">
        <v>6.2</v>
      </c>
      <c r="L65" s="41" t="n">
        <v>6.4</v>
      </c>
      <c r="M65" s="41" t="n">
        <v>90.7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1339</v>
      </c>
      <c r="H66" s="36" t="n">
        <v>630</v>
      </c>
      <c r="I66" s="36" t="n">
        <v>709</v>
      </c>
      <c r="J66" s="37" t="n">
        <v>1.4</v>
      </c>
      <c r="K66" s="37" t="n">
        <v>1.3</v>
      </c>
      <c r="L66" s="37" t="n">
        <v>1.4</v>
      </c>
      <c r="M66" s="37" t="n">
        <v>88.9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1268</v>
      </c>
      <c r="H67" s="36" t="n">
        <v>621</v>
      </c>
      <c r="I67" s="36" t="n">
        <v>647</v>
      </c>
      <c r="J67" s="37" t="n">
        <v>1.3</v>
      </c>
      <c r="K67" s="37" t="n">
        <v>1.3</v>
      </c>
      <c r="L67" s="37" t="n">
        <v>1.3</v>
      </c>
      <c r="M67" s="37" t="n">
        <v>96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1161</v>
      </c>
      <c r="H68" s="36" t="n">
        <v>549</v>
      </c>
      <c r="I68" s="36" t="n">
        <v>612</v>
      </c>
      <c r="J68" s="37" t="n">
        <v>1.2</v>
      </c>
      <c r="K68" s="37" t="n">
        <v>1.2</v>
      </c>
      <c r="L68" s="37" t="n">
        <v>1.2</v>
      </c>
      <c r="M68" s="37" t="n">
        <v>89.7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1150</v>
      </c>
      <c r="H69" s="36" t="n">
        <v>544</v>
      </c>
      <c r="I69" s="36" t="n">
        <v>606</v>
      </c>
      <c r="J69" s="37" t="n">
        <v>1.2</v>
      </c>
      <c r="K69" s="37" t="n">
        <v>1.2</v>
      </c>
      <c r="L69" s="37" t="n">
        <v>1.2</v>
      </c>
      <c r="M69" s="37" t="n">
        <v>89.8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1217</v>
      </c>
      <c r="H70" s="44" t="n">
        <v>574</v>
      </c>
      <c r="I70" s="44" t="n">
        <v>643</v>
      </c>
      <c r="J70" s="45" t="n">
        <v>1.3</v>
      </c>
      <c r="K70" s="45" t="n">
        <v>1.2</v>
      </c>
      <c r="L70" s="45" t="n">
        <v>1.3</v>
      </c>
      <c r="M70" s="45" t="n">
        <v>89.3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5784</v>
      </c>
      <c r="H71" s="40" t="n">
        <v>2742</v>
      </c>
      <c r="I71" s="40" t="n">
        <v>3042</v>
      </c>
      <c r="J71" s="41" t="n">
        <v>5.9</v>
      </c>
      <c r="K71" s="41" t="n">
        <v>5.8</v>
      </c>
      <c r="L71" s="41" t="n">
        <v>6.1</v>
      </c>
      <c r="M71" s="41" t="n">
        <v>90.1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1084</v>
      </c>
      <c r="H72" s="36" t="n">
        <v>511</v>
      </c>
      <c r="I72" s="36" t="n">
        <v>573</v>
      </c>
      <c r="J72" s="37" t="n">
        <v>1.1</v>
      </c>
      <c r="K72" s="37" t="n">
        <v>1.1</v>
      </c>
      <c r="L72" s="37" t="n">
        <v>1.1</v>
      </c>
      <c r="M72" s="37" t="n">
        <v>89.2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1122</v>
      </c>
      <c r="H73" s="36" t="n">
        <v>542</v>
      </c>
      <c r="I73" s="36" t="n">
        <v>580</v>
      </c>
      <c r="J73" s="37" t="n">
        <v>1.2</v>
      </c>
      <c r="K73" s="37" t="n">
        <v>1.1</v>
      </c>
      <c r="L73" s="37" t="n">
        <v>1.2</v>
      </c>
      <c r="M73" s="37" t="n">
        <v>93.4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1148</v>
      </c>
      <c r="H74" s="36" t="n">
        <v>539</v>
      </c>
      <c r="I74" s="36" t="n">
        <v>609</v>
      </c>
      <c r="J74" s="37" t="n">
        <v>1.2</v>
      </c>
      <c r="K74" s="37" t="n">
        <v>1.1</v>
      </c>
      <c r="L74" s="37" t="n">
        <v>1.2</v>
      </c>
      <c r="M74" s="37" t="n">
        <v>88.5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1155</v>
      </c>
      <c r="H75" s="36" t="n">
        <v>544</v>
      </c>
      <c r="I75" s="36" t="n">
        <v>611</v>
      </c>
      <c r="J75" s="37" t="n">
        <v>1.2</v>
      </c>
      <c r="K75" s="37" t="n">
        <v>1.2</v>
      </c>
      <c r="L75" s="37" t="n">
        <v>1.2</v>
      </c>
      <c r="M75" s="37" t="n">
        <v>89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1275</v>
      </c>
      <c r="H76" s="44" t="n">
        <v>606</v>
      </c>
      <c r="I76" s="44" t="n">
        <v>669</v>
      </c>
      <c r="J76" s="45" t="n">
        <v>1.3</v>
      </c>
      <c r="K76" s="45" t="n">
        <v>1.3</v>
      </c>
      <c r="L76" s="45" t="n">
        <v>1.3</v>
      </c>
      <c r="M76" s="45" t="n">
        <v>90.6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6726</v>
      </c>
      <c r="H77" s="36" t="n">
        <v>3196</v>
      </c>
      <c r="I77" s="36" t="n">
        <v>3530</v>
      </c>
      <c r="J77" s="37" t="n">
        <v>6.9</v>
      </c>
      <c r="K77" s="37" t="n">
        <v>6.8</v>
      </c>
      <c r="L77" s="37" t="n">
        <v>7.1</v>
      </c>
      <c r="M77" s="37" t="n">
        <v>90.5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1356</v>
      </c>
      <c r="H78" s="36" t="n">
        <v>644</v>
      </c>
      <c r="I78" s="36" t="n">
        <v>712</v>
      </c>
      <c r="J78" s="37" t="n">
        <v>1.4</v>
      </c>
      <c r="K78" s="37" t="n">
        <v>1.4</v>
      </c>
      <c r="L78" s="37" t="n">
        <v>1.4</v>
      </c>
      <c r="M78" s="37" t="n">
        <v>90.4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1267</v>
      </c>
      <c r="H79" s="36" t="n">
        <v>587</v>
      </c>
      <c r="I79" s="36" t="n">
        <v>680</v>
      </c>
      <c r="J79" s="37" t="n">
        <v>1.3</v>
      </c>
      <c r="K79" s="37" t="n">
        <v>1.2</v>
      </c>
      <c r="L79" s="37" t="n">
        <v>1.4</v>
      </c>
      <c r="M79" s="37" t="n">
        <v>86.3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1327</v>
      </c>
      <c r="H80" s="36" t="n">
        <v>613</v>
      </c>
      <c r="I80" s="36" t="n">
        <v>714</v>
      </c>
      <c r="J80" s="37" t="n">
        <v>1.4</v>
      </c>
      <c r="K80" s="37" t="n">
        <v>1.3</v>
      </c>
      <c r="L80" s="37" t="n">
        <v>1.4</v>
      </c>
      <c r="M80" s="37" t="n">
        <v>85.9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1394</v>
      </c>
      <c r="H81" s="36" t="n">
        <v>677</v>
      </c>
      <c r="I81" s="36" t="n">
        <v>717</v>
      </c>
      <c r="J81" s="37" t="n">
        <v>1.4</v>
      </c>
      <c r="K81" s="37" t="n">
        <v>1.4</v>
      </c>
      <c r="L81" s="37" t="n">
        <v>1.4</v>
      </c>
      <c r="M81" s="37" t="n">
        <v>94.4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1382</v>
      </c>
      <c r="H82" s="44" t="n">
        <v>675</v>
      </c>
      <c r="I82" s="44" t="n">
        <v>707</v>
      </c>
      <c r="J82" s="45" t="n">
        <v>1.4</v>
      </c>
      <c r="K82" s="45" t="n">
        <v>1.4</v>
      </c>
      <c r="L82" s="45" t="n">
        <v>1.4</v>
      </c>
      <c r="M82" s="45" t="n">
        <v>95.5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7807</v>
      </c>
      <c r="H83" s="36" t="n">
        <v>3808</v>
      </c>
      <c r="I83" s="36" t="n">
        <v>3999</v>
      </c>
      <c r="J83" s="37" t="n">
        <v>8</v>
      </c>
      <c r="K83" s="37" t="n">
        <v>8.1</v>
      </c>
      <c r="L83" s="37" t="n">
        <v>8</v>
      </c>
      <c r="M83" s="37" t="n">
        <v>95.2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1428</v>
      </c>
      <c r="H84" s="36" t="n">
        <v>731</v>
      </c>
      <c r="I84" s="36" t="n">
        <v>697</v>
      </c>
      <c r="J84" s="37" t="n">
        <v>1.5</v>
      </c>
      <c r="K84" s="37" t="n">
        <v>1.5</v>
      </c>
      <c r="L84" s="37" t="n">
        <v>1.4</v>
      </c>
      <c r="M84" s="37" t="n">
        <v>104.9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1488</v>
      </c>
      <c r="H85" s="36" t="n">
        <v>724</v>
      </c>
      <c r="I85" s="36" t="n">
        <v>764</v>
      </c>
      <c r="J85" s="37" t="n">
        <v>1.5</v>
      </c>
      <c r="K85" s="37" t="n">
        <v>1.5</v>
      </c>
      <c r="L85" s="37" t="n">
        <v>1.5</v>
      </c>
      <c r="M85" s="37" t="n">
        <v>94.8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1595</v>
      </c>
      <c r="H86" s="36" t="n">
        <v>764</v>
      </c>
      <c r="I86" s="36" t="n">
        <v>831</v>
      </c>
      <c r="J86" s="37" t="n">
        <v>1.6</v>
      </c>
      <c r="K86" s="37" t="n">
        <v>1.6</v>
      </c>
      <c r="L86" s="37" t="n">
        <v>1.7</v>
      </c>
      <c r="M86" s="37" t="n">
        <v>91.9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1646</v>
      </c>
      <c r="H87" s="36" t="n">
        <v>818</v>
      </c>
      <c r="I87" s="36" t="n">
        <v>828</v>
      </c>
      <c r="J87" s="37" t="n">
        <v>1.7</v>
      </c>
      <c r="K87" s="37" t="n">
        <v>1.7</v>
      </c>
      <c r="L87" s="37" t="n">
        <v>1.7</v>
      </c>
      <c r="M87" s="37" t="n">
        <v>98.8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1650</v>
      </c>
      <c r="H88" s="44" t="n">
        <v>771</v>
      </c>
      <c r="I88" s="44" t="n">
        <v>879</v>
      </c>
      <c r="J88" s="45" t="n">
        <v>1.7</v>
      </c>
      <c r="K88" s="45" t="n">
        <v>1.6</v>
      </c>
      <c r="L88" s="45" t="n">
        <v>1.8</v>
      </c>
      <c r="M88" s="45" t="n">
        <v>87.7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6929</v>
      </c>
      <c r="H89" s="36" t="n">
        <v>3351</v>
      </c>
      <c r="I89" s="36" t="n">
        <v>3578</v>
      </c>
      <c r="J89" s="37" t="n">
        <v>7.1</v>
      </c>
      <c r="K89" s="37" t="n">
        <v>7.1</v>
      </c>
      <c r="L89" s="37" t="n">
        <v>7.1</v>
      </c>
      <c r="M89" s="37" t="n">
        <v>93.7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1793</v>
      </c>
      <c r="H90" s="36" t="n">
        <v>858</v>
      </c>
      <c r="I90" s="36" t="n">
        <v>935</v>
      </c>
      <c r="J90" s="37" t="n">
        <v>1.8</v>
      </c>
      <c r="K90" s="37" t="n">
        <v>1.8</v>
      </c>
      <c r="L90" s="37" t="n">
        <v>1.9</v>
      </c>
      <c r="M90" s="37" t="n">
        <v>91.8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1718</v>
      </c>
      <c r="H91" s="36" t="n">
        <v>820</v>
      </c>
      <c r="I91" s="36" t="n">
        <v>898</v>
      </c>
      <c r="J91" s="37" t="n">
        <v>1.8</v>
      </c>
      <c r="K91" s="37" t="n">
        <v>1.7</v>
      </c>
      <c r="L91" s="37" t="n">
        <v>1.8</v>
      </c>
      <c r="M91" s="37" t="n">
        <v>91.3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1496</v>
      </c>
      <c r="H92" s="36" t="n">
        <v>743</v>
      </c>
      <c r="I92" s="36" t="n">
        <v>753</v>
      </c>
      <c r="J92" s="37" t="n">
        <v>1.5</v>
      </c>
      <c r="K92" s="37" t="n">
        <v>1.6</v>
      </c>
      <c r="L92" s="37" t="n">
        <v>1.5</v>
      </c>
      <c r="M92" s="37" t="n">
        <v>98.7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880</v>
      </c>
      <c r="H93" s="36" t="n">
        <v>404</v>
      </c>
      <c r="I93" s="36" t="n">
        <v>476</v>
      </c>
      <c r="J93" s="37" t="n">
        <v>0.9</v>
      </c>
      <c r="K93" s="37" t="n">
        <v>0.9</v>
      </c>
      <c r="L93" s="37" t="n">
        <v>1</v>
      </c>
      <c r="M93" s="37" t="n">
        <v>84.9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1042</v>
      </c>
      <c r="H94" s="36" t="n">
        <v>526</v>
      </c>
      <c r="I94" s="36" t="n">
        <v>516</v>
      </c>
      <c r="J94" s="37" t="n">
        <v>1.1</v>
      </c>
      <c r="K94" s="37" t="n">
        <v>1.1</v>
      </c>
      <c r="L94" s="37" t="n">
        <v>1</v>
      </c>
      <c r="M94" s="37" t="n">
        <v>101.9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5576</v>
      </c>
      <c r="H95" s="40" t="n">
        <v>2717</v>
      </c>
      <c r="I95" s="40" t="n">
        <v>2859</v>
      </c>
      <c r="J95" s="41" t="n">
        <v>5.7</v>
      </c>
      <c r="K95" s="41" t="n">
        <v>5.8</v>
      </c>
      <c r="L95" s="41" t="n">
        <v>5.7</v>
      </c>
      <c r="M95" s="41" t="n">
        <v>95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189</v>
      </c>
      <c r="H96" s="36" t="n">
        <v>592</v>
      </c>
      <c r="I96" s="36" t="n">
        <v>597</v>
      </c>
      <c r="J96" s="37" t="n">
        <v>1.2</v>
      </c>
      <c r="K96" s="37" t="n">
        <v>1.3</v>
      </c>
      <c r="L96" s="37" t="n">
        <v>1.2</v>
      </c>
      <c r="M96" s="37" t="n">
        <v>99.2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1147</v>
      </c>
      <c r="H97" s="36" t="n">
        <v>551</v>
      </c>
      <c r="I97" s="36" t="n">
        <v>596</v>
      </c>
      <c r="J97" s="37" t="n">
        <v>1.2</v>
      </c>
      <c r="K97" s="37" t="n">
        <v>1.2</v>
      </c>
      <c r="L97" s="37" t="n">
        <v>1.2</v>
      </c>
      <c r="M97" s="37" t="n">
        <v>92.4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1161</v>
      </c>
      <c r="H98" s="36" t="n">
        <v>555</v>
      </c>
      <c r="I98" s="36" t="n">
        <v>606</v>
      </c>
      <c r="J98" s="37" t="n">
        <v>1.2</v>
      </c>
      <c r="K98" s="37" t="n">
        <v>1.2</v>
      </c>
      <c r="L98" s="37" t="n">
        <v>1.2</v>
      </c>
      <c r="M98" s="37" t="n">
        <v>91.6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1097</v>
      </c>
      <c r="H99" s="36" t="n">
        <v>544</v>
      </c>
      <c r="I99" s="36" t="n">
        <v>553</v>
      </c>
      <c r="J99" s="37" t="n">
        <v>1.1</v>
      </c>
      <c r="K99" s="37" t="n">
        <v>1.2</v>
      </c>
      <c r="L99" s="37" t="n">
        <v>1.1</v>
      </c>
      <c r="M99" s="37" t="n">
        <v>98.4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982</v>
      </c>
      <c r="H100" s="44" t="n">
        <v>475</v>
      </c>
      <c r="I100" s="44" t="n">
        <v>507</v>
      </c>
      <c r="J100" s="45" t="n">
        <v>1</v>
      </c>
      <c r="K100" s="45" t="n">
        <v>1</v>
      </c>
      <c r="L100" s="45" t="n">
        <v>1</v>
      </c>
      <c r="M100" s="45" t="n">
        <v>93.7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4497</v>
      </c>
      <c r="H101" s="40" t="n">
        <v>2120</v>
      </c>
      <c r="I101" s="40" t="n">
        <v>2377</v>
      </c>
      <c r="J101" s="41" t="n">
        <v>4.6</v>
      </c>
      <c r="K101" s="41" t="n">
        <v>4.5</v>
      </c>
      <c r="L101" s="41" t="n">
        <v>4.7</v>
      </c>
      <c r="M101" s="41" t="n">
        <v>89.2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851</v>
      </c>
      <c r="H102" s="36" t="n">
        <v>422</v>
      </c>
      <c r="I102" s="36" t="n">
        <v>429</v>
      </c>
      <c r="J102" s="37" t="n">
        <v>0.9</v>
      </c>
      <c r="K102" s="37" t="n">
        <v>0.9</v>
      </c>
      <c r="L102" s="37" t="n">
        <v>0.9</v>
      </c>
      <c r="M102" s="37" t="n">
        <v>98.4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917</v>
      </c>
      <c r="H103" s="36" t="n">
        <v>444</v>
      </c>
      <c r="I103" s="36" t="n">
        <v>473</v>
      </c>
      <c r="J103" s="37" t="n">
        <v>0.9</v>
      </c>
      <c r="K103" s="37" t="n">
        <v>0.9</v>
      </c>
      <c r="L103" s="37" t="n">
        <v>0.9</v>
      </c>
      <c r="M103" s="37" t="n">
        <v>93.9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916</v>
      </c>
      <c r="H104" s="36" t="n">
        <v>427</v>
      </c>
      <c r="I104" s="36" t="n">
        <v>489</v>
      </c>
      <c r="J104" s="37" t="n">
        <v>0.9</v>
      </c>
      <c r="K104" s="37" t="n">
        <v>0.9</v>
      </c>
      <c r="L104" s="37" t="n">
        <v>1</v>
      </c>
      <c r="M104" s="37" t="n">
        <v>87.3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916</v>
      </c>
      <c r="H105" s="36" t="n">
        <v>431</v>
      </c>
      <c r="I105" s="36" t="n">
        <v>485</v>
      </c>
      <c r="J105" s="37" t="n">
        <v>0.9</v>
      </c>
      <c r="K105" s="37" t="n">
        <v>0.9</v>
      </c>
      <c r="L105" s="37" t="n">
        <v>1</v>
      </c>
      <c r="M105" s="37" t="n">
        <v>88.9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897</v>
      </c>
      <c r="H106" s="44" t="n">
        <v>396</v>
      </c>
      <c r="I106" s="44" t="n">
        <v>501</v>
      </c>
      <c r="J106" s="45" t="n">
        <v>0.9</v>
      </c>
      <c r="K106" s="45" t="n">
        <v>0.8</v>
      </c>
      <c r="L106" s="45" t="n">
        <v>1</v>
      </c>
      <c r="M106" s="45" t="n">
        <v>79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3769</v>
      </c>
      <c r="H107" s="36" t="n">
        <v>1687</v>
      </c>
      <c r="I107" s="36" t="n">
        <v>2082</v>
      </c>
      <c r="J107" s="37" t="n">
        <v>3.9</v>
      </c>
      <c r="K107" s="37" t="n">
        <v>3.6</v>
      </c>
      <c r="L107" s="37" t="n">
        <v>4.2</v>
      </c>
      <c r="M107" s="37" t="n">
        <v>81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772</v>
      </c>
      <c r="H108" s="36" t="n">
        <v>377</v>
      </c>
      <c r="I108" s="36" t="n">
        <v>395</v>
      </c>
      <c r="J108" s="37" t="n">
        <v>0.8</v>
      </c>
      <c r="K108" s="37" t="n">
        <v>0.8</v>
      </c>
      <c r="L108" s="37" t="n">
        <v>0.8</v>
      </c>
      <c r="M108" s="37" t="n">
        <v>95.4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812</v>
      </c>
      <c r="H109" s="36" t="n">
        <v>349</v>
      </c>
      <c r="I109" s="36" t="n">
        <v>463</v>
      </c>
      <c r="J109" s="37" t="n">
        <v>0.8</v>
      </c>
      <c r="K109" s="37" t="n">
        <v>0.7</v>
      </c>
      <c r="L109" s="37" t="n">
        <v>0.9</v>
      </c>
      <c r="M109" s="37" t="n">
        <v>75.4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734</v>
      </c>
      <c r="H110" s="36" t="n">
        <v>327</v>
      </c>
      <c r="I110" s="36" t="n">
        <v>407</v>
      </c>
      <c r="J110" s="37" t="n">
        <v>0.8</v>
      </c>
      <c r="K110" s="37" t="n">
        <v>0.7</v>
      </c>
      <c r="L110" s="37" t="n">
        <v>0.8</v>
      </c>
      <c r="M110" s="37" t="n">
        <v>80.3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715</v>
      </c>
      <c r="H111" s="36" t="n">
        <v>324</v>
      </c>
      <c r="I111" s="36" t="n">
        <v>391</v>
      </c>
      <c r="J111" s="37" t="n">
        <v>0.7</v>
      </c>
      <c r="K111" s="37" t="n">
        <v>0.7</v>
      </c>
      <c r="L111" s="37" t="n">
        <v>0.8</v>
      </c>
      <c r="M111" s="37" t="n">
        <v>82.9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736</v>
      </c>
      <c r="H112" s="36" t="n">
        <v>310</v>
      </c>
      <c r="I112" s="36" t="n">
        <v>426</v>
      </c>
      <c r="J112" s="37" t="n">
        <v>0.8</v>
      </c>
      <c r="K112" s="37" t="n">
        <v>0.7</v>
      </c>
      <c r="L112" s="37" t="n">
        <v>0.9</v>
      </c>
      <c r="M112" s="37" t="n">
        <v>72.8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2963</v>
      </c>
      <c r="H113" s="40" t="n">
        <v>1232</v>
      </c>
      <c r="I113" s="40" t="n">
        <v>1731</v>
      </c>
      <c r="J113" s="41" t="n">
        <v>3</v>
      </c>
      <c r="K113" s="41" t="n">
        <v>2.6</v>
      </c>
      <c r="L113" s="41" t="n">
        <v>3.5</v>
      </c>
      <c r="M113" s="41" t="n">
        <v>71.2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703</v>
      </c>
      <c r="H114" s="36" t="n">
        <v>302</v>
      </c>
      <c r="I114" s="36" t="n">
        <v>401</v>
      </c>
      <c r="J114" s="37" t="n">
        <v>0.7</v>
      </c>
      <c r="K114" s="37" t="n">
        <v>0.6</v>
      </c>
      <c r="L114" s="37" t="n">
        <v>0.8</v>
      </c>
      <c r="M114" s="37" t="n">
        <v>75.3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633</v>
      </c>
      <c r="H115" s="36" t="n">
        <v>265</v>
      </c>
      <c r="I115" s="36" t="n">
        <v>368</v>
      </c>
      <c r="J115" s="37" t="n">
        <v>0.7</v>
      </c>
      <c r="K115" s="37" t="n">
        <v>0.6</v>
      </c>
      <c r="L115" s="37" t="n">
        <v>0.7</v>
      </c>
      <c r="M115" s="37" t="n">
        <v>72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552</v>
      </c>
      <c r="H116" s="36" t="n">
        <v>246</v>
      </c>
      <c r="I116" s="36" t="n">
        <v>306</v>
      </c>
      <c r="J116" s="37" t="n">
        <v>0.6</v>
      </c>
      <c r="K116" s="37" t="n">
        <v>0.5</v>
      </c>
      <c r="L116" s="37" t="n">
        <v>0.6</v>
      </c>
      <c r="M116" s="37" t="n">
        <v>80.4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565</v>
      </c>
      <c r="H117" s="36" t="n">
        <v>224</v>
      </c>
      <c r="I117" s="36" t="n">
        <v>341</v>
      </c>
      <c r="J117" s="37" t="n">
        <v>0.6</v>
      </c>
      <c r="K117" s="37" t="n">
        <v>0.5</v>
      </c>
      <c r="L117" s="37" t="n">
        <v>0.7</v>
      </c>
      <c r="M117" s="37" t="n">
        <v>65.7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510</v>
      </c>
      <c r="H118" s="44" t="n">
        <v>195</v>
      </c>
      <c r="I118" s="44" t="n">
        <v>315</v>
      </c>
      <c r="J118" s="45" t="n">
        <v>0.5</v>
      </c>
      <c r="K118" s="45" t="n">
        <v>0.4</v>
      </c>
      <c r="L118" s="45" t="n">
        <v>0.6</v>
      </c>
      <c r="M118" s="45" t="n">
        <v>61.9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1874</v>
      </c>
      <c r="H119" s="36" t="n">
        <v>654</v>
      </c>
      <c r="I119" s="36" t="n">
        <v>1220</v>
      </c>
      <c r="J119" s="37" t="n">
        <v>1.9</v>
      </c>
      <c r="K119" s="37" t="n">
        <v>1.4</v>
      </c>
      <c r="L119" s="37" t="n">
        <v>2.4</v>
      </c>
      <c r="M119" s="37" t="n">
        <v>53.6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475</v>
      </c>
      <c r="H120" s="36" t="n">
        <v>173</v>
      </c>
      <c r="I120" s="36" t="n">
        <v>302</v>
      </c>
      <c r="J120" s="37" t="n">
        <v>0.5</v>
      </c>
      <c r="K120" s="37" t="n">
        <v>0.4</v>
      </c>
      <c r="L120" s="37" t="n">
        <v>0.6</v>
      </c>
      <c r="M120" s="37" t="n">
        <v>57.3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418</v>
      </c>
      <c r="H121" s="36" t="n">
        <v>155</v>
      </c>
      <c r="I121" s="36" t="n">
        <v>263</v>
      </c>
      <c r="J121" s="37" t="n">
        <v>0.4</v>
      </c>
      <c r="K121" s="37" t="n">
        <v>0.3</v>
      </c>
      <c r="L121" s="37" t="n">
        <v>0.5</v>
      </c>
      <c r="M121" s="37" t="n">
        <v>58.9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343</v>
      </c>
      <c r="H122" s="36" t="n">
        <v>111</v>
      </c>
      <c r="I122" s="36" t="n">
        <v>232</v>
      </c>
      <c r="J122" s="37" t="n">
        <v>0.4</v>
      </c>
      <c r="K122" s="37" t="n">
        <v>0.2</v>
      </c>
      <c r="L122" s="37" t="n">
        <v>0.5</v>
      </c>
      <c r="M122" s="37" t="n">
        <v>47.8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350</v>
      </c>
      <c r="H123" s="36" t="n">
        <v>131</v>
      </c>
      <c r="I123" s="36" t="n">
        <v>219</v>
      </c>
      <c r="J123" s="37" t="n">
        <v>0.4</v>
      </c>
      <c r="K123" s="37" t="n">
        <v>0.3</v>
      </c>
      <c r="L123" s="37" t="n">
        <v>0.4</v>
      </c>
      <c r="M123" s="37" t="n">
        <v>59.8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288</v>
      </c>
      <c r="H124" s="36" t="n">
        <v>84</v>
      </c>
      <c r="I124" s="36" t="n">
        <v>204</v>
      </c>
      <c r="J124" s="37" t="n">
        <v>0.3</v>
      </c>
      <c r="K124" s="37" t="n">
        <v>0.2</v>
      </c>
      <c r="L124" s="37" t="n">
        <v>0.4</v>
      </c>
      <c r="M124" s="37" t="n">
        <v>41.2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1008</v>
      </c>
      <c r="H125" s="40" t="n">
        <v>291</v>
      </c>
      <c r="I125" s="40" t="n">
        <v>717</v>
      </c>
      <c r="J125" s="41" t="n">
        <v>1</v>
      </c>
      <c r="K125" s="41" t="n">
        <v>0.6</v>
      </c>
      <c r="L125" s="41" t="n">
        <v>1.4</v>
      </c>
      <c r="M125" s="41" t="n">
        <v>40.6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238</v>
      </c>
      <c r="H126" s="36" t="n">
        <v>66</v>
      </c>
      <c r="I126" s="36" t="n">
        <v>172</v>
      </c>
      <c r="J126" s="37" t="n">
        <v>0.2</v>
      </c>
      <c r="K126" s="37" t="n">
        <v>0.1</v>
      </c>
      <c r="L126" s="37" t="n">
        <v>0.3</v>
      </c>
      <c r="M126" s="37" t="n">
        <v>38.4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211</v>
      </c>
      <c r="H127" s="36" t="n">
        <v>62</v>
      </c>
      <c r="I127" s="36" t="n">
        <v>149</v>
      </c>
      <c r="J127" s="37" t="n">
        <v>0.2</v>
      </c>
      <c r="K127" s="37" t="n">
        <v>0.1</v>
      </c>
      <c r="L127" s="37" t="n">
        <v>0.3</v>
      </c>
      <c r="M127" s="37" t="n">
        <v>41.6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195</v>
      </c>
      <c r="H128" s="36" t="n">
        <v>66</v>
      </c>
      <c r="I128" s="36" t="n">
        <v>129</v>
      </c>
      <c r="J128" s="37" t="n">
        <v>0.2</v>
      </c>
      <c r="K128" s="37" t="n">
        <v>0.1</v>
      </c>
      <c r="L128" s="37" t="n">
        <v>0.3</v>
      </c>
      <c r="M128" s="37" t="n">
        <v>51.2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218</v>
      </c>
      <c r="H129" s="36" t="n">
        <v>63</v>
      </c>
      <c r="I129" s="36" t="n">
        <v>155</v>
      </c>
      <c r="J129" s="37" t="n">
        <v>0.2</v>
      </c>
      <c r="K129" s="37" t="n">
        <v>0.1</v>
      </c>
      <c r="L129" s="37" t="n">
        <v>0.3</v>
      </c>
      <c r="M129" s="37" t="n">
        <v>40.6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146</v>
      </c>
      <c r="H130" s="44" t="n">
        <v>34</v>
      </c>
      <c r="I130" s="44" t="n">
        <v>112</v>
      </c>
      <c r="J130" s="45" t="n">
        <v>0.2</v>
      </c>
      <c r="K130" s="45" t="n">
        <v>0.1</v>
      </c>
      <c r="L130" s="45" t="n">
        <v>0.2</v>
      </c>
      <c r="M130" s="45" t="n">
        <v>30.4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448</v>
      </c>
      <c r="H131" s="36" t="n">
        <v>107</v>
      </c>
      <c r="I131" s="36" t="n">
        <v>341</v>
      </c>
      <c r="J131" s="37" t="n">
        <v>0.5</v>
      </c>
      <c r="K131" s="37" t="n">
        <v>0.2</v>
      </c>
      <c r="L131" s="37" t="n">
        <v>0.7</v>
      </c>
      <c r="M131" s="37" t="n">
        <v>31.4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116</v>
      </c>
      <c r="H132" s="36" t="n">
        <v>26</v>
      </c>
      <c r="I132" s="36" t="n">
        <v>90</v>
      </c>
      <c r="J132" s="37" t="n">
        <v>0.1</v>
      </c>
      <c r="K132" s="37" t="n">
        <v>0.1</v>
      </c>
      <c r="L132" s="37" t="n">
        <v>0.2</v>
      </c>
      <c r="M132" s="37" t="n">
        <v>28.9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108</v>
      </c>
      <c r="H133" s="36" t="n">
        <v>26</v>
      </c>
      <c r="I133" s="36" t="n">
        <v>82</v>
      </c>
      <c r="J133" s="37" t="n">
        <v>0.1</v>
      </c>
      <c r="K133" s="37" t="n">
        <v>0.1</v>
      </c>
      <c r="L133" s="37" t="n">
        <v>0.2</v>
      </c>
      <c r="M133" s="37" t="n">
        <v>31.7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93</v>
      </c>
      <c r="H134" s="36" t="n">
        <v>24</v>
      </c>
      <c r="I134" s="36" t="n">
        <v>69</v>
      </c>
      <c r="J134" s="37" t="n">
        <v>0.1</v>
      </c>
      <c r="K134" s="37" t="n">
        <v>0.1</v>
      </c>
      <c r="L134" s="37" t="n">
        <v>0.1</v>
      </c>
      <c r="M134" s="37" t="n">
        <v>34.8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67</v>
      </c>
      <c r="H135" s="36" t="n">
        <v>14</v>
      </c>
      <c r="I135" s="36" t="n">
        <v>53</v>
      </c>
      <c r="J135" s="37" t="n">
        <v>0.1</v>
      </c>
      <c r="K135" s="37" t="s">
        <v>15</v>
      </c>
      <c r="L135" s="37" t="n">
        <v>0.1</v>
      </c>
      <c r="M135" s="37" t="n">
        <v>26.4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64</v>
      </c>
      <c r="H136" s="36" t="n">
        <v>17</v>
      </c>
      <c r="I136" s="36" t="n">
        <v>47</v>
      </c>
      <c r="J136" s="37" t="n">
        <v>0.1</v>
      </c>
      <c r="K136" s="37" t="s">
        <v>15</v>
      </c>
      <c r="L136" s="37" t="n">
        <v>0.1</v>
      </c>
      <c r="M136" s="37" t="n">
        <v>36.2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104</v>
      </c>
      <c r="H137" s="40" t="n">
        <v>25</v>
      </c>
      <c r="I137" s="40" t="n">
        <v>79</v>
      </c>
      <c r="J137" s="41" t="n">
        <v>0.1</v>
      </c>
      <c r="K137" s="41" t="n">
        <v>0.1</v>
      </c>
      <c r="L137" s="41" t="n">
        <v>0.2</v>
      </c>
      <c r="M137" s="41" t="n">
        <v>31.6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38</v>
      </c>
      <c r="H138" s="36" t="n">
        <v>8</v>
      </c>
      <c r="I138" s="36" t="n">
        <v>30</v>
      </c>
      <c r="J138" s="37" t="s">
        <v>15</v>
      </c>
      <c r="K138" s="37" t="s">
        <v>15</v>
      </c>
      <c r="L138" s="37" t="n">
        <v>0.1</v>
      </c>
      <c r="M138" s="37" t="n">
        <v>26.7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23</v>
      </c>
      <c r="H139" s="36" t="n">
        <v>9</v>
      </c>
      <c r="I139" s="36" t="n">
        <v>14</v>
      </c>
      <c r="J139" s="37" t="s">
        <v>15</v>
      </c>
      <c r="K139" s="37" t="s">
        <v>15</v>
      </c>
      <c r="L139" s="37" t="s">
        <v>15</v>
      </c>
      <c r="M139" s="37" t="n">
        <v>64.3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29</v>
      </c>
      <c r="H140" s="36" t="n">
        <v>6</v>
      </c>
      <c r="I140" s="36" t="n">
        <v>23</v>
      </c>
      <c r="J140" s="37" t="s">
        <v>15</v>
      </c>
      <c r="K140" s="37" t="s">
        <v>15</v>
      </c>
      <c r="L140" s="37" t="s">
        <v>15</v>
      </c>
      <c r="M140" s="37" t="n">
        <v>26.1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7</v>
      </c>
      <c r="H141" s="36" t="n">
        <v>1</v>
      </c>
      <c r="I141" s="36" t="n">
        <v>6</v>
      </c>
      <c r="J141" s="37" t="s">
        <v>15</v>
      </c>
      <c r="K141" s="37" t="s">
        <v>15</v>
      </c>
      <c r="L141" s="37" t="s">
        <v>15</v>
      </c>
      <c r="M141" s="37" t="n">
        <v>16.7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7</v>
      </c>
      <c r="H142" s="44" t="n">
        <v>1</v>
      </c>
      <c r="I142" s="44" t="n">
        <v>6</v>
      </c>
      <c r="J142" s="45" t="s">
        <v>15</v>
      </c>
      <c r="K142" s="45" t="s">
        <v>15</v>
      </c>
      <c r="L142" s="45" t="s">
        <v>15</v>
      </c>
      <c r="M142" s="45" t="n">
        <v>16.7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13</v>
      </c>
      <c r="H143" s="36" t="n">
        <v>5</v>
      </c>
      <c r="I143" s="36" t="n">
        <v>8</v>
      </c>
      <c r="J143" s="37" t="s">
        <v>15</v>
      </c>
      <c r="K143" s="37" t="s">
        <v>15</v>
      </c>
      <c r="L143" s="37" t="s">
        <v>15</v>
      </c>
      <c r="M143" s="37" t="n">
        <v>62.5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32</v>
      </c>
      <c r="H144" s="36" t="n">
        <v>25</v>
      </c>
      <c r="I144" s="36" t="n">
        <v>7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29</v>
      </c>
      <c r="H145" s="44" t="n">
        <v>-10</v>
      </c>
      <c r="I145" s="44" t="n">
        <v>-19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小郡市!B4</f>
        <v>平成　16　年　6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2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108735</v>
      </c>
      <c r="H11" s="36" t="n">
        <v>53330</v>
      </c>
      <c r="I11" s="36" t="n">
        <v>55405</v>
      </c>
      <c r="J11" s="37" t="n">
        <v>100</v>
      </c>
      <c r="K11" s="37" t="n">
        <v>100</v>
      </c>
      <c r="L11" s="37" t="n">
        <v>100</v>
      </c>
      <c r="M11" s="37" t="n">
        <v>96.3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41593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97</v>
      </c>
      <c r="H13" s="36" t="n">
        <v>59</v>
      </c>
      <c r="I13" s="36" t="n">
        <v>38</v>
      </c>
      <c r="J13" s="37" t="n">
        <v>0.1</v>
      </c>
      <c r="K13" s="37" t="n">
        <v>0.1</v>
      </c>
      <c r="L13" s="37" t="n">
        <v>0.1</v>
      </c>
      <c r="M13" s="37" t="n">
        <v>155.3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38</v>
      </c>
      <c r="H14" s="37" t="n">
        <v>37</v>
      </c>
      <c r="I14" s="37" t="n">
        <v>38.9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36.8</v>
      </c>
      <c r="H15" s="37" t="n">
        <v>36</v>
      </c>
      <c r="I15" s="37" t="n">
        <v>37.7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19145</v>
      </c>
      <c r="H16" s="40" t="n">
        <v>9903</v>
      </c>
      <c r="I16" s="40" t="n">
        <v>9242</v>
      </c>
      <c r="J16" s="41" t="n">
        <v>17.6</v>
      </c>
      <c r="K16" s="41" t="n">
        <v>18.6</v>
      </c>
      <c r="L16" s="41" t="n">
        <v>16.7</v>
      </c>
      <c r="M16" s="41" t="n">
        <v>107.2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75707</v>
      </c>
      <c r="H17" s="36" t="n">
        <v>37258</v>
      </c>
      <c r="I17" s="36" t="n">
        <v>38449</v>
      </c>
      <c r="J17" s="37" t="n">
        <v>69.6</v>
      </c>
      <c r="K17" s="37" t="n">
        <v>69.9</v>
      </c>
      <c r="L17" s="37" t="n">
        <v>69.4</v>
      </c>
      <c r="M17" s="37" t="n">
        <v>96.9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13411</v>
      </c>
      <c r="H18" s="44" t="n">
        <v>5880</v>
      </c>
      <c r="I18" s="44" t="n">
        <v>7531</v>
      </c>
      <c r="J18" s="45" t="n">
        <v>12.3</v>
      </c>
      <c r="K18" s="45" t="n">
        <v>11</v>
      </c>
      <c r="L18" s="45" t="n">
        <v>13.6</v>
      </c>
      <c r="M18" s="45" t="n">
        <v>78.1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5.3</v>
      </c>
      <c r="H19" s="41" t="n">
        <v>26.6</v>
      </c>
      <c r="I19" s="41" t="n">
        <v>24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17.7</v>
      </c>
      <c r="H20" s="37" t="n">
        <v>15.8</v>
      </c>
      <c r="I20" s="37" t="n">
        <v>19.6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43</v>
      </c>
      <c r="H21" s="37" t="n">
        <v>42.4</v>
      </c>
      <c r="I21" s="37" t="n">
        <v>43.6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70</v>
      </c>
      <c r="H22" s="45" t="n">
        <v>59.4</v>
      </c>
      <c r="I22" s="45" t="n">
        <v>81.5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6192</v>
      </c>
      <c r="H23" s="36" t="n">
        <v>3251</v>
      </c>
      <c r="I23" s="36" t="n">
        <v>2941</v>
      </c>
      <c r="J23" s="37" t="n">
        <v>5.7</v>
      </c>
      <c r="K23" s="37" t="n">
        <v>6.1</v>
      </c>
      <c r="L23" s="37" t="n">
        <v>5.3</v>
      </c>
      <c r="M23" s="37" t="n">
        <v>110.5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1151</v>
      </c>
      <c r="H24" s="36" t="n">
        <v>634</v>
      </c>
      <c r="I24" s="36" t="n">
        <v>517</v>
      </c>
      <c r="J24" s="37" t="n">
        <v>1.1</v>
      </c>
      <c r="K24" s="37" t="n">
        <v>1.2</v>
      </c>
      <c r="L24" s="37" t="n">
        <v>0.9</v>
      </c>
      <c r="M24" s="37" t="n">
        <v>122.6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1276</v>
      </c>
      <c r="H25" s="36" t="n">
        <v>655</v>
      </c>
      <c r="I25" s="36" t="n">
        <v>621</v>
      </c>
      <c r="J25" s="37" t="n">
        <v>1.2</v>
      </c>
      <c r="K25" s="37" t="n">
        <v>1.2</v>
      </c>
      <c r="L25" s="37" t="n">
        <v>1.1</v>
      </c>
      <c r="M25" s="37" t="n">
        <v>105.5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1252</v>
      </c>
      <c r="H26" s="36" t="n">
        <v>629</v>
      </c>
      <c r="I26" s="36" t="n">
        <v>623</v>
      </c>
      <c r="J26" s="37" t="n">
        <v>1.2</v>
      </c>
      <c r="K26" s="37" t="n">
        <v>1.2</v>
      </c>
      <c r="L26" s="37" t="n">
        <v>1.1</v>
      </c>
      <c r="M26" s="37" t="n">
        <v>101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1242</v>
      </c>
      <c r="H27" s="36" t="n">
        <v>664</v>
      </c>
      <c r="I27" s="36" t="n">
        <v>578</v>
      </c>
      <c r="J27" s="37" t="n">
        <v>1.1</v>
      </c>
      <c r="K27" s="37" t="n">
        <v>1.2</v>
      </c>
      <c r="L27" s="37" t="n">
        <v>1</v>
      </c>
      <c r="M27" s="37" t="n">
        <v>114.9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1271</v>
      </c>
      <c r="H28" s="36" t="n">
        <v>669</v>
      </c>
      <c r="I28" s="36" t="n">
        <v>602</v>
      </c>
      <c r="J28" s="37" t="n">
        <v>1.2</v>
      </c>
      <c r="K28" s="37" t="n">
        <v>1.3</v>
      </c>
      <c r="L28" s="37" t="n">
        <v>1.1</v>
      </c>
      <c r="M28" s="37" t="n">
        <v>111.1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6425</v>
      </c>
      <c r="H29" s="40" t="n">
        <v>3313</v>
      </c>
      <c r="I29" s="40" t="n">
        <v>3112</v>
      </c>
      <c r="J29" s="41" t="n">
        <v>5.9</v>
      </c>
      <c r="K29" s="41" t="n">
        <v>6.2</v>
      </c>
      <c r="L29" s="41" t="n">
        <v>5.6</v>
      </c>
      <c r="M29" s="41" t="n">
        <v>106.5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1222</v>
      </c>
      <c r="H30" s="36" t="n">
        <v>638</v>
      </c>
      <c r="I30" s="36" t="n">
        <v>584</v>
      </c>
      <c r="J30" s="37" t="n">
        <v>1.1</v>
      </c>
      <c r="K30" s="37" t="n">
        <v>1.2</v>
      </c>
      <c r="L30" s="37" t="n">
        <v>1.1</v>
      </c>
      <c r="M30" s="37" t="n">
        <v>109.2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1268</v>
      </c>
      <c r="H31" s="36" t="n">
        <v>632</v>
      </c>
      <c r="I31" s="36" t="n">
        <v>636</v>
      </c>
      <c r="J31" s="37" t="n">
        <v>1.2</v>
      </c>
      <c r="K31" s="37" t="n">
        <v>1.2</v>
      </c>
      <c r="L31" s="37" t="n">
        <v>1.1</v>
      </c>
      <c r="M31" s="37" t="n">
        <v>99.4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1266</v>
      </c>
      <c r="H32" s="36" t="n">
        <v>651</v>
      </c>
      <c r="I32" s="36" t="n">
        <v>615</v>
      </c>
      <c r="J32" s="37" t="n">
        <v>1.2</v>
      </c>
      <c r="K32" s="37" t="n">
        <v>1.2</v>
      </c>
      <c r="L32" s="37" t="n">
        <v>1.1</v>
      </c>
      <c r="M32" s="37" t="n">
        <v>105.9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1307</v>
      </c>
      <c r="H33" s="36" t="n">
        <v>683</v>
      </c>
      <c r="I33" s="36" t="n">
        <v>624</v>
      </c>
      <c r="J33" s="37" t="n">
        <v>1.2</v>
      </c>
      <c r="K33" s="37" t="n">
        <v>1.3</v>
      </c>
      <c r="L33" s="37" t="n">
        <v>1.1</v>
      </c>
      <c r="M33" s="37" t="n">
        <v>109.5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1362</v>
      </c>
      <c r="H34" s="44" t="n">
        <v>709</v>
      </c>
      <c r="I34" s="44" t="n">
        <v>653</v>
      </c>
      <c r="J34" s="45" t="n">
        <v>1.3</v>
      </c>
      <c r="K34" s="45" t="n">
        <v>1.3</v>
      </c>
      <c r="L34" s="45" t="n">
        <v>1.2</v>
      </c>
      <c r="M34" s="45" t="n">
        <v>108.6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6528</v>
      </c>
      <c r="H35" s="40" t="n">
        <v>3339</v>
      </c>
      <c r="I35" s="40" t="n">
        <v>3189</v>
      </c>
      <c r="J35" s="41" t="n">
        <v>6</v>
      </c>
      <c r="K35" s="41" t="n">
        <v>6.3</v>
      </c>
      <c r="L35" s="41" t="n">
        <v>5.8</v>
      </c>
      <c r="M35" s="41" t="n">
        <v>104.7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1287</v>
      </c>
      <c r="H36" s="36" t="n">
        <v>705</v>
      </c>
      <c r="I36" s="36" t="n">
        <v>582</v>
      </c>
      <c r="J36" s="37" t="n">
        <v>1.2</v>
      </c>
      <c r="K36" s="37" t="n">
        <v>1.3</v>
      </c>
      <c r="L36" s="37" t="n">
        <v>1.1</v>
      </c>
      <c r="M36" s="37" t="n">
        <v>121.1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1303</v>
      </c>
      <c r="H37" s="36" t="n">
        <v>645</v>
      </c>
      <c r="I37" s="36" t="n">
        <v>658</v>
      </c>
      <c r="J37" s="37" t="n">
        <v>1.2</v>
      </c>
      <c r="K37" s="37" t="n">
        <v>1.2</v>
      </c>
      <c r="L37" s="37" t="n">
        <v>1.2</v>
      </c>
      <c r="M37" s="37" t="n">
        <v>98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1308</v>
      </c>
      <c r="H38" s="36" t="n">
        <v>669</v>
      </c>
      <c r="I38" s="36" t="n">
        <v>639</v>
      </c>
      <c r="J38" s="37" t="n">
        <v>1.2</v>
      </c>
      <c r="K38" s="37" t="n">
        <v>1.3</v>
      </c>
      <c r="L38" s="37" t="n">
        <v>1.2</v>
      </c>
      <c r="M38" s="37" t="n">
        <v>104.7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1305</v>
      </c>
      <c r="H39" s="36" t="n">
        <v>659</v>
      </c>
      <c r="I39" s="36" t="n">
        <v>646</v>
      </c>
      <c r="J39" s="37" t="n">
        <v>1.2</v>
      </c>
      <c r="K39" s="37" t="n">
        <v>1.2</v>
      </c>
      <c r="L39" s="37" t="n">
        <v>1.2</v>
      </c>
      <c r="M39" s="37" t="n">
        <v>102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1325</v>
      </c>
      <c r="H40" s="44" t="n">
        <v>661</v>
      </c>
      <c r="I40" s="44" t="n">
        <v>664</v>
      </c>
      <c r="J40" s="45" t="n">
        <v>1.2</v>
      </c>
      <c r="K40" s="45" t="n">
        <v>1.2</v>
      </c>
      <c r="L40" s="45" t="n">
        <v>1.2</v>
      </c>
      <c r="M40" s="45" t="n">
        <v>99.5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6869</v>
      </c>
      <c r="H41" s="40" t="n">
        <v>3595</v>
      </c>
      <c r="I41" s="40" t="n">
        <v>3274</v>
      </c>
      <c r="J41" s="41" t="n">
        <v>6.3</v>
      </c>
      <c r="K41" s="41" t="n">
        <v>6.7</v>
      </c>
      <c r="L41" s="41" t="n">
        <v>5.9</v>
      </c>
      <c r="M41" s="41" t="n">
        <v>109.8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1298</v>
      </c>
      <c r="H42" s="36" t="n">
        <v>691</v>
      </c>
      <c r="I42" s="36" t="n">
        <v>607</v>
      </c>
      <c r="J42" s="37" t="n">
        <v>1.2</v>
      </c>
      <c r="K42" s="37" t="n">
        <v>1.3</v>
      </c>
      <c r="L42" s="37" t="n">
        <v>1.1</v>
      </c>
      <c r="M42" s="37" t="n">
        <v>113.8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1305</v>
      </c>
      <c r="H43" s="36" t="n">
        <v>626</v>
      </c>
      <c r="I43" s="36" t="n">
        <v>679</v>
      </c>
      <c r="J43" s="37" t="n">
        <v>1.2</v>
      </c>
      <c r="K43" s="37" t="n">
        <v>1.2</v>
      </c>
      <c r="L43" s="37" t="n">
        <v>1.2</v>
      </c>
      <c r="M43" s="37" t="n">
        <v>92.2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1275</v>
      </c>
      <c r="H44" s="36" t="n">
        <v>662</v>
      </c>
      <c r="I44" s="36" t="n">
        <v>613</v>
      </c>
      <c r="J44" s="37" t="n">
        <v>1.2</v>
      </c>
      <c r="K44" s="37" t="n">
        <v>1.2</v>
      </c>
      <c r="L44" s="37" t="n">
        <v>1.1</v>
      </c>
      <c r="M44" s="37" t="n">
        <v>108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1469</v>
      </c>
      <c r="H45" s="36" t="n">
        <v>819</v>
      </c>
      <c r="I45" s="36" t="n">
        <v>650</v>
      </c>
      <c r="J45" s="37" t="n">
        <v>1.4</v>
      </c>
      <c r="K45" s="37" t="n">
        <v>1.5</v>
      </c>
      <c r="L45" s="37" t="n">
        <v>1.2</v>
      </c>
      <c r="M45" s="37" t="n">
        <v>126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1522</v>
      </c>
      <c r="H46" s="44" t="n">
        <v>797</v>
      </c>
      <c r="I46" s="44" t="n">
        <v>725</v>
      </c>
      <c r="J46" s="45" t="n">
        <v>1.4</v>
      </c>
      <c r="K46" s="45" t="n">
        <v>1.5</v>
      </c>
      <c r="L46" s="45" t="n">
        <v>1.3</v>
      </c>
      <c r="M46" s="45" t="n">
        <v>109.9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7546</v>
      </c>
      <c r="H47" s="36" t="n">
        <v>3633</v>
      </c>
      <c r="I47" s="36" t="n">
        <v>3913</v>
      </c>
      <c r="J47" s="37" t="n">
        <v>6.9</v>
      </c>
      <c r="K47" s="37" t="n">
        <v>6.8</v>
      </c>
      <c r="L47" s="37" t="n">
        <v>7.1</v>
      </c>
      <c r="M47" s="37" t="n">
        <v>92.8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1427</v>
      </c>
      <c r="H48" s="36" t="n">
        <v>745</v>
      </c>
      <c r="I48" s="36" t="n">
        <v>682</v>
      </c>
      <c r="J48" s="37" t="n">
        <v>1.3</v>
      </c>
      <c r="K48" s="37" t="n">
        <v>1.4</v>
      </c>
      <c r="L48" s="37" t="n">
        <v>1.2</v>
      </c>
      <c r="M48" s="37" t="n">
        <v>109.2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1470</v>
      </c>
      <c r="H49" s="36" t="n">
        <v>700</v>
      </c>
      <c r="I49" s="36" t="n">
        <v>770</v>
      </c>
      <c r="J49" s="37" t="n">
        <v>1.4</v>
      </c>
      <c r="K49" s="37" t="n">
        <v>1.3</v>
      </c>
      <c r="L49" s="37" t="n">
        <v>1.4</v>
      </c>
      <c r="M49" s="37" t="n">
        <v>90.9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1583</v>
      </c>
      <c r="H50" s="36" t="n">
        <v>748</v>
      </c>
      <c r="I50" s="36" t="n">
        <v>835</v>
      </c>
      <c r="J50" s="37" t="n">
        <v>1.5</v>
      </c>
      <c r="K50" s="37" t="n">
        <v>1.4</v>
      </c>
      <c r="L50" s="37" t="n">
        <v>1.5</v>
      </c>
      <c r="M50" s="37" t="n">
        <v>89.6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1526</v>
      </c>
      <c r="H51" s="36" t="n">
        <v>683</v>
      </c>
      <c r="I51" s="36" t="n">
        <v>843</v>
      </c>
      <c r="J51" s="37" t="n">
        <v>1.4</v>
      </c>
      <c r="K51" s="37" t="n">
        <v>1.3</v>
      </c>
      <c r="L51" s="37" t="n">
        <v>1.5</v>
      </c>
      <c r="M51" s="37" t="n">
        <v>81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1540</v>
      </c>
      <c r="H52" s="36" t="n">
        <v>757</v>
      </c>
      <c r="I52" s="36" t="n">
        <v>783</v>
      </c>
      <c r="J52" s="37" t="n">
        <v>1.4</v>
      </c>
      <c r="K52" s="37" t="n">
        <v>1.4</v>
      </c>
      <c r="L52" s="37" t="n">
        <v>1.4</v>
      </c>
      <c r="M52" s="37" t="n">
        <v>96.7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8118</v>
      </c>
      <c r="H53" s="40" t="n">
        <v>4009</v>
      </c>
      <c r="I53" s="40" t="n">
        <v>4109</v>
      </c>
      <c r="J53" s="41" t="n">
        <v>7.5</v>
      </c>
      <c r="K53" s="41" t="n">
        <v>7.5</v>
      </c>
      <c r="L53" s="41" t="n">
        <v>7.4</v>
      </c>
      <c r="M53" s="41" t="n">
        <v>97.6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1519</v>
      </c>
      <c r="H54" s="36" t="n">
        <v>751</v>
      </c>
      <c r="I54" s="36" t="n">
        <v>768</v>
      </c>
      <c r="J54" s="37" t="n">
        <v>1.4</v>
      </c>
      <c r="K54" s="37" t="n">
        <v>1.4</v>
      </c>
      <c r="L54" s="37" t="n">
        <v>1.4</v>
      </c>
      <c r="M54" s="37" t="n">
        <v>97.8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1577</v>
      </c>
      <c r="H55" s="36" t="n">
        <v>793</v>
      </c>
      <c r="I55" s="36" t="n">
        <v>784</v>
      </c>
      <c r="J55" s="37" t="n">
        <v>1.5</v>
      </c>
      <c r="K55" s="37" t="n">
        <v>1.5</v>
      </c>
      <c r="L55" s="37" t="n">
        <v>1.4</v>
      </c>
      <c r="M55" s="37" t="n">
        <v>101.1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1548</v>
      </c>
      <c r="H56" s="36" t="n">
        <v>744</v>
      </c>
      <c r="I56" s="36" t="n">
        <v>804</v>
      </c>
      <c r="J56" s="37" t="n">
        <v>1.4</v>
      </c>
      <c r="K56" s="37" t="n">
        <v>1.4</v>
      </c>
      <c r="L56" s="37" t="n">
        <v>1.5</v>
      </c>
      <c r="M56" s="37" t="n">
        <v>92.5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1586</v>
      </c>
      <c r="H57" s="36" t="n">
        <v>767</v>
      </c>
      <c r="I57" s="36" t="n">
        <v>819</v>
      </c>
      <c r="J57" s="37" t="n">
        <v>1.5</v>
      </c>
      <c r="K57" s="37" t="n">
        <v>1.4</v>
      </c>
      <c r="L57" s="37" t="n">
        <v>1.5</v>
      </c>
      <c r="M57" s="37" t="n">
        <v>93.7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1888</v>
      </c>
      <c r="H58" s="44" t="n">
        <v>954</v>
      </c>
      <c r="I58" s="44" t="n">
        <v>934</v>
      </c>
      <c r="J58" s="45" t="n">
        <v>1.7</v>
      </c>
      <c r="K58" s="45" t="n">
        <v>1.8</v>
      </c>
      <c r="L58" s="45" t="n">
        <v>1.7</v>
      </c>
      <c r="M58" s="45" t="n">
        <v>102.1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9305</v>
      </c>
      <c r="H59" s="40" t="n">
        <v>4576</v>
      </c>
      <c r="I59" s="40" t="n">
        <v>4729</v>
      </c>
      <c r="J59" s="41" t="n">
        <v>8.6</v>
      </c>
      <c r="K59" s="41" t="n">
        <v>8.6</v>
      </c>
      <c r="L59" s="41" t="n">
        <v>8.5</v>
      </c>
      <c r="M59" s="41" t="n">
        <v>96.8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1973</v>
      </c>
      <c r="H60" s="36" t="n">
        <v>963</v>
      </c>
      <c r="I60" s="36" t="n">
        <v>1010</v>
      </c>
      <c r="J60" s="37" t="n">
        <v>1.8</v>
      </c>
      <c r="K60" s="37" t="n">
        <v>1.8</v>
      </c>
      <c r="L60" s="37" t="n">
        <v>1.8</v>
      </c>
      <c r="M60" s="37" t="n">
        <v>95.3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1886</v>
      </c>
      <c r="H61" s="36" t="n">
        <v>940</v>
      </c>
      <c r="I61" s="36" t="n">
        <v>946</v>
      </c>
      <c r="J61" s="37" t="n">
        <v>1.7</v>
      </c>
      <c r="K61" s="37" t="n">
        <v>1.8</v>
      </c>
      <c r="L61" s="37" t="n">
        <v>1.7</v>
      </c>
      <c r="M61" s="37" t="n">
        <v>99.4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1880</v>
      </c>
      <c r="H62" s="36" t="n">
        <v>930</v>
      </c>
      <c r="I62" s="36" t="n">
        <v>950</v>
      </c>
      <c r="J62" s="37" t="n">
        <v>1.7</v>
      </c>
      <c r="K62" s="37" t="n">
        <v>1.7</v>
      </c>
      <c r="L62" s="37" t="n">
        <v>1.7</v>
      </c>
      <c r="M62" s="37" t="n">
        <v>97.9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1766</v>
      </c>
      <c r="H63" s="36" t="n">
        <v>871</v>
      </c>
      <c r="I63" s="36" t="n">
        <v>895</v>
      </c>
      <c r="J63" s="37" t="n">
        <v>1.6</v>
      </c>
      <c r="K63" s="37" t="n">
        <v>1.6</v>
      </c>
      <c r="L63" s="37" t="n">
        <v>1.6</v>
      </c>
      <c r="M63" s="37" t="n">
        <v>97.3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1800</v>
      </c>
      <c r="H64" s="44" t="n">
        <v>872</v>
      </c>
      <c r="I64" s="44" t="n">
        <v>928</v>
      </c>
      <c r="J64" s="45" t="n">
        <v>1.7</v>
      </c>
      <c r="K64" s="45" t="n">
        <v>1.6</v>
      </c>
      <c r="L64" s="45" t="n">
        <v>1.7</v>
      </c>
      <c r="M64" s="45" t="n">
        <v>94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8315</v>
      </c>
      <c r="H65" s="40" t="n">
        <v>3989</v>
      </c>
      <c r="I65" s="40" t="n">
        <v>4326</v>
      </c>
      <c r="J65" s="41" t="n">
        <v>7.6</v>
      </c>
      <c r="K65" s="41" t="n">
        <v>7.5</v>
      </c>
      <c r="L65" s="41" t="n">
        <v>7.8</v>
      </c>
      <c r="M65" s="41" t="n">
        <v>92.2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1688</v>
      </c>
      <c r="H66" s="36" t="n">
        <v>832</v>
      </c>
      <c r="I66" s="36" t="n">
        <v>856</v>
      </c>
      <c r="J66" s="37" t="n">
        <v>1.6</v>
      </c>
      <c r="K66" s="37" t="n">
        <v>1.6</v>
      </c>
      <c r="L66" s="37" t="n">
        <v>1.5</v>
      </c>
      <c r="M66" s="37" t="n">
        <v>97.2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1798</v>
      </c>
      <c r="H67" s="36" t="n">
        <v>879</v>
      </c>
      <c r="I67" s="36" t="n">
        <v>919</v>
      </c>
      <c r="J67" s="37" t="n">
        <v>1.7</v>
      </c>
      <c r="K67" s="37" t="n">
        <v>1.6</v>
      </c>
      <c r="L67" s="37" t="n">
        <v>1.7</v>
      </c>
      <c r="M67" s="37" t="n">
        <v>95.6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1545</v>
      </c>
      <c r="H68" s="36" t="n">
        <v>727</v>
      </c>
      <c r="I68" s="36" t="n">
        <v>818</v>
      </c>
      <c r="J68" s="37" t="n">
        <v>1.4</v>
      </c>
      <c r="K68" s="37" t="n">
        <v>1.4</v>
      </c>
      <c r="L68" s="37" t="n">
        <v>1.5</v>
      </c>
      <c r="M68" s="37" t="n">
        <v>88.9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1594</v>
      </c>
      <c r="H69" s="36" t="n">
        <v>755</v>
      </c>
      <c r="I69" s="36" t="n">
        <v>839</v>
      </c>
      <c r="J69" s="37" t="n">
        <v>1.5</v>
      </c>
      <c r="K69" s="37" t="n">
        <v>1.4</v>
      </c>
      <c r="L69" s="37" t="n">
        <v>1.5</v>
      </c>
      <c r="M69" s="37" t="n">
        <v>90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1690</v>
      </c>
      <c r="H70" s="44" t="n">
        <v>796</v>
      </c>
      <c r="I70" s="44" t="n">
        <v>894</v>
      </c>
      <c r="J70" s="45" t="n">
        <v>1.6</v>
      </c>
      <c r="K70" s="45" t="n">
        <v>1.5</v>
      </c>
      <c r="L70" s="45" t="n">
        <v>1.6</v>
      </c>
      <c r="M70" s="45" t="n">
        <v>89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7651</v>
      </c>
      <c r="H71" s="40" t="n">
        <v>3782</v>
      </c>
      <c r="I71" s="40" t="n">
        <v>3869</v>
      </c>
      <c r="J71" s="41" t="n">
        <v>7</v>
      </c>
      <c r="K71" s="41" t="n">
        <v>7.1</v>
      </c>
      <c r="L71" s="41" t="n">
        <v>7</v>
      </c>
      <c r="M71" s="41" t="n">
        <v>97.8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1526</v>
      </c>
      <c r="H72" s="36" t="n">
        <v>763</v>
      </c>
      <c r="I72" s="36" t="n">
        <v>763</v>
      </c>
      <c r="J72" s="37" t="n">
        <v>1.4</v>
      </c>
      <c r="K72" s="37" t="n">
        <v>1.4</v>
      </c>
      <c r="L72" s="37" t="n">
        <v>1.4</v>
      </c>
      <c r="M72" s="37" t="n">
        <v>100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1591</v>
      </c>
      <c r="H73" s="36" t="n">
        <v>765</v>
      </c>
      <c r="I73" s="36" t="n">
        <v>826</v>
      </c>
      <c r="J73" s="37" t="n">
        <v>1.5</v>
      </c>
      <c r="K73" s="37" t="n">
        <v>1.4</v>
      </c>
      <c r="L73" s="37" t="n">
        <v>1.5</v>
      </c>
      <c r="M73" s="37" t="n">
        <v>92.6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1502</v>
      </c>
      <c r="H74" s="36" t="n">
        <v>747</v>
      </c>
      <c r="I74" s="36" t="n">
        <v>755</v>
      </c>
      <c r="J74" s="37" t="n">
        <v>1.4</v>
      </c>
      <c r="K74" s="37" t="n">
        <v>1.4</v>
      </c>
      <c r="L74" s="37" t="n">
        <v>1.4</v>
      </c>
      <c r="M74" s="37" t="n">
        <v>98.9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1522</v>
      </c>
      <c r="H75" s="36" t="n">
        <v>750</v>
      </c>
      <c r="I75" s="36" t="n">
        <v>772</v>
      </c>
      <c r="J75" s="37" t="n">
        <v>1.4</v>
      </c>
      <c r="K75" s="37" t="n">
        <v>1.4</v>
      </c>
      <c r="L75" s="37" t="n">
        <v>1.4</v>
      </c>
      <c r="M75" s="37" t="n">
        <v>97.2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1510</v>
      </c>
      <c r="H76" s="44" t="n">
        <v>757</v>
      </c>
      <c r="I76" s="44" t="n">
        <v>753</v>
      </c>
      <c r="J76" s="45" t="n">
        <v>1.4</v>
      </c>
      <c r="K76" s="45" t="n">
        <v>1.4</v>
      </c>
      <c r="L76" s="45" t="n">
        <v>1.4</v>
      </c>
      <c r="M76" s="45" t="n">
        <v>100.5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7473</v>
      </c>
      <c r="H77" s="36" t="n">
        <v>3729</v>
      </c>
      <c r="I77" s="36" t="n">
        <v>3744</v>
      </c>
      <c r="J77" s="37" t="n">
        <v>6.9</v>
      </c>
      <c r="K77" s="37" t="n">
        <v>7</v>
      </c>
      <c r="L77" s="37" t="n">
        <v>6.8</v>
      </c>
      <c r="M77" s="37" t="n">
        <v>99.6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1530</v>
      </c>
      <c r="H78" s="36" t="n">
        <v>755</v>
      </c>
      <c r="I78" s="36" t="n">
        <v>775</v>
      </c>
      <c r="J78" s="37" t="n">
        <v>1.4</v>
      </c>
      <c r="K78" s="37" t="n">
        <v>1.4</v>
      </c>
      <c r="L78" s="37" t="n">
        <v>1.4</v>
      </c>
      <c r="M78" s="37" t="n">
        <v>97.4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1528</v>
      </c>
      <c r="H79" s="36" t="n">
        <v>771</v>
      </c>
      <c r="I79" s="36" t="n">
        <v>757</v>
      </c>
      <c r="J79" s="37" t="n">
        <v>1.4</v>
      </c>
      <c r="K79" s="37" t="n">
        <v>1.4</v>
      </c>
      <c r="L79" s="37" t="n">
        <v>1.4</v>
      </c>
      <c r="M79" s="37" t="n">
        <v>101.8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1482</v>
      </c>
      <c r="H80" s="36" t="n">
        <v>742</v>
      </c>
      <c r="I80" s="36" t="n">
        <v>740</v>
      </c>
      <c r="J80" s="37" t="n">
        <v>1.4</v>
      </c>
      <c r="K80" s="37" t="n">
        <v>1.4</v>
      </c>
      <c r="L80" s="37" t="n">
        <v>1.3</v>
      </c>
      <c r="M80" s="37" t="n">
        <v>100.3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1421</v>
      </c>
      <c r="H81" s="36" t="n">
        <v>684</v>
      </c>
      <c r="I81" s="36" t="n">
        <v>737</v>
      </c>
      <c r="J81" s="37" t="n">
        <v>1.3</v>
      </c>
      <c r="K81" s="37" t="n">
        <v>1.3</v>
      </c>
      <c r="L81" s="37" t="n">
        <v>1.3</v>
      </c>
      <c r="M81" s="37" t="n">
        <v>92.8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1512</v>
      </c>
      <c r="H82" s="44" t="n">
        <v>777</v>
      </c>
      <c r="I82" s="44" t="n">
        <v>735</v>
      </c>
      <c r="J82" s="45" t="n">
        <v>1.4</v>
      </c>
      <c r="K82" s="45" t="n">
        <v>1.5</v>
      </c>
      <c r="L82" s="45" t="n">
        <v>1.3</v>
      </c>
      <c r="M82" s="45" t="n">
        <v>105.7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8013</v>
      </c>
      <c r="H83" s="36" t="n">
        <v>3929</v>
      </c>
      <c r="I83" s="36" t="n">
        <v>4084</v>
      </c>
      <c r="J83" s="37" t="n">
        <v>7.4</v>
      </c>
      <c r="K83" s="37" t="n">
        <v>7.4</v>
      </c>
      <c r="L83" s="37" t="n">
        <v>7.4</v>
      </c>
      <c r="M83" s="37" t="n">
        <v>96.2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1517</v>
      </c>
      <c r="H84" s="36" t="n">
        <v>736</v>
      </c>
      <c r="I84" s="36" t="n">
        <v>781</v>
      </c>
      <c r="J84" s="37" t="n">
        <v>1.4</v>
      </c>
      <c r="K84" s="37" t="n">
        <v>1.4</v>
      </c>
      <c r="L84" s="37" t="n">
        <v>1.4</v>
      </c>
      <c r="M84" s="37" t="n">
        <v>94.2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1532</v>
      </c>
      <c r="H85" s="36" t="n">
        <v>789</v>
      </c>
      <c r="I85" s="36" t="n">
        <v>743</v>
      </c>
      <c r="J85" s="37" t="n">
        <v>1.4</v>
      </c>
      <c r="K85" s="37" t="n">
        <v>1.5</v>
      </c>
      <c r="L85" s="37" t="n">
        <v>1.3</v>
      </c>
      <c r="M85" s="37" t="n">
        <v>106.2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1588</v>
      </c>
      <c r="H86" s="36" t="n">
        <v>762</v>
      </c>
      <c r="I86" s="36" t="n">
        <v>826</v>
      </c>
      <c r="J86" s="37" t="n">
        <v>1.5</v>
      </c>
      <c r="K86" s="37" t="n">
        <v>1.4</v>
      </c>
      <c r="L86" s="37" t="n">
        <v>1.5</v>
      </c>
      <c r="M86" s="37" t="n">
        <v>92.3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1614</v>
      </c>
      <c r="H87" s="36" t="n">
        <v>768</v>
      </c>
      <c r="I87" s="36" t="n">
        <v>846</v>
      </c>
      <c r="J87" s="37" t="n">
        <v>1.5</v>
      </c>
      <c r="K87" s="37" t="n">
        <v>1.4</v>
      </c>
      <c r="L87" s="37" t="n">
        <v>1.5</v>
      </c>
      <c r="M87" s="37" t="n">
        <v>90.8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1762</v>
      </c>
      <c r="H88" s="44" t="n">
        <v>874</v>
      </c>
      <c r="I88" s="44" t="n">
        <v>888</v>
      </c>
      <c r="J88" s="45" t="n">
        <v>1.6</v>
      </c>
      <c r="K88" s="45" t="n">
        <v>1.6</v>
      </c>
      <c r="L88" s="45" t="n">
        <v>1.6</v>
      </c>
      <c r="M88" s="45" t="n">
        <v>98.4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6863</v>
      </c>
      <c r="H89" s="36" t="n">
        <v>3383</v>
      </c>
      <c r="I89" s="36" t="n">
        <v>3480</v>
      </c>
      <c r="J89" s="37" t="n">
        <v>6.3</v>
      </c>
      <c r="K89" s="37" t="n">
        <v>6.3</v>
      </c>
      <c r="L89" s="37" t="n">
        <v>6.3</v>
      </c>
      <c r="M89" s="37" t="n">
        <v>97.2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1778</v>
      </c>
      <c r="H90" s="36" t="n">
        <v>841</v>
      </c>
      <c r="I90" s="36" t="n">
        <v>937</v>
      </c>
      <c r="J90" s="37" t="n">
        <v>1.6</v>
      </c>
      <c r="K90" s="37" t="n">
        <v>1.6</v>
      </c>
      <c r="L90" s="37" t="n">
        <v>1.7</v>
      </c>
      <c r="M90" s="37" t="n">
        <v>89.8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1693</v>
      </c>
      <c r="H91" s="36" t="n">
        <v>837</v>
      </c>
      <c r="I91" s="36" t="n">
        <v>856</v>
      </c>
      <c r="J91" s="37" t="n">
        <v>1.6</v>
      </c>
      <c r="K91" s="37" t="n">
        <v>1.6</v>
      </c>
      <c r="L91" s="37" t="n">
        <v>1.5</v>
      </c>
      <c r="M91" s="37" t="n">
        <v>97.8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1439</v>
      </c>
      <c r="H92" s="36" t="n">
        <v>702</v>
      </c>
      <c r="I92" s="36" t="n">
        <v>737</v>
      </c>
      <c r="J92" s="37" t="n">
        <v>1.3</v>
      </c>
      <c r="K92" s="37" t="n">
        <v>1.3</v>
      </c>
      <c r="L92" s="37" t="n">
        <v>1.3</v>
      </c>
      <c r="M92" s="37" t="n">
        <v>95.3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861</v>
      </c>
      <c r="H93" s="36" t="n">
        <v>453</v>
      </c>
      <c r="I93" s="36" t="n">
        <v>408</v>
      </c>
      <c r="J93" s="37" t="n">
        <v>0.8</v>
      </c>
      <c r="K93" s="37" t="n">
        <v>0.8</v>
      </c>
      <c r="L93" s="37" t="n">
        <v>0.7</v>
      </c>
      <c r="M93" s="37" t="n">
        <v>111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1092</v>
      </c>
      <c r="H94" s="36" t="n">
        <v>550</v>
      </c>
      <c r="I94" s="36" t="n">
        <v>542</v>
      </c>
      <c r="J94" s="37" t="n">
        <v>1</v>
      </c>
      <c r="K94" s="37" t="n">
        <v>1</v>
      </c>
      <c r="L94" s="37" t="n">
        <v>1</v>
      </c>
      <c r="M94" s="37" t="n">
        <v>101.5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5554</v>
      </c>
      <c r="H95" s="40" t="n">
        <v>2633</v>
      </c>
      <c r="I95" s="40" t="n">
        <v>2921</v>
      </c>
      <c r="J95" s="41" t="n">
        <v>5.1</v>
      </c>
      <c r="K95" s="41" t="n">
        <v>4.9</v>
      </c>
      <c r="L95" s="41" t="n">
        <v>5.3</v>
      </c>
      <c r="M95" s="41" t="n">
        <v>90.1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224</v>
      </c>
      <c r="H96" s="36" t="n">
        <v>588</v>
      </c>
      <c r="I96" s="36" t="n">
        <v>636</v>
      </c>
      <c r="J96" s="37" t="n">
        <v>1.1</v>
      </c>
      <c r="K96" s="37" t="n">
        <v>1.1</v>
      </c>
      <c r="L96" s="37" t="n">
        <v>1.1</v>
      </c>
      <c r="M96" s="37" t="n">
        <v>92.5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1076</v>
      </c>
      <c r="H97" s="36" t="n">
        <v>496</v>
      </c>
      <c r="I97" s="36" t="n">
        <v>580</v>
      </c>
      <c r="J97" s="37" t="n">
        <v>1</v>
      </c>
      <c r="K97" s="37" t="n">
        <v>0.9</v>
      </c>
      <c r="L97" s="37" t="n">
        <v>1</v>
      </c>
      <c r="M97" s="37" t="n">
        <v>85.5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1158</v>
      </c>
      <c r="H98" s="36" t="n">
        <v>540</v>
      </c>
      <c r="I98" s="36" t="n">
        <v>618</v>
      </c>
      <c r="J98" s="37" t="n">
        <v>1.1</v>
      </c>
      <c r="K98" s="37" t="n">
        <v>1</v>
      </c>
      <c r="L98" s="37" t="n">
        <v>1.1</v>
      </c>
      <c r="M98" s="37" t="n">
        <v>87.4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1083</v>
      </c>
      <c r="H99" s="36" t="n">
        <v>499</v>
      </c>
      <c r="I99" s="36" t="n">
        <v>584</v>
      </c>
      <c r="J99" s="37" t="n">
        <v>1</v>
      </c>
      <c r="K99" s="37" t="n">
        <v>0.9</v>
      </c>
      <c r="L99" s="37" t="n">
        <v>1.1</v>
      </c>
      <c r="M99" s="37" t="n">
        <v>85.4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1013</v>
      </c>
      <c r="H100" s="44" t="n">
        <v>510</v>
      </c>
      <c r="I100" s="44" t="n">
        <v>503</v>
      </c>
      <c r="J100" s="45" t="n">
        <v>0.9</v>
      </c>
      <c r="K100" s="45" t="n">
        <v>1</v>
      </c>
      <c r="L100" s="45" t="n">
        <v>0.9</v>
      </c>
      <c r="M100" s="45" t="n">
        <v>101.4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4583</v>
      </c>
      <c r="H101" s="40" t="n">
        <v>2176</v>
      </c>
      <c r="I101" s="40" t="n">
        <v>2407</v>
      </c>
      <c r="J101" s="41" t="n">
        <v>4.2</v>
      </c>
      <c r="K101" s="41" t="n">
        <v>4.1</v>
      </c>
      <c r="L101" s="41" t="n">
        <v>4.3</v>
      </c>
      <c r="M101" s="41" t="n">
        <v>90.4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914</v>
      </c>
      <c r="H102" s="36" t="n">
        <v>439</v>
      </c>
      <c r="I102" s="36" t="n">
        <v>475</v>
      </c>
      <c r="J102" s="37" t="n">
        <v>0.8</v>
      </c>
      <c r="K102" s="37" t="n">
        <v>0.8</v>
      </c>
      <c r="L102" s="37" t="n">
        <v>0.9</v>
      </c>
      <c r="M102" s="37" t="n">
        <v>92.4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1013</v>
      </c>
      <c r="H103" s="36" t="n">
        <v>493</v>
      </c>
      <c r="I103" s="36" t="n">
        <v>520</v>
      </c>
      <c r="J103" s="37" t="n">
        <v>0.9</v>
      </c>
      <c r="K103" s="37" t="n">
        <v>0.9</v>
      </c>
      <c r="L103" s="37" t="n">
        <v>0.9</v>
      </c>
      <c r="M103" s="37" t="n">
        <v>94.8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875</v>
      </c>
      <c r="H104" s="36" t="n">
        <v>421</v>
      </c>
      <c r="I104" s="36" t="n">
        <v>454</v>
      </c>
      <c r="J104" s="37" t="n">
        <v>0.8</v>
      </c>
      <c r="K104" s="37" t="n">
        <v>0.8</v>
      </c>
      <c r="L104" s="37" t="n">
        <v>0.8</v>
      </c>
      <c r="M104" s="37" t="n">
        <v>92.7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890</v>
      </c>
      <c r="H105" s="36" t="n">
        <v>407</v>
      </c>
      <c r="I105" s="36" t="n">
        <v>483</v>
      </c>
      <c r="J105" s="37" t="n">
        <v>0.8</v>
      </c>
      <c r="K105" s="37" t="n">
        <v>0.8</v>
      </c>
      <c r="L105" s="37" t="n">
        <v>0.9</v>
      </c>
      <c r="M105" s="37" t="n">
        <v>84.3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891</v>
      </c>
      <c r="H106" s="44" t="n">
        <v>416</v>
      </c>
      <c r="I106" s="44" t="n">
        <v>475</v>
      </c>
      <c r="J106" s="45" t="n">
        <v>0.8</v>
      </c>
      <c r="K106" s="45" t="n">
        <v>0.8</v>
      </c>
      <c r="L106" s="45" t="n">
        <v>0.9</v>
      </c>
      <c r="M106" s="45" t="n">
        <v>87.6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3719</v>
      </c>
      <c r="H107" s="36" t="n">
        <v>1735</v>
      </c>
      <c r="I107" s="36" t="n">
        <v>1984</v>
      </c>
      <c r="J107" s="37" t="n">
        <v>3.4</v>
      </c>
      <c r="K107" s="37" t="n">
        <v>3.3</v>
      </c>
      <c r="L107" s="37" t="n">
        <v>3.6</v>
      </c>
      <c r="M107" s="37" t="n">
        <v>87.4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764</v>
      </c>
      <c r="H108" s="36" t="n">
        <v>355</v>
      </c>
      <c r="I108" s="36" t="n">
        <v>409</v>
      </c>
      <c r="J108" s="37" t="n">
        <v>0.7</v>
      </c>
      <c r="K108" s="37" t="n">
        <v>0.7</v>
      </c>
      <c r="L108" s="37" t="n">
        <v>0.7</v>
      </c>
      <c r="M108" s="37" t="n">
        <v>86.8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840</v>
      </c>
      <c r="H109" s="36" t="n">
        <v>384</v>
      </c>
      <c r="I109" s="36" t="n">
        <v>456</v>
      </c>
      <c r="J109" s="37" t="n">
        <v>0.8</v>
      </c>
      <c r="K109" s="37" t="n">
        <v>0.7</v>
      </c>
      <c r="L109" s="37" t="n">
        <v>0.8</v>
      </c>
      <c r="M109" s="37" t="n">
        <v>84.2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809</v>
      </c>
      <c r="H110" s="36" t="n">
        <v>392</v>
      </c>
      <c r="I110" s="36" t="n">
        <v>417</v>
      </c>
      <c r="J110" s="37" t="n">
        <v>0.7</v>
      </c>
      <c r="K110" s="37" t="n">
        <v>0.7</v>
      </c>
      <c r="L110" s="37" t="n">
        <v>0.8</v>
      </c>
      <c r="M110" s="37" t="n">
        <v>94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649</v>
      </c>
      <c r="H111" s="36" t="n">
        <v>297</v>
      </c>
      <c r="I111" s="36" t="n">
        <v>352</v>
      </c>
      <c r="J111" s="37" t="n">
        <v>0.6</v>
      </c>
      <c r="K111" s="37" t="n">
        <v>0.6</v>
      </c>
      <c r="L111" s="37" t="n">
        <v>0.6</v>
      </c>
      <c r="M111" s="37" t="n">
        <v>84.4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657</v>
      </c>
      <c r="H112" s="36" t="n">
        <v>307</v>
      </c>
      <c r="I112" s="36" t="n">
        <v>350</v>
      </c>
      <c r="J112" s="37" t="n">
        <v>0.6</v>
      </c>
      <c r="K112" s="37" t="n">
        <v>0.6</v>
      </c>
      <c r="L112" s="37" t="n">
        <v>0.6</v>
      </c>
      <c r="M112" s="37" t="n">
        <v>87.7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2426</v>
      </c>
      <c r="H113" s="40" t="n">
        <v>1045</v>
      </c>
      <c r="I113" s="40" t="n">
        <v>1381</v>
      </c>
      <c r="J113" s="41" t="n">
        <v>2.2</v>
      </c>
      <c r="K113" s="41" t="n">
        <v>2</v>
      </c>
      <c r="L113" s="41" t="n">
        <v>2.5</v>
      </c>
      <c r="M113" s="41" t="n">
        <v>75.7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609</v>
      </c>
      <c r="H114" s="36" t="n">
        <v>264</v>
      </c>
      <c r="I114" s="36" t="n">
        <v>345</v>
      </c>
      <c r="J114" s="37" t="n">
        <v>0.6</v>
      </c>
      <c r="K114" s="37" t="n">
        <v>0.5</v>
      </c>
      <c r="L114" s="37" t="n">
        <v>0.6</v>
      </c>
      <c r="M114" s="37" t="n">
        <v>76.5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507</v>
      </c>
      <c r="H115" s="36" t="n">
        <v>239</v>
      </c>
      <c r="I115" s="36" t="n">
        <v>268</v>
      </c>
      <c r="J115" s="37" t="n">
        <v>0.5</v>
      </c>
      <c r="K115" s="37" t="n">
        <v>0.4</v>
      </c>
      <c r="L115" s="37" t="n">
        <v>0.5</v>
      </c>
      <c r="M115" s="37" t="n">
        <v>89.2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498</v>
      </c>
      <c r="H116" s="36" t="n">
        <v>201</v>
      </c>
      <c r="I116" s="36" t="n">
        <v>297</v>
      </c>
      <c r="J116" s="37" t="n">
        <v>0.5</v>
      </c>
      <c r="K116" s="37" t="n">
        <v>0.4</v>
      </c>
      <c r="L116" s="37" t="n">
        <v>0.5</v>
      </c>
      <c r="M116" s="37" t="n">
        <v>67.7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424</v>
      </c>
      <c r="H117" s="36" t="n">
        <v>175</v>
      </c>
      <c r="I117" s="36" t="n">
        <v>249</v>
      </c>
      <c r="J117" s="37" t="n">
        <v>0.4</v>
      </c>
      <c r="K117" s="37" t="n">
        <v>0.3</v>
      </c>
      <c r="L117" s="37" t="n">
        <v>0.4</v>
      </c>
      <c r="M117" s="37" t="n">
        <v>70.3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388</v>
      </c>
      <c r="H118" s="44" t="n">
        <v>166</v>
      </c>
      <c r="I118" s="44" t="n">
        <v>222</v>
      </c>
      <c r="J118" s="45" t="n">
        <v>0.4</v>
      </c>
      <c r="K118" s="45" t="n">
        <v>0.3</v>
      </c>
      <c r="L118" s="45" t="n">
        <v>0.4</v>
      </c>
      <c r="M118" s="45" t="n">
        <v>74.8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1524</v>
      </c>
      <c r="H119" s="36" t="n">
        <v>563</v>
      </c>
      <c r="I119" s="36" t="n">
        <v>961</v>
      </c>
      <c r="J119" s="37" t="n">
        <v>1.4</v>
      </c>
      <c r="K119" s="37" t="n">
        <v>1.1</v>
      </c>
      <c r="L119" s="37" t="n">
        <v>1.7</v>
      </c>
      <c r="M119" s="37" t="n">
        <v>58.6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375</v>
      </c>
      <c r="H120" s="36" t="n">
        <v>139</v>
      </c>
      <c r="I120" s="36" t="n">
        <v>236</v>
      </c>
      <c r="J120" s="37" t="n">
        <v>0.3</v>
      </c>
      <c r="K120" s="37" t="n">
        <v>0.3</v>
      </c>
      <c r="L120" s="37" t="n">
        <v>0.4</v>
      </c>
      <c r="M120" s="37" t="n">
        <v>58.9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358</v>
      </c>
      <c r="H121" s="36" t="n">
        <v>140</v>
      </c>
      <c r="I121" s="36" t="n">
        <v>218</v>
      </c>
      <c r="J121" s="37" t="n">
        <v>0.3</v>
      </c>
      <c r="K121" s="37" t="n">
        <v>0.3</v>
      </c>
      <c r="L121" s="37" t="n">
        <v>0.4</v>
      </c>
      <c r="M121" s="37" t="n">
        <v>64.2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313</v>
      </c>
      <c r="H122" s="36" t="n">
        <v>127</v>
      </c>
      <c r="I122" s="36" t="n">
        <v>186</v>
      </c>
      <c r="J122" s="37" t="n">
        <v>0.3</v>
      </c>
      <c r="K122" s="37" t="n">
        <v>0.2</v>
      </c>
      <c r="L122" s="37" t="n">
        <v>0.3</v>
      </c>
      <c r="M122" s="37" t="n">
        <v>68.3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277</v>
      </c>
      <c r="H123" s="36" t="n">
        <v>99</v>
      </c>
      <c r="I123" s="36" t="n">
        <v>178</v>
      </c>
      <c r="J123" s="37" t="n">
        <v>0.3</v>
      </c>
      <c r="K123" s="37" t="n">
        <v>0.2</v>
      </c>
      <c r="L123" s="37" t="n">
        <v>0.3</v>
      </c>
      <c r="M123" s="37" t="n">
        <v>55.6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201</v>
      </c>
      <c r="H124" s="36" t="n">
        <v>58</v>
      </c>
      <c r="I124" s="36" t="n">
        <v>143</v>
      </c>
      <c r="J124" s="37" t="n">
        <v>0.2</v>
      </c>
      <c r="K124" s="37" t="n">
        <v>0.1</v>
      </c>
      <c r="L124" s="37" t="n">
        <v>0.3</v>
      </c>
      <c r="M124" s="37" t="n">
        <v>40.6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765</v>
      </c>
      <c r="H125" s="40" t="n">
        <v>251</v>
      </c>
      <c r="I125" s="40" t="n">
        <v>514</v>
      </c>
      <c r="J125" s="41" t="n">
        <v>0.7</v>
      </c>
      <c r="K125" s="41" t="n">
        <v>0.5</v>
      </c>
      <c r="L125" s="41" t="n">
        <v>0.9</v>
      </c>
      <c r="M125" s="41" t="n">
        <v>48.8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195</v>
      </c>
      <c r="H126" s="36" t="n">
        <v>71</v>
      </c>
      <c r="I126" s="36" t="n">
        <v>124</v>
      </c>
      <c r="J126" s="37" t="n">
        <v>0.2</v>
      </c>
      <c r="K126" s="37" t="n">
        <v>0.1</v>
      </c>
      <c r="L126" s="37" t="n">
        <v>0.2</v>
      </c>
      <c r="M126" s="37" t="n">
        <v>57.3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186</v>
      </c>
      <c r="H127" s="36" t="n">
        <v>47</v>
      </c>
      <c r="I127" s="36" t="n">
        <v>139</v>
      </c>
      <c r="J127" s="37" t="n">
        <v>0.2</v>
      </c>
      <c r="K127" s="37" t="n">
        <v>0.1</v>
      </c>
      <c r="L127" s="37" t="n">
        <v>0.3</v>
      </c>
      <c r="M127" s="37" t="n">
        <v>33.8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149</v>
      </c>
      <c r="H128" s="36" t="n">
        <v>61</v>
      </c>
      <c r="I128" s="36" t="n">
        <v>88</v>
      </c>
      <c r="J128" s="37" t="n">
        <v>0.1</v>
      </c>
      <c r="K128" s="37" t="n">
        <v>0.1</v>
      </c>
      <c r="L128" s="37" t="n">
        <v>0.2</v>
      </c>
      <c r="M128" s="37" t="n">
        <v>69.3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124</v>
      </c>
      <c r="H129" s="36" t="n">
        <v>37</v>
      </c>
      <c r="I129" s="36" t="n">
        <v>87</v>
      </c>
      <c r="J129" s="37" t="n">
        <v>0.1</v>
      </c>
      <c r="K129" s="37" t="n">
        <v>0.1</v>
      </c>
      <c r="L129" s="37" t="n">
        <v>0.2</v>
      </c>
      <c r="M129" s="37" t="n">
        <v>42.5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111</v>
      </c>
      <c r="H130" s="44" t="n">
        <v>35</v>
      </c>
      <c r="I130" s="44" t="n">
        <v>76</v>
      </c>
      <c r="J130" s="45" t="n">
        <v>0.1</v>
      </c>
      <c r="K130" s="45" t="n">
        <v>0.1</v>
      </c>
      <c r="L130" s="45" t="n">
        <v>0.1</v>
      </c>
      <c r="M130" s="45" t="n">
        <v>46.1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325</v>
      </c>
      <c r="H131" s="36" t="n">
        <v>96</v>
      </c>
      <c r="I131" s="36" t="n">
        <v>229</v>
      </c>
      <c r="J131" s="37" t="n">
        <v>0.3</v>
      </c>
      <c r="K131" s="37" t="n">
        <v>0.2</v>
      </c>
      <c r="L131" s="37" t="n">
        <v>0.4</v>
      </c>
      <c r="M131" s="37" t="n">
        <v>41.9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96</v>
      </c>
      <c r="H132" s="36" t="n">
        <v>32</v>
      </c>
      <c r="I132" s="36" t="n">
        <v>64</v>
      </c>
      <c r="J132" s="37" t="n">
        <v>0.1</v>
      </c>
      <c r="K132" s="37" t="n">
        <v>0.1</v>
      </c>
      <c r="L132" s="37" t="n">
        <v>0.1</v>
      </c>
      <c r="M132" s="37" t="n">
        <v>50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75</v>
      </c>
      <c r="H133" s="36" t="n">
        <v>31</v>
      </c>
      <c r="I133" s="36" t="n">
        <v>44</v>
      </c>
      <c r="J133" s="37" t="n">
        <v>0.1</v>
      </c>
      <c r="K133" s="37" t="n">
        <v>0.1</v>
      </c>
      <c r="L133" s="37" t="n">
        <v>0.1</v>
      </c>
      <c r="M133" s="37" t="n">
        <v>70.5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71</v>
      </c>
      <c r="H134" s="36" t="n">
        <v>14</v>
      </c>
      <c r="I134" s="36" t="n">
        <v>57</v>
      </c>
      <c r="J134" s="37" t="n">
        <v>0.1</v>
      </c>
      <c r="K134" s="37" t="s">
        <v>15</v>
      </c>
      <c r="L134" s="37" t="n">
        <v>0.1</v>
      </c>
      <c r="M134" s="37" t="n">
        <v>24.6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47</v>
      </c>
      <c r="H135" s="36" t="n">
        <v>9</v>
      </c>
      <c r="I135" s="36" t="n">
        <v>38</v>
      </c>
      <c r="J135" s="37" t="s">
        <v>15</v>
      </c>
      <c r="K135" s="37" t="s">
        <v>15</v>
      </c>
      <c r="L135" s="37" t="n">
        <v>0.1</v>
      </c>
      <c r="M135" s="37" t="n">
        <v>23.7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36</v>
      </c>
      <c r="H136" s="36" t="n">
        <v>10</v>
      </c>
      <c r="I136" s="36" t="n">
        <v>26</v>
      </c>
      <c r="J136" s="37" t="s">
        <v>15</v>
      </c>
      <c r="K136" s="37" t="s">
        <v>15</v>
      </c>
      <c r="L136" s="37" t="s">
        <v>15</v>
      </c>
      <c r="M136" s="37" t="n">
        <v>38.5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59</v>
      </c>
      <c r="H137" s="40" t="n">
        <v>13</v>
      </c>
      <c r="I137" s="40" t="n">
        <v>46</v>
      </c>
      <c r="J137" s="41" t="n">
        <v>0.1</v>
      </c>
      <c r="K137" s="41" t="s">
        <v>15</v>
      </c>
      <c r="L137" s="41" t="n">
        <v>0.1</v>
      </c>
      <c r="M137" s="41" t="n">
        <v>28.3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33</v>
      </c>
      <c r="H138" s="36" t="n">
        <v>2</v>
      </c>
      <c r="I138" s="36" t="n">
        <v>31</v>
      </c>
      <c r="J138" s="37" t="s">
        <v>15</v>
      </c>
      <c r="K138" s="37" t="s">
        <v>15</v>
      </c>
      <c r="L138" s="37" t="n">
        <v>0.1</v>
      </c>
      <c r="M138" s="37" t="n">
        <v>6.5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14</v>
      </c>
      <c r="H139" s="36" t="n">
        <v>5</v>
      </c>
      <c r="I139" s="36" t="n">
        <v>9</v>
      </c>
      <c r="J139" s="37" t="s">
        <v>15</v>
      </c>
      <c r="K139" s="37" t="s">
        <v>15</v>
      </c>
      <c r="L139" s="37" t="s">
        <v>15</v>
      </c>
      <c r="M139" s="37" t="n">
        <v>55.6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6</v>
      </c>
      <c r="H140" s="36" t="n">
        <v>1</v>
      </c>
      <c r="I140" s="36" t="n">
        <v>5</v>
      </c>
      <c r="J140" s="37" t="s">
        <v>15</v>
      </c>
      <c r="K140" s="37" t="s">
        <v>15</v>
      </c>
      <c r="L140" s="37" t="s">
        <v>15</v>
      </c>
      <c r="M140" s="37" t="n">
        <v>20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3</v>
      </c>
      <c r="H141" s="36" t="n">
        <v>2</v>
      </c>
      <c r="I141" s="36" t="n">
        <v>1</v>
      </c>
      <c r="J141" s="37" t="s">
        <v>15</v>
      </c>
      <c r="K141" s="37" t="s">
        <v>15</v>
      </c>
      <c r="L141" s="37" t="s">
        <v>15</v>
      </c>
      <c r="M141" s="37" t="n">
        <v>200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3</v>
      </c>
      <c r="H142" s="44" t="n">
        <v>3</v>
      </c>
      <c r="I142" s="44" t="s">
        <v>14</v>
      </c>
      <c r="J142" s="45" t="s">
        <v>15</v>
      </c>
      <c r="K142" s="45" t="s">
        <v>15</v>
      </c>
      <c r="L142" s="45" t="s">
        <v>15</v>
      </c>
      <c r="M142" s="45" t="s">
        <v>15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10</v>
      </c>
      <c r="H143" s="36" t="n">
        <v>1</v>
      </c>
      <c r="I143" s="36" t="n">
        <v>9</v>
      </c>
      <c r="J143" s="37" t="s">
        <v>15</v>
      </c>
      <c r="K143" s="37" t="s">
        <v>15</v>
      </c>
      <c r="L143" s="37" t="s">
        <v>15</v>
      </c>
      <c r="M143" s="37" t="n">
        <v>11.1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491</v>
      </c>
      <c r="H144" s="36" t="n">
        <v>293</v>
      </c>
      <c r="I144" s="36" t="n">
        <v>198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19</v>
      </c>
      <c r="H145" s="44" t="n">
        <v>-4</v>
      </c>
      <c r="I145" s="44" t="n">
        <v>-15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小郡市!B4</f>
        <v>平成　16　年　6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3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92829</v>
      </c>
      <c r="H11" s="36" t="n">
        <v>45023</v>
      </c>
      <c r="I11" s="36" t="n">
        <v>47806</v>
      </c>
      <c r="J11" s="37" t="n">
        <v>100</v>
      </c>
      <c r="K11" s="37" t="n">
        <v>100</v>
      </c>
      <c r="L11" s="37" t="n">
        <v>100</v>
      </c>
      <c r="M11" s="37" t="n">
        <v>94.2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35462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93</v>
      </c>
      <c r="H13" s="36" t="n">
        <v>43</v>
      </c>
      <c r="I13" s="36" t="n">
        <v>50</v>
      </c>
      <c r="J13" s="37" t="n">
        <v>0.1</v>
      </c>
      <c r="K13" s="37" t="n">
        <v>0.1</v>
      </c>
      <c r="L13" s="37" t="n">
        <v>0.1</v>
      </c>
      <c r="M13" s="37" t="n">
        <v>86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39</v>
      </c>
      <c r="H14" s="37" t="n">
        <v>38</v>
      </c>
      <c r="I14" s="37" t="n">
        <v>40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37.6</v>
      </c>
      <c r="H15" s="37" t="n">
        <v>36.6</v>
      </c>
      <c r="I15" s="37" t="n">
        <v>38.6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15755</v>
      </c>
      <c r="H16" s="40" t="n">
        <v>7989</v>
      </c>
      <c r="I16" s="40" t="n">
        <v>7766</v>
      </c>
      <c r="J16" s="41" t="n">
        <v>17</v>
      </c>
      <c r="K16" s="41" t="n">
        <v>17.7</v>
      </c>
      <c r="L16" s="41" t="n">
        <v>16.2</v>
      </c>
      <c r="M16" s="41" t="n">
        <v>102.9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64295</v>
      </c>
      <c r="H17" s="36" t="n">
        <v>31567</v>
      </c>
      <c r="I17" s="36" t="n">
        <v>32728</v>
      </c>
      <c r="J17" s="37" t="n">
        <v>69.3</v>
      </c>
      <c r="K17" s="37" t="n">
        <v>70.1</v>
      </c>
      <c r="L17" s="37" t="n">
        <v>68.5</v>
      </c>
      <c r="M17" s="37" t="n">
        <v>96.5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12793</v>
      </c>
      <c r="H18" s="44" t="n">
        <v>5463</v>
      </c>
      <c r="I18" s="44" t="n">
        <v>7330</v>
      </c>
      <c r="J18" s="45" t="n">
        <v>13.8</v>
      </c>
      <c r="K18" s="45" t="n">
        <v>12.1</v>
      </c>
      <c r="L18" s="45" t="n">
        <v>15.3</v>
      </c>
      <c r="M18" s="45" t="n">
        <v>74.5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4.5</v>
      </c>
      <c r="H19" s="41" t="n">
        <v>25.3</v>
      </c>
      <c r="I19" s="41" t="n">
        <v>23.7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19.9</v>
      </c>
      <c r="H20" s="37" t="n">
        <v>17.3</v>
      </c>
      <c r="I20" s="37" t="n">
        <v>22.4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44.4</v>
      </c>
      <c r="H21" s="37" t="n">
        <v>42.6</v>
      </c>
      <c r="I21" s="37" t="n">
        <v>46.1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81.2</v>
      </c>
      <c r="H22" s="45" t="n">
        <v>68.4</v>
      </c>
      <c r="I22" s="45" t="n">
        <v>94.4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5315</v>
      </c>
      <c r="H23" s="36" t="n">
        <v>2700</v>
      </c>
      <c r="I23" s="36" t="n">
        <v>2615</v>
      </c>
      <c r="J23" s="37" t="n">
        <v>5.7</v>
      </c>
      <c r="K23" s="37" t="n">
        <v>6</v>
      </c>
      <c r="L23" s="37" t="n">
        <v>5.5</v>
      </c>
      <c r="M23" s="37" t="n">
        <v>103.3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1049</v>
      </c>
      <c r="H24" s="36" t="n">
        <v>541</v>
      </c>
      <c r="I24" s="36" t="n">
        <v>508</v>
      </c>
      <c r="J24" s="37" t="n">
        <v>1.1</v>
      </c>
      <c r="K24" s="37" t="n">
        <v>1.2</v>
      </c>
      <c r="L24" s="37" t="n">
        <v>1.1</v>
      </c>
      <c r="M24" s="37" t="n">
        <v>106.5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1040</v>
      </c>
      <c r="H25" s="36" t="n">
        <v>508</v>
      </c>
      <c r="I25" s="36" t="n">
        <v>532</v>
      </c>
      <c r="J25" s="37" t="n">
        <v>1.1</v>
      </c>
      <c r="K25" s="37" t="n">
        <v>1.1</v>
      </c>
      <c r="L25" s="37" t="n">
        <v>1.1</v>
      </c>
      <c r="M25" s="37" t="n">
        <v>95.5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1058</v>
      </c>
      <c r="H26" s="36" t="n">
        <v>566</v>
      </c>
      <c r="I26" s="36" t="n">
        <v>492</v>
      </c>
      <c r="J26" s="37" t="n">
        <v>1.1</v>
      </c>
      <c r="K26" s="37" t="n">
        <v>1.3</v>
      </c>
      <c r="L26" s="37" t="n">
        <v>1</v>
      </c>
      <c r="M26" s="37" t="n">
        <v>115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1143</v>
      </c>
      <c r="H27" s="36" t="n">
        <v>561</v>
      </c>
      <c r="I27" s="36" t="n">
        <v>582</v>
      </c>
      <c r="J27" s="37" t="n">
        <v>1.2</v>
      </c>
      <c r="K27" s="37" t="n">
        <v>1.2</v>
      </c>
      <c r="L27" s="37" t="n">
        <v>1.2</v>
      </c>
      <c r="M27" s="37" t="n">
        <v>96.4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1025</v>
      </c>
      <c r="H28" s="36" t="n">
        <v>524</v>
      </c>
      <c r="I28" s="36" t="n">
        <v>501</v>
      </c>
      <c r="J28" s="37" t="n">
        <v>1.1</v>
      </c>
      <c r="K28" s="37" t="n">
        <v>1.2</v>
      </c>
      <c r="L28" s="37" t="n">
        <v>1</v>
      </c>
      <c r="M28" s="37" t="n">
        <v>104.6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5257</v>
      </c>
      <c r="H29" s="40" t="n">
        <v>2651</v>
      </c>
      <c r="I29" s="40" t="n">
        <v>2606</v>
      </c>
      <c r="J29" s="41" t="n">
        <v>5.7</v>
      </c>
      <c r="K29" s="41" t="n">
        <v>5.9</v>
      </c>
      <c r="L29" s="41" t="n">
        <v>5.5</v>
      </c>
      <c r="M29" s="41" t="n">
        <v>101.7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1044</v>
      </c>
      <c r="H30" s="36" t="n">
        <v>534</v>
      </c>
      <c r="I30" s="36" t="n">
        <v>510</v>
      </c>
      <c r="J30" s="37" t="n">
        <v>1.1</v>
      </c>
      <c r="K30" s="37" t="n">
        <v>1.2</v>
      </c>
      <c r="L30" s="37" t="n">
        <v>1.1</v>
      </c>
      <c r="M30" s="37" t="n">
        <v>104.7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1060</v>
      </c>
      <c r="H31" s="36" t="n">
        <v>511</v>
      </c>
      <c r="I31" s="36" t="n">
        <v>549</v>
      </c>
      <c r="J31" s="37" t="n">
        <v>1.1</v>
      </c>
      <c r="K31" s="37" t="n">
        <v>1.1</v>
      </c>
      <c r="L31" s="37" t="n">
        <v>1.1</v>
      </c>
      <c r="M31" s="37" t="n">
        <v>93.1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1046</v>
      </c>
      <c r="H32" s="36" t="n">
        <v>524</v>
      </c>
      <c r="I32" s="36" t="n">
        <v>522</v>
      </c>
      <c r="J32" s="37" t="n">
        <v>1.1</v>
      </c>
      <c r="K32" s="37" t="n">
        <v>1.2</v>
      </c>
      <c r="L32" s="37" t="n">
        <v>1.1</v>
      </c>
      <c r="M32" s="37" t="n">
        <v>100.4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1029</v>
      </c>
      <c r="H33" s="36" t="n">
        <v>533</v>
      </c>
      <c r="I33" s="36" t="n">
        <v>496</v>
      </c>
      <c r="J33" s="37" t="n">
        <v>1.1</v>
      </c>
      <c r="K33" s="37" t="n">
        <v>1.2</v>
      </c>
      <c r="L33" s="37" t="n">
        <v>1</v>
      </c>
      <c r="M33" s="37" t="n">
        <v>107.5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1078</v>
      </c>
      <c r="H34" s="44" t="n">
        <v>549</v>
      </c>
      <c r="I34" s="44" t="n">
        <v>529</v>
      </c>
      <c r="J34" s="45" t="n">
        <v>1.2</v>
      </c>
      <c r="K34" s="45" t="n">
        <v>1.2</v>
      </c>
      <c r="L34" s="45" t="n">
        <v>1.1</v>
      </c>
      <c r="M34" s="45" t="n">
        <v>103.8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5183</v>
      </c>
      <c r="H35" s="40" t="n">
        <v>2638</v>
      </c>
      <c r="I35" s="40" t="n">
        <v>2545</v>
      </c>
      <c r="J35" s="41" t="n">
        <v>5.6</v>
      </c>
      <c r="K35" s="41" t="n">
        <v>5.9</v>
      </c>
      <c r="L35" s="41" t="n">
        <v>5.3</v>
      </c>
      <c r="M35" s="41" t="n">
        <v>103.7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1057</v>
      </c>
      <c r="H36" s="36" t="n">
        <v>548</v>
      </c>
      <c r="I36" s="36" t="n">
        <v>509</v>
      </c>
      <c r="J36" s="37" t="n">
        <v>1.1</v>
      </c>
      <c r="K36" s="37" t="n">
        <v>1.2</v>
      </c>
      <c r="L36" s="37" t="n">
        <v>1.1</v>
      </c>
      <c r="M36" s="37" t="n">
        <v>107.7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1044</v>
      </c>
      <c r="H37" s="36" t="n">
        <v>517</v>
      </c>
      <c r="I37" s="36" t="n">
        <v>527</v>
      </c>
      <c r="J37" s="37" t="n">
        <v>1.1</v>
      </c>
      <c r="K37" s="37" t="n">
        <v>1.1</v>
      </c>
      <c r="L37" s="37" t="n">
        <v>1.1</v>
      </c>
      <c r="M37" s="37" t="n">
        <v>98.1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991</v>
      </c>
      <c r="H38" s="36" t="n">
        <v>506</v>
      </c>
      <c r="I38" s="36" t="n">
        <v>485</v>
      </c>
      <c r="J38" s="37" t="n">
        <v>1.1</v>
      </c>
      <c r="K38" s="37" t="n">
        <v>1.1</v>
      </c>
      <c r="L38" s="37" t="n">
        <v>1</v>
      </c>
      <c r="M38" s="37" t="n">
        <v>104.3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1021</v>
      </c>
      <c r="H39" s="36" t="n">
        <v>530</v>
      </c>
      <c r="I39" s="36" t="n">
        <v>491</v>
      </c>
      <c r="J39" s="37" t="n">
        <v>1.1</v>
      </c>
      <c r="K39" s="37" t="n">
        <v>1.2</v>
      </c>
      <c r="L39" s="37" t="n">
        <v>1</v>
      </c>
      <c r="M39" s="37" t="n">
        <v>107.9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1070</v>
      </c>
      <c r="H40" s="44" t="n">
        <v>537</v>
      </c>
      <c r="I40" s="44" t="n">
        <v>533</v>
      </c>
      <c r="J40" s="45" t="n">
        <v>1.2</v>
      </c>
      <c r="K40" s="45" t="n">
        <v>1.2</v>
      </c>
      <c r="L40" s="45" t="n">
        <v>1.1</v>
      </c>
      <c r="M40" s="45" t="n">
        <v>100.8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5247</v>
      </c>
      <c r="H41" s="40" t="n">
        <v>2580</v>
      </c>
      <c r="I41" s="40" t="n">
        <v>2667</v>
      </c>
      <c r="J41" s="41" t="n">
        <v>5.7</v>
      </c>
      <c r="K41" s="41" t="n">
        <v>5.7</v>
      </c>
      <c r="L41" s="41" t="n">
        <v>5.6</v>
      </c>
      <c r="M41" s="41" t="n">
        <v>96.7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1006</v>
      </c>
      <c r="H42" s="36" t="n">
        <v>501</v>
      </c>
      <c r="I42" s="36" t="n">
        <v>505</v>
      </c>
      <c r="J42" s="37" t="n">
        <v>1.1</v>
      </c>
      <c r="K42" s="37" t="n">
        <v>1.1</v>
      </c>
      <c r="L42" s="37" t="n">
        <v>1.1</v>
      </c>
      <c r="M42" s="37" t="n">
        <v>99.2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1033</v>
      </c>
      <c r="H43" s="36" t="n">
        <v>527</v>
      </c>
      <c r="I43" s="36" t="n">
        <v>506</v>
      </c>
      <c r="J43" s="37" t="n">
        <v>1.1</v>
      </c>
      <c r="K43" s="37" t="n">
        <v>1.2</v>
      </c>
      <c r="L43" s="37" t="n">
        <v>1.1</v>
      </c>
      <c r="M43" s="37" t="n">
        <v>104.2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1100</v>
      </c>
      <c r="H44" s="36" t="n">
        <v>508</v>
      </c>
      <c r="I44" s="36" t="n">
        <v>592</v>
      </c>
      <c r="J44" s="37" t="n">
        <v>1.2</v>
      </c>
      <c r="K44" s="37" t="n">
        <v>1.1</v>
      </c>
      <c r="L44" s="37" t="n">
        <v>1.2</v>
      </c>
      <c r="M44" s="37" t="n">
        <v>85.8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1054</v>
      </c>
      <c r="H45" s="36" t="n">
        <v>519</v>
      </c>
      <c r="I45" s="36" t="n">
        <v>535</v>
      </c>
      <c r="J45" s="37" t="n">
        <v>1.1</v>
      </c>
      <c r="K45" s="37" t="n">
        <v>1.2</v>
      </c>
      <c r="L45" s="37" t="n">
        <v>1.1</v>
      </c>
      <c r="M45" s="37" t="n">
        <v>97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1054</v>
      </c>
      <c r="H46" s="44" t="n">
        <v>525</v>
      </c>
      <c r="I46" s="44" t="n">
        <v>529</v>
      </c>
      <c r="J46" s="45" t="n">
        <v>1.1</v>
      </c>
      <c r="K46" s="45" t="n">
        <v>1.2</v>
      </c>
      <c r="L46" s="45" t="n">
        <v>1.1</v>
      </c>
      <c r="M46" s="45" t="n">
        <v>99.2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5713</v>
      </c>
      <c r="H47" s="36" t="n">
        <v>2887</v>
      </c>
      <c r="I47" s="36" t="n">
        <v>2826</v>
      </c>
      <c r="J47" s="37" t="n">
        <v>6.2</v>
      </c>
      <c r="K47" s="37" t="n">
        <v>6.4</v>
      </c>
      <c r="L47" s="37" t="n">
        <v>5.9</v>
      </c>
      <c r="M47" s="37" t="n">
        <v>102.2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1155</v>
      </c>
      <c r="H48" s="36" t="n">
        <v>610</v>
      </c>
      <c r="I48" s="36" t="n">
        <v>545</v>
      </c>
      <c r="J48" s="37" t="n">
        <v>1.2</v>
      </c>
      <c r="K48" s="37" t="n">
        <v>1.4</v>
      </c>
      <c r="L48" s="37" t="n">
        <v>1.1</v>
      </c>
      <c r="M48" s="37" t="n">
        <v>111.9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1059</v>
      </c>
      <c r="H49" s="36" t="n">
        <v>519</v>
      </c>
      <c r="I49" s="36" t="n">
        <v>540</v>
      </c>
      <c r="J49" s="37" t="n">
        <v>1.1</v>
      </c>
      <c r="K49" s="37" t="n">
        <v>1.2</v>
      </c>
      <c r="L49" s="37" t="n">
        <v>1.1</v>
      </c>
      <c r="M49" s="37" t="n">
        <v>96.1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1113</v>
      </c>
      <c r="H50" s="36" t="n">
        <v>546</v>
      </c>
      <c r="I50" s="36" t="n">
        <v>567</v>
      </c>
      <c r="J50" s="37" t="n">
        <v>1.2</v>
      </c>
      <c r="K50" s="37" t="n">
        <v>1.2</v>
      </c>
      <c r="L50" s="37" t="n">
        <v>1.2</v>
      </c>
      <c r="M50" s="37" t="n">
        <v>96.3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1108</v>
      </c>
      <c r="H51" s="36" t="n">
        <v>553</v>
      </c>
      <c r="I51" s="36" t="n">
        <v>555</v>
      </c>
      <c r="J51" s="37" t="n">
        <v>1.2</v>
      </c>
      <c r="K51" s="37" t="n">
        <v>1.2</v>
      </c>
      <c r="L51" s="37" t="n">
        <v>1.2</v>
      </c>
      <c r="M51" s="37" t="n">
        <v>99.6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1278</v>
      </c>
      <c r="H52" s="36" t="n">
        <v>659</v>
      </c>
      <c r="I52" s="36" t="n">
        <v>619</v>
      </c>
      <c r="J52" s="37" t="n">
        <v>1.4</v>
      </c>
      <c r="K52" s="37" t="n">
        <v>1.5</v>
      </c>
      <c r="L52" s="37" t="n">
        <v>1.3</v>
      </c>
      <c r="M52" s="37" t="n">
        <v>106.5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7327</v>
      </c>
      <c r="H53" s="40" t="n">
        <v>3574</v>
      </c>
      <c r="I53" s="40" t="n">
        <v>3753</v>
      </c>
      <c r="J53" s="41" t="n">
        <v>7.9</v>
      </c>
      <c r="K53" s="41" t="n">
        <v>7.9</v>
      </c>
      <c r="L53" s="41" t="n">
        <v>7.9</v>
      </c>
      <c r="M53" s="41" t="n">
        <v>95.2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1263</v>
      </c>
      <c r="H54" s="36" t="n">
        <v>611</v>
      </c>
      <c r="I54" s="36" t="n">
        <v>652</v>
      </c>
      <c r="J54" s="37" t="n">
        <v>1.4</v>
      </c>
      <c r="K54" s="37" t="n">
        <v>1.4</v>
      </c>
      <c r="L54" s="37" t="n">
        <v>1.4</v>
      </c>
      <c r="M54" s="37" t="n">
        <v>93.7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1406</v>
      </c>
      <c r="H55" s="36" t="n">
        <v>681</v>
      </c>
      <c r="I55" s="36" t="n">
        <v>725</v>
      </c>
      <c r="J55" s="37" t="n">
        <v>1.5</v>
      </c>
      <c r="K55" s="37" t="n">
        <v>1.5</v>
      </c>
      <c r="L55" s="37" t="n">
        <v>1.5</v>
      </c>
      <c r="M55" s="37" t="n">
        <v>93.9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1428</v>
      </c>
      <c r="H56" s="36" t="n">
        <v>700</v>
      </c>
      <c r="I56" s="36" t="n">
        <v>728</v>
      </c>
      <c r="J56" s="37" t="n">
        <v>1.5</v>
      </c>
      <c r="K56" s="37" t="n">
        <v>1.6</v>
      </c>
      <c r="L56" s="37" t="n">
        <v>1.5</v>
      </c>
      <c r="M56" s="37" t="n">
        <v>96.2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1552</v>
      </c>
      <c r="H57" s="36" t="n">
        <v>766</v>
      </c>
      <c r="I57" s="36" t="n">
        <v>786</v>
      </c>
      <c r="J57" s="37" t="n">
        <v>1.7</v>
      </c>
      <c r="K57" s="37" t="n">
        <v>1.7</v>
      </c>
      <c r="L57" s="37" t="n">
        <v>1.6</v>
      </c>
      <c r="M57" s="37" t="n">
        <v>97.5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1678</v>
      </c>
      <c r="H58" s="44" t="n">
        <v>816</v>
      </c>
      <c r="I58" s="44" t="n">
        <v>862</v>
      </c>
      <c r="J58" s="45" t="n">
        <v>1.8</v>
      </c>
      <c r="K58" s="45" t="n">
        <v>1.8</v>
      </c>
      <c r="L58" s="45" t="n">
        <v>1.8</v>
      </c>
      <c r="M58" s="45" t="n">
        <v>94.7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8469</v>
      </c>
      <c r="H59" s="40" t="n">
        <v>4252</v>
      </c>
      <c r="I59" s="40" t="n">
        <v>4217</v>
      </c>
      <c r="J59" s="41" t="n">
        <v>9.1</v>
      </c>
      <c r="K59" s="41" t="n">
        <v>9.4</v>
      </c>
      <c r="L59" s="41" t="n">
        <v>8.8</v>
      </c>
      <c r="M59" s="41" t="n">
        <v>100.8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1745</v>
      </c>
      <c r="H60" s="36" t="n">
        <v>898</v>
      </c>
      <c r="I60" s="36" t="n">
        <v>847</v>
      </c>
      <c r="J60" s="37" t="n">
        <v>1.9</v>
      </c>
      <c r="K60" s="37" t="n">
        <v>2</v>
      </c>
      <c r="L60" s="37" t="n">
        <v>1.8</v>
      </c>
      <c r="M60" s="37" t="n">
        <v>106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1789</v>
      </c>
      <c r="H61" s="36" t="n">
        <v>904</v>
      </c>
      <c r="I61" s="36" t="n">
        <v>885</v>
      </c>
      <c r="J61" s="37" t="n">
        <v>1.9</v>
      </c>
      <c r="K61" s="37" t="n">
        <v>2</v>
      </c>
      <c r="L61" s="37" t="n">
        <v>1.9</v>
      </c>
      <c r="M61" s="37" t="n">
        <v>102.1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1664</v>
      </c>
      <c r="H62" s="36" t="n">
        <v>810</v>
      </c>
      <c r="I62" s="36" t="n">
        <v>854</v>
      </c>
      <c r="J62" s="37" t="n">
        <v>1.8</v>
      </c>
      <c r="K62" s="37" t="n">
        <v>1.8</v>
      </c>
      <c r="L62" s="37" t="n">
        <v>1.8</v>
      </c>
      <c r="M62" s="37" t="n">
        <v>94.8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1655</v>
      </c>
      <c r="H63" s="36" t="n">
        <v>833</v>
      </c>
      <c r="I63" s="36" t="n">
        <v>822</v>
      </c>
      <c r="J63" s="37" t="n">
        <v>1.8</v>
      </c>
      <c r="K63" s="37" t="n">
        <v>1.9</v>
      </c>
      <c r="L63" s="37" t="n">
        <v>1.7</v>
      </c>
      <c r="M63" s="37" t="n">
        <v>101.3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1616</v>
      </c>
      <c r="H64" s="44" t="n">
        <v>807</v>
      </c>
      <c r="I64" s="44" t="n">
        <v>809</v>
      </c>
      <c r="J64" s="45" t="n">
        <v>1.7</v>
      </c>
      <c r="K64" s="45" t="n">
        <v>1.8</v>
      </c>
      <c r="L64" s="45" t="n">
        <v>1.7</v>
      </c>
      <c r="M64" s="45" t="n">
        <v>99.8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7245</v>
      </c>
      <c r="H65" s="40" t="n">
        <v>3482</v>
      </c>
      <c r="I65" s="40" t="n">
        <v>3763</v>
      </c>
      <c r="J65" s="41" t="n">
        <v>7.8</v>
      </c>
      <c r="K65" s="41" t="n">
        <v>7.7</v>
      </c>
      <c r="L65" s="41" t="n">
        <v>7.9</v>
      </c>
      <c r="M65" s="41" t="n">
        <v>92.5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1555</v>
      </c>
      <c r="H66" s="36" t="n">
        <v>770</v>
      </c>
      <c r="I66" s="36" t="n">
        <v>785</v>
      </c>
      <c r="J66" s="37" t="n">
        <v>1.7</v>
      </c>
      <c r="K66" s="37" t="n">
        <v>1.7</v>
      </c>
      <c r="L66" s="37" t="n">
        <v>1.6</v>
      </c>
      <c r="M66" s="37" t="n">
        <v>98.1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1492</v>
      </c>
      <c r="H67" s="36" t="n">
        <v>723</v>
      </c>
      <c r="I67" s="36" t="n">
        <v>769</v>
      </c>
      <c r="J67" s="37" t="n">
        <v>1.6</v>
      </c>
      <c r="K67" s="37" t="n">
        <v>1.6</v>
      </c>
      <c r="L67" s="37" t="n">
        <v>1.6</v>
      </c>
      <c r="M67" s="37" t="n">
        <v>94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1425</v>
      </c>
      <c r="H68" s="36" t="n">
        <v>703</v>
      </c>
      <c r="I68" s="36" t="n">
        <v>722</v>
      </c>
      <c r="J68" s="37" t="n">
        <v>1.5</v>
      </c>
      <c r="K68" s="37" t="n">
        <v>1.6</v>
      </c>
      <c r="L68" s="37" t="n">
        <v>1.5</v>
      </c>
      <c r="M68" s="37" t="n">
        <v>97.4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1321</v>
      </c>
      <c r="H69" s="36" t="n">
        <v>597</v>
      </c>
      <c r="I69" s="36" t="n">
        <v>724</v>
      </c>
      <c r="J69" s="37" t="n">
        <v>1.4</v>
      </c>
      <c r="K69" s="37" t="n">
        <v>1.3</v>
      </c>
      <c r="L69" s="37" t="n">
        <v>1.5</v>
      </c>
      <c r="M69" s="37" t="n">
        <v>82.5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1452</v>
      </c>
      <c r="H70" s="44" t="n">
        <v>689</v>
      </c>
      <c r="I70" s="44" t="n">
        <v>763</v>
      </c>
      <c r="J70" s="45" t="n">
        <v>1.6</v>
      </c>
      <c r="K70" s="45" t="n">
        <v>1.5</v>
      </c>
      <c r="L70" s="45" t="n">
        <v>1.6</v>
      </c>
      <c r="M70" s="45" t="n">
        <v>90.3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6222</v>
      </c>
      <c r="H71" s="40" t="n">
        <v>3082</v>
      </c>
      <c r="I71" s="40" t="n">
        <v>3140</v>
      </c>
      <c r="J71" s="41" t="n">
        <v>6.7</v>
      </c>
      <c r="K71" s="41" t="n">
        <v>6.8</v>
      </c>
      <c r="L71" s="41" t="n">
        <v>6.6</v>
      </c>
      <c r="M71" s="41" t="n">
        <v>98.2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1315</v>
      </c>
      <c r="H72" s="36" t="n">
        <v>676</v>
      </c>
      <c r="I72" s="36" t="n">
        <v>639</v>
      </c>
      <c r="J72" s="37" t="n">
        <v>1.4</v>
      </c>
      <c r="K72" s="37" t="n">
        <v>1.5</v>
      </c>
      <c r="L72" s="37" t="n">
        <v>1.3</v>
      </c>
      <c r="M72" s="37" t="n">
        <v>105.8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1248</v>
      </c>
      <c r="H73" s="36" t="n">
        <v>610</v>
      </c>
      <c r="I73" s="36" t="n">
        <v>638</v>
      </c>
      <c r="J73" s="37" t="n">
        <v>1.3</v>
      </c>
      <c r="K73" s="37" t="n">
        <v>1.4</v>
      </c>
      <c r="L73" s="37" t="n">
        <v>1.3</v>
      </c>
      <c r="M73" s="37" t="n">
        <v>95.6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1259</v>
      </c>
      <c r="H74" s="36" t="n">
        <v>638</v>
      </c>
      <c r="I74" s="36" t="n">
        <v>621</v>
      </c>
      <c r="J74" s="37" t="n">
        <v>1.4</v>
      </c>
      <c r="K74" s="37" t="n">
        <v>1.4</v>
      </c>
      <c r="L74" s="37" t="n">
        <v>1.3</v>
      </c>
      <c r="M74" s="37" t="n">
        <v>102.7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1224</v>
      </c>
      <c r="H75" s="36" t="n">
        <v>589</v>
      </c>
      <c r="I75" s="36" t="n">
        <v>635</v>
      </c>
      <c r="J75" s="37" t="n">
        <v>1.3</v>
      </c>
      <c r="K75" s="37" t="n">
        <v>1.3</v>
      </c>
      <c r="L75" s="37" t="n">
        <v>1.3</v>
      </c>
      <c r="M75" s="37" t="n">
        <v>92.8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1176</v>
      </c>
      <c r="H76" s="44" t="n">
        <v>569</v>
      </c>
      <c r="I76" s="44" t="n">
        <v>607</v>
      </c>
      <c r="J76" s="45" t="n">
        <v>1.3</v>
      </c>
      <c r="K76" s="45" t="n">
        <v>1.3</v>
      </c>
      <c r="L76" s="45" t="n">
        <v>1.3</v>
      </c>
      <c r="M76" s="45" t="n">
        <v>93.7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5849</v>
      </c>
      <c r="H77" s="36" t="n">
        <v>2923</v>
      </c>
      <c r="I77" s="36" t="n">
        <v>2926</v>
      </c>
      <c r="J77" s="37" t="n">
        <v>6.3</v>
      </c>
      <c r="K77" s="37" t="n">
        <v>6.5</v>
      </c>
      <c r="L77" s="37" t="n">
        <v>6.1</v>
      </c>
      <c r="M77" s="37" t="n">
        <v>99.9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1230</v>
      </c>
      <c r="H78" s="36" t="n">
        <v>614</v>
      </c>
      <c r="I78" s="36" t="n">
        <v>616</v>
      </c>
      <c r="J78" s="37" t="n">
        <v>1.3</v>
      </c>
      <c r="K78" s="37" t="n">
        <v>1.4</v>
      </c>
      <c r="L78" s="37" t="n">
        <v>1.3</v>
      </c>
      <c r="M78" s="37" t="n">
        <v>99.7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1170</v>
      </c>
      <c r="H79" s="36" t="n">
        <v>570</v>
      </c>
      <c r="I79" s="36" t="n">
        <v>600</v>
      </c>
      <c r="J79" s="37" t="n">
        <v>1.3</v>
      </c>
      <c r="K79" s="37" t="n">
        <v>1.3</v>
      </c>
      <c r="L79" s="37" t="n">
        <v>1.3</v>
      </c>
      <c r="M79" s="37" t="n">
        <v>95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1154</v>
      </c>
      <c r="H80" s="36" t="n">
        <v>583</v>
      </c>
      <c r="I80" s="36" t="n">
        <v>571</v>
      </c>
      <c r="J80" s="37" t="n">
        <v>1.2</v>
      </c>
      <c r="K80" s="37" t="n">
        <v>1.3</v>
      </c>
      <c r="L80" s="37" t="n">
        <v>1.2</v>
      </c>
      <c r="M80" s="37" t="n">
        <v>102.1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1164</v>
      </c>
      <c r="H81" s="36" t="n">
        <v>566</v>
      </c>
      <c r="I81" s="36" t="n">
        <v>598</v>
      </c>
      <c r="J81" s="37" t="n">
        <v>1.3</v>
      </c>
      <c r="K81" s="37" t="n">
        <v>1.3</v>
      </c>
      <c r="L81" s="37" t="n">
        <v>1.3</v>
      </c>
      <c r="M81" s="37" t="n">
        <v>94.6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1131</v>
      </c>
      <c r="H82" s="44" t="n">
        <v>590</v>
      </c>
      <c r="I82" s="44" t="n">
        <v>541</v>
      </c>
      <c r="J82" s="45" t="n">
        <v>1.2</v>
      </c>
      <c r="K82" s="45" t="n">
        <v>1.3</v>
      </c>
      <c r="L82" s="45" t="n">
        <v>1.1</v>
      </c>
      <c r="M82" s="45" t="n">
        <v>109.1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6861</v>
      </c>
      <c r="H83" s="36" t="n">
        <v>3284</v>
      </c>
      <c r="I83" s="36" t="n">
        <v>3577</v>
      </c>
      <c r="J83" s="37" t="n">
        <v>7.4</v>
      </c>
      <c r="K83" s="37" t="n">
        <v>7.3</v>
      </c>
      <c r="L83" s="37" t="n">
        <v>7.5</v>
      </c>
      <c r="M83" s="37" t="n">
        <v>91.8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1293</v>
      </c>
      <c r="H84" s="36" t="n">
        <v>643</v>
      </c>
      <c r="I84" s="36" t="n">
        <v>650</v>
      </c>
      <c r="J84" s="37" t="n">
        <v>1.4</v>
      </c>
      <c r="K84" s="37" t="n">
        <v>1.4</v>
      </c>
      <c r="L84" s="37" t="n">
        <v>1.4</v>
      </c>
      <c r="M84" s="37" t="n">
        <v>98.9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1282</v>
      </c>
      <c r="H85" s="36" t="n">
        <v>606</v>
      </c>
      <c r="I85" s="36" t="n">
        <v>676</v>
      </c>
      <c r="J85" s="37" t="n">
        <v>1.4</v>
      </c>
      <c r="K85" s="37" t="n">
        <v>1.3</v>
      </c>
      <c r="L85" s="37" t="n">
        <v>1.4</v>
      </c>
      <c r="M85" s="37" t="n">
        <v>89.6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1302</v>
      </c>
      <c r="H86" s="36" t="n">
        <v>645</v>
      </c>
      <c r="I86" s="36" t="n">
        <v>657</v>
      </c>
      <c r="J86" s="37" t="n">
        <v>1.4</v>
      </c>
      <c r="K86" s="37" t="n">
        <v>1.4</v>
      </c>
      <c r="L86" s="37" t="n">
        <v>1.4</v>
      </c>
      <c r="M86" s="37" t="n">
        <v>98.2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1433</v>
      </c>
      <c r="H87" s="36" t="n">
        <v>670</v>
      </c>
      <c r="I87" s="36" t="n">
        <v>763</v>
      </c>
      <c r="J87" s="37" t="n">
        <v>1.5</v>
      </c>
      <c r="K87" s="37" t="n">
        <v>1.5</v>
      </c>
      <c r="L87" s="37" t="n">
        <v>1.6</v>
      </c>
      <c r="M87" s="37" t="n">
        <v>87.8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1551</v>
      </c>
      <c r="H88" s="44" t="n">
        <v>720</v>
      </c>
      <c r="I88" s="44" t="n">
        <v>831</v>
      </c>
      <c r="J88" s="45" t="n">
        <v>1.7</v>
      </c>
      <c r="K88" s="45" t="n">
        <v>1.6</v>
      </c>
      <c r="L88" s="45" t="n">
        <v>1.7</v>
      </c>
      <c r="M88" s="45" t="n">
        <v>86.6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6170</v>
      </c>
      <c r="H89" s="36" t="n">
        <v>3002</v>
      </c>
      <c r="I89" s="36" t="n">
        <v>3168</v>
      </c>
      <c r="J89" s="37" t="n">
        <v>6.6</v>
      </c>
      <c r="K89" s="37" t="n">
        <v>6.7</v>
      </c>
      <c r="L89" s="37" t="n">
        <v>6.6</v>
      </c>
      <c r="M89" s="37" t="n">
        <v>94.8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1556</v>
      </c>
      <c r="H90" s="36" t="n">
        <v>739</v>
      </c>
      <c r="I90" s="36" t="n">
        <v>817</v>
      </c>
      <c r="J90" s="37" t="n">
        <v>1.7</v>
      </c>
      <c r="K90" s="37" t="n">
        <v>1.6</v>
      </c>
      <c r="L90" s="37" t="n">
        <v>1.7</v>
      </c>
      <c r="M90" s="37" t="n">
        <v>90.5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1520</v>
      </c>
      <c r="H91" s="36" t="n">
        <v>767</v>
      </c>
      <c r="I91" s="36" t="n">
        <v>753</v>
      </c>
      <c r="J91" s="37" t="n">
        <v>1.6</v>
      </c>
      <c r="K91" s="37" t="n">
        <v>1.7</v>
      </c>
      <c r="L91" s="37" t="n">
        <v>1.6</v>
      </c>
      <c r="M91" s="37" t="n">
        <v>101.9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1328</v>
      </c>
      <c r="H92" s="36" t="n">
        <v>648</v>
      </c>
      <c r="I92" s="36" t="n">
        <v>680</v>
      </c>
      <c r="J92" s="37" t="n">
        <v>1.4</v>
      </c>
      <c r="K92" s="37" t="n">
        <v>1.4</v>
      </c>
      <c r="L92" s="37" t="n">
        <v>1.4</v>
      </c>
      <c r="M92" s="37" t="n">
        <v>95.3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831</v>
      </c>
      <c r="H93" s="36" t="n">
        <v>412</v>
      </c>
      <c r="I93" s="36" t="n">
        <v>419</v>
      </c>
      <c r="J93" s="37" t="n">
        <v>0.9</v>
      </c>
      <c r="K93" s="37" t="n">
        <v>0.9</v>
      </c>
      <c r="L93" s="37" t="n">
        <v>0.9</v>
      </c>
      <c r="M93" s="37" t="n">
        <v>98.3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935</v>
      </c>
      <c r="H94" s="36" t="n">
        <v>436</v>
      </c>
      <c r="I94" s="36" t="n">
        <v>499</v>
      </c>
      <c r="J94" s="37" t="n">
        <v>1</v>
      </c>
      <c r="K94" s="37" t="n">
        <v>1</v>
      </c>
      <c r="L94" s="37" t="n">
        <v>1</v>
      </c>
      <c r="M94" s="37" t="n">
        <v>87.4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5192</v>
      </c>
      <c r="H95" s="40" t="n">
        <v>2501</v>
      </c>
      <c r="I95" s="40" t="n">
        <v>2691</v>
      </c>
      <c r="J95" s="41" t="n">
        <v>5.6</v>
      </c>
      <c r="K95" s="41" t="n">
        <v>5.6</v>
      </c>
      <c r="L95" s="41" t="n">
        <v>5.6</v>
      </c>
      <c r="M95" s="41" t="n">
        <v>92.9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100</v>
      </c>
      <c r="H96" s="36" t="n">
        <v>533</v>
      </c>
      <c r="I96" s="36" t="n">
        <v>567</v>
      </c>
      <c r="J96" s="37" t="n">
        <v>1.2</v>
      </c>
      <c r="K96" s="37" t="n">
        <v>1.2</v>
      </c>
      <c r="L96" s="37" t="n">
        <v>1.2</v>
      </c>
      <c r="M96" s="37" t="n">
        <v>94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1043</v>
      </c>
      <c r="H97" s="36" t="n">
        <v>508</v>
      </c>
      <c r="I97" s="36" t="n">
        <v>535</v>
      </c>
      <c r="J97" s="37" t="n">
        <v>1.1</v>
      </c>
      <c r="K97" s="37" t="n">
        <v>1.1</v>
      </c>
      <c r="L97" s="37" t="n">
        <v>1.1</v>
      </c>
      <c r="M97" s="37" t="n">
        <v>95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1133</v>
      </c>
      <c r="H98" s="36" t="n">
        <v>524</v>
      </c>
      <c r="I98" s="36" t="n">
        <v>609</v>
      </c>
      <c r="J98" s="37" t="n">
        <v>1.2</v>
      </c>
      <c r="K98" s="37" t="n">
        <v>1.2</v>
      </c>
      <c r="L98" s="37" t="n">
        <v>1.3</v>
      </c>
      <c r="M98" s="37" t="n">
        <v>86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985</v>
      </c>
      <c r="H99" s="36" t="n">
        <v>463</v>
      </c>
      <c r="I99" s="36" t="n">
        <v>522</v>
      </c>
      <c r="J99" s="37" t="n">
        <v>1.1</v>
      </c>
      <c r="K99" s="37" t="n">
        <v>1</v>
      </c>
      <c r="L99" s="37" t="n">
        <v>1.1</v>
      </c>
      <c r="M99" s="37" t="n">
        <v>88.7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931</v>
      </c>
      <c r="H100" s="44" t="n">
        <v>473</v>
      </c>
      <c r="I100" s="44" t="n">
        <v>458</v>
      </c>
      <c r="J100" s="45" t="n">
        <v>1</v>
      </c>
      <c r="K100" s="45" t="n">
        <v>1.1</v>
      </c>
      <c r="L100" s="45" t="n">
        <v>1</v>
      </c>
      <c r="M100" s="45" t="n">
        <v>103.3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4174</v>
      </c>
      <c r="H101" s="40" t="n">
        <v>2013</v>
      </c>
      <c r="I101" s="40" t="n">
        <v>2161</v>
      </c>
      <c r="J101" s="41" t="n">
        <v>4.5</v>
      </c>
      <c r="K101" s="41" t="n">
        <v>4.5</v>
      </c>
      <c r="L101" s="41" t="n">
        <v>4.5</v>
      </c>
      <c r="M101" s="41" t="n">
        <v>93.2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847</v>
      </c>
      <c r="H102" s="36" t="n">
        <v>417</v>
      </c>
      <c r="I102" s="36" t="n">
        <v>430</v>
      </c>
      <c r="J102" s="37" t="n">
        <v>0.9</v>
      </c>
      <c r="K102" s="37" t="n">
        <v>0.9</v>
      </c>
      <c r="L102" s="37" t="n">
        <v>0.9</v>
      </c>
      <c r="M102" s="37" t="n">
        <v>97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848</v>
      </c>
      <c r="H103" s="36" t="n">
        <v>395</v>
      </c>
      <c r="I103" s="36" t="n">
        <v>453</v>
      </c>
      <c r="J103" s="37" t="n">
        <v>0.9</v>
      </c>
      <c r="K103" s="37" t="n">
        <v>0.9</v>
      </c>
      <c r="L103" s="37" t="n">
        <v>0.9</v>
      </c>
      <c r="M103" s="37" t="n">
        <v>87.2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872</v>
      </c>
      <c r="H104" s="36" t="n">
        <v>422</v>
      </c>
      <c r="I104" s="36" t="n">
        <v>450</v>
      </c>
      <c r="J104" s="37" t="n">
        <v>0.9</v>
      </c>
      <c r="K104" s="37" t="n">
        <v>0.9</v>
      </c>
      <c r="L104" s="37" t="n">
        <v>0.9</v>
      </c>
      <c r="M104" s="37" t="n">
        <v>93.8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870</v>
      </c>
      <c r="H105" s="36" t="n">
        <v>404</v>
      </c>
      <c r="I105" s="36" t="n">
        <v>466</v>
      </c>
      <c r="J105" s="37" t="n">
        <v>0.9</v>
      </c>
      <c r="K105" s="37" t="n">
        <v>0.9</v>
      </c>
      <c r="L105" s="37" t="n">
        <v>1</v>
      </c>
      <c r="M105" s="37" t="n">
        <v>86.7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737</v>
      </c>
      <c r="H106" s="44" t="n">
        <v>375</v>
      </c>
      <c r="I106" s="44" t="n">
        <v>362</v>
      </c>
      <c r="J106" s="45" t="n">
        <v>0.8</v>
      </c>
      <c r="K106" s="45" t="n">
        <v>0.8</v>
      </c>
      <c r="L106" s="45" t="n">
        <v>0.8</v>
      </c>
      <c r="M106" s="45" t="n">
        <v>103.6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3349</v>
      </c>
      <c r="H107" s="36" t="n">
        <v>1545</v>
      </c>
      <c r="I107" s="36" t="n">
        <v>1804</v>
      </c>
      <c r="J107" s="37" t="n">
        <v>3.6</v>
      </c>
      <c r="K107" s="37" t="n">
        <v>3.4</v>
      </c>
      <c r="L107" s="37" t="n">
        <v>3.8</v>
      </c>
      <c r="M107" s="37" t="n">
        <v>85.6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754</v>
      </c>
      <c r="H108" s="36" t="n">
        <v>359</v>
      </c>
      <c r="I108" s="36" t="n">
        <v>395</v>
      </c>
      <c r="J108" s="37" t="n">
        <v>0.8</v>
      </c>
      <c r="K108" s="37" t="n">
        <v>0.8</v>
      </c>
      <c r="L108" s="37" t="n">
        <v>0.8</v>
      </c>
      <c r="M108" s="37" t="n">
        <v>90.9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732</v>
      </c>
      <c r="H109" s="36" t="n">
        <v>334</v>
      </c>
      <c r="I109" s="36" t="n">
        <v>398</v>
      </c>
      <c r="J109" s="37" t="n">
        <v>0.8</v>
      </c>
      <c r="K109" s="37" t="n">
        <v>0.7</v>
      </c>
      <c r="L109" s="37" t="n">
        <v>0.8</v>
      </c>
      <c r="M109" s="37" t="n">
        <v>83.9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679</v>
      </c>
      <c r="H110" s="36" t="n">
        <v>302</v>
      </c>
      <c r="I110" s="36" t="n">
        <v>377</v>
      </c>
      <c r="J110" s="37" t="n">
        <v>0.7</v>
      </c>
      <c r="K110" s="37" t="n">
        <v>0.7</v>
      </c>
      <c r="L110" s="37" t="n">
        <v>0.8</v>
      </c>
      <c r="M110" s="37" t="n">
        <v>80.1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624</v>
      </c>
      <c r="H111" s="36" t="n">
        <v>292</v>
      </c>
      <c r="I111" s="36" t="n">
        <v>332</v>
      </c>
      <c r="J111" s="37" t="n">
        <v>0.7</v>
      </c>
      <c r="K111" s="37" t="n">
        <v>0.6</v>
      </c>
      <c r="L111" s="37" t="n">
        <v>0.7</v>
      </c>
      <c r="M111" s="37" t="n">
        <v>88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560</v>
      </c>
      <c r="H112" s="36" t="n">
        <v>258</v>
      </c>
      <c r="I112" s="36" t="n">
        <v>302</v>
      </c>
      <c r="J112" s="37" t="n">
        <v>0.6</v>
      </c>
      <c r="K112" s="37" t="n">
        <v>0.6</v>
      </c>
      <c r="L112" s="37" t="n">
        <v>0.6</v>
      </c>
      <c r="M112" s="37" t="n">
        <v>85.4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2367</v>
      </c>
      <c r="H113" s="40" t="n">
        <v>1012</v>
      </c>
      <c r="I113" s="40" t="n">
        <v>1355</v>
      </c>
      <c r="J113" s="41" t="n">
        <v>2.5</v>
      </c>
      <c r="K113" s="41" t="n">
        <v>2.2</v>
      </c>
      <c r="L113" s="41" t="n">
        <v>2.8</v>
      </c>
      <c r="M113" s="41" t="n">
        <v>74.7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588</v>
      </c>
      <c r="H114" s="36" t="n">
        <v>259</v>
      </c>
      <c r="I114" s="36" t="n">
        <v>329</v>
      </c>
      <c r="J114" s="37" t="n">
        <v>0.6</v>
      </c>
      <c r="K114" s="37" t="n">
        <v>0.6</v>
      </c>
      <c r="L114" s="37" t="n">
        <v>0.7</v>
      </c>
      <c r="M114" s="37" t="n">
        <v>78.7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507</v>
      </c>
      <c r="H115" s="36" t="n">
        <v>217</v>
      </c>
      <c r="I115" s="36" t="n">
        <v>290</v>
      </c>
      <c r="J115" s="37" t="n">
        <v>0.5</v>
      </c>
      <c r="K115" s="37" t="n">
        <v>0.5</v>
      </c>
      <c r="L115" s="37" t="n">
        <v>0.6</v>
      </c>
      <c r="M115" s="37" t="n">
        <v>74.8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431</v>
      </c>
      <c r="H116" s="36" t="n">
        <v>171</v>
      </c>
      <c r="I116" s="36" t="n">
        <v>260</v>
      </c>
      <c r="J116" s="37" t="n">
        <v>0.5</v>
      </c>
      <c r="K116" s="37" t="n">
        <v>0.4</v>
      </c>
      <c r="L116" s="37" t="n">
        <v>0.5</v>
      </c>
      <c r="M116" s="37" t="n">
        <v>65.8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429</v>
      </c>
      <c r="H117" s="36" t="n">
        <v>180</v>
      </c>
      <c r="I117" s="36" t="n">
        <v>249</v>
      </c>
      <c r="J117" s="37" t="n">
        <v>0.5</v>
      </c>
      <c r="K117" s="37" t="n">
        <v>0.4</v>
      </c>
      <c r="L117" s="37" t="n">
        <v>0.5</v>
      </c>
      <c r="M117" s="37" t="n">
        <v>72.3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412</v>
      </c>
      <c r="H118" s="44" t="n">
        <v>185</v>
      </c>
      <c r="I118" s="44" t="n">
        <v>227</v>
      </c>
      <c r="J118" s="45" t="n">
        <v>0.4</v>
      </c>
      <c r="K118" s="45" t="n">
        <v>0.4</v>
      </c>
      <c r="L118" s="45" t="n">
        <v>0.5</v>
      </c>
      <c r="M118" s="45" t="n">
        <v>81.5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1377</v>
      </c>
      <c r="H119" s="36" t="n">
        <v>465</v>
      </c>
      <c r="I119" s="36" t="n">
        <v>912</v>
      </c>
      <c r="J119" s="37" t="n">
        <v>1.5</v>
      </c>
      <c r="K119" s="37" t="n">
        <v>1</v>
      </c>
      <c r="L119" s="37" t="n">
        <v>1.9</v>
      </c>
      <c r="M119" s="37" t="n">
        <v>51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332</v>
      </c>
      <c r="H120" s="36" t="n">
        <v>128</v>
      </c>
      <c r="I120" s="36" t="n">
        <v>204</v>
      </c>
      <c r="J120" s="37" t="n">
        <v>0.4</v>
      </c>
      <c r="K120" s="37" t="n">
        <v>0.3</v>
      </c>
      <c r="L120" s="37" t="n">
        <v>0.4</v>
      </c>
      <c r="M120" s="37" t="n">
        <v>62.7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294</v>
      </c>
      <c r="H121" s="36" t="n">
        <v>109</v>
      </c>
      <c r="I121" s="36" t="n">
        <v>185</v>
      </c>
      <c r="J121" s="37" t="n">
        <v>0.3</v>
      </c>
      <c r="K121" s="37" t="n">
        <v>0.2</v>
      </c>
      <c r="L121" s="37" t="n">
        <v>0.4</v>
      </c>
      <c r="M121" s="37" t="n">
        <v>58.9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250</v>
      </c>
      <c r="H122" s="36" t="n">
        <v>81</v>
      </c>
      <c r="I122" s="36" t="n">
        <v>169</v>
      </c>
      <c r="J122" s="37" t="n">
        <v>0.3</v>
      </c>
      <c r="K122" s="37" t="n">
        <v>0.2</v>
      </c>
      <c r="L122" s="37" t="n">
        <v>0.4</v>
      </c>
      <c r="M122" s="37" t="n">
        <v>47.9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275</v>
      </c>
      <c r="H123" s="36" t="n">
        <v>85</v>
      </c>
      <c r="I123" s="36" t="n">
        <v>190</v>
      </c>
      <c r="J123" s="37" t="n">
        <v>0.3</v>
      </c>
      <c r="K123" s="37" t="n">
        <v>0.2</v>
      </c>
      <c r="L123" s="37" t="n">
        <v>0.4</v>
      </c>
      <c r="M123" s="37" t="n">
        <v>44.7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226</v>
      </c>
      <c r="H124" s="36" t="n">
        <v>62</v>
      </c>
      <c r="I124" s="36" t="n">
        <v>164</v>
      </c>
      <c r="J124" s="37" t="n">
        <v>0.2</v>
      </c>
      <c r="K124" s="37" t="n">
        <v>0.1</v>
      </c>
      <c r="L124" s="37" t="n">
        <v>0.3</v>
      </c>
      <c r="M124" s="37" t="n">
        <v>37.8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871</v>
      </c>
      <c r="H125" s="40" t="n">
        <v>278</v>
      </c>
      <c r="I125" s="40" t="n">
        <v>593</v>
      </c>
      <c r="J125" s="41" t="n">
        <v>0.9</v>
      </c>
      <c r="K125" s="41" t="n">
        <v>0.6</v>
      </c>
      <c r="L125" s="41" t="n">
        <v>1.2</v>
      </c>
      <c r="M125" s="41" t="n">
        <v>46.9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203</v>
      </c>
      <c r="H126" s="36" t="n">
        <v>64</v>
      </c>
      <c r="I126" s="36" t="n">
        <v>139</v>
      </c>
      <c r="J126" s="37" t="n">
        <v>0.2</v>
      </c>
      <c r="K126" s="37" t="n">
        <v>0.1</v>
      </c>
      <c r="L126" s="37" t="n">
        <v>0.3</v>
      </c>
      <c r="M126" s="37" t="n">
        <v>46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185</v>
      </c>
      <c r="H127" s="36" t="n">
        <v>52</v>
      </c>
      <c r="I127" s="36" t="n">
        <v>133</v>
      </c>
      <c r="J127" s="37" t="n">
        <v>0.2</v>
      </c>
      <c r="K127" s="37" t="n">
        <v>0.1</v>
      </c>
      <c r="L127" s="37" t="n">
        <v>0.3</v>
      </c>
      <c r="M127" s="37" t="n">
        <v>39.1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185</v>
      </c>
      <c r="H128" s="36" t="n">
        <v>54</v>
      </c>
      <c r="I128" s="36" t="n">
        <v>131</v>
      </c>
      <c r="J128" s="37" t="n">
        <v>0.2</v>
      </c>
      <c r="K128" s="37" t="n">
        <v>0.1</v>
      </c>
      <c r="L128" s="37" t="n">
        <v>0.3</v>
      </c>
      <c r="M128" s="37" t="n">
        <v>41.2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164</v>
      </c>
      <c r="H129" s="36" t="n">
        <v>63</v>
      </c>
      <c r="I129" s="36" t="n">
        <v>101</v>
      </c>
      <c r="J129" s="37" t="n">
        <v>0.2</v>
      </c>
      <c r="K129" s="37" t="n">
        <v>0.1</v>
      </c>
      <c r="L129" s="37" t="n">
        <v>0.2</v>
      </c>
      <c r="M129" s="37" t="n">
        <v>62.4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134</v>
      </c>
      <c r="H130" s="44" t="n">
        <v>45</v>
      </c>
      <c r="I130" s="44" t="n">
        <v>89</v>
      </c>
      <c r="J130" s="45" t="n">
        <v>0.1</v>
      </c>
      <c r="K130" s="45" t="n">
        <v>0.1</v>
      </c>
      <c r="L130" s="45" t="n">
        <v>0.2</v>
      </c>
      <c r="M130" s="45" t="n">
        <v>50.6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484</v>
      </c>
      <c r="H131" s="36" t="n">
        <v>120</v>
      </c>
      <c r="I131" s="36" t="n">
        <v>364</v>
      </c>
      <c r="J131" s="37" t="n">
        <v>0.5</v>
      </c>
      <c r="K131" s="37" t="n">
        <v>0.3</v>
      </c>
      <c r="L131" s="37" t="n">
        <v>0.8</v>
      </c>
      <c r="M131" s="37" t="n">
        <v>33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133</v>
      </c>
      <c r="H132" s="36" t="n">
        <v>46</v>
      </c>
      <c r="I132" s="36" t="n">
        <v>87</v>
      </c>
      <c r="J132" s="37" t="n">
        <v>0.1</v>
      </c>
      <c r="K132" s="37" t="n">
        <v>0.1</v>
      </c>
      <c r="L132" s="37" t="n">
        <v>0.2</v>
      </c>
      <c r="M132" s="37" t="n">
        <v>52.9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116</v>
      </c>
      <c r="H133" s="36" t="n">
        <v>29</v>
      </c>
      <c r="I133" s="36" t="n">
        <v>87</v>
      </c>
      <c r="J133" s="37" t="n">
        <v>0.1</v>
      </c>
      <c r="K133" s="37" t="n">
        <v>0.1</v>
      </c>
      <c r="L133" s="37" t="n">
        <v>0.2</v>
      </c>
      <c r="M133" s="37" t="n">
        <v>33.3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90</v>
      </c>
      <c r="H134" s="36" t="n">
        <v>26</v>
      </c>
      <c r="I134" s="36" t="n">
        <v>64</v>
      </c>
      <c r="J134" s="37" t="n">
        <v>0.1</v>
      </c>
      <c r="K134" s="37" t="n">
        <v>0.1</v>
      </c>
      <c r="L134" s="37" t="n">
        <v>0.1</v>
      </c>
      <c r="M134" s="37" t="n">
        <v>40.6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89</v>
      </c>
      <c r="H135" s="36" t="n">
        <v>13</v>
      </c>
      <c r="I135" s="36" t="n">
        <v>76</v>
      </c>
      <c r="J135" s="37" t="n">
        <v>0.1</v>
      </c>
      <c r="K135" s="37" t="s">
        <v>15</v>
      </c>
      <c r="L135" s="37" t="n">
        <v>0.2</v>
      </c>
      <c r="M135" s="37" t="n">
        <v>17.1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56</v>
      </c>
      <c r="H136" s="36" t="n">
        <v>6</v>
      </c>
      <c r="I136" s="36" t="n">
        <v>50</v>
      </c>
      <c r="J136" s="37" t="n">
        <v>0.1</v>
      </c>
      <c r="K136" s="37" t="s">
        <v>15</v>
      </c>
      <c r="L136" s="37" t="n">
        <v>0.1</v>
      </c>
      <c r="M136" s="37" t="n">
        <v>12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155</v>
      </c>
      <c r="H137" s="40" t="n">
        <v>28</v>
      </c>
      <c r="I137" s="40" t="n">
        <v>127</v>
      </c>
      <c r="J137" s="41" t="n">
        <v>0.2</v>
      </c>
      <c r="K137" s="41" t="n">
        <v>0.1</v>
      </c>
      <c r="L137" s="41" t="n">
        <v>0.3</v>
      </c>
      <c r="M137" s="41" t="n">
        <v>22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47</v>
      </c>
      <c r="H138" s="36" t="n">
        <v>11</v>
      </c>
      <c r="I138" s="36" t="n">
        <v>36</v>
      </c>
      <c r="J138" s="37" t="n">
        <v>0.1</v>
      </c>
      <c r="K138" s="37" t="s">
        <v>15</v>
      </c>
      <c r="L138" s="37" t="n">
        <v>0.1</v>
      </c>
      <c r="M138" s="37" t="n">
        <v>30.6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43</v>
      </c>
      <c r="H139" s="36" t="n">
        <v>5</v>
      </c>
      <c r="I139" s="36" t="n">
        <v>38</v>
      </c>
      <c r="J139" s="37" t="s">
        <v>15</v>
      </c>
      <c r="K139" s="37" t="s">
        <v>15</v>
      </c>
      <c r="L139" s="37" t="n">
        <v>0.1</v>
      </c>
      <c r="M139" s="37" t="n">
        <v>13.2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28</v>
      </c>
      <c r="H140" s="36" t="n">
        <v>4</v>
      </c>
      <c r="I140" s="36" t="n">
        <v>24</v>
      </c>
      <c r="J140" s="37" t="s">
        <v>15</v>
      </c>
      <c r="K140" s="37" t="s">
        <v>15</v>
      </c>
      <c r="L140" s="37" t="n">
        <v>0.1</v>
      </c>
      <c r="M140" s="37" t="n">
        <v>16.7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22</v>
      </c>
      <c r="H141" s="36" t="n">
        <v>5</v>
      </c>
      <c r="I141" s="36" t="n">
        <v>17</v>
      </c>
      <c r="J141" s="37" t="s">
        <v>15</v>
      </c>
      <c r="K141" s="37" t="s">
        <v>15</v>
      </c>
      <c r="L141" s="37" t="s">
        <v>15</v>
      </c>
      <c r="M141" s="37" t="n">
        <v>29.4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15</v>
      </c>
      <c r="H142" s="44" t="n">
        <v>3</v>
      </c>
      <c r="I142" s="44" t="n">
        <v>12</v>
      </c>
      <c r="J142" s="45" t="s">
        <v>15</v>
      </c>
      <c r="K142" s="45" t="s">
        <v>15</v>
      </c>
      <c r="L142" s="45" t="s">
        <v>15</v>
      </c>
      <c r="M142" s="45" t="n">
        <v>25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16</v>
      </c>
      <c r="H143" s="36" t="n">
        <v>2</v>
      </c>
      <c r="I143" s="36" t="n">
        <v>14</v>
      </c>
      <c r="J143" s="37" t="s">
        <v>15</v>
      </c>
      <c r="K143" s="37" t="s">
        <v>15</v>
      </c>
      <c r="L143" s="37" t="s">
        <v>15</v>
      </c>
      <c r="M143" s="37" t="n">
        <v>14.3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19</v>
      </c>
      <c r="H144" s="36" t="n">
        <v>13</v>
      </c>
      <c r="I144" s="36" t="n">
        <v>6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33</v>
      </c>
      <c r="H145" s="44" t="n">
        <v>-9</v>
      </c>
      <c r="I145" s="44" t="n">
        <v>-24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小郡市!B4</f>
        <v>平成　16　年　6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4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93013</v>
      </c>
      <c r="H11" s="36" t="n">
        <v>43941</v>
      </c>
      <c r="I11" s="36" t="n">
        <v>49072</v>
      </c>
      <c r="J11" s="37" t="n">
        <v>100</v>
      </c>
      <c r="K11" s="37" t="n">
        <v>100</v>
      </c>
      <c r="L11" s="37" t="n">
        <v>100</v>
      </c>
      <c r="M11" s="37" t="n">
        <v>89.5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34328</v>
      </c>
      <c r="H12" s="37" t="s">
        <v>14</v>
      </c>
      <c r="I12" s="37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62</v>
      </c>
      <c r="H13" s="36" t="n">
        <v>39</v>
      </c>
      <c r="I13" s="36" t="n">
        <v>23</v>
      </c>
      <c r="J13" s="37" t="n">
        <v>0.1</v>
      </c>
      <c r="K13" s="37" t="n">
        <v>0.1</v>
      </c>
      <c r="L13" s="37" t="s">
        <v>15</v>
      </c>
      <c r="M13" s="37" t="n">
        <v>169.6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68" t="n">
        <v>42.3</v>
      </c>
      <c r="H14" s="68" t="n">
        <v>41.3</v>
      </c>
      <c r="I14" s="68" t="n">
        <v>43.2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68" t="n">
        <v>43.4</v>
      </c>
      <c r="H15" s="68" t="n">
        <v>42.4</v>
      </c>
      <c r="I15" s="68" t="n">
        <v>44.2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13241</v>
      </c>
      <c r="H16" s="40" t="n">
        <v>6628</v>
      </c>
      <c r="I16" s="40" t="n">
        <v>6613</v>
      </c>
      <c r="J16" s="41" t="n">
        <v>14.2</v>
      </c>
      <c r="K16" s="41" t="n">
        <v>15.1</v>
      </c>
      <c r="L16" s="41" t="n">
        <v>13.5</v>
      </c>
      <c r="M16" s="41" t="n">
        <v>100.2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62252</v>
      </c>
      <c r="H17" s="36" t="n">
        <v>29790</v>
      </c>
      <c r="I17" s="36" t="n">
        <v>32462</v>
      </c>
      <c r="J17" s="37" t="n">
        <v>66.9</v>
      </c>
      <c r="K17" s="37" t="n">
        <v>67.8</v>
      </c>
      <c r="L17" s="37" t="n">
        <v>66.2</v>
      </c>
      <c r="M17" s="37" t="n">
        <v>91.8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17209</v>
      </c>
      <c r="H18" s="44" t="n">
        <v>7339</v>
      </c>
      <c r="I18" s="44" t="n">
        <v>9870</v>
      </c>
      <c r="J18" s="45" t="n">
        <v>18.5</v>
      </c>
      <c r="K18" s="45" t="n">
        <v>16.7</v>
      </c>
      <c r="L18" s="45" t="n">
        <v>20.1</v>
      </c>
      <c r="M18" s="37" t="n">
        <v>74.4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69" t="n">
        <v>21.3</v>
      </c>
      <c r="H19" s="69" t="n">
        <v>22.2</v>
      </c>
      <c r="I19" s="69" t="n">
        <v>20.4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68" t="n">
        <v>27.6</v>
      </c>
      <c r="H20" s="68" t="n">
        <v>24.6</v>
      </c>
      <c r="I20" s="68" t="n">
        <v>30.4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68" t="n">
        <v>48.9</v>
      </c>
      <c r="H21" s="68" t="n">
        <v>46.9</v>
      </c>
      <c r="I21" s="68" t="n">
        <v>50.8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70" t="n">
        <v>130</v>
      </c>
      <c r="H22" s="70" t="n">
        <v>110.7</v>
      </c>
      <c r="I22" s="70" t="n">
        <v>149.3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40" t="n">
        <v>3830</v>
      </c>
      <c r="H23" s="40" t="n">
        <v>1961</v>
      </c>
      <c r="I23" s="40" t="n">
        <v>1869</v>
      </c>
      <c r="J23" s="41" t="n">
        <v>4.1</v>
      </c>
      <c r="K23" s="41" t="n">
        <v>4.5</v>
      </c>
      <c r="L23" s="41" t="n">
        <v>3.8</v>
      </c>
      <c r="M23" s="41" t="n">
        <v>104.9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705</v>
      </c>
      <c r="H24" s="36" t="n">
        <v>354</v>
      </c>
      <c r="I24" s="36" t="n">
        <v>351</v>
      </c>
      <c r="J24" s="37" t="n">
        <v>0.8</v>
      </c>
      <c r="K24" s="37" t="n">
        <v>0.8</v>
      </c>
      <c r="L24" s="37" t="n">
        <v>0.7</v>
      </c>
      <c r="M24" s="37" t="n">
        <v>100.9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733</v>
      </c>
      <c r="H25" s="36" t="n">
        <v>391</v>
      </c>
      <c r="I25" s="36" t="n">
        <v>342</v>
      </c>
      <c r="J25" s="37" t="n">
        <v>0.8</v>
      </c>
      <c r="K25" s="37" t="n">
        <v>0.9</v>
      </c>
      <c r="L25" s="37" t="n">
        <v>0.7</v>
      </c>
      <c r="M25" s="37" t="n">
        <v>114.3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767</v>
      </c>
      <c r="H26" s="36" t="n">
        <v>389</v>
      </c>
      <c r="I26" s="36" t="n">
        <v>378</v>
      </c>
      <c r="J26" s="37" t="n">
        <v>0.8</v>
      </c>
      <c r="K26" s="37" t="n">
        <v>0.9</v>
      </c>
      <c r="L26" s="37" t="n">
        <v>0.8</v>
      </c>
      <c r="M26" s="37" t="n">
        <v>102.9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799</v>
      </c>
      <c r="H27" s="36" t="n">
        <v>396</v>
      </c>
      <c r="I27" s="36" t="n">
        <v>403</v>
      </c>
      <c r="J27" s="37" t="n">
        <v>0.9</v>
      </c>
      <c r="K27" s="37" t="n">
        <v>0.9</v>
      </c>
      <c r="L27" s="37" t="n">
        <v>0.8</v>
      </c>
      <c r="M27" s="37" t="n">
        <v>98.3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44" t="n">
        <v>826</v>
      </c>
      <c r="H28" s="44" t="n">
        <v>431</v>
      </c>
      <c r="I28" s="44" t="n">
        <v>395</v>
      </c>
      <c r="J28" s="45" t="n">
        <v>0.9</v>
      </c>
      <c r="K28" s="45" t="n">
        <v>1</v>
      </c>
      <c r="L28" s="45" t="n">
        <v>0.8</v>
      </c>
      <c r="M28" s="45" t="n">
        <v>109.1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4421</v>
      </c>
      <c r="H29" s="40" t="n">
        <v>2191</v>
      </c>
      <c r="I29" s="40" t="n">
        <v>2230</v>
      </c>
      <c r="J29" s="41" t="n">
        <v>4.8</v>
      </c>
      <c r="K29" s="41" t="n">
        <v>5</v>
      </c>
      <c r="L29" s="41" t="n">
        <v>4.5</v>
      </c>
      <c r="M29" s="41" t="n">
        <v>98.3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838</v>
      </c>
      <c r="H30" s="36" t="n">
        <v>425</v>
      </c>
      <c r="I30" s="36" t="n">
        <v>413</v>
      </c>
      <c r="J30" s="37" t="n">
        <v>0.9</v>
      </c>
      <c r="K30" s="37" t="n">
        <v>1</v>
      </c>
      <c r="L30" s="37" t="n">
        <v>0.8</v>
      </c>
      <c r="M30" s="37" t="n">
        <v>102.9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850</v>
      </c>
      <c r="H31" s="36" t="n">
        <v>444</v>
      </c>
      <c r="I31" s="36" t="n">
        <v>406</v>
      </c>
      <c r="J31" s="37" t="n">
        <v>0.9</v>
      </c>
      <c r="K31" s="37" t="n">
        <v>1</v>
      </c>
      <c r="L31" s="37" t="n">
        <v>0.8</v>
      </c>
      <c r="M31" s="37" t="n">
        <v>109.4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889</v>
      </c>
      <c r="H32" s="36" t="n">
        <v>449</v>
      </c>
      <c r="I32" s="36" t="n">
        <v>440</v>
      </c>
      <c r="J32" s="37" t="n">
        <v>1</v>
      </c>
      <c r="K32" s="37" t="n">
        <v>1</v>
      </c>
      <c r="L32" s="37" t="n">
        <v>0.9</v>
      </c>
      <c r="M32" s="37" t="n">
        <v>102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895</v>
      </c>
      <c r="H33" s="36" t="n">
        <v>432</v>
      </c>
      <c r="I33" s="36" t="n">
        <v>463</v>
      </c>
      <c r="J33" s="37" t="n">
        <v>1</v>
      </c>
      <c r="K33" s="37" t="n">
        <v>1</v>
      </c>
      <c r="L33" s="37" t="n">
        <v>0.9</v>
      </c>
      <c r="M33" s="37" t="n">
        <v>93.3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949</v>
      </c>
      <c r="H34" s="44" t="n">
        <v>441</v>
      </c>
      <c r="I34" s="44" t="n">
        <v>508</v>
      </c>
      <c r="J34" s="45" t="n">
        <v>1</v>
      </c>
      <c r="K34" s="45" t="n">
        <v>1</v>
      </c>
      <c r="L34" s="45" t="n">
        <v>1</v>
      </c>
      <c r="M34" s="45" t="n">
        <v>86.8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4990</v>
      </c>
      <c r="H35" s="40" t="n">
        <v>2476</v>
      </c>
      <c r="I35" s="40" t="n">
        <v>2514</v>
      </c>
      <c r="J35" s="41" t="n">
        <v>5.4</v>
      </c>
      <c r="K35" s="41" t="n">
        <v>5.6</v>
      </c>
      <c r="L35" s="41" t="n">
        <v>5.1</v>
      </c>
      <c r="M35" s="41" t="n">
        <v>98.5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915</v>
      </c>
      <c r="H36" s="36" t="n">
        <v>453</v>
      </c>
      <c r="I36" s="36" t="n">
        <v>462</v>
      </c>
      <c r="J36" s="37" t="n">
        <v>1</v>
      </c>
      <c r="K36" s="37" t="n">
        <v>1</v>
      </c>
      <c r="L36" s="37" t="n">
        <v>0.9</v>
      </c>
      <c r="M36" s="37" t="n">
        <v>98.1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964</v>
      </c>
      <c r="H37" s="36" t="n">
        <v>500</v>
      </c>
      <c r="I37" s="36" t="n">
        <v>464</v>
      </c>
      <c r="J37" s="37" t="n">
        <v>1</v>
      </c>
      <c r="K37" s="37" t="n">
        <v>1.1</v>
      </c>
      <c r="L37" s="37" t="n">
        <v>0.9</v>
      </c>
      <c r="M37" s="37" t="n">
        <v>107.8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1002</v>
      </c>
      <c r="H38" s="36" t="n">
        <v>501</v>
      </c>
      <c r="I38" s="36" t="n">
        <v>501</v>
      </c>
      <c r="J38" s="37" t="n">
        <v>1.1</v>
      </c>
      <c r="K38" s="37" t="n">
        <v>1.1</v>
      </c>
      <c r="L38" s="37" t="n">
        <v>1</v>
      </c>
      <c r="M38" s="37" t="n">
        <v>100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1020</v>
      </c>
      <c r="H39" s="36" t="n">
        <v>492</v>
      </c>
      <c r="I39" s="36" t="n">
        <v>528</v>
      </c>
      <c r="J39" s="37" t="n">
        <v>1.1</v>
      </c>
      <c r="K39" s="37" t="n">
        <v>1.1</v>
      </c>
      <c r="L39" s="37" t="n">
        <v>1.1</v>
      </c>
      <c r="M39" s="37" t="n">
        <v>93.2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1089</v>
      </c>
      <c r="H40" s="44" t="n">
        <v>530</v>
      </c>
      <c r="I40" s="44" t="n">
        <v>559</v>
      </c>
      <c r="J40" s="45" t="n">
        <v>1.2</v>
      </c>
      <c r="K40" s="45" t="n">
        <v>1.2</v>
      </c>
      <c r="L40" s="45" t="n">
        <v>1.1</v>
      </c>
      <c r="M40" s="45" t="n">
        <v>94.8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6196</v>
      </c>
      <c r="H41" s="40" t="n">
        <v>3115</v>
      </c>
      <c r="I41" s="40" t="n">
        <v>3081</v>
      </c>
      <c r="J41" s="41" t="n">
        <v>6.7</v>
      </c>
      <c r="K41" s="41" t="n">
        <v>7.1</v>
      </c>
      <c r="L41" s="41" t="n">
        <v>6.3</v>
      </c>
      <c r="M41" s="41" t="n">
        <v>101.1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1171</v>
      </c>
      <c r="H42" s="36" t="n">
        <v>599</v>
      </c>
      <c r="I42" s="36" t="n">
        <v>572</v>
      </c>
      <c r="J42" s="37" t="n">
        <v>1.3</v>
      </c>
      <c r="K42" s="37" t="n">
        <v>1.4</v>
      </c>
      <c r="L42" s="37" t="n">
        <v>1.2</v>
      </c>
      <c r="M42" s="37" t="n">
        <v>104.7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1160</v>
      </c>
      <c r="H43" s="36" t="n">
        <v>564</v>
      </c>
      <c r="I43" s="36" t="n">
        <v>596</v>
      </c>
      <c r="J43" s="37" t="n">
        <v>1.2</v>
      </c>
      <c r="K43" s="37" t="n">
        <v>1.3</v>
      </c>
      <c r="L43" s="37" t="n">
        <v>1.2</v>
      </c>
      <c r="M43" s="37" t="n">
        <v>94.6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1230</v>
      </c>
      <c r="H44" s="36" t="n">
        <v>628</v>
      </c>
      <c r="I44" s="36" t="n">
        <v>602</v>
      </c>
      <c r="J44" s="37" t="n">
        <v>1.3</v>
      </c>
      <c r="K44" s="37" t="n">
        <v>1.4</v>
      </c>
      <c r="L44" s="37" t="n">
        <v>1.2</v>
      </c>
      <c r="M44" s="37" t="n">
        <v>104.3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1329</v>
      </c>
      <c r="H45" s="36" t="n">
        <v>670</v>
      </c>
      <c r="I45" s="36" t="n">
        <v>659</v>
      </c>
      <c r="J45" s="37" t="n">
        <v>1.4</v>
      </c>
      <c r="K45" s="37" t="n">
        <v>1.5</v>
      </c>
      <c r="L45" s="37" t="n">
        <v>1.3</v>
      </c>
      <c r="M45" s="37" t="n">
        <v>101.7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1306</v>
      </c>
      <c r="H46" s="44" t="n">
        <v>654</v>
      </c>
      <c r="I46" s="44" t="n">
        <v>652</v>
      </c>
      <c r="J46" s="45" t="n">
        <v>1.4</v>
      </c>
      <c r="K46" s="45" t="n">
        <v>1.5</v>
      </c>
      <c r="L46" s="45" t="n">
        <v>1.3</v>
      </c>
      <c r="M46" s="45" t="n">
        <v>100.3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40" t="n">
        <v>6861</v>
      </c>
      <c r="H47" s="40" t="n">
        <v>3259</v>
      </c>
      <c r="I47" s="40" t="n">
        <v>3602</v>
      </c>
      <c r="J47" s="41" t="n">
        <v>7.4</v>
      </c>
      <c r="K47" s="41" t="n">
        <v>7.4</v>
      </c>
      <c r="L47" s="41" t="n">
        <v>7.3</v>
      </c>
      <c r="M47" s="41" t="n">
        <v>90.5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1438</v>
      </c>
      <c r="H48" s="36" t="n">
        <v>734</v>
      </c>
      <c r="I48" s="36" t="n">
        <v>704</v>
      </c>
      <c r="J48" s="37" t="n">
        <v>1.5</v>
      </c>
      <c r="K48" s="37" t="n">
        <v>1.7</v>
      </c>
      <c r="L48" s="37" t="n">
        <v>1.4</v>
      </c>
      <c r="M48" s="37" t="n">
        <v>104.3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1355</v>
      </c>
      <c r="H49" s="36" t="n">
        <v>663</v>
      </c>
      <c r="I49" s="36" t="n">
        <v>692</v>
      </c>
      <c r="J49" s="37" t="n">
        <v>1.5</v>
      </c>
      <c r="K49" s="37" t="n">
        <v>1.5</v>
      </c>
      <c r="L49" s="37" t="n">
        <v>1.4</v>
      </c>
      <c r="M49" s="37" t="n">
        <v>95.8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1398</v>
      </c>
      <c r="H50" s="36" t="n">
        <v>657</v>
      </c>
      <c r="I50" s="36" t="n">
        <v>741</v>
      </c>
      <c r="J50" s="37" t="n">
        <v>1.5</v>
      </c>
      <c r="K50" s="37" t="n">
        <v>1.5</v>
      </c>
      <c r="L50" s="37" t="n">
        <v>1.5</v>
      </c>
      <c r="M50" s="37" t="n">
        <v>88.7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1380</v>
      </c>
      <c r="H51" s="36" t="n">
        <v>628</v>
      </c>
      <c r="I51" s="36" t="n">
        <v>752</v>
      </c>
      <c r="J51" s="37" t="n">
        <v>1.5</v>
      </c>
      <c r="K51" s="37" t="n">
        <v>1.4</v>
      </c>
      <c r="L51" s="37" t="n">
        <v>1.5</v>
      </c>
      <c r="M51" s="37" t="n">
        <v>83.5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44" t="n">
        <v>1290</v>
      </c>
      <c r="H52" s="44" t="n">
        <v>577</v>
      </c>
      <c r="I52" s="44" t="n">
        <v>713</v>
      </c>
      <c r="J52" s="45" t="n">
        <v>1.4</v>
      </c>
      <c r="K52" s="45" t="n">
        <v>1.3</v>
      </c>
      <c r="L52" s="45" t="n">
        <v>1.5</v>
      </c>
      <c r="M52" s="45" t="n">
        <v>80.9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5574</v>
      </c>
      <c r="H53" s="40" t="n">
        <v>2588</v>
      </c>
      <c r="I53" s="40" t="n">
        <v>2986</v>
      </c>
      <c r="J53" s="41" t="n">
        <v>6</v>
      </c>
      <c r="K53" s="41" t="n">
        <v>5.9</v>
      </c>
      <c r="L53" s="41" t="n">
        <v>6.1</v>
      </c>
      <c r="M53" s="41" t="n">
        <v>86.7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1255</v>
      </c>
      <c r="H54" s="36" t="n">
        <v>602</v>
      </c>
      <c r="I54" s="36" t="n">
        <v>653</v>
      </c>
      <c r="J54" s="37" t="n">
        <v>1.3</v>
      </c>
      <c r="K54" s="37" t="n">
        <v>1.4</v>
      </c>
      <c r="L54" s="37" t="n">
        <v>1.3</v>
      </c>
      <c r="M54" s="37" t="n">
        <v>92.2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1104</v>
      </c>
      <c r="H55" s="36" t="n">
        <v>488</v>
      </c>
      <c r="I55" s="36" t="n">
        <v>616</v>
      </c>
      <c r="J55" s="37" t="n">
        <v>1.2</v>
      </c>
      <c r="K55" s="37" t="n">
        <v>1.1</v>
      </c>
      <c r="L55" s="37" t="n">
        <v>1.3</v>
      </c>
      <c r="M55" s="37" t="n">
        <v>79.2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1029</v>
      </c>
      <c r="H56" s="36" t="n">
        <v>468</v>
      </c>
      <c r="I56" s="36" t="n">
        <v>561</v>
      </c>
      <c r="J56" s="37" t="n">
        <v>1.1</v>
      </c>
      <c r="K56" s="37" t="n">
        <v>1.1</v>
      </c>
      <c r="L56" s="37" t="n">
        <v>1.1</v>
      </c>
      <c r="M56" s="37" t="n">
        <v>83.4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1089</v>
      </c>
      <c r="H57" s="36" t="n">
        <v>506</v>
      </c>
      <c r="I57" s="36" t="n">
        <v>583</v>
      </c>
      <c r="J57" s="37" t="n">
        <v>1.2</v>
      </c>
      <c r="K57" s="37" t="n">
        <v>1.2</v>
      </c>
      <c r="L57" s="37" t="n">
        <v>1.2</v>
      </c>
      <c r="M57" s="37" t="n">
        <v>86.8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1097</v>
      </c>
      <c r="H58" s="44" t="n">
        <v>524</v>
      </c>
      <c r="I58" s="44" t="n">
        <v>573</v>
      </c>
      <c r="J58" s="45" t="n">
        <v>1.2</v>
      </c>
      <c r="K58" s="45" t="n">
        <v>1.2</v>
      </c>
      <c r="L58" s="45" t="n">
        <v>1.2</v>
      </c>
      <c r="M58" s="45" t="n">
        <v>91.4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5634</v>
      </c>
      <c r="H59" s="40" t="n">
        <v>2683</v>
      </c>
      <c r="I59" s="40" t="n">
        <v>2951</v>
      </c>
      <c r="J59" s="41" t="n">
        <v>6.1</v>
      </c>
      <c r="K59" s="41" t="n">
        <v>6.1</v>
      </c>
      <c r="L59" s="41" t="n">
        <v>6</v>
      </c>
      <c r="M59" s="41" t="n">
        <v>90.9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1126</v>
      </c>
      <c r="H60" s="36" t="n">
        <v>496</v>
      </c>
      <c r="I60" s="36" t="n">
        <v>630</v>
      </c>
      <c r="J60" s="37" t="n">
        <v>1.2</v>
      </c>
      <c r="K60" s="37" t="n">
        <v>1.1</v>
      </c>
      <c r="L60" s="37" t="n">
        <v>1.3</v>
      </c>
      <c r="M60" s="37" t="n">
        <v>78.7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1153</v>
      </c>
      <c r="H61" s="36" t="n">
        <v>590</v>
      </c>
      <c r="I61" s="36" t="n">
        <v>563</v>
      </c>
      <c r="J61" s="37" t="n">
        <v>1.2</v>
      </c>
      <c r="K61" s="37" t="n">
        <v>1.3</v>
      </c>
      <c r="L61" s="37" t="n">
        <v>1.1</v>
      </c>
      <c r="M61" s="37" t="n">
        <v>104.8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1196</v>
      </c>
      <c r="H62" s="36" t="n">
        <v>587</v>
      </c>
      <c r="I62" s="36" t="n">
        <v>609</v>
      </c>
      <c r="J62" s="37" t="n">
        <v>1.3</v>
      </c>
      <c r="K62" s="37" t="n">
        <v>1.3</v>
      </c>
      <c r="L62" s="37" t="n">
        <v>1.2</v>
      </c>
      <c r="M62" s="37" t="n">
        <v>96.4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1089</v>
      </c>
      <c r="H63" s="36" t="n">
        <v>529</v>
      </c>
      <c r="I63" s="36" t="n">
        <v>560</v>
      </c>
      <c r="J63" s="37" t="n">
        <v>1.2</v>
      </c>
      <c r="K63" s="37" t="n">
        <v>1.2</v>
      </c>
      <c r="L63" s="37" t="n">
        <v>1.1</v>
      </c>
      <c r="M63" s="37" t="n">
        <v>94.5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1070</v>
      </c>
      <c r="H64" s="44" t="n">
        <v>481</v>
      </c>
      <c r="I64" s="44" t="n">
        <v>589</v>
      </c>
      <c r="J64" s="45" t="n">
        <v>1.2</v>
      </c>
      <c r="K64" s="45" t="n">
        <v>1.1</v>
      </c>
      <c r="L64" s="45" t="n">
        <v>1.2</v>
      </c>
      <c r="M64" s="45" t="n">
        <v>81.7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5128</v>
      </c>
      <c r="H65" s="40" t="n">
        <v>2409</v>
      </c>
      <c r="I65" s="40" t="n">
        <v>2719</v>
      </c>
      <c r="J65" s="41" t="n">
        <v>5.5</v>
      </c>
      <c r="K65" s="41" t="n">
        <v>5.5</v>
      </c>
      <c r="L65" s="41" t="n">
        <v>5.5</v>
      </c>
      <c r="M65" s="41" t="n">
        <v>88.6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1028</v>
      </c>
      <c r="H66" s="36" t="n">
        <v>499</v>
      </c>
      <c r="I66" s="36" t="n">
        <v>529</v>
      </c>
      <c r="J66" s="37" t="n">
        <v>1.1</v>
      </c>
      <c r="K66" s="37" t="n">
        <v>1.1</v>
      </c>
      <c r="L66" s="37" t="n">
        <v>1.1</v>
      </c>
      <c r="M66" s="37" t="n">
        <v>94.3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1120</v>
      </c>
      <c r="H67" s="36" t="n">
        <v>548</v>
      </c>
      <c r="I67" s="36" t="n">
        <v>572</v>
      </c>
      <c r="J67" s="37" t="n">
        <v>1.2</v>
      </c>
      <c r="K67" s="37" t="n">
        <v>1.2</v>
      </c>
      <c r="L67" s="37" t="n">
        <v>1.2</v>
      </c>
      <c r="M67" s="37" t="n">
        <v>95.8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946</v>
      </c>
      <c r="H68" s="36" t="n">
        <v>437</v>
      </c>
      <c r="I68" s="36" t="n">
        <v>509</v>
      </c>
      <c r="J68" s="37" t="n">
        <v>1</v>
      </c>
      <c r="K68" s="37" t="n">
        <v>1</v>
      </c>
      <c r="L68" s="37" t="n">
        <v>1</v>
      </c>
      <c r="M68" s="37" t="n">
        <v>85.9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984</v>
      </c>
      <c r="H69" s="36" t="n">
        <v>466</v>
      </c>
      <c r="I69" s="36" t="n">
        <v>518</v>
      </c>
      <c r="J69" s="37" t="n">
        <v>1.1</v>
      </c>
      <c r="K69" s="37" t="n">
        <v>1.1</v>
      </c>
      <c r="L69" s="37" t="n">
        <v>1.1</v>
      </c>
      <c r="M69" s="37" t="n">
        <v>90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1050</v>
      </c>
      <c r="H70" s="44" t="n">
        <v>459</v>
      </c>
      <c r="I70" s="44" t="n">
        <v>591</v>
      </c>
      <c r="J70" s="45" t="n">
        <v>1.1</v>
      </c>
      <c r="K70" s="45" t="n">
        <v>1</v>
      </c>
      <c r="L70" s="45" t="n">
        <v>1.2</v>
      </c>
      <c r="M70" s="45" t="n">
        <v>77.7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5641</v>
      </c>
      <c r="H71" s="40" t="n">
        <v>2647</v>
      </c>
      <c r="I71" s="40" t="n">
        <v>2994</v>
      </c>
      <c r="J71" s="41" t="n">
        <v>6.1</v>
      </c>
      <c r="K71" s="41" t="n">
        <v>6</v>
      </c>
      <c r="L71" s="41" t="n">
        <v>6.1</v>
      </c>
      <c r="M71" s="41" t="n">
        <v>88.4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1023</v>
      </c>
      <c r="H72" s="36" t="n">
        <v>474</v>
      </c>
      <c r="I72" s="36" t="n">
        <v>549</v>
      </c>
      <c r="J72" s="37" t="n">
        <v>1.1</v>
      </c>
      <c r="K72" s="37" t="n">
        <v>1.1</v>
      </c>
      <c r="L72" s="37" t="n">
        <v>1.1</v>
      </c>
      <c r="M72" s="37" t="n">
        <v>86.3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1110</v>
      </c>
      <c r="H73" s="36" t="n">
        <v>529</v>
      </c>
      <c r="I73" s="36" t="n">
        <v>581</v>
      </c>
      <c r="J73" s="37" t="n">
        <v>1.2</v>
      </c>
      <c r="K73" s="37" t="n">
        <v>1.2</v>
      </c>
      <c r="L73" s="37" t="n">
        <v>1.2</v>
      </c>
      <c r="M73" s="37" t="n">
        <v>91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1159</v>
      </c>
      <c r="H74" s="36" t="n">
        <v>528</v>
      </c>
      <c r="I74" s="36" t="n">
        <v>631</v>
      </c>
      <c r="J74" s="37" t="n">
        <v>1.2</v>
      </c>
      <c r="K74" s="37" t="n">
        <v>1.2</v>
      </c>
      <c r="L74" s="37" t="n">
        <v>1.3</v>
      </c>
      <c r="M74" s="37" t="n">
        <v>83.7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1133</v>
      </c>
      <c r="H75" s="36" t="n">
        <v>518</v>
      </c>
      <c r="I75" s="36" t="n">
        <v>615</v>
      </c>
      <c r="J75" s="37" t="n">
        <v>1.2</v>
      </c>
      <c r="K75" s="37" t="n">
        <v>1.2</v>
      </c>
      <c r="L75" s="37" t="n">
        <v>1.3</v>
      </c>
      <c r="M75" s="37" t="n">
        <v>84.2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1216</v>
      </c>
      <c r="H76" s="44" t="n">
        <v>598</v>
      </c>
      <c r="I76" s="44" t="n">
        <v>618</v>
      </c>
      <c r="J76" s="45" t="n">
        <v>1.3</v>
      </c>
      <c r="K76" s="45" t="n">
        <v>1.4</v>
      </c>
      <c r="L76" s="45" t="n">
        <v>1.3</v>
      </c>
      <c r="M76" s="45" t="n">
        <v>96.8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40" t="n">
        <v>6544</v>
      </c>
      <c r="H77" s="40" t="n">
        <v>3080</v>
      </c>
      <c r="I77" s="40" t="n">
        <v>3464</v>
      </c>
      <c r="J77" s="41" t="n">
        <v>7</v>
      </c>
      <c r="K77" s="41" t="n">
        <v>7</v>
      </c>
      <c r="L77" s="41" t="n">
        <v>7.1</v>
      </c>
      <c r="M77" s="41" t="n">
        <v>88.9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1290</v>
      </c>
      <c r="H78" s="36" t="n">
        <v>616</v>
      </c>
      <c r="I78" s="36" t="n">
        <v>674</v>
      </c>
      <c r="J78" s="37" t="n">
        <v>1.4</v>
      </c>
      <c r="K78" s="37" t="n">
        <v>1.4</v>
      </c>
      <c r="L78" s="37" t="n">
        <v>1.4</v>
      </c>
      <c r="M78" s="37" t="n">
        <v>91.4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1201</v>
      </c>
      <c r="H79" s="36" t="n">
        <v>542</v>
      </c>
      <c r="I79" s="36" t="n">
        <v>659</v>
      </c>
      <c r="J79" s="37" t="n">
        <v>1.3</v>
      </c>
      <c r="K79" s="37" t="n">
        <v>1.2</v>
      </c>
      <c r="L79" s="37" t="n">
        <v>1.3</v>
      </c>
      <c r="M79" s="37" t="n">
        <v>82.2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1320</v>
      </c>
      <c r="H80" s="36" t="n">
        <v>635</v>
      </c>
      <c r="I80" s="36" t="n">
        <v>685</v>
      </c>
      <c r="J80" s="37" t="n">
        <v>1.4</v>
      </c>
      <c r="K80" s="37" t="n">
        <v>1.4</v>
      </c>
      <c r="L80" s="37" t="n">
        <v>1.4</v>
      </c>
      <c r="M80" s="37" t="n">
        <v>92.7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1389</v>
      </c>
      <c r="H81" s="36" t="n">
        <v>633</v>
      </c>
      <c r="I81" s="36" t="n">
        <v>756</v>
      </c>
      <c r="J81" s="37" t="n">
        <v>1.5</v>
      </c>
      <c r="K81" s="37" t="n">
        <v>1.4</v>
      </c>
      <c r="L81" s="37" t="n">
        <v>1.5</v>
      </c>
      <c r="M81" s="37" t="n">
        <v>83.7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1344</v>
      </c>
      <c r="H82" s="44" t="n">
        <v>654</v>
      </c>
      <c r="I82" s="44" t="n">
        <v>690</v>
      </c>
      <c r="J82" s="45" t="n">
        <v>1.4</v>
      </c>
      <c r="K82" s="45" t="n">
        <v>1.5</v>
      </c>
      <c r="L82" s="45" t="n">
        <v>1.4</v>
      </c>
      <c r="M82" s="45" t="n">
        <v>94.8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40" t="n">
        <v>7591</v>
      </c>
      <c r="H83" s="40" t="n">
        <v>3645</v>
      </c>
      <c r="I83" s="40" t="n">
        <v>3946</v>
      </c>
      <c r="J83" s="41" t="n">
        <v>8.2</v>
      </c>
      <c r="K83" s="41" t="n">
        <v>8.3</v>
      </c>
      <c r="L83" s="41" t="n">
        <v>8</v>
      </c>
      <c r="M83" s="41" t="n">
        <v>92.4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1354</v>
      </c>
      <c r="H84" s="36" t="n">
        <v>653</v>
      </c>
      <c r="I84" s="36" t="n">
        <v>701</v>
      </c>
      <c r="J84" s="37" t="n">
        <v>1.5</v>
      </c>
      <c r="K84" s="37" t="n">
        <v>1.5</v>
      </c>
      <c r="L84" s="37" t="n">
        <v>1.4</v>
      </c>
      <c r="M84" s="37" t="n">
        <v>93.2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1466</v>
      </c>
      <c r="H85" s="36" t="n">
        <v>714</v>
      </c>
      <c r="I85" s="36" t="n">
        <v>752</v>
      </c>
      <c r="J85" s="37" t="n">
        <v>1.6</v>
      </c>
      <c r="K85" s="37" t="n">
        <v>1.6</v>
      </c>
      <c r="L85" s="37" t="n">
        <v>1.5</v>
      </c>
      <c r="M85" s="37" t="n">
        <v>94.9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1484</v>
      </c>
      <c r="H86" s="36" t="n">
        <v>722</v>
      </c>
      <c r="I86" s="36" t="n">
        <v>762</v>
      </c>
      <c r="J86" s="37" t="n">
        <v>1.6</v>
      </c>
      <c r="K86" s="37" t="n">
        <v>1.6</v>
      </c>
      <c r="L86" s="37" t="n">
        <v>1.6</v>
      </c>
      <c r="M86" s="37" t="n">
        <v>94.8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1589</v>
      </c>
      <c r="H87" s="36" t="n">
        <v>755</v>
      </c>
      <c r="I87" s="36" t="n">
        <v>834</v>
      </c>
      <c r="J87" s="37" t="n">
        <v>1.7</v>
      </c>
      <c r="K87" s="37" t="n">
        <v>1.7</v>
      </c>
      <c r="L87" s="37" t="n">
        <v>1.7</v>
      </c>
      <c r="M87" s="37" t="n">
        <v>90.5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1698</v>
      </c>
      <c r="H88" s="44" t="n">
        <v>801</v>
      </c>
      <c r="I88" s="44" t="n">
        <v>897</v>
      </c>
      <c r="J88" s="45" t="n">
        <v>1.8</v>
      </c>
      <c r="K88" s="45" t="n">
        <v>1.8</v>
      </c>
      <c r="L88" s="45" t="n">
        <v>1.8</v>
      </c>
      <c r="M88" s="45" t="n">
        <v>89.3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40" t="n">
        <v>6940</v>
      </c>
      <c r="H89" s="40" t="n">
        <v>3312</v>
      </c>
      <c r="I89" s="40" t="n">
        <v>3628</v>
      </c>
      <c r="J89" s="41" t="n">
        <v>7.5</v>
      </c>
      <c r="K89" s="41" t="n">
        <v>7.5</v>
      </c>
      <c r="L89" s="41" t="n">
        <v>7.4</v>
      </c>
      <c r="M89" s="41" t="n">
        <v>91.3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1807</v>
      </c>
      <c r="H90" s="36" t="n">
        <v>858</v>
      </c>
      <c r="I90" s="36" t="n">
        <v>949</v>
      </c>
      <c r="J90" s="37" t="n">
        <v>1.9</v>
      </c>
      <c r="K90" s="37" t="n">
        <v>2</v>
      </c>
      <c r="L90" s="37" t="n">
        <v>1.9</v>
      </c>
      <c r="M90" s="37" t="n">
        <v>90.4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1634</v>
      </c>
      <c r="H91" s="36" t="n">
        <v>786</v>
      </c>
      <c r="I91" s="36" t="n">
        <v>848</v>
      </c>
      <c r="J91" s="37" t="n">
        <v>1.8</v>
      </c>
      <c r="K91" s="37" t="n">
        <v>1.8</v>
      </c>
      <c r="L91" s="37" t="n">
        <v>1.7</v>
      </c>
      <c r="M91" s="37" t="n">
        <v>92.7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1440</v>
      </c>
      <c r="H92" s="36" t="n">
        <v>683</v>
      </c>
      <c r="I92" s="36" t="n">
        <v>757</v>
      </c>
      <c r="J92" s="37" t="n">
        <v>1.5</v>
      </c>
      <c r="K92" s="37" t="n">
        <v>1.6</v>
      </c>
      <c r="L92" s="37" t="n">
        <v>1.5</v>
      </c>
      <c r="M92" s="37" t="n">
        <v>90.2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943</v>
      </c>
      <c r="H93" s="36" t="n">
        <v>467</v>
      </c>
      <c r="I93" s="36" t="n">
        <v>476</v>
      </c>
      <c r="J93" s="37" t="n">
        <v>1</v>
      </c>
      <c r="K93" s="37" t="n">
        <v>1.1</v>
      </c>
      <c r="L93" s="37" t="n">
        <v>1</v>
      </c>
      <c r="M93" s="37" t="n">
        <v>98.1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44" t="n">
        <v>1116</v>
      </c>
      <c r="H94" s="44" t="n">
        <v>518</v>
      </c>
      <c r="I94" s="44" t="n">
        <v>598</v>
      </c>
      <c r="J94" s="45" t="n">
        <v>1.2</v>
      </c>
      <c r="K94" s="45" t="n">
        <v>1.2</v>
      </c>
      <c r="L94" s="45" t="n">
        <v>1.2</v>
      </c>
      <c r="M94" s="45" t="n">
        <v>86.6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6143</v>
      </c>
      <c r="H95" s="40" t="n">
        <v>3052</v>
      </c>
      <c r="I95" s="40" t="n">
        <v>3091</v>
      </c>
      <c r="J95" s="41" t="n">
        <v>6.6</v>
      </c>
      <c r="K95" s="41" t="n">
        <v>6.9</v>
      </c>
      <c r="L95" s="41" t="n">
        <v>6.3</v>
      </c>
      <c r="M95" s="41" t="n">
        <v>98.7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335</v>
      </c>
      <c r="H96" s="36" t="n">
        <v>658</v>
      </c>
      <c r="I96" s="36" t="n">
        <v>677</v>
      </c>
      <c r="J96" s="37" t="n">
        <v>1.4</v>
      </c>
      <c r="K96" s="37" t="n">
        <v>1.5</v>
      </c>
      <c r="L96" s="37" t="n">
        <v>1.4</v>
      </c>
      <c r="M96" s="37" t="n">
        <v>97.2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1244</v>
      </c>
      <c r="H97" s="36" t="n">
        <v>624</v>
      </c>
      <c r="I97" s="36" t="n">
        <v>620</v>
      </c>
      <c r="J97" s="37" t="n">
        <v>1.3</v>
      </c>
      <c r="K97" s="37" t="n">
        <v>1.4</v>
      </c>
      <c r="L97" s="37" t="n">
        <v>1.3</v>
      </c>
      <c r="M97" s="37" t="n">
        <v>100.6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1219</v>
      </c>
      <c r="H98" s="36" t="n">
        <v>635</v>
      </c>
      <c r="I98" s="36" t="n">
        <v>584</v>
      </c>
      <c r="J98" s="37" t="n">
        <v>1.3</v>
      </c>
      <c r="K98" s="37" t="n">
        <v>1.4</v>
      </c>
      <c r="L98" s="37" t="n">
        <v>1.2</v>
      </c>
      <c r="M98" s="37" t="n">
        <v>108.7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1245</v>
      </c>
      <c r="H99" s="36" t="n">
        <v>590</v>
      </c>
      <c r="I99" s="36" t="n">
        <v>655</v>
      </c>
      <c r="J99" s="37" t="n">
        <v>1.3</v>
      </c>
      <c r="K99" s="37" t="n">
        <v>1.3</v>
      </c>
      <c r="L99" s="37" t="n">
        <v>1.3</v>
      </c>
      <c r="M99" s="37" t="n">
        <v>90.1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1100</v>
      </c>
      <c r="H100" s="44" t="n">
        <v>545</v>
      </c>
      <c r="I100" s="44" t="n">
        <v>555</v>
      </c>
      <c r="J100" s="45" t="n">
        <v>1.2</v>
      </c>
      <c r="K100" s="45" t="n">
        <v>1.2</v>
      </c>
      <c r="L100" s="45" t="n">
        <v>1.1</v>
      </c>
      <c r="M100" s="45" t="n">
        <v>98.2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4844</v>
      </c>
      <c r="H101" s="40" t="n">
        <v>2245</v>
      </c>
      <c r="I101" s="40" t="n">
        <v>2599</v>
      </c>
      <c r="J101" s="41" t="n">
        <v>5.2</v>
      </c>
      <c r="K101" s="41" t="n">
        <v>5.1</v>
      </c>
      <c r="L101" s="41" t="n">
        <v>5.3</v>
      </c>
      <c r="M101" s="41" t="n">
        <v>86.4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913</v>
      </c>
      <c r="H102" s="36" t="n">
        <v>448</v>
      </c>
      <c r="I102" s="36" t="n">
        <v>465</v>
      </c>
      <c r="J102" s="37" t="n">
        <v>1</v>
      </c>
      <c r="K102" s="37" t="n">
        <v>1</v>
      </c>
      <c r="L102" s="37" t="n">
        <v>0.9</v>
      </c>
      <c r="M102" s="37" t="n">
        <v>96.3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1043</v>
      </c>
      <c r="H103" s="36" t="n">
        <v>491</v>
      </c>
      <c r="I103" s="36" t="n">
        <v>552</v>
      </c>
      <c r="J103" s="37" t="n">
        <v>1.1</v>
      </c>
      <c r="K103" s="37" t="n">
        <v>1.1</v>
      </c>
      <c r="L103" s="37" t="n">
        <v>1.1</v>
      </c>
      <c r="M103" s="37" t="n">
        <v>88.9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1011</v>
      </c>
      <c r="H104" s="36" t="n">
        <v>480</v>
      </c>
      <c r="I104" s="36" t="n">
        <v>531</v>
      </c>
      <c r="J104" s="37" t="n">
        <v>1.1</v>
      </c>
      <c r="K104" s="37" t="n">
        <v>1.1</v>
      </c>
      <c r="L104" s="37" t="n">
        <v>1.1</v>
      </c>
      <c r="M104" s="37" t="n">
        <v>90.4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965</v>
      </c>
      <c r="H105" s="36" t="n">
        <v>416</v>
      </c>
      <c r="I105" s="36" t="n">
        <v>549</v>
      </c>
      <c r="J105" s="37" t="n">
        <v>1</v>
      </c>
      <c r="K105" s="37" t="n">
        <v>0.9</v>
      </c>
      <c r="L105" s="37" t="n">
        <v>1.1</v>
      </c>
      <c r="M105" s="37" t="n">
        <v>75.8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912</v>
      </c>
      <c r="H106" s="44" t="n">
        <v>410</v>
      </c>
      <c r="I106" s="44" t="n">
        <v>502</v>
      </c>
      <c r="J106" s="45" t="n">
        <v>1</v>
      </c>
      <c r="K106" s="45" t="n">
        <v>0.9</v>
      </c>
      <c r="L106" s="45" t="n">
        <v>1</v>
      </c>
      <c r="M106" s="45" t="n">
        <v>81.7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40" t="n">
        <v>4570</v>
      </c>
      <c r="H107" s="40" t="n">
        <v>2029</v>
      </c>
      <c r="I107" s="40" t="n">
        <v>2541</v>
      </c>
      <c r="J107" s="41" t="n">
        <v>4.9</v>
      </c>
      <c r="K107" s="41" t="n">
        <v>4.6</v>
      </c>
      <c r="L107" s="41" t="n">
        <v>5.2</v>
      </c>
      <c r="M107" s="41" t="n">
        <v>79.9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948</v>
      </c>
      <c r="H108" s="36" t="n">
        <v>439</v>
      </c>
      <c r="I108" s="36" t="n">
        <v>509</v>
      </c>
      <c r="J108" s="37" t="n">
        <v>1</v>
      </c>
      <c r="K108" s="37" t="n">
        <v>1</v>
      </c>
      <c r="L108" s="37" t="n">
        <v>1</v>
      </c>
      <c r="M108" s="37" t="n">
        <v>86.2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918</v>
      </c>
      <c r="H109" s="36" t="n">
        <v>381</v>
      </c>
      <c r="I109" s="36" t="n">
        <v>537</v>
      </c>
      <c r="J109" s="37" t="n">
        <v>1</v>
      </c>
      <c r="K109" s="37" t="n">
        <v>0.9</v>
      </c>
      <c r="L109" s="37" t="n">
        <v>1.1</v>
      </c>
      <c r="M109" s="37" t="n">
        <v>70.9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982</v>
      </c>
      <c r="H110" s="36" t="n">
        <v>403</v>
      </c>
      <c r="I110" s="36" t="n">
        <v>579</v>
      </c>
      <c r="J110" s="37" t="n">
        <v>1.1</v>
      </c>
      <c r="K110" s="37" t="n">
        <v>0.9</v>
      </c>
      <c r="L110" s="37" t="n">
        <v>1.2</v>
      </c>
      <c r="M110" s="37" t="n">
        <v>69.6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886</v>
      </c>
      <c r="H111" s="36" t="n">
        <v>403</v>
      </c>
      <c r="I111" s="36" t="n">
        <v>483</v>
      </c>
      <c r="J111" s="37" t="n">
        <v>1</v>
      </c>
      <c r="K111" s="37" t="n">
        <v>0.9</v>
      </c>
      <c r="L111" s="37" t="n">
        <v>1</v>
      </c>
      <c r="M111" s="37" t="n">
        <v>83.4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44" t="n">
        <v>836</v>
      </c>
      <c r="H112" s="44" t="n">
        <v>403</v>
      </c>
      <c r="I112" s="44" t="n">
        <v>433</v>
      </c>
      <c r="J112" s="45" t="n">
        <v>0.9</v>
      </c>
      <c r="K112" s="45" t="n">
        <v>0.9</v>
      </c>
      <c r="L112" s="45" t="n">
        <v>0.9</v>
      </c>
      <c r="M112" s="45" t="n">
        <v>93.1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3767</v>
      </c>
      <c r="H113" s="40" t="n">
        <v>1676</v>
      </c>
      <c r="I113" s="40" t="n">
        <v>2091</v>
      </c>
      <c r="J113" s="41" t="n">
        <v>4</v>
      </c>
      <c r="K113" s="41" t="n">
        <v>3.8</v>
      </c>
      <c r="L113" s="41" t="n">
        <v>4.3</v>
      </c>
      <c r="M113" s="41" t="n">
        <v>80.2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902</v>
      </c>
      <c r="H114" s="36" t="n">
        <v>410</v>
      </c>
      <c r="I114" s="36" t="n">
        <v>492</v>
      </c>
      <c r="J114" s="37" t="n">
        <v>1</v>
      </c>
      <c r="K114" s="37" t="n">
        <v>0.9</v>
      </c>
      <c r="L114" s="37" t="n">
        <v>1</v>
      </c>
      <c r="M114" s="37" t="n">
        <v>83.3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800</v>
      </c>
      <c r="H115" s="36" t="n">
        <v>358</v>
      </c>
      <c r="I115" s="36" t="n">
        <v>442</v>
      </c>
      <c r="J115" s="37" t="n">
        <v>0.9</v>
      </c>
      <c r="K115" s="37" t="n">
        <v>0.8</v>
      </c>
      <c r="L115" s="37" t="n">
        <v>0.9</v>
      </c>
      <c r="M115" s="37" t="n">
        <v>81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749</v>
      </c>
      <c r="H116" s="36" t="n">
        <v>327</v>
      </c>
      <c r="I116" s="36" t="n">
        <v>422</v>
      </c>
      <c r="J116" s="37" t="n">
        <v>0.8</v>
      </c>
      <c r="K116" s="37" t="n">
        <v>0.7</v>
      </c>
      <c r="L116" s="37" t="n">
        <v>0.9</v>
      </c>
      <c r="M116" s="37" t="n">
        <v>77.5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727</v>
      </c>
      <c r="H117" s="36" t="n">
        <v>328</v>
      </c>
      <c r="I117" s="36" t="n">
        <v>399</v>
      </c>
      <c r="J117" s="37" t="n">
        <v>0.8</v>
      </c>
      <c r="K117" s="37" t="n">
        <v>0.7</v>
      </c>
      <c r="L117" s="37" t="n">
        <v>0.8</v>
      </c>
      <c r="M117" s="37" t="n">
        <v>82.2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589</v>
      </c>
      <c r="H118" s="44" t="n">
        <v>253</v>
      </c>
      <c r="I118" s="44" t="n">
        <v>336</v>
      </c>
      <c r="J118" s="45" t="n">
        <v>0.6</v>
      </c>
      <c r="K118" s="45" t="n">
        <v>0.6</v>
      </c>
      <c r="L118" s="45" t="n">
        <v>0.7</v>
      </c>
      <c r="M118" s="45" t="n">
        <v>75.3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40" t="n">
        <v>2257</v>
      </c>
      <c r="H119" s="40" t="n">
        <v>864</v>
      </c>
      <c r="I119" s="40" t="n">
        <v>1393</v>
      </c>
      <c r="J119" s="41" t="n">
        <v>2.4</v>
      </c>
      <c r="K119" s="41" t="n">
        <v>2</v>
      </c>
      <c r="L119" s="41" t="n">
        <v>2.8</v>
      </c>
      <c r="M119" s="41" t="n">
        <v>62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553</v>
      </c>
      <c r="H120" s="36" t="n">
        <v>234</v>
      </c>
      <c r="I120" s="36" t="n">
        <v>319</v>
      </c>
      <c r="J120" s="37" t="n">
        <v>0.6</v>
      </c>
      <c r="K120" s="37" t="n">
        <v>0.5</v>
      </c>
      <c r="L120" s="37" t="n">
        <v>0.7</v>
      </c>
      <c r="M120" s="37" t="n">
        <v>73.4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497</v>
      </c>
      <c r="H121" s="36" t="n">
        <v>198</v>
      </c>
      <c r="I121" s="36" t="n">
        <v>299</v>
      </c>
      <c r="J121" s="37" t="n">
        <v>0.5</v>
      </c>
      <c r="K121" s="37" t="n">
        <v>0.5</v>
      </c>
      <c r="L121" s="37" t="n">
        <v>0.6</v>
      </c>
      <c r="M121" s="37" t="n">
        <v>66.2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439</v>
      </c>
      <c r="H122" s="36" t="n">
        <v>153</v>
      </c>
      <c r="I122" s="36" t="n">
        <v>286</v>
      </c>
      <c r="J122" s="37" t="n">
        <v>0.5</v>
      </c>
      <c r="K122" s="37" t="n">
        <v>0.3</v>
      </c>
      <c r="L122" s="37" t="n">
        <v>0.6</v>
      </c>
      <c r="M122" s="37" t="n">
        <v>53.5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411</v>
      </c>
      <c r="H123" s="36" t="n">
        <v>159</v>
      </c>
      <c r="I123" s="36" t="n">
        <v>252</v>
      </c>
      <c r="J123" s="37" t="n">
        <v>0.4</v>
      </c>
      <c r="K123" s="37" t="n">
        <v>0.4</v>
      </c>
      <c r="L123" s="37" t="n">
        <v>0.5</v>
      </c>
      <c r="M123" s="37" t="n">
        <v>63.1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44" t="n">
        <v>357</v>
      </c>
      <c r="H124" s="44" t="n">
        <v>120</v>
      </c>
      <c r="I124" s="44" t="n">
        <v>237</v>
      </c>
      <c r="J124" s="45" t="n">
        <v>0.4</v>
      </c>
      <c r="K124" s="45" t="n">
        <v>0.3</v>
      </c>
      <c r="L124" s="45" t="n">
        <v>0.5</v>
      </c>
      <c r="M124" s="45" t="n">
        <v>50.6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1151</v>
      </c>
      <c r="H125" s="40" t="n">
        <v>363</v>
      </c>
      <c r="I125" s="40" t="n">
        <v>788</v>
      </c>
      <c r="J125" s="41" t="n">
        <v>1.2</v>
      </c>
      <c r="K125" s="41" t="n">
        <v>0.8</v>
      </c>
      <c r="L125" s="41" t="n">
        <v>1.6</v>
      </c>
      <c r="M125" s="41" t="n">
        <v>46.1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294</v>
      </c>
      <c r="H126" s="36" t="n">
        <v>101</v>
      </c>
      <c r="I126" s="36" t="n">
        <v>193</v>
      </c>
      <c r="J126" s="37" t="n">
        <v>0.3</v>
      </c>
      <c r="K126" s="37" t="n">
        <v>0.2</v>
      </c>
      <c r="L126" s="37" t="n">
        <v>0.4</v>
      </c>
      <c r="M126" s="37" t="n">
        <v>52.3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249</v>
      </c>
      <c r="H127" s="36" t="n">
        <v>77</v>
      </c>
      <c r="I127" s="36" t="n">
        <v>172</v>
      </c>
      <c r="J127" s="37" t="n">
        <v>0.3</v>
      </c>
      <c r="K127" s="37" t="n">
        <v>0.2</v>
      </c>
      <c r="L127" s="37" t="n">
        <v>0.4</v>
      </c>
      <c r="M127" s="37" t="n">
        <v>44.8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227</v>
      </c>
      <c r="H128" s="36" t="n">
        <v>75</v>
      </c>
      <c r="I128" s="36" t="n">
        <v>152</v>
      </c>
      <c r="J128" s="37" t="n">
        <v>0.2</v>
      </c>
      <c r="K128" s="37" t="n">
        <v>0.2</v>
      </c>
      <c r="L128" s="37" t="n">
        <v>0.3</v>
      </c>
      <c r="M128" s="37" t="n">
        <v>49.3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211</v>
      </c>
      <c r="H129" s="36" t="n">
        <v>65</v>
      </c>
      <c r="I129" s="36" t="n">
        <v>146</v>
      </c>
      <c r="J129" s="37" t="n">
        <v>0.2</v>
      </c>
      <c r="K129" s="37" t="n">
        <v>0.1</v>
      </c>
      <c r="L129" s="37" t="n">
        <v>0.3</v>
      </c>
      <c r="M129" s="37" t="n">
        <v>44.5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170</v>
      </c>
      <c r="H130" s="44" t="n">
        <v>45</v>
      </c>
      <c r="I130" s="44" t="n">
        <v>125</v>
      </c>
      <c r="J130" s="45" t="n">
        <v>0.2</v>
      </c>
      <c r="K130" s="45" t="n">
        <v>0.1</v>
      </c>
      <c r="L130" s="45" t="n">
        <v>0.3</v>
      </c>
      <c r="M130" s="45" t="n">
        <v>36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40" t="n">
        <v>498</v>
      </c>
      <c r="H131" s="40" t="n">
        <v>136</v>
      </c>
      <c r="I131" s="40" t="n">
        <v>362</v>
      </c>
      <c r="J131" s="41" t="n">
        <v>0.5</v>
      </c>
      <c r="K131" s="41" t="n">
        <v>0.3</v>
      </c>
      <c r="L131" s="41" t="n">
        <v>0.7</v>
      </c>
      <c r="M131" s="41" t="n">
        <v>37.6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154</v>
      </c>
      <c r="H132" s="36" t="n">
        <v>52</v>
      </c>
      <c r="I132" s="36" t="n">
        <v>102</v>
      </c>
      <c r="J132" s="37" t="n">
        <v>0.2</v>
      </c>
      <c r="K132" s="37" t="n">
        <v>0.1</v>
      </c>
      <c r="L132" s="37" t="n">
        <v>0.2</v>
      </c>
      <c r="M132" s="37" t="n">
        <v>51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120</v>
      </c>
      <c r="H133" s="36" t="n">
        <v>33</v>
      </c>
      <c r="I133" s="36" t="n">
        <v>87</v>
      </c>
      <c r="J133" s="37" t="n">
        <v>0.1</v>
      </c>
      <c r="K133" s="37" t="n">
        <v>0.1</v>
      </c>
      <c r="L133" s="37" t="n">
        <v>0.2</v>
      </c>
      <c r="M133" s="37" t="n">
        <v>37.9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90</v>
      </c>
      <c r="H134" s="36" t="n">
        <v>18</v>
      </c>
      <c r="I134" s="36" t="n">
        <v>72</v>
      </c>
      <c r="J134" s="37" t="n">
        <v>0.1</v>
      </c>
      <c r="K134" s="37" t="s">
        <v>15</v>
      </c>
      <c r="L134" s="37" t="n">
        <v>0.1</v>
      </c>
      <c r="M134" s="37" t="n">
        <v>25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86</v>
      </c>
      <c r="H135" s="36" t="n">
        <v>27</v>
      </c>
      <c r="I135" s="36" t="n">
        <v>59</v>
      </c>
      <c r="J135" s="37" t="n">
        <v>0.1</v>
      </c>
      <c r="K135" s="37" t="n">
        <v>0.1</v>
      </c>
      <c r="L135" s="37" t="n">
        <v>0.1</v>
      </c>
      <c r="M135" s="37" t="n">
        <v>45.8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44" t="n">
        <v>48</v>
      </c>
      <c r="H136" s="44" t="n">
        <v>6</v>
      </c>
      <c r="I136" s="44" t="n">
        <v>42</v>
      </c>
      <c r="J136" s="45" t="n">
        <v>0.1</v>
      </c>
      <c r="K136" s="45" t="s">
        <v>15</v>
      </c>
      <c r="L136" s="45" t="n">
        <v>0.1</v>
      </c>
      <c r="M136" s="45" t="n">
        <v>14.3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108</v>
      </c>
      <c r="H137" s="40" t="n">
        <v>22</v>
      </c>
      <c r="I137" s="40" t="n">
        <v>86</v>
      </c>
      <c r="J137" s="41" t="n">
        <v>0.1</v>
      </c>
      <c r="K137" s="41" t="n">
        <v>0.1</v>
      </c>
      <c r="L137" s="41" t="n">
        <v>0.2</v>
      </c>
      <c r="M137" s="41" t="n">
        <v>25.6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36</v>
      </c>
      <c r="H138" s="36" t="n">
        <v>11</v>
      </c>
      <c r="I138" s="36" t="n">
        <v>25</v>
      </c>
      <c r="J138" s="37" t="s">
        <v>15</v>
      </c>
      <c r="K138" s="37" t="s">
        <v>15</v>
      </c>
      <c r="L138" s="37" t="n">
        <v>0.1</v>
      </c>
      <c r="M138" s="37" t="n">
        <v>44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27</v>
      </c>
      <c r="H139" s="36" t="n">
        <v>1</v>
      </c>
      <c r="I139" s="36" t="n">
        <v>26</v>
      </c>
      <c r="J139" s="37" t="s">
        <v>15</v>
      </c>
      <c r="K139" s="37" t="s">
        <v>15</v>
      </c>
      <c r="L139" s="37" t="n">
        <v>0.1</v>
      </c>
      <c r="M139" s="37" t="n">
        <v>3.8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28</v>
      </c>
      <c r="H140" s="36" t="n">
        <v>9</v>
      </c>
      <c r="I140" s="36" t="n">
        <v>19</v>
      </c>
      <c r="J140" s="37" t="s">
        <v>15</v>
      </c>
      <c r="K140" s="37" t="s">
        <v>15</v>
      </c>
      <c r="L140" s="37" t="s">
        <v>15</v>
      </c>
      <c r="M140" s="37" t="n">
        <v>47.4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7</v>
      </c>
      <c r="H141" s="36" t="s">
        <v>14</v>
      </c>
      <c r="I141" s="36" t="n">
        <v>7</v>
      </c>
      <c r="J141" s="37" t="s">
        <v>15</v>
      </c>
      <c r="K141" s="37" t="s">
        <v>15</v>
      </c>
      <c r="L141" s="37" t="s">
        <v>15</v>
      </c>
      <c r="M141" s="37" t="s">
        <v>15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10</v>
      </c>
      <c r="H142" s="44" t="n">
        <v>1</v>
      </c>
      <c r="I142" s="44" t="n">
        <v>9</v>
      </c>
      <c r="J142" s="37" t="s">
        <v>15</v>
      </c>
      <c r="K142" s="37" t="s">
        <v>15</v>
      </c>
      <c r="L142" s="37" t="s">
        <v>15</v>
      </c>
      <c r="M142" s="37" t="n">
        <v>11.1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40" t="n">
        <v>14</v>
      </c>
      <c r="H143" s="40" t="n">
        <v>4</v>
      </c>
      <c r="I143" s="40" t="n">
        <v>10</v>
      </c>
      <c r="J143" s="41" t="s">
        <v>15</v>
      </c>
      <c r="K143" s="41" t="s">
        <v>15</v>
      </c>
      <c r="L143" s="41" t="s">
        <v>15</v>
      </c>
      <c r="M143" s="41" t="n">
        <v>40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334</v>
      </c>
      <c r="H144" s="36" t="n">
        <v>192</v>
      </c>
      <c r="I144" s="36" t="n">
        <v>142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23</v>
      </c>
      <c r="H145" s="44" t="n">
        <v>-8</v>
      </c>
      <c r="I145" s="44" t="n">
        <v>-15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小郡市!B4</f>
        <v>平成　16　年　6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5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67374</v>
      </c>
      <c r="H11" s="36" t="n">
        <v>32033</v>
      </c>
      <c r="I11" s="36" t="n">
        <v>35341</v>
      </c>
      <c r="J11" s="37" t="n">
        <v>100</v>
      </c>
      <c r="K11" s="37" t="n">
        <v>100</v>
      </c>
      <c r="L11" s="37" t="n">
        <v>100</v>
      </c>
      <c r="M11" s="37" t="n">
        <v>90.6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25783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49</v>
      </c>
      <c r="H13" s="36" t="n">
        <v>25</v>
      </c>
      <c r="I13" s="36" t="n">
        <v>24</v>
      </c>
      <c r="J13" s="37" t="n">
        <v>0.1</v>
      </c>
      <c r="K13" s="37" t="n">
        <v>0.1</v>
      </c>
      <c r="L13" s="37" t="n">
        <v>0.1</v>
      </c>
      <c r="M13" s="37" t="n">
        <v>104.2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1.7</v>
      </c>
      <c r="H14" s="37" t="n">
        <v>40.3</v>
      </c>
      <c r="I14" s="37" t="n">
        <v>43.1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1</v>
      </c>
      <c r="H15" s="37" t="n">
        <v>39.1</v>
      </c>
      <c r="I15" s="37" t="n">
        <v>42.9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9029</v>
      </c>
      <c r="H16" s="40" t="n">
        <v>4608</v>
      </c>
      <c r="I16" s="40" t="n">
        <v>4421</v>
      </c>
      <c r="J16" s="41" t="n">
        <v>13.4</v>
      </c>
      <c r="K16" s="41" t="n">
        <v>14.4</v>
      </c>
      <c r="L16" s="41" t="n">
        <v>12.5</v>
      </c>
      <c r="M16" s="41" t="n">
        <v>104.2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46086</v>
      </c>
      <c r="H17" s="36" t="n">
        <v>22114</v>
      </c>
      <c r="I17" s="36" t="n">
        <v>23972</v>
      </c>
      <c r="J17" s="37" t="n">
        <v>68.4</v>
      </c>
      <c r="K17" s="37" t="n">
        <v>69</v>
      </c>
      <c r="L17" s="37" t="n">
        <v>67.8</v>
      </c>
      <c r="M17" s="37" t="n">
        <v>92.2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11656</v>
      </c>
      <c r="H18" s="44" t="n">
        <v>4890</v>
      </c>
      <c r="I18" s="44" t="n">
        <v>6766</v>
      </c>
      <c r="J18" s="45" t="n">
        <v>17.3</v>
      </c>
      <c r="K18" s="45" t="n">
        <v>15.3</v>
      </c>
      <c r="L18" s="45" t="n">
        <v>19.1</v>
      </c>
      <c r="M18" s="45" t="n">
        <v>72.3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19.6</v>
      </c>
      <c r="H19" s="41" t="n">
        <v>20.8</v>
      </c>
      <c r="I19" s="41" t="n">
        <v>18.4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25.3</v>
      </c>
      <c r="H20" s="37" t="n">
        <v>22.1</v>
      </c>
      <c r="I20" s="37" t="n">
        <v>28.2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44.9</v>
      </c>
      <c r="H21" s="37" t="n">
        <v>43</v>
      </c>
      <c r="I21" s="37" t="n">
        <v>46.7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29.1</v>
      </c>
      <c r="H22" s="45" t="n">
        <v>106.1</v>
      </c>
      <c r="I22" s="45" t="n">
        <v>153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3126</v>
      </c>
      <c r="H23" s="36" t="n">
        <v>1648</v>
      </c>
      <c r="I23" s="36" t="n">
        <v>1478</v>
      </c>
      <c r="J23" s="37" t="n">
        <v>4.6</v>
      </c>
      <c r="K23" s="37" t="n">
        <v>5.1</v>
      </c>
      <c r="L23" s="37" t="n">
        <v>4.2</v>
      </c>
      <c r="M23" s="37" t="n">
        <v>111.5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617</v>
      </c>
      <c r="H24" s="36" t="n">
        <v>311</v>
      </c>
      <c r="I24" s="36" t="n">
        <v>306</v>
      </c>
      <c r="J24" s="37" t="n">
        <v>0.9</v>
      </c>
      <c r="K24" s="37" t="n">
        <v>1</v>
      </c>
      <c r="L24" s="37" t="n">
        <v>0.9</v>
      </c>
      <c r="M24" s="37" t="n">
        <v>101.6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651</v>
      </c>
      <c r="H25" s="36" t="n">
        <v>338</v>
      </c>
      <c r="I25" s="36" t="n">
        <v>313</v>
      </c>
      <c r="J25" s="37" t="n">
        <v>1</v>
      </c>
      <c r="K25" s="37" t="n">
        <v>1.1</v>
      </c>
      <c r="L25" s="37" t="n">
        <v>0.9</v>
      </c>
      <c r="M25" s="37" t="n">
        <v>108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633</v>
      </c>
      <c r="H26" s="36" t="n">
        <v>335</v>
      </c>
      <c r="I26" s="36" t="n">
        <v>298</v>
      </c>
      <c r="J26" s="37" t="n">
        <v>0.9</v>
      </c>
      <c r="K26" s="37" t="n">
        <v>1</v>
      </c>
      <c r="L26" s="37" t="n">
        <v>0.8</v>
      </c>
      <c r="M26" s="37" t="n">
        <v>112.4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645</v>
      </c>
      <c r="H27" s="36" t="n">
        <v>353</v>
      </c>
      <c r="I27" s="36" t="n">
        <v>292</v>
      </c>
      <c r="J27" s="37" t="n">
        <v>1</v>
      </c>
      <c r="K27" s="37" t="n">
        <v>1.1</v>
      </c>
      <c r="L27" s="37" t="n">
        <v>0.8</v>
      </c>
      <c r="M27" s="37" t="n">
        <v>120.9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580</v>
      </c>
      <c r="H28" s="36" t="n">
        <v>311</v>
      </c>
      <c r="I28" s="36" t="n">
        <v>269</v>
      </c>
      <c r="J28" s="37" t="n">
        <v>0.9</v>
      </c>
      <c r="K28" s="37" t="n">
        <v>1</v>
      </c>
      <c r="L28" s="37" t="n">
        <v>0.8</v>
      </c>
      <c r="M28" s="37" t="n">
        <v>115.6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2988</v>
      </c>
      <c r="H29" s="40" t="n">
        <v>1483</v>
      </c>
      <c r="I29" s="40" t="n">
        <v>1505</v>
      </c>
      <c r="J29" s="41" t="n">
        <v>4.4</v>
      </c>
      <c r="K29" s="41" t="n">
        <v>4.6</v>
      </c>
      <c r="L29" s="41" t="n">
        <v>4.3</v>
      </c>
      <c r="M29" s="41" t="n">
        <v>98.5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614</v>
      </c>
      <c r="H30" s="36" t="n">
        <v>297</v>
      </c>
      <c r="I30" s="36" t="n">
        <v>317</v>
      </c>
      <c r="J30" s="37" t="n">
        <v>0.9</v>
      </c>
      <c r="K30" s="37" t="n">
        <v>0.9</v>
      </c>
      <c r="L30" s="37" t="n">
        <v>0.9</v>
      </c>
      <c r="M30" s="37" t="n">
        <v>93.7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624</v>
      </c>
      <c r="H31" s="36" t="n">
        <v>314</v>
      </c>
      <c r="I31" s="36" t="n">
        <v>310</v>
      </c>
      <c r="J31" s="37" t="n">
        <v>0.9</v>
      </c>
      <c r="K31" s="37" t="n">
        <v>1</v>
      </c>
      <c r="L31" s="37" t="n">
        <v>0.9</v>
      </c>
      <c r="M31" s="37" t="n">
        <v>101.3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574</v>
      </c>
      <c r="H32" s="36" t="n">
        <v>298</v>
      </c>
      <c r="I32" s="36" t="n">
        <v>276</v>
      </c>
      <c r="J32" s="37" t="n">
        <v>0.9</v>
      </c>
      <c r="K32" s="37" t="n">
        <v>0.9</v>
      </c>
      <c r="L32" s="37" t="n">
        <v>0.8</v>
      </c>
      <c r="M32" s="37" t="n">
        <v>108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590</v>
      </c>
      <c r="H33" s="36" t="n">
        <v>293</v>
      </c>
      <c r="I33" s="36" t="n">
        <v>297</v>
      </c>
      <c r="J33" s="37" t="n">
        <v>0.9</v>
      </c>
      <c r="K33" s="37" t="n">
        <v>0.9</v>
      </c>
      <c r="L33" s="37" t="n">
        <v>0.8</v>
      </c>
      <c r="M33" s="37" t="n">
        <v>98.7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586</v>
      </c>
      <c r="H34" s="44" t="n">
        <v>281</v>
      </c>
      <c r="I34" s="44" t="n">
        <v>305</v>
      </c>
      <c r="J34" s="45" t="n">
        <v>0.9</v>
      </c>
      <c r="K34" s="45" t="n">
        <v>0.9</v>
      </c>
      <c r="L34" s="45" t="n">
        <v>0.9</v>
      </c>
      <c r="M34" s="45" t="n">
        <v>92.1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2915</v>
      </c>
      <c r="H35" s="40" t="n">
        <v>1477</v>
      </c>
      <c r="I35" s="40" t="n">
        <v>1438</v>
      </c>
      <c r="J35" s="41" t="n">
        <v>4.3</v>
      </c>
      <c r="K35" s="41" t="n">
        <v>4.6</v>
      </c>
      <c r="L35" s="41" t="n">
        <v>4.1</v>
      </c>
      <c r="M35" s="41" t="n">
        <v>102.7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548</v>
      </c>
      <c r="H36" s="36" t="n">
        <v>276</v>
      </c>
      <c r="I36" s="36" t="n">
        <v>272</v>
      </c>
      <c r="J36" s="37" t="n">
        <v>0.8</v>
      </c>
      <c r="K36" s="37" t="n">
        <v>0.9</v>
      </c>
      <c r="L36" s="37" t="n">
        <v>0.8</v>
      </c>
      <c r="M36" s="37" t="n">
        <v>101.5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604</v>
      </c>
      <c r="H37" s="36" t="n">
        <v>305</v>
      </c>
      <c r="I37" s="36" t="n">
        <v>299</v>
      </c>
      <c r="J37" s="37" t="n">
        <v>0.9</v>
      </c>
      <c r="K37" s="37" t="n">
        <v>1</v>
      </c>
      <c r="L37" s="37" t="n">
        <v>0.8</v>
      </c>
      <c r="M37" s="37" t="n">
        <v>102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586</v>
      </c>
      <c r="H38" s="36" t="n">
        <v>299</v>
      </c>
      <c r="I38" s="36" t="n">
        <v>287</v>
      </c>
      <c r="J38" s="37" t="n">
        <v>0.9</v>
      </c>
      <c r="K38" s="37" t="n">
        <v>0.9</v>
      </c>
      <c r="L38" s="37" t="n">
        <v>0.8</v>
      </c>
      <c r="M38" s="37" t="n">
        <v>104.2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590</v>
      </c>
      <c r="H39" s="36" t="n">
        <v>314</v>
      </c>
      <c r="I39" s="36" t="n">
        <v>276</v>
      </c>
      <c r="J39" s="37" t="n">
        <v>0.9</v>
      </c>
      <c r="K39" s="37" t="n">
        <v>1</v>
      </c>
      <c r="L39" s="37" t="n">
        <v>0.8</v>
      </c>
      <c r="M39" s="37" t="n">
        <v>113.8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587</v>
      </c>
      <c r="H40" s="44" t="n">
        <v>283</v>
      </c>
      <c r="I40" s="44" t="n">
        <v>304</v>
      </c>
      <c r="J40" s="45" t="n">
        <v>0.9</v>
      </c>
      <c r="K40" s="45" t="n">
        <v>0.9</v>
      </c>
      <c r="L40" s="45" t="n">
        <v>0.9</v>
      </c>
      <c r="M40" s="45" t="n">
        <v>93.1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3736</v>
      </c>
      <c r="H41" s="40" t="n">
        <v>1917</v>
      </c>
      <c r="I41" s="40" t="n">
        <v>1819</v>
      </c>
      <c r="J41" s="41" t="n">
        <v>5.5</v>
      </c>
      <c r="K41" s="41" t="n">
        <v>6</v>
      </c>
      <c r="L41" s="41" t="n">
        <v>5.1</v>
      </c>
      <c r="M41" s="41" t="n">
        <v>105.4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669</v>
      </c>
      <c r="H42" s="36" t="n">
        <v>372</v>
      </c>
      <c r="I42" s="36" t="n">
        <v>297</v>
      </c>
      <c r="J42" s="37" t="n">
        <v>1</v>
      </c>
      <c r="K42" s="37" t="n">
        <v>1.2</v>
      </c>
      <c r="L42" s="37" t="n">
        <v>0.8</v>
      </c>
      <c r="M42" s="37" t="n">
        <v>125.3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662</v>
      </c>
      <c r="H43" s="36" t="n">
        <v>363</v>
      </c>
      <c r="I43" s="36" t="n">
        <v>299</v>
      </c>
      <c r="J43" s="37" t="n">
        <v>1</v>
      </c>
      <c r="K43" s="37" t="n">
        <v>1.1</v>
      </c>
      <c r="L43" s="37" t="n">
        <v>0.8</v>
      </c>
      <c r="M43" s="37" t="n">
        <v>121.4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734</v>
      </c>
      <c r="H44" s="36" t="n">
        <v>362</v>
      </c>
      <c r="I44" s="36" t="n">
        <v>372</v>
      </c>
      <c r="J44" s="37" t="n">
        <v>1.1</v>
      </c>
      <c r="K44" s="37" t="n">
        <v>1.1</v>
      </c>
      <c r="L44" s="37" t="n">
        <v>1.1</v>
      </c>
      <c r="M44" s="37" t="n">
        <v>97.3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789</v>
      </c>
      <c r="H45" s="36" t="n">
        <v>386</v>
      </c>
      <c r="I45" s="36" t="n">
        <v>403</v>
      </c>
      <c r="J45" s="37" t="n">
        <v>1.2</v>
      </c>
      <c r="K45" s="37" t="n">
        <v>1.2</v>
      </c>
      <c r="L45" s="37" t="n">
        <v>1.1</v>
      </c>
      <c r="M45" s="37" t="n">
        <v>95.8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882</v>
      </c>
      <c r="H46" s="44" t="n">
        <v>434</v>
      </c>
      <c r="I46" s="44" t="n">
        <v>448</v>
      </c>
      <c r="J46" s="45" t="n">
        <v>1.3</v>
      </c>
      <c r="K46" s="45" t="n">
        <v>1.4</v>
      </c>
      <c r="L46" s="45" t="n">
        <v>1.3</v>
      </c>
      <c r="M46" s="45" t="n">
        <v>96.9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5756</v>
      </c>
      <c r="H47" s="36" t="n">
        <v>2800</v>
      </c>
      <c r="I47" s="36" t="n">
        <v>2956</v>
      </c>
      <c r="J47" s="37" t="n">
        <v>8.5</v>
      </c>
      <c r="K47" s="37" t="n">
        <v>8.7</v>
      </c>
      <c r="L47" s="37" t="n">
        <v>8.4</v>
      </c>
      <c r="M47" s="37" t="n">
        <v>94.7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942</v>
      </c>
      <c r="H48" s="36" t="n">
        <v>469</v>
      </c>
      <c r="I48" s="36" t="n">
        <v>473</v>
      </c>
      <c r="J48" s="37" t="n">
        <v>1.4</v>
      </c>
      <c r="K48" s="37" t="n">
        <v>1.5</v>
      </c>
      <c r="L48" s="37" t="n">
        <v>1.3</v>
      </c>
      <c r="M48" s="37" t="n">
        <v>99.2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951</v>
      </c>
      <c r="H49" s="36" t="n">
        <v>482</v>
      </c>
      <c r="I49" s="36" t="n">
        <v>469</v>
      </c>
      <c r="J49" s="37" t="n">
        <v>1.4</v>
      </c>
      <c r="K49" s="37" t="n">
        <v>1.5</v>
      </c>
      <c r="L49" s="37" t="n">
        <v>1.3</v>
      </c>
      <c r="M49" s="37" t="n">
        <v>102.8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1157</v>
      </c>
      <c r="H50" s="36" t="n">
        <v>489</v>
      </c>
      <c r="I50" s="36" t="n">
        <v>668</v>
      </c>
      <c r="J50" s="37" t="n">
        <v>1.7</v>
      </c>
      <c r="K50" s="37" t="n">
        <v>1.5</v>
      </c>
      <c r="L50" s="37" t="n">
        <v>1.9</v>
      </c>
      <c r="M50" s="37" t="n">
        <v>73.2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1381</v>
      </c>
      <c r="H51" s="36" t="n">
        <v>625</v>
      </c>
      <c r="I51" s="36" t="n">
        <v>756</v>
      </c>
      <c r="J51" s="37" t="n">
        <v>2</v>
      </c>
      <c r="K51" s="37" t="n">
        <v>2</v>
      </c>
      <c r="L51" s="37" t="n">
        <v>2.1</v>
      </c>
      <c r="M51" s="37" t="n">
        <v>82.7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1325</v>
      </c>
      <c r="H52" s="36" t="n">
        <v>735</v>
      </c>
      <c r="I52" s="36" t="n">
        <v>590</v>
      </c>
      <c r="J52" s="37" t="n">
        <v>2</v>
      </c>
      <c r="K52" s="37" t="n">
        <v>2.3</v>
      </c>
      <c r="L52" s="37" t="n">
        <v>1.7</v>
      </c>
      <c r="M52" s="37" t="n">
        <v>124.6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5239</v>
      </c>
      <c r="H53" s="40" t="n">
        <v>2637</v>
      </c>
      <c r="I53" s="40" t="n">
        <v>2602</v>
      </c>
      <c r="J53" s="41" t="n">
        <v>7.8</v>
      </c>
      <c r="K53" s="41" t="n">
        <v>8.2</v>
      </c>
      <c r="L53" s="41" t="n">
        <v>7.4</v>
      </c>
      <c r="M53" s="41" t="n">
        <v>101.3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1113</v>
      </c>
      <c r="H54" s="36" t="n">
        <v>643</v>
      </c>
      <c r="I54" s="36" t="n">
        <v>470</v>
      </c>
      <c r="J54" s="37" t="n">
        <v>1.7</v>
      </c>
      <c r="K54" s="37" t="n">
        <v>2</v>
      </c>
      <c r="L54" s="37" t="n">
        <v>1.3</v>
      </c>
      <c r="M54" s="37" t="n">
        <v>136.8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1058</v>
      </c>
      <c r="H55" s="36" t="n">
        <v>540</v>
      </c>
      <c r="I55" s="36" t="n">
        <v>518</v>
      </c>
      <c r="J55" s="37" t="n">
        <v>1.6</v>
      </c>
      <c r="K55" s="37" t="n">
        <v>1.7</v>
      </c>
      <c r="L55" s="37" t="n">
        <v>1.5</v>
      </c>
      <c r="M55" s="37" t="n">
        <v>104.2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1025</v>
      </c>
      <c r="H56" s="36" t="n">
        <v>505</v>
      </c>
      <c r="I56" s="36" t="n">
        <v>520</v>
      </c>
      <c r="J56" s="37" t="n">
        <v>1.5</v>
      </c>
      <c r="K56" s="37" t="n">
        <v>1.6</v>
      </c>
      <c r="L56" s="37" t="n">
        <v>1.5</v>
      </c>
      <c r="M56" s="37" t="n">
        <v>97.1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1033</v>
      </c>
      <c r="H57" s="36" t="n">
        <v>476</v>
      </c>
      <c r="I57" s="36" t="n">
        <v>557</v>
      </c>
      <c r="J57" s="37" t="n">
        <v>1.5</v>
      </c>
      <c r="K57" s="37" t="n">
        <v>1.5</v>
      </c>
      <c r="L57" s="37" t="n">
        <v>1.6</v>
      </c>
      <c r="M57" s="37" t="n">
        <v>85.5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1010</v>
      </c>
      <c r="H58" s="44" t="n">
        <v>473</v>
      </c>
      <c r="I58" s="44" t="n">
        <v>537</v>
      </c>
      <c r="J58" s="45" t="n">
        <v>1.5</v>
      </c>
      <c r="K58" s="45" t="n">
        <v>1.5</v>
      </c>
      <c r="L58" s="45" t="n">
        <v>1.5</v>
      </c>
      <c r="M58" s="45" t="n">
        <v>88.1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4938</v>
      </c>
      <c r="H59" s="40" t="n">
        <v>2315</v>
      </c>
      <c r="I59" s="40" t="n">
        <v>2623</v>
      </c>
      <c r="J59" s="41" t="n">
        <v>7.3</v>
      </c>
      <c r="K59" s="41" t="n">
        <v>7.2</v>
      </c>
      <c r="L59" s="41" t="n">
        <v>7.4</v>
      </c>
      <c r="M59" s="41" t="n">
        <v>88.3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1098</v>
      </c>
      <c r="H60" s="36" t="n">
        <v>517</v>
      </c>
      <c r="I60" s="36" t="n">
        <v>581</v>
      </c>
      <c r="J60" s="37" t="n">
        <v>1.6</v>
      </c>
      <c r="K60" s="37" t="n">
        <v>1.6</v>
      </c>
      <c r="L60" s="37" t="n">
        <v>1.6</v>
      </c>
      <c r="M60" s="37" t="n">
        <v>89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1088</v>
      </c>
      <c r="H61" s="36" t="n">
        <v>488</v>
      </c>
      <c r="I61" s="36" t="n">
        <v>600</v>
      </c>
      <c r="J61" s="37" t="n">
        <v>1.6</v>
      </c>
      <c r="K61" s="37" t="n">
        <v>1.5</v>
      </c>
      <c r="L61" s="37" t="n">
        <v>1.7</v>
      </c>
      <c r="M61" s="37" t="n">
        <v>81.3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989</v>
      </c>
      <c r="H62" s="36" t="n">
        <v>475</v>
      </c>
      <c r="I62" s="36" t="n">
        <v>514</v>
      </c>
      <c r="J62" s="37" t="n">
        <v>1.5</v>
      </c>
      <c r="K62" s="37" t="n">
        <v>1.5</v>
      </c>
      <c r="L62" s="37" t="n">
        <v>1.5</v>
      </c>
      <c r="M62" s="37" t="n">
        <v>92.4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934</v>
      </c>
      <c r="H63" s="36" t="n">
        <v>438</v>
      </c>
      <c r="I63" s="36" t="n">
        <v>496</v>
      </c>
      <c r="J63" s="37" t="n">
        <v>1.4</v>
      </c>
      <c r="K63" s="37" t="n">
        <v>1.4</v>
      </c>
      <c r="L63" s="37" t="n">
        <v>1.4</v>
      </c>
      <c r="M63" s="37" t="n">
        <v>88.3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829</v>
      </c>
      <c r="H64" s="44" t="n">
        <v>397</v>
      </c>
      <c r="I64" s="44" t="n">
        <v>432</v>
      </c>
      <c r="J64" s="45" t="n">
        <v>1.2</v>
      </c>
      <c r="K64" s="45" t="n">
        <v>1.2</v>
      </c>
      <c r="L64" s="45" t="n">
        <v>1.2</v>
      </c>
      <c r="M64" s="45" t="n">
        <v>91.9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3891</v>
      </c>
      <c r="H65" s="40" t="n">
        <v>1860</v>
      </c>
      <c r="I65" s="40" t="n">
        <v>2031</v>
      </c>
      <c r="J65" s="41" t="n">
        <v>5.8</v>
      </c>
      <c r="K65" s="41" t="n">
        <v>5.8</v>
      </c>
      <c r="L65" s="41" t="n">
        <v>5.7</v>
      </c>
      <c r="M65" s="41" t="n">
        <v>91.6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857</v>
      </c>
      <c r="H66" s="36" t="n">
        <v>417</v>
      </c>
      <c r="I66" s="36" t="n">
        <v>440</v>
      </c>
      <c r="J66" s="37" t="n">
        <v>1.3</v>
      </c>
      <c r="K66" s="37" t="n">
        <v>1.3</v>
      </c>
      <c r="L66" s="37" t="n">
        <v>1.2</v>
      </c>
      <c r="M66" s="37" t="n">
        <v>94.8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818</v>
      </c>
      <c r="H67" s="36" t="n">
        <v>380</v>
      </c>
      <c r="I67" s="36" t="n">
        <v>438</v>
      </c>
      <c r="J67" s="37" t="n">
        <v>1.2</v>
      </c>
      <c r="K67" s="37" t="n">
        <v>1.2</v>
      </c>
      <c r="L67" s="37" t="n">
        <v>1.2</v>
      </c>
      <c r="M67" s="37" t="n">
        <v>86.8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705</v>
      </c>
      <c r="H68" s="36" t="n">
        <v>365</v>
      </c>
      <c r="I68" s="36" t="n">
        <v>340</v>
      </c>
      <c r="J68" s="37" t="n">
        <v>1</v>
      </c>
      <c r="K68" s="37" t="n">
        <v>1.1</v>
      </c>
      <c r="L68" s="37" t="n">
        <v>1</v>
      </c>
      <c r="M68" s="37" t="n">
        <v>107.4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746</v>
      </c>
      <c r="H69" s="36" t="n">
        <v>338</v>
      </c>
      <c r="I69" s="36" t="n">
        <v>408</v>
      </c>
      <c r="J69" s="37" t="n">
        <v>1.1</v>
      </c>
      <c r="K69" s="37" t="n">
        <v>1.1</v>
      </c>
      <c r="L69" s="37" t="n">
        <v>1.2</v>
      </c>
      <c r="M69" s="37" t="n">
        <v>82.8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765</v>
      </c>
      <c r="H70" s="44" t="n">
        <v>360</v>
      </c>
      <c r="I70" s="44" t="n">
        <v>405</v>
      </c>
      <c r="J70" s="45" t="n">
        <v>1.1</v>
      </c>
      <c r="K70" s="45" t="n">
        <v>1.1</v>
      </c>
      <c r="L70" s="45" t="n">
        <v>1.1</v>
      </c>
      <c r="M70" s="45" t="n">
        <v>88.9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3590</v>
      </c>
      <c r="H71" s="40" t="n">
        <v>1703</v>
      </c>
      <c r="I71" s="40" t="n">
        <v>1887</v>
      </c>
      <c r="J71" s="41" t="n">
        <v>5.3</v>
      </c>
      <c r="K71" s="41" t="n">
        <v>5.3</v>
      </c>
      <c r="L71" s="41" t="n">
        <v>5.3</v>
      </c>
      <c r="M71" s="41" t="n">
        <v>90.2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778</v>
      </c>
      <c r="H72" s="36" t="n">
        <v>361</v>
      </c>
      <c r="I72" s="36" t="n">
        <v>417</v>
      </c>
      <c r="J72" s="37" t="n">
        <v>1.2</v>
      </c>
      <c r="K72" s="37" t="n">
        <v>1.1</v>
      </c>
      <c r="L72" s="37" t="n">
        <v>1.2</v>
      </c>
      <c r="M72" s="37" t="n">
        <v>86.6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736</v>
      </c>
      <c r="H73" s="36" t="n">
        <v>368</v>
      </c>
      <c r="I73" s="36" t="n">
        <v>368</v>
      </c>
      <c r="J73" s="37" t="n">
        <v>1.1</v>
      </c>
      <c r="K73" s="37" t="n">
        <v>1.1</v>
      </c>
      <c r="L73" s="37" t="n">
        <v>1</v>
      </c>
      <c r="M73" s="37" t="n">
        <v>100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665</v>
      </c>
      <c r="H74" s="36" t="n">
        <v>301</v>
      </c>
      <c r="I74" s="36" t="n">
        <v>364</v>
      </c>
      <c r="J74" s="37" t="n">
        <v>1</v>
      </c>
      <c r="K74" s="37" t="n">
        <v>0.9</v>
      </c>
      <c r="L74" s="37" t="n">
        <v>1</v>
      </c>
      <c r="M74" s="37" t="n">
        <v>82.7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679</v>
      </c>
      <c r="H75" s="36" t="n">
        <v>323</v>
      </c>
      <c r="I75" s="36" t="n">
        <v>356</v>
      </c>
      <c r="J75" s="37" t="n">
        <v>1</v>
      </c>
      <c r="K75" s="37" t="n">
        <v>1</v>
      </c>
      <c r="L75" s="37" t="n">
        <v>1</v>
      </c>
      <c r="M75" s="37" t="n">
        <v>90.7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732</v>
      </c>
      <c r="H76" s="44" t="n">
        <v>350</v>
      </c>
      <c r="I76" s="44" t="n">
        <v>382</v>
      </c>
      <c r="J76" s="45" t="n">
        <v>1.1</v>
      </c>
      <c r="K76" s="45" t="n">
        <v>1.1</v>
      </c>
      <c r="L76" s="45" t="n">
        <v>1.1</v>
      </c>
      <c r="M76" s="45" t="n">
        <v>91.6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3802</v>
      </c>
      <c r="H77" s="36" t="n">
        <v>1738</v>
      </c>
      <c r="I77" s="36" t="n">
        <v>2064</v>
      </c>
      <c r="J77" s="37" t="n">
        <v>5.6</v>
      </c>
      <c r="K77" s="37" t="n">
        <v>5.4</v>
      </c>
      <c r="L77" s="37" t="n">
        <v>5.8</v>
      </c>
      <c r="M77" s="37" t="n">
        <v>84.2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727</v>
      </c>
      <c r="H78" s="36" t="n">
        <v>364</v>
      </c>
      <c r="I78" s="36" t="n">
        <v>363</v>
      </c>
      <c r="J78" s="37" t="n">
        <v>1.1</v>
      </c>
      <c r="K78" s="37" t="n">
        <v>1.1</v>
      </c>
      <c r="L78" s="37" t="n">
        <v>1</v>
      </c>
      <c r="M78" s="37" t="n">
        <v>100.3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716</v>
      </c>
      <c r="H79" s="36" t="n">
        <v>304</v>
      </c>
      <c r="I79" s="36" t="n">
        <v>412</v>
      </c>
      <c r="J79" s="37" t="n">
        <v>1.1</v>
      </c>
      <c r="K79" s="37" t="n">
        <v>0.9</v>
      </c>
      <c r="L79" s="37" t="n">
        <v>1.2</v>
      </c>
      <c r="M79" s="37" t="n">
        <v>73.8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730</v>
      </c>
      <c r="H80" s="36" t="n">
        <v>318</v>
      </c>
      <c r="I80" s="36" t="n">
        <v>412</v>
      </c>
      <c r="J80" s="37" t="n">
        <v>1.1</v>
      </c>
      <c r="K80" s="37" t="n">
        <v>1</v>
      </c>
      <c r="L80" s="37" t="n">
        <v>1.2</v>
      </c>
      <c r="M80" s="37" t="n">
        <v>77.2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808</v>
      </c>
      <c r="H81" s="36" t="n">
        <v>372</v>
      </c>
      <c r="I81" s="36" t="n">
        <v>436</v>
      </c>
      <c r="J81" s="37" t="n">
        <v>1.2</v>
      </c>
      <c r="K81" s="37" t="n">
        <v>1.2</v>
      </c>
      <c r="L81" s="37" t="n">
        <v>1.2</v>
      </c>
      <c r="M81" s="37" t="n">
        <v>85.3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821</v>
      </c>
      <c r="H82" s="44" t="n">
        <v>380</v>
      </c>
      <c r="I82" s="44" t="n">
        <v>441</v>
      </c>
      <c r="J82" s="45" t="n">
        <v>1.2</v>
      </c>
      <c r="K82" s="45" t="n">
        <v>1.2</v>
      </c>
      <c r="L82" s="45" t="n">
        <v>1.2</v>
      </c>
      <c r="M82" s="45" t="n">
        <v>86.2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5176</v>
      </c>
      <c r="H83" s="36" t="n">
        <v>2333</v>
      </c>
      <c r="I83" s="36" t="n">
        <v>2843</v>
      </c>
      <c r="J83" s="37" t="n">
        <v>7.7</v>
      </c>
      <c r="K83" s="37" t="n">
        <v>7.3</v>
      </c>
      <c r="L83" s="37" t="n">
        <v>8</v>
      </c>
      <c r="M83" s="37" t="n">
        <v>82.1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894</v>
      </c>
      <c r="H84" s="36" t="n">
        <v>401</v>
      </c>
      <c r="I84" s="36" t="n">
        <v>493</v>
      </c>
      <c r="J84" s="37" t="n">
        <v>1.3</v>
      </c>
      <c r="K84" s="37" t="n">
        <v>1.3</v>
      </c>
      <c r="L84" s="37" t="n">
        <v>1.4</v>
      </c>
      <c r="M84" s="37" t="n">
        <v>81.3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922</v>
      </c>
      <c r="H85" s="36" t="n">
        <v>424</v>
      </c>
      <c r="I85" s="36" t="n">
        <v>498</v>
      </c>
      <c r="J85" s="37" t="n">
        <v>1.4</v>
      </c>
      <c r="K85" s="37" t="n">
        <v>1.3</v>
      </c>
      <c r="L85" s="37" t="n">
        <v>1.4</v>
      </c>
      <c r="M85" s="37" t="n">
        <v>85.1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998</v>
      </c>
      <c r="H86" s="36" t="n">
        <v>472</v>
      </c>
      <c r="I86" s="36" t="n">
        <v>526</v>
      </c>
      <c r="J86" s="37" t="n">
        <v>1.5</v>
      </c>
      <c r="K86" s="37" t="n">
        <v>1.5</v>
      </c>
      <c r="L86" s="37" t="n">
        <v>1.5</v>
      </c>
      <c r="M86" s="37" t="n">
        <v>89.7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1106</v>
      </c>
      <c r="H87" s="36" t="n">
        <v>469</v>
      </c>
      <c r="I87" s="36" t="n">
        <v>637</v>
      </c>
      <c r="J87" s="37" t="n">
        <v>1.6</v>
      </c>
      <c r="K87" s="37" t="n">
        <v>1.5</v>
      </c>
      <c r="L87" s="37" t="n">
        <v>1.8</v>
      </c>
      <c r="M87" s="37" t="n">
        <v>73.6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1256</v>
      </c>
      <c r="H88" s="44" t="n">
        <v>567</v>
      </c>
      <c r="I88" s="44" t="n">
        <v>689</v>
      </c>
      <c r="J88" s="45" t="n">
        <v>1.9</v>
      </c>
      <c r="K88" s="45" t="n">
        <v>1.8</v>
      </c>
      <c r="L88" s="45" t="n">
        <v>1.9</v>
      </c>
      <c r="M88" s="45" t="n">
        <v>82.3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5449</v>
      </c>
      <c r="H89" s="36" t="n">
        <v>2626</v>
      </c>
      <c r="I89" s="36" t="n">
        <v>2823</v>
      </c>
      <c r="J89" s="37" t="n">
        <v>8.1</v>
      </c>
      <c r="K89" s="37" t="n">
        <v>8.2</v>
      </c>
      <c r="L89" s="37" t="n">
        <v>8</v>
      </c>
      <c r="M89" s="37" t="n">
        <v>93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1353</v>
      </c>
      <c r="H90" s="36" t="n">
        <v>627</v>
      </c>
      <c r="I90" s="36" t="n">
        <v>726</v>
      </c>
      <c r="J90" s="37" t="n">
        <v>2</v>
      </c>
      <c r="K90" s="37" t="n">
        <v>2</v>
      </c>
      <c r="L90" s="37" t="n">
        <v>2.1</v>
      </c>
      <c r="M90" s="37" t="n">
        <v>86.4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1348</v>
      </c>
      <c r="H91" s="36" t="n">
        <v>637</v>
      </c>
      <c r="I91" s="36" t="n">
        <v>711</v>
      </c>
      <c r="J91" s="37" t="n">
        <v>2</v>
      </c>
      <c r="K91" s="37" t="n">
        <v>2</v>
      </c>
      <c r="L91" s="37" t="n">
        <v>2</v>
      </c>
      <c r="M91" s="37" t="n">
        <v>89.6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1108</v>
      </c>
      <c r="H92" s="36" t="n">
        <v>544</v>
      </c>
      <c r="I92" s="36" t="n">
        <v>564</v>
      </c>
      <c r="J92" s="37" t="n">
        <v>1.6</v>
      </c>
      <c r="K92" s="37" t="n">
        <v>1.7</v>
      </c>
      <c r="L92" s="37" t="n">
        <v>1.6</v>
      </c>
      <c r="M92" s="37" t="n">
        <v>96.5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717</v>
      </c>
      <c r="H93" s="36" t="n">
        <v>352</v>
      </c>
      <c r="I93" s="36" t="n">
        <v>365</v>
      </c>
      <c r="J93" s="37" t="n">
        <v>1.1</v>
      </c>
      <c r="K93" s="37" t="n">
        <v>1.1</v>
      </c>
      <c r="L93" s="37" t="n">
        <v>1</v>
      </c>
      <c r="M93" s="37" t="n">
        <v>96.4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923</v>
      </c>
      <c r="H94" s="36" t="n">
        <v>466</v>
      </c>
      <c r="I94" s="36" t="n">
        <v>457</v>
      </c>
      <c r="J94" s="37" t="n">
        <v>1.4</v>
      </c>
      <c r="K94" s="37" t="n">
        <v>1.5</v>
      </c>
      <c r="L94" s="37" t="n">
        <v>1.3</v>
      </c>
      <c r="M94" s="37" t="n">
        <v>102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4509</v>
      </c>
      <c r="H95" s="40" t="n">
        <v>2185</v>
      </c>
      <c r="I95" s="40" t="n">
        <v>2324</v>
      </c>
      <c r="J95" s="41" t="n">
        <v>6.7</v>
      </c>
      <c r="K95" s="41" t="n">
        <v>6.8</v>
      </c>
      <c r="L95" s="41" t="n">
        <v>6.6</v>
      </c>
      <c r="M95" s="41" t="n">
        <v>94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959</v>
      </c>
      <c r="H96" s="36" t="n">
        <v>473</v>
      </c>
      <c r="I96" s="36" t="n">
        <v>486</v>
      </c>
      <c r="J96" s="37" t="n">
        <v>1.4</v>
      </c>
      <c r="K96" s="37" t="n">
        <v>1.5</v>
      </c>
      <c r="L96" s="37" t="n">
        <v>1.4</v>
      </c>
      <c r="M96" s="37" t="n">
        <v>97.3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913</v>
      </c>
      <c r="H97" s="36" t="n">
        <v>426</v>
      </c>
      <c r="I97" s="36" t="n">
        <v>487</v>
      </c>
      <c r="J97" s="37" t="n">
        <v>1.4</v>
      </c>
      <c r="K97" s="37" t="n">
        <v>1.3</v>
      </c>
      <c r="L97" s="37" t="n">
        <v>1.4</v>
      </c>
      <c r="M97" s="37" t="n">
        <v>87.5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945</v>
      </c>
      <c r="H98" s="36" t="n">
        <v>453</v>
      </c>
      <c r="I98" s="36" t="n">
        <v>492</v>
      </c>
      <c r="J98" s="37" t="n">
        <v>1.4</v>
      </c>
      <c r="K98" s="37" t="n">
        <v>1.4</v>
      </c>
      <c r="L98" s="37" t="n">
        <v>1.4</v>
      </c>
      <c r="M98" s="37" t="n">
        <v>92.1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869</v>
      </c>
      <c r="H99" s="36" t="n">
        <v>419</v>
      </c>
      <c r="I99" s="36" t="n">
        <v>450</v>
      </c>
      <c r="J99" s="37" t="n">
        <v>1.3</v>
      </c>
      <c r="K99" s="37" t="n">
        <v>1.3</v>
      </c>
      <c r="L99" s="37" t="n">
        <v>1.3</v>
      </c>
      <c r="M99" s="37" t="n">
        <v>93.1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823</v>
      </c>
      <c r="H100" s="44" t="n">
        <v>414</v>
      </c>
      <c r="I100" s="44" t="n">
        <v>409</v>
      </c>
      <c r="J100" s="45" t="n">
        <v>1.2</v>
      </c>
      <c r="K100" s="45" t="n">
        <v>1.3</v>
      </c>
      <c r="L100" s="45" t="n">
        <v>1.2</v>
      </c>
      <c r="M100" s="45" t="n">
        <v>101.2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3573</v>
      </c>
      <c r="H101" s="40" t="n">
        <v>1686</v>
      </c>
      <c r="I101" s="40" t="n">
        <v>1887</v>
      </c>
      <c r="J101" s="41" t="n">
        <v>5.3</v>
      </c>
      <c r="K101" s="41" t="n">
        <v>5.3</v>
      </c>
      <c r="L101" s="41" t="n">
        <v>5.3</v>
      </c>
      <c r="M101" s="41" t="n">
        <v>89.3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721</v>
      </c>
      <c r="H102" s="36" t="n">
        <v>337</v>
      </c>
      <c r="I102" s="36" t="n">
        <v>384</v>
      </c>
      <c r="J102" s="37" t="n">
        <v>1.1</v>
      </c>
      <c r="K102" s="37" t="n">
        <v>1.1</v>
      </c>
      <c r="L102" s="37" t="n">
        <v>1.1</v>
      </c>
      <c r="M102" s="37" t="n">
        <v>87.8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746</v>
      </c>
      <c r="H103" s="36" t="n">
        <v>346</v>
      </c>
      <c r="I103" s="36" t="n">
        <v>400</v>
      </c>
      <c r="J103" s="37" t="n">
        <v>1.1</v>
      </c>
      <c r="K103" s="37" t="n">
        <v>1.1</v>
      </c>
      <c r="L103" s="37" t="n">
        <v>1.1</v>
      </c>
      <c r="M103" s="37" t="n">
        <v>86.5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736</v>
      </c>
      <c r="H104" s="36" t="n">
        <v>341</v>
      </c>
      <c r="I104" s="36" t="n">
        <v>395</v>
      </c>
      <c r="J104" s="37" t="n">
        <v>1.1</v>
      </c>
      <c r="K104" s="37" t="n">
        <v>1.1</v>
      </c>
      <c r="L104" s="37" t="n">
        <v>1.1</v>
      </c>
      <c r="M104" s="37" t="n">
        <v>86.3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699</v>
      </c>
      <c r="H105" s="36" t="n">
        <v>337</v>
      </c>
      <c r="I105" s="36" t="n">
        <v>362</v>
      </c>
      <c r="J105" s="37" t="n">
        <v>1</v>
      </c>
      <c r="K105" s="37" t="n">
        <v>1.1</v>
      </c>
      <c r="L105" s="37" t="n">
        <v>1</v>
      </c>
      <c r="M105" s="37" t="n">
        <v>93.1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671</v>
      </c>
      <c r="H106" s="44" t="n">
        <v>325</v>
      </c>
      <c r="I106" s="44" t="n">
        <v>346</v>
      </c>
      <c r="J106" s="45" t="n">
        <v>1</v>
      </c>
      <c r="K106" s="45" t="n">
        <v>1</v>
      </c>
      <c r="L106" s="45" t="n">
        <v>1</v>
      </c>
      <c r="M106" s="45" t="n">
        <v>93.9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2982</v>
      </c>
      <c r="H107" s="36" t="n">
        <v>1367</v>
      </c>
      <c r="I107" s="36" t="n">
        <v>1615</v>
      </c>
      <c r="J107" s="37" t="n">
        <v>4.4</v>
      </c>
      <c r="K107" s="37" t="n">
        <v>4.3</v>
      </c>
      <c r="L107" s="37" t="n">
        <v>4.6</v>
      </c>
      <c r="M107" s="37" t="n">
        <v>84.6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603</v>
      </c>
      <c r="H108" s="36" t="n">
        <v>269</v>
      </c>
      <c r="I108" s="36" t="n">
        <v>334</v>
      </c>
      <c r="J108" s="37" t="n">
        <v>0.9</v>
      </c>
      <c r="K108" s="37" t="n">
        <v>0.8</v>
      </c>
      <c r="L108" s="37" t="n">
        <v>0.9</v>
      </c>
      <c r="M108" s="37" t="n">
        <v>80.5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647</v>
      </c>
      <c r="H109" s="36" t="n">
        <v>317</v>
      </c>
      <c r="I109" s="36" t="n">
        <v>330</v>
      </c>
      <c r="J109" s="37" t="n">
        <v>1</v>
      </c>
      <c r="K109" s="37" t="n">
        <v>1</v>
      </c>
      <c r="L109" s="37" t="n">
        <v>0.9</v>
      </c>
      <c r="M109" s="37" t="n">
        <v>96.1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614</v>
      </c>
      <c r="H110" s="36" t="n">
        <v>272</v>
      </c>
      <c r="I110" s="36" t="n">
        <v>342</v>
      </c>
      <c r="J110" s="37" t="n">
        <v>0.9</v>
      </c>
      <c r="K110" s="37" t="n">
        <v>0.8</v>
      </c>
      <c r="L110" s="37" t="n">
        <v>1</v>
      </c>
      <c r="M110" s="37" t="n">
        <v>79.5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584</v>
      </c>
      <c r="H111" s="36" t="n">
        <v>248</v>
      </c>
      <c r="I111" s="36" t="n">
        <v>336</v>
      </c>
      <c r="J111" s="37" t="n">
        <v>0.9</v>
      </c>
      <c r="K111" s="37" t="n">
        <v>0.8</v>
      </c>
      <c r="L111" s="37" t="n">
        <v>1</v>
      </c>
      <c r="M111" s="37" t="n">
        <v>73.8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534</v>
      </c>
      <c r="H112" s="36" t="n">
        <v>261</v>
      </c>
      <c r="I112" s="36" t="n">
        <v>273</v>
      </c>
      <c r="J112" s="37" t="n">
        <v>0.8</v>
      </c>
      <c r="K112" s="37" t="n">
        <v>0.8</v>
      </c>
      <c r="L112" s="37" t="n">
        <v>0.8</v>
      </c>
      <c r="M112" s="37" t="n">
        <v>95.6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2283</v>
      </c>
      <c r="H113" s="40" t="n">
        <v>989</v>
      </c>
      <c r="I113" s="40" t="n">
        <v>1294</v>
      </c>
      <c r="J113" s="41" t="n">
        <v>3.4</v>
      </c>
      <c r="K113" s="41" t="n">
        <v>3.1</v>
      </c>
      <c r="L113" s="41" t="n">
        <v>3.7</v>
      </c>
      <c r="M113" s="41" t="n">
        <v>76.4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546</v>
      </c>
      <c r="H114" s="36" t="n">
        <v>250</v>
      </c>
      <c r="I114" s="36" t="n">
        <v>296</v>
      </c>
      <c r="J114" s="37" t="n">
        <v>0.8</v>
      </c>
      <c r="K114" s="37" t="n">
        <v>0.8</v>
      </c>
      <c r="L114" s="37" t="n">
        <v>0.8</v>
      </c>
      <c r="M114" s="37" t="n">
        <v>84.5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448</v>
      </c>
      <c r="H115" s="36" t="n">
        <v>194</v>
      </c>
      <c r="I115" s="36" t="n">
        <v>254</v>
      </c>
      <c r="J115" s="37" t="n">
        <v>0.7</v>
      </c>
      <c r="K115" s="37" t="n">
        <v>0.6</v>
      </c>
      <c r="L115" s="37" t="n">
        <v>0.7</v>
      </c>
      <c r="M115" s="37" t="n">
        <v>76.4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482</v>
      </c>
      <c r="H116" s="36" t="n">
        <v>215</v>
      </c>
      <c r="I116" s="36" t="n">
        <v>267</v>
      </c>
      <c r="J116" s="37" t="n">
        <v>0.7</v>
      </c>
      <c r="K116" s="37" t="n">
        <v>0.7</v>
      </c>
      <c r="L116" s="37" t="n">
        <v>0.8</v>
      </c>
      <c r="M116" s="37" t="n">
        <v>80.5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429</v>
      </c>
      <c r="H117" s="36" t="n">
        <v>175</v>
      </c>
      <c r="I117" s="36" t="n">
        <v>254</v>
      </c>
      <c r="J117" s="37" t="n">
        <v>0.6</v>
      </c>
      <c r="K117" s="37" t="n">
        <v>0.5</v>
      </c>
      <c r="L117" s="37" t="n">
        <v>0.7</v>
      </c>
      <c r="M117" s="37" t="n">
        <v>68.9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378</v>
      </c>
      <c r="H118" s="44" t="n">
        <v>155</v>
      </c>
      <c r="I118" s="44" t="n">
        <v>223</v>
      </c>
      <c r="J118" s="45" t="n">
        <v>0.6</v>
      </c>
      <c r="K118" s="45" t="n">
        <v>0.5</v>
      </c>
      <c r="L118" s="45" t="n">
        <v>0.6</v>
      </c>
      <c r="M118" s="45" t="n">
        <v>69.5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1467</v>
      </c>
      <c r="H119" s="36" t="n">
        <v>540</v>
      </c>
      <c r="I119" s="36" t="n">
        <v>927</v>
      </c>
      <c r="J119" s="37" t="n">
        <v>2.2</v>
      </c>
      <c r="K119" s="37" t="n">
        <v>1.7</v>
      </c>
      <c r="L119" s="37" t="n">
        <v>2.6</v>
      </c>
      <c r="M119" s="37" t="n">
        <v>58.3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393</v>
      </c>
      <c r="H120" s="36" t="n">
        <v>153</v>
      </c>
      <c r="I120" s="36" t="n">
        <v>240</v>
      </c>
      <c r="J120" s="37" t="n">
        <v>0.6</v>
      </c>
      <c r="K120" s="37" t="n">
        <v>0.5</v>
      </c>
      <c r="L120" s="37" t="n">
        <v>0.7</v>
      </c>
      <c r="M120" s="37" t="n">
        <v>63.8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297</v>
      </c>
      <c r="H121" s="36" t="n">
        <v>119</v>
      </c>
      <c r="I121" s="36" t="n">
        <v>178</v>
      </c>
      <c r="J121" s="37" t="n">
        <v>0.4</v>
      </c>
      <c r="K121" s="37" t="n">
        <v>0.4</v>
      </c>
      <c r="L121" s="37" t="n">
        <v>0.5</v>
      </c>
      <c r="M121" s="37" t="n">
        <v>66.9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292</v>
      </c>
      <c r="H122" s="36" t="n">
        <v>107</v>
      </c>
      <c r="I122" s="36" t="n">
        <v>185</v>
      </c>
      <c r="J122" s="37" t="n">
        <v>0.4</v>
      </c>
      <c r="K122" s="37" t="n">
        <v>0.3</v>
      </c>
      <c r="L122" s="37" t="n">
        <v>0.5</v>
      </c>
      <c r="M122" s="37" t="n">
        <v>57.8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268</v>
      </c>
      <c r="H123" s="36" t="n">
        <v>89</v>
      </c>
      <c r="I123" s="36" t="n">
        <v>179</v>
      </c>
      <c r="J123" s="37" t="n">
        <v>0.4</v>
      </c>
      <c r="K123" s="37" t="n">
        <v>0.3</v>
      </c>
      <c r="L123" s="37" t="n">
        <v>0.5</v>
      </c>
      <c r="M123" s="37" t="n">
        <v>49.7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217</v>
      </c>
      <c r="H124" s="36" t="n">
        <v>72</v>
      </c>
      <c r="I124" s="36" t="n">
        <v>145</v>
      </c>
      <c r="J124" s="37" t="n">
        <v>0.3</v>
      </c>
      <c r="K124" s="37" t="n">
        <v>0.2</v>
      </c>
      <c r="L124" s="37" t="n">
        <v>0.4</v>
      </c>
      <c r="M124" s="37" t="n">
        <v>49.7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805</v>
      </c>
      <c r="H125" s="40" t="n">
        <v>220</v>
      </c>
      <c r="I125" s="40" t="n">
        <v>585</v>
      </c>
      <c r="J125" s="41" t="n">
        <v>1.2</v>
      </c>
      <c r="K125" s="41" t="n">
        <v>0.7</v>
      </c>
      <c r="L125" s="41" t="n">
        <v>1.7</v>
      </c>
      <c r="M125" s="41" t="n">
        <v>37.6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169</v>
      </c>
      <c r="H126" s="36" t="n">
        <v>64</v>
      </c>
      <c r="I126" s="36" t="n">
        <v>105</v>
      </c>
      <c r="J126" s="37" t="n">
        <v>0.3</v>
      </c>
      <c r="K126" s="37" t="n">
        <v>0.2</v>
      </c>
      <c r="L126" s="37" t="n">
        <v>0.3</v>
      </c>
      <c r="M126" s="37" t="n">
        <v>61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183</v>
      </c>
      <c r="H127" s="36" t="n">
        <v>46</v>
      </c>
      <c r="I127" s="36" t="n">
        <v>137</v>
      </c>
      <c r="J127" s="37" t="n">
        <v>0.3</v>
      </c>
      <c r="K127" s="37" t="n">
        <v>0.1</v>
      </c>
      <c r="L127" s="37" t="n">
        <v>0.4</v>
      </c>
      <c r="M127" s="37" t="n">
        <v>33.6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187</v>
      </c>
      <c r="H128" s="36" t="n">
        <v>43</v>
      </c>
      <c r="I128" s="36" t="n">
        <v>144</v>
      </c>
      <c r="J128" s="37" t="n">
        <v>0.3</v>
      </c>
      <c r="K128" s="37" t="n">
        <v>0.1</v>
      </c>
      <c r="L128" s="37" t="n">
        <v>0.4</v>
      </c>
      <c r="M128" s="37" t="n">
        <v>29.9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141</v>
      </c>
      <c r="H129" s="36" t="n">
        <v>34</v>
      </c>
      <c r="I129" s="36" t="n">
        <v>107</v>
      </c>
      <c r="J129" s="37" t="n">
        <v>0.2</v>
      </c>
      <c r="K129" s="37" t="n">
        <v>0.1</v>
      </c>
      <c r="L129" s="37" t="n">
        <v>0.3</v>
      </c>
      <c r="M129" s="37" t="n">
        <v>31.8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125</v>
      </c>
      <c r="H130" s="44" t="n">
        <v>33</v>
      </c>
      <c r="I130" s="44" t="n">
        <v>92</v>
      </c>
      <c r="J130" s="45" t="n">
        <v>0.2</v>
      </c>
      <c r="K130" s="45" t="n">
        <v>0.1</v>
      </c>
      <c r="L130" s="45" t="n">
        <v>0.3</v>
      </c>
      <c r="M130" s="45" t="n">
        <v>35.9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404</v>
      </c>
      <c r="H131" s="36" t="n">
        <v>69</v>
      </c>
      <c r="I131" s="36" t="n">
        <v>335</v>
      </c>
      <c r="J131" s="37" t="n">
        <v>0.6</v>
      </c>
      <c r="K131" s="37" t="n">
        <v>0.2</v>
      </c>
      <c r="L131" s="37" t="n">
        <v>0.9</v>
      </c>
      <c r="M131" s="37" t="n">
        <v>20.6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101</v>
      </c>
      <c r="H132" s="36" t="n">
        <v>19</v>
      </c>
      <c r="I132" s="36" t="n">
        <v>82</v>
      </c>
      <c r="J132" s="37" t="n">
        <v>0.1</v>
      </c>
      <c r="K132" s="37" t="n">
        <v>0.1</v>
      </c>
      <c r="L132" s="37" t="n">
        <v>0.2</v>
      </c>
      <c r="M132" s="37" t="n">
        <v>23.2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109</v>
      </c>
      <c r="H133" s="36" t="n">
        <v>18</v>
      </c>
      <c r="I133" s="36" t="n">
        <v>91</v>
      </c>
      <c r="J133" s="37" t="n">
        <v>0.2</v>
      </c>
      <c r="K133" s="37" t="n">
        <v>0.1</v>
      </c>
      <c r="L133" s="37" t="n">
        <v>0.3</v>
      </c>
      <c r="M133" s="37" t="n">
        <v>19.8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81</v>
      </c>
      <c r="H134" s="36" t="n">
        <v>18</v>
      </c>
      <c r="I134" s="36" t="n">
        <v>63</v>
      </c>
      <c r="J134" s="37" t="n">
        <v>0.1</v>
      </c>
      <c r="K134" s="37" t="n">
        <v>0.1</v>
      </c>
      <c r="L134" s="37" t="n">
        <v>0.2</v>
      </c>
      <c r="M134" s="37" t="n">
        <v>28.6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55</v>
      </c>
      <c r="H135" s="36" t="n">
        <v>7</v>
      </c>
      <c r="I135" s="36" t="n">
        <v>48</v>
      </c>
      <c r="J135" s="37" t="n">
        <v>0.1</v>
      </c>
      <c r="K135" s="37" t="s">
        <v>15</v>
      </c>
      <c r="L135" s="37" t="n">
        <v>0.1</v>
      </c>
      <c r="M135" s="37" t="n">
        <v>14.6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58</v>
      </c>
      <c r="H136" s="36" t="n">
        <v>7</v>
      </c>
      <c r="I136" s="36" t="n">
        <v>51</v>
      </c>
      <c r="J136" s="37" t="n">
        <v>0.1</v>
      </c>
      <c r="K136" s="37" t="s">
        <v>15</v>
      </c>
      <c r="L136" s="37" t="n">
        <v>0.1</v>
      </c>
      <c r="M136" s="37" t="n">
        <v>13.7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114</v>
      </c>
      <c r="H137" s="40" t="n">
        <v>19</v>
      </c>
      <c r="I137" s="40" t="n">
        <v>95</v>
      </c>
      <c r="J137" s="41" t="n">
        <v>0.2</v>
      </c>
      <c r="K137" s="41" t="n">
        <v>0.1</v>
      </c>
      <c r="L137" s="41" t="n">
        <v>0.3</v>
      </c>
      <c r="M137" s="41" t="n">
        <v>20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41</v>
      </c>
      <c r="H138" s="36" t="n">
        <v>12</v>
      </c>
      <c r="I138" s="36" t="n">
        <v>29</v>
      </c>
      <c r="J138" s="37" t="n">
        <v>0.1</v>
      </c>
      <c r="K138" s="37" t="s">
        <v>15</v>
      </c>
      <c r="L138" s="37" t="n">
        <v>0.1</v>
      </c>
      <c r="M138" s="37" t="n">
        <v>41.4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27</v>
      </c>
      <c r="H139" s="36" t="n">
        <v>2</v>
      </c>
      <c r="I139" s="36" t="n">
        <v>25</v>
      </c>
      <c r="J139" s="37" t="s">
        <v>15</v>
      </c>
      <c r="K139" s="37" t="s">
        <v>15</v>
      </c>
      <c r="L139" s="37" t="n">
        <v>0.1</v>
      </c>
      <c r="M139" s="37" t="n">
        <v>8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15</v>
      </c>
      <c r="H140" s="36" t="s">
        <v>14</v>
      </c>
      <c r="I140" s="36" t="n">
        <v>15</v>
      </c>
      <c r="J140" s="37" t="s">
        <v>15</v>
      </c>
      <c r="K140" s="37" t="s">
        <v>15</v>
      </c>
      <c r="L140" s="37" t="s">
        <v>15</v>
      </c>
      <c r="M140" s="37" t="s">
        <v>15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18</v>
      </c>
      <c r="H141" s="36" t="n">
        <v>3</v>
      </c>
      <c r="I141" s="36" t="n">
        <v>15</v>
      </c>
      <c r="J141" s="37" t="s">
        <v>15</v>
      </c>
      <c r="K141" s="37" t="s">
        <v>15</v>
      </c>
      <c r="L141" s="37" t="s">
        <v>15</v>
      </c>
      <c r="M141" s="37" t="n">
        <v>20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13</v>
      </c>
      <c r="H142" s="44" t="n">
        <v>2</v>
      </c>
      <c r="I142" s="44" t="n">
        <v>11</v>
      </c>
      <c r="J142" s="45" t="s">
        <v>15</v>
      </c>
      <c r="K142" s="45" t="s">
        <v>15</v>
      </c>
      <c r="L142" s="45" t="s">
        <v>15</v>
      </c>
      <c r="M142" s="45" t="n">
        <v>18.2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28</v>
      </c>
      <c r="H143" s="36" t="s">
        <v>14</v>
      </c>
      <c r="I143" s="36" t="n">
        <v>28</v>
      </c>
      <c r="J143" s="37" t="s">
        <v>15</v>
      </c>
      <c r="K143" s="37" t="s">
        <v>15</v>
      </c>
      <c r="L143" s="37" t="n">
        <v>0.1</v>
      </c>
      <c r="M143" s="37" t="s">
        <v>15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612</v>
      </c>
      <c r="H144" s="36" t="n">
        <v>424</v>
      </c>
      <c r="I144" s="36" t="n">
        <v>188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9</v>
      </c>
      <c r="H145" s="44" t="n">
        <v>-3</v>
      </c>
      <c r="I145" s="44" t="n">
        <v>-6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小郡市!B4</f>
        <v>平成　16　年　6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6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66908</v>
      </c>
      <c r="H11" s="36" t="n">
        <v>31847</v>
      </c>
      <c r="I11" s="36" t="n">
        <v>35061</v>
      </c>
      <c r="J11" s="37" t="n">
        <v>100</v>
      </c>
      <c r="K11" s="37" t="n">
        <v>100</v>
      </c>
      <c r="L11" s="37" t="n">
        <v>100</v>
      </c>
      <c r="M11" s="37" t="n">
        <v>90.8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21860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56</v>
      </c>
      <c r="H13" s="36" t="n">
        <v>28</v>
      </c>
      <c r="I13" s="36" t="n">
        <v>28</v>
      </c>
      <c r="J13" s="37" t="n">
        <v>0.1</v>
      </c>
      <c r="K13" s="37" t="n">
        <v>0.1</v>
      </c>
      <c r="L13" s="37" t="n">
        <v>0.1</v>
      </c>
      <c r="M13" s="37" t="n">
        <v>100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0.4</v>
      </c>
      <c r="H14" s="37" t="n">
        <v>39</v>
      </c>
      <c r="I14" s="37" t="n">
        <v>41.7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0.3</v>
      </c>
      <c r="H15" s="37" t="n">
        <v>39</v>
      </c>
      <c r="I15" s="37" t="n">
        <v>41.6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11206</v>
      </c>
      <c r="H16" s="40" t="n">
        <v>5733</v>
      </c>
      <c r="I16" s="40" t="n">
        <v>5473</v>
      </c>
      <c r="J16" s="41" t="n">
        <v>16.7</v>
      </c>
      <c r="K16" s="41" t="n">
        <v>18</v>
      </c>
      <c r="L16" s="41" t="n">
        <v>15.6</v>
      </c>
      <c r="M16" s="41" t="n">
        <v>104.8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45058</v>
      </c>
      <c r="H17" s="36" t="n">
        <v>21728</v>
      </c>
      <c r="I17" s="36" t="n">
        <v>23330</v>
      </c>
      <c r="J17" s="37" t="n">
        <v>67.3</v>
      </c>
      <c r="K17" s="37" t="n">
        <v>68.2</v>
      </c>
      <c r="L17" s="37" t="n">
        <v>66.5</v>
      </c>
      <c r="M17" s="37" t="n">
        <v>93.1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10554</v>
      </c>
      <c r="H18" s="44" t="n">
        <v>4331</v>
      </c>
      <c r="I18" s="44" t="n">
        <v>6223</v>
      </c>
      <c r="J18" s="45" t="n">
        <v>15.8</v>
      </c>
      <c r="K18" s="45" t="n">
        <v>13.6</v>
      </c>
      <c r="L18" s="45" t="n">
        <v>17.7</v>
      </c>
      <c r="M18" s="45" t="n">
        <v>69.6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4.9</v>
      </c>
      <c r="H19" s="41" t="n">
        <v>26.4</v>
      </c>
      <c r="I19" s="41" t="n">
        <v>23.5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23.4</v>
      </c>
      <c r="H20" s="37" t="n">
        <v>19.9</v>
      </c>
      <c r="I20" s="37" t="n">
        <v>26.7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48.3</v>
      </c>
      <c r="H21" s="37" t="n">
        <v>46.3</v>
      </c>
      <c r="I21" s="37" t="n">
        <v>50.1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94.2</v>
      </c>
      <c r="H22" s="45" t="n">
        <v>75.5</v>
      </c>
      <c r="I22" s="45" t="n">
        <v>113.7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3580</v>
      </c>
      <c r="H23" s="36" t="n">
        <v>1836</v>
      </c>
      <c r="I23" s="36" t="n">
        <v>1744</v>
      </c>
      <c r="J23" s="37" t="n">
        <v>5.4</v>
      </c>
      <c r="K23" s="37" t="n">
        <v>5.8</v>
      </c>
      <c r="L23" s="37" t="n">
        <v>5</v>
      </c>
      <c r="M23" s="37" t="n">
        <v>105.3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663</v>
      </c>
      <c r="H24" s="36" t="n">
        <v>334</v>
      </c>
      <c r="I24" s="36" t="n">
        <v>329</v>
      </c>
      <c r="J24" s="37" t="n">
        <v>1</v>
      </c>
      <c r="K24" s="37" t="n">
        <v>1</v>
      </c>
      <c r="L24" s="37" t="n">
        <v>0.9</v>
      </c>
      <c r="M24" s="37" t="n">
        <v>101.5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670</v>
      </c>
      <c r="H25" s="36" t="n">
        <v>338</v>
      </c>
      <c r="I25" s="36" t="n">
        <v>332</v>
      </c>
      <c r="J25" s="37" t="n">
        <v>1</v>
      </c>
      <c r="K25" s="37" t="n">
        <v>1.1</v>
      </c>
      <c r="L25" s="37" t="n">
        <v>0.9</v>
      </c>
      <c r="M25" s="37" t="n">
        <v>101.8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737</v>
      </c>
      <c r="H26" s="36" t="n">
        <v>370</v>
      </c>
      <c r="I26" s="36" t="n">
        <v>367</v>
      </c>
      <c r="J26" s="37" t="n">
        <v>1.1</v>
      </c>
      <c r="K26" s="37" t="n">
        <v>1.2</v>
      </c>
      <c r="L26" s="37" t="n">
        <v>1</v>
      </c>
      <c r="M26" s="37" t="n">
        <v>100.8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747</v>
      </c>
      <c r="H27" s="36" t="n">
        <v>384</v>
      </c>
      <c r="I27" s="36" t="n">
        <v>363</v>
      </c>
      <c r="J27" s="37" t="n">
        <v>1.1</v>
      </c>
      <c r="K27" s="37" t="n">
        <v>1.2</v>
      </c>
      <c r="L27" s="37" t="n">
        <v>1</v>
      </c>
      <c r="M27" s="37" t="n">
        <v>105.8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763</v>
      </c>
      <c r="H28" s="36" t="n">
        <v>410</v>
      </c>
      <c r="I28" s="36" t="n">
        <v>353</v>
      </c>
      <c r="J28" s="37" t="n">
        <v>1.1</v>
      </c>
      <c r="K28" s="37" t="n">
        <v>1.3</v>
      </c>
      <c r="L28" s="37" t="n">
        <v>1</v>
      </c>
      <c r="M28" s="37" t="n">
        <v>116.1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3813</v>
      </c>
      <c r="H29" s="40" t="n">
        <v>1946</v>
      </c>
      <c r="I29" s="40" t="n">
        <v>1867</v>
      </c>
      <c r="J29" s="41" t="n">
        <v>5.7</v>
      </c>
      <c r="K29" s="41" t="n">
        <v>6.1</v>
      </c>
      <c r="L29" s="41" t="n">
        <v>5.3</v>
      </c>
      <c r="M29" s="41" t="n">
        <v>104.2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756</v>
      </c>
      <c r="H30" s="36" t="n">
        <v>391</v>
      </c>
      <c r="I30" s="36" t="n">
        <v>365</v>
      </c>
      <c r="J30" s="37" t="n">
        <v>1.1</v>
      </c>
      <c r="K30" s="37" t="n">
        <v>1.2</v>
      </c>
      <c r="L30" s="37" t="n">
        <v>1</v>
      </c>
      <c r="M30" s="37" t="n">
        <v>107.1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745</v>
      </c>
      <c r="H31" s="36" t="n">
        <v>385</v>
      </c>
      <c r="I31" s="36" t="n">
        <v>360</v>
      </c>
      <c r="J31" s="37" t="n">
        <v>1.1</v>
      </c>
      <c r="K31" s="37" t="n">
        <v>1.2</v>
      </c>
      <c r="L31" s="37" t="n">
        <v>1</v>
      </c>
      <c r="M31" s="37" t="n">
        <v>106.9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757</v>
      </c>
      <c r="H32" s="36" t="n">
        <v>380</v>
      </c>
      <c r="I32" s="36" t="n">
        <v>377</v>
      </c>
      <c r="J32" s="37" t="n">
        <v>1.1</v>
      </c>
      <c r="K32" s="37" t="n">
        <v>1.2</v>
      </c>
      <c r="L32" s="37" t="n">
        <v>1.1</v>
      </c>
      <c r="M32" s="37" t="n">
        <v>100.8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761</v>
      </c>
      <c r="H33" s="36" t="n">
        <v>401</v>
      </c>
      <c r="I33" s="36" t="n">
        <v>360</v>
      </c>
      <c r="J33" s="37" t="n">
        <v>1.1</v>
      </c>
      <c r="K33" s="37" t="n">
        <v>1.3</v>
      </c>
      <c r="L33" s="37" t="n">
        <v>1</v>
      </c>
      <c r="M33" s="37" t="n">
        <v>111.4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794</v>
      </c>
      <c r="H34" s="44" t="n">
        <v>389</v>
      </c>
      <c r="I34" s="44" t="n">
        <v>405</v>
      </c>
      <c r="J34" s="45" t="n">
        <v>1.2</v>
      </c>
      <c r="K34" s="45" t="n">
        <v>1.2</v>
      </c>
      <c r="L34" s="45" t="n">
        <v>1.2</v>
      </c>
      <c r="M34" s="45" t="n">
        <v>96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3813</v>
      </c>
      <c r="H35" s="40" t="n">
        <v>1951</v>
      </c>
      <c r="I35" s="40" t="n">
        <v>1862</v>
      </c>
      <c r="J35" s="41" t="n">
        <v>5.7</v>
      </c>
      <c r="K35" s="41" t="n">
        <v>6.1</v>
      </c>
      <c r="L35" s="41" t="n">
        <v>5.3</v>
      </c>
      <c r="M35" s="41" t="n">
        <v>104.8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766</v>
      </c>
      <c r="H36" s="36" t="n">
        <v>390</v>
      </c>
      <c r="I36" s="36" t="n">
        <v>376</v>
      </c>
      <c r="J36" s="37" t="n">
        <v>1.1</v>
      </c>
      <c r="K36" s="37" t="n">
        <v>1.2</v>
      </c>
      <c r="L36" s="37" t="n">
        <v>1.1</v>
      </c>
      <c r="M36" s="37" t="n">
        <v>103.7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756</v>
      </c>
      <c r="H37" s="36" t="n">
        <v>379</v>
      </c>
      <c r="I37" s="36" t="n">
        <v>377</v>
      </c>
      <c r="J37" s="37" t="n">
        <v>1.1</v>
      </c>
      <c r="K37" s="37" t="n">
        <v>1.2</v>
      </c>
      <c r="L37" s="37" t="n">
        <v>1.1</v>
      </c>
      <c r="M37" s="37" t="n">
        <v>100.5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738</v>
      </c>
      <c r="H38" s="36" t="n">
        <v>383</v>
      </c>
      <c r="I38" s="36" t="n">
        <v>355</v>
      </c>
      <c r="J38" s="37" t="n">
        <v>1.1</v>
      </c>
      <c r="K38" s="37" t="n">
        <v>1.2</v>
      </c>
      <c r="L38" s="37" t="n">
        <v>1</v>
      </c>
      <c r="M38" s="37" t="n">
        <v>107.9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786</v>
      </c>
      <c r="H39" s="36" t="n">
        <v>384</v>
      </c>
      <c r="I39" s="36" t="n">
        <v>402</v>
      </c>
      <c r="J39" s="37" t="n">
        <v>1.2</v>
      </c>
      <c r="K39" s="37" t="n">
        <v>1.2</v>
      </c>
      <c r="L39" s="37" t="n">
        <v>1.1</v>
      </c>
      <c r="M39" s="37" t="n">
        <v>95.5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767</v>
      </c>
      <c r="H40" s="44" t="n">
        <v>415</v>
      </c>
      <c r="I40" s="44" t="n">
        <v>352</v>
      </c>
      <c r="J40" s="45" t="n">
        <v>1.1</v>
      </c>
      <c r="K40" s="45" t="n">
        <v>1.3</v>
      </c>
      <c r="L40" s="45" t="n">
        <v>1</v>
      </c>
      <c r="M40" s="45" t="n">
        <v>117.9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4237</v>
      </c>
      <c r="H41" s="40" t="n">
        <v>2147</v>
      </c>
      <c r="I41" s="40" t="n">
        <v>2090</v>
      </c>
      <c r="J41" s="41" t="n">
        <v>6.3</v>
      </c>
      <c r="K41" s="41" t="n">
        <v>6.7</v>
      </c>
      <c r="L41" s="41" t="n">
        <v>6</v>
      </c>
      <c r="M41" s="41" t="n">
        <v>102.7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855</v>
      </c>
      <c r="H42" s="36" t="n">
        <v>452</v>
      </c>
      <c r="I42" s="36" t="n">
        <v>403</v>
      </c>
      <c r="J42" s="37" t="n">
        <v>1.3</v>
      </c>
      <c r="K42" s="37" t="n">
        <v>1.4</v>
      </c>
      <c r="L42" s="37" t="n">
        <v>1.1</v>
      </c>
      <c r="M42" s="37" t="n">
        <v>112.2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806</v>
      </c>
      <c r="H43" s="36" t="n">
        <v>427</v>
      </c>
      <c r="I43" s="36" t="n">
        <v>379</v>
      </c>
      <c r="J43" s="37" t="n">
        <v>1.2</v>
      </c>
      <c r="K43" s="37" t="n">
        <v>1.3</v>
      </c>
      <c r="L43" s="37" t="n">
        <v>1.1</v>
      </c>
      <c r="M43" s="37" t="n">
        <v>112.7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867</v>
      </c>
      <c r="H44" s="36" t="n">
        <v>406</v>
      </c>
      <c r="I44" s="36" t="n">
        <v>461</v>
      </c>
      <c r="J44" s="37" t="n">
        <v>1.3</v>
      </c>
      <c r="K44" s="37" t="n">
        <v>1.3</v>
      </c>
      <c r="L44" s="37" t="n">
        <v>1.3</v>
      </c>
      <c r="M44" s="37" t="n">
        <v>88.1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855</v>
      </c>
      <c r="H45" s="36" t="n">
        <v>433</v>
      </c>
      <c r="I45" s="36" t="n">
        <v>422</v>
      </c>
      <c r="J45" s="37" t="n">
        <v>1.3</v>
      </c>
      <c r="K45" s="37" t="n">
        <v>1.4</v>
      </c>
      <c r="L45" s="37" t="n">
        <v>1.2</v>
      </c>
      <c r="M45" s="37" t="n">
        <v>102.6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854</v>
      </c>
      <c r="H46" s="44" t="n">
        <v>429</v>
      </c>
      <c r="I46" s="44" t="n">
        <v>425</v>
      </c>
      <c r="J46" s="45" t="n">
        <v>1.3</v>
      </c>
      <c r="K46" s="45" t="n">
        <v>1.3</v>
      </c>
      <c r="L46" s="45" t="n">
        <v>1.2</v>
      </c>
      <c r="M46" s="45" t="n">
        <v>100.9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4099</v>
      </c>
      <c r="H47" s="36" t="n">
        <v>1986</v>
      </c>
      <c r="I47" s="36" t="n">
        <v>2113</v>
      </c>
      <c r="J47" s="37" t="n">
        <v>6.1</v>
      </c>
      <c r="K47" s="37" t="n">
        <v>6.2</v>
      </c>
      <c r="L47" s="37" t="n">
        <v>6</v>
      </c>
      <c r="M47" s="37" t="n">
        <v>94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881</v>
      </c>
      <c r="H48" s="36" t="n">
        <v>427</v>
      </c>
      <c r="I48" s="36" t="n">
        <v>454</v>
      </c>
      <c r="J48" s="37" t="n">
        <v>1.3</v>
      </c>
      <c r="K48" s="37" t="n">
        <v>1.3</v>
      </c>
      <c r="L48" s="37" t="n">
        <v>1.3</v>
      </c>
      <c r="M48" s="37" t="n">
        <v>94.1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862</v>
      </c>
      <c r="H49" s="36" t="n">
        <v>419</v>
      </c>
      <c r="I49" s="36" t="n">
        <v>443</v>
      </c>
      <c r="J49" s="37" t="n">
        <v>1.3</v>
      </c>
      <c r="K49" s="37" t="n">
        <v>1.3</v>
      </c>
      <c r="L49" s="37" t="n">
        <v>1.3</v>
      </c>
      <c r="M49" s="37" t="n">
        <v>94.6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866</v>
      </c>
      <c r="H50" s="36" t="n">
        <v>418</v>
      </c>
      <c r="I50" s="36" t="n">
        <v>448</v>
      </c>
      <c r="J50" s="37" t="n">
        <v>1.3</v>
      </c>
      <c r="K50" s="37" t="n">
        <v>1.3</v>
      </c>
      <c r="L50" s="37" t="n">
        <v>1.3</v>
      </c>
      <c r="M50" s="37" t="n">
        <v>93.3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716</v>
      </c>
      <c r="H51" s="36" t="n">
        <v>352</v>
      </c>
      <c r="I51" s="36" t="n">
        <v>364</v>
      </c>
      <c r="J51" s="37" t="n">
        <v>1.1</v>
      </c>
      <c r="K51" s="37" t="n">
        <v>1.1</v>
      </c>
      <c r="L51" s="37" t="n">
        <v>1</v>
      </c>
      <c r="M51" s="37" t="n">
        <v>96.7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774</v>
      </c>
      <c r="H52" s="36" t="n">
        <v>370</v>
      </c>
      <c r="I52" s="36" t="n">
        <v>404</v>
      </c>
      <c r="J52" s="37" t="n">
        <v>1.2</v>
      </c>
      <c r="K52" s="37" t="n">
        <v>1.2</v>
      </c>
      <c r="L52" s="37" t="n">
        <v>1.2</v>
      </c>
      <c r="M52" s="37" t="n">
        <v>91.6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4342</v>
      </c>
      <c r="H53" s="40" t="n">
        <v>2092</v>
      </c>
      <c r="I53" s="40" t="n">
        <v>2250</v>
      </c>
      <c r="J53" s="41" t="n">
        <v>6.5</v>
      </c>
      <c r="K53" s="41" t="n">
        <v>6.6</v>
      </c>
      <c r="L53" s="41" t="n">
        <v>6.4</v>
      </c>
      <c r="M53" s="41" t="n">
        <v>93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805</v>
      </c>
      <c r="H54" s="36" t="n">
        <v>376</v>
      </c>
      <c r="I54" s="36" t="n">
        <v>429</v>
      </c>
      <c r="J54" s="37" t="n">
        <v>1.2</v>
      </c>
      <c r="K54" s="37" t="n">
        <v>1.2</v>
      </c>
      <c r="L54" s="37" t="n">
        <v>1.2</v>
      </c>
      <c r="M54" s="37" t="n">
        <v>87.6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821</v>
      </c>
      <c r="H55" s="36" t="n">
        <v>399</v>
      </c>
      <c r="I55" s="36" t="n">
        <v>422</v>
      </c>
      <c r="J55" s="37" t="n">
        <v>1.2</v>
      </c>
      <c r="K55" s="37" t="n">
        <v>1.3</v>
      </c>
      <c r="L55" s="37" t="n">
        <v>1.2</v>
      </c>
      <c r="M55" s="37" t="n">
        <v>94.5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831</v>
      </c>
      <c r="H56" s="36" t="n">
        <v>390</v>
      </c>
      <c r="I56" s="36" t="n">
        <v>441</v>
      </c>
      <c r="J56" s="37" t="n">
        <v>1.2</v>
      </c>
      <c r="K56" s="37" t="n">
        <v>1.2</v>
      </c>
      <c r="L56" s="37" t="n">
        <v>1.3</v>
      </c>
      <c r="M56" s="37" t="n">
        <v>88.4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937</v>
      </c>
      <c r="H57" s="36" t="n">
        <v>466</v>
      </c>
      <c r="I57" s="36" t="n">
        <v>471</v>
      </c>
      <c r="J57" s="37" t="n">
        <v>1.4</v>
      </c>
      <c r="K57" s="37" t="n">
        <v>1.5</v>
      </c>
      <c r="L57" s="37" t="n">
        <v>1.3</v>
      </c>
      <c r="M57" s="37" t="n">
        <v>98.9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948</v>
      </c>
      <c r="H58" s="44" t="n">
        <v>461</v>
      </c>
      <c r="I58" s="44" t="n">
        <v>487</v>
      </c>
      <c r="J58" s="45" t="n">
        <v>1.4</v>
      </c>
      <c r="K58" s="45" t="n">
        <v>1.4</v>
      </c>
      <c r="L58" s="45" t="n">
        <v>1.4</v>
      </c>
      <c r="M58" s="45" t="n">
        <v>94.7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4927</v>
      </c>
      <c r="H59" s="40" t="n">
        <v>2309</v>
      </c>
      <c r="I59" s="40" t="n">
        <v>2618</v>
      </c>
      <c r="J59" s="41" t="n">
        <v>7.4</v>
      </c>
      <c r="K59" s="41" t="n">
        <v>7.3</v>
      </c>
      <c r="L59" s="41" t="n">
        <v>7.5</v>
      </c>
      <c r="M59" s="41" t="n">
        <v>88.2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1040</v>
      </c>
      <c r="H60" s="36" t="n">
        <v>490</v>
      </c>
      <c r="I60" s="36" t="n">
        <v>550</v>
      </c>
      <c r="J60" s="37" t="n">
        <v>1.6</v>
      </c>
      <c r="K60" s="37" t="n">
        <v>1.5</v>
      </c>
      <c r="L60" s="37" t="n">
        <v>1.6</v>
      </c>
      <c r="M60" s="37" t="n">
        <v>89.1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1010</v>
      </c>
      <c r="H61" s="36" t="n">
        <v>487</v>
      </c>
      <c r="I61" s="36" t="n">
        <v>523</v>
      </c>
      <c r="J61" s="37" t="n">
        <v>1.5</v>
      </c>
      <c r="K61" s="37" t="n">
        <v>1.5</v>
      </c>
      <c r="L61" s="37" t="n">
        <v>1.5</v>
      </c>
      <c r="M61" s="37" t="n">
        <v>93.1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1012</v>
      </c>
      <c r="H62" s="36" t="n">
        <v>451</v>
      </c>
      <c r="I62" s="36" t="n">
        <v>561</v>
      </c>
      <c r="J62" s="37" t="n">
        <v>1.5</v>
      </c>
      <c r="K62" s="37" t="n">
        <v>1.4</v>
      </c>
      <c r="L62" s="37" t="n">
        <v>1.6</v>
      </c>
      <c r="M62" s="37" t="n">
        <v>80.4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932</v>
      </c>
      <c r="H63" s="36" t="n">
        <v>458</v>
      </c>
      <c r="I63" s="36" t="n">
        <v>474</v>
      </c>
      <c r="J63" s="37" t="n">
        <v>1.4</v>
      </c>
      <c r="K63" s="37" t="n">
        <v>1.4</v>
      </c>
      <c r="L63" s="37" t="n">
        <v>1.4</v>
      </c>
      <c r="M63" s="37" t="n">
        <v>96.6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933</v>
      </c>
      <c r="H64" s="44" t="n">
        <v>423</v>
      </c>
      <c r="I64" s="44" t="n">
        <v>510</v>
      </c>
      <c r="J64" s="45" t="n">
        <v>1.4</v>
      </c>
      <c r="K64" s="45" t="n">
        <v>1.3</v>
      </c>
      <c r="L64" s="45" t="n">
        <v>1.5</v>
      </c>
      <c r="M64" s="45" t="n">
        <v>82.9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4297</v>
      </c>
      <c r="H65" s="40" t="n">
        <v>2047</v>
      </c>
      <c r="I65" s="40" t="n">
        <v>2250</v>
      </c>
      <c r="J65" s="41" t="n">
        <v>6.4</v>
      </c>
      <c r="K65" s="41" t="n">
        <v>6.4</v>
      </c>
      <c r="L65" s="41" t="n">
        <v>6.4</v>
      </c>
      <c r="M65" s="41" t="n">
        <v>91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914</v>
      </c>
      <c r="H66" s="36" t="n">
        <v>446</v>
      </c>
      <c r="I66" s="36" t="n">
        <v>468</v>
      </c>
      <c r="J66" s="37" t="n">
        <v>1.4</v>
      </c>
      <c r="K66" s="37" t="n">
        <v>1.4</v>
      </c>
      <c r="L66" s="37" t="n">
        <v>1.3</v>
      </c>
      <c r="M66" s="37" t="n">
        <v>95.3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927</v>
      </c>
      <c r="H67" s="36" t="n">
        <v>435</v>
      </c>
      <c r="I67" s="36" t="n">
        <v>492</v>
      </c>
      <c r="J67" s="37" t="n">
        <v>1.4</v>
      </c>
      <c r="K67" s="37" t="n">
        <v>1.4</v>
      </c>
      <c r="L67" s="37" t="n">
        <v>1.4</v>
      </c>
      <c r="M67" s="37" t="n">
        <v>88.4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830</v>
      </c>
      <c r="H68" s="36" t="n">
        <v>402</v>
      </c>
      <c r="I68" s="36" t="n">
        <v>428</v>
      </c>
      <c r="J68" s="37" t="n">
        <v>1.2</v>
      </c>
      <c r="K68" s="37" t="n">
        <v>1.3</v>
      </c>
      <c r="L68" s="37" t="n">
        <v>1.2</v>
      </c>
      <c r="M68" s="37" t="n">
        <v>93.9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753</v>
      </c>
      <c r="H69" s="36" t="n">
        <v>360</v>
      </c>
      <c r="I69" s="36" t="n">
        <v>393</v>
      </c>
      <c r="J69" s="37" t="n">
        <v>1.1</v>
      </c>
      <c r="K69" s="37" t="n">
        <v>1.1</v>
      </c>
      <c r="L69" s="37" t="n">
        <v>1.1</v>
      </c>
      <c r="M69" s="37" t="n">
        <v>91.6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873</v>
      </c>
      <c r="H70" s="44" t="n">
        <v>404</v>
      </c>
      <c r="I70" s="44" t="n">
        <v>469</v>
      </c>
      <c r="J70" s="45" t="n">
        <v>1.3</v>
      </c>
      <c r="K70" s="45" t="n">
        <v>1.3</v>
      </c>
      <c r="L70" s="45" t="n">
        <v>1.3</v>
      </c>
      <c r="M70" s="45" t="n">
        <v>86.1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4227</v>
      </c>
      <c r="H71" s="40" t="n">
        <v>2029</v>
      </c>
      <c r="I71" s="40" t="n">
        <v>2198</v>
      </c>
      <c r="J71" s="41" t="n">
        <v>6.3</v>
      </c>
      <c r="K71" s="41" t="n">
        <v>6.4</v>
      </c>
      <c r="L71" s="41" t="n">
        <v>6.3</v>
      </c>
      <c r="M71" s="41" t="n">
        <v>92.3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886</v>
      </c>
      <c r="H72" s="36" t="n">
        <v>431</v>
      </c>
      <c r="I72" s="36" t="n">
        <v>455</v>
      </c>
      <c r="J72" s="37" t="n">
        <v>1.3</v>
      </c>
      <c r="K72" s="37" t="n">
        <v>1.4</v>
      </c>
      <c r="L72" s="37" t="n">
        <v>1.3</v>
      </c>
      <c r="M72" s="37" t="n">
        <v>94.7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796</v>
      </c>
      <c r="H73" s="36" t="n">
        <v>380</v>
      </c>
      <c r="I73" s="36" t="n">
        <v>416</v>
      </c>
      <c r="J73" s="37" t="n">
        <v>1.2</v>
      </c>
      <c r="K73" s="37" t="n">
        <v>1.2</v>
      </c>
      <c r="L73" s="37" t="n">
        <v>1.2</v>
      </c>
      <c r="M73" s="37" t="n">
        <v>91.3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866</v>
      </c>
      <c r="H74" s="36" t="n">
        <v>411</v>
      </c>
      <c r="I74" s="36" t="n">
        <v>455</v>
      </c>
      <c r="J74" s="37" t="n">
        <v>1.3</v>
      </c>
      <c r="K74" s="37" t="n">
        <v>1.3</v>
      </c>
      <c r="L74" s="37" t="n">
        <v>1.3</v>
      </c>
      <c r="M74" s="37" t="n">
        <v>90.3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845</v>
      </c>
      <c r="H75" s="36" t="n">
        <v>406</v>
      </c>
      <c r="I75" s="36" t="n">
        <v>439</v>
      </c>
      <c r="J75" s="37" t="n">
        <v>1.3</v>
      </c>
      <c r="K75" s="37" t="n">
        <v>1.3</v>
      </c>
      <c r="L75" s="37" t="n">
        <v>1.3</v>
      </c>
      <c r="M75" s="37" t="n">
        <v>92.5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834</v>
      </c>
      <c r="H76" s="44" t="n">
        <v>401</v>
      </c>
      <c r="I76" s="44" t="n">
        <v>433</v>
      </c>
      <c r="J76" s="45" t="n">
        <v>1.2</v>
      </c>
      <c r="K76" s="45" t="n">
        <v>1.3</v>
      </c>
      <c r="L76" s="45" t="n">
        <v>1.2</v>
      </c>
      <c r="M76" s="45" t="n">
        <v>92.6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4486</v>
      </c>
      <c r="H77" s="36" t="n">
        <v>2165</v>
      </c>
      <c r="I77" s="36" t="n">
        <v>2321</v>
      </c>
      <c r="J77" s="37" t="n">
        <v>6.7</v>
      </c>
      <c r="K77" s="37" t="n">
        <v>6.8</v>
      </c>
      <c r="L77" s="37" t="n">
        <v>6.6</v>
      </c>
      <c r="M77" s="37" t="n">
        <v>93.3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921</v>
      </c>
      <c r="H78" s="36" t="n">
        <v>443</v>
      </c>
      <c r="I78" s="36" t="n">
        <v>478</v>
      </c>
      <c r="J78" s="37" t="n">
        <v>1.4</v>
      </c>
      <c r="K78" s="37" t="n">
        <v>1.4</v>
      </c>
      <c r="L78" s="37" t="n">
        <v>1.4</v>
      </c>
      <c r="M78" s="37" t="n">
        <v>92.7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830</v>
      </c>
      <c r="H79" s="36" t="n">
        <v>387</v>
      </c>
      <c r="I79" s="36" t="n">
        <v>443</v>
      </c>
      <c r="J79" s="37" t="n">
        <v>1.2</v>
      </c>
      <c r="K79" s="37" t="n">
        <v>1.2</v>
      </c>
      <c r="L79" s="37" t="n">
        <v>1.3</v>
      </c>
      <c r="M79" s="37" t="n">
        <v>87.4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869</v>
      </c>
      <c r="H80" s="36" t="n">
        <v>425</v>
      </c>
      <c r="I80" s="36" t="n">
        <v>444</v>
      </c>
      <c r="J80" s="37" t="n">
        <v>1.3</v>
      </c>
      <c r="K80" s="37" t="n">
        <v>1.3</v>
      </c>
      <c r="L80" s="37" t="n">
        <v>1.3</v>
      </c>
      <c r="M80" s="37" t="n">
        <v>95.7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917</v>
      </c>
      <c r="H81" s="36" t="n">
        <v>438</v>
      </c>
      <c r="I81" s="36" t="n">
        <v>479</v>
      </c>
      <c r="J81" s="37" t="n">
        <v>1.4</v>
      </c>
      <c r="K81" s="37" t="n">
        <v>1.4</v>
      </c>
      <c r="L81" s="37" t="n">
        <v>1.4</v>
      </c>
      <c r="M81" s="37" t="n">
        <v>91.4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949</v>
      </c>
      <c r="H82" s="44" t="n">
        <v>472</v>
      </c>
      <c r="I82" s="44" t="n">
        <v>477</v>
      </c>
      <c r="J82" s="45" t="n">
        <v>1.4</v>
      </c>
      <c r="K82" s="45" t="n">
        <v>1.5</v>
      </c>
      <c r="L82" s="45" t="n">
        <v>1.4</v>
      </c>
      <c r="M82" s="45" t="n">
        <v>99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5407</v>
      </c>
      <c r="H83" s="36" t="n">
        <v>2582</v>
      </c>
      <c r="I83" s="36" t="n">
        <v>2825</v>
      </c>
      <c r="J83" s="37" t="n">
        <v>8.1</v>
      </c>
      <c r="K83" s="37" t="n">
        <v>8.1</v>
      </c>
      <c r="L83" s="37" t="n">
        <v>8.1</v>
      </c>
      <c r="M83" s="37" t="n">
        <v>91.4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977</v>
      </c>
      <c r="H84" s="36" t="n">
        <v>483</v>
      </c>
      <c r="I84" s="36" t="n">
        <v>494</v>
      </c>
      <c r="J84" s="37" t="n">
        <v>1.5</v>
      </c>
      <c r="K84" s="37" t="n">
        <v>1.5</v>
      </c>
      <c r="L84" s="37" t="n">
        <v>1.4</v>
      </c>
      <c r="M84" s="37" t="n">
        <v>97.8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1045</v>
      </c>
      <c r="H85" s="36" t="n">
        <v>491</v>
      </c>
      <c r="I85" s="36" t="n">
        <v>554</v>
      </c>
      <c r="J85" s="37" t="n">
        <v>1.6</v>
      </c>
      <c r="K85" s="37" t="n">
        <v>1.5</v>
      </c>
      <c r="L85" s="37" t="n">
        <v>1.6</v>
      </c>
      <c r="M85" s="37" t="n">
        <v>88.6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1029</v>
      </c>
      <c r="H86" s="36" t="n">
        <v>510</v>
      </c>
      <c r="I86" s="36" t="n">
        <v>519</v>
      </c>
      <c r="J86" s="37" t="n">
        <v>1.5</v>
      </c>
      <c r="K86" s="37" t="n">
        <v>1.6</v>
      </c>
      <c r="L86" s="37" t="n">
        <v>1.5</v>
      </c>
      <c r="M86" s="37" t="n">
        <v>98.3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1154</v>
      </c>
      <c r="H87" s="36" t="n">
        <v>560</v>
      </c>
      <c r="I87" s="36" t="n">
        <v>594</v>
      </c>
      <c r="J87" s="37" t="n">
        <v>1.7</v>
      </c>
      <c r="K87" s="37" t="n">
        <v>1.8</v>
      </c>
      <c r="L87" s="37" t="n">
        <v>1.7</v>
      </c>
      <c r="M87" s="37" t="n">
        <v>94.3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1202</v>
      </c>
      <c r="H88" s="44" t="n">
        <v>538</v>
      </c>
      <c r="I88" s="44" t="n">
        <v>664</v>
      </c>
      <c r="J88" s="45" t="n">
        <v>1.8</v>
      </c>
      <c r="K88" s="45" t="n">
        <v>1.7</v>
      </c>
      <c r="L88" s="45" t="n">
        <v>1.9</v>
      </c>
      <c r="M88" s="45" t="n">
        <v>81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4995</v>
      </c>
      <c r="H89" s="36" t="n">
        <v>2394</v>
      </c>
      <c r="I89" s="36" t="n">
        <v>2601</v>
      </c>
      <c r="J89" s="37" t="n">
        <v>7.5</v>
      </c>
      <c r="K89" s="37" t="n">
        <v>7.5</v>
      </c>
      <c r="L89" s="37" t="n">
        <v>7.4</v>
      </c>
      <c r="M89" s="37" t="n">
        <v>92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1317</v>
      </c>
      <c r="H90" s="36" t="n">
        <v>611</v>
      </c>
      <c r="I90" s="36" t="n">
        <v>706</v>
      </c>
      <c r="J90" s="37" t="n">
        <v>2</v>
      </c>
      <c r="K90" s="37" t="n">
        <v>1.9</v>
      </c>
      <c r="L90" s="37" t="n">
        <v>2</v>
      </c>
      <c r="M90" s="37" t="n">
        <v>86.5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1171</v>
      </c>
      <c r="H91" s="36" t="n">
        <v>564</v>
      </c>
      <c r="I91" s="36" t="n">
        <v>607</v>
      </c>
      <c r="J91" s="37" t="n">
        <v>1.8</v>
      </c>
      <c r="K91" s="37" t="n">
        <v>1.8</v>
      </c>
      <c r="L91" s="37" t="n">
        <v>1.7</v>
      </c>
      <c r="M91" s="37" t="n">
        <v>92.9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1091</v>
      </c>
      <c r="H92" s="36" t="n">
        <v>508</v>
      </c>
      <c r="I92" s="36" t="n">
        <v>583</v>
      </c>
      <c r="J92" s="37" t="n">
        <v>1.6</v>
      </c>
      <c r="K92" s="37" t="n">
        <v>1.6</v>
      </c>
      <c r="L92" s="37" t="n">
        <v>1.7</v>
      </c>
      <c r="M92" s="37" t="n">
        <v>87.1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594</v>
      </c>
      <c r="H93" s="36" t="n">
        <v>293</v>
      </c>
      <c r="I93" s="36" t="n">
        <v>301</v>
      </c>
      <c r="J93" s="37" t="n">
        <v>0.9</v>
      </c>
      <c r="K93" s="37" t="n">
        <v>0.9</v>
      </c>
      <c r="L93" s="37" t="n">
        <v>0.9</v>
      </c>
      <c r="M93" s="37" t="n">
        <v>97.3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822</v>
      </c>
      <c r="H94" s="36" t="n">
        <v>418</v>
      </c>
      <c r="I94" s="36" t="n">
        <v>404</v>
      </c>
      <c r="J94" s="37" t="n">
        <v>1.2</v>
      </c>
      <c r="K94" s="37" t="n">
        <v>1.3</v>
      </c>
      <c r="L94" s="37" t="n">
        <v>1.2</v>
      </c>
      <c r="M94" s="37" t="n">
        <v>103.5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4041</v>
      </c>
      <c r="H95" s="40" t="n">
        <v>1977</v>
      </c>
      <c r="I95" s="40" t="n">
        <v>2064</v>
      </c>
      <c r="J95" s="41" t="n">
        <v>6</v>
      </c>
      <c r="K95" s="41" t="n">
        <v>6.2</v>
      </c>
      <c r="L95" s="41" t="n">
        <v>5.9</v>
      </c>
      <c r="M95" s="41" t="n">
        <v>95.8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899</v>
      </c>
      <c r="H96" s="36" t="n">
        <v>436</v>
      </c>
      <c r="I96" s="36" t="n">
        <v>463</v>
      </c>
      <c r="J96" s="37" t="n">
        <v>1.3</v>
      </c>
      <c r="K96" s="37" t="n">
        <v>1.4</v>
      </c>
      <c r="L96" s="37" t="n">
        <v>1.3</v>
      </c>
      <c r="M96" s="37" t="n">
        <v>94.2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796</v>
      </c>
      <c r="H97" s="36" t="n">
        <v>359</v>
      </c>
      <c r="I97" s="36" t="n">
        <v>437</v>
      </c>
      <c r="J97" s="37" t="n">
        <v>1.2</v>
      </c>
      <c r="K97" s="37" t="n">
        <v>1.1</v>
      </c>
      <c r="L97" s="37" t="n">
        <v>1.2</v>
      </c>
      <c r="M97" s="37" t="n">
        <v>82.2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865</v>
      </c>
      <c r="H98" s="36" t="n">
        <v>440</v>
      </c>
      <c r="I98" s="36" t="n">
        <v>425</v>
      </c>
      <c r="J98" s="37" t="n">
        <v>1.3</v>
      </c>
      <c r="K98" s="37" t="n">
        <v>1.4</v>
      </c>
      <c r="L98" s="37" t="n">
        <v>1.2</v>
      </c>
      <c r="M98" s="37" t="n">
        <v>103.5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753</v>
      </c>
      <c r="H99" s="36" t="n">
        <v>377</v>
      </c>
      <c r="I99" s="36" t="n">
        <v>376</v>
      </c>
      <c r="J99" s="37" t="n">
        <v>1.1</v>
      </c>
      <c r="K99" s="37" t="n">
        <v>1.2</v>
      </c>
      <c r="L99" s="37" t="n">
        <v>1.1</v>
      </c>
      <c r="M99" s="37" t="n">
        <v>100.3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728</v>
      </c>
      <c r="H100" s="44" t="n">
        <v>365</v>
      </c>
      <c r="I100" s="44" t="n">
        <v>363</v>
      </c>
      <c r="J100" s="45" t="n">
        <v>1.1</v>
      </c>
      <c r="K100" s="45" t="n">
        <v>1.1</v>
      </c>
      <c r="L100" s="45" t="n">
        <v>1</v>
      </c>
      <c r="M100" s="45" t="n">
        <v>100.6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3049</v>
      </c>
      <c r="H101" s="40" t="n">
        <v>1432</v>
      </c>
      <c r="I101" s="40" t="n">
        <v>1617</v>
      </c>
      <c r="J101" s="41" t="n">
        <v>4.6</v>
      </c>
      <c r="K101" s="41" t="n">
        <v>4.5</v>
      </c>
      <c r="L101" s="41" t="n">
        <v>4.6</v>
      </c>
      <c r="M101" s="41" t="n">
        <v>88.6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572</v>
      </c>
      <c r="H102" s="36" t="n">
        <v>281</v>
      </c>
      <c r="I102" s="36" t="n">
        <v>291</v>
      </c>
      <c r="J102" s="37" t="n">
        <v>0.9</v>
      </c>
      <c r="K102" s="37" t="n">
        <v>0.9</v>
      </c>
      <c r="L102" s="37" t="n">
        <v>0.8</v>
      </c>
      <c r="M102" s="37" t="n">
        <v>96.6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626</v>
      </c>
      <c r="H103" s="36" t="n">
        <v>304</v>
      </c>
      <c r="I103" s="36" t="n">
        <v>322</v>
      </c>
      <c r="J103" s="37" t="n">
        <v>0.9</v>
      </c>
      <c r="K103" s="37" t="n">
        <v>1</v>
      </c>
      <c r="L103" s="37" t="n">
        <v>0.9</v>
      </c>
      <c r="M103" s="37" t="n">
        <v>94.4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655</v>
      </c>
      <c r="H104" s="36" t="n">
        <v>310</v>
      </c>
      <c r="I104" s="36" t="n">
        <v>345</v>
      </c>
      <c r="J104" s="37" t="n">
        <v>1</v>
      </c>
      <c r="K104" s="37" t="n">
        <v>1</v>
      </c>
      <c r="L104" s="37" t="n">
        <v>1</v>
      </c>
      <c r="M104" s="37" t="n">
        <v>89.9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615</v>
      </c>
      <c r="H105" s="36" t="n">
        <v>273</v>
      </c>
      <c r="I105" s="36" t="n">
        <v>342</v>
      </c>
      <c r="J105" s="37" t="n">
        <v>0.9</v>
      </c>
      <c r="K105" s="37" t="n">
        <v>0.9</v>
      </c>
      <c r="L105" s="37" t="n">
        <v>1</v>
      </c>
      <c r="M105" s="37" t="n">
        <v>79.8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581</v>
      </c>
      <c r="H106" s="44" t="n">
        <v>264</v>
      </c>
      <c r="I106" s="44" t="n">
        <v>317</v>
      </c>
      <c r="J106" s="45" t="n">
        <v>0.9</v>
      </c>
      <c r="K106" s="45" t="n">
        <v>0.8</v>
      </c>
      <c r="L106" s="45" t="n">
        <v>0.9</v>
      </c>
      <c r="M106" s="45" t="n">
        <v>83.3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2730</v>
      </c>
      <c r="H107" s="36" t="n">
        <v>1234</v>
      </c>
      <c r="I107" s="36" t="n">
        <v>1496</v>
      </c>
      <c r="J107" s="37" t="n">
        <v>4.1</v>
      </c>
      <c r="K107" s="37" t="n">
        <v>3.9</v>
      </c>
      <c r="L107" s="37" t="n">
        <v>4.3</v>
      </c>
      <c r="M107" s="37" t="n">
        <v>82.5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589</v>
      </c>
      <c r="H108" s="36" t="n">
        <v>283</v>
      </c>
      <c r="I108" s="36" t="n">
        <v>306</v>
      </c>
      <c r="J108" s="37" t="n">
        <v>0.9</v>
      </c>
      <c r="K108" s="37" t="n">
        <v>0.9</v>
      </c>
      <c r="L108" s="37" t="n">
        <v>0.9</v>
      </c>
      <c r="M108" s="37" t="n">
        <v>92.5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573</v>
      </c>
      <c r="H109" s="36" t="n">
        <v>277</v>
      </c>
      <c r="I109" s="36" t="n">
        <v>296</v>
      </c>
      <c r="J109" s="37" t="n">
        <v>0.9</v>
      </c>
      <c r="K109" s="37" t="n">
        <v>0.9</v>
      </c>
      <c r="L109" s="37" t="n">
        <v>0.8</v>
      </c>
      <c r="M109" s="37" t="n">
        <v>93.6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567</v>
      </c>
      <c r="H110" s="36" t="n">
        <v>244</v>
      </c>
      <c r="I110" s="36" t="n">
        <v>323</v>
      </c>
      <c r="J110" s="37" t="n">
        <v>0.8</v>
      </c>
      <c r="K110" s="37" t="n">
        <v>0.8</v>
      </c>
      <c r="L110" s="37" t="n">
        <v>0.9</v>
      </c>
      <c r="M110" s="37" t="n">
        <v>75.5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495</v>
      </c>
      <c r="H111" s="36" t="n">
        <v>219</v>
      </c>
      <c r="I111" s="36" t="n">
        <v>276</v>
      </c>
      <c r="J111" s="37" t="n">
        <v>0.7</v>
      </c>
      <c r="K111" s="37" t="n">
        <v>0.7</v>
      </c>
      <c r="L111" s="37" t="n">
        <v>0.8</v>
      </c>
      <c r="M111" s="37" t="n">
        <v>79.3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506</v>
      </c>
      <c r="H112" s="36" t="n">
        <v>211</v>
      </c>
      <c r="I112" s="36" t="n">
        <v>295</v>
      </c>
      <c r="J112" s="37" t="n">
        <v>0.8</v>
      </c>
      <c r="K112" s="37" t="n">
        <v>0.7</v>
      </c>
      <c r="L112" s="37" t="n">
        <v>0.8</v>
      </c>
      <c r="M112" s="37" t="n">
        <v>71.5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2198</v>
      </c>
      <c r="H113" s="40" t="n">
        <v>917</v>
      </c>
      <c r="I113" s="40" t="n">
        <v>1281</v>
      </c>
      <c r="J113" s="41" t="n">
        <v>3.3</v>
      </c>
      <c r="K113" s="41" t="n">
        <v>2.9</v>
      </c>
      <c r="L113" s="41" t="n">
        <v>3.7</v>
      </c>
      <c r="M113" s="41" t="n">
        <v>71.6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484</v>
      </c>
      <c r="H114" s="36" t="n">
        <v>218</v>
      </c>
      <c r="I114" s="36" t="n">
        <v>266</v>
      </c>
      <c r="J114" s="37" t="n">
        <v>0.7</v>
      </c>
      <c r="K114" s="37" t="n">
        <v>0.7</v>
      </c>
      <c r="L114" s="37" t="n">
        <v>0.8</v>
      </c>
      <c r="M114" s="37" t="n">
        <v>82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490</v>
      </c>
      <c r="H115" s="36" t="n">
        <v>189</v>
      </c>
      <c r="I115" s="36" t="n">
        <v>301</v>
      </c>
      <c r="J115" s="37" t="n">
        <v>0.7</v>
      </c>
      <c r="K115" s="37" t="n">
        <v>0.6</v>
      </c>
      <c r="L115" s="37" t="n">
        <v>0.9</v>
      </c>
      <c r="M115" s="37" t="n">
        <v>62.8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403</v>
      </c>
      <c r="H116" s="36" t="n">
        <v>174</v>
      </c>
      <c r="I116" s="36" t="n">
        <v>229</v>
      </c>
      <c r="J116" s="37" t="n">
        <v>0.6</v>
      </c>
      <c r="K116" s="37" t="n">
        <v>0.5</v>
      </c>
      <c r="L116" s="37" t="n">
        <v>0.7</v>
      </c>
      <c r="M116" s="37" t="n">
        <v>76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406</v>
      </c>
      <c r="H117" s="36" t="n">
        <v>162</v>
      </c>
      <c r="I117" s="36" t="n">
        <v>244</v>
      </c>
      <c r="J117" s="37" t="n">
        <v>0.6</v>
      </c>
      <c r="K117" s="37" t="n">
        <v>0.5</v>
      </c>
      <c r="L117" s="37" t="n">
        <v>0.7</v>
      </c>
      <c r="M117" s="37" t="n">
        <v>66.4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415</v>
      </c>
      <c r="H118" s="44" t="n">
        <v>174</v>
      </c>
      <c r="I118" s="44" t="n">
        <v>241</v>
      </c>
      <c r="J118" s="45" t="n">
        <v>0.6</v>
      </c>
      <c r="K118" s="45" t="n">
        <v>0.5</v>
      </c>
      <c r="L118" s="45" t="n">
        <v>0.7</v>
      </c>
      <c r="M118" s="45" t="n">
        <v>72.2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1413</v>
      </c>
      <c r="H119" s="36" t="n">
        <v>439</v>
      </c>
      <c r="I119" s="36" t="n">
        <v>974</v>
      </c>
      <c r="J119" s="37" t="n">
        <v>2.1</v>
      </c>
      <c r="K119" s="37" t="n">
        <v>1.4</v>
      </c>
      <c r="L119" s="37" t="n">
        <v>2.8</v>
      </c>
      <c r="M119" s="37" t="n">
        <v>45.1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339</v>
      </c>
      <c r="H120" s="36" t="n">
        <v>120</v>
      </c>
      <c r="I120" s="36" t="n">
        <v>219</v>
      </c>
      <c r="J120" s="37" t="n">
        <v>0.5</v>
      </c>
      <c r="K120" s="37" t="n">
        <v>0.4</v>
      </c>
      <c r="L120" s="37" t="n">
        <v>0.6</v>
      </c>
      <c r="M120" s="37" t="n">
        <v>54.8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312</v>
      </c>
      <c r="H121" s="36" t="n">
        <v>109</v>
      </c>
      <c r="I121" s="36" t="n">
        <v>203</v>
      </c>
      <c r="J121" s="37" t="n">
        <v>0.5</v>
      </c>
      <c r="K121" s="37" t="n">
        <v>0.3</v>
      </c>
      <c r="L121" s="37" t="n">
        <v>0.6</v>
      </c>
      <c r="M121" s="37" t="n">
        <v>53.7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277</v>
      </c>
      <c r="H122" s="36" t="n">
        <v>73</v>
      </c>
      <c r="I122" s="36" t="n">
        <v>204</v>
      </c>
      <c r="J122" s="37" t="n">
        <v>0.4</v>
      </c>
      <c r="K122" s="37" t="n">
        <v>0.2</v>
      </c>
      <c r="L122" s="37" t="n">
        <v>0.6</v>
      </c>
      <c r="M122" s="37" t="n">
        <v>35.8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265</v>
      </c>
      <c r="H123" s="36" t="n">
        <v>81</v>
      </c>
      <c r="I123" s="36" t="n">
        <v>184</v>
      </c>
      <c r="J123" s="37" t="n">
        <v>0.4</v>
      </c>
      <c r="K123" s="37" t="n">
        <v>0.3</v>
      </c>
      <c r="L123" s="37" t="n">
        <v>0.5</v>
      </c>
      <c r="M123" s="37" t="n">
        <v>44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220</v>
      </c>
      <c r="H124" s="36" t="n">
        <v>56</v>
      </c>
      <c r="I124" s="36" t="n">
        <v>164</v>
      </c>
      <c r="J124" s="37" t="n">
        <v>0.3</v>
      </c>
      <c r="K124" s="37" t="n">
        <v>0.2</v>
      </c>
      <c r="L124" s="37" t="n">
        <v>0.5</v>
      </c>
      <c r="M124" s="37" t="n">
        <v>34.1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768</v>
      </c>
      <c r="H125" s="40" t="n">
        <v>212</v>
      </c>
      <c r="I125" s="40" t="n">
        <v>556</v>
      </c>
      <c r="J125" s="41" t="n">
        <v>1.1</v>
      </c>
      <c r="K125" s="41" t="n">
        <v>0.7</v>
      </c>
      <c r="L125" s="41" t="n">
        <v>1.6</v>
      </c>
      <c r="M125" s="41" t="n">
        <v>38.1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183</v>
      </c>
      <c r="H126" s="36" t="n">
        <v>47</v>
      </c>
      <c r="I126" s="36" t="n">
        <v>136</v>
      </c>
      <c r="J126" s="37" t="n">
        <v>0.3</v>
      </c>
      <c r="K126" s="37" t="n">
        <v>0.1</v>
      </c>
      <c r="L126" s="37" t="n">
        <v>0.4</v>
      </c>
      <c r="M126" s="37" t="n">
        <v>34.6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180</v>
      </c>
      <c r="H127" s="36" t="n">
        <v>56</v>
      </c>
      <c r="I127" s="36" t="n">
        <v>124</v>
      </c>
      <c r="J127" s="37" t="n">
        <v>0.3</v>
      </c>
      <c r="K127" s="37" t="n">
        <v>0.2</v>
      </c>
      <c r="L127" s="37" t="n">
        <v>0.4</v>
      </c>
      <c r="M127" s="37" t="n">
        <v>45.2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149</v>
      </c>
      <c r="H128" s="36" t="n">
        <v>40</v>
      </c>
      <c r="I128" s="36" t="n">
        <v>109</v>
      </c>
      <c r="J128" s="37" t="n">
        <v>0.2</v>
      </c>
      <c r="K128" s="37" t="n">
        <v>0.1</v>
      </c>
      <c r="L128" s="37" t="n">
        <v>0.3</v>
      </c>
      <c r="M128" s="37" t="n">
        <v>36.7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154</v>
      </c>
      <c r="H129" s="36" t="n">
        <v>45</v>
      </c>
      <c r="I129" s="36" t="n">
        <v>109</v>
      </c>
      <c r="J129" s="37" t="n">
        <v>0.2</v>
      </c>
      <c r="K129" s="37" t="n">
        <v>0.1</v>
      </c>
      <c r="L129" s="37" t="n">
        <v>0.3</v>
      </c>
      <c r="M129" s="37" t="n">
        <v>41.3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102</v>
      </c>
      <c r="H130" s="44" t="n">
        <v>24</v>
      </c>
      <c r="I130" s="44" t="n">
        <v>78</v>
      </c>
      <c r="J130" s="45" t="n">
        <v>0.2</v>
      </c>
      <c r="K130" s="45" t="n">
        <v>0.1</v>
      </c>
      <c r="L130" s="45" t="n">
        <v>0.2</v>
      </c>
      <c r="M130" s="45" t="n">
        <v>30.8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317</v>
      </c>
      <c r="H131" s="36" t="n">
        <v>87</v>
      </c>
      <c r="I131" s="36" t="n">
        <v>230</v>
      </c>
      <c r="J131" s="37" t="n">
        <v>0.5</v>
      </c>
      <c r="K131" s="37" t="n">
        <v>0.3</v>
      </c>
      <c r="L131" s="37" t="n">
        <v>0.7</v>
      </c>
      <c r="M131" s="37" t="n">
        <v>37.8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95</v>
      </c>
      <c r="H132" s="36" t="n">
        <v>33</v>
      </c>
      <c r="I132" s="36" t="n">
        <v>62</v>
      </c>
      <c r="J132" s="37" t="n">
        <v>0.1</v>
      </c>
      <c r="K132" s="37" t="n">
        <v>0.1</v>
      </c>
      <c r="L132" s="37" t="n">
        <v>0.2</v>
      </c>
      <c r="M132" s="37" t="n">
        <v>53.2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73</v>
      </c>
      <c r="H133" s="36" t="n">
        <v>14</v>
      </c>
      <c r="I133" s="36" t="n">
        <v>59</v>
      </c>
      <c r="J133" s="37" t="n">
        <v>0.1</v>
      </c>
      <c r="K133" s="37" t="s">
        <v>15</v>
      </c>
      <c r="L133" s="37" t="n">
        <v>0.2</v>
      </c>
      <c r="M133" s="37" t="n">
        <v>23.7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69</v>
      </c>
      <c r="H134" s="36" t="n">
        <v>23</v>
      </c>
      <c r="I134" s="36" t="n">
        <v>46</v>
      </c>
      <c r="J134" s="37" t="n">
        <v>0.1</v>
      </c>
      <c r="K134" s="37" t="n">
        <v>0.1</v>
      </c>
      <c r="L134" s="37" t="n">
        <v>0.1</v>
      </c>
      <c r="M134" s="37" t="n">
        <v>50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48</v>
      </c>
      <c r="H135" s="36" t="n">
        <v>8</v>
      </c>
      <c r="I135" s="36" t="n">
        <v>40</v>
      </c>
      <c r="J135" s="37" t="n">
        <v>0.1</v>
      </c>
      <c r="K135" s="37" t="s">
        <v>15</v>
      </c>
      <c r="L135" s="37" t="n">
        <v>0.1</v>
      </c>
      <c r="M135" s="37" t="n">
        <v>20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32</v>
      </c>
      <c r="H136" s="36" t="n">
        <v>9</v>
      </c>
      <c r="I136" s="36" t="n">
        <v>23</v>
      </c>
      <c r="J136" s="37" t="s">
        <v>15</v>
      </c>
      <c r="K136" s="37" t="s">
        <v>15</v>
      </c>
      <c r="L136" s="37" t="n">
        <v>0.1</v>
      </c>
      <c r="M136" s="37" t="n">
        <v>39.1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67</v>
      </c>
      <c r="H137" s="40" t="n">
        <v>7</v>
      </c>
      <c r="I137" s="40" t="n">
        <v>60</v>
      </c>
      <c r="J137" s="41" t="n">
        <v>0.1</v>
      </c>
      <c r="K137" s="41" t="s">
        <v>15</v>
      </c>
      <c r="L137" s="41" t="n">
        <v>0.2</v>
      </c>
      <c r="M137" s="41" t="n">
        <v>11.7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18</v>
      </c>
      <c r="H138" s="36" t="n">
        <v>1</v>
      </c>
      <c r="I138" s="36" t="n">
        <v>17</v>
      </c>
      <c r="J138" s="37" t="s">
        <v>15</v>
      </c>
      <c r="K138" s="37" t="s">
        <v>15</v>
      </c>
      <c r="L138" s="37" t="s">
        <v>15</v>
      </c>
      <c r="M138" s="37" t="n">
        <v>5.9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20</v>
      </c>
      <c r="H139" s="36" t="n">
        <v>3</v>
      </c>
      <c r="I139" s="36" t="n">
        <v>17</v>
      </c>
      <c r="J139" s="37" t="s">
        <v>15</v>
      </c>
      <c r="K139" s="37" t="s">
        <v>15</v>
      </c>
      <c r="L139" s="37" t="s">
        <v>15</v>
      </c>
      <c r="M139" s="37" t="n">
        <v>17.6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11</v>
      </c>
      <c r="H140" s="36" t="n">
        <v>1</v>
      </c>
      <c r="I140" s="36" t="n">
        <v>10</v>
      </c>
      <c r="J140" s="37" t="s">
        <v>15</v>
      </c>
      <c r="K140" s="37" t="s">
        <v>15</v>
      </c>
      <c r="L140" s="37" t="s">
        <v>15</v>
      </c>
      <c r="M140" s="37" t="n">
        <v>10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9</v>
      </c>
      <c r="H141" s="36" t="n">
        <v>1</v>
      </c>
      <c r="I141" s="36" t="n">
        <v>8</v>
      </c>
      <c r="J141" s="37" t="s">
        <v>15</v>
      </c>
      <c r="K141" s="37" t="s">
        <v>15</v>
      </c>
      <c r="L141" s="37" t="s">
        <v>15</v>
      </c>
      <c r="M141" s="37" t="n">
        <v>12.5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9</v>
      </c>
      <c r="H142" s="44" t="n">
        <v>1</v>
      </c>
      <c r="I142" s="44" t="n">
        <v>8</v>
      </c>
      <c r="J142" s="45" t="s">
        <v>15</v>
      </c>
      <c r="K142" s="45" t="s">
        <v>15</v>
      </c>
      <c r="L142" s="45" t="s">
        <v>15</v>
      </c>
      <c r="M142" s="45" t="n">
        <v>12.5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12</v>
      </c>
      <c r="H143" s="36" t="n">
        <v>3</v>
      </c>
      <c r="I143" s="36" t="n">
        <v>9</v>
      </c>
      <c r="J143" s="37" t="s">
        <v>15</v>
      </c>
      <c r="K143" s="37" t="s">
        <v>15</v>
      </c>
      <c r="L143" s="37" t="s">
        <v>15</v>
      </c>
      <c r="M143" s="37" t="n">
        <v>33.3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100</v>
      </c>
      <c r="H144" s="36" t="n">
        <v>56</v>
      </c>
      <c r="I144" s="36" t="n">
        <v>4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10</v>
      </c>
      <c r="H145" s="44" t="n">
        <v>-1</v>
      </c>
      <c r="I145" s="44" t="n">
        <v>-9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小郡市!B4</f>
        <v>平成　16　年　6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7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56308</v>
      </c>
      <c r="H11" s="36" t="n">
        <v>26946</v>
      </c>
      <c r="I11" s="36" t="n">
        <v>29362</v>
      </c>
      <c r="J11" s="37" t="n">
        <v>100</v>
      </c>
      <c r="K11" s="37" t="n">
        <v>100</v>
      </c>
      <c r="L11" s="37" t="n">
        <v>100</v>
      </c>
      <c r="M11" s="37" t="n">
        <v>91.8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19671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36</v>
      </c>
      <c r="H13" s="36" t="n">
        <v>22</v>
      </c>
      <c r="I13" s="36" t="n">
        <v>14</v>
      </c>
      <c r="J13" s="37" t="n">
        <v>0.1</v>
      </c>
      <c r="K13" s="37" t="n">
        <v>0.1</v>
      </c>
      <c r="L13" s="37" t="s">
        <v>15</v>
      </c>
      <c r="M13" s="37" t="n">
        <v>157.1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0.7</v>
      </c>
      <c r="H14" s="37" t="n">
        <v>39.4</v>
      </c>
      <c r="I14" s="37" t="n">
        <v>41.9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0.9</v>
      </c>
      <c r="H15" s="37" t="n">
        <v>39.4</v>
      </c>
      <c r="I15" s="37" t="n">
        <v>42.2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8918</v>
      </c>
      <c r="H16" s="40" t="n">
        <v>4623</v>
      </c>
      <c r="I16" s="40" t="n">
        <v>4295</v>
      </c>
      <c r="J16" s="41" t="n">
        <v>15.8</v>
      </c>
      <c r="K16" s="41" t="n">
        <v>17.2</v>
      </c>
      <c r="L16" s="41" t="n">
        <v>14.6</v>
      </c>
      <c r="M16" s="41" t="n">
        <v>107.6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38562</v>
      </c>
      <c r="H17" s="36" t="n">
        <v>18615</v>
      </c>
      <c r="I17" s="36" t="n">
        <v>19947</v>
      </c>
      <c r="J17" s="37" t="n">
        <v>68.5</v>
      </c>
      <c r="K17" s="37" t="n">
        <v>69.1</v>
      </c>
      <c r="L17" s="37" t="n">
        <v>67.9</v>
      </c>
      <c r="M17" s="37" t="n">
        <v>93.3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8732</v>
      </c>
      <c r="H18" s="44" t="n">
        <v>3641</v>
      </c>
      <c r="I18" s="44" t="n">
        <v>5091</v>
      </c>
      <c r="J18" s="45" t="n">
        <v>15.5</v>
      </c>
      <c r="K18" s="45" t="n">
        <v>13.5</v>
      </c>
      <c r="L18" s="45" t="n">
        <v>17.3</v>
      </c>
      <c r="M18" s="45" t="n">
        <v>71.5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3.1</v>
      </c>
      <c r="H19" s="41" t="n">
        <v>24.8</v>
      </c>
      <c r="I19" s="41" t="n">
        <v>21.5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22.6</v>
      </c>
      <c r="H20" s="37" t="n">
        <v>19.6</v>
      </c>
      <c r="I20" s="37" t="n">
        <v>25.5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45.8</v>
      </c>
      <c r="H21" s="37" t="n">
        <v>44.4</v>
      </c>
      <c r="I21" s="37" t="n">
        <v>47.1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97.9</v>
      </c>
      <c r="H22" s="45" t="n">
        <v>78.8</v>
      </c>
      <c r="I22" s="45" t="n">
        <v>118.5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2646</v>
      </c>
      <c r="H23" s="36" t="n">
        <v>1378</v>
      </c>
      <c r="I23" s="36" t="n">
        <v>1268</v>
      </c>
      <c r="J23" s="37" t="n">
        <v>4.7</v>
      </c>
      <c r="K23" s="37" t="n">
        <v>5.1</v>
      </c>
      <c r="L23" s="37" t="n">
        <v>4.3</v>
      </c>
      <c r="M23" s="37" t="n">
        <v>108.7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496</v>
      </c>
      <c r="H24" s="36" t="n">
        <v>247</v>
      </c>
      <c r="I24" s="36" t="n">
        <v>249</v>
      </c>
      <c r="J24" s="37" t="n">
        <v>0.9</v>
      </c>
      <c r="K24" s="37" t="n">
        <v>0.9</v>
      </c>
      <c r="L24" s="37" t="n">
        <v>0.8</v>
      </c>
      <c r="M24" s="37" t="n">
        <v>99.2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480</v>
      </c>
      <c r="H25" s="36" t="n">
        <v>240</v>
      </c>
      <c r="I25" s="36" t="n">
        <v>240</v>
      </c>
      <c r="J25" s="37" t="n">
        <v>0.9</v>
      </c>
      <c r="K25" s="37" t="n">
        <v>0.9</v>
      </c>
      <c r="L25" s="37" t="n">
        <v>0.8</v>
      </c>
      <c r="M25" s="37" t="n">
        <v>100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596</v>
      </c>
      <c r="H26" s="36" t="n">
        <v>324</v>
      </c>
      <c r="I26" s="36" t="n">
        <v>272</v>
      </c>
      <c r="J26" s="37" t="n">
        <v>1.1</v>
      </c>
      <c r="K26" s="37" t="n">
        <v>1.2</v>
      </c>
      <c r="L26" s="37" t="n">
        <v>0.9</v>
      </c>
      <c r="M26" s="37" t="n">
        <v>119.1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537</v>
      </c>
      <c r="H27" s="36" t="n">
        <v>302</v>
      </c>
      <c r="I27" s="36" t="n">
        <v>235</v>
      </c>
      <c r="J27" s="37" t="n">
        <v>1</v>
      </c>
      <c r="K27" s="37" t="n">
        <v>1.1</v>
      </c>
      <c r="L27" s="37" t="n">
        <v>0.8</v>
      </c>
      <c r="M27" s="37" t="n">
        <v>128.5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537</v>
      </c>
      <c r="H28" s="36" t="n">
        <v>265</v>
      </c>
      <c r="I28" s="36" t="n">
        <v>272</v>
      </c>
      <c r="J28" s="37" t="n">
        <v>1</v>
      </c>
      <c r="K28" s="37" t="n">
        <v>1</v>
      </c>
      <c r="L28" s="37" t="n">
        <v>0.9</v>
      </c>
      <c r="M28" s="37" t="n">
        <v>97.4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2929</v>
      </c>
      <c r="H29" s="40" t="n">
        <v>1498</v>
      </c>
      <c r="I29" s="40" t="n">
        <v>1431</v>
      </c>
      <c r="J29" s="41" t="n">
        <v>5.2</v>
      </c>
      <c r="K29" s="41" t="n">
        <v>5.6</v>
      </c>
      <c r="L29" s="41" t="n">
        <v>4.9</v>
      </c>
      <c r="M29" s="41" t="n">
        <v>104.7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527</v>
      </c>
      <c r="H30" s="36" t="n">
        <v>285</v>
      </c>
      <c r="I30" s="36" t="n">
        <v>242</v>
      </c>
      <c r="J30" s="37" t="n">
        <v>0.9</v>
      </c>
      <c r="K30" s="37" t="n">
        <v>1.1</v>
      </c>
      <c r="L30" s="37" t="n">
        <v>0.8</v>
      </c>
      <c r="M30" s="37" t="n">
        <v>117.8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562</v>
      </c>
      <c r="H31" s="36" t="n">
        <v>284</v>
      </c>
      <c r="I31" s="36" t="n">
        <v>278</v>
      </c>
      <c r="J31" s="37" t="n">
        <v>1</v>
      </c>
      <c r="K31" s="37" t="n">
        <v>1.1</v>
      </c>
      <c r="L31" s="37" t="n">
        <v>0.9</v>
      </c>
      <c r="M31" s="37" t="n">
        <v>102.2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610</v>
      </c>
      <c r="H32" s="36" t="n">
        <v>309</v>
      </c>
      <c r="I32" s="36" t="n">
        <v>301</v>
      </c>
      <c r="J32" s="37" t="n">
        <v>1.1</v>
      </c>
      <c r="K32" s="37" t="n">
        <v>1.1</v>
      </c>
      <c r="L32" s="37" t="n">
        <v>1</v>
      </c>
      <c r="M32" s="37" t="n">
        <v>102.7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622</v>
      </c>
      <c r="H33" s="36" t="n">
        <v>307</v>
      </c>
      <c r="I33" s="36" t="n">
        <v>315</v>
      </c>
      <c r="J33" s="37" t="n">
        <v>1.1</v>
      </c>
      <c r="K33" s="37" t="n">
        <v>1.1</v>
      </c>
      <c r="L33" s="37" t="n">
        <v>1.1</v>
      </c>
      <c r="M33" s="37" t="n">
        <v>97.5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608</v>
      </c>
      <c r="H34" s="44" t="n">
        <v>313</v>
      </c>
      <c r="I34" s="44" t="n">
        <v>295</v>
      </c>
      <c r="J34" s="45" t="n">
        <v>1.1</v>
      </c>
      <c r="K34" s="45" t="n">
        <v>1.2</v>
      </c>
      <c r="L34" s="45" t="n">
        <v>1</v>
      </c>
      <c r="M34" s="45" t="n">
        <v>106.1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3343</v>
      </c>
      <c r="H35" s="40" t="n">
        <v>1747</v>
      </c>
      <c r="I35" s="40" t="n">
        <v>1596</v>
      </c>
      <c r="J35" s="41" t="n">
        <v>5.9</v>
      </c>
      <c r="K35" s="41" t="n">
        <v>6.5</v>
      </c>
      <c r="L35" s="41" t="n">
        <v>5.4</v>
      </c>
      <c r="M35" s="41" t="n">
        <v>109.5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618</v>
      </c>
      <c r="H36" s="36" t="n">
        <v>339</v>
      </c>
      <c r="I36" s="36" t="n">
        <v>279</v>
      </c>
      <c r="J36" s="37" t="n">
        <v>1.1</v>
      </c>
      <c r="K36" s="37" t="n">
        <v>1.3</v>
      </c>
      <c r="L36" s="37" t="n">
        <v>1</v>
      </c>
      <c r="M36" s="37" t="n">
        <v>121.5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619</v>
      </c>
      <c r="H37" s="36" t="n">
        <v>307</v>
      </c>
      <c r="I37" s="36" t="n">
        <v>312</v>
      </c>
      <c r="J37" s="37" t="n">
        <v>1.1</v>
      </c>
      <c r="K37" s="37" t="n">
        <v>1.1</v>
      </c>
      <c r="L37" s="37" t="n">
        <v>1.1</v>
      </c>
      <c r="M37" s="37" t="n">
        <v>98.4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691</v>
      </c>
      <c r="H38" s="36" t="n">
        <v>349</v>
      </c>
      <c r="I38" s="36" t="n">
        <v>342</v>
      </c>
      <c r="J38" s="37" t="n">
        <v>1.2</v>
      </c>
      <c r="K38" s="37" t="n">
        <v>1.3</v>
      </c>
      <c r="L38" s="37" t="n">
        <v>1.2</v>
      </c>
      <c r="M38" s="37" t="n">
        <v>102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688</v>
      </c>
      <c r="H39" s="36" t="n">
        <v>374</v>
      </c>
      <c r="I39" s="36" t="n">
        <v>314</v>
      </c>
      <c r="J39" s="37" t="n">
        <v>1.2</v>
      </c>
      <c r="K39" s="37" t="n">
        <v>1.4</v>
      </c>
      <c r="L39" s="37" t="n">
        <v>1.1</v>
      </c>
      <c r="M39" s="37" t="n">
        <v>119.1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727</v>
      </c>
      <c r="H40" s="44" t="n">
        <v>378</v>
      </c>
      <c r="I40" s="44" t="n">
        <v>349</v>
      </c>
      <c r="J40" s="45" t="n">
        <v>1.3</v>
      </c>
      <c r="K40" s="45" t="n">
        <v>1.4</v>
      </c>
      <c r="L40" s="45" t="n">
        <v>1.2</v>
      </c>
      <c r="M40" s="45" t="n">
        <v>108.3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3822</v>
      </c>
      <c r="H41" s="40" t="n">
        <v>1864</v>
      </c>
      <c r="I41" s="40" t="n">
        <v>1958</v>
      </c>
      <c r="J41" s="41" t="n">
        <v>6.8</v>
      </c>
      <c r="K41" s="41" t="n">
        <v>6.9</v>
      </c>
      <c r="L41" s="41" t="n">
        <v>6.7</v>
      </c>
      <c r="M41" s="41" t="n">
        <v>95.2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775</v>
      </c>
      <c r="H42" s="36" t="n">
        <v>407</v>
      </c>
      <c r="I42" s="36" t="n">
        <v>368</v>
      </c>
      <c r="J42" s="37" t="n">
        <v>1.4</v>
      </c>
      <c r="K42" s="37" t="n">
        <v>1.5</v>
      </c>
      <c r="L42" s="37" t="n">
        <v>1.3</v>
      </c>
      <c r="M42" s="37" t="n">
        <v>110.6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696</v>
      </c>
      <c r="H43" s="36" t="n">
        <v>334</v>
      </c>
      <c r="I43" s="36" t="n">
        <v>362</v>
      </c>
      <c r="J43" s="37" t="n">
        <v>1.2</v>
      </c>
      <c r="K43" s="37" t="n">
        <v>1.2</v>
      </c>
      <c r="L43" s="37" t="n">
        <v>1.2</v>
      </c>
      <c r="M43" s="37" t="n">
        <v>92.3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774</v>
      </c>
      <c r="H44" s="36" t="n">
        <v>385</v>
      </c>
      <c r="I44" s="36" t="n">
        <v>389</v>
      </c>
      <c r="J44" s="37" t="n">
        <v>1.4</v>
      </c>
      <c r="K44" s="37" t="n">
        <v>1.4</v>
      </c>
      <c r="L44" s="37" t="n">
        <v>1.3</v>
      </c>
      <c r="M44" s="37" t="n">
        <v>99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831</v>
      </c>
      <c r="H45" s="36" t="n">
        <v>391</v>
      </c>
      <c r="I45" s="36" t="n">
        <v>440</v>
      </c>
      <c r="J45" s="37" t="n">
        <v>1.5</v>
      </c>
      <c r="K45" s="37" t="n">
        <v>1.5</v>
      </c>
      <c r="L45" s="37" t="n">
        <v>1.5</v>
      </c>
      <c r="M45" s="37" t="n">
        <v>88.9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746</v>
      </c>
      <c r="H46" s="44" t="n">
        <v>347</v>
      </c>
      <c r="I46" s="44" t="n">
        <v>399</v>
      </c>
      <c r="J46" s="45" t="n">
        <v>1.3</v>
      </c>
      <c r="K46" s="45" t="n">
        <v>1.3</v>
      </c>
      <c r="L46" s="45" t="n">
        <v>1.4</v>
      </c>
      <c r="M46" s="45" t="n">
        <v>87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3617</v>
      </c>
      <c r="H47" s="36" t="n">
        <v>1712</v>
      </c>
      <c r="I47" s="36" t="n">
        <v>1905</v>
      </c>
      <c r="J47" s="37" t="n">
        <v>6.4</v>
      </c>
      <c r="K47" s="37" t="n">
        <v>6.4</v>
      </c>
      <c r="L47" s="37" t="n">
        <v>6.5</v>
      </c>
      <c r="M47" s="37" t="n">
        <v>89.9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786</v>
      </c>
      <c r="H48" s="36" t="n">
        <v>386</v>
      </c>
      <c r="I48" s="36" t="n">
        <v>400</v>
      </c>
      <c r="J48" s="37" t="n">
        <v>1.4</v>
      </c>
      <c r="K48" s="37" t="n">
        <v>1.4</v>
      </c>
      <c r="L48" s="37" t="n">
        <v>1.4</v>
      </c>
      <c r="M48" s="37" t="n">
        <v>96.5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752</v>
      </c>
      <c r="H49" s="36" t="n">
        <v>355</v>
      </c>
      <c r="I49" s="36" t="n">
        <v>397</v>
      </c>
      <c r="J49" s="37" t="n">
        <v>1.3</v>
      </c>
      <c r="K49" s="37" t="n">
        <v>1.3</v>
      </c>
      <c r="L49" s="37" t="n">
        <v>1.4</v>
      </c>
      <c r="M49" s="37" t="n">
        <v>89.4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676</v>
      </c>
      <c r="H50" s="36" t="n">
        <v>332</v>
      </c>
      <c r="I50" s="36" t="n">
        <v>344</v>
      </c>
      <c r="J50" s="37" t="n">
        <v>1.2</v>
      </c>
      <c r="K50" s="37" t="n">
        <v>1.2</v>
      </c>
      <c r="L50" s="37" t="n">
        <v>1.2</v>
      </c>
      <c r="M50" s="37" t="n">
        <v>96.5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702</v>
      </c>
      <c r="H51" s="36" t="n">
        <v>320</v>
      </c>
      <c r="I51" s="36" t="n">
        <v>382</v>
      </c>
      <c r="J51" s="37" t="n">
        <v>1.2</v>
      </c>
      <c r="K51" s="37" t="n">
        <v>1.2</v>
      </c>
      <c r="L51" s="37" t="n">
        <v>1.3</v>
      </c>
      <c r="M51" s="37" t="n">
        <v>83.8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701</v>
      </c>
      <c r="H52" s="36" t="n">
        <v>319</v>
      </c>
      <c r="I52" s="36" t="n">
        <v>382</v>
      </c>
      <c r="J52" s="37" t="n">
        <v>1.2</v>
      </c>
      <c r="K52" s="37" t="n">
        <v>1.2</v>
      </c>
      <c r="L52" s="37" t="n">
        <v>1.3</v>
      </c>
      <c r="M52" s="37" t="n">
        <v>83.5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3778</v>
      </c>
      <c r="H53" s="40" t="n">
        <v>1824</v>
      </c>
      <c r="I53" s="40" t="n">
        <v>1954</v>
      </c>
      <c r="J53" s="41" t="n">
        <v>6.7</v>
      </c>
      <c r="K53" s="41" t="n">
        <v>6.8</v>
      </c>
      <c r="L53" s="41" t="n">
        <v>6.7</v>
      </c>
      <c r="M53" s="41" t="n">
        <v>93.3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686</v>
      </c>
      <c r="H54" s="36" t="n">
        <v>338</v>
      </c>
      <c r="I54" s="36" t="n">
        <v>348</v>
      </c>
      <c r="J54" s="37" t="n">
        <v>1.2</v>
      </c>
      <c r="K54" s="37" t="n">
        <v>1.3</v>
      </c>
      <c r="L54" s="37" t="n">
        <v>1.2</v>
      </c>
      <c r="M54" s="37" t="n">
        <v>97.1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753</v>
      </c>
      <c r="H55" s="36" t="n">
        <v>358</v>
      </c>
      <c r="I55" s="36" t="n">
        <v>395</v>
      </c>
      <c r="J55" s="37" t="n">
        <v>1.3</v>
      </c>
      <c r="K55" s="37" t="n">
        <v>1.3</v>
      </c>
      <c r="L55" s="37" t="n">
        <v>1.3</v>
      </c>
      <c r="M55" s="37" t="n">
        <v>90.6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751</v>
      </c>
      <c r="H56" s="36" t="n">
        <v>359</v>
      </c>
      <c r="I56" s="36" t="n">
        <v>392</v>
      </c>
      <c r="J56" s="37" t="n">
        <v>1.3</v>
      </c>
      <c r="K56" s="37" t="n">
        <v>1.3</v>
      </c>
      <c r="L56" s="37" t="n">
        <v>1.3</v>
      </c>
      <c r="M56" s="37" t="n">
        <v>91.6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763</v>
      </c>
      <c r="H57" s="36" t="n">
        <v>360</v>
      </c>
      <c r="I57" s="36" t="n">
        <v>403</v>
      </c>
      <c r="J57" s="37" t="n">
        <v>1.4</v>
      </c>
      <c r="K57" s="37" t="n">
        <v>1.3</v>
      </c>
      <c r="L57" s="37" t="n">
        <v>1.4</v>
      </c>
      <c r="M57" s="37" t="n">
        <v>89.3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825</v>
      </c>
      <c r="H58" s="44" t="n">
        <v>409</v>
      </c>
      <c r="I58" s="44" t="n">
        <v>416</v>
      </c>
      <c r="J58" s="45" t="n">
        <v>1.5</v>
      </c>
      <c r="K58" s="45" t="n">
        <v>1.5</v>
      </c>
      <c r="L58" s="45" t="n">
        <v>1.4</v>
      </c>
      <c r="M58" s="45" t="n">
        <v>98.3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3884</v>
      </c>
      <c r="H59" s="40" t="n">
        <v>1910</v>
      </c>
      <c r="I59" s="40" t="n">
        <v>1974</v>
      </c>
      <c r="J59" s="41" t="n">
        <v>6.9</v>
      </c>
      <c r="K59" s="41" t="n">
        <v>7.1</v>
      </c>
      <c r="L59" s="41" t="n">
        <v>6.7</v>
      </c>
      <c r="M59" s="41" t="n">
        <v>96.8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850</v>
      </c>
      <c r="H60" s="36" t="n">
        <v>415</v>
      </c>
      <c r="I60" s="36" t="n">
        <v>435</v>
      </c>
      <c r="J60" s="37" t="n">
        <v>1.5</v>
      </c>
      <c r="K60" s="37" t="n">
        <v>1.5</v>
      </c>
      <c r="L60" s="37" t="n">
        <v>1.5</v>
      </c>
      <c r="M60" s="37" t="n">
        <v>95.4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850</v>
      </c>
      <c r="H61" s="36" t="n">
        <v>405</v>
      </c>
      <c r="I61" s="36" t="n">
        <v>445</v>
      </c>
      <c r="J61" s="37" t="n">
        <v>1.5</v>
      </c>
      <c r="K61" s="37" t="n">
        <v>1.5</v>
      </c>
      <c r="L61" s="37" t="n">
        <v>1.5</v>
      </c>
      <c r="M61" s="37" t="n">
        <v>91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750</v>
      </c>
      <c r="H62" s="36" t="n">
        <v>383</v>
      </c>
      <c r="I62" s="36" t="n">
        <v>367</v>
      </c>
      <c r="J62" s="37" t="n">
        <v>1.3</v>
      </c>
      <c r="K62" s="37" t="n">
        <v>1.4</v>
      </c>
      <c r="L62" s="37" t="n">
        <v>1.2</v>
      </c>
      <c r="M62" s="37" t="n">
        <v>104.4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762</v>
      </c>
      <c r="H63" s="36" t="n">
        <v>380</v>
      </c>
      <c r="I63" s="36" t="n">
        <v>382</v>
      </c>
      <c r="J63" s="37" t="n">
        <v>1.4</v>
      </c>
      <c r="K63" s="37" t="n">
        <v>1.4</v>
      </c>
      <c r="L63" s="37" t="n">
        <v>1.3</v>
      </c>
      <c r="M63" s="37" t="n">
        <v>99.5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672</v>
      </c>
      <c r="H64" s="44" t="n">
        <v>327</v>
      </c>
      <c r="I64" s="44" t="n">
        <v>345</v>
      </c>
      <c r="J64" s="45" t="n">
        <v>1.2</v>
      </c>
      <c r="K64" s="45" t="n">
        <v>1.2</v>
      </c>
      <c r="L64" s="45" t="n">
        <v>1.2</v>
      </c>
      <c r="M64" s="45" t="n">
        <v>94.8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3451</v>
      </c>
      <c r="H65" s="40" t="n">
        <v>1701</v>
      </c>
      <c r="I65" s="40" t="n">
        <v>1750</v>
      </c>
      <c r="J65" s="41" t="n">
        <v>6.1</v>
      </c>
      <c r="K65" s="41" t="n">
        <v>6.3</v>
      </c>
      <c r="L65" s="41" t="n">
        <v>6</v>
      </c>
      <c r="M65" s="41" t="n">
        <v>97.2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760</v>
      </c>
      <c r="H66" s="36" t="n">
        <v>371</v>
      </c>
      <c r="I66" s="36" t="n">
        <v>389</v>
      </c>
      <c r="J66" s="37" t="n">
        <v>1.3</v>
      </c>
      <c r="K66" s="37" t="n">
        <v>1.4</v>
      </c>
      <c r="L66" s="37" t="n">
        <v>1.3</v>
      </c>
      <c r="M66" s="37" t="n">
        <v>95.4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709</v>
      </c>
      <c r="H67" s="36" t="n">
        <v>329</v>
      </c>
      <c r="I67" s="36" t="n">
        <v>380</v>
      </c>
      <c r="J67" s="37" t="n">
        <v>1.3</v>
      </c>
      <c r="K67" s="37" t="n">
        <v>1.2</v>
      </c>
      <c r="L67" s="37" t="n">
        <v>1.3</v>
      </c>
      <c r="M67" s="37" t="n">
        <v>86.6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598</v>
      </c>
      <c r="H68" s="36" t="n">
        <v>330</v>
      </c>
      <c r="I68" s="36" t="n">
        <v>268</v>
      </c>
      <c r="J68" s="37" t="n">
        <v>1.1</v>
      </c>
      <c r="K68" s="37" t="n">
        <v>1.2</v>
      </c>
      <c r="L68" s="37" t="n">
        <v>0.9</v>
      </c>
      <c r="M68" s="37" t="n">
        <v>123.1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657</v>
      </c>
      <c r="H69" s="36" t="n">
        <v>332</v>
      </c>
      <c r="I69" s="36" t="n">
        <v>325</v>
      </c>
      <c r="J69" s="37" t="n">
        <v>1.2</v>
      </c>
      <c r="K69" s="37" t="n">
        <v>1.2</v>
      </c>
      <c r="L69" s="37" t="n">
        <v>1.1</v>
      </c>
      <c r="M69" s="37" t="n">
        <v>102.2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727</v>
      </c>
      <c r="H70" s="44" t="n">
        <v>339</v>
      </c>
      <c r="I70" s="44" t="n">
        <v>388</v>
      </c>
      <c r="J70" s="45" t="n">
        <v>1.3</v>
      </c>
      <c r="K70" s="45" t="n">
        <v>1.3</v>
      </c>
      <c r="L70" s="45" t="n">
        <v>1.3</v>
      </c>
      <c r="M70" s="45" t="n">
        <v>87.4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3609</v>
      </c>
      <c r="H71" s="40" t="n">
        <v>1672</v>
      </c>
      <c r="I71" s="40" t="n">
        <v>1937</v>
      </c>
      <c r="J71" s="41" t="n">
        <v>6.4</v>
      </c>
      <c r="K71" s="41" t="n">
        <v>6.2</v>
      </c>
      <c r="L71" s="41" t="n">
        <v>6.6</v>
      </c>
      <c r="M71" s="41" t="n">
        <v>86.3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681</v>
      </c>
      <c r="H72" s="36" t="n">
        <v>293</v>
      </c>
      <c r="I72" s="36" t="n">
        <v>388</v>
      </c>
      <c r="J72" s="37" t="n">
        <v>1.2</v>
      </c>
      <c r="K72" s="37" t="n">
        <v>1.1</v>
      </c>
      <c r="L72" s="37" t="n">
        <v>1.3</v>
      </c>
      <c r="M72" s="37" t="n">
        <v>75.5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689</v>
      </c>
      <c r="H73" s="36" t="n">
        <v>327</v>
      </c>
      <c r="I73" s="36" t="n">
        <v>362</v>
      </c>
      <c r="J73" s="37" t="n">
        <v>1.2</v>
      </c>
      <c r="K73" s="37" t="n">
        <v>1.2</v>
      </c>
      <c r="L73" s="37" t="n">
        <v>1.2</v>
      </c>
      <c r="M73" s="37" t="n">
        <v>90.3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689</v>
      </c>
      <c r="H74" s="36" t="n">
        <v>346</v>
      </c>
      <c r="I74" s="36" t="n">
        <v>343</v>
      </c>
      <c r="J74" s="37" t="n">
        <v>1.2</v>
      </c>
      <c r="K74" s="37" t="n">
        <v>1.3</v>
      </c>
      <c r="L74" s="37" t="n">
        <v>1.2</v>
      </c>
      <c r="M74" s="37" t="n">
        <v>100.9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747</v>
      </c>
      <c r="H75" s="36" t="n">
        <v>322</v>
      </c>
      <c r="I75" s="36" t="n">
        <v>425</v>
      </c>
      <c r="J75" s="37" t="n">
        <v>1.3</v>
      </c>
      <c r="K75" s="37" t="n">
        <v>1.2</v>
      </c>
      <c r="L75" s="37" t="n">
        <v>1.4</v>
      </c>
      <c r="M75" s="37" t="n">
        <v>75.8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803</v>
      </c>
      <c r="H76" s="44" t="n">
        <v>384</v>
      </c>
      <c r="I76" s="44" t="n">
        <v>419</v>
      </c>
      <c r="J76" s="45" t="n">
        <v>1.4</v>
      </c>
      <c r="K76" s="45" t="n">
        <v>1.4</v>
      </c>
      <c r="L76" s="45" t="n">
        <v>1.4</v>
      </c>
      <c r="M76" s="45" t="n">
        <v>91.6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4017</v>
      </c>
      <c r="H77" s="36" t="n">
        <v>1922</v>
      </c>
      <c r="I77" s="36" t="n">
        <v>2095</v>
      </c>
      <c r="J77" s="37" t="n">
        <v>7.1</v>
      </c>
      <c r="K77" s="37" t="n">
        <v>7.1</v>
      </c>
      <c r="L77" s="37" t="n">
        <v>7.1</v>
      </c>
      <c r="M77" s="37" t="n">
        <v>91.7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842</v>
      </c>
      <c r="H78" s="36" t="n">
        <v>402</v>
      </c>
      <c r="I78" s="36" t="n">
        <v>440</v>
      </c>
      <c r="J78" s="37" t="n">
        <v>1.5</v>
      </c>
      <c r="K78" s="37" t="n">
        <v>1.5</v>
      </c>
      <c r="L78" s="37" t="n">
        <v>1.5</v>
      </c>
      <c r="M78" s="37" t="n">
        <v>91.4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736</v>
      </c>
      <c r="H79" s="36" t="n">
        <v>356</v>
      </c>
      <c r="I79" s="36" t="n">
        <v>380</v>
      </c>
      <c r="J79" s="37" t="n">
        <v>1.3</v>
      </c>
      <c r="K79" s="37" t="n">
        <v>1.3</v>
      </c>
      <c r="L79" s="37" t="n">
        <v>1.3</v>
      </c>
      <c r="M79" s="37" t="n">
        <v>93.7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764</v>
      </c>
      <c r="H80" s="36" t="n">
        <v>368</v>
      </c>
      <c r="I80" s="36" t="n">
        <v>396</v>
      </c>
      <c r="J80" s="37" t="n">
        <v>1.4</v>
      </c>
      <c r="K80" s="37" t="n">
        <v>1.4</v>
      </c>
      <c r="L80" s="37" t="n">
        <v>1.3</v>
      </c>
      <c r="M80" s="37" t="n">
        <v>92.9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855</v>
      </c>
      <c r="H81" s="36" t="n">
        <v>392</v>
      </c>
      <c r="I81" s="36" t="n">
        <v>463</v>
      </c>
      <c r="J81" s="37" t="n">
        <v>1.5</v>
      </c>
      <c r="K81" s="37" t="n">
        <v>1.5</v>
      </c>
      <c r="L81" s="37" t="n">
        <v>1.6</v>
      </c>
      <c r="M81" s="37" t="n">
        <v>84.7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820</v>
      </c>
      <c r="H82" s="44" t="n">
        <v>404</v>
      </c>
      <c r="I82" s="44" t="n">
        <v>416</v>
      </c>
      <c r="J82" s="45" t="n">
        <v>1.5</v>
      </c>
      <c r="K82" s="45" t="n">
        <v>1.5</v>
      </c>
      <c r="L82" s="45" t="n">
        <v>1.4</v>
      </c>
      <c r="M82" s="45" t="n">
        <v>97.1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4642</v>
      </c>
      <c r="H83" s="36" t="n">
        <v>2223</v>
      </c>
      <c r="I83" s="36" t="n">
        <v>2419</v>
      </c>
      <c r="J83" s="37" t="n">
        <v>8.2</v>
      </c>
      <c r="K83" s="37" t="n">
        <v>8.2</v>
      </c>
      <c r="L83" s="37" t="n">
        <v>8.2</v>
      </c>
      <c r="M83" s="37" t="n">
        <v>91.9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824</v>
      </c>
      <c r="H84" s="36" t="n">
        <v>394</v>
      </c>
      <c r="I84" s="36" t="n">
        <v>430</v>
      </c>
      <c r="J84" s="37" t="n">
        <v>1.5</v>
      </c>
      <c r="K84" s="37" t="n">
        <v>1.5</v>
      </c>
      <c r="L84" s="37" t="n">
        <v>1.5</v>
      </c>
      <c r="M84" s="37" t="n">
        <v>91.6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884</v>
      </c>
      <c r="H85" s="36" t="n">
        <v>437</v>
      </c>
      <c r="I85" s="36" t="n">
        <v>447</v>
      </c>
      <c r="J85" s="37" t="n">
        <v>1.6</v>
      </c>
      <c r="K85" s="37" t="n">
        <v>1.6</v>
      </c>
      <c r="L85" s="37" t="n">
        <v>1.5</v>
      </c>
      <c r="M85" s="37" t="n">
        <v>97.8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915</v>
      </c>
      <c r="H86" s="36" t="n">
        <v>434</v>
      </c>
      <c r="I86" s="36" t="n">
        <v>481</v>
      </c>
      <c r="J86" s="37" t="n">
        <v>1.6</v>
      </c>
      <c r="K86" s="37" t="n">
        <v>1.6</v>
      </c>
      <c r="L86" s="37" t="n">
        <v>1.6</v>
      </c>
      <c r="M86" s="37" t="n">
        <v>90.2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976</v>
      </c>
      <c r="H87" s="36" t="n">
        <v>468</v>
      </c>
      <c r="I87" s="36" t="n">
        <v>508</v>
      </c>
      <c r="J87" s="37" t="n">
        <v>1.7</v>
      </c>
      <c r="K87" s="37" t="n">
        <v>1.7</v>
      </c>
      <c r="L87" s="37" t="n">
        <v>1.7</v>
      </c>
      <c r="M87" s="37" t="n">
        <v>92.1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1043</v>
      </c>
      <c r="H88" s="44" t="n">
        <v>490</v>
      </c>
      <c r="I88" s="44" t="n">
        <v>553</v>
      </c>
      <c r="J88" s="45" t="n">
        <v>1.9</v>
      </c>
      <c r="K88" s="45" t="n">
        <v>1.8</v>
      </c>
      <c r="L88" s="45" t="n">
        <v>1.9</v>
      </c>
      <c r="M88" s="45" t="n">
        <v>88.6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4331</v>
      </c>
      <c r="H89" s="36" t="n">
        <v>2110</v>
      </c>
      <c r="I89" s="36" t="n">
        <v>2221</v>
      </c>
      <c r="J89" s="37" t="n">
        <v>7.7</v>
      </c>
      <c r="K89" s="37" t="n">
        <v>7.8</v>
      </c>
      <c r="L89" s="37" t="n">
        <v>7.6</v>
      </c>
      <c r="M89" s="37" t="n">
        <v>95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1118</v>
      </c>
      <c r="H90" s="36" t="n">
        <v>538</v>
      </c>
      <c r="I90" s="36" t="n">
        <v>580</v>
      </c>
      <c r="J90" s="37" t="n">
        <v>2</v>
      </c>
      <c r="K90" s="37" t="n">
        <v>2</v>
      </c>
      <c r="L90" s="37" t="n">
        <v>2</v>
      </c>
      <c r="M90" s="37" t="n">
        <v>92.8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1030</v>
      </c>
      <c r="H91" s="36" t="n">
        <v>489</v>
      </c>
      <c r="I91" s="36" t="n">
        <v>541</v>
      </c>
      <c r="J91" s="37" t="n">
        <v>1.8</v>
      </c>
      <c r="K91" s="37" t="n">
        <v>1.8</v>
      </c>
      <c r="L91" s="37" t="n">
        <v>1.8</v>
      </c>
      <c r="M91" s="37" t="n">
        <v>90.4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946</v>
      </c>
      <c r="H92" s="36" t="n">
        <v>481</v>
      </c>
      <c r="I92" s="36" t="n">
        <v>465</v>
      </c>
      <c r="J92" s="37" t="n">
        <v>1.7</v>
      </c>
      <c r="K92" s="37" t="n">
        <v>1.8</v>
      </c>
      <c r="L92" s="37" t="n">
        <v>1.6</v>
      </c>
      <c r="M92" s="37" t="n">
        <v>103.4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555</v>
      </c>
      <c r="H93" s="36" t="n">
        <v>272</v>
      </c>
      <c r="I93" s="36" t="n">
        <v>283</v>
      </c>
      <c r="J93" s="37" t="n">
        <v>1</v>
      </c>
      <c r="K93" s="37" t="n">
        <v>1</v>
      </c>
      <c r="L93" s="37" t="n">
        <v>1</v>
      </c>
      <c r="M93" s="37" t="n">
        <v>96.1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682</v>
      </c>
      <c r="H94" s="36" t="n">
        <v>330</v>
      </c>
      <c r="I94" s="36" t="n">
        <v>352</v>
      </c>
      <c r="J94" s="37" t="n">
        <v>1.2</v>
      </c>
      <c r="K94" s="37" t="n">
        <v>1.2</v>
      </c>
      <c r="L94" s="37" t="n">
        <v>1.2</v>
      </c>
      <c r="M94" s="37" t="n">
        <v>93.8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3411</v>
      </c>
      <c r="H95" s="40" t="n">
        <v>1677</v>
      </c>
      <c r="I95" s="40" t="n">
        <v>1734</v>
      </c>
      <c r="J95" s="41" t="n">
        <v>6.1</v>
      </c>
      <c r="K95" s="41" t="n">
        <v>6.2</v>
      </c>
      <c r="L95" s="41" t="n">
        <v>5.9</v>
      </c>
      <c r="M95" s="41" t="n">
        <v>96.7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765</v>
      </c>
      <c r="H96" s="36" t="n">
        <v>387</v>
      </c>
      <c r="I96" s="36" t="n">
        <v>378</v>
      </c>
      <c r="J96" s="37" t="n">
        <v>1.4</v>
      </c>
      <c r="K96" s="37" t="n">
        <v>1.4</v>
      </c>
      <c r="L96" s="37" t="n">
        <v>1.3</v>
      </c>
      <c r="M96" s="37" t="n">
        <v>102.4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681</v>
      </c>
      <c r="H97" s="36" t="n">
        <v>333</v>
      </c>
      <c r="I97" s="36" t="n">
        <v>348</v>
      </c>
      <c r="J97" s="37" t="n">
        <v>1.2</v>
      </c>
      <c r="K97" s="37" t="n">
        <v>1.2</v>
      </c>
      <c r="L97" s="37" t="n">
        <v>1.2</v>
      </c>
      <c r="M97" s="37" t="n">
        <v>95.7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721</v>
      </c>
      <c r="H98" s="36" t="n">
        <v>365</v>
      </c>
      <c r="I98" s="36" t="n">
        <v>356</v>
      </c>
      <c r="J98" s="37" t="n">
        <v>1.3</v>
      </c>
      <c r="K98" s="37" t="n">
        <v>1.4</v>
      </c>
      <c r="L98" s="37" t="n">
        <v>1.2</v>
      </c>
      <c r="M98" s="37" t="n">
        <v>102.5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639</v>
      </c>
      <c r="H99" s="36" t="n">
        <v>294</v>
      </c>
      <c r="I99" s="36" t="n">
        <v>345</v>
      </c>
      <c r="J99" s="37" t="n">
        <v>1.1</v>
      </c>
      <c r="K99" s="37" t="n">
        <v>1.1</v>
      </c>
      <c r="L99" s="37" t="n">
        <v>1.2</v>
      </c>
      <c r="M99" s="37" t="n">
        <v>85.2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605</v>
      </c>
      <c r="H100" s="44" t="n">
        <v>298</v>
      </c>
      <c r="I100" s="44" t="n">
        <v>307</v>
      </c>
      <c r="J100" s="45" t="n">
        <v>1.1</v>
      </c>
      <c r="K100" s="45" t="n">
        <v>1.1</v>
      </c>
      <c r="L100" s="45" t="n">
        <v>1</v>
      </c>
      <c r="M100" s="45" t="n">
        <v>97.1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2623</v>
      </c>
      <c r="H101" s="40" t="n">
        <v>1269</v>
      </c>
      <c r="I101" s="40" t="n">
        <v>1354</v>
      </c>
      <c r="J101" s="41" t="n">
        <v>4.7</v>
      </c>
      <c r="K101" s="41" t="n">
        <v>4.7</v>
      </c>
      <c r="L101" s="41" t="n">
        <v>4.6</v>
      </c>
      <c r="M101" s="41" t="n">
        <v>93.7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578</v>
      </c>
      <c r="H102" s="36" t="n">
        <v>296</v>
      </c>
      <c r="I102" s="36" t="n">
        <v>282</v>
      </c>
      <c r="J102" s="37" t="n">
        <v>1</v>
      </c>
      <c r="K102" s="37" t="n">
        <v>1.1</v>
      </c>
      <c r="L102" s="37" t="n">
        <v>1</v>
      </c>
      <c r="M102" s="37" t="n">
        <v>105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544</v>
      </c>
      <c r="H103" s="36" t="n">
        <v>257</v>
      </c>
      <c r="I103" s="36" t="n">
        <v>287</v>
      </c>
      <c r="J103" s="37" t="n">
        <v>1</v>
      </c>
      <c r="K103" s="37" t="n">
        <v>1</v>
      </c>
      <c r="L103" s="37" t="n">
        <v>1</v>
      </c>
      <c r="M103" s="37" t="n">
        <v>89.5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531</v>
      </c>
      <c r="H104" s="36" t="n">
        <v>270</v>
      </c>
      <c r="I104" s="36" t="n">
        <v>261</v>
      </c>
      <c r="J104" s="37" t="n">
        <v>0.9</v>
      </c>
      <c r="K104" s="37" t="n">
        <v>1</v>
      </c>
      <c r="L104" s="37" t="n">
        <v>0.9</v>
      </c>
      <c r="M104" s="37" t="n">
        <v>103.4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514</v>
      </c>
      <c r="H105" s="36" t="n">
        <v>227</v>
      </c>
      <c r="I105" s="36" t="n">
        <v>287</v>
      </c>
      <c r="J105" s="37" t="n">
        <v>0.9</v>
      </c>
      <c r="K105" s="37" t="n">
        <v>0.8</v>
      </c>
      <c r="L105" s="37" t="n">
        <v>1</v>
      </c>
      <c r="M105" s="37" t="n">
        <v>79.1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456</v>
      </c>
      <c r="H106" s="44" t="n">
        <v>219</v>
      </c>
      <c r="I106" s="44" t="n">
        <v>237</v>
      </c>
      <c r="J106" s="45" t="n">
        <v>0.8</v>
      </c>
      <c r="K106" s="45" t="n">
        <v>0.8</v>
      </c>
      <c r="L106" s="45" t="n">
        <v>0.8</v>
      </c>
      <c r="M106" s="45" t="n">
        <v>92.4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2193</v>
      </c>
      <c r="H107" s="36" t="n">
        <v>981</v>
      </c>
      <c r="I107" s="36" t="n">
        <v>1212</v>
      </c>
      <c r="J107" s="37" t="n">
        <v>3.9</v>
      </c>
      <c r="K107" s="37" t="n">
        <v>3.6</v>
      </c>
      <c r="L107" s="37" t="n">
        <v>4.1</v>
      </c>
      <c r="M107" s="37" t="n">
        <v>80.9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443</v>
      </c>
      <c r="H108" s="36" t="n">
        <v>201</v>
      </c>
      <c r="I108" s="36" t="n">
        <v>242</v>
      </c>
      <c r="J108" s="37" t="n">
        <v>0.8</v>
      </c>
      <c r="K108" s="37" t="n">
        <v>0.7</v>
      </c>
      <c r="L108" s="37" t="n">
        <v>0.8</v>
      </c>
      <c r="M108" s="37" t="n">
        <v>83.1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498</v>
      </c>
      <c r="H109" s="36" t="n">
        <v>225</v>
      </c>
      <c r="I109" s="36" t="n">
        <v>273</v>
      </c>
      <c r="J109" s="37" t="n">
        <v>0.9</v>
      </c>
      <c r="K109" s="37" t="n">
        <v>0.8</v>
      </c>
      <c r="L109" s="37" t="n">
        <v>0.9</v>
      </c>
      <c r="M109" s="37" t="n">
        <v>82.4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449</v>
      </c>
      <c r="H110" s="36" t="n">
        <v>199</v>
      </c>
      <c r="I110" s="36" t="n">
        <v>250</v>
      </c>
      <c r="J110" s="37" t="n">
        <v>0.8</v>
      </c>
      <c r="K110" s="37" t="n">
        <v>0.7</v>
      </c>
      <c r="L110" s="37" t="n">
        <v>0.9</v>
      </c>
      <c r="M110" s="37" t="n">
        <v>79.6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407</v>
      </c>
      <c r="H111" s="36" t="n">
        <v>171</v>
      </c>
      <c r="I111" s="36" t="n">
        <v>236</v>
      </c>
      <c r="J111" s="37" t="n">
        <v>0.7</v>
      </c>
      <c r="K111" s="37" t="n">
        <v>0.6</v>
      </c>
      <c r="L111" s="37" t="n">
        <v>0.8</v>
      </c>
      <c r="M111" s="37" t="n">
        <v>72.5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396</v>
      </c>
      <c r="H112" s="36" t="n">
        <v>185</v>
      </c>
      <c r="I112" s="36" t="n">
        <v>211</v>
      </c>
      <c r="J112" s="37" t="n">
        <v>0.7</v>
      </c>
      <c r="K112" s="37" t="n">
        <v>0.7</v>
      </c>
      <c r="L112" s="37" t="n">
        <v>0.7</v>
      </c>
      <c r="M112" s="37" t="n">
        <v>87.7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1729</v>
      </c>
      <c r="H113" s="40" t="n">
        <v>751</v>
      </c>
      <c r="I113" s="40" t="n">
        <v>978</v>
      </c>
      <c r="J113" s="41" t="n">
        <v>3.1</v>
      </c>
      <c r="K113" s="41" t="n">
        <v>2.8</v>
      </c>
      <c r="L113" s="41" t="n">
        <v>3.3</v>
      </c>
      <c r="M113" s="41" t="n">
        <v>76.8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377</v>
      </c>
      <c r="H114" s="36" t="n">
        <v>168</v>
      </c>
      <c r="I114" s="36" t="n">
        <v>209</v>
      </c>
      <c r="J114" s="37" t="n">
        <v>0.7</v>
      </c>
      <c r="K114" s="37" t="n">
        <v>0.6</v>
      </c>
      <c r="L114" s="37" t="n">
        <v>0.7</v>
      </c>
      <c r="M114" s="37" t="n">
        <v>80.4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351</v>
      </c>
      <c r="H115" s="36" t="n">
        <v>151</v>
      </c>
      <c r="I115" s="36" t="n">
        <v>200</v>
      </c>
      <c r="J115" s="37" t="n">
        <v>0.6</v>
      </c>
      <c r="K115" s="37" t="n">
        <v>0.6</v>
      </c>
      <c r="L115" s="37" t="n">
        <v>0.7</v>
      </c>
      <c r="M115" s="37" t="n">
        <v>75.5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334</v>
      </c>
      <c r="H116" s="36" t="n">
        <v>142</v>
      </c>
      <c r="I116" s="36" t="n">
        <v>192</v>
      </c>
      <c r="J116" s="37" t="n">
        <v>0.6</v>
      </c>
      <c r="K116" s="37" t="n">
        <v>0.5</v>
      </c>
      <c r="L116" s="37" t="n">
        <v>0.7</v>
      </c>
      <c r="M116" s="37" t="n">
        <v>74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343</v>
      </c>
      <c r="H117" s="36" t="n">
        <v>158</v>
      </c>
      <c r="I117" s="36" t="n">
        <v>185</v>
      </c>
      <c r="J117" s="37" t="n">
        <v>0.6</v>
      </c>
      <c r="K117" s="37" t="n">
        <v>0.6</v>
      </c>
      <c r="L117" s="37" t="n">
        <v>0.6</v>
      </c>
      <c r="M117" s="37" t="n">
        <v>85.4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324</v>
      </c>
      <c r="H118" s="44" t="n">
        <v>132</v>
      </c>
      <c r="I118" s="44" t="n">
        <v>192</v>
      </c>
      <c r="J118" s="45" t="n">
        <v>0.6</v>
      </c>
      <c r="K118" s="45" t="n">
        <v>0.5</v>
      </c>
      <c r="L118" s="45" t="n">
        <v>0.7</v>
      </c>
      <c r="M118" s="45" t="n">
        <v>68.8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1052</v>
      </c>
      <c r="H119" s="36" t="n">
        <v>346</v>
      </c>
      <c r="I119" s="36" t="n">
        <v>706</v>
      </c>
      <c r="J119" s="37" t="n">
        <v>1.9</v>
      </c>
      <c r="K119" s="37" t="n">
        <v>1.3</v>
      </c>
      <c r="L119" s="37" t="n">
        <v>2.4</v>
      </c>
      <c r="M119" s="37" t="n">
        <v>49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255</v>
      </c>
      <c r="H120" s="36" t="n">
        <v>96</v>
      </c>
      <c r="I120" s="36" t="n">
        <v>159</v>
      </c>
      <c r="J120" s="37" t="n">
        <v>0.5</v>
      </c>
      <c r="K120" s="37" t="n">
        <v>0.4</v>
      </c>
      <c r="L120" s="37" t="n">
        <v>0.5</v>
      </c>
      <c r="M120" s="37" t="n">
        <v>60.4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221</v>
      </c>
      <c r="H121" s="36" t="n">
        <v>73</v>
      </c>
      <c r="I121" s="36" t="n">
        <v>148</v>
      </c>
      <c r="J121" s="37" t="n">
        <v>0.4</v>
      </c>
      <c r="K121" s="37" t="n">
        <v>0.3</v>
      </c>
      <c r="L121" s="37" t="n">
        <v>0.5</v>
      </c>
      <c r="M121" s="37" t="n">
        <v>49.3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200</v>
      </c>
      <c r="H122" s="36" t="n">
        <v>67</v>
      </c>
      <c r="I122" s="36" t="n">
        <v>133</v>
      </c>
      <c r="J122" s="37" t="n">
        <v>0.4</v>
      </c>
      <c r="K122" s="37" t="n">
        <v>0.2</v>
      </c>
      <c r="L122" s="37" t="n">
        <v>0.5</v>
      </c>
      <c r="M122" s="37" t="n">
        <v>50.4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199</v>
      </c>
      <c r="H123" s="36" t="n">
        <v>60</v>
      </c>
      <c r="I123" s="36" t="n">
        <v>139</v>
      </c>
      <c r="J123" s="37" t="n">
        <v>0.4</v>
      </c>
      <c r="K123" s="37" t="n">
        <v>0.2</v>
      </c>
      <c r="L123" s="37" t="n">
        <v>0.5</v>
      </c>
      <c r="M123" s="37" t="n">
        <v>43.2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177</v>
      </c>
      <c r="H124" s="36" t="n">
        <v>50</v>
      </c>
      <c r="I124" s="36" t="n">
        <v>127</v>
      </c>
      <c r="J124" s="37" t="n">
        <v>0.3</v>
      </c>
      <c r="K124" s="37" t="n">
        <v>0.2</v>
      </c>
      <c r="L124" s="37" t="n">
        <v>0.4</v>
      </c>
      <c r="M124" s="37" t="n">
        <v>39.4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646</v>
      </c>
      <c r="H125" s="40" t="n">
        <v>176</v>
      </c>
      <c r="I125" s="40" t="n">
        <v>470</v>
      </c>
      <c r="J125" s="41" t="n">
        <v>1.1</v>
      </c>
      <c r="K125" s="41" t="n">
        <v>0.7</v>
      </c>
      <c r="L125" s="41" t="n">
        <v>1.6</v>
      </c>
      <c r="M125" s="41" t="n">
        <v>37.4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140</v>
      </c>
      <c r="H126" s="36" t="n">
        <v>41</v>
      </c>
      <c r="I126" s="36" t="n">
        <v>99</v>
      </c>
      <c r="J126" s="37" t="n">
        <v>0.2</v>
      </c>
      <c r="K126" s="37" t="n">
        <v>0.2</v>
      </c>
      <c r="L126" s="37" t="n">
        <v>0.3</v>
      </c>
      <c r="M126" s="37" t="n">
        <v>41.4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118</v>
      </c>
      <c r="H127" s="36" t="n">
        <v>38</v>
      </c>
      <c r="I127" s="36" t="n">
        <v>80</v>
      </c>
      <c r="J127" s="37" t="n">
        <v>0.2</v>
      </c>
      <c r="K127" s="37" t="n">
        <v>0.1</v>
      </c>
      <c r="L127" s="37" t="n">
        <v>0.3</v>
      </c>
      <c r="M127" s="37" t="n">
        <v>47.5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130</v>
      </c>
      <c r="H128" s="36" t="n">
        <v>26</v>
      </c>
      <c r="I128" s="36" t="n">
        <v>104</v>
      </c>
      <c r="J128" s="37" t="n">
        <v>0.2</v>
      </c>
      <c r="K128" s="37" t="n">
        <v>0.1</v>
      </c>
      <c r="L128" s="37" t="n">
        <v>0.4</v>
      </c>
      <c r="M128" s="37" t="n">
        <v>25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143</v>
      </c>
      <c r="H129" s="36" t="n">
        <v>36</v>
      </c>
      <c r="I129" s="36" t="n">
        <v>107</v>
      </c>
      <c r="J129" s="37" t="n">
        <v>0.3</v>
      </c>
      <c r="K129" s="37" t="n">
        <v>0.1</v>
      </c>
      <c r="L129" s="37" t="n">
        <v>0.4</v>
      </c>
      <c r="M129" s="37" t="n">
        <v>33.6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115</v>
      </c>
      <c r="H130" s="44" t="n">
        <v>35</v>
      </c>
      <c r="I130" s="44" t="n">
        <v>80</v>
      </c>
      <c r="J130" s="45" t="n">
        <v>0.2</v>
      </c>
      <c r="K130" s="45" t="n">
        <v>0.1</v>
      </c>
      <c r="L130" s="45" t="n">
        <v>0.3</v>
      </c>
      <c r="M130" s="45" t="n">
        <v>43.8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354</v>
      </c>
      <c r="H131" s="36" t="n">
        <v>89</v>
      </c>
      <c r="I131" s="36" t="n">
        <v>265</v>
      </c>
      <c r="J131" s="37" t="n">
        <v>0.6</v>
      </c>
      <c r="K131" s="37" t="n">
        <v>0.3</v>
      </c>
      <c r="L131" s="37" t="n">
        <v>0.9</v>
      </c>
      <c r="M131" s="37" t="n">
        <v>33.6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99</v>
      </c>
      <c r="H132" s="36" t="n">
        <v>36</v>
      </c>
      <c r="I132" s="36" t="n">
        <v>63</v>
      </c>
      <c r="J132" s="37" t="n">
        <v>0.2</v>
      </c>
      <c r="K132" s="37" t="n">
        <v>0.1</v>
      </c>
      <c r="L132" s="37" t="n">
        <v>0.2</v>
      </c>
      <c r="M132" s="37" t="n">
        <v>57.1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79</v>
      </c>
      <c r="H133" s="36" t="n">
        <v>18</v>
      </c>
      <c r="I133" s="36" t="n">
        <v>61</v>
      </c>
      <c r="J133" s="37" t="n">
        <v>0.1</v>
      </c>
      <c r="K133" s="37" t="n">
        <v>0.1</v>
      </c>
      <c r="L133" s="37" t="n">
        <v>0.2</v>
      </c>
      <c r="M133" s="37" t="n">
        <v>29.5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68</v>
      </c>
      <c r="H134" s="36" t="n">
        <v>16</v>
      </c>
      <c r="I134" s="36" t="n">
        <v>52</v>
      </c>
      <c r="J134" s="37" t="n">
        <v>0.1</v>
      </c>
      <c r="K134" s="37" t="n">
        <v>0.1</v>
      </c>
      <c r="L134" s="37" t="n">
        <v>0.2</v>
      </c>
      <c r="M134" s="37" t="n">
        <v>30.8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65</v>
      </c>
      <c r="H135" s="36" t="n">
        <v>10</v>
      </c>
      <c r="I135" s="36" t="n">
        <v>55</v>
      </c>
      <c r="J135" s="37" t="n">
        <v>0.1</v>
      </c>
      <c r="K135" s="37" t="s">
        <v>15</v>
      </c>
      <c r="L135" s="37" t="n">
        <v>0.2</v>
      </c>
      <c r="M135" s="37" t="n">
        <v>18.2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43</v>
      </c>
      <c r="H136" s="36" t="n">
        <v>9</v>
      </c>
      <c r="I136" s="36" t="n">
        <v>34</v>
      </c>
      <c r="J136" s="37" t="n">
        <v>0.1</v>
      </c>
      <c r="K136" s="37" t="s">
        <v>15</v>
      </c>
      <c r="L136" s="37" t="n">
        <v>0.1</v>
      </c>
      <c r="M136" s="37" t="n">
        <v>26.5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118</v>
      </c>
      <c r="H137" s="40" t="n">
        <v>28</v>
      </c>
      <c r="I137" s="40" t="n">
        <v>90</v>
      </c>
      <c r="J137" s="41" t="n">
        <v>0.2</v>
      </c>
      <c r="K137" s="41" t="n">
        <v>0.1</v>
      </c>
      <c r="L137" s="41" t="n">
        <v>0.3</v>
      </c>
      <c r="M137" s="41" t="n">
        <v>31.1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40</v>
      </c>
      <c r="H138" s="36" t="n">
        <v>11</v>
      </c>
      <c r="I138" s="36" t="n">
        <v>29</v>
      </c>
      <c r="J138" s="37" t="n">
        <v>0.1</v>
      </c>
      <c r="K138" s="37" t="s">
        <v>15</v>
      </c>
      <c r="L138" s="37" t="n">
        <v>0.1</v>
      </c>
      <c r="M138" s="37" t="n">
        <v>37.9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28</v>
      </c>
      <c r="H139" s="36" t="n">
        <v>6</v>
      </c>
      <c r="I139" s="36" t="n">
        <v>22</v>
      </c>
      <c r="J139" s="37" t="s">
        <v>15</v>
      </c>
      <c r="K139" s="37" t="s">
        <v>15</v>
      </c>
      <c r="L139" s="37" t="n">
        <v>0.1</v>
      </c>
      <c r="M139" s="37" t="n">
        <v>27.3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22</v>
      </c>
      <c r="H140" s="36" t="n">
        <v>5</v>
      </c>
      <c r="I140" s="36" t="n">
        <v>17</v>
      </c>
      <c r="J140" s="37" t="s">
        <v>15</v>
      </c>
      <c r="K140" s="37" t="s">
        <v>15</v>
      </c>
      <c r="L140" s="37" t="n">
        <v>0.1</v>
      </c>
      <c r="M140" s="37" t="n">
        <v>29.4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16</v>
      </c>
      <c r="H141" s="36" t="n">
        <v>2</v>
      </c>
      <c r="I141" s="36" t="n">
        <v>14</v>
      </c>
      <c r="J141" s="37" t="s">
        <v>15</v>
      </c>
      <c r="K141" s="37" t="s">
        <v>15</v>
      </c>
      <c r="L141" s="37" t="s">
        <v>15</v>
      </c>
      <c r="M141" s="37" t="n">
        <v>14.3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12</v>
      </c>
      <c r="H142" s="44" t="n">
        <v>4</v>
      </c>
      <c r="I142" s="44" t="n">
        <v>8</v>
      </c>
      <c r="J142" s="45" t="s">
        <v>15</v>
      </c>
      <c r="K142" s="45" t="s">
        <v>15</v>
      </c>
      <c r="L142" s="45" t="s">
        <v>15</v>
      </c>
      <c r="M142" s="45" t="n">
        <v>50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17</v>
      </c>
      <c r="H143" s="36" t="n">
        <v>1</v>
      </c>
      <c r="I143" s="36" t="n">
        <v>16</v>
      </c>
      <c r="J143" s="37" t="s">
        <v>15</v>
      </c>
      <c r="K143" s="37" t="s">
        <v>15</v>
      </c>
      <c r="L143" s="37" t="n">
        <v>0.1</v>
      </c>
      <c r="M143" s="37" t="n">
        <v>6.3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102</v>
      </c>
      <c r="H144" s="36" t="n">
        <v>69</v>
      </c>
      <c r="I144" s="36" t="n">
        <v>33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6</v>
      </c>
      <c r="H145" s="44" t="n">
        <v>-2</v>
      </c>
      <c r="I145" s="44" t="n">
        <v>-4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8T08:20:14Z</dcterms:created>
  <dc:creator>生活統計第一係</dc:creator>
  <dc:description/>
  <dc:language>en-US</dc:language>
  <cp:lastModifiedBy>福岡県</cp:lastModifiedBy>
  <cp:lastPrinted>2003-05-25T23:42:32Z</cp:lastPrinted>
  <dcterms:modified xsi:type="dcterms:W3CDTF">2004-06-24T05:45:13Z</dcterms:modified>
  <cp:revision>0</cp:revision>
  <dc:subject/>
  <dc:title>福岡県人口移動調査結果結果　第２表</dc:title>
</cp:coreProperties>
</file>