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小郡市" sheetId="1" state="visible" r:id="rId2"/>
    <sheet name="筑紫野市" sheetId="2" state="visible" r:id="rId3"/>
    <sheet name="春日市" sheetId="3" state="visible" r:id="rId4"/>
    <sheet name="大野城市" sheetId="4" state="visible" r:id="rId5"/>
    <sheet name="宗像市" sheetId="5" state="visible" r:id="rId6"/>
    <sheet name="太宰府市" sheetId="6" state="visible" r:id="rId7"/>
    <sheet name="前原市" sheetId="7" state="visible" r:id="rId8"/>
    <sheet name="古賀市" sheetId="8" state="visible" r:id="rId9"/>
  </sheets>
  <definedNames>
    <definedName function="false" hidden="false" localSheetId="6" name="_xlnm.Print_Area" vbProcedure="false">前原市!$B$2:$M$153</definedName>
    <definedName function="false" hidden="false" localSheetId="6" name="_xlnm.Print_Titles" vbProcedure="false">前原市!$2:$10</definedName>
    <definedName function="false" hidden="false" localSheetId="7" name="_xlnm.Print_Area" vbProcedure="false">古賀市!$B$2:$M$153</definedName>
    <definedName function="false" hidden="false" localSheetId="7" name="_xlnm.Print_Titles" vbProcedure="false">古賀市!$2:$10</definedName>
    <definedName function="false" hidden="false" localSheetId="3" name="_xlnm.Print_Area" vbProcedure="false">大野城市!$B$2:$M$153</definedName>
    <definedName function="false" hidden="false" localSheetId="3" name="_xlnm.Print_Titles" vbProcedure="false">大野城市!$2:$10</definedName>
    <definedName function="false" hidden="false" localSheetId="5" name="_xlnm.Print_Area" vbProcedure="false">太宰府市!$B$2:$M$153</definedName>
    <definedName function="false" hidden="false" localSheetId="5" name="_xlnm.Print_Titles" vbProcedure="false">太宰府市!$2:$10</definedName>
    <definedName function="false" hidden="false" localSheetId="4" name="_xlnm.Print_Area" vbProcedure="false">宗像市!$B$2:$M$153</definedName>
    <definedName function="false" hidden="false" localSheetId="4" name="_xlnm.Print_Titles" vbProcedure="false">宗像市!$2:$10</definedName>
    <definedName function="false" hidden="false" localSheetId="0" name="_xlnm.Print_Area" vbProcedure="false">小郡市!$B$2:$M$153</definedName>
    <definedName function="false" hidden="false" localSheetId="0" name="_xlnm.Print_Titles" vbProcedure="false">小郡市!$2:$10</definedName>
    <definedName function="false" hidden="false" localSheetId="2" name="_xlnm.Print_Area" vbProcedure="false">春日市!$B$2:$M$153</definedName>
    <definedName function="false" hidden="false" localSheetId="2" name="_xlnm.Print_Titles" vbProcedure="false">春日市!$2:$10</definedName>
    <definedName function="false" hidden="false" localSheetId="1" name="_xlnm.Print_Area" vbProcedure="false">筑紫野市!$B$2:$M$153</definedName>
    <definedName function="false" hidden="false" localSheetId="1" name="_xlnm.Print_Titles" vbProcedure="false">筑紫野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小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021</v>
      </c>
      <c r="H11" s="36" t="n">
        <v>26969</v>
      </c>
      <c r="I11" s="36" t="n">
        <v>30052</v>
      </c>
      <c r="J11" s="37" t="n">
        <v>100</v>
      </c>
      <c r="K11" s="37" t="n">
        <v>100</v>
      </c>
      <c r="L11" s="37" t="n">
        <v>100</v>
      </c>
      <c r="M11" s="37" t="n">
        <v>89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868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9</v>
      </c>
      <c r="H13" s="36" t="n">
        <v>17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77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7</v>
      </c>
      <c r="H14" s="37" t="n">
        <v>40.2</v>
      </c>
      <c r="I14" s="37" t="n">
        <v>43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</v>
      </c>
      <c r="H15" s="37" t="n">
        <v>40.5</v>
      </c>
      <c r="I15" s="37" t="n">
        <v>4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297</v>
      </c>
      <c r="H16" s="40" t="n">
        <v>4760</v>
      </c>
      <c r="I16" s="40" t="n">
        <v>4537</v>
      </c>
      <c r="J16" s="41" t="n">
        <v>16.3</v>
      </c>
      <c r="K16" s="41" t="n">
        <v>17.6</v>
      </c>
      <c r="L16" s="41" t="n">
        <v>15.1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022</v>
      </c>
      <c r="H17" s="36" t="n">
        <v>17708</v>
      </c>
      <c r="I17" s="36" t="n">
        <v>19314</v>
      </c>
      <c r="J17" s="37" t="n">
        <v>64.9</v>
      </c>
      <c r="K17" s="37" t="n">
        <v>65.7</v>
      </c>
      <c r="L17" s="37" t="n">
        <v>64.3</v>
      </c>
      <c r="M17" s="37" t="n">
        <v>91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723</v>
      </c>
      <c r="H18" s="44" t="n">
        <v>4500</v>
      </c>
      <c r="I18" s="44" t="n">
        <v>6223</v>
      </c>
      <c r="J18" s="45" t="n">
        <v>18.8</v>
      </c>
      <c r="K18" s="45" t="n">
        <v>16.7</v>
      </c>
      <c r="L18" s="45" t="n">
        <v>20.7</v>
      </c>
      <c r="M18" s="45" t="n">
        <v>72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1</v>
      </c>
      <c r="H19" s="41" t="n">
        <v>26.9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</v>
      </c>
      <c r="H20" s="37" t="n">
        <v>25.4</v>
      </c>
      <c r="I20" s="37" t="n">
        <v>32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1</v>
      </c>
      <c r="H21" s="37" t="n">
        <v>52.3</v>
      </c>
      <c r="I21" s="37" t="n">
        <v>55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5.3</v>
      </c>
      <c r="H22" s="45" t="n">
        <v>94.5</v>
      </c>
      <c r="I22" s="45" t="n">
        <v>137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45</v>
      </c>
      <c r="H23" s="36" t="n">
        <v>1407</v>
      </c>
      <c r="I23" s="36" t="n">
        <v>1338</v>
      </c>
      <c r="J23" s="37" t="n">
        <v>4.8</v>
      </c>
      <c r="K23" s="37" t="n">
        <v>5.2</v>
      </c>
      <c r="L23" s="37" t="n">
        <v>4.5</v>
      </c>
      <c r="M23" s="37" t="n">
        <v>105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61</v>
      </c>
      <c r="H24" s="36" t="n">
        <v>235</v>
      </c>
      <c r="I24" s="36" t="n">
        <v>226</v>
      </c>
      <c r="J24" s="37" t="n">
        <v>0.8</v>
      </c>
      <c r="K24" s="37" t="n">
        <v>0.9</v>
      </c>
      <c r="L24" s="37" t="n">
        <v>0.8</v>
      </c>
      <c r="M24" s="37" t="n">
        <v>10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90</v>
      </c>
      <c r="H25" s="36" t="n">
        <v>261</v>
      </c>
      <c r="I25" s="36" t="n">
        <v>229</v>
      </c>
      <c r="J25" s="37" t="n">
        <v>0.9</v>
      </c>
      <c r="K25" s="37" t="n">
        <v>1</v>
      </c>
      <c r="L25" s="37" t="n">
        <v>0.8</v>
      </c>
      <c r="M25" s="37" t="n">
        <v>11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93</v>
      </c>
      <c r="H26" s="36" t="n">
        <v>324</v>
      </c>
      <c r="I26" s="36" t="n">
        <v>269</v>
      </c>
      <c r="J26" s="37" t="n">
        <v>1</v>
      </c>
      <c r="K26" s="37" t="n">
        <v>1.2</v>
      </c>
      <c r="L26" s="37" t="n">
        <v>0.9</v>
      </c>
      <c r="M26" s="37" t="n">
        <v>120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09</v>
      </c>
      <c r="H27" s="36" t="n">
        <v>298</v>
      </c>
      <c r="I27" s="36" t="n">
        <v>311</v>
      </c>
      <c r="J27" s="37" t="n">
        <v>1.1</v>
      </c>
      <c r="K27" s="37" t="n">
        <v>1.1</v>
      </c>
      <c r="L27" s="37" t="n">
        <v>1</v>
      </c>
      <c r="M27" s="37" t="n">
        <v>95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92</v>
      </c>
      <c r="H28" s="36" t="n">
        <v>289</v>
      </c>
      <c r="I28" s="36" t="n">
        <v>303</v>
      </c>
      <c r="J28" s="37" t="n">
        <v>1</v>
      </c>
      <c r="K28" s="37" t="n">
        <v>1.1</v>
      </c>
      <c r="L28" s="37" t="n">
        <v>1</v>
      </c>
      <c r="M28" s="37" t="n">
        <v>95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163</v>
      </c>
      <c r="H29" s="40" t="n">
        <v>1626</v>
      </c>
      <c r="I29" s="40" t="n">
        <v>1537</v>
      </c>
      <c r="J29" s="41" t="n">
        <v>5.5</v>
      </c>
      <c r="K29" s="41" t="n">
        <v>6</v>
      </c>
      <c r="L29" s="41" t="n">
        <v>5.1</v>
      </c>
      <c r="M29" s="41" t="n">
        <v>10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5</v>
      </c>
      <c r="H30" s="36" t="n">
        <v>314</v>
      </c>
      <c r="I30" s="36" t="n">
        <v>291</v>
      </c>
      <c r="J30" s="37" t="n">
        <v>1.1</v>
      </c>
      <c r="K30" s="37" t="n">
        <v>1.2</v>
      </c>
      <c r="L30" s="37" t="n">
        <v>1</v>
      </c>
      <c r="M30" s="37" t="n">
        <v>107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1</v>
      </c>
      <c r="H31" s="36" t="n">
        <v>327</v>
      </c>
      <c r="I31" s="36" t="n">
        <v>284</v>
      </c>
      <c r="J31" s="37" t="n">
        <v>1.1</v>
      </c>
      <c r="K31" s="37" t="n">
        <v>1.2</v>
      </c>
      <c r="L31" s="37" t="n">
        <v>0.9</v>
      </c>
      <c r="M31" s="37" t="n">
        <v>115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46</v>
      </c>
      <c r="H32" s="36" t="n">
        <v>334</v>
      </c>
      <c r="I32" s="36" t="n">
        <v>312</v>
      </c>
      <c r="J32" s="37" t="n">
        <v>1.1</v>
      </c>
      <c r="K32" s="37" t="n">
        <v>1.2</v>
      </c>
      <c r="L32" s="37" t="n">
        <v>1</v>
      </c>
      <c r="M32" s="37" t="n">
        <v>10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47</v>
      </c>
      <c r="H33" s="36" t="n">
        <v>331</v>
      </c>
      <c r="I33" s="36" t="n">
        <v>316</v>
      </c>
      <c r="J33" s="37" t="n">
        <v>1.1</v>
      </c>
      <c r="K33" s="37" t="n">
        <v>1.2</v>
      </c>
      <c r="L33" s="37" t="n">
        <v>1.1</v>
      </c>
      <c r="M33" s="37" t="n">
        <v>104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54</v>
      </c>
      <c r="H34" s="44" t="n">
        <v>320</v>
      </c>
      <c r="I34" s="44" t="n">
        <v>334</v>
      </c>
      <c r="J34" s="45" t="n">
        <v>1.1</v>
      </c>
      <c r="K34" s="45" t="n">
        <v>1.2</v>
      </c>
      <c r="L34" s="45" t="n">
        <v>1.1</v>
      </c>
      <c r="M34" s="45" t="n">
        <v>95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389</v>
      </c>
      <c r="H35" s="40" t="n">
        <v>1727</v>
      </c>
      <c r="I35" s="40" t="n">
        <v>1662</v>
      </c>
      <c r="J35" s="41" t="n">
        <v>5.9</v>
      </c>
      <c r="K35" s="41" t="n">
        <v>6.4</v>
      </c>
      <c r="L35" s="41" t="n">
        <v>5.5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06</v>
      </c>
      <c r="H36" s="36" t="n">
        <v>353</v>
      </c>
      <c r="I36" s="36" t="n">
        <v>353</v>
      </c>
      <c r="J36" s="37" t="n">
        <v>1.2</v>
      </c>
      <c r="K36" s="37" t="n">
        <v>1.3</v>
      </c>
      <c r="L36" s="37" t="n">
        <v>1.2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56</v>
      </c>
      <c r="H37" s="36" t="n">
        <v>342</v>
      </c>
      <c r="I37" s="36" t="n">
        <v>314</v>
      </c>
      <c r="J37" s="37" t="n">
        <v>1.2</v>
      </c>
      <c r="K37" s="37" t="n">
        <v>1.3</v>
      </c>
      <c r="L37" s="37" t="n">
        <v>1</v>
      </c>
      <c r="M37" s="37" t="n">
        <v>108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00</v>
      </c>
      <c r="H38" s="36" t="n">
        <v>338</v>
      </c>
      <c r="I38" s="36" t="n">
        <v>362</v>
      </c>
      <c r="J38" s="37" t="n">
        <v>1.2</v>
      </c>
      <c r="K38" s="37" t="n">
        <v>1.3</v>
      </c>
      <c r="L38" s="37" t="n">
        <v>1.2</v>
      </c>
      <c r="M38" s="37" t="n">
        <v>93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07</v>
      </c>
      <c r="H39" s="36" t="n">
        <v>372</v>
      </c>
      <c r="I39" s="36" t="n">
        <v>335</v>
      </c>
      <c r="J39" s="37" t="n">
        <v>1.2</v>
      </c>
      <c r="K39" s="37" t="n">
        <v>1.4</v>
      </c>
      <c r="L39" s="37" t="n">
        <v>1.1</v>
      </c>
      <c r="M39" s="37" t="n">
        <v>11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20</v>
      </c>
      <c r="H40" s="44" t="n">
        <v>322</v>
      </c>
      <c r="I40" s="44" t="n">
        <v>298</v>
      </c>
      <c r="J40" s="45" t="n">
        <v>1.1</v>
      </c>
      <c r="K40" s="45" t="n">
        <v>1.2</v>
      </c>
      <c r="L40" s="45" t="n">
        <v>1</v>
      </c>
      <c r="M40" s="45" t="n">
        <v>108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618</v>
      </c>
      <c r="H41" s="40" t="n">
        <v>1864</v>
      </c>
      <c r="I41" s="40" t="n">
        <v>1754</v>
      </c>
      <c r="J41" s="41" t="n">
        <v>6.3</v>
      </c>
      <c r="K41" s="41" t="n">
        <v>6.9</v>
      </c>
      <c r="L41" s="41" t="n">
        <v>5.8</v>
      </c>
      <c r="M41" s="41" t="n">
        <v>106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09</v>
      </c>
      <c r="H42" s="36" t="n">
        <v>362</v>
      </c>
      <c r="I42" s="36" t="n">
        <v>347</v>
      </c>
      <c r="J42" s="37" t="n">
        <v>1.2</v>
      </c>
      <c r="K42" s="37" t="n">
        <v>1.3</v>
      </c>
      <c r="L42" s="37" t="n">
        <v>1.2</v>
      </c>
      <c r="M42" s="37" t="n">
        <v>10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84</v>
      </c>
      <c r="H43" s="36" t="n">
        <v>360</v>
      </c>
      <c r="I43" s="36" t="n">
        <v>324</v>
      </c>
      <c r="J43" s="37" t="n">
        <v>1.2</v>
      </c>
      <c r="K43" s="37" t="n">
        <v>1.3</v>
      </c>
      <c r="L43" s="37" t="n">
        <v>1.1</v>
      </c>
      <c r="M43" s="37" t="n">
        <v>111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44</v>
      </c>
      <c r="H44" s="36" t="n">
        <v>371</v>
      </c>
      <c r="I44" s="36" t="n">
        <v>373</v>
      </c>
      <c r="J44" s="37" t="n">
        <v>1.3</v>
      </c>
      <c r="K44" s="37" t="n">
        <v>1.4</v>
      </c>
      <c r="L44" s="37" t="n">
        <v>1.2</v>
      </c>
      <c r="M44" s="37" t="n">
        <v>99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10</v>
      </c>
      <c r="H45" s="36" t="n">
        <v>357</v>
      </c>
      <c r="I45" s="36" t="n">
        <v>353</v>
      </c>
      <c r="J45" s="37" t="n">
        <v>1.2</v>
      </c>
      <c r="K45" s="37" t="n">
        <v>1.3</v>
      </c>
      <c r="L45" s="37" t="n">
        <v>1.2</v>
      </c>
      <c r="M45" s="37" t="n">
        <v>101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71</v>
      </c>
      <c r="H46" s="44" t="n">
        <v>414</v>
      </c>
      <c r="I46" s="44" t="n">
        <v>357</v>
      </c>
      <c r="J46" s="45" t="n">
        <v>1.4</v>
      </c>
      <c r="K46" s="45" t="n">
        <v>1.5</v>
      </c>
      <c r="L46" s="45" t="n">
        <v>1.2</v>
      </c>
      <c r="M46" s="45" t="n">
        <v>11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28</v>
      </c>
      <c r="H47" s="36" t="n">
        <v>1695</v>
      </c>
      <c r="I47" s="36" t="n">
        <v>1833</v>
      </c>
      <c r="J47" s="37" t="n">
        <v>6.2</v>
      </c>
      <c r="K47" s="37" t="n">
        <v>6.3</v>
      </c>
      <c r="L47" s="37" t="n">
        <v>6.1</v>
      </c>
      <c r="M47" s="37" t="n">
        <v>9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55</v>
      </c>
      <c r="H48" s="36" t="n">
        <v>369</v>
      </c>
      <c r="I48" s="36" t="n">
        <v>386</v>
      </c>
      <c r="J48" s="37" t="n">
        <v>1.3</v>
      </c>
      <c r="K48" s="37" t="n">
        <v>1.4</v>
      </c>
      <c r="L48" s="37" t="n">
        <v>1.3</v>
      </c>
      <c r="M48" s="37" t="n">
        <v>95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18</v>
      </c>
      <c r="H49" s="36" t="n">
        <v>385</v>
      </c>
      <c r="I49" s="36" t="n">
        <v>333</v>
      </c>
      <c r="J49" s="37" t="n">
        <v>1.3</v>
      </c>
      <c r="K49" s="37" t="n">
        <v>1.4</v>
      </c>
      <c r="L49" s="37" t="n">
        <v>1.1</v>
      </c>
      <c r="M49" s="37" t="n">
        <v>115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18</v>
      </c>
      <c r="H50" s="36" t="n">
        <v>329</v>
      </c>
      <c r="I50" s="36" t="n">
        <v>389</v>
      </c>
      <c r="J50" s="37" t="n">
        <v>1.3</v>
      </c>
      <c r="K50" s="37" t="n">
        <v>1.2</v>
      </c>
      <c r="L50" s="37" t="n">
        <v>1.3</v>
      </c>
      <c r="M50" s="37" t="n">
        <v>84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5</v>
      </c>
      <c r="H51" s="36" t="n">
        <v>305</v>
      </c>
      <c r="I51" s="36" t="n">
        <v>340</v>
      </c>
      <c r="J51" s="37" t="n">
        <v>1.1</v>
      </c>
      <c r="K51" s="37" t="n">
        <v>1.1</v>
      </c>
      <c r="L51" s="37" t="n">
        <v>1.1</v>
      </c>
      <c r="M51" s="37" t="n">
        <v>8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92</v>
      </c>
      <c r="H52" s="36" t="n">
        <v>307</v>
      </c>
      <c r="I52" s="36" t="n">
        <v>385</v>
      </c>
      <c r="J52" s="37" t="n">
        <v>1.2</v>
      </c>
      <c r="K52" s="37" t="n">
        <v>1.1</v>
      </c>
      <c r="L52" s="37" t="n">
        <v>1.3</v>
      </c>
      <c r="M52" s="37" t="n">
        <v>79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416</v>
      </c>
      <c r="H53" s="40" t="n">
        <v>1581</v>
      </c>
      <c r="I53" s="40" t="n">
        <v>1835</v>
      </c>
      <c r="J53" s="41" t="n">
        <v>6</v>
      </c>
      <c r="K53" s="41" t="n">
        <v>5.9</v>
      </c>
      <c r="L53" s="41" t="n">
        <v>6.1</v>
      </c>
      <c r="M53" s="41" t="n">
        <v>8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33</v>
      </c>
      <c r="H54" s="36" t="n">
        <v>292</v>
      </c>
      <c r="I54" s="36" t="n">
        <v>341</v>
      </c>
      <c r="J54" s="37" t="n">
        <v>1.1</v>
      </c>
      <c r="K54" s="37" t="n">
        <v>1.1</v>
      </c>
      <c r="L54" s="37" t="n">
        <v>1.1</v>
      </c>
      <c r="M54" s="37" t="n">
        <v>85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28</v>
      </c>
      <c r="H55" s="36" t="n">
        <v>325</v>
      </c>
      <c r="I55" s="36" t="n">
        <v>403</v>
      </c>
      <c r="J55" s="37" t="n">
        <v>1.3</v>
      </c>
      <c r="K55" s="37" t="n">
        <v>1.2</v>
      </c>
      <c r="L55" s="37" t="n">
        <v>1.3</v>
      </c>
      <c r="M55" s="37" t="n">
        <v>80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5</v>
      </c>
      <c r="H56" s="36" t="n">
        <v>296</v>
      </c>
      <c r="I56" s="36" t="n">
        <v>359</v>
      </c>
      <c r="J56" s="37" t="n">
        <v>1.1</v>
      </c>
      <c r="K56" s="37" t="n">
        <v>1.1</v>
      </c>
      <c r="L56" s="37" t="n">
        <v>1.2</v>
      </c>
      <c r="M56" s="37" t="n">
        <v>82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89</v>
      </c>
      <c r="H57" s="36" t="n">
        <v>340</v>
      </c>
      <c r="I57" s="36" t="n">
        <v>349</v>
      </c>
      <c r="J57" s="37" t="n">
        <v>1.2</v>
      </c>
      <c r="K57" s="37" t="n">
        <v>1.3</v>
      </c>
      <c r="L57" s="37" t="n">
        <v>1.2</v>
      </c>
      <c r="M57" s="37" t="n">
        <v>97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11</v>
      </c>
      <c r="H58" s="44" t="n">
        <v>328</v>
      </c>
      <c r="I58" s="44" t="n">
        <v>383</v>
      </c>
      <c r="J58" s="45" t="n">
        <v>1.2</v>
      </c>
      <c r="K58" s="45" t="n">
        <v>1.2</v>
      </c>
      <c r="L58" s="45" t="n">
        <v>1.3</v>
      </c>
      <c r="M58" s="45" t="n">
        <v>85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09</v>
      </c>
      <c r="H59" s="40" t="n">
        <v>1770</v>
      </c>
      <c r="I59" s="40" t="n">
        <v>1839</v>
      </c>
      <c r="J59" s="41" t="n">
        <v>6.3</v>
      </c>
      <c r="K59" s="41" t="n">
        <v>6.6</v>
      </c>
      <c r="L59" s="41" t="n">
        <v>6.1</v>
      </c>
      <c r="M59" s="41" t="n">
        <v>96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24</v>
      </c>
      <c r="H60" s="36" t="n">
        <v>370</v>
      </c>
      <c r="I60" s="36" t="n">
        <v>354</v>
      </c>
      <c r="J60" s="37" t="n">
        <v>1.3</v>
      </c>
      <c r="K60" s="37" t="n">
        <v>1.4</v>
      </c>
      <c r="L60" s="37" t="n">
        <v>1.2</v>
      </c>
      <c r="M60" s="37" t="n">
        <v>10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52</v>
      </c>
      <c r="H61" s="36" t="n">
        <v>378</v>
      </c>
      <c r="I61" s="36" t="n">
        <v>374</v>
      </c>
      <c r="J61" s="37" t="n">
        <v>1.3</v>
      </c>
      <c r="K61" s="37" t="n">
        <v>1.4</v>
      </c>
      <c r="L61" s="37" t="n">
        <v>1.2</v>
      </c>
      <c r="M61" s="37" t="n">
        <v>10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15</v>
      </c>
      <c r="H62" s="36" t="n">
        <v>356</v>
      </c>
      <c r="I62" s="36" t="n">
        <v>359</v>
      </c>
      <c r="J62" s="37" t="n">
        <v>1.3</v>
      </c>
      <c r="K62" s="37" t="n">
        <v>1.3</v>
      </c>
      <c r="L62" s="37" t="n">
        <v>1.2</v>
      </c>
      <c r="M62" s="37" t="n">
        <v>99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09</v>
      </c>
      <c r="H63" s="36" t="n">
        <v>326</v>
      </c>
      <c r="I63" s="36" t="n">
        <v>383</v>
      </c>
      <c r="J63" s="37" t="n">
        <v>1.2</v>
      </c>
      <c r="K63" s="37" t="n">
        <v>1.2</v>
      </c>
      <c r="L63" s="37" t="n">
        <v>1.3</v>
      </c>
      <c r="M63" s="37" t="n">
        <v>85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09</v>
      </c>
      <c r="H64" s="44" t="n">
        <v>340</v>
      </c>
      <c r="I64" s="44" t="n">
        <v>369</v>
      </c>
      <c r="J64" s="45" t="n">
        <v>1.2</v>
      </c>
      <c r="K64" s="45" t="n">
        <v>1.3</v>
      </c>
      <c r="L64" s="45" t="n">
        <v>1.2</v>
      </c>
      <c r="M64" s="45" t="n">
        <v>92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588</v>
      </c>
      <c r="H65" s="40" t="n">
        <v>1632</v>
      </c>
      <c r="I65" s="40" t="n">
        <v>1956</v>
      </c>
      <c r="J65" s="41" t="n">
        <v>6.3</v>
      </c>
      <c r="K65" s="41" t="n">
        <v>6.1</v>
      </c>
      <c r="L65" s="41" t="n">
        <v>6.5</v>
      </c>
      <c r="M65" s="41" t="n">
        <v>83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51</v>
      </c>
      <c r="H66" s="36" t="n">
        <v>344</v>
      </c>
      <c r="I66" s="36" t="n">
        <v>407</v>
      </c>
      <c r="J66" s="37" t="n">
        <v>1.3</v>
      </c>
      <c r="K66" s="37" t="n">
        <v>1.3</v>
      </c>
      <c r="L66" s="37" t="n">
        <v>1.4</v>
      </c>
      <c r="M66" s="37" t="n">
        <v>84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10</v>
      </c>
      <c r="H67" s="36" t="n">
        <v>325</v>
      </c>
      <c r="I67" s="36" t="n">
        <v>385</v>
      </c>
      <c r="J67" s="37" t="n">
        <v>1.2</v>
      </c>
      <c r="K67" s="37" t="n">
        <v>1.2</v>
      </c>
      <c r="L67" s="37" t="n">
        <v>1.3</v>
      </c>
      <c r="M67" s="37" t="n">
        <v>8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61</v>
      </c>
      <c r="H68" s="36" t="n">
        <v>299</v>
      </c>
      <c r="I68" s="36" t="n">
        <v>362</v>
      </c>
      <c r="J68" s="37" t="n">
        <v>1.2</v>
      </c>
      <c r="K68" s="37" t="n">
        <v>1.1</v>
      </c>
      <c r="L68" s="37" t="n">
        <v>1.2</v>
      </c>
      <c r="M68" s="37" t="n">
        <v>82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00</v>
      </c>
      <c r="H69" s="36" t="n">
        <v>320</v>
      </c>
      <c r="I69" s="36" t="n">
        <v>380</v>
      </c>
      <c r="J69" s="37" t="n">
        <v>1.2</v>
      </c>
      <c r="K69" s="37" t="n">
        <v>1.2</v>
      </c>
      <c r="L69" s="37" t="n">
        <v>1.3</v>
      </c>
      <c r="M69" s="37" t="n">
        <v>84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66</v>
      </c>
      <c r="H70" s="44" t="n">
        <v>344</v>
      </c>
      <c r="I70" s="44" t="n">
        <v>422</v>
      </c>
      <c r="J70" s="45" t="n">
        <v>1.3</v>
      </c>
      <c r="K70" s="45" t="n">
        <v>1.3</v>
      </c>
      <c r="L70" s="45" t="n">
        <v>1.4</v>
      </c>
      <c r="M70" s="45" t="n">
        <v>8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40</v>
      </c>
      <c r="H71" s="40" t="n">
        <v>1706</v>
      </c>
      <c r="I71" s="40" t="n">
        <v>1934</v>
      </c>
      <c r="J71" s="41" t="n">
        <v>6.4</v>
      </c>
      <c r="K71" s="41" t="n">
        <v>6.3</v>
      </c>
      <c r="L71" s="41" t="n">
        <v>6.4</v>
      </c>
      <c r="M71" s="41" t="n">
        <v>88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25</v>
      </c>
      <c r="H72" s="36" t="n">
        <v>336</v>
      </c>
      <c r="I72" s="36" t="n">
        <v>389</v>
      </c>
      <c r="J72" s="37" t="n">
        <v>1.3</v>
      </c>
      <c r="K72" s="37" t="n">
        <v>1.2</v>
      </c>
      <c r="L72" s="37" t="n">
        <v>1.3</v>
      </c>
      <c r="M72" s="37" t="n">
        <v>86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66</v>
      </c>
      <c r="H73" s="36" t="n">
        <v>366</v>
      </c>
      <c r="I73" s="36" t="n">
        <v>400</v>
      </c>
      <c r="J73" s="37" t="n">
        <v>1.3</v>
      </c>
      <c r="K73" s="37" t="n">
        <v>1.4</v>
      </c>
      <c r="L73" s="37" t="n">
        <v>1.3</v>
      </c>
      <c r="M73" s="37" t="n">
        <v>9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04</v>
      </c>
      <c r="H74" s="36" t="n">
        <v>339</v>
      </c>
      <c r="I74" s="36" t="n">
        <v>365</v>
      </c>
      <c r="J74" s="37" t="n">
        <v>1.2</v>
      </c>
      <c r="K74" s="37" t="n">
        <v>1.3</v>
      </c>
      <c r="L74" s="37" t="n">
        <v>1.2</v>
      </c>
      <c r="M74" s="37" t="n">
        <v>9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99</v>
      </c>
      <c r="H75" s="36" t="n">
        <v>312</v>
      </c>
      <c r="I75" s="36" t="n">
        <v>387</v>
      </c>
      <c r="J75" s="37" t="n">
        <v>1.2</v>
      </c>
      <c r="K75" s="37" t="n">
        <v>1.2</v>
      </c>
      <c r="L75" s="37" t="n">
        <v>1.3</v>
      </c>
      <c r="M75" s="37" t="n">
        <v>8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46</v>
      </c>
      <c r="H76" s="44" t="n">
        <v>353</v>
      </c>
      <c r="I76" s="44" t="n">
        <v>393</v>
      </c>
      <c r="J76" s="45" t="n">
        <v>1.3</v>
      </c>
      <c r="K76" s="45" t="n">
        <v>1.3</v>
      </c>
      <c r="L76" s="45" t="n">
        <v>1.3</v>
      </c>
      <c r="M76" s="45" t="n">
        <v>89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44</v>
      </c>
      <c r="H77" s="36" t="n">
        <v>1823</v>
      </c>
      <c r="I77" s="36" t="n">
        <v>1921</v>
      </c>
      <c r="J77" s="37" t="n">
        <v>6.6</v>
      </c>
      <c r="K77" s="37" t="n">
        <v>6.8</v>
      </c>
      <c r="L77" s="37" t="n">
        <v>6.4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94</v>
      </c>
      <c r="H78" s="36" t="n">
        <v>374</v>
      </c>
      <c r="I78" s="36" t="n">
        <v>420</v>
      </c>
      <c r="J78" s="37" t="n">
        <v>1.4</v>
      </c>
      <c r="K78" s="37" t="n">
        <v>1.4</v>
      </c>
      <c r="L78" s="37" t="n">
        <v>1.4</v>
      </c>
      <c r="M78" s="37" t="n">
        <v>8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13</v>
      </c>
      <c r="H79" s="36" t="n">
        <v>347</v>
      </c>
      <c r="I79" s="36" t="n">
        <v>366</v>
      </c>
      <c r="J79" s="37" t="n">
        <v>1.3</v>
      </c>
      <c r="K79" s="37" t="n">
        <v>1.3</v>
      </c>
      <c r="L79" s="37" t="n">
        <v>1.2</v>
      </c>
      <c r="M79" s="37" t="n">
        <v>94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63</v>
      </c>
      <c r="H80" s="36" t="n">
        <v>385</v>
      </c>
      <c r="I80" s="36" t="n">
        <v>378</v>
      </c>
      <c r="J80" s="37" t="n">
        <v>1.3</v>
      </c>
      <c r="K80" s="37" t="n">
        <v>1.4</v>
      </c>
      <c r="L80" s="37" t="n">
        <v>1.3</v>
      </c>
      <c r="M80" s="37" t="n">
        <v>101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82</v>
      </c>
      <c r="H81" s="36" t="n">
        <v>379</v>
      </c>
      <c r="I81" s="36" t="n">
        <v>403</v>
      </c>
      <c r="J81" s="37" t="n">
        <v>1.4</v>
      </c>
      <c r="K81" s="37" t="n">
        <v>1.4</v>
      </c>
      <c r="L81" s="37" t="n">
        <v>1.3</v>
      </c>
      <c r="M81" s="37" t="n">
        <v>9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92</v>
      </c>
      <c r="H82" s="44" t="n">
        <v>338</v>
      </c>
      <c r="I82" s="44" t="n">
        <v>354</v>
      </c>
      <c r="J82" s="45" t="n">
        <v>1.2</v>
      </c>
      <c r="K82" s="45" t="n">
        <v>1.3</v>
      </c>
      <c r="L82" s="45" t="n">
        <v>1.2</v>
      </c>
      <c r="M82" s="45" t="n">
        <v>95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340</v>
      </c>
      <c r="H83" s="36" t="n">
        <v>2094</v>
      </c>
      <c r="I83" s="36" t="n">
        <v>2246</v>
      </c>
      <c r="J83" s="37" t="n">
        <v>7.6</v>
      </c>
      <c r="K83" s="37" t="n">
        <v>7.8</v>
      </c>
      <c r="L83" s="37" t="n">
        <v>7.5</v>
      </c>
      <c r="M83" s="37" t="n">
        <v>93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16</v>
      </c>
      <c r="H84" s="36" t="n">
        <v>415</v>
      </c>
      <c r="I84" s="36" t="n">
        <v>401</v>
      </c>
      <c r="J84" s="37" t="n">
        <v>1.4</v>
      </c>
      <c r="K84" s="37" t="n">
        <v>1.5</v>
      </c>
      <c r="L84" s="37" t="n">
        <v>1.3</v>
      </c>
      <c r="M84" s="37" t="n">
        <v>103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64</v>
      </c>
      <c r="H85" s="36" t="n">
        <v>380</v>
      </c>
      <c r="I85" s="36" t="n">
        <v>384</v>
      </c>
      <c r="J85" s="37" t="n">
        <v>1.3</v>
      </c>
      <c r="K85" s="37" t="n">
        <v>1.4</v>
      </c>
      <c r="L85" s="37" t="n">
        <v>1.3</v>
      </c>
      <c r="M85" s="37" t="n">
        <v>9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81</v>
      </c>
      <c r="H86" s="36" t="n">
        <v>420</v>
      </c>
      <c r="I86" s="36" t="n">
        <v>461</v>
      </c>
      <c r="J86" s="37" t="n">
        <v>1.5</v>
      </c>
      <c r="K86" s="37" t="n">
        <v>1.6</v>
      </c>
      <c r="L86" s="37" t="n">
        <v>1.5</v>
      </c>
      <c r="M86" s="37" t="n">
        <v>9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32</v>
      </c>
      <c r="H87" s="36" t="n">
        <v>441</v>
      </c>
      <c r="I87" s="36" t="n">
        <v>491</v>
      </c>
      <c r="J87" s="37" t="n">
        <v>1.6</v>
      </c>
      <c r="K87" s="37" t="n">
        <v>1.6</v>
      </c>
      <c r="L87" s="37" t="n">
        <v>1.6</v>
      </c>
      <c r="M87" s="37" t="n">
        <v>89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47</v>
      </c>
      <c r="H88" s="44" t="n">
        <v>438</v>
      </c>
      <c r="I88" s="44" t="n">
        <v>509</v>
      </c>
      <c r="J88" s="45" t="n">
        <v>1.7</v>
      </c>
      <c r="K88" s="45" t="n">
        <v>1.6</v>
      </c>
      <c r="L88" s="45" t="n">
        <v>1.7</v>
      </c>
      <c r="M88" s="45" t="n">
        <v>86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967</v>
      </c>
      <c r="H89" s="36" t="n">
        <v>1872</v>
      </c>
      <c r="I89" s="36" t="n">
        <v>2095</v>
      </c>
      <c r="J89" s="37" t="n">
        <v>7</v>
      </c>
      <c r="K89" s="37" t="n">
        <v>6.9</v>
      </c>
      <c r="L89" s="37" t="n">
        <v>7</v>
      </c>
      <c r="M89" s="37" t="n">
        <v>89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86</v>
      </c>
      <c r="H90" s="36" t="n">
        <v>484</v>
      </c>
      <c r="I90" s="36" t="n">
        <v>502</v>
      </c>
      <c r="J90" s="37" t="n">
        <v>1.7</v>
      </c>
      <c r="K90" s="37" t="n">
        <v>1.8</v>
      </c>
      <c r="L90" s="37" t="n">
        <v>1.7</v>
      </c>
      <c r="M90" s="37" t="n">
        <v>96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70</v>
      </c>
      <c r="H91" s="36" t="n">
        <v>431</v>
      </c>
      <c r="I91" s="36" t="n">
        <v>539</v>
      </c>
      <c r="J91" s="37" t="n">
        <v>1.7</v>
      </c>
      <c r="K91" s="37" t="n">
        <v>1.6</v>
      </c>
      <c r="L91" s="37" t="n">
        <v>1.8</v>
      </c>
      <c r="M91" s="37" t="n">
        <v>8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96</v>
      </c>
      <c r="H92" s="36" t="n">
        <v>364</v>
      </c>
      <c r="I92" s="36" t="n">
        <v>432</v>
      </c>
      <c r="J92" s="37" t="n">
        <v>1.4</v>
      </c>
      <c r="K92" s="37" t="n">
        <v>1.3</v>
      </c>
      <c r="L92" s="37" t="n">
        <v>1.4</v>
      </c>
      <c r="M92" s="37" t="n">
        <v>84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26</v>
      </c>
      <c r="H93" s="36" t="n">
        <v>265</v>
      </c>
      <c r="I93" s="36" t="n">
        <v>261</v>
      </c>
      <c r="J93" s="37" t="n">
        <v>0.9</v>
      </c>
      <c r="K93" s="37" t="n">
        <v>1</v>
      </c>
      <c r="L93" s="37" t="n">
        <v>0.9</v>
      </c>
      <c r="M93" s="37" t="n">
        <v>101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89</v>
      </c>
      <c r="H94" s="36" t="n">
        <v>328</v>
      </c>
      <c r="I94" s="36" t="n">
        <v>361</v>
      </c>
      <c r="J94" s="37" t="n">
        <v>1.2</v>
      </c>
      <c r="K94" s="37" t="n">
        <v>1.2</v>
      </c>
      <c r="L94" s="37" t="n">
        <v>1.2</v>
      </c>
      <c r="M94" s="37" t="n">
        <v>90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72</v>
      </c>
      <c r="H95" s="40" t="n">
        <v>1671</v>
      </c>
      <c r="I95" s="40" t="n">
        <v>1901</v>
      </c>
      <c r="J95" s="41" t="n">
        <v>6.3</v>
      </c>
      <c r="K95" s="41" t="n">
        <v>6.2</v>
      </c>
      <c r="L95" s="41" t="n">
        <v>6.3</v>
      </c>
      <c r="M95" s="41" t="n">
        <v>8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25</v>
      </c>
      <c r="H96" s="36" t="n">
        <v>356</v>
      </c>
      <c r="I96" s="36" t="n">
        <v>369</v>
      </c>
      <c r="J96" s="37" t="n">
        <v>1.3</v>
      </c>
      <c r="K96" s="37" t="n">
        <v>1.3</v>
      </c>
      <c r="L96" s="37" t="n">
        <v>1.2</v>
      </c>
      <c r="M96" s="37" t="n">
        <v>96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17</v>
      </c>
      <c r="H97" s="36" t="n">
        <v>327</v>
      </c>
      <c r="I97" s="36" t="n">
        <v>390</v>
      </c>
      <c r="J97" s="37" t="n">
        <v>1.3</v>
      </c>
      <c r="K97" s="37" t="n">
        <v>1.2</v>
      </c>
      <c r="L97" s="37" t="n">
        <v>1.3</v>
      </c>
      <c r="M97" s="37" t="n">
        <v>83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84</v>
      </c>
      <c r="H98" s="36" t="n">
        <v>361</v>
      </c>
      <c r="I98" s="36" t="n">
        <v>423</v>
      </c>
      <c r="J98" s="37" t="n">
        <v>1.4</v>
      </c>
      <c r="K98" s="37" t="n">
        <v>1.3</v>
      </c>
      <c r="L98" s="37" t="n">
        <v>1.4</v>
      </c>
      <c r="M98" s="37" t="n">
        <v>85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99</v>
      </c>
      <c r="H99" s="36" t="n">
        <v>331</v>
      </c>
      <c r="I99" s="36" t="n">
        <v>368</v>
      </c>
      <c r="J99" s="37" t="n">
        <v>1.2</v>
      </c>
      <c r="K99" s="37" t="n">
        <v>1.2</v>
      </c>
      <c r="L99" s="37" t="n">
        <v>1.2</v>
      </c>
      <c r="M99" s="37" t="n">
        <v>89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47</v>
      </c>
      <c r="H100" s="44" t="n">
        <v>296</v>
      </c>
      <c r="I100" s="44" t="n">
        <v>351</v>
      </c>
      <c r="J100" s="45" t="n">
        <v>1.1</v>
      </c>
      <c r="K100" s="45" t="n">
        <v>1.1</v>
      </c>
      <c r="L100" s="45" t="n">
        <v>1.2</v>
      </c>
      <c r="M100" s="45" t="n">
        <v>84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249</v>
      </c>
      <c r="H101" s="40" t="n">
        <v>1549</v>
      </c>
      <c r="I101" s="40" t="n">
        <v>1700</v>
      </c>
      <c r="J101" s="41" t="n">
        <v>5.7</v>
      </c>
      <c r="K101" s="41" t="n">
        <v>5.7</v>
      </c>
      <c r="L101" s="41" t="n">
        <v>5.7</v>
      </c>
      <c r="M101" s="41" t="n">
        <v>91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27</v>
      </c>
      <c r="H102" s="36" t="n">
        <v>288</v>
      </c>
      <c r="I102" s="36" t="n">
        <v>339</v>
      </c>
      <c r="J102" s="37" t="n">
        <v>1.1</v>
      </c>
      <c r="K102" s="37" t="n">
        <v>1.1</v>
      </c>
      <c r="L102" s="37" t="n">
        <v>1.1</v>
      </c>
      <c r="M102" s="37" t="n">
        <v>8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70</v>
      </c>
      <c r="H103" s="36" t="n">
        <v>337</v>
      </c>
      <c r="I103" s="36" t="n">
        <v>333</v>
      </c>
      <c r="J103" s="37" t="n">
        <v>1.2</v>
      </c>
      <c r="K103" s="37" t="n">
        <v>1.2</v>
      </c>
      <c r="L103" s="37" t="n">
        <v>1.1</v>
      </c>
      <c r="M103" s="37" t="n">
        <v>101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60</v>
      </c>
      <c r="H104" s="36" t="n">
        <v>301</v>
      </c>
      <c r="I104" s="36" t="n">
        <v>359</v>
      </c>
      <c r="J104" s="37" t="n">
        <v>1.2</v>
      </c>
      <c r="K104" s="37" t="n">
        <v>1.1</v>
      </c>
      <c r="L104" s="37" t="n">
        <v>1.2</v>
      </c>
      <c r="M104" s="37" t="n">
        <v>83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41</v>
      </c>
      <c r="H105" s="36" t="n">
        <v>306</v>
      </c>
      <c r="I105" s="36" t="n">
        <v>335</v>
      </c>
      <c r="J105" s="37" t="n">
        <v>1.1</v>
      </c>
      <c r="K105" s="37" t="n">
        <v>1.1</v>
      </c>
      <c r="L105" s="37" t="n">
        <v>1.1</v>
      </c>
      <c r="M105" s="37" t="n">
        <v>91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51</v>
      </c>
      <c r="H106" s="44" t="n">
        <v>317</v>
      </c>
      <c r="I106" s="44" t="n">
        <v>334</v>
      </c>
      <c r="J106" s="45" t="n">
        <v>1.1</v>
      </c>
      <c r="K106" s="45" t="n">
        <v>1.2</v>
      </c>
      <c r="L106" s="45" t="n">
        <v>1.1</v>
      </c>
      <c r="M106" s="45" t="n">
        <v>94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808</v>
      </c>
      <c r="H107" s="36" t="n">
        <v>1283</v>
      </c>
      <c r="I107" s="36" t="n">
        <v>1525</v>
      </c>
      <c r="J107" s="37" t="n">
        <v>4.9</v>
      </c>
      <c r="K107" s="37" t="n">
        <v>4.8</v>
      </c>
      <c r="L107" s="37" t="n">
        <v>5.1</v>
      </c>
      <c r="M107" s="37" t="n">
        <v>84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01</v>
      </c>
      <c r="H108" s="36" t="n">
        <v>279</v>
      </c>
      <c r="I108" s="36" t="n">
        <v>322</v>
      </c>
      <c r="J108" s="37" t="n">
        <v>1.1</v>
      </c>
      <c r="K108" s="37" t="n">
        <v>1</v>
      </c>
      <c r="L108" s="37" t="n">
        <v>1.1</v>
      </c>
      <c r="M108" s="37" t="n">
        <v>86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01</v>
      </c>
      <c r="H109" s="36" t="n">
        <v>275</v>
      </c>
      <c r="I109" s="36" t="n">
        <v>326</v>
      </c>
      <c r="J109" s="37" t="n">
        <v>1.1</v>
      </c>
      <c r="K109" s="37" t="n">
        <v>1</v>
      </c>
      <c r="L109" s="37" t="n">
        <v>1.1</v>
      </c>
      <c r="M109" s="37" t="n">
        <v>84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60</v>
      </c>
      <c r="H110" s="36" t="n">
        <v>249</v>
      </c>
      <c r="I110" s="36" t="n">
        <v>311</v>
      </c>
      <c r="J110" s="37" t="n">
        <v>1</v>
      </c>
      <c r="K110" s="37" t="n">
        <v>0.9</v>
      </c>
      <c r="L110" s="37" t="n">
        <v>1</v>
      </c>
      <c r="M110" s="37" t="n">
        <v>8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32</v>
      </c>
      <c r="H111" s="36" t="n">
        <v>243</v>
      </c>
      <c r="I111" s="36" t="n">
        <v>289</v>
      </c>
      <c r="J111" s="37" t="n">
        <v>0.9</v>
      </c>
      <c r="K111" s="37" t="n">
        <v>0.9</v>
      </c>
      <c r="L111" s="37" t="n">
        <v>1</v>
      </c>
      <c r="M111" s="37" t="n">
        <v>84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14</v>
      </c>
      <c r="H112" s="36" t="n">
        <v>237</v>
      </c>
      <c r="I112" s="36" t="n">
        <v>277</v>
      </c>
      <c r="J112" s="37" t="n">
        <v>0.9</v>
      </c>
      <c r="K112" s="37" t="n">
        <v>0.9</v>
      </c>
      <c r="L112" s="37" t="n">
        <v>0.9</v>
      </c>
      <c r="M112" s="37" t="n">
        <v>8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35</v>
      </c>
      <c r="H113" s="40" t="n">
        <v>863</v>
      </c>
      <c r="I113" s="40" t="n">
        <v>1172</v>
      </c>
      <c r="J113" s="41" t="n">
        <v>3.6</v>
      </c>
      <c r="K113" s="41" t="n">
        <v>3.2</v>
      </c>
      <c r="L113" s="41" t="n">
        <v>3.9</v>
      </c>
      <c r="M113" s="41" t="n">
        <v>73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6</v>
      </c>
      <c r="H114" s="36" t="n">
        <v>206</v>
      </c>
      <c r="I114" s="36" t="n">
        <v>250</v>
      </c>
      <c r="J114" s="37" t="n">
        <v>0.8</v>
      </c>
      <c r="K114" s="37" t="n">
        <v>0.8</v>
      </c>
      <c r="L114" s="37" t="n">
        <v>0.8</v>
      </c>
      <c r="M114" s="37" t="n">
        <v>8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35</v>
      </c>
      <c r="H115" s="36" t="n">
        <v>190</v>
      </c>
      <c r="I115" s="36" t="n">
        <v>245</v>
      </c>
      <c r="J115" s="37" t="n">
        <v>0.8</v>
      </c>
      <c r="K115" s="37" t="n">
        <v>0.7</v>
      </c>
      <c r="L115" s="37" t="n">
        <v>0.8</v>
      </c>
      <c r="M115" s="37" t="n">
        <v>77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8</v>
      </c>
      <c r="H116" s="36" t="n">
        <v>169</v>
      </c>
      <c r="I116" s="36" t="n">
        <v>229</v>
      </c>
      <c r="J116" s="37" t="n">
        <v>0.7</v>
      </c>
      <c r="K116" s="37" t="n">
        <v>0.6</v>
      </c>
      <c r="L116" s="37" t="n">
        <v>0.8</v>
      </c>
      <c r="M116" s="37" t="n">
        <v>7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1</v>
      </c>
      <c r="H117" s="36" t="n">
        <v>169</v>
      </c>
      <c r="I117" s="36" t="n">
        <v>242</v>
      </c>
      <c r="J117" s="37" t="n">
        <v>0.7</v>
      </c>
      <c r="K117" s="37" t="n">
        <v>0.6</v>
      </c>
      <c r="L117" s="37" t="n">
        <v>0.8</v>
      </c>
      <c r="M117" s="37" t="n">
        <v>69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5</v>
      </c>
      <c r="H118" s="44" t="n">
        <v>129</v>
      </c>
      <c r="I118" s="44" t="n">
        <v>206</v>
      </c>
      <c r="J118" s="45" t="n">
        <v>0.6</v>
      </c>
      <c r="K118" s="45" t="n">
        <v>0.5</v>
      </c>
      <c r="L118" s="45" t="n">
        <v>0.7</v>
      </c>
      <c r="M118" s="45" t="n">
        <v>62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35</v>
      </c>
      <c r="H119" s="36" t="n">
        <v>485</v>
      </c>
      <c r="I119" s="36" t="n">
        <v>850</v>
      </c>
      <c r="J119" s="37" t="n">
        <v>2.3</v>
      </c>
      <c r="K119" s="37" t="n">
        <v>1.8</v>
      </c>
      <c r="L119" s="37" t="n">
        <v>2.8</v>
      </c>
      <c r="M119" s="37" t="n">
        <v>57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07</v>
      </c>
      <c r="H120" s="36" t="n">
        <v>119</v>
      </c>
      <c r="I120" s="36" t="n">
        <v>188</v>
      </c>
      <c r="J120" s="37" t="n">
        <v>0.5</v>
      </c>
      <c r="K120" s="37" t="n">
        <v>0.4</v>
      </c>
      <c r="L120" s="37" t="n">
        <v>0.6</v>
      </c>
      <c r="M120" s="37" t="n">
        <v>63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16</v>
      </c>
      <c r="H121" s="36" t="n">
        <v>120</v>
      </c>
      <c r="I121" s="36" t="n">
        <v>196</v>
      </c>
      <c r="J121" s="37" t="n">
        <v>0.6</v>
      </c>
      <c r="K121" s="37" t="n">
        <v>0.4</v>
      </c>
      <c r="L121" s="37" t="n">
        <v>0.7</v>
      </c>
      <c r="M121" s="37" t="n">
        <v>61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2</v>
      </c>
      <c r="H122" s="36" t="n">
        <v>106</v>
      </c>
      <c r="I122" s="36" t="n">
        <v>176</v>
      </c>
      <c r="J122" s="37" t="n">
        <v>0.5</v>
      </c>
      <c r="K122" s="37" t="n">
        <v>0.4</v>
      </c>
      <c r="L122" s="37" t="n">
        <v>0.6</v>
      </c>
      <c r="M122" s="37" t="n">
        <v>60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6</v>
      </c>
      <c r="H123" s="36" t="n">
        <v>71</v>
      </c>
      <c r="I123" s="36" t="n">
        <v>175</v>
      </c>
      <c r="J123" s="37" t="n">
        <v>0.4</v>
      </c>
      <c r="K123" s="37" t="n">
        <v>0.3</v>
      </c>
      <c r="L123" s="37" t="n">
        <v>0.6</v>
      </c>
      <c r="M123" s="37" t="n">
        <v>40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84</v>
      </c>
      <c r="H124" s="36" t="n">
        <v>69</v>
      </c>
      <c r="I124" s="36" t="n">
        <v>115</v>
      </c>
      <c r="J124" s="37" t="n">
        <v>0.3</v>
      </c>
      <c r="K124" s="37" t="n">
        <v>0.3</v>
      </c>
      <c r="L124" s="37" t="n">
        <v>0.4</v>
      </c>
      <c r="M124" s="37" t="n">
        <v>6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1</v>
      </c>
      <c r="H125" s="40" t="n">
        <v>217</v>
      </c>
      <c r="I125" s="40" t="n">
        <v>544</v>
      </c>
      <c r="J125" s="41" t="n">
        <v>1.3</v>
      </c>
      <c r="K125" s="41" t="n">
        <v>0.8</v>
      </c>
      <c r="L125" s="41" t="n">
        <v>1.8</v>
      </c>
      <c r="M125" s="41" t="n">
        <v>39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0</v>
      </c>
      <c r="H126" s="36" t="n">
        <v>48</v>
      </c>
      <c r="I126" s="36" t="n">
        <v>122</v>
      </c>
      <c r="J126" s="37" t="n">
        <v>0.3</v>
      </c>
      <c r="K126" s="37" t="n">
        <v>0.2</v>
      </c>
      <c r="L126" s="37" t="n">
        <v>0.4</v>
      </c>
      <c r="M126" s="37" t="n">
        <v>39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0</v>
      </c>
      <c r="H127" s="36" t="n">
        <v>50</v>
      </c>
      <c r="I127" s="36" t="n">
        <v>130</v>
      </c>
      <c r="J127" s="37" t="n">
        <v>0.3</v>
      </c>
      <c r="K127" s="37" t="n">
        <v>0.2</v>
      </c>
      <c r="L127" s="37" t="n">
        <v>0.4</v>
      </c>
      <c r="M127" s="37" t="n">
        <v>38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8</v>
      </c>
      <c r="H128" s="36" t="n">
        <v>43</v>
      </c>
      <c r="I128" s="36" t="n">
        <v>115</v>
      </c>
      <c r="J128" s="37" t="n">
        <v>0.3</v>
      </c>
      <c r="K128" s="37" t="n">
        <v>0.2</v>
      </c>
      <c r="L128" s="37" t="n">
        <v>0.4</v>
      </c>
      <c r="M128" s="37" t="n">
        <v>37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2</v>
      </c>
      <c r="H129" s="36" t="n">
        <v>44</v>
      </c>
      <c r="I129" s="36" t="n">
        <v>78</v>
      </c>
      <c r="J129" s="37" t="n">
        <v>0.2</v>
      </c>
      <c r="K129" s="37" t="n">
        <v>0.2</v>
      </c>
      <c r="L129" s="37" t="n">
        <v>0.3</v>
      </c>
      <c r="M129" s="37" t="n">
        <v>56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1</v>
      </c>
      <c r="H130" s="44" t="n">
        <v>32</v>
      </c>
      <c r="I130" s="44" t="n">
        <v>99</v>
      </c>
      <c r="J130" s="45" t="n">
        <v>0.2</v>
      </c>
      <c r="K130" s="45" t="n">
        <v>0.1</v>
      </c>
      <c r="L130" s="45" t="n">
        <v>0.3</v>
      </c>
      <c r="M130" s="45" t="n">
        <v>32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93</v>
      </c>
      <c r="H131" s="36" t="n">
        <v>84</v>
      </c>
      <c r="I131" s="36" t="n">
        <v>309</v>
      </c>
      <c r="J131" s="37" t="n">
        <v>0.7</v>
      </c>
      <c r="K131" s="37" t="n">
        <v>0.3</v>
      </c>
      <c r="L131" s="37" t="n">
        <v>1</v>
      </c>
      <c r="M131" s="37" t="n">
        <v>27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6</v>
      </c>
      <c r="H132" s="36" t="n">
        <v>20</v>
      </c>
      <c r="I132" s="36" t="n">
        <v>86</v>
      </c>
      <c r="J132" s="37" t="n">
        <v>0.2</v>
      </c>
      <c r="K132" s="37" t="n">
        <v>0.1</v>
      </c>
      <c r="L132" s="37" t="n">
        <v>0.3</v>
      </c>
      <c r="M132" s="37" t="n">
        <v>2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1</v>
      </c>
      <c r="H133" s="36" t="n">
        <v>18</v>
      </c>
      <c r="I133" s="36" t="n">
        <v>63</v>
      </c>
      <c r="J133" s="37" t="n">
        <v>0.1</v>
      </c>
      <c r="K133" s="37" t="n">
        <v>0.1</v>
      </c>
      <c r="L133" s="37" t="n">
        <v>0.2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8</v>
      </c>
      <c r="H134" s="36" t="n">
        <v>18</v>
      </c>
      <c r="I134" s="36" t="n">
        <v>60</v>
      </c>
      <c r="J134" s="37" t="n">
        <v>0.1</v>
      </c>
      <c r="K134" s="37" t="n">
        <v>0.1</v>
      </c>
      <c r="L134" s="37" t="n">
        <v>0.2</v>
      </c>
      <c r="M134" s="37" t="n">
        <v>3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8</v>
      </c>
      <c r="H135" s="36" t="n">
        <v>12</v>
      </c>
      <c r="I135" s="36" t="n">
        <v>56</v>
      </c>
      <c r="J135" s="37" t="n">
        <v>0.1</v>
      </c>
      <c r="K135" s="37" t="s">
        <v>15</v>
      </c>
      <c r="L135" s="37" t="n">
        <v>0.2</v>
      </c>
      <c r="M135" s="37" t="n">
        <v>2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0</v>
      </c>
      <c r="H136" s="36" t="n">
        <v>16</v>
      </c>
      <c r="I136" s="36" t="n">
        <v>44</v>
      </c>
      <c r="J136" s="37" t="n">
        <v>0.1</v>
      </c>
      <c r="K136" s="37" t="n">
        <v>0.1</v>
      </c>
      <c r="L136" s="37" t="n">
        <v>0.1</v>
      </c>
      <c r="M136" s="37" t="n">
        <v>36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8</v>
      </c>
      <c r="H137" s="40" t="n">
        <v>16</v>
      </c>
      <c r="I137" s="40" t="n">
        <v>102</v>
      </c>
      <c r="J137" s="41" t="n">
        <v>0.2</v>
      </c>
      <c r="K137" s="41" t="n">
        <v>0.1</v>
      </c>
      <c r="L137" s="41" t="n">
        <v>0.3</v>
      </c>
      <c r="M137" s="41" t="n">
        <v>15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6</v>
      </c>
      <c r="H138" s="36" t="n">
        <v>9</v>
      </c>
      <c r="I138" s="36" t="n">
        <v>37</v>
      </c>
      <c r="J138" s="37" t="n">
        <v>0.1</v>
      </c>
      <c r="K138" s="37" t="s">
        <v>15</v>
      </c>
      <c r="L138" s="37" t="n">
        <v>0.1</v>
      </c>
      <c r="M138" s="37" t="n">
        <v>2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5</v>
      </c>
      <c r="H139" s="36" t="n">
        <v>1</v>
      </c>
      <c r="I139" s="36" t="n">
        <v>24</v>
      </c>
      <c r="J139" s="37" t="s">
        <v>15</v>
      </c>
      <c r="K139" s="37" t="s">
        <v>15</v>
      </c>
      <c r="L139" s="37" t="n">
        <v>0.1</v>
      </c>
      <c r="M139" s="37" t="n">
        <v>4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</v>
      </c>
      <c r="H140" s="36" t="n">
        <v>2</v>
      </c>
      <c r="I140" s="36" t="n">
        <v>9</v>
      </c>
      <c r="J140" s="37" t="s">
        <v>15</v>
      </c>
      <c r="K140" s="37" t="s">
        <v>15</v>
      </c>
      <c r="L140" s="37" t="s">
        <v>15</v>
      </c>
      <c r="M140" s="37" t="n">
        <v>22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</v>
      </c>
      <c r="H141" s="36" t="n">
        <v>2</v>
      </c>
      <c r="I141" s="36" t="n">
        <v>17</v>
      </c>
      <c r="J141" s="37" t="s">
        <v>15</v>
      </c>
      <c r="K141" s="37" t="s">
        <v>15</v>
      </c>
      <c r="L141" s="37" t="n">
        <v>0.1</v>
      </c>
      <c r="M141" s="37" t="n">
        <v>11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2</v>
      </c>
      <c r="I142" s="44" t="n">
        <v>15</v>
      </c>
      <c r="J142" s="45" t="s">
        <v>15</v>
      </c>
      <c r="K142" s="45" t="s">
        <v>15</v>
      </c>
      <c r="L142" s="45" t="s">
        <v>15</v>
      </c>
      <c r="M142" s="45" t="n">
        <v>1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4</v>
      </c>
      <c r="H143" s="36" t="n">
        <v>3</v>
      </c>
      <c r="I143" s="36" t="n">
        <v>21</v>
      </c>
      <c r="J143" s="37" t="s">
        <v>15</v>
      </c>
      <c r="K143" s="37" t="s">
        <v>15</v>
      </c>
      <c r="L143" s="37" t="n">
        <v>0.1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</v>
      </c>
      <c r="H144" s="36" t="n">
        <v>8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7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6881</v>
      </c>
      <c r="H11" s="36" t="n">
        <v>47002</v>
      </c>
      <c r="I11" s="36" t="n">
        <v>49879</v>
      </c>
      <c r="J11" s="37" t="n">
        <v>100</v>
      </c>
      <c r="K11" s="37" t="n">
        <v>100</v>
      </c>
      <c r="L11" s="37" t="n">
        <v>100</v>
      </c>
      <c r="M11" s="37" t="n">
        <v>94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82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9</v>
      </c>
      <c r="H13" s="36" t="n">
        <v>40</v>
      </c>
      <c r="I13" s="36" t="n">
        <v>49</v>
      </c>
      <c r="J13" s="37" t="n">
        <v>0.1</v>
      </c>
      <c r="K13" s="37" t="n">
        <v>0.1</v>
      </c>
      <c r="L13" s="37" t="n">
        <v>0.1</v>
      </c>
      <c r="M13" s="37" t="n">
        <v>81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9</v>
      </c>
      <c r="H14" s="37" t="n">
        <v>38.4</v>
      </c>
      <c r="I14" s="37" t="n">
        <v>41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</v>
      </c>
      <c r="H15" s="37" t="n">
        <v>36.9</v>
      </c>
      <c r="I15" s="37" t="n">
        <v>4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065</v>
      </c>
      <c r="H16" s="40" t="n">
        <v>7798</v>
      </c>
      <c r="I16" s="40" t="n">
        <v>7267</v>
      </c>
      <c r="J16" s="41" t="n">
        <v>15.6</v>
      </c>
      <c r="K16" s="41" t="n">
        <v>16.6</v>
      </c>
      <c r="L16" s="41" t="n">
        <v>14.6</v>
      </c>
      <c r="M16" s="41" t="n">
        <v>107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7199</v>
      </c>
      <c r="H17" s="36" t="n">
        <v>33110</v>
      </c>
      <c r="I17" s="36" t="n">
        <v>34089</v>
      </c>
      <c r="J17" s="37" t="n">
        <v>69.4</v>
      </c>
      <c r="K17" s="37" t="n">
        <v>70.4</v>
      </c>
      <c r="L17" s="37" t="n">
        <v>68.3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614</v>
      </c>
      <c r="H18" s="44" t="n">
        <v>6079</v>
      </c>
      <c r="I18" s="44" t="n">
        <v>8535</v>
      </c>
      <c r="J18" s="45" t="n">
        <v>15.1</v>
      </c>
      <c r="K18" s="45" t="n">
        <v>12.9</v>
      </c>
      <c r="L18" s="45" t="n">
        <v>17.1</v>
      </c>
      <c r="M18" s="45" t="n">
        <v>71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6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7</v>
      </c>
      <c r="H20" s="37" t="n">
        <v>18.4</v>
      </c>
      <c r="I20" s="37" t="n">
        <v>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2</v>
      </c>
      <c r="H21" s="37" t="n">
        <v>41.9</v>
      </c>
      <c r="I21" s="37" t="n">
        <v>46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7</v>
      </c>
      <c r="H22" s="45" t="n">
        <v>78</v>
      </c>
      <c r="I22" s="45" t="n">
        <v>117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068</v>
      </c>
      <c r="H23" s="36" t="n">
        <v>2627</v>
      </c>
      <c r="I23" s="36" t="n">
        <v>2441</v>
      </c>
      <c r="J23" s="37" t="n">
        <v>5.2</v>
      </c>
      <c r="K23" s="37" t="n">
        <v>5.6</v>
      </c>
      <c r="L23" s="37" t="n">
        <v>4.9</v>
      </c>
      <c r="M23" s="37" t="n">
        <v>10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76</v>
      </c>
      <c r="H24" s="36" t="n">
        <v>506</v>
      </c>
      <c r="I24" s="36" t="n">
        <v>470</v>
      </c>
      <c r="J24" s="37" t="n">
        <v>1</v>
      </c>
      <c r="K24" s="37" t="n">
        <v>1.1</v>
      </c>
      <c r="L24" s="37" t="n">
        <v>0.9</v>
      </c>
      <c r="M24" s="37" t="n">
        <v>107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18</v>
      </c>
      <c r="H25" s="36" t="n">
        <v>539</v>
      </c>
      <c r="I25" s="36" t="n">
        <v>479</v>
      </c>
      <c r="J25" s="37" t="n">
        <v>1.1</v>
      </c>
      <c r="K25" s="37" t="n">
        <v>1.1</v>
      </c>
      <c r="L25" s="37" t="n">
        <v>1</v>
      </c>
      <c r="M25" s="37" t="n">
        <v>112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94</v>
      </c>
      <c r="H26" s="36" t="n">
        <v>517</v>
      </c>
      <c r="I26" s="36" t="n">
        <v>477</v>
      </c>
      <c r="J26" s="37" t="n">
        <v>1</v>
      </c>
      <c r="K26" s="37" t="n">
        <v>1.1</v>
      </c>
      <c r="L26" s="37" t="n">
        <v>1</v>
      </c>
      <c r="M26" s="37" t="n">
        <v>108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62</v>
      </c>
      <c r="H27" s="36" t="n">
        <v>524</v>
      </c>
      <c r="I27" s="36" t="n">
        <v>538</v>
      </c>
      <c r="J27" s="37" t="n">
        <v>1.1</v>
      </c>
      <c r="K27" s="37" t="n">
        <v>1.1</v>
      </c>
      <c r="L27" s="37" t="n">
        <v>1.1</v>
      </c>
      <c r="M27" s="37" t="n">
        <v>97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18</v>
      </c>
      <c r="H28" s="36" t="n">
        <v>541</v>
      </c>
      <c r="I28" s="36" t="n">
        <v>477</v>
      </c>
      <c r="J28" s="37" t="n">
        <v>1.1</v>
      </c>
      <c r="K28" s="37" t="n">
        <v>1.2</v>
      </c>
      <c r="L28" s="37" t="n">
        <v>1</v>
      </c>
      <c r="M28" s="37" t="n">
        <v>113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41</v>
      </c>
      <c r="H29" s="40" t="n">
        <v>2488</v>
      </c>
      <c r="I29" s="40" t="n">
        <v>2353</v>
      </c>
      <c r="J29" s="41" t="n">
        <v>5</v>
      </c>
      <c r="K29" s="41" t="n">
        <v>5.3</v>
      </c>
      <c r="L29" s="41" t="n">
        <v>4.7</v>
      </c>
      <c r="M29" s="41" t="n">
        <v>105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35</v>
      </c>
      <c r="H30" s="36" t="n">
        <v>481</v>
      </c>
      <c r="I30" s="36" t="n">
        <v>454</v>
      </c>
      <c r="J30" s="37" t="n">
        <v>1</v>
      </c>
      <c r="K30" s="37" t="n">
        <v>1</v>
      </c>
      <c r="L30" s="37" t="n">
        <v>0.9</v>
      </c>
      <c r="M30" s="37" t="n">
        <v>105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28</v>
      </c>
      <c r="H31" s="36" t="n">
        <v>537</v>
      </c>
      <c r="I31" s="36" t="n">
        <v>491</v>
      </c>
      <c r="J31" s="37" t="n">
        <v>1.1</v>
      </c>
      <c r="K31" s="37" t="n">
        <v>1.1</v>
      </c>
      <c r="L31" s="37" t="n">
        <v>1</v>
      </c>
      <c r="M31" s="37" t="n">
        <v>109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07</v>
      </c>
      <c r="H32" s="36" t="n">
        <v>469</v>
      </c>
      <c r="I32" s="36" t="n">
        <v>438</v>
      </c>
      <c r="J32" s="37" t="n">
        <v>0.9</v>
      </c>
      <c r="K32" s="37" t="n">
        <v>1</v>
      </c>
      <c r="L32" s="37" t="n">
        <v>0.9</v>
      </c>
      <c r="M32" s="37" t="n">
        <v>10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69</v>
      </c>
      <c r="H33" s="36" t="n">
        <v>501</v>
      </c>
      <c r="I33" s="36" t="n">
        <v>468</v>
      </c>
      <c r="J33" s="37" t="n">
        <v>1</v>
      </c>
      <c r="K33" s="37" t="n">
        <v>1.1</v>
      </c>
      <c r="L33" s="37" t="n">
        <v>0.9</v>
      </c>
      <c r="M33" s="37" t="n">
        <v>107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02</v>
      </c>
      <c r="H34" s="44" t="n">
        <v>500</v>
      </c>
      <c r="I34" s="44" t="n">
        <v>502</v>
      </c>
      <c r="J34" s="45" t="n">
        <v>1</v>
      </c>
      <c r="K34" s="45" t="n">
        <v>1.1</v>
      </c>
      <c r="L34" s="45" t="n">
        <v>1</v>
      </c>
      <c r="M34" s="45" t="n">
        <v>99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56</v>
      </c>
      <c r="H35" s="40" t="n">
        <v>2683</v>
      </c>
      <c r="I35" s="40" t="n">
        <v>2473</v>
      </c>
      <c r="J35" s="41" t="n">
        <v>5.3</v>
      </c>
      <c r="K35" s="41" t="n">
        <v>5.7</v>
      </c>
      <c r="L35" s="41" t="n">
        <v>5</v>
      </c>
      <c r="M35" s="41" t="n">
        <v>108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79</v>
      </c>
      <c r="H36" s="36" t="n">
        <v>505</v>
      </c>
      <c r="I36" s="36" t="n">
        <v>474</v>
      </c>
      <c r="J36" s="37" t="n">
        <v>1</v>
      </c>
      <c r="K36" s="37" t="n">
        <v>1.1</v>
      </c>
      <c r="L36" s="37" t="n">
        <v>1</v>
      </c>
      <c r="M36" s="37" t="n">
        <v>10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94</v>
      </c>
      <c r="H37" s="36" t="n">
        <v>541</v>
      </c>
      <c r="I37" s="36" t="n">
        <v>453</v>
      </c>
      <c r="J37" s="37" t="n">
        <v>1</v>
      </c>
      <c r="K37" s="37" t="n">
        <v>1.2</v>
      </c>
      <c r="L37" s="37" t="n">
        <v>0.9</v>
      </c>
      <c r="M37" s="37" t="n">
        <v>119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12</v>
      </c>
      <c r="H38" s="36" t="n">
        <v>537</v>
      </c>
      <c r="I38" s="36" t="n">
        <v>475</v>
      </c>
      <c r="J38" s="37" t="n">
        <v>1</v>
      </c>
      <c r="K38" s="37" t="n">
        <v>1.1</v>
      </c>
      <c r="L38" s="37" t="n">
        <v>1</v>
      </c>
      <c r="M38" s="37" t="n">
        <v>113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72</v>
      </c>
      <c r="H39" s="36" t="n">
        <v>540</v>
      </c>
      <c r="I39" s="36" t="n">
        <v>532</v>
      </c>
      <c r="J39" s="37" t="n">
        <v>1.1</v>
      </c>
      <c r="K39" s="37" t="n">
        <v>1.1</v>
      </c>
      <c r="L39" s="37" t="n">
        <v>1.1</v>
      </c>
      <c r="M39" s="37" t="n">
        <v>101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99</v>
      </c>
      <c r="H40" s="44" t="n">
        <v>560</v>
      </c>
      <c r="I40" s="44" t="n">
        <v>539</v>
      </c>
      <c r="J40" s="45" t="n">
        <v>1.1</v>
      </c>
      <c r="K40" s="45" t="n">
        <v>1.2</v>
      </c>
      <c r="L40" s="45" t="n">
        <v>1.1</v>
      </c>
      <c r="M40" s="45" t="n">
        <v>103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269</v>
      </c>
      <c r="H41" s="40" t="n">
        <v>3180</v>
      </c>
      <c r="I41" s="40" t="n">
        <v>3089</v>
      </c>
      <c r="J41" s="41" t="n">
        <v>6.5</v>
      </c>
      <c r="K41" s="41" t="n">
        <v>6.8</v>
      </c>
      <c r="L41" s="41" t="n">
        <v>6.2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51</v>
      </c>
      <c r="H42" s="36" t="n">
        <v>593</v>
      </c>
      <c r="I42" s="36" t="n">
        <v>558</v>
      </c>
      <c r="J42" s="37" t="n">
        <v>1.2</v>
      </c>
      <c r="K42" s="37" t="n">
        <v>1.3</v>
      </c>
      <c r="L42" s="37" t="n">
        <v>1.1</v>
      </c>
      <c r="M42" s="37" t="n">
        <v>106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62</v>
      </c>
      <c r="H43" s="36" t="n">
        <v>577</v>
      </c>
      <c r="I43" s="36" t="n">
        <v>585</v>
      </c>
      <c r="J43" s="37" t="n">
        <v>1.2</v>
      </c>
      <c r="K43" s="37" t="n">
        <v>1.2</v>
      </c>
      <c r="L43" s="37" t="n">
        <v>1.2</v>
      </c>
      <c r="M43" s="37" t="n">
        <v>98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06</v>
      </c>
      <c r="H44" s="36" t="n">
        <v>598</v>
      </c>
      <c r="I44" s="36" t="n">
        <v>608</v>
      </c>
      <c r="J44" s="37" t="n">
        <v>1.2</v>
      </c>
      <c r="K44" s="37" t="n">
        <v>1.3</v>
      </c>
      <c r="L44" s="37" t="n">
        <v>1.2</v>
      </c>
      <c r="M44" s="37" t="n">
        <v>98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23</v>
      </c>
      <c r="H45" s="36" t="n">
        <v>680</v>
      </c>
      <c r="I45" s="36" t="n">
        <v>643</v>
      </c>
      <c r="J45" s="37" t="n">
        <v>1.4</v>
      </c>
      <c r="K45" s="37" t="n">
        <v>1.4</v>
      </c>
      <c r="L45" s="37" t="n">
        <v>1.3</v>
      </c>
      <c r="M45" s="37" t="n">
        <v>105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27</v>
      </c>
      <c r="H46" s="44" t="n">
        <v>732</v>
      </c>
      <c r="I46" s="44" t="n">
        <v>695</v>
      </c>
      <c r="J46" s="45" t="n">
        <v>1.5</v>
      </c>
      <c r="K46" s="45" t="n">
        <v>1.6</v>
      </c>
      <c r="L46" s="45" t="n">
        <v>1.4</v>
      </c>
      <c r="M46" s="45" t="n">
        <v>105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750</v>
      </c>
      <c r="H47" s="36" t="n">
        <v>4212</v>
      </c>
      <c r="I47" s="36" t="n">
        <v>3538</v>
      </c>
      <c r="J47" s="37" t="n">
        <v>8</v>
      </c>
      <c r="K47" s="37" t="n">
        <v>9</v>
      </c>
      <c r="L47" s="37" t="n">
        <v>7.1</v>
      </c>
      <c r="M47" s="37" t="n">
        <v>119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01</v>
      </c>
      <c r="H48" s="36" t="n">
        <v>722</v>
      </c>
      <c r="I48" s="36" t="n">
        <v>679</v>
      </c>
      <c r="J48" s="37" t="n">
        <v>1.4</v>
      </c>
      <c r="K48" s="37" t="n">
        <v>1.5</v>
      </c>
      <c r="L48" s="37" t="n">
        <v>1.4</v>
      </c>
      <c r="M48" s="37" t="n">
        <v>106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95</v>
      </c>
      <c r="H49" s="36" t="n">
        <v>713</v>
      </c>
      <c r="I49" s="36" t="n">
        <v>682</v>
      </c>
      <c r="J49" s="37" t="n">
        <v>1.4</v>
      </c>
      <c r="K49" s="37" t="n">
        <v>1.5</v>
      </c>
      <c r="L49" s="37" t="n">
        <v>1.4</v>
      </c>
      <c r="M49" s="37" t="n">
        <v>10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07</v>
      </c>
      <c r="H50" s="36" t="n">
        <v>1032</v>
      </c>
      <c r="I50" s="36" t="n">
        <v>775</v>
      </c>
      <c r="J50" s="37" t="n">
        <v>1.9</v>
      </c>
      <c r="K50" s="37" t="n">
        <v>2.2</v>
      </c>
      <c r="L50" s="37" t="n">
        <v>1.6</v>
      </c>
      <c r="M50" s="37" t="n">
        <v>133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25</v>
      </c>
      <c r="H51" s="36" t="n">
        <v>891</v>
      </c>
      <c r="I51" s="36" t="n">
        <v>734</v>
      </c>
      <c r="J51" s="37" t="n">
        <v>1.7</v>
      </c>
      <c r="K51" s="37" t="n">
        <v>1.9</v>
      </c>
      <c r="L51" s="37" t="n">
        <v>1.5</v>
      </c>
      <c r="M51" s="37" t="n">
        <v>121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22</v>
      </c>
      <c r="H52" s="36" t="n">
        <v>854</v>
      </c>
      <c r="I52" s="36" t="n">
        <v>668</v>
      </c>
      <c r="J52" s="37" t="n">
        <v>1.6</v>
      </c>
      <c r="K52" s="37" t="n">
        <v>1.8</v>
      </c>
      <c r="L52" s="37" t="n">
        <v>1.3</v>
      </c>
      <c r="M52" s="37" t="n">
        <v>127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050</v>
      </c>
      <c r="H53" s="40" t="n">
        <v>3498</v>
      </c>
      <c r="I53" s="40" t="n">
        <v>3552</v>
      </c>
      <c r="J53" s="41" t="n">
        <v>7.3</v>
      </c>
      <c r="K53" s="41" t="n">
        <v>7.4</v>
      </c>
      <c r="L53" s="41" t="n">
        <v>7.1</v>
      </c>
      <c r="M53" s="41" t="n">
        <v>98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19</v>
      </c>
      <c r="H54" s="36" t="n">
        <v>859</v>
      </c>
      <c r="I54" s="36" t="n">
        <v>660</v>
      </c>
      <c r="J54" s="37" t="n">
        <v>1.6</v>
      </c>
      <c r="K54" s="37" t="n">
        <v>1.8</v>
      </c>
      <c r="L54" s="37" t="n">
        <v>1.3</v>
      </c>
      <c r="M54" s="37" t="n">
        <v>130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9</v>
      </c>
      <c r="H55" s="36" t="n">
        <v>603</v>
      </c>
      <c r="I55" s="36" t="n">
        <v>666</v>
      </c>
      <c r="J55" s="37" t="n">
        <v>1.3</v>
      </c>
      <c r="K55" s="37" t="n">
        <v>1.3</v>
      </c>
      <c r="L55" s="37" t="n">
        <v>1.3</v>
      </c>
      <c r="M55" s="37" t="n">
        <v>90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98</v>
      </c>
      <c r="H56" s="36" t="n">
        <v>661</v>
      </c>
      <c r="I56" s="36" t="n">
        <v>737</v>
      </c>
      <c r="J56" s="37" t="n">
        <v>1.4</v>
      </c>
      <c r="K56" s="37" t="n">
        <v>1.4</v>
      </c>
      <c r="L56" s="37" t="n">
        <v>1.5</v>
      </c>
      <c r="M56" s="37" t="n">
        <v>89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72</v>
      </c>
      <c r="H57" s="36" t="n">
        <v>666</v>
      </c>
      <c r="I57" s="36" t="n">
        <v>706</v>
      </c>
      <c r="J57" s="37" t="n">
        <v>1.4</v>
      </c>
      <c r="K57" s="37" t="n">
        <v>1.4</v>
      </c>
      <c r="L57" s="37" t="n">
        <v>1.4</v>
      </c>
      <c r="M57" s="37" t="n">
        <v>94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92</v>
      </c>
      <c r="H58" s="44" t="n">
        <v>709</v>
      </c>
      <c r="I58" s="44" t="n">
        <v>783</v>
      </c>
      <c r="J58" s="45" t="n">
        <v>1.5</v>
      </c>
      <c r="K58" s="45" t="n">
        <v>1.5</v>
      </c>
      <c r="L58" s="45" t="n">
        <v>1.6</v>
      </c>
      <c r="M58" s="45" t="n">
        <v>90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348</v>
      </c>
      <c r="H59" s="40" t="n">
        <v>3606</v>
      </c>
      <c r="I59" s="40" t="n">
        <v>3742</v>
      </c>
      <c r="J59" s="41" t="n">
        <v>7.6</v>
      </c>
      <c r="K59" s="41" t="n">
        <v>7.7</v>
      </c>
      <c r="L59" s="41" t="n">
        <v>7.5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13</v>
      </c>
      <c r="H60" s="36" t="n">
        <v>740</v>
      </c>
      <c r="I60" s="36" t="n">
        <v>773</v>
      </c>
      <c r="J60" s="37" t="n">
        <v>1.6</v>
      </c>
      <c r="K60" s="37" t="n">
        <v>1.6</v>
      </c>
      <c r="L60" s="37" t="n">
        <v>1.5</v>
      </c>
      <c r="M60" s="37" t="n">
        <v>95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62</v>
      </c>
      <c r="H61" s="36" t="n">
        <v>762</v>
      </c>
      <c r="I61" s="36" t="n">
        <v>800</v>
      </c>
      <c r="J61" s="37" t="n">
        <v>1.6</v>
      </c>
      <c r="K61" s="37" t="n">
        <v>1.6</v>
      </c>
      <c r="L61" s="37" t="n">
        <v>1.6</v>
      </c>
      <c r="M61" s="37" t="n">
        <v>9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35</v>
      </c>
      <c r="H62" s="36" t="n">
        <v>757</v>
      </c>
      <c r="I62" s="36" t="n">
        <v>778</v>
      </c>
      <c r="J62" s="37" t="n">
        <v>1.6</v>
      </c>
      <c r="K62" s="37" t="n">
        <v>1.6</v>
      </c>
      <c r="L62" s="37" t="n">
        <v>1.6</v>
      </c>
      <c r="M62" s="37" t="n">
        <v>97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10</v>
      </c>
      <c r="H63" s="36" t="n">
        <v>713</v>
      </c>
      <c r="I63" s="36" t="n">
        <v>697</v>
      </c>
      <c r="J63" s="37" t="n">
        <v>1.5</v>
      </c>
      <c r="K63" s="37" t="n">
        <v>1.5</v>
      </c>
      <c r="L63" s="37" t="n">
        <v>1.4</v>
      </c>
      <c r="M63" s="37" t="n">
        <v>102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28</v>
      </c>
      <c r="H64" s="44" t="n">
        <v>634</v>
      </c>
      <c r="I64" s="44" t="n">
        <v>694</v>
      </c>
      <c r="J64" s="45" t="n">
        <v>1.4</v>
      </c>
      <c r="K64" s="45" t="n">
        <v>1.3</v>
      </c>
      <c r="L64" s="45" t="n">
        <v>1.4</v>
      </c>
      <c r="M64" s="45" t="n">
        <v>91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102</v>
      </c>
      <c r="H65" s="40" t="n">
        <v>2878</v>
      </c>
      <c r="I65" s="40" t="n">
        <v>3224</v>
      </c>
      <c r="J65" s="41" t="n">
        <v>6.3</v>
      </c>
      <c r="K65" s="41" t="n">
        <v>6.1</v>
      </c>
      <c r="L65" s="41" t="n">
        <v>6.5</v>
      </c>
      <c r="M65" s="41" t="n">
        <v>89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52</v>
      </c>
      <c r="H66" s="36" t="n">
        <v>620</v>
      </c>
      <c r="I66" s="36" t="n">
        <v>732</v>
      </c>
      <c r="J66" s="37" t="n">
        <v>1.4</v>
      </c>
      <c r="K66" s="37" t="n">
        <v>1.3</v>
      </c>
      <c r="L66" s="37" t="n">
        <v>1.5</v>
      </c>
      <c r="M66" s="37" t="n">
        <v>84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54</v>
      </c>
      <c r="H67" s="36" t="n">
        <v>623</v>
      </c>
      <c r="I67" s="36" t="n">
        <v>631</v>
      </c>
      <c r="J67" s="37" t="n">
        <v>1.3</v>
      </c>
      <c r="K67" s="37" t="n">
        <v>1.3</v>
      </c>
      <c r="L67" s="37" t="n">
        <v>1.3</v>
      </c>
      <c r="M67" s="37" t="n">
        <v>98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88</v>
      </c>
      <c r="H68" s="36" t="n">
        <v>502</v>
      </c>
      <c r="I68" s="36" t="n">
        <v>586</v>
      </c>
      <c r="J68" s="37" t="n">
        <v>1.1</v>
      </c>
      <c r="K68" s="37" t="n">
        <v>1.1</v>
      </c>
      <c r="L68" s="37" t="n">
        <v>1.2</v>
      </c>
      <c r="M68" s="37" t="n">
        <v>8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09</v>
      </c>
      <c r="H69" s="36" t="n">
        <v>560</v>
      </c>
      <c r="I69" s="36" t="n">
        <v>649</v>
      </c>
      <c r="J69" s="37" t="n">
        <v>1.2</v>
      </c>
      <c r="K69" s="37" t="n">
        <v>1.2</v>
      </c>
      <c r="L69" s="37" t="n">
        <v>1.3</v>
      </c>
      <c r="M69" s="37" t="n">
        <v>86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99</v>
      </c>
      <c r="H70" s="44" t="n">
        <v>573</v>
      </c>
      <c r="I70" s="44" t="n">
        <v>626</v>
      </c>
      <c r="J70" s="45" t="n">
        <v>1.2</v>
      </c>
      <c r="K70" s="45" t="n">
        <v>1.2</v>
      </c>
      <c r="L70" s="45" t="n">
        <v>1.3</v>
      </c>
      <c r="M70" s="45" t="n">
        <v>91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75</v>
      </c>
      <c r="H71" s="40" t="n">
        <v>2728</v>
      </c>
      <c r="I71" s="40" t="n">
        <v>3047</v>
      </c>
      <c r="J71" s="41" t="n">
        <v>6</v>
      </c>
      <c r="K71" s="41" t="n">
        <v>5.8</v>
      </c>
      <c r="L71" s="41" t="n">
        <v>6.1</v>
      </c>
      <c r="M71" s="41" t="n">
        <v>89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72</v>
      </c>
      <c r="H72" s="36" t="n">
        <v>502</v>
      </c>
      <c r="I72" s="36" t="n">
        <v>570</v>
      </c>
      <c r="J72" s="37" t="n">
        <v>1.1</v>
      </c>
      <c r="K72" s="37" t="n">
        <v>1.1</v>
      </c>
      <c r="L72" s="37" t="n">
        <v>1.1</v>
      </c>
      <c r="M72" s="37" t="n">
        <v>88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09</v>
      </c>
      <c r="H73" s="36" t="n">
        <v>553</v>
      </c>
      <c r="I73" s="36" t="n">
        <v>556</v>
      </c>
      <c r="J73" s="37" t="n">
        <v>1.1</v>
      </c>
      <c r="K73" s="37" t="n">
        <v>1.2</v>
      </c>
      <c r="L73" s="37" t="n">
        <v>1.1</v>
      </c>
      <c r="M73" s="37" t="n">
        <v>99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53</v>
      </c>
      <c r="H74" s="36" t="n">
        <v>535</v>
      </c>
      <c r="I74" s="36" t="n">
        <v>618</v>
      </c>
      <c r="J74" s="37" t="n">
        <v>1.2</v>
      </c>
      <c r="K74" s="37" t="n">
        <v>1.1</v>
      </c>
      <c r="L74" s="37" t="n">
        <v>1.2</v>
      </c>
      <c r="M74" s="37" t="n">
        <v>8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90</v>
      </c>
      <c r="H75" s="36" t="n">
        <v>537</v>
      </c>
      <c r="I75" s="36" t="n">
        <v>653</v>
      </c>
      <c r="J75" s="37" t="n">
        <v>1.2</v>
      </c>
      <c r="K75" s="37" t="n">
        <v>1.1</v>
      </c>
      <c r="L75" s="37" t="n">
        <v>1.3</v>
      </c>
      <c r="M75" s="37" t="n">
        <v>82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51</v>
      </c>
      <c r="H76" s="44" t="n">
        <v>601</v>
      </c>
      <c r="I76" s="44" t="n">
        <v>650</v>
      </c>
      <c r="J76" s="45" t="n">
        <v>1.3</v>
      </c>
      <c r="K76" s="45" t="n">
        <v>1.3</v>
      </c>
      <c r="L76" s="45" t="n">
        <v>1.3</v>
      </c>
      <c r="M76" s="45" t="n">
        <v>9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03</v>
      </c>
      <c r="H77" s="36" t="n">
        <v>3197</v>
      </c>
      <c r="I77" s="36" t="n">
        <v>3506</v>
      </c>
      <c r="J77" s="37" t="n">
        <v>6.9</v>
      </c>
      <c r="K77" s="37" t="n">
        <v>6.8</v>
      </c>
      <c r="L77" s="37" t="n">
        <v>7</v>
      </c>
      <c r="M77" s="37" t="n">
        <v>91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65</v>
      </c>
      <c r="H78" s="36" t="n">
        <v>657</v>
      </c>
      <c r="I78" s="36" t="n">
        <v>708</v>
      </c>
      <c r="J78" s="37" t="n">
        <v>1.4</v>
      </c>
      <c r="K78" s="37" t="n">
        <v>1.4</v>
      </c>
      <c r="L78" s="37" t="n">
        <v>1.4</v>
      </c>
      <c r="M78" s="37" t="n">
        <v>92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44</v>
      </c>
      <c r="H79" s="36" t="n">
        <v>575</v>
      </c>
      <c r="I79" s="36" t="n">
        <v>669</v>
      </c>
      <c r="J79" s="37" t="n">
        <v>1.3</v>
      </c>
      <c r="K79" s="37" t="n">
        <v>1.2</v>
      </c>
      <c r="L79" s="37" t="n">
        <v>1.3</v>
      </c>
      <c r="M79" s="37" t="n">
        <v>85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50</v>
      </c>
      <c r="H80" s="36" t="n">
        <v>629</v>
      </c>
      <c r="I80" s="36" t="n">
        <v>721</v>
      </c>
      <c r="J80" s="37" t="n">
        <v>1.4</v>
      </c>
      <c r="K80" s="37" t="n">
        <v>1.3</v>
      </c>
      <c r="L80" s="37" t="n">
        <v>1.4</v>
      </c>
      <c r="M80" s="37" t="n">
        <v>87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80</v>
      </c>
      <c r="H81" s="36" t="n">
        <v>661</v>
      </c>
      <c r="I81" s="36" t="n">
        <v>719</v>
      </c>
      <c r="J81" s="37" t="n">
        <v>1.4</v>
      </c>
      <c r="K81" s="37" t="n">
        <v>1.4</v>
      </c>
      <c r="L81" s="37" t="n">
        <v>1.4</v>
      </c>
      <c r="M81" s="37" t="n">
        <v>9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64</v>
      </c>
      <c r="H82" s="44" t="n">
        <v>675</v>
      </c>
      <c r="I82" s="44" t="n">
        <v>689</v>
      </c>
      <c r="J82" s="45" t="n">
        <v>1.4</v>
      </c>
      <c r="K82" s="45" t="n">
        <v>1.4</v>
      </c>
      <c r="L82" s="45" t="n">
        <v>1.4</v>
      </c>
      <c r="M82" s="45" t="n">
        <v>9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841</v>
      </c>
      <c r="H83" s="36" t="n">
        <v>3814</v>
      </c>
      <c r="I83" s="36" t="n">
        <v>4027</v>
      </c>
      <c r="J83" s="37" t="n">
        <v>8.1</v>
      </c>
      <c r="K83" s="37" t="n">
        <v>8.1</v>
      </c>
      <c r="L83" s="37" t="n">
        <v>8.1</v>
      </c>
      <c r="M83" s="37" t="n">
        <v>94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39</v>
      </c>
      <c r="H84" s="36" t="n">
        <v>733</v>
      </c>
      <c r="I84" s="36" t="n">
        <v>706</v>
      </c>
      <c r="J84" s="37" t="n">
        <v>1.5</v>
      </c>
      <c r="K84" s="37" t="n">
        <v>1.6</v>
      </c>
      <c r="L84" s="37" t="n">
        <v>1.4</v>
      </c>
      <c r="M84" s="37" t="n">
        <v>103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18</v>
      </c>
      <c r="H85" s="36" t="n">
        <v>731</v>
      </c>
      <c r="I85" s="36" t="n">
        <v>787</v>
      </c>
      <c r="J85" s="37" t="n">
        <v>1.6</v>
      </c>
      <c r="K85" s="37" t="n">
        <v>1.6</v>
      </c>
      <c r="L85" s="37" t="n">
        <v>1.6</v>
      </c>
      <c r="M85" s="37" t="n">
        <v>92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11</v>
      </c>
      <c r="H86" s="36" t="n">
        <v>784</v>
      </c>
      <c r="I86" s="36" t="n">
        <v>827</v>
      </c>
      <c r="J86" s="37" t="n">
        <v>1.7</v>
      </c>
      <c r="K86" s="37" t="n">
        <v>1.7</v>
      </c>
      <c r="L86" s="37" t="n">
        <v>1.7</v>
      </c>
      <c r="M86" s="37" t="n">
        <v>94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77</v>
      </c>
      <c r="H87" s="36" t="n">
        <v>772</v>
      </c>
      <c r="I87" s="36" t="n">
        <v>805</v>
      </c>
      <c r="J87" s="37" t="n">
        <v>1.6</v>
      </c>
      <c r="K87" s="37" t="n">
        <v>1.6</v>
      </c>
      <c r="L87" s="37" t="n">
        <v>1.6</v>
      </c>
      <c r="M87" s="37" t="n">
        <v>95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96</v>
      </c>
      <c r="H88" s="44" t="n">
        <v>794</v>
      </c>
      <c r="I88" s="44" t="n">
        <v>902</v>
      </c>
      <c r="J88" s="45" t="n">
        <v>1.8</v>
      </c>
      <c r="K88" s="45" t="n">
        <v>1.7</v>
      </c>
      <c r="L88" s="45" t="n">
        <v>1.8</v>
      </c>
      <c r="M88" s="45" t="n">
        <v>8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42</v>
      </c>
      <c r="H89" s="36" t="n">
        <v>3318</v>
      </c>
      <c r="I89" s="36" t="n">
        <v>3524</v>
      </c>
      <c r="J89" s="37" t="n">
        <v>7.1</v>
      </c>
      <c r="K89" s="37" t="n">
        <v>7.1</v>
      </c>
      <c r="L89" s="37" t="n">
        <v>7.1</v>
      </c>
      <c r="M89" s="37" t="n">
        <v>94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83</v>
      </c>
      <c r="H90" s="36" t="n">
        <v>857</v>
      </c>
      <c r="I90" s="36" t="n">
        <v>926</v>
      </c>
      <c r="J90" s="37" t="n">
        <v>1.8</v>
      </c>
      <c r="K90" s="37" t="n">
        <v>1.8</v>
      </c>
      <c r="L90" s="37" t="n">
        <v>1.9</v>
      </c>
      <c r="M90" s="37" t="n">
        <v>92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05</v>
      </c>
      <c r="H91" s="36" t="n">
        <v>796</v>
      </c>
      <c r="I91" s="36" t="n">
        <v>909</v>
      </c>
      <c r="J91" s="37" t="n">
        <v>1.8</v>
      </c>
      <c r="K91" s="37" t="n">
        <v>1.7</v>
      </c>
      <c r="L91" s="37" t="n">
        <v>1.8</v>
      </c>
      <c r="M91" s="37" t="n">
        <v>87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72</v>
      </c>
      <c r="H92" s="36" t="n">
        <v>685</v>
      </c>
      <c r="I92" s="36" t="n">
        <v>687</v>
      </c>
      <c r="J92" s="37" t="n">
        <v>1.4</v>
      </c>
      <c r="K92" s="37" t="n">
        <v>1.5</v>
      </c>
      <c r="L92" s="37" t="n">
        <v>1.4</v>
      </c>
      <c r="M92" s="37" t="n">
        <v>99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12</v>
      </c>
      <c r="H93" s="36" t="n">
        <v>444</v>
      </c>
      <c r="I93" s="36" t="n">
        <v>468</v>
      </c>
      <c r="J93" s="37" t="n">
        <v>0.9</v>
      </c>
      <c r="K93" s="37" t="n">
        <v>0.9</v>
      </c>
      <c r="L93" s="37" t="n">
        <v>0.9</v>
      </c>
      <c r="M93" s="37" t="n">
        <v>94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70</v>
      </c>
      <c r="H94" s="36" t="n">
        <v>536</v>
      </c>
      <c r="I94" s="36" t="n">
        <v>534</v>
      </c>
      <c r="J94" s="37" t="n">
        <v>1.1</v>
      </c>
      <c r="K94" s="37" t="n">
        <v>1.1</v>
      </c>
      <c r="L94" s="37" t="n">
        <v>1.1</v>
      </c>
      <c r="M94" s="37" t="n">
        <v>100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19</v>
      </c>
      <c r="H95" s="40" t="n">
        <v>2679</v>
      </c>
      <c r="I95" s="40" t="n">
        <v>2840</v>
      </c>
      <c r="J95" s="41" t="n">
        <v>5.7</v>
      </c>
      <c r="K95" s="41" t="n">
        <v>5.7</v>
      </c>
      <c r="L95" s="41" t="n">
        <v>5.7</v>
      </c>
      <c r="M95" s="41" t="n">
        <v>94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63</v>
      </c>
      <c r="H96" s="36" t="n">
        <v>568</v>
      </c>
      <c r="I96" s="36" t="n">
        <v>595</v>
      </c>
      <c r="J96" s="37" t="n">
        <v>1.2</v>
      </c>
      <c r="K96" s="37" t="n">
        <v>1.2</v>
      </c>
      <c r="L96" s="37" t="n">
        <v>1.2</v>
      </c>
      <c r="M96" s="37" t="n">
        <v>95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55</v>
      </c>
      <c r="H97" s="36" t="n">
        <v>564</v>
      </c>
      <c r="I97" s="36" t="n">
        <v>591</v>
      </c>
      <c r="J97" s="37" t="n">
        <v>1.2</v>
      </c>
      <c r="K97" s="37" t="n">
        <v>1.2</v>
      </c>
      <c r="L97" s="37" t="n">
        <v>1.2</v>
      </c>
      <c r="M97" s="37" t="n">
        <v>95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63</v>
      </c>
      <c r="H98" s="36" t="n">
        <v>543</v>
      </c>
      <c r="I98" s="36" t="n">
        <v>620</v>
      </c>
      <c r="J98" s="37" t="n">
        <v>1.2</v>
      </c>
      <c r="K98" s="37" t="n">
        <v>1.2</v>
      </c>
      <c r="L98" s="37" t="n">
        <v>1.2</v>
      </c>
      <c r="M98" s="37" t="n">
        <v>87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86</v>
      </c>
      <c r="H99" s="36" t="n">
        <v>531</v>
      </c>
      <c r="I99" s="36" t="n">
        <v>555</v>
      </c>
      <c r="J99" s="37" t="n">
        <v>1.1</v>
      </c>
      <c r="K99" s="37" t="n">
        <v>1.1</v>
      </c>
      <c r="L99" s="37" t="n">
        <v>1.1</v>
      </c>
      <c r="M99" s="37" t="n">
        <v>95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52</v>
      </c>
      <c r="H100" s="44" t="n">
        <v>473</v>
      </c>
      <c r="I100" s="44" t="n">
        <v>479</v>
      </c>
      <c r="J100" s="45" t="n">
        <v>1</v>
      </c>
      <c r="K100" s="45" t="n">
        <v>1</v>
      </c>
      <c r="L100" s="45" t="n">
        <v>1</v>
      </c>
      <c r="M100" s="45" t="n">
        <v>98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473</v>
      </c>
      <c r="H101" s="40" t="n">
        <v>2112</v>
      </c>
      <c r="I101" s="40" t="n">
        <v>2361</v>
      </c>
      <c r="J101" s="41" t="n">
        <v>4.6</v>
      </c>
      <c r="K101" s="41" t="n">
        <v>4.5</v>
      </c>
      <c r="L101" s="41" t="n">
        <v>4.7</v>
      </c>
      <c r="M101" s="41" t="n">
        <v>89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42</v>
      </c>
      <c r="H102" s="36" t="n">
        <v>405</v>
      </c>
      <c r="I102" s="36" t="n">
        <v>437</v>
      </c>
      <c r="J102" s="37" t="n">
        <v>0.9</v>
      </c>
      <c r="K102" s="37" t="n">
        <v>0.9</v>
      </c>
      <c r="L102" s="37" t="n">
        <v>0.9</v>
      </c>
      <c r="M102" s="37" t="n">
        <v>92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19</v>
      </c>
      <c r="H103" s="36" t="n">
        <v>452</v>
      </c>
      <c r="I103" s="36" t="n">
        <v>467</v>
      </c>
      <c r="J103" s="37" t="n">
        <v>0.9</v>
      </c>
      <c r="K103" s="37" t="n">
        <v>1</v>
      </c>
      <c r="L103" s="37" t="n">
        <v>0.9</v>
      </c>
      <c r="M103" s="37" t="n">
        <v>96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10</v>
      </c>
      <c r="H104" s="36" t="n">
        <v>415</v>
      </c>
      <c r="I104" s="36" t="n">
        <v>495</v>
      </c>
      <c r="J104" s="37" t="n">
        <v>0.9</v>
      </c>
      <c r="K104" s="37" t="n">
        <v>0.9</v>
      </c>
      <c r="L104" s="37" t="n">
        <v>1</v>
      </c>
      <c r="M104" s="37" t="n">
        <v>83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52</v>
      </c>
      <c r="H105" s="36" t="n">
        <v>448</v>
      </c>
      <c r="I105" s="36" t="n">
        <v>504</v>
      </c>
      <c r="J105" s="37" t="n">
        <v>1</v>
      </c>
      <c r="K105" s="37" t="n">
        <v>1</v>
      </c>
      <c r="L105" s="37" t="n">
        <v>1</v>
      </c>
      <c r="M105" s="37" t="n">
        <v>88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50</v>
      </c>
      <c r="H106" s="44" t="n">
        <v>392</v>
      </c>
      <c r="I106" s="44" t="n">
        <v>458</v>
      </c>
      <c r="J106" s="45" t="n">
        <v>0.9</v>
      </c>
      <c r="K106" s="45" t="n">
        <v>0.8</v>
      </c>
      <c r="L106" s="45" t="n">
        <v>0.9</v>
      </c>
      <c r="M106" s="45" t="n">
        <v>85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58</v>
      </c>
      <c r="H107" s="36" t="n">
        <v>1669</v>
      </c>
      <c r="I107" s="36" t="n">
        <v>2089</v>
      </c>
      <c r="J107" s="37" t="n">
        <v>3.9</v>
      </c>
      <c r="K107" s="37" t="n">
        <v>3.6</v>
      </c>
      <c r="L107" s="37" t="n">
        <v>4.2</v>
      </c>
      <c r="M107" s="37" t="n">
        <v>79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4</v>
      </c>
      <c r="H108" s="36" t="n">
        <v>357</v>
      </c>
      <c r="I108" s="36" t="n">
        <v>407</v>
      </c>
      <c r="J108" s="37" t="n">
        <v>0.8</v>
      </c>
      <c r="K108" s="37" t="n">
        <v>0.8</v>
      </c>
      <c r="L108" s="37" t="n">
        <v>0.8</v>
      </c>
      <c r="M108" s="37" t="n">
        <v>87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24</v>
      </c>
      <c r="H109" s="36" t="n">
        <v>351</v>
      </c>
      <c r="I109" s="36" t="n">
        <v>473</v>
      </c>
      <c r="J109" s="37" t="n">
        <v>0.9</v>
      </c>
      <c r="K109" s="37" t="n">
        <v>0.7</v>
      </c>
      <c r="L109" s="37" t="n">
        <v>0.9</v>
      </c>
      <c r="M109" s="37" t="n">
        <v>74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7</v>
      </c>
      <c r="H110" s="36" t="n">
        <v>326</v>
      </c>
      <c r="I110" s="36" t="n">
        <v>401</v>
      </c>
      <c r="J110" s="37" t="n">
        <v>0.8</v>
      </c>
      <c r="K110" s="37" t="n">
        <v>0.7</v>
      </c>
      <c r="L110" s="37" t="n">
        <v>0.8</v>
      </c>
      <c r="M110" s="37" t="n">
        <v>81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14</v>
      </c>
      <c r="H111" s="36" t="n">
        <v>319</v>
      </c>
      <c r="I111" s="36" t="n">
        <v>395</v>
      </c>
      <c r="J111" s="37" t="n">
        <v>0.7</v>
      </c>
      <c r="K111" s="37" t="n">
        <v>0.7</v>
      </c>
      <c r="L111" s="37" t="n">
        <v>0.8</v>
      </c>
      <c r="M111" s="37" t="n">
        <v>8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29</v>
      </c>
      <c r="H112" s="36" t="n">
        <v>316</v>
      </c>
      <c r="I112" s="36" t="n">
        <v>413</v>
      </c>
      <c r="J112" s="37" t="n">
        <v>0.8</v>
      </c>
      <c r="K112" s="37" t="n">
        <v>0.7</v>
      </c>
      <c r="L112" s="37" t="n">
        <v>0.8</v>
      </c>
      <c r="M112" s="37" t="n">
        <v>76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36</v>
      </c>
      <c r="H113" s="40" t="n">
        <v>1211</v>
      </c>
      <c r="I113" s="40" t="n">
        <v>1725</v>
      </c>
      <c r="J113" s="41" t="n">
        <v>3</v>
      </c>
      <c r="K113" s="41" t="n">
        <v>2.6</v>
      </c>
      <c r="L113" s="41" t="n">
        <v>3.5</v>
      </c>
      <c r="M113" s="41" t="n">
        <v>70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93</v>
      </c>
      <c r="H114" s="36" t="n">
        <v>295</v>
      </c>
      <c r="I114" s="36" t="n">
        <v>398</v>
      </c>
      <c r="J114" s="37" t="n">
        <v>0.7</v>
      </c>
      <c r="K114" s="37" t="n">
        <v>0.6</v>
      </c>
      <c r="L114" s="37" t="n">
        <v>0.8</v>
      </c>
      <c r="M114" s="37" t="n">
        <v>74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40</v>
      </c>
      <c r="H115" s="36" t="n">
        <v>267</v>
      </c>
      <c r="I115" s="36" t="n">
        <v>373</v>
      </c>
      <c r="J115" s="37" t="n">
        <v>0.7</v>
      </c>
      <c r="K115" s="37" t="n">
        <v>0.6</v>
      </c>
      <c r="L115" s="37" t="n">
        <v>0.7</v>
      </c>
      <c r="M115" s="37" t="n">
        <v>7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63</v>
      </c>
      <c r="H116" s="36" t="n">
        <v>242</v>
      </c>
      <c r="I116" s="36" t="n">
        <v>321</v>
      </c>
      <c r="J116" s="37" t="n">
        <v>0.6</v>
      </c>
      <c r="K116" s="37" t="n">
        <v>0.5</v>
      </c>
      <c r="L116" s="37" t="n">
        <v>0.6</v>
      </c>
      <c r="M116" s="37" t="n">
        <v>75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50</v>
      </c>
      <c r="H117" s="36" t="n">
        <v>227</v>
      </c>
      <c r="I117" s="36" t="n">
        <v>323</v>
      </c>
      <c r="J117" s="37" t="n">
        <v>0.6</v>
      </c>
      <c r="K117" s="37" t="n">
        <v>0.5</v>
      </c>
      <c r="L117" s="37" t="n">
        <v>0.6</v>
      </c>
      <c r="M117" s="37" t="n">
        <v>70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90</v>
      </c>
      <c r="H118" s="44" t="n">
        <v>180</v>
      </c>
      <c r="I118" s="44" t="n">
        <v>310</v>
      </c>
      <c r="J118" s="45" t="n">
        <v>0.5</v>
      </c>
      <c r="K118" s="45" t="n">
        <v>0.4</v>
      </c>
      <c r="L118" s="45" t="n">
        <v>0.6</v>
      </c>
      <c r="M118" s="45" t="n">
        <v>58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72</v>
      </c>
      <c r="H119" s="36" t="n">
        <v>656</v>
      </c>
      <c r="I119" s="36" t="n">
        <v>1216</v>
      </c>
      <c r="J119" s="37" t="n">
        <v>1.9</v>
      </c>
      <c r="K119" s="37" t="n">
        <v>1.4</v>
      </c>
      <c r="L119" s="37" t="n">
        <v>2.4</v>
      </c>
      <c r="M119" s="37" t="n">
        <v>53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90</v>
      </c>
      <c r="H120" s="36" t="n">
        <v>186</v>
      </c>
      <c r="I120" s="36" t="n">
        <v>304</v>
      </c>
      <c r="J120" s="37" t="n">
        <v>0.5</v>
      </c>
      <c r="K120" s="37" t="n">
        <v>0.4</v>
      </c>
      <c r="L120" s="37" t="n">
        <v>0.6</v>
      </c>
      <c r="M120" s="37" t="n">
        <v>61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05</v>
      </c>
      <c r="H121" s="36" t="n">
        <v>142</v>
      </c>
      <c r="I121" s="36" t="n">
        <v>263</v>
      </c>
      <c r="J121" s="37" t="n">
        <v>0.4</v>
      </c>
      <c r="K121" s="37" t="n">
        <v>0.3</v>
      </c>
      <c r="L121" s="37" t="n">
        <v>0.5</v>
      </c>
      <c r="M121" s="37" t="n">
        <v>5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55</v>
      </c>
      <c r="H122" s="36" t="n">
        <v>124</v>
      </c>
      <c r="I122" s="36" t="n">
        <v>231</v>
      </c>
      <c r="J122" s="37" t="n">
        <v>0.4</v>
      </c>
      <c r="K122" s="37" t="n">
        <v>0.3</v>
      </c>
      <c r="L122" s="37" t="n">
        <v>0.5</v>
      </c>
      <c r="M122" s="37" t="n">
        <v>53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44</v>
      </c>
      <c r="H123" s="36" t="n">
        <v>117</v>
      </c>
      <c r="I123" s="36" t="n">
        <v>227</v>
      </c>
      <c r="J123" s="37" t="n">
        <v>0.4</v>
      </c>
      <c r="K123" s="37" t="n">
        <v>0.2</v>
      </c>
      <c r="L123" s="37" t="n">
        <v>0.5</v>
      </c>
      <c r="M123" s="37" t="n">
        <v>51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8</v>
      </c>
      <c r="H124" s="36" t="n">
        <v>87</v>
      </c>
      <c r="I124" s="36" t="n">
        <v>191</v>
      </c>
      <c r="J124" s="37" t="n">
        <v>0.3</v>
      </c>
      <c r="K124" s="37" t="n">
        <v>0.2</v>
      </c>
      <c r="L124" s="37" t="n">
        <v>0.4</v>
      </c>
      <c r="M124" s="37" t="n">
        <v>45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13</v>
      </c>
      <c r="H125" s="40" t="n">
        <v>293</v>
      </c>
      <c r="I125" s="40" t="n">
        <v>720</v>
      </c>
      <c r="J125" s="41" t="n">
        <v>1</v>
      </c>
      <c r="K125" s="41" t="n">
        <v>0.6</v>
      </c>
      <c r="L125" s="41" t="n">
        <v>1.4</v>
      </c>
      <c r="M125" s="41" t="n">
        <v>40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45</v>
      </c>
      <c r="H126" s="36" t="n">
        <v>68</v>
      </c>
      <c r="I126" s="36" t="n">
        <v>177</v>
      </c>
      <c r="J126" s="37" t="n">
        <v>0.3</v>
      </c>
      <c r="K126" s="37" t="n">
        <v>0.1</v>
      </c>
      <c r="L126" s="37" t="n">
        <v>0.4</v>
      </c>
      <c r="M126" s="37" t="n">
        <v>38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11</v>
      </c>
      <c r="H127" s="36" t="n">
        <v>63</v>
      </c>
      <c r="I127" s="36" t="n">
        <v>148</v>
      </c>
      <c r="J127" s="37" t="n">
        <v>0.2</v>
      </c>
      <c r="K127" s="37" t="n">
        <v>0.1</v>
      </c>
      <c r="L127" s="37" t="n">
        <v>0.3</v>
      </c>
      <c r="M127" s="37" t="n">
        <v>42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5</v>
      </c>
      <c r="H128" s="36" t="n">
        <v>65</v>
      </c>
      <c r="I128" s="36" t="n">
        <v>130</v>
      </c>
      <c r="J128" s="37" t="n">
        <v>0.2</v>
      </c>
      <c r="K128" s="37" t="n">
        <v>0.1</v>
      </c>
      <c r="L128" s="37" t="n">
        <v>0.3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1</v>
      </c>
      <c r="H129" s="36" t="n">
        <v>63</v>
      </c>
      <c r="I129" s="36" t="n">
        <v>148</v>
      </c>
      <c r="J129" s="37" t="n">
        <v>0.2</v>
      </c>
      <c r="K129" s="37" t="n">
        <v>0.1</v>
      </c>
      <c r="L129" s="37" t="n">
        <v>0.3</v>
      </c>
      <c r="M129" s="37" t="n">
        <v>4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1</v>
      </c>
      <c r="H130" s="44" t="n">
        <v>34</v>
      </c>
      <c r="I130" s="44" t="n">
        <v>117</v>
      </c>
      <c r="J130" s="45" t="n">
        <v>0.2</v>
      </c>
      <c r="K130" s="45" t="n">
        <v>0.1</v>
      </c>
      <c r="L130" s="45" t="n">
        <v>0.2</v>
      </c>
      <c r="M130" s="45" t="n">
        <v>29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40</v>
      </c>
      <c r="H131" s="36" t="n">
        <v>107</v>
      </c>
      <c r="I131" s="36" t="n">
        <v>333</v>
      </c>
      <c r="J131" s="37" t="n">
        <v>0.5</v>
      </c>
      <c r="K131" s="37" t="n">
        <v>0.2</v>
      </c>
      <c r="L131" s="37" t="n">
        <v>0.7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9</v>
      </c>
      <c r="H132" s="36" t="n">
        <v>25</v>
      </c>
      <c r="I132" s="36" t="n">
        <v>84</v>
      </c>
      <c r="J132" s="37" t="n">
        <v>0.1</v>
      </c>
      <c r="K132" s="37" t="n">
        <v>0.1</v>
      </c>
      <c r="L132" s="37" t="n">
        <v>0.2</v>
      </c>
      <c r="M132" s="37" t="n">
        <v>29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2</v>
      </c>
      <c r="H133" s="36" t="n">
        <v>30</v>
      </c>
      <c r="I133" s="36" t="n">
        <v>82</v>
      </c>
      <c r="J133" s="37" t="n">
        <v>0.1</v>
      </c>
      <c r="K133" s="37" t="n">
        <v>0.1</v>
      </c>
      <c r="L133" s="37" t="n">
        <v>0.2</v>
      </c>
      <c r="M133" s="37" t="n">
        <v>36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0</v>
      </c>
      <c r="H134" s="36" t="n">
        <v>23</v>
      </c>
      <c r="I134" s="36" t="n">
        <v>67</v>
      </c>
      <c r="J134" s="37" t="n">
        <v>0.1</v>
      </c>
      <c r="K134" s="37" t="s">
        <v>15</v>
      </c>
      <c r="L134" s="37" t="n">
        <v>0.1</v>
      </c>
      <c r="M134" s="37" t="n">
        <v>34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9</v>
      </c>
      <c r="H135" s="36" t="n">
        <v>14</v>
      </c>
      <c r="I135" s="36" t="n">
        <v>55</v>
      </c>
      <c r="J135" s="37" t="n">
        <v>0.1</v>
      </c>
      <c r="K135" s="37" t="s">
        <v>15</v>
      </c>
      <c r="L135" s="37" t="n">
        <v>0.1</v>
      </c>
      <c r="M135" s="37" t="n">
        <v>25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0</v>
      </c>
      <c r="H136" s="36" t="n">
        <v>15</v>
      </c>
      <c r="I136" s="36" t="n">
        <v>45</v>
      </c>
      <c r="J136" s="37" t="n">
        <v>0.1</v>
      </c>
      <c r="K136" s="37" t="s">
        <v>15</v>
      </c>
      <c r="L136" s="37" t="n">
        <v>0.1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5</v>
      </c>
      <c r="H137" s="40" t="n">
        <v>26</v>
      </c>
      <c r="I137" s="40" t="n">
        <v>79</v>
      </c>
      <c r="J137" s="41" t="n">
        <v>0.1</v>
      </c>
      <c r="K137" s="41" t="n">
        <v>0.1</v>
      </c>
      <c r="L137" s="41" t="n">
        <v>0.2</v>
      </c>
      <c r="M137" s="41" t="n">
        <v>32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1</v>
      </c>
      <c r="H138" s="36" t="n">
        <v>11</v>
      </c>
      <c r="I138" s="36" t="n">
        <v>30</v>
      </c>
      <c r="J138" s="37" t="s">
        <v>15</v>
      </c>
      <c r="K138" s="37" t="s">
        <v>15</v>
      </c>
      <c r="L138" s="37" t="n">
        <v>0.1</v>
      </c>
      <c r="M138" s="37" t="n">
        <v>3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4</v>
      </c>
      <c r="H139" s="36" t="n">
        <v>7</v>
      </c>
      <c r="I139" s="36" t="n">
        <v>17</v>
      </c>
      <c r="J139" s="37" t="s">
        <v>15</v>
      </c>
      <c r="K139" s="37" t="s">
        <v>15</v>
      </c>
      <c r="L139" s="37" t="s">
        <v>15</v>
      </c>
      <c r="M139" s="37" t="n">
        <v>41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6</v>
      </c>
      <c r="H140" s="36" t="n">
        <v>6</v>
      </c>
      <c r="I140" s="36" t="n">
        <v>20</v>
      </c>
      <c r="J140" s="37" t="s">
        <v>15</v>
      </c>
      <c r="K140" s="37" t="s">
        <v>15</v>
      </c>
      <c r="L140" s="37" t="s">
        <v>15</v>
      </c>
      <c r="M140" s="37" t="n">
        <v>3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1</v>
      </c>
      <c r="I141" s="36" t="n">
        <v>9</v>
      </c>
      <c r="J141" s="37" t="s">
        <v>15</v>
      </c>
      <c r="K141" s="37" t="s">
        <v>15</v>
      </c>
      <c r="L141" s="37" t="s">
        <v>15</v>
      </c>
      <c r="M141" s="37" t="n">
        <v>11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n">
        <v>5</v>
      </c>
      <c r="I143" s="36" t="n">
        <v>12</v>
      </c>
      <c r="J143" s="37" t="s">
        <v>15</v>
      </c>
      <c r="K143" s="37" t="s">
        <v>15</v>
      </c>
      <c r="L143" s="37" t="s">
        <v>15</v>
      </c>
      <c r="M143" s="37" t="n">
        <v>41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2</v>
      </c>
      <c r="H144" s="36" t="n">
        <v>25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10</v>
      </c>
      <c r="I145" s="44" t="n">
        <v>-1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057</v>
      </c>
      <c r="H11" s="36" t="n">
        <v>52936</v>
      </c>
      <c r="I11" s="36" t="n">
        <v>55121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1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0</v>
      </c>
      <c r="H13" s="36" t="n">
        <v>62</v>
      </c>
      <c r="I13" s="36" t="n">
        <v>48</v>
      </c>
      <c r="J13" s="37" t="n">
        <v>0.1</v>
      </c>
      <c r="K13" s="37" t="n">
        <v>0.1</v>
      </c>
      <c r="L13" s="37" t="n">
        <v>0.1</v>
      </c>
      <c r="M13" s="37" t="n">
        <v>129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8</v>
      </c>
      <c r="H14" s="37" t="n">
        <v>37.1</v>
      </c>
      <c r="I14" s="37" t="n">
        <v>38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8</v>
      </c>
      <c r="H15" s="37" t="n">
        <v>36</v>
      </c>
      <c r="I15" s="37" t="n">
        <v>37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986</v>
      </c>
      <c r="H16" s="40" t="n">
        <v>9811</v>
      </c>
      <c r="I16" s="40" t="n">
        <v>9175</v>
      </c>
      <c r="J16" s="41" t="n">
        <v>17.6</v>
      </c>
      <c r="K16" s="41" t="n">
        <v>18.5</v>
      </c>
      <c r="L16" s="41" t="n">
        <v>16.6</v>
      </c>
      <c r="M16" s="41" t="n">
        <v>106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5268</v>
      </c>
      <c r="H17" s="36" t="n">
        <v>36992</v>
      </c>
      <c r="I17" s="36" t="n">
        <v>38276</v>
      </c>
      <c r="J17" s="37" t="n">
        <v>69.7</v>
      </c>
      <c r="K17" s="37" t="n">
        <v>69.9</v>
      </c>
      <c r="L17" s="37" t="n">
        <v>69.4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330</v>
      </c>
      <c r="H18" s="44" t="n">
        <v>5844</v>
      </c>
      <c r="I18" s="44" t="n">
        <v>7486</v>
      </c>
      <c r="J18" s="45" t="n">
        <v>12.3</v>
      </c>
      <c r="K18" s="45" t="n">
        <v>11</v>
      </c>
      <c r="L18" s="45" t="n">
        <v>13.6</v>
      </c>
      <c r="M18" s="45" t="n">
        <v>78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2</v>
      </c>
      <c r="H19" s="41" t="n">
        <v>26.5</v>
      </c>
      <c r="I19" s="41" t="n">
        <v>2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7.7</v>
      </c>
      <c r="H20" s="37" t="n">
        <v>15.8</v>
      </c>
      <c r="I20" s="37" t="n">
        <v>1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9</v>
      </c>
      <c r="H21" s="37" t="n">
        <v>42.3</v>
      </c>
      <c r="I21" s="37" t="n">
        <v>43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70.2</v>
      </c>
      <c r="H22" s="45" t="n">
        <v>59.6</v>
      </c>
      <c r="I22" s="45" t="n">
        <v>81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36</v>
      </c>
      <c r="H23" s="36" t="n">
        <v>3212</v>
      </c>
      <c r="I23" s="36" t="n">
        <v>2924</v>
      </c>
      <c r="J23" s="37" t="n">
        <v>5.7</v>
      </c>
      <c r="K23" s="37" t="n">
        <v>6.1</v>
      </c>
      <c r="L23" s="37" t="n">
        <v>5.3</v>
      </c>
      <c r="M23" s="37" t="n">
        <v>109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43</v>
      </c>
      <c r="H24" s="36" t="n">
        <v>605</v>
      </c>
      <c r="I24" s="36" t="n">
        <v>538</v>
      </c>
      <c r="J24" s="37" t="n">
        <v>1.1</v>
      </c>
      <c r="K24" s="37" t="n">
        <v>1.1</v>
      </c>
      <c r="L24" s="37" t="n">
        <v>1</v>
      </c>
      <c r="M24" s="37" t="n">
        <v>112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79</v>
      </c>
      <c r="H25" s="36" t="n">
        <v>662</v>
      </c>
      <c r="I25" s="36" t="n">
        <v>617</v>
      </c>
      <c r="J25" s="37" t="n">
        <v>1.2</v>
      </c>
      <c r="K25" s="37" t="n">
        <v>1.3</v>
      </c>
      <c r="L25" s="37" t="n">
        <v>1.1</v>
      </c>
      <c r="M25" s="37" t="n">
        <v>10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09</v>
      </c>
      <c r="H26" s="36" t="n">
        <v>610</v>
      </c>
      <c r="I26" s="36" t="n">
        <v>599</v>
      </c>
      <c r="J26" s="37" t="n">
        <v>1.1</v>
      </c>
      <c r="K26" s="37" t="n">
        <v>1.2</v>
      </c>
      <c r="L26" s="37" t="n">
        <v>1.1</v>
      </c>
      <c r="M26" s="37" t="n">
        <v>101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57</v>
      </c>
      <c r="H27" s="36" t="n">
        <v>662</v>
      </c>
      <c r="I27" s="36" t="n">
        <v>595</v>
      </c>
      <c r="J27" s="37" t="n">
        <v>1.2</v>
      </c>
      <c r="K27" s="37" t="n">
        <v>1.3</v>
      </c>
      <c r="L27" s="37" t="n">
        <v>1.1</v>
      </c>
      <c r="M27" s="37" t="n">
        <v>111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48</v>
      </c>
      <c r="H28" s="36" t="n">
        <v>673</v>
      </c>
      <c r="I28" s="36" t="n">
        <v>575</v>
      </c>
      <c r="J28" s="37" t="n">
        <v>1.2</v>
      </c>
      <c r="K28" s="37" t="n">
        <v>1.3</v>
      </c>
      <c r="L28" s="37" t="n">
        <v>1</v>
      </c>
      <c r="M28" s="37" t="n">
        <v>11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399</v>
      </c>
      <c r="H29" s="40" t="n">
        <v>3304</v>
      </c>
      <c r="I29" s="40" t="n">
        <v>3095</v>
      </c>
      <c r="J29" s="41" t="n">
        <v>5.9</v>
      </c>
      <c r="K29" s="41" t="n">
        <v>6.2</v>
      </c>
      <c r="L29" s="41" t="n">
        <v>5.6</v>
      </c>
      <c r="M29" s="41" t="n">
        <v>106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26</v>
      </c>
      <c r="H30" s="36" t="n">
        <v>628</v>
      </c>
      <c r="I30" s="36" t="n">
        <v>598</v>
      </c>
      <c r="J30" s="37" t="n">
        <v>1.1</v>
      </c>
      <c r="K30" s="37" t="n">
        <v>1.2</v>
      </c>
      <c r="L30" s="37" t="n">
        <v>1.1</v>
      </c>
      <c r="M30" s="37" t="n">
        <v>10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56</v>
      </c>
      <c r="H31" s="36" t="n">
        <v>626</v>
      </c>
      <c r="I31" s="36" t="n">
        <v>630</v>
      </c>
      <c r="J31" s="37" t="n">
        <v>1.2</v>
      </c>
      <c r="K31" s="37" t="n">
        <v>1.2</v>
      </c>
      <c r="L31" s="37" t="n">
        <v>1.1</v>
      </c>
      <c r="M31" s="37" t="n">
        <v>99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72</v>
      </c>
      <c r="H32" s="36" t="n">
        <v>664</v>
      </c>
      <c r="I32" s="36" t="n">
        <v>608</v>
      </c>
      <c r="J32" s="37" t="n">
        <v>1.2</v>
      </c>
      <c r="K32" s="37" t="n">
        <v>1.3</v>
      </c>
      <c r="L32" s="37" t="n">
        <v>1.1</v>
      </c>
      <c r="M32" s="37" t="n">
        <v>109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79</v>
      </c>
      <c r="H33" s="36" t="n">
        <v>658</v>
      </c>
      <c r="I33" s="36" t="n">
        <v>621</v>
      </c>
      <c r="J33" s="37" t="n">
        <v>1.2</v>
      </c>
      <c r="K33" s="37" t="n">
        <v>1.2</v>
      </c>
      <c r="L33" s="37" t="n">
        <v>1.1</v>
      </c>
      <c r="M33" s="37" t="n">
        <v>10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66</v>
      </c>
      <c r="H34" s="44" t="n">
        <v>728</v>
      </c>
      <c r="I34" s="44" t="n">
        <v>638</v>
      </c>
      <c r="J34" s="45" t="n">
        <v>1.3</v>
      </c>
      <c r="K34" s="45" t="n">
        <v>1.4</v>
      </c>
      <c r="L34" s="45" t="n">
        <v>1.2</v>
      </c>
      <c r="M34" s="45" t="n">
        <v>11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451</v>
      </c>
      <c r="H35" s="40" t="n">
        <v>3295</v>
      </c>
      <c r="I35" s="40" t="n">
        <v>3156</v>
      </c>
      <c r="J35" s="41" t="n">
        <v>6</v>
      </c>
      <c r="K35" s="41" t="n">
        <v>6.2</v>
      </c>
      <c r="L35" s="41" t="n">
        <v>5.7</v>
      </c>
      <c r="M35" s="41" t="n">
        <v>10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38</v>
      </c>
      <c r="H36" s="36" t="n">
        <v>667</v>
      </c>
      <c r="I36" s="36" t="n">
        <v>571</v>
      </c>
      <c r="J36" s="37" t="n">
        <v>1.1</v>
      </c>
      <c r="K36" s="37" t="n">
        <v>1.3</v>
      </c>
      <c r="L36" s="37" t="n">
        <v>1</v>
      </c>
      <c r="M36" s="37" t="n">
        <v>11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03</v>
      </c>
      <c r="H37" s="36" t="n">
        <v>652</v>
      </c>
      <c r="I37" s="36" t="n">
        <v>651</v>
      </c>
      <c r="J37" s="37" t="n">
        <v>1.2</v>
      </c>
      <c r="K37" s="37" t="n">
        <v>1.2</v>
      </c>
      <c r="L37" s="37" t="n">
        <v>1.2</v>
      </c>
      <c r="M37" s="37" t="n">
        <v>100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15</v>
      </c>
      <c r="H38" s="36" t="n">
        <v>687</v>
      </c>
      <c r="I38" s="36" t="n">
        <v>628</v>
      </c>
      <c r="J38" s="37" t="n">
        <v>1.2</v>
      </c>
      <c r="K38" s="37" t="n">
        <v>1.3</v>
      </c>
      <c r="L38" s="37" t="n">
        <v>1.1</v>
      </c>
      <c r="M38" s="37" t="n">
        <v>10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90</v>
      </c>
      <c r="H39" s="36" t="n">
        <v>635</v>
      </c>
      <c r="I39" s="36" t="n">
        <v>655</v>
      </c>
      <c r="J39" s="37" t="n">
        <v>1.2</v>
      </c>
      <c r="K39" s="37" t="n">
        <v>1.2</v>
      </c>
      <c r="L39" s="37" t="n">
        <v>1.2</v>
      </c>
      <c r="M39" s="37" t="n">
        <v>96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05</v>
      </c>
      <c r="H40" s="44" t="n">
        <v>654</v>
      </c>
      <c r="I40" s="44" t="n">
        <v>651</v>
      </c>
      <c r="J40" s="45" t="n">
        <v>1.2</v>
      </c>
      <c r="K40" s="45" t="n">
        <v>1.2</v>
      </c>
      <c r="L40" s="45" t="n">
        <v>1.2</v>
      </c>
      <c r="M40" s="45" t="n">
        <v>100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25</v>
      </c>
      <c r="H41" s="40" t="n">
        <v>3467</v>
      </c>
      <c r="I41" s="40" t="n">
        <v>3258</v>
      </c>
      <c r="J41" s="41" t="n">
        <v>6.2</v>
      </c>
      <c r="K41" s="41" t="n">
        <v>6.5</v>
      </c>
      <c r="L41" s="41" t="n">
        <v>5.9</v>
      </c>
      <c r="M41" s="41" t="n">
        <v>106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21</v>
      </c>
      <c r="H42" s="36" t="n">
        <v>701</v>
      </c>
      <c r="I42" s="36" t="n">
        <v>620</v>
      </c>
      <c r="J42" s="37" t="n">
        <v>1.2</v>
      </c>
      <c r="K42" s="37" t="n">
        <v>1.3</v>
      </c>
      <c r="L42" s="37" t="n">
        <v>1.1</v>
      </c>
      <c r="M42" s="37" t="n">
        <v>113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80</v>
      </c>
      <c r="H43" s="36" t="n">
        <v>619</v>
      </c>
      <c r="I43" s="36" t="n">
        <v>661</v>
      </c>
      <c r="J43" s="37" t="n">
        <v>1.2</v>
      </c>
      <c r="K43" s="37" t="n">
        <v>1.2</v>
      </c>
      <c r="L43" s="37" t="n">
        <v>1.2</v>
      </c>
      <c r="M43" s="37" t="n">
        <v>93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84</v>
      </c>
      <c r="H44" s="36" t="n">
        <v>675</v>
      </c>
      <c r="I44" s="36" t="n">
        <v>609</v>
      </c>
      <c r="J44" s="37" t="n">
        <v>1.2</v>
      </c>
      <c r="K44" s="37" t="n">
        <v>1.3</v>
      </c>
      <c r="L44" s="37" t="n">
        <v>1.1</v>
      </c>
      <c r="M44" s="37" t="n">
        <v>110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27</v>
      </c>
      <c r="H45" s="36" t="n">
        <v>692</v>
      </c>
      <c r="I45" s="36" t="n">
        <v>635</v>
      </c>
      <c r="J45" s="37" t="n">
        <v>1.2</v>
      </c>
      <c r="K45" s="37" t="n">
        <v>1.3</v>
      </c>
      <c r="L45" s="37" t="n">
        <v>1.2</v>
      </c>
      <c r="M45" s="37" t="n">
        <v>10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13</v>
      </c>
      <c r="H46" s="44" t="n">
        <v>780</v>
      </c>
      <c r="I46" s="44" t="n">
        <v>733</v>
      </c>
      <c r="J46" s="45" t="n">
        <v>1.4</v>
      </c>
      <c r="K46" s="45" t="n">
        <v>1.5</v>
      </c>
      <c r="L46" s="45" t="n">
        <v>1.3</v>
      </c>
      <c r="M46" s="45" t="n">
        <v>106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457</v>
      </c>
      <c r="H47" s="36" t="n">
        <v>3561</v>
      </c>
      <c r="I47" s="36" t="n">
        <v>3896</v>
      </c>
      <c r="J47" s="37" t="n">
        <v>6.9</v>
      </c>
      <c r="K47" s="37" t="n">
        <v>6.7</v>
      </c>
      <c r="L47" s="37" t="n">
        <v>7.1</v>
      </c>
      <c r="M47" s="37" t="n">
        <v>91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05</v>
      </c>
      <c r="H48" s="36" t="n">
        <v>722</v>
      </c>
      <c r="I48" s="36" t="n">
        <v>683</v>
      </c>
      <c r="J48" s="37" t="n">
        <v>1.3</v>
      </c>
      <c r="K48" s="37" t="n">
        <v>1.4</v>
      </c>
      <c r="L48" s="37" t="n">
        <v>1.2</v>
      </c>
      <c r="M48" s="37" t="n">
        <v>105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63</v>
      </c>
      <c r="H49" s="36" t="n">
        <v>708</v>
      </c>
      <c r="I49" s="36" t="n">
        <v>755</v>
      </c>
      <c r="J49" s="37" t="n">
        <v>1.4</v>
      </c>
      <c r="K49" s="37" t="n">
        <v>1.3</v>
      </c>
      <c r="L49" s="37" t="n">
        <v>1.4</v>
      </c>
      <c r="M49" s="37" t="n">
        <v>93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00</v>
      </c>
      <c r="H50" s="36" t="n">
        <v>732</v>
      </c>
      <c r="I50" s="36" t="n">
        <v>868</v>
      </c>
      <c r="J50" s="37" t="n">
        <v>1.5</v>
      </c>
      <c r="K50" s="37" t="n">
        <v>1.4</v>
      </c>
      <c r="L50" s="37" t="n">
        <v>1.6</v>
      </c>
      <c r="M50" s="37" t="n">
        <v>84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00</v>
      </c>
      <c r="H51" s="36" t="n">
        <v>669</v>
      </c>
      <c r="I51" s="36" t="n">
        <v>831</v>
      </c>
      <c r="J51" s="37" t="n">
        <v>1.4</v>
      </c>
      <c r="K51" s="37" t="n">
        <v>1.3</v>
      </c>
      <c r="L51" s="37" t="n">
        <v>1.5</v>
      </c>
      <c r="M51" s="37" t="n">
        <v>80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89</v>
      </c>
      <c r="H52" s="36" t="n">
        <v>730</v>
      </c>
      <c r="I52" s="36" t="n">
        <v>759</v>
      </c>
      <c r="J52" s="37" t="n">
        <v>1.4</v>
      </c>
      <c r="K52" s="37" t="n">
        <v>1.4</v>
      </c>
      <c r="L52" s="37" t="n">
        <v>1.4</v>
      </c>
      <c r="M52" s="37" t="n">
        <v>96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205</v>
      </c>
      <c r="H53" s="40" t="n">
        <v>4064</v>
      </c>
      <c r="I53" s="40" t="n">
        <v>4141</v>
      </c>
      <c r="J53" s="41" t="n">
        <v>7.6</v>
      </c>
      <c r="K53" s="41" t="n">
        <v>7.7</v>
      </c>
      <c r="L53" s="41" t="n">
        <v>7.5</v>
      </c>
      <c r="M53" s="41" t="n">
        <v>98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63</v>
      </c>
      <c r="H54" s="36" t="n">
        <v>774</v>
      </c>
      <c r="I54" s="36" t="n">
        <v>789</v>
      </c>
      <c r="J54" s="37" t="n">
        <v>1.4</v>
      </c>
      <c r="K54" s="37" t="n">
        <v>1.5</v>
      </c>
      <c r="L54" s="37" t="n">
        <v>1.4</v>
      </c>
      <c r="M54" s="37" t="n">
        <v>98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34</v>
      </c>
      <c r="H55" s="36" t="n">
        <v>772</v>
      </c>
      <c r="I55" s="36" t="n">
        <v>762</v>
      </c>
      <c r="J55" s="37" t="n">
        <v>1.4</v>
      </c>
      <c r="K55" s="37" t="n">
        <v>1.5</v>
      </c>
      <c r="L55" s="37" t="n">
        <v>1.4</v>
      </c>
      <c r="M55" s="37" t="n">
        <v>10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53</v>
      </c>
      <c r="H56" s="36" t="n">
        <v>740</v>
      </c>
      <c r="I56" s="36" t="n">
        <v>813</v>
      </c>
      <c r="J56" s="37" t="n">
        <v>1.4</v>
      </c>
      <c r="K56" s="37" t="n">
        <v>1.4</v>
      </c>
      <c r="L56" s="37" t="n">
        <v>1.5</v>
      </c>
      <c r="M56" s="37" t="n">
        <v>9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03</v>
      </c>
      <c r="H57" s="36" t="n">
        <v>787</v>
      </c>
      <c r="I57" s="36" t="n">
        <v>816</v>
      </c>
      <c r="J57" s="37" t="n">
        <v>1.5</v>
      </c>
      <c r="K57" s="37" t="n">
        <v>1.5</v>
      </c>
      <c r="L57" s="37" t="n">
        <v>1.5</v>
      </c>
      <c r="M57" s="37" t="n">
        <v>96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52</v>
      </c>
      <c r="H58" s="44" t="n">
        <v>991</v>
      </c>
      <c r="I58" s="44" t="n">
        <v>961</v>
      </c>
      <c r="J58" s="45" t="n">
        <v>1.8</v>
      </c>
      <c r="K58" s="45" t="n">
        <v>1.9</v>
      </c>
      <c r="L58" s="45" t="n">
        <v>1.7</v>
      </c>
      <c r="M58" s="45" t="n">
        <v>103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242</v>
      </c>
      <c r="H59" s="40" t="n">
        <v>4537</v>
      </c>
      <c r="I59" s="40" t="n">
        <v>4705</v>
      </c>
      <c r="J59" s="41" t="n">
        <v>8.6</v>
      </c>
      <c r="K59" s="41" t="n">
        <v>8.6</v>
      </c>
      <c r="L59" s="41" t="n">
        <v>8.5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19</v>
      </c>
      <c r="H60" s="36" t="n">
        <v>953</v>
      </c>
      <c r="I60" s="36" t="n">
        <v>966</v>
      </c>
      <c r="J60" s="37" t="n">
        <v>1.8</v>
      </c>
      <c r="K60" s="37" t="n">
        <v>1.8</v>
      </c>
      <c r="L60" s="37" t="n">
        <v>1.8</v>
      </c>
      <c r="M60" s="37" t="n">
        <v>9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97</v>
      </c>
      <c r="H61" s="36" t="n">
        <v>931</v>
      </c>
      <c r="I61" s="36" t="n">
        <v>966</v>
      </c>
      <c r="J61" s="37" t="n">
        <v>1.8</v>
      </c>
      <c r="K61" s="37" t="n">
        <v>1.8</v>
      </c>
      <c r="L61" s="37" t="n">
        <v>1.8</v>
      </c>
      <c r="M61" s="37" t="n">
        <v>9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38</v>
      </c>
      <c r="H62" s="36" t="n">
        <v>921</v>
      </c>
      <c r="I62" s="36" t="n">
        <v>917</v>
      </c>
      <c r="J62" s="37" t="n">
        <v>1.7</v>
      </c>
      <c r="K62" s="37" t="n">
        <v>1.7</v>
      </c>
      <c r="L62" s="37" t="n">
        <v>1.7</v>
      </c>
      <c r="M62" s="37" t="n">
        <v>100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99</v>
      </c>
      <c r="H63" s="36" t="n">
        <v>853</v>
      </c>
      <c r="I63" s="36" t="n">
        <v>946</v>
      </c>
      <c r="J63" s="37" t="n">
        <v>1.7</v>
      </c>
      <c r="K63" s="37" t="n">
        <v>1.6</v>
      </c>
      <c r="L63" s="37" t="n">
        <v>1.7</v>
      </c>
      <c r="M63" s="37" t="n">
        <v>90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89</v>
      </c>
      <c r="H64" s="44" t="n">
        <v>879</v>
      </c>
      <c r="I64" s="44" t="n">
        <v>910</v>
      </c>
      <c r="J64" s="45" t="n">
        <v>1.7</v>
      </c>
      <c r="K64" s="45" t="n">
        <v>1.7</v>
      </c>
      <c r="L64" s="45" t="n">
        <v>1.7</v>
      </c>
      <c r="M64" s="45" t="n">
        <v>96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19</v>
      </c>
      <c r="H65" s="40" t="n">
        <v>3966</v>
      </c>
      <c r="I65" s="40" t="n">
        <v>4253</v>
      </c>
      <c r="J65" s="41" t="n">
        <v>7.6</v>
      </c>
      <c r="K65" s="41" t="n">
        <v>7.5</v>
      </c>
      <c r="L65" s="41" t="n">
        <v>7.7</v>
      </c>
      <c r="M65" s="41" t="n">
        <v>93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99</v>
      </c>
      <c r="H66" s="36" t="n">
        <v>844</v>
      </c>
      <c r="I66" s="36" t="n">
        <v>855</v>
      </c>
      <c r="J66" s="37" t="n">
        <v>1.6</v>
      </c>
      <c r="K66" s="37" t="n">
        <v>1.6</v>
      </c>
      <c r="L66" s="37" t="n">
        <v>1.6</v>
      </c>
      <c r="M66" s="37" t="n">
        <v>98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82</v>
      </c>
      <c r="H67" s="36" t="n">
        <v>864</v>
      </c>
      <c r="I67" s="36" t="n">
        <v>918</v>
      </c>
      <c r="J67" s="37" t="n">
        <v>1.6</v>
      </c>
      <c r="K67" s="37" t="n">
        <v>1.6</v>
      </c>
      <c r="L67" s="37" t="n">
        <v>1.7</v>
      </c>
      <c r="M67" s="37" t="n">
        <v>9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53</v>
      </c>
      <c r="H68" s="36" t="n">
        <v>695</v>
      </c>
      <c r="I68" s="36" t="n">
        <v>758</v>
      </c>
      <c r="J68" s="37" t="n">
        <v>1.3</v>
      </c>
      <c r="K68" s="37" t="n">
        <v>1.3</v>
      </c>
      <c r="L68" s="37" t="n">
        <v>1.4</v>
      </c>
      <c r="M68" s="37" t="n">
        <v>91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40</v>
      </c>
      <c r="H69" s="36" t="n">
        <v>780</v>
      </c>
      <c r="I69" s="36" t="n">
        <v>860</v>
      </c>
      <c r="J69" s="37" t="n">
        <v>1.5</v>
      </c>
      <c r="K69" s="37" t="n">
        <v>1.5</v>
      </c>
      <c r="L69" s="37" t="n">
        <v>1.6</v>
      </c>
      <c r="M69" s="37" t="n">
        <v>90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45</v>
      </c>
      <c r="H70" s="44" t="n">
        <v>783</v>
      </c>
      <c r="I70" s="44" t="n">
        <v>862</v>
      </c>
      <c r="J70" s="45" t="n">
        <v>1.5</v>
      </c>
      <c r="K70" s="45" t="n">
        <v>1.5</v>
      </c>
      <c r="L70" s="45" t="n">
        <v>1.6</v>
      </c>
      <c r="M70" s="45" t="n">
        <v>90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608</v>
      </c>
      <c r="H71" s="40" t="n">
        <v>3756</v>
      </c>
      <c r="I71" s="40" t="n">
        <v>3852</v>
      </c>
      <c r="J71" s="41" t="n">
        <v>7</v>
      </c>
      <c r="K71" s="41" t="n">
        <v>7.1</v>
      </c>
      <c r="L71" s="41" t="n">
        <v>7</v>
      </c>
      <c r="M71" s="41" t="n">
        <v>97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15</v>
      </c>
      <c r="H72" s="36" t="n">
        <v>755</v>
      </c>
      <c r="I72" s="36" t="n">
        <v>760</v>
      </c>
      <c r="J72" s="37" t="n">
        <v>1.4</v>
      </c>
      <c r="K72" s="37" t="n">
        <v>1.4</v>
      </c>
      <c r="L72" s="37" t="n">
        <v>1.4</v>
      </c>
      <c r="M72" s="37" t="n">
        <v>99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76</v>
      </c>
      <c r="H73" s="36" t="n">
        <v>742</v>
      </c>
      <c r="I73" s="36" t="n">
        <v>834</v>
      </c>
      <c r="J73" s="37" t="n">
        <v>1.5</v>
      </c>
      <c r="K73" s="37" t="n">
        <v>1.4</v>
      </c>
      <c r="L73" s="37" t="n">
        <v>1.5</v>
      </c>
      <c r="M73" s="37" t="n">
        <v>8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00</v>
      </c>
      <c r="H74" s="36" t="n">
        <v>757</v>
      </c>
      <c r="I74" s="36" t="n">
        <v>743</v>
      </c>
      <c r="J74" s="37" t="n">
        <v>1.4</v>
      </c>
      <c r="K74" s="37" t="n">
        <v>1.4</v>
      </c>
      <c r="L74" s="37" t="n">
        <v>1.3</v>
      </c>
      <c r="M74" s="37" t="n">
        <v>101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13</v>
      </c>
      <c r="H75" s="36" t="n">
        <v>741</v>
      </c>
      <c r="I75" s="36" t="n">
        <v>772</v>
      </c>
      <c r="J75" s="37" t="n">
        <v>1.4</v>
      </c>
      <c r="K75" s="37" t="n">
        <v>1.4</v>
      </c>
      <c r="L75" s="37" t="n">
        <v>1.4</v>
      </c>
      <c r="M75" s="37" t="n">
        <v>9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04</v>
      </c>
      <c r="H76" s="44" t="n">
        <v>761</v>
      </c>
      <c r="I76" s="44" t="n">
        <v>743</v>
      </c>
      <c r="J76" s="45" t="n">
        <v>1.4</v>
      </c>
      <c r="K76" s="45" t="n">
        <v>1.4</v>
      </c>
      <c r="L76" s="45" t="n">
        <v>1.3</v>
      </c>
      <c r="M76" s="45" t="n">
        <v>10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446</v>
      </c>
      <c r="H77" s="36" t="n">
        <v>3725</v>
      </c>
      <c r="I77" s="36" t="n">
        <v>3721</v>
      </c>
      <c r="J77" s="37" t="n">
        <v>6.9</v>
      </c>
      <c r="K77" s="37" t="n">
        <v>7</v>
      </c>
      <c r="L77" s="37" t="n">
        <v>6.8</v>
      </c>
      <c r="M77" s="37" t="n">
        <v>100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07</v>
      </c>
      <c r="H78" s="36" t="n">
        <v>760</v>
      </c>
      <c r="I78" s="36" t="n">
        <v>747</v>
      </c>
      <c r="J78" s="37" t="n">
        <v>1.4</v>
      </c>
      <c r="K78" s="37" t="n">
        <v>1.4</v>
      </c>
      <c r="L78" s="37" t="n">
        <v>1.4</v>
      </c>
      <c r="M78" s="37" t="n">
        <v>10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47</v>
      </c>
      <c r="H79" s="36" t="n">
        <v>775</v>
      </c>
      <c r="I79" s="36" t="n">
        <v>772</v>
      </c>
      <c r="J79" s="37" t="n">
        <v>1.4</v>
      </c>
      <c r="K79" s="37" t="n">
        <v>1.5</v>
      </c>
      <c r="L79" s="37" t="n">
        <v>1.4</v>
      </c>
      <c r="M79" s="37" t="n">
        <v>100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31</v>
      </c>
      <c r="H80" s="36" t="n">
        <v>700</v>
      </c>
      <c r="I80" s="36" t="n">
        <v>731</v>
      </c>
      <c r="J80" s="37" t="n">
        <v>1.3</v>
      </c>
      <c r="K80" s="37" t="n">
        <v>1.3</v>
      </c>
      <c r="L80" s="37" t="n">
        <v>1.3</v>
      </c>
      <c r="M80" s="37" t="n">
        <v>95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61</v>
      </c>
      <c r="H81" s="36" t="n">
        <v>713</v>
      </c>
      <c r="I81" s="36" t="n">
        <v>748</v>
      </c>
      <c r="J81" s="37" t="n">
        <v>1.4</v>
      </c>
      <c r="K81" s="37" t="n">
        <v>1.3</v>
      </c>
      <c r="L81" s="37" t="n">
        <v>1.4</v>
      </c>
      <c r="M81" s="37" t="n">
        <v>95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00</v>
      </c>
      <c r="H82" s="44" t="n">
        <v>777</v>
      </c>
      <c r="I82" s="44" t="n">
        <v>723</v>
      </c>
      <c r="J82" s="45" t="n">
        <v>1.4</v>
      </c>
      <c r="K82" s="45" t="n">
        <v>1.5</v>
      </c>
      <c r="L82" s="45" t="n">
        <v>1.3</v>
      </c>
      <c r="M82" s="45" t="n">
        <v>107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012</v>
      </c>
      <c r="H83" s="36" t="n">
        <v>3931</v>
      </c>
      <c r="I83" s="36" t="n">
        <v>4081</v>
      </c>
      <c r="J83" s="37" t="n">
        <v>7.4</v>
      </c>
      <c r="K83" s="37" t="n">
        <v>7.4</v>
      </c>
      <c r="L83" s="37" t="n">
        <v>7.4</v>
      </c>
      <c r="M83" s="37" t="n">
        <v>96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51</v>
      </c>
      <c r="H84" s="36" t="n">
        <v>752</v>
      </c>
      <c r="I84" s="36" t="n">
        <v>799</v>
      </c>
      <c r="J84" s="37" t="n">
        <v>1.4</v>
      </c>
      <c r="K84" s="37" t="n">
        <v>1.4</v>
      </c>
      <c r="L84" s="37" t="n">
        <v>1.4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18</v>
      </c>
      <c r="H85" s="36" t="n">
        <v>765</v>
      </c>
      <c r="I85" s="36" t="n">
        <v>753</v>
      </c>
      <c r="J85" s="37" t="n">
        <v>1.4</v>
      </c>
      <c r="K85" s="37" t="n">
        <v>1.4</v>
      </c>
      <c r="L85" s="37" t="n">
        <v>1.4</v>
      </c>
      <c r="M85" s="37" t="n">
        <v>101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68</v>
      </c>
      <c r="H86" s="36" t="n">
        <v>772</v>
      </c>
      <c r="I86" s="36" t="n">
        <v>796</v>
      </c>
      <c r="J86" s="37" t="n">
        <v>1.5</v>
      </c>
      <c r="K86" s="37" t="n">
        <v>1.5</v>
      </c>
      <c r="L86" s="37" t="n">
        <v>1.4</v>
      </c>
      <c r="M86" s="37" t="n">
        <v>9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09</v>
      </c>
      <c r="H87" s="36" t="n">
        <v>761</v>
      </c>
      <c r="I87" s="36" t="n">
        <v>848</v>
      </c>
      <c r="J87" s="37" t="n">
        <v>1.5</v>
      </c>
      <c r="K87" s="37" t="n">
        <v>1.4</v>
      </c>
      <c r="L87" s="37" t="n">
        <v>1.5</v>
      </c>
      <c r="M87" s="37" t="n">
        <v>89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66</v>
      </c>
      <c r="H88" s="44" t="n">
        <v>881</v>
      </c>
      <c r="I88" s="44" t="n">
        <v>885</v>
      </c>
      <c r="J88" s="45" t="n">
        <v>1.6</v>
      </c>
      <c r="K88" s="45" t="n">
        <v>1.7</v>
      </c>
      <c r="L88" s="45" t="n">
        <v>1.6</v>
      </c>
      <c r="M88" s="45" t="n">
        <v>99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828</v>
      </c>
      <c r="H89" s="36" t="n">
        <v>3361</v>
      </c>
      <c r="I89" s="36" t="n">
        <v>3467</v>
      </c>
      <c r="J89" s="37" t="n">
        <v>6.3</v>
      </c>
      <c r="K89" s="37" t="n">
        <v>6.3</v>
      </c>
      <c r="L89" s="37" t="n">
        <v>6.3</v>
      </c>
      <c r="M89" s="37" t="n">
        <v>9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06</v>
      </c>
      <c r="H90" s="36" t="n">
        <v>838</v>
      </c>
      <c r="I90" s="36" t="n">
        <v>968</v>
      </c>
      <c r="J90" s="37" t="n">
        <v>1.7</v>
      </c>
      <c r="K90" s="37" t="n">
        <v>1.6</v>
      </c>
      <c r="L90" s="37" t="n">
        <v>1.8</v>
      </c>
      <c r="M90" s="37" t="n">
        <v>86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65</v>
      </c>
      <c r="H91" s="36" t="n">
        <v>826</v>
      </c>
      <c r="I91" s="36" t="n">
        <v>839</v>
      </c>
      <c r="J91" s="37" t="n">
        <v>1.5</v>
      </c>
      <c r="K91" s="37" t="n">
        <v>1.6</v>
      </c>
      <c r="L91" s="37" t="n">
        <v>1.5</v>
      </c>
      <c r="M91" s="37" t="n">
        <v>9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31</v>
      </c>
      <c r="H92" s="36" t="n">
        <v>664</v>
      </c>
      <c r="I92" s="36" t="n">
        <v>667</v>
      </c>
      <c r="J92" s="37" t="n">
        <v>1.2</v>
      </c>
      <c r="K92" s="37" t="n">
        <v>1.3</v>
      </c>
      <c r="L92" s="37" t="n">
        <v>1.2</v>
      </c>
      <c r="M92" s="37" t="n">
        <v>9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97</v>
      </c>
      <c r="H93" s="36" t="n">
        <v>472</v>
      </c>
      <c r="I93" s="36" t="n">
        <v>425</v>
      </c>
      <c r="J93" s="37" t="n">
        <v>0.8</v>
      </c>
      <c r="K93" s="37" t="n">
        <v>0.9</v>
      </c>
      <c r="L93" s="37" t="n">
        <v>0.8</v>
      </c>
      <c r="M93" s="37" t="n">
        <v>111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29</v>
      </c>
      <c r="H94" s="36" t="n">
        <v>561</v>
      </c>
      <c r="I94" s="36" t="n">
        <v>568</v>
      </c>
      <c r="J94" s="37" t="n">
        <v>1</v>
      </c>
      <c r="K94" s="37" t="n">
        <v>1.1</v>
      </c>
      <c r="L94" s="37" t="n">
        <v>1</v>
      </c>
      <c r="M94" s="37" t="n">
        <v>98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26</v>
      </c>
      <c r="H95" s="40" t="n">
        <v>2624</v>
      </c>
      <c r="I95" s="40" t="n">
        <v>2902</v>
      </c>
      <c r="J95" s="41" t="n">
        <v>5.1</v>
      </c>
      <c r="K95" s="41" t="n">
        <v>5</v>
      </c>
      <c r="L95" s="41" t="n">
        <v>5.3</v>
      </c>
      <c r="M95" s="41" t="n">
        <v>90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91</v>
      </c>
      <c r="H96" s="36" t="n">
        <v>561</v>
      </c>
      <c r="I96" s="36" t="n">
        <v>630</v>
      </c>
      <c r="J96" s="37" t="n">
        <v>1.1</v>
      </c>
      <c r="K96" s="37" t="n">
        <v>1.1</v>
      </c>
      <c r="L96" s="37" t="n">
        <v>1.1</v>
      </c>
      <c r="M96" s="37" t="n">
        <v>8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22</v>
      </c>
      <c r="H97" s="36" t="n">
        <v>537</v>
      </c>
      <c r="I97" s="36" t="n">
        <v>585</v>
      </c>
      <c r="J97" s="37" t="n">
        <v>1</v>
      </c>
      <c r="K97" s="37" t="n">
        <v>1</v>
      </c>
      <c r="L97" s="37" t="n">
        <v>1.1</v>
      </c>
      <c r="M97" s="37" t="n">
        <v>91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21</v>
      </c>
      <c r="H98" s="36" t="n">
        <v>511</v>
      </c>
      <c r="I98" s="36" t="n">
        <v>610</v>
      </c>
      <c r="J98" s="37" t="n">
        <v>1</v>
      </c>
      <c r="K98" s="37" t="n">
        <v>1</v>
      </c>
      <c r="L98" s="37" t="n">
        <v>1.1</v>
      </c>
      <c r="M98" s="37" t="n">
        <v>8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07</v>
      </c>
      <c r="H99" s="36" t="n">
        <v>529</v>
      </c>
      <c r="I99" s="36" t="n">
        <v>578</v>
      </c>
      <c r="J99" s="37" t="n">
        <v>1</v>
      </c>
      <c r="K99" s="37" t="n">
        <v>1</v>
      </c>
      <c r="L99" s="37" t="n">
        <v>1</v>
      </c>
      <c r="M99" s="37" t="n">
        <v>91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85</v>
      </c>
      <c r="H100" s="44" t="n">
        <v>486</v>
      </c>
      <c r="I100" s="44" t="n">
        <v>499</v>
      </c>
      <c r="J100" s="45" t="n">
        <v>0.9</v>
      </c>
      <c r="K100" s="45" t="n">
        <v>0.9</v>
      </c>
      <c r="L100" s="45" t="n">
        <v>0.9</v>
      </c>
      <c r="M100" s="45" t="n">
        <v>97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69</v>
      </c>
      <c r="H101" s="40" t="n">
        <v>2163</v>
      </c>
      <c r="I101" s="40" t="n">
        <v>2406</v>
      </c>
      <c r="J101" s="41" t="n">
        <v>4.2</v>
      </c>
      <c r="K101" s="41" t="n">
        <v>4.1</v>
      </c>
      <c r="L101" s="41" t="n">
        <v>4.4</v>
      </c>
      <c r="M101" s="41" t="n">
        <v>8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05</v>
      </c>
      <c r="H102" s="36" t="n">
        <v>425</v>
      </c>
      <c r="I102" s="36" t="n">
        <v>480</v>
      </c>
      <c r="J102" s="37" t="n">
        <v>0.8</v>
      </c>
      <c r="K102" s="37" t="n">
        <v>0.8</v>
      </c>
      <c r="L102" s="37" t="n">
        <v>0.9</v>
      </c>
      <c r="M102" s="37" t="n">
        <v>88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19</v>
      </c>
      <c r="H103" s="36" t="n">
        <v>516</v>
      </c>
      <c r="I103" s="36" t="n">
        <v>503</v>
      </c>
      <c r="J103" s="37" t="n">
        <v>0.9</v>
      </c>
      <c r="K103" s="37" t="n">
        <v>1</v>
      </c>
      <c r="L103" s="37" t="n">
        <v>0.9</v>
      </c>
      <c r="M103" s="37" t="n">
        <v>102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47</v>
      </c>
      <c r="H104" s="36" t="n">
        <v>405</v>
      </c>
      <c r="I104" s="36" t="n">
        <v>442</v>
      </c>
      <c r="J104" s="37" t="n">
        <v>0.8</v>
      </c>
      <c r="K104" s="37" t="n">
        <v>0.8</v>
      </c>
      <c r="L104" s="37" t="n">
        <v>0.8</v>
      </c>
      <c r="M104" s="37" t="n">
        <v>91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13</v>
      </c>
      <c r="H105" s="36" t="n">
        <v>411</v>
      </c>
      <c r="I105" s="36" t="n">
        <v>502</v>
      </c>
      <c r="J105" s="37" t="n">
        <v>0.8</v>
      </c>
      <c r="K105" s="37" t="n">
        <v>0.8</v>
      </c>
      <c r="L105" s="37" t="n">
        <v>0.9</v>
      </c>
      <c r="M105" s="37" t="n">
        <v>81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85</v>
      </c>
      <c r="H106" s="44" t="n">
        <v>406</v>
      </c>
      <c r="I106" s="44" t="n">
        <v>479</v>
      </c>
      <c r="J106" s="45" t="n">
        <v>0.8</v>
      </c>
      <c r="K106" s="45" t="n">
        <v>0.8</v>
      </c>
      <c r="L106" s="45" t="n">
        <v>0.9</v>
      </c>
      <c r="M106" s="45" t="n">
        <v>84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13</v>
      </c>
      <c r="H107" s="36" t="n">
        <v>1743</v>
      </c>
      <c r="I107" s="36" t="n">
        <v>1970</v>
      </c>
      <c r="J107" s="37" t="n">
        <v>3.4</v>
      </c>
      <c r="K107" s="37" t="n">
        <v>3.3</v>
      </c>
      <c r="L107" s="37" t="n">
        <v>3.6</v>
      </c>
      <c r="M107" s="37" t="n">
        <v>88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2</v>
      </c>
      <c r="H108" s="36" t="n">
        <v>360</v>
      </c>
      <c r="I108" s="36" t="n">
        <v>402</v>
      </c>
      <c r="J108" s="37" t="n">
        <v>0.7</v>
      </c>
      <c r="K108" s="37" t="n">
        <v>0.7</v>
      </c>
      <c r="L108" s="37" t="n">
        <v>0.7</v>
      </c>
      <c r="M108" s="37" t="n">
        <v>89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63</v>
      </c>
      <c r="H109" s="36" t="n">
        <v>399</v>
      </c>
      <c r="I109" s="36" t="n">
        <v>464</v>
      </c>
      <c r="J109" s="37" t="n">
        <v>0.8</v>
      </c>
      <c r="K109" s="37" t="n">
        <v>0.8</v>
      </c>
      <c r="L109" s="37" t="n">
        <v>0.8</v>
      </c>
      <c r="M109" s="37" t="n">
        <v>8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68</v>
      </c>
      <c r="H110" s="36" t="n">
        <v>365</v>
      </c>
      <c r="I110" s="36" t="n">
        <v>403</v>
      </c>
      <c r="J110" s="37" t="n">
        <v>0.7</v>
      </c>
      <c r="K110" s="37" t="n">
        <v>0.7</v>
      </c>
      <c r="L110" s="37" t="n">
        <v>0.7</v>
      </c>
      <c r="M110" s="37" t="n">
        <v>90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48</v>
      </c>
      <c r="H111" s="36" t="n">
        <v>311</v>
      </c>
      <c r="I111" s="36" t="n">
        <v>337</v>
      </c>
      <c r="J111" s="37" t="n">
        <v>0.6</v>
      </c>
      <c r="K111" s="37" t="n">
        <v>0.6</v>
      </c>
      <c r="L111" s="37" t="n">
        <v>0.6</v>
      </c>
      <c r="M111" s="37" t="n">
        <v>9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72</v>
      </c>
      <c r="H112" s="36" t="n">
        <v>308</v>
      </c>
      <c r="I112" s="36" t="n">
        <v>364</v>
      </c>
      <c r="J112" s="37" t="n">
        <v>0.6</v>
      </c>
      <c r="K112" s="37" t="n">
        <v>0.6</v>
      </c>
      <c r="L112" s="37" t="n">
        <v>0.7</v>
      </c>
      <c r="M112" s="37" t="n">
        <v>84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394</v>
      </c>
      <c r="H113" s="40" t="n">
        <v>1027</v>
      </c>
      <c r="I113" s="40" t="n">
        <v>1367</v>
      </c>
      <c r="J113" s="41" t="n">
        <v>2.2</v>
      </c>
      <c r="K113" s="41" t="n">
        <v>1.9</v>
      </c>
      <c r="L113" s="41" t="n">
        <v>2.5</v>
      </c>
      <c r="M113" s="41" t="n">
        <v>75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99</v>
      </c>
      <c r="H114" s="36" t="n">
        <v>256</v>
      </c>
      <c r="I114" s="36" t="n">
        <v>343</v>
      </c>
      <c r="J114" s="37" t="n">
        <v>0.6</v>
      </c>
      <c r="K114" s="37" t="n">
        <v>0.5</v>
      </c>
      <c r="L114" s="37" t="n">
        <v>0.6</v>
      </c>
      <c r="M114" s="37" t="n">
        <v>74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98</v>
      </c>
      <c r="H115" s="36" t="n">
        <v>233</v>
      </c>
      <c r="I115" s="36" t="n">
        <v>265</v>
      </c>
      <c r="J115" s="37" t="n">
        <v>0.5</v>
      </c>
      <c r="K115" s="37" t="n">
        <v>0.4</v>
      </c>
      <c r="L115" s="37" t="n">
        <v>0.5</v>
      </c>
      <c r="M115" s="37" t="n">
        <v>87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87</v>
      </c>
      <c r="H116" s="36" t="n">
        <v>196</v>
      </c>
      <c r="I116" s="36" t="n">
        <v>291</v>
      </c>
      <c r="J116" s="37" t="n">
        <v>0.5</v>
      </c>
      <c r="K116" s="37" t="n">
        <v>0.4</v>
      </c>
      <c r="L116" s="37" t="n">
        <v>0.5</v>
      </c>
      <c r="M116" s="37" t="n">
        <v>67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20</v>
      </c>
      <c r="H117" s="36" t="n">
        <v>180</v>
      </c>
      <c r="I117" s="36" t="n">
        <v>240</v>
      </c>
      <c r="J117" s="37" t="n">
        <v>0.4</v>
      </c>
      <c r="K117" s="37" t="n">
        <v>0.3</v>
      </c>
      <c r="L117" s="37" t="n">
        <v>0.4</v>
      </c>
      <c r="M117" s="37" t="n">
        <v>7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90</v>
      </c>
      <c r="H118" s="44" t="n">
        <v>162</v>
      </c>
      <c r="I118" s="44" t="n">
        <v>228</v>
      </c>
      <c r="J118" s="45" t="n">
        <v>0.4</v>
      </c>
      <c r="K118" s="45" t="n">
        <v>0.3</v>
      </c>
      <c r="L118" s="45" t="n">
        <v>0.4</v>
      </c>
      <c r="M118" s="45" t="n">
        <v>71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08</v>
      </c>
      <c r="H119" s="36" t="n">
        <v>556</v>
      </c>
      <c r="I119" s="36" t="n">
        <v>952</v>
      </c>
      <c r="J119" s="37" t="n">
        <v>1.4</v>
      </c>
      <c r="K119" s="37" t="n">
        <v>1.1</v>
      </c>
      <c r="L119" s="37" t="n">
        <v>1.7</v>
      </c>
      <c r="M119" s="37" t="n">
        <v>58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64</v>
      </c>
      <c r="H120" s="36" t="n">
        <v>138</v>
      </c>
      <c r="I120" s="36" t="n">
        <v>226</v>
      </c>
      <c r="J120" s="37" t="n">
        <v>0.3</v>
      </c>
      <c r="K120" s="37" t="n">
        <v>0.3</v>
      </c>
      <c r="L120" s="37" t="n">
        <v>0.4</v>
      </c>
      <c r="M120" s="37" t="n">
        <v>61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9</v>
      </c>
      <c r="H121" s="36" t="n">
        <v>136</v>
      </c>
      <c r="I121" s="36" t="n">
        <v>223</v>
      </c>
      <c r="J121" s="37" t="n">
        <v>0.3</v>
      </c>
      <c r="K121" s="37" t="n">
        <v>0.3</v>
      </c>
      <c r="L121" s="37" t="n">
        <v>0.4</v>
      </c>
      <c r="M121" s="37" t="n">
        <v>6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05</v>
      </c>
      <c r="H122" s="36" t="n">
        <v>124</v>
      </c>
      <c r="I122" s="36" t="n">
        <v>181</v>
      </c>
      <c r="J122" s="37" t="n">
        <v>0.3</v>
      </c>
      <c r="K122" s="37" t="n">
        <v>0.2</v>
      </c>
      <c r="L122" s="37" t="n">
        <v>0.3</v>
      </c>
      <c r="M122" s="37" t="n">
        <v>6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71</v>
      </c>
      <c r="H123" s="36" t="n">
        <v>99</v>
      </c>
      <c r="I123" s="36" t="n">
        <v>172</v>
      </c>
      <c r="J123" s="37" t="n">
        <v>0.3</v>
      </c>
      <c r="K123" s="37" t="n">
        <v>0.2</v>
      </c>
      <c r="L123" s="37" t="n">
        <v>0.3</v>
      </c>
      <c r="M123" s="37" t="n">
        <v>5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09</v>
      </c>
      <c r="H124" s="36" t="n">
        <v>59</v>
      </c>
      <c r="I124" s="36" t="n">
        <v>150</v>
      </c>
      <c r="J124" s="37" t="n">
        <v>0.2</v>
      </c>
      <c r="K124" s="37" t="n">
        <v>0.1</v>
      </c>
      <c r="L124" s="37" t="n">
        <v>0.3</v>
      </c>
      <c r="M124" s="37" t="n">
        <v>39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2</v>
      </c>
      <c r="H125" s="40" t="n">
        <v>252</v>
      </c>
      <c r="I125" s="40" t="n">
        <v>510</v>
      </c>
      <c r="J125" s="41" t="n">
        <v>0.7</v>
      </c>
      <c r="K125" s="41" t="n">
        <v>0.5</v>
      </c>
      <c r="L125" s="41" t="n">
        <v>0.9</v>
      </c>
      <c r="M125" s="41" t="n">
        <v>49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0</v>
      </c>
      <c r="H126" s="36" t="n">
        <v>73</v>
      </c>
      <c r="I126" s="36" t="n">
        <v>127</v>
      </c>
      <c r="J126" s="37" t="n">
        <v>0.2</v>
      </c>
      <c r="K126" s="37" t="n">
        <v>0.1</v>
      </c>
      <c r="L126" s="37" t="n">
        <v>0.2</v>
      </c>
      <c r="M126" s="37" t="n">
        <v>57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0</v>
      </c>
      <c r="H127" s="36" t="n">
        <v>46</v>
      </c>
      <c r="I127" s="36" t="n">
        <v>134</v>
      </c>
      <c r="J127" s="37" t="n">
        <v>0.2</v>
      </c>
      <c r="K127" s="37" t="n">
        <v>0.1</v>
      </c>
      <c r="L127" s="37" t="n">
        <v>0.2</v>
      </c>
      <c r="M127" s="37" t="n">
        <v>3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44</v>
      </c>
      <c r="H128" s="36" t="n">
        <v>58</v>
      </c>
      <c r="I128" s="36" t="n">
        <v>86</v>
      </c>
      <c r="J128" s="37" t="n">
        <v>0.1</v>
      </c>
      <c r="K128" s="37" t="n">
        <v>0.1</v>
      </c>
      <c r="L128" s="37" t="n">
        <v>0.2</v>
      </c>
      <c r="M128" s="37" t="n">
        <v>67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6</v>
      </c>
      <c r="H129" s="36" t="n">
        <v>35</v>
      </c>
      <c r="I129" s="36" t="n">
        <v>91</v>
      </c>
      <c r="J129" s="37" t="n">
        <v>0.1</v>
      </c>
      <c r="K129" s="37" t="n">
        <v>0.1</v>
      </c>
      <c r="L129" s="37" t="n">
        <v>0.2</v>
      </c>
      <c r="M129" s="37" t="n">
        <v>3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2</v>
      </c>
      <c r="H130" s="44" t="n">
        <v>40</v>
      </c>
      <c r="I130" s="44" t="n">
        <v>72</v>
      </c>
      <c r="J130" s="45" t="n">
        <v>0.1</v>
      </c>
      <c r="K130" s="45" t="n">
        <v>0.1</v>
      </c>
      <c r="L130" s="45" t="n">
        <v>0.1</v>
      </c>
      <c r="M130" s="45" t="n">
        <v>55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2</v>
      </c>
      <c r="H131" s="36" t="n">
        <v>91</v>
      </c>
      <c r="I131" s="36" t="n">
        <v>231</v>
      </c>
      <c r="J131" s="37" t="n">
        <v>0.3</v>
      </c>
      <c r="K131" s="37" t="n">
        <v>0.2</v>
      </c>
      <c r="L131" s="37" t="n">
        <v>0.4</v>
      </c>
      <c r="M131" s="37" t="n">
        <v>39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7</v>
      </c>
      <c r="H132" s="36" t="n">
        <v>28</v>
      </c>
      <c r="I132" s="36" t="n">
        <v>59</v>
      </c>
      <c r="J132" s="37" t="n">
        <v>0.1</v>
      </c>
      <c r="K132" s="37" t="n">
        <v>0.1</v>
      </c>
      <c r="L132" s="37" t="n">
        <v>0.1</v>
      </c>
      <c r="M132" s="37" t="n">
        <v>47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8</v>
      </c>
      <c r="H133" s="36" t="n">
        <v>28</v>
      </c>
      <c r="I133" s="36" t="n">
        <v>50</v>
      </c>
      <c r="J133" s="37" t="n">
        <v>0.1</v>
      </c>
      <c r="K133" s="37" t="n">
        <v>0.1</v>
      </c>
      <c r="L133" s="37" t="n">
        <v>0.1</v>
      </c>
      <c r="M133" s="37" t="n">
        <v>5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2</v>
      </c>
      <c r="H134" s="36" t="n">
        <v>14</v>
      </c>
      <c r="I134" s="36" t="n">
        <v>58</v>
      </c>
      <c r="J134" s="37" t="n">
        <v>0.1</v>
      </c>
      <c r="K134" s="37" t="s">
        <v>15</v>
      </c>
      <c r="L134" s="37" t="n">
        <v>0.1</v>
      </c>
      <c r="M134" s="37" t="n">
        <v>24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5</v>
      </c>
      <c r="H135" s="36" t="n">
        <v>10</v>
      </c>
      <c r="I135" s="36" t="n">
        <v>35</v>
      </c>
      <c r="J135" s="37" t="s">
        <v>15</v>
      </c>
      <c r="K135" s="37" t="s">
        <v>15</v>
      </c>
      <c r="L135" s="37" t="n">
        <v>0.1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0</v>
      </c>
      <c r="H136" s="36" t="n">
        <v>11</v>
      </c>
      <c r="I136" s="36" t="n">
        <v>29</v>
      </c>
      <c r="J136" s="37" t="s">
        <v>15</v>
      </c>
      <c r="K136" s="37" t="s">
        <v>15</v>
      </c>
      <c r="L136" s="37" t="n">
        <v>0.1</v>
      </c>
      <c r="M136" s="37" t="n">
        <v>37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1</v>
      </c>
      <c r="H137" s="40" t="n">
        <v>11</v>
      </c>
      <c r="I137" s="40" t="n">
        <v>40</v>
      </c>
      <c r="J137" s="41" t="s">
        <v>15</v>
      </c>
      <c r="K137" s="41" t="s">
        <v>15</v>
      </c>
      <c r="L137" s="41" t="n">
        <v>0.1</v>
      </c>
      <c r="M137" s="41" t="n">
        <v>27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8</v>
      </c>
      <c r="H138" s="36" t="n">
        <v>2</v>
      </c>
      <c r="I138" s="36" t="n">
        <v>26</v>
      </c>
      <c r="J138" s="37" t="s">
        <v>15</v>
      </c>
      <c r="K138" s="37" t="s">
        <v>15</v>
      </c>
      <c r="L138" s="37" t="s">
        <v>15</v>
      </c>
      <c r="M138" s="37" t="n">
        <v>7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3</v>
      </c>
      <c r="I139" s="36" t="n">
        <v>7</v>
      </c>
      <c r="J139" s="37" t="s">
        <v>15</v>
      </c>
      <c r="K139" s="37" t="s">
        <v>15</v>
      </c>
      <c r="L139" s="37" t="s">
        <v>15</v>
      </c>
      <c r="M139" s="37" t="n">
        <v>42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1</v>
      </c>
      <c r="I140" s="36" t="n">
        <v>6</v>
      </c>
      <c r="J140" s="37" t="s">
        <v>15</v>
      </c>
      <c r="K140" s="37" t="s">
        <v>15</v>
      </c>
      <c r="L140" s="37" t="s">
        <v>15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3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3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2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n">
        <v>1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n">
        <v>1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91</v>
      </c>
      <c r="H144" s="36" t="n">
        <v>293</v>
      </c>
      <c r="I144" s="36" t="n">
        <v>19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</v>
      </c>
      <c r="H145" s="44" t="n">
        <v>-4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516</v>
      </c>
      <c r="H11" s="36" t="n">
        <v>44873</v>
      </c>
      <c r="I11" s="36" t="n">
        <v>47643</v>
      </c>
      <c r="J11" s="37" t="n">
        <v>100</v>
      </c>
      <c r="K11" s="37" t="n">
        <v>100</v>
      </c>
      <c r="L11" s="37" t="n">
        <v>100</v>
      </c>
      <c r="M11" s="37" t="n">
        <v>94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23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3</v>
      </c>
      <c r="H13" s="36" t="n">
        <v>55</v>
      </c>
      <c r="I13" s="36" t="n">
        <v>38</v>
      </c>
      <c r="J13" s="37" t="n">
        <v>0.1</v>
      </c>
      <c r="K13" s="37" t="n">
        <v>0.1</v>
      </c>
      <c r="L13" s="37" t="n">
        <v>0.1</v>
      </c>
      <c r="M13" s="37" t="n">
        <v>144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</v>
      </c>
      <c r="H14" s="37" t="n">
        <v>37.9</v>
      </c>
      <c r="I14" s="37" t="n">
        <v>40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6</v>
      </c>
      <c r="H15" s="37" t="n">
        <v>36.6</v>
      </c>
      <c r="I15" s="37" t="n">
        <v>3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695</v>
      </c>
      <c r="H16" s="40" t="n">
        <v>7967</v>
      </c>
      <c r="I16" s="40" t="n">
        <v>7728</v>
      </c>
      <c r="J16" s="41" t="n">
        <v>17</v>
      </c>
      <c r="K16" s="41" t="n">
        <v>17.8</v>
      </c>
      <c r="L16" s="41" t="n">
        <v>16.2</v>
      </c>
      <c r="M16" s="41" t="n">
        <v>103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4096</v>
      </c>
      <c r="H17" s="36" t="n">
        <v>31476</v>
      </c>
      <c r="I17" s="36" t="n">
        <v>32620</v>
      </c>
      <c r="J17" s="37" t="n">
        <v>69.3</v>
      </c>
      <c r="K17" s="37" t="n">
        <v>70.1</v>
      </c>
      <c r="L17" s="37" t="n">
        <v>68.5</v>
      </c>
      <c r="M17" s="37" t="n">
        <v>96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736</v>
      </c>
      <c r="H18" s="44" t="n">
        <v>5424</v>
      </c>
      <c r="I18" s="44" t="n">
        <v>7312</v>
      </c>
      <c r="J18" s="45" t="n">
        <v>13.8</v>
      </c>
      <c r="K18" s="45" t="n">
        <v>12.1</v>
      </c>
      <c r="L18" s="45" t="n">
        <v>15.3</v>
      </c>
      <c r="M18" s="45" t="n">
        <v>74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5</v>
      </c>
      <c r="H19" s="41" t="n">
        <v>25.3</v>
      </c>
      <c r="I19" s="41" t="n">
        <v>23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9.9</v>
      </c>
      <c r="H20" s="37" t="n">
        <v>17.2</v>
      </c>
      <c r="I20" s="37" t="n">
        <v>2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4</v>
      </c>
      <c r="H21" s="37" t="n">
        <v>42.5</v>
      </c>
      <c r="I21" s="37" t="n">
        <v>46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81.1</v>
      </c>
      <c r="H22" s="45" t="n">
        <v>68.1</v>
      </c>
      <c r="I22" s="45" t="n">
        <v>94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290</v>
      </c>
      <c r="H23" s="36" t="n">
        <v>2704</v>
      </c>
      <c r="I23" s="36" t="n">
        <v>2586</v>
      </c>
      <c r="J23" s="37" t="n">
        <v>5.7</v>
      </c>
      <c r="K23" s="37" t="n">
        <v>6</v>
      </c>
      <c r="L23" s="37" t="n">
        <v>5.4</v>
      </c>
      <c r="M23" s="37" t="n">
        <v>104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28</v>
      </c>
      <c r="H24" s="36" t="n">
        <v>533</v>
      </c>
      <c r="I24" s="36" t="n">
        <v>495</v>
      </c>
      <c r="J24" s="37" t="n">
        <v>1.1</v>
      </c>
      <c r="K24" s="37" t="n">
        <v>1.2</v>
      </c>
      <c r="L24" s="37" t="n">
        <v>1</v>
      </c>
      <c r="M24" s="37" t="n">
        <v>107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52</v>
      </c>
      <c r="H25" s="36" t="n">
        <v>522</v>
      </c>
      <c r="I25" s="36" t="n">
        <v>530</v>
      </c>
      <c r="J25" s="37" t="n">
        <v>1.1</v>
      </c>
      <c r="K25" s="37" t="n">
        <v>1.2</v>
      </c>
      <c r="L25" s="37" t="n">
        <v>1.1</v>
      </c>
      <c r="M25" s="37" t="n">
        <v>98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57</v>
      </c>
      <c r="H26" s="36" t="n">
        <v>551</v>
      </c>
      <c r="I26" s="36" t="n">
        <v>506</v>
      </c>
      <c r="J26" s="37" t="n">
        <v>1.1</v>
      </c>
      <c r="K26" s="37" t="n">
        <v>1.2</v>
      </c>
      <c r="L26" s="37" t="n">
        <v>1.1</v>
      </c>
      <c r="M26" s="37" t="n">
        <v>108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55</v>
      </c>
      <c r="H27" s="36" t="n">
        <v>593</v>
      </c>
      <c r="I27" s="36" t="n">
        <v>562</v>
      </c>
      <c r="J27" s="37" t="n">
        <v>1.2</v>
      </c>
      <c r="K27" s="37" t="n">
        <v>1.3</v>
      </c>
      <c r="L27" s="37" t="n">
        <v>1.2</v>
      </c>
      <c r="M27" s="37" t="n">
        <v>105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98</v>
      </c>
      <c r="H28" s="36" t="n">
        <v>505</v>
      </c>
      <c r="I28" s="36" t="n">
        <v>493</v>
      </c>
      <c r="J28" s="37" t="n">
        <v>1.1</v>
      </c>
      <c r="K28" s="37" t="n">
        <v>1.1</v>
      </c>
      <c r="L28" s="37" t="n">
        <v>1</v>
      </c>
      <c r="M28" s="37" t="n">
        <v>102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38</v>
      </c>
      <c r="H29" s="40" t="n">
        <v>2629</v>
      </c>
      <c r="I29" s="40" t="n">
        <v>2609</v>
      </c>
      <c r="J29" s="41" t="n">
        <v>5.7</v>
      </c>
      <c r="K29" s="41" t="n">
        <v>5.9</v>
      </c>
      <c r="L29" s="41" t="n">
        <v>5.5</v>
      </c>
      <c r="M29" s="41" t="n">
        <v>100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60</v>
      </c>
      <c r="H30" s="36" t="n">
        <v>529</v>
      </c>
      <c r="I30" s="36" t="n">
        <v>531</v>
      </c>
      <c r="J30" s="37" t="n">
        <v>1.1</v>
      </c>
      <c r="K30" s="37" t="n">
        <v>1.2</v>
      </c>
      <c r="L30" s="37" t="n">
        <v>1.1</v>
      </c>
      <c r="M30" s="37" t="n">
        <v>99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42</v>
      </c>
      <c r="H31" s="36" t="n">
        <v>496</v>
      </c>
      <c r="I31" s="36" t="n">
        <v>546</v>
      </c>
      <c r="J31" s="37" t="n">
        <v>1.1</v>
      </c>
      <c r="K31" s="37" t="n">
        <v>1.1</v>
      </c>
      <c r="L31" s="37" t="n">
        <v>1.1</v>
      </c>
      <c r="M31" s="37" t="n">
        <v>90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24</v>
      </c>
      <c r="H32" s="36" t="n">
        <v>524</v>
      </c>
      <c r="I32" s="36" t="n">
        <v>500</v>
      </c>
      <c r="J32" s="37" t="n">
        <v>1.1</v>
      </c>
      <c r="K32" s="37" t="n">
        <v>1.2</v>
      </c>
      <c r="L32" s="37" t="n">
        <v>1</v>
      </c>
      <c r="M32" s="37" t="n">
        <v>104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82</v>
      </c>
      <c r="H33" s="36" t="n">
        <v>555</v>
      </c>
      <c r="I33" s="36" t="n">
        <v>527</v>
      </c>
      <c r="J33" s="37" t="n">
        <v>1.2</v>
      </c>
      <c r="K33" s="37" t="n">
        <v>1.2</v>
      </c>
      <c r="L33" s="37" t="n">
        <v>1.1</v>
      </c>
      <c r="M33" s="37" t="n">
        <v>10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30</v>
      </c>
      <c r="H34" s="44" t="n">
        <v>525</v>
      </c>
      <c r="I34" s="44" t="n">
        <v>505</v>
      </c>
      <c r="J34" s="45" t="n">
        <v>1.1</v>
      </c>
      <c r="K34" s="45" t="n">
        <v>1.2</v>
      </c>
      <c r="L34" s="45" t="n">
        <v>1.1</v>
      </c>
      <c r="M34" s="45" t="n">
        <v>10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167</v>
      </c>
      <c r="H35" s="40" t="n">
        <v>2634</v>
      </c>
      <c r="I35" s="40" t="n">
        <v>2533</v>
      </c>
      <c r="J35" s="41" t="n">
        <v>5.6</v>
      </c>
      <c r="K35" s="41" t="n">
        <v>5.9</v>
      </c>
      <c r="L35" s="41" t="n">
        <v>5.3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6</v>
      </c>
      <c r="H36" s="36" t="n">
        <v>533</v>
      </c>
      <c r="I36" s="36" t="n">
        <v>493</v>
      </c>
      <c r="J36" s="37" t="n">
        <v>1.1</v>
      </c>
      <c r="K36" s="37" t="n">
        <v>1.2</v>
      </c>
      <c r="L36" s="37" t="n">
        <v>1</v>
      </c>
      <c r="M36" s="37" t="n">
        <v>108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59</v>
      </c>
      <c r="H37" s="36" t="n">
        <v>526</v>
      </c>
      <c r="I37" s="36" t="n">
        <v>533</v>
      </c>
      <c r="J37" s="37" t="n">
        <v>1.1</v>
      </c>
      <c r="K37" s="37" t="n">
        <v>1.2</v>
      </c>
      <c r="L37" s="37" t="n">
        <v>1.1</v>
      </c>
      <c r="M37" s="37" t="n">
        <v>98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91</v>
      </c>
      <c r="H38" s="36" t="n">
        <v>502</v>
      </c>
      <c r="I38" s="36" t="n">
        <v>489</v>
      </c>
      <c r="J38" s="37" t="n">
        <v>1.1</v>
      </c>
      <c r="K38" s="37" t="n">
        <v>1.1</v>
      </c>
      <c r="L38" s="37" t="n">
        <v>1</v>
      </c>
      <c r="M38" s="37" t="n">
        <v>10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36</v>
      </c>
      <c r="H39" s="36" t="n">
        <v>550</v>
      </c>
      <c r="I39" s="36" t="n">
        <v>486</v>
      </c>
      <c r="J39" s="37" t="n">
        <v>1.1</v>
      </c>
      <c r="K39" s="37" t="n">
        <v>1.2</v>
      </c>
      <c r="L39" s="37" t="n">
        <v>1</v>
      </c>
      <c r="M39" s="37" t="n">
        <v>11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55</v>
      </c>
      <c r="H40" s="44" t="n">
        <v>523</v>
      </c>
      <c r="I40" s="44" t="n">
        <v>532</v>
      </c>
      <c r="J40" s="45" t="n">
        <v>1.1</v>
      </c>
      <c r="K40" s="45" t="n">
        <v>1.2</v>
      </c>
      <c r="L40" s="45" t="n">
        <v>1.1</v>
      </c>
      <c r="M40" s="45" t="n">
        <v>98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79</v>
      </c>
      <c r="H41" s="40" t="n">
        <v>2613</v>
      </c>
      <c r="I41" s="40" t="n">
        <v>2666</v>
      </c>
      <c r="J41" s="41" t="n">
        <v>5.7</v>
      </c>
      <c r="K41" s="41" t="n">
        <v>5.8</v>
      </c>
      <c r="L41" s="41" t="n">
        <v>5.6</v>
      </c>
      <c r="M41" s="41" t="n">
        <v>9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30</v>
      </c>
      <c r="H42" s="36" t="n">
        <v>510</v>
      </c>
      <c r="I42" s="36" t="n">
        <v>520</v>
      </c>
      <c r="J42" s="37" t="n">
        <v>1.1</v>
      </c>
      <c r="K42" s="37" t="n">
        <v>1.1</v>
      </c>
      <c r="L42" s="37" t="n">
        <v>1.1</v>
      </c>
      <c r="M42" s="37" t="n">
        <v>98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2</v>
      </c>
      <c r="H43" s="36" t="n">
        <v>530</v>
      </c>
      <c r="I43" s="36" t="n">
        <v>502</v>
      </c>
      <c r="J43" s="37" t="n">
        <v>1.1</v>
      </c>
      <c r="K43" s="37" t="n">
        <v>1.2</v>
      </c>
      <c r="L43" s="37" t="n">
        <v>1.1</v>
      </c>
      <c r="M43" s="37" t="n">
        <v>105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14</v>
      </c>
      <c r="H44" s="36" t="n">
        <v>519</v>
      </c>
      <c r="I44" s="36" t="n">
        <v>595</v>
      </c>
      <c r="J44" s="37" t="n">
        <v>1.2</v>
      </c>
      <c r="K44" s="37" t="n">
        <v>1.2</v>
      </c>
      <c r="L44" s="37" t="n">
        <v>1.2</v>
      </c>
      <c r="M44" s="37" t="n">
        <v>87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07</v>
      </c>
      <c r="H45" s="36" t="n">
        <v>508</v>
      </c>
      <c r="I45" s="36" t="n">
        <v>499</v>
      </c>
      <c r="J45" s="37" t="n">
        <v>1.1</v>
      </c>
      <c r="K45" s="37" t="n">
        <v>1.1</v>
      </c>
      <c r="L45" s="37" t="n">
        <v>1</v>
      </c>
      <c r="M45" s="37" t="n">
        <v>101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96</v>
      </c>
      <c r="H46" s="44" t="n">
        <v>546</v>
      </c>
      <c r="I46" s="44" t="n">
        <v>550</v>
      </c>
      <c r="J46" s="45" t="n">
        <v>1.2</v>
      </c>
      <c r="K46" s="45" t="n">
        <v>1.2</v>
      </c>
      <c r="L46" s="45" t="n">
        <v>1.2</v>
      </c>
      <c r="M46" s="45" t="n">
        <v>99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663</v>
      </c>
      <c r="H47" s="36" t="n">
        <v>2835</v>
      </c>
      <c r="I47" s="36" t="n">
        <v>2828</v>
      </c>
      <c r="J47" s="37" t="n">
        <v>6.1</v>
      </c>
      <c r="K47" s="37" t="n">
        <v>6.3</v>
      </c>
      <c r="L47" s="37" t="n">
        <v>5.9</v>
      </c>
      <c r="M47" s="37" t="n">
        <v>10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46</v>
      </c>
      <c r="H48" s="36" t="n">
        <v>592</v>
      </c>
      <c r="I48" s="36" t="n">
        <v>554</v>
      </c>
      <c r="J48" s="37" t="n">
        <v>1.2</v>
      </c>
      <c r="K48" s="37" t="n">
        <v>1.3</v>
      </c>
      <c r="L48" s="37" t="n">
        <v>1.2</v>
      </c>
      <c r="M48" s="37" t="n">
        <v>106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65</v>
      </c>
      <c r="H49" s="36" t="n">
        <v>536</v>
      </c>
      <c r="I49" s="36" t="n">
        <v>529</v>
      </c>
      <c r="J49" s="37" t="n">
        <v>1.2</v>
      </c>
      <c r="K49" s="37" t="n">
        <v>1.2</v>
      </c>
      <c r="L49" s="37" t="n">
        <v>1.1</v>
      </c>
      <c r="M49" s="37" t="n">
        <v>101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85</v>
      </c>
      <c r="H50" s="36" t="n">
        <v>519</v>
      </c>
      <c r="I50" s="36" t="n">
        <v>566</v>
      </c>
      <c r="J50" s="37" t="n">
        <v>1.2</v>
      </c>
      <c r="K50" s="37" t="n">
        <v>1.2</v>
      </c>
      <c r="L50" s="37" t="n">
        <v>1.2</v>
      </c>
      <c r="M50" s="37" t="n">
        <v>91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93</v>
      </c>
      <c r="H51" s="36" t="n">
        <v>549</v>
      </c>
      <c r="I51" s="36" t="n">
        <v>544</v>
      </c>
      <c r="J51" s="37" t="n">
        <v>1.2</v>
      </c>
      <c r="K51" s="37" t="n">
        <v>1.2</v>
      </c>
      <c r="L51" s="37" t="n">
        <v>1.1</v>
      </c>
      <c r="M51" s="37" t="n">
        <v>100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74</v>
      </c>
      <c r="H52" s="36" t="n">
        <v>639</v>
      </c>
      <c r="I52" s="36" t="n">
        <v>635</v>
      </c>
      <c r="J52" s="37" t="n">
        <v>1.4</v>
      </c>
      <c r="K52" s="37" t="n">
        <v>1.4</v>
      </c>
      <c r="L52" s="37" t="n">
        <v>1.3</v>
      </c>
      <c r="M52" s="37" t="n">
        <v>100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361</v>
      </c>
      <c r="H53" s="40" t="n">
        <v>3591</v>
      </c>
      <c r="I53" s="40" t="n">
        <v>3770</v>
      </c>
      <c r="J53" s="41" t="n">
        <v>8</v>
      </c>
      <c r="K53" s="41" t="n">
        <v>8</v>
      </c>
      <c r="L53" s="41" t="n">
        <v>7.9</v>
      </c>
      <c r="M53" s="41" t="n">
        <v>95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75</v>
      </c>
      <c r="H54" s="36" t="n">
        <v>618</v>
      </c>
      <c r="I54" s="36" t="n">
        <v>657</v>
      </c>
      <c r="J54" s="37" t="n">
        <v>1.4</v>
      </c>
      <c r="K54" s="37" t="n">
        <v>1.4</v>
      </c>
      <c r="L54" s="37" t="n">
        <v>1.4</v>
      </c>
      <c r="M54" s="37" t="n">
        <v>9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04</v>
      </c>
      <c r="H55" s="36" t="n">
        <v>682</v>
      </c>
      <c r="I55" s="36" t="n">
        <v>722</v>
      </c>
      <c r="J55" s="37" t="n">
        <v>1.5</v>
      </c>
      <c r="K55" s="37" t="n">
        <v>1.5</v>
      </c>
      <c r="L55" s="37" t="n">
        <v>1.5</v>
      </c>
      <c r="M55" s="37" t="n">
        <v>94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419</v>
      </c>
      <c r="H56" s="36" t="n">
        <v>708</v>
      </c>
      <c r="I56" s="36" t="n">
        <v>711</v>
      </c>
      <c r="J56" s="37" t="n">
        <v>1.5</v>
      </c>
      <c r="K56" s="37" t="n">
        <v>1.6</v>
      </c>
      <c r="L56" s="37" t="n">
        <v>1.5</v>
      </c>
      <c r="M56" s="37" t="n">
        <v>99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91</v>
      </c>
      <c r="H57" s="36" t="n">
        <v>779</v>
      </c>
      <c r="I57" s="36" t="n">
        <v>812</v>
      </c>
      <c r="J57" s="37" t="n">
        <v>1.7</v>
      </c>
      <c r="K57" s="37" t="n">
        <v>1.7</v>
      </c>
      <c r="L57" s="37" t="n">
        <v>1.7</v>
      </c>
      <c r="M57" s="37" t="n">
        <v>95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72</v>
      </c>
      <c r="H58" s="44" t="n">
        <v>804</v>
      </c>
      <c r="I58" s="44" t="n">
        <v>868</v>
      </c>
      <c r="J58" s="45" t="n">
        <v>1.8</v>
      </c>
      <c r="K58" s="45" t="n">
        <v>1.8</v>
      </c>
      <c r="L58" s="45" t="n">
        <v>1.8</v>
      </c>
      <c r="M58" s="45" t="n">
        <v>92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393</v>
      </c>
      <c r="H59" s="40" t="n">
        <v>4219</v>
      </c>
      <c r="I59" s="40" t="n">
        <v>4174</v>
      </c>
      <c r="J59" s="41" t="n">
        <v>9.1</v>
      </c>
      <c r="K59" s="41" t="n">
        <v>9.4</v>
      </c>
      <c r="L59" s="41" t="n">
        <v>8.8</v>
      </c>
      <c r="M59" s="41" t="n">
        <v>101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61</v>
      </c>
      <c r="H60" s="36" t="n">
        <v>919</v>
      </c>
      <c r="I60" s="36" t="n">
        <v>842</v>
      </c>
      <c r="J60" s="37" t="n">
        <v>1.9</v>
      </c>
      <c r="K60" s="37" t="n">
        <v>2</v>
      </c>
      <c r="L60" s="37" t="n">
        <v>1.8</v>
      </c>
      <c r="M60" s="37" t="n">
        <v>10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06</v>
      </c>
      <c r="H61" s="36" t="n">
        <v>855</v>
      </c>
      <c r="I61" s="36" t="n">
        <v>851</v>
      </c>
      <c r="J61" s="37" t="n">
        <v>1.8</v>
      </c>
      <c r="K61" s="37" t="n">
        <v>1.9</v>
      </c>
      <c r="L61" s="37" t="n">
        <v>1.8</v>
      </c>
      <c r="M61" s="37" t="n">
        <v>10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91</v>
      </c>
      <c r="H62" s="36" t="n">
        <v>817</v>
      </c>
      <c r="I62" s="36" t="n">
        <v>874</v>
      </c>
      <c r="J62" s="37" t="n">
        <v>1.8</v>
      </c>
      <c r="K62" s="37" t="n">
        <v>1.8</v>
      </c>
      <c r="L62" s="37" t="n">
        <v>1.8</v>
      </c>
      <c r="M62" s="37" t="n">
        <v>93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43</v>
      </c>
      <c r="H63" s="36" t="n">
        <v>835</v>
      </c>
      <c r="I63" s="36" t="n">
        <v>808</v>
      </c>
      <c r="J63" s="37" t="n">
        <v>1.8</v>
      </c>
      <c r="K63" s="37" t="n">
        <v>1.9</v>
      </c>
      <c r="L63" s="37" t="n">
        <v>1.7</v>
      </c>
      <c r="M63" s="37" t="n">
        <v>10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92</v>
      </c>
      <c r="H64" s="44" t="n">
        <v>793</v>
      </c>
      <c r="I64" s="44" t="n">
        <v>799</v>
      </c>
      <c r="J64" s="45" t="n">
        <v>1.7</v>
      </c>
      <c r="K64" s="45" t="n">
        <v>1.8</v>
      </c>
      <c r="L64" s="45" t="n">
        <v>1.7</v>
      </c>
      <c r="M64" s="45" t="n">
        <v>99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168</v>
      </c>
      <c r="H65" s="40" t="n">
        <v>3452</v>
      </c>
      <c r="I65" s="40" t="n">
        <v>3716</v>
      </c>
      <c r="J65" s="41" t="n">
        <v>7.7</v>
      </c>
      <c r="K65" s="41" t="n">
        <v>7.7</v>
      </c>
      <c r="L65" s="41" t="n">
        <v>7.8</v>
      </c>
      <c r="M65" s="41" t="n">
        <v>92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62</v>
      </c>
      <c r="H66" s="36" t="n">
        <v>773</v>
      </c>
      <c r="I66" s="36" t="n">
        <v>789</v>
      </c>
      <c r="J66" s="37" t="n">
        <v>1.7</v>
      </c>
      <c r="K66" s="37" t="n">
        <v>1.7</v>
      </c>
      <c r="L66" s="37" t="n">
        <v>1.7</v>
      </c>
      <c r="M66" s="37" t="n">
        <v>9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72</v>
      </c>
      <c r="H67" s="36" t="n">
        <v>711</v>
      </c>
      <c r="I67" s="36" t="n">
        <v>761</v>
      </c>
      <c r="J67" s="37" t="n">
        <v>1.6</v>
      </c>
      <c r="K67" s="37" t="n">
        <v>1.6</v>
      </c>
      <c r="L67" s="37" t="n">
        <v>1.6</v>
      </c>
      <c r="M67" s="37" t="n">
        <v>93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53</v>
      </c>
      <c r="H68" s="36" t="n">
        <v>659</v>
      </c>
      <c r="I68" s="36" t="n">
        <v>694</v>
      </c>
      <c r="J68" s="37" t="n">
        <v>1.5</v>
      </c>
      <c r="K68" s="37" t="n">
        <v>1.5</v>
      </c>
      <c r="L68" s="37" t="n">
        <v>1.5</v>
      </c>
      <c r="M68" s="37" t="n">
        <v>9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69</v>
      </c>
      <c r="H69" s="36" t="n">
        <v>618</v>
      </c>
      <c r="I69" s="36" t="n">
        <v>751</v>
      </c>
      <c r="J69" s="37" t="n">
        <v>1.5</v>
      </c>
      <c r="K69" s="37" t="n">
        <v>1.4</v>
      </c>
      <c r="L69" s="37" t="n">
        <v>1.6</v>
      </c>
      <c r="M69" s="37" t="n">
        <v>82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12</v>
      </c>
      <c r="H70" s="44" t="n">
        <v>691</v>
      </c>
      <c r="I70" s="44" t="n">
        <v>721</v>
      </c>
      <c r="J70" s="45" t="n">
        <v>1.5</v>
      </c>
      <c r="K70" s="45" t="n">
        <v>1.5</v>
      </c>
      <c r="L70" s="45" t="n">
        <v>1.5</v>
      </c>
      <c r="M70" s="45" t="n">
        <v>95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212</v>
      </c>
      <c r="H71" s="40" t="n">
        <v>3061</v>
      </c>
      <c r="I71" s="40" t="n">
        <v>3151</v>
      </c>
      <c r="J71" s="41" t="n">
        <v>6.7</v>
      </c>
      <c r="K71" s="41" t="n">
        <v>6.8</v>
      </c>
      <c r="L71" s="41" t="n">
        <v>6.6</v>
      </c>
      <c r="M71" s="41" t="n">
        <v>9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04</v>
      </c>
      <c r="H72" s="36" t="n">
        <v>652</v>
      </c>
      <c r="I72" s="36" t="n">
        <v>652</v>
      </c>
      <c r="J72" s="37" t="n">
        <v>1.4</v>
      </c>
      <c r="K72" s="37" t="n">
        <v>1.5</v>
      </c>
      <c r="L72" s="37" t="n">
        <v>1.4</v>
      </c>
      <c r="M72" s="37" t="n">
        <v>10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55</v>
      </c>
      <c r="H73" s="36" t="n">
        <v>618</v>
      </c>
      <c r="I73" s="36" t="n">
        <v>637</v>
      </c>
      <c r="J73" s="37" t="n">
        <v>1.4</v>
      </c>
      <c r="K73" s="37" t="n">
        <v>1.4</v>
      </c>
      <c r="L73" s="37" t="n">
        <v>1.3</v>
      </c>
      <c r="M73" s="37" t="n">
        <v>9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33</v>
      </c>
      <c r="H74" s="36" t="n">
        <v>624</v>
      </c>
      <c r="I74" s="36" t="n">
        <v>609</v>
      </c>
      <c r="J74" s="37" t="n">
        <v>1.3</v>
      </c>
      <c r="K74" s="37" t="n">
        <v>1.4</v>
      </c>
      <c r="L74" s="37" t="n">
        <v>1.3</v>
      </c>
      <c r="M74" s="37" t="n">
        <v>10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59</v>
      </c>
      <c r="H75" s="36" t="n">
        <v>605</v>
      </c>
      <c r="I75" s="36" t="n">
        <v>654</v>
      </c>
      <c r="J75" s="37" t="n">
        <v>1.4</v>
      </c>
      <c r="K75" s="37" t="n">
        <v>1.3</v>
      </c>
      <c r="L75" s="37" t="n">
        <v>1.4</v>
      </c>
      <c r="M75" s="37" t="n">
        <v>9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61</v>
      </c>
      <c r="H76" s="44" t="n">
        <v>562</v>
      </c>
      <c r="I76" s="44" t="n">
        <v>599</v>
      </c>
      <c r="J76" s="45" t="n">
        <v>1.3</v>
      </c>
      <c r="K76" s="45" t="n">
        <v>1.3</v>
      </c>
      <c r="L76" s="45" t="n">
        <v>1.3</v>
      </c>
      <c r="M76" s="45" t="n">
        <v>93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850</v>
      </c>
      <c r="H77" s="36" t="n">
        <v>2939</v>
      </c>
      <c r="I77" s="36" t="n">
        <v>2911</v>
      </c>
      <c r="J77" s="37" t="n">
        <v>6.3</v>
      </c>
      <c r="K77" s="37" t="n">
        <v>6.5</v>
      </c>
      <c r="L77" s="37" t="n">
        <v>6.1</v>
      </c>
      <c r="M77" s="37" t="n">
        <v>10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16</v>
      </c>
      <c r="H78" s="36" t="n">
        <v>614</v>
      </c>
      <c r="I78" s="36" t="n">
        <v>602</v>
      </c>
      <c r="J78" s="37" t="n">
        <v>1.3</v>
      </c>
      <c r="K78" s="37" t="n">
        <v>1.4</v>
      </c>
      <c r="L78" s="37" t="n">
        <v>1.3</v>
      </c>
      <c r="M78" s="37" t="n">
        <v>10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65</v>
      </c>
      <c r="H79" s="36" t="n">
        <v>567</v>
      </c>
      <c r="I79" s="36" t="n">
        <v>598</v>
      </c>
      <c r="J79" s="37" t="n">
        <v>1.3</v>
      </c>
      <c r="K79" s="37" t="n">
        <v>1.3</v>
      </c>
      <c r="L79" s="37" t="n">
        <v>1.3</v>
      </c>
      <c r="M79" s="37" t="n">
        <v>94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51</v>
      </c>
      <c r="H80" s="36" t="n">
        <v>577</v>
      </c>
      <c r="I80" s="36" t="n">
        <v>574</v>
      </c>
      <c r="J80" s="37" t="n">
        <v>1.2</v>
      </c>
      <c r="K80" s="37" t="n">
        <v>1.3</v>
      </c>
      <c r="L80" s="37" t="n">
        <v>1.2</v>
      </c>
      <c r="M80" s="37" t="n">
        <v>100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91</v>
      </c>
      <c r="H81" s="36" t="n">
        <v>582</v>
      </c>
      <c r="I81" s="36" t="n">
        <v>609</v>
      </c>
      <c r="J81" s="37" t="n">
        <v>1.3</v>
      </c>
      <c r="K81" s="37" t="n">
        <v>1.3</v>
      </c>
      <c r="L81" s="37" t="n">
        <v>1.3</v>
      </c>
      <c r="M81" s="37" t="n">
        <v>9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27</v>
      </c>
      <c r="H82" s="44" t="n">
        <v>599</v>
      </c>
      <c r="I82" s="44" t="n">
        <v>528</v>
      </c>
      <c r="J82" s="45" t="n">
        <v>1.2</v>
      </c>
      <c r="K82" s="45" t="n">
        <v>1.3</v>
      </c>
      <c r="L82" s="45" t="n">
        <v>1.1</v>
      </c>
      <c r="M82" s="45" t="n">
        <v>113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900</v>
      </c>
      <c r="H83" s="36" t="n">
        <v>3292</v>
      </c>
      <c r="I83" s="36" t="n">
        <v>3608</v>
      </c>
      <c r="J83" s="37" t="n">
        <v>7.5</v>
      </c>
      <c r="K83" s="37" t="n">
        <v>7.3</v>
      </c>
      <c r="L83" s="37" t="n">
        <v>7.6</v>
      </c>
      <c r="M83" s="37" t="n">
        <v>91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90</v>
      </c>
      <c r="H84" s="36" t="n">
        <v>629</v>
      </c>
      <c r="I84" s="36" t="n">
        <v>661</v>
      </c>
      <c r="J84" s="37" t="n">
        <v>1.4</v>
      </c>
      <c r="K84" s="37" t="n">
        <v>1.4</v>
      </c>
      <c r="L84" s="37" t="n">
        <v>1.4</v>
      </c>
      <c r="M84" s="37" t="n">
        <v>9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06</v>
      </c>
      <c r="H85" s="36" t="n">
        <v>631</v>
      </c>
      <c r="I85" s="36" t="n">
        <v>675</v>
      </c>
      <c r="J85" s="37" t="n">
        <v>1.4</v>
      </c>
      <c r="K85" s="37" t="n">
        <v>1.4</v>
      </c>
      <c r="L85" s="37" t="n">
        <v>1.4</v>
      </c>
      <c r="M85" s="37" t="n">
        <v>9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01</v>
      </c>
      <c r="H86" s="36" t="n">
        <v>624</v>
      </c>
      <c r="I86" s="36" t="n">
        <v>677</v>
      </c>
      <c r="J86" s="37" t="n">
        <v>1.4</v>
      </c>
      <c r="K86" s="37" t="n">
        <v>1.4</v>
      </c>
      <c r="L86" s="37" t="n">
        <v>1.4</v>
      </c>
      <c r="M86" s="37" t="n">
        <v>92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53</v>
      </c>
      <c r="H87" s="36" t="n">
        <v>684</v>
      </c>
      <c r="I87" s="36" t="n">
        <v>769</v>
      </c>
      <c r="J87" s="37" t="n">
        <v>1.6</v>
      </c>
      <c r="K87" s="37" t="n">
        <v>1.5</v>
      </c>
      <c r="L87" s="37" t="n">
        <v>1.6</v>
      </c>
      <c r="M87" s="37" t="n">
        <v>88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50</v>
      </c>
      <c r="H88" s="44" t="n">
        <v>724</v>
      </c>
      <c r="I88" s="44" t="n">
        <v>826</v>
      </c>
      <c r="J88" s="45" t="n">
        <v>1.7</v>
      </c>
      <c r="K88" s="45" t="n">
        <v>1.6</v>
      </c>
      <c r="L88" s="45" t="n">
        <v>1.7</v>
      </c>
      <c r="M88" s="45" t="n">
        <v>87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28</v>
      </c>
      <c r="H89" s="36" t="n">
        <v>2993</v>
      </c>
      <c r="I89" s="36" t="n">
        <v>3135</v>
      </c>
      <c r="J89" s="37" t="n">
        <v>6.6</v>
      </c>
      <c r="K89" s="37" t="n">
        <v>6.7</v>
      </c>
      <c r="L89" s="37" t="n">
        <v>6.6</v>
      </c>
      <c r="M89" s="37" t="n">
        <v>95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39</v>
      </c>
      <c r="H90" s="36" t="n">
        <v>741</v>
      </c>
      <c r="I90" s="36" t="n">
        <v>798</v>
      </c>
      <c r="J90" s="37" t="n">
        <v>1.7</v>
      </c>
      <c r="K90" s="37" t="n">
        <v>1.7</v>
      </c>
      <c r="L90" s="37" t="n">
        <v>1.7</v>
      </c>
      <c r="M90" s="37" t="n">
        <v>92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12</v>
      </c>
      <c r="H91" s="36" t="n">
        <v>749</v>
      </c>
      <c r="I91" s="36" t="n">
        <v>763</v>
      </c>
      <c r="J91" s="37" t="n">
        <v>1.6</v>
      </c>
      <c r="K91" s="37" t="n">
        <v>1.7</v>
      </c>
      <c r="L91" s="37" t="n">
        <v>1.6</v>
      </c>
      <c r="M91" s="37" t="n">
        <v>98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54</v>
      </c>
      <c r="H92" s="36" t="n">
        <v>628</v>
      </c>
      <c r="I92" s="36" t="n">
        <v>626</v>
      </c>
      <c r="J92" s="37" t="n">
        <v>1.4</v>
      </c>
      <c r="K92" s="37" t="n">
        <v>1.4</v>
      </c>
      <c r="L92" s="37" t="n">
        <v>1.3</v>
      </c>
      <c r="M92" s="37" t="n">
        <v>100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13</v>
      </c>
      <c r="H93" s="36" t="n">
        <v>396</v>
      </c>
      <c r="I93" s="36" t="n">
        <v>417</v>
      </c>
      <c r="J93" s="37" t="n">
        <v>0.9</v>
      </c>
      <c r="K93" s="37" t="n">
        <v>0.9</v>
      </c>
      <c r="L93" s="37" t="n">
        <v>0.9</v>
      </c>
      <c r="M93" s="37" t="n">
        <v>9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10</v>
      </c>
      <c r="H94" s="36" t="n">
        <v>479</v>
      </c>
      <c r="I94" s="36" t="n">
        <v>531</v>
      </c>
      <c r="J94" s="37" t="n">
        <v>1.1</v>
      </c>
      <c r="K94" s="37" t="n">
        <v>1.1</v>
      </c>
      <c r="L94" s="37" t="n">
        <v>1.1</v>
      </c>
      <c r="M94" s="37" t="n">
        <v>90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142</v>
      </c>
      <c r="H95" s="40" t="n">
        <v>2481</v>
      </c>
      <c r="I95" s="40" t="n">
        <v>2661</v>
      </c>
      <c r="J95" s="41" t="n">
        <v>5.6</v>
      </c>
      <c r="K95" s="41" t="n">
        <v>5.5</v>
      </c>
      <c r="L95" s="41" t="n">
        <v>5.6</v>
      </c>
      <c r="M95" s="41" t="n">
        <v>93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76</v>
      </c>
      <c r="H96" s="36" t="n">
        <v>512</v>
      </c>
      <c r="I96" s="36" t="n">
        <v>564</v>
      </c>
      <c r="J96" s="37" t="n">
        <v>1.2</v>
      </c>
      <c r="K96" s="37" t="n">
        <v>1.1</v>
      </c>
      <c r="L96" s="37" t="n">
        <v>1.2</v>
      </c>
      <c r="M96" s="37" t="n">
        <v>90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57</v>
      </c>
      <c r="H97" s="36" t="n">
        <v>518</v>
      </c>
      <c r="I97" s="36" t="n">
        <v>539</v>
      </c>
      <c r="J97" s="37" t="n">
        <v>1.1</v>
      </c>
      <c r="K97" s="37" t="n">
        <v>1.2</v>
      </c>
      <c r="L97" s="37" t="n">
        <v>1.1</v>
      </c>
      <c r="M97" s="37" t="n">
        <v>96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27</v>
      </c>
      <c r="H98" s="36" t="n">
        <v>525</v>
      </c>
      <c r="I98" s="36" t="n">
        <v>602</v>
      </c>
      <c r="J98" s="37" t="n">
        <v>1.2</v>
      </c>
      <c r="K98" s="37" t="n">
        <v>1.2</v>
      </c>
      <c r="L98" s="37" t="n">
        <v>1.3</v>
      </c>
      <c r="M98" s="37" t="n">
        <v>87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59</v>
      </c>
      <c r="H99" s="36" t="n">
        <v>461</v>
      </c>
      <c r="I99" s="36" t="n">
        <v>498</v>
      </c>
      <c r="J99" s="37" t="n">
        <v>1</v>
      </c>
      <c r="K99" s="37" t="n">
        <v>1</v>
      </c>
      <c r="L99" s="37" t="n">
        <v>1</v>
      </c>
      <c r="M99" s="37" t="n">
        <v>92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23</v>
      </c>
      <c r="H100" s="44" t="n">
        <v>465</v>
      </c>
      <c r="I100" s="44" t="n">
        <v>458</v>
      </c>
      <c r="J100" s="45" t="n">
        <v>1</v>
      </c>
      <c r="K100" s="45" t="n">
        <v>1</v>
      </c>
      <c r="L100" s="45" t="n">
        <v>1</v>
      </c>
      <c r="M100" s="45" t="n">
        <v>10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147</v>
      </c>
      <c r="H101" s="40" t="n">
        <v>1989</v>
      </c>
      <c r="I101" s="40" t="n">
        <v>2158</v>
      </c>
      <c r="J101" s="41" t="n">
        <v>4.5</v>
      </c>
      <c r="K101" s="41" t="n">
        <v>4.4</v>
      </c>
      <c r="L101" s="41" t="n">
        <v>4.5</v>
      </c>
      <c r="M101" s="41" t="n">
        <v>9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37</v>
      </c>
      <c r="H102" s="36" t="n">
        <v>410</v>
      </c>
      <c r="I102" s="36" t="n">
        <v>427</v>
      </c>
      <c r="J102" s="37" t="n">
        <v>0.9</v>
      </c>
      <c r="K102" s="37" t="n">
        <v>0.9</v>
      </c>
      <c r="L102" s="37" t="n">
        <v>0.9</v>
      </c>
      <c r="M102" s="37" t="n">
        <v>9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71</v>
      </c>
      <c r="H103" s="36" t="n">
        <v>407</v>
      </c>
      <c r="I103" s="36" t="n">
        <v>464</v>
      </c>
      <c r="J103" s="37" t="n">
        <v>0.9</v>
      </c>
      <c r="K103" s="37" t="n">
        <v>0.9</v>
      </c>
      <c r="L103" s="37" t="n">
        <v>1</v>
      </c>
      <c r="M103" s="37" t="n">
        <v>87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38</v>
      </c>
      <c r="H104" s="36" t="n">
        <v>397</v>
      </c>
      <c r="I104" s="36" t="n">
        <v>441</v>
      </c>
      <c r="J104" s="37" t="n">
        <v>0.9</v>
      </c>
      <c r="K104" s="37" t="n">
        <v>0.9</v>
      </c>
      <c r="L104" s="37" t="n">
        <v>0.9</v>
      </c>
      <c r="M104" s="37" t="n">
        <v>9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85</v>
      </c>
      <c r="H105" s="36" t="n">
        <v>417</v>
      </c>
      <c r="I105" s="36" t="n">
        <v>468</v>
      </c>
      <c r="J105" s="37" t="n">
        <v>1</v>
      </c>
      <c r="K105" s="37" t="n">
        <v>0.9</v>
      </c>
      <c r="L105" s="37" t="n">
        <v>1</v>
      </c>
      <c r="M105" s="37" t="n">
        <v>8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16</v>
      </c>
      <c r="H106" s="44" t="n">
        <v>358</v>
      </c>
      <c r="I106" s="44" t="n">
        <v>358</v>
      </c>
      <c r="J106" s="45" t="n">
        <v>0.8</v>
      </c>
      <c r="K106" s="45" t="n">
        <v>0.8</v>
      </c>
      <c r="L106" s="45" t="n">
        <v>0.8</v>
      </c>
      <c r="M106" s="45" t="n">
        <v>10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43</v>
      </c>
      <c r="H107" s="36" t="n">
        <v>1548</v>
      </c>
      <c r="I107" s="36" t="n">
        <v>1795</v>
      </c>
      <c r="J107" s="37" t="n">
        <v>3.6</v>
      </c>
      <c r="K107" s="37" t="n">
        <v>3.4</v>
      </c>
      <c r="L107" s="37" t="n">
        <v>3.8</v>
      </c>
      <c r="M107" s="37" t="n">
        <v>86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71</v>
      </c>
      <c r="H108" s="36" t="n">
        <v>375</v>
      </c>
      <c r="I108" s="36" t="n">
        <v>396</v>
      </c>
      <c r="J108" s="37" t="n">
        <v>0.8</v>
      </c>
      <c r="K108" s="37" t="n">
        <v>0.8</v>
      </c>
      <c r="L108" s="37" t="n">
        <v>0.8</v>
      </c>
      <c r="M108" s="37" t="n">
        <v>94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29</v>
      </c>
      <c r="H109" s="36" t="n">
        <v>333</v>
      </c>
      <c r="I109" s="36" t="n">
        <v>396</v>
      </c>
      <c r="J109" s="37" t="n">
        <v>0.8</v>
      </c>
      <c r="K109" s="37" t="n">
        <v>0.7</v>
      </c>
      <c r="L109" s="37" t="n">
        <v>0.8</v>
      </c>
      <c r="M109" s="37" t="n">
        <v>84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60</v>
      </c>
      <c r="H110" s="36" t="n">
        <v>292</v>
      </c>
      <c r="I110" s="36" t="n">
        <v>368</v>
      </c>
      <c r="J110" s="37" t="n">
        <v>0.7</v>
      </c>
      <c r="K110" s="37" t="n">
        <v>0.7</v>
      </c>
      <c r="L110" s="37" t="n">
        <v>0.8</v>
      </c>
      <c r="M110" s="37" t="n">
        <v>7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27</v>
      </c>
      <c r="H111" s="36" t="n">
        <v>288</v>
      </c>
      <c r="I111" s="36" t="n">
        <v>339</v>
      </c>
      <c r="J111" s="37" t="n">
        <v>0.7</v>
      </c>
      <c r="K111" s="37" t="n">
        <v>0.6</v>
      </c>
      <c r="L111" s="37" t="n">
        <v>0.7</v>
      </c>
      <c r="M111" s="37" t="n">
        <v>8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56</v>
      </c>
      <c r="H112" s="36" t="n">
        <v>260</v>
      </c>
      <c r="I112" s="36" t="n">
        <v>296</v>
      </c>
      <c r="J112" s="37" t="n">
        <v>0.6</v>
      </c>
      <c r="K112" s="37" t="n">
        <v>0.6</v>
      </c>
      <c r="L112" s="37" t="n">
        <v>0.6</v>
      </c>
      <c r="M112" s="37" t="n">
        <v>87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342</v>
      </c>
      <c r="H113" s="40" t="n">
        <v>1002</v>
      </c>
      <c r="I113" s="40" t="n">
        <v>1340</v>
      </c>
      <c r="J113" s="41" t="n">
        <v>2.5</v>
      </c>
      <c r="K113" s="41" t="n">
        <v>2.2</v>
      </c>
      <c r="L113" s="41" t="n">
        <v>2.8</v>
      </c>
      <c r="M113" s="41" t="n">
        <v>74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80</v>
      </c>
      <c r="H114" s="36" t="n">
        <v>255</v>
      </c>
      <c r="I114" s="36" t="n">
        <v>325</v>
      </c>
      <c r="J114" s="37" t="n">
        <v>0.6</v>
      </c>
      <c r="K114" s="37" t="n">
        <v>0.6</v>
      </c>
      <c r="L114" s="37" t="n">
        <v>0.7</v>
      </c>
      <c r="M114" s="37" t="n">
        <v>78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04</v>
      </c>
      <c r="H115" s="36" t="n">
        <v>213</v>
      </c>
      <c r="I115" s="36" t="n">
        <v>291</v>
      </c>
      <c r="J115" s="37" t="n">
        <v>0.5</v>
      </c>
      <c r="K115" s="37" t="n">
        <v>0.5</v>
      </c>
      <c r="L115" s="37" t="n">
        <v>0.6</v>
      </c>
      <c r="M115" s="37" t="n">
        <v>7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43</v>
      </c>
      <c r="H116" s="36" t="n">
        <v>176</v>
      </c>
      <c r="I116" s="36" t="n">
        <v>267</v>
      </c>
      <c r="J116" s="37" t="n">
        <v>0.5</v>
      </c>
      <c r="K116" s="37" t="n">
        <v>0.4</v>
      </c>
      <c r="L116" s="37" t="n">
        <v>0.6</v>
      </c>
      <c r="M116" s="37" t="n">
        <v>65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9</v>
      </c>
      <c r="H117" s="36" t="n">
        <v>172</v>
      </c>
      <c r="I117" s="36" t="n">
        <v>247</v>
      </c>
      <c r="J117" s="37" t="n">
        <v>0.5</v>
      </c>
      <c r="K117" s="37" t="n">
        <v>0.4</v>
      </c>
      <c r="L117" s="37" t="n">
        <v>0.5</v>
      </c>
      <c r="M117" s="37" t="n">
        <v>69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96</v>
      </c>
      <c r="H118" s="44" t="n">
        <v>186</v>
      </c>
      <c r="I118" s="44" t="n">
        <v>210</v>
      </c>
      <c r="J118" s="45" t="n">
        <v>0.4</v>
      </c>
      <c r="K118" s="45" t="n">
        <v>0.4</v>
      </c>
      <c r="L118" s="45" t="n">
        <v>0.4</v>
      </c>
      <c r="M118" s="45" t="n">
        <v>88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82</v>
      </c>
      <c r="H119" s="36" t="n">
        <v>462</v>
      </c>
      <c r="I119" s="36" t="n">
        <v>920</v>
      </c>
      <c r="J119" s="37" t="n">
        <v>1.5</v>
      </c>
      <c r="K119" s="37" t="n">
        <v>1</v>
      </c>
      <c r="L119" s="37" t="n">
        <v>1.9</v>
      </c>
      <c r="M119" s="37" t="n">
        <v>50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5</v>
      </c>
      <c r="H120" s="36" t="n">
        <v>129</v>
      </c>
      <c r="I120" s="36" t="n">
        <v>206</v>
      </c>
      <c r="J120" s="37" t="n">
        <v>0.4</v>
      </c>
      <c r="K120" s="37" t="n">
        <v>0.3</v>
      </c>
      <c r="L120" s="37" t="n">
        <v>0.4</v>
      </c>
      <c r="M120" s="37" t="n">
        <v>62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7</v>
      </c>
      <c r="H121" s="36" t="n">
        <v>104</v>
      </c>
      <c r="I121" s="36" t="n">
        <v>193</v>
      </c>
      <c r="J121" s="37" t="n">
        <v>0.3</v>
      </c>
      <c r="K121" s="37" t="n">
        <v>0.2</v>
      </c>
      <c r="L121" s="37" t="n">
        <v>0.4</v>
      </c>
      <c r="M121" s="37" t="n">
        <v>53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4</v>
      </c>
      <c r="H122" s="36" t="n">
        <v>81</v>
      </c>
      <c r="I122" s="36" t="n">
        <v>173</v>
      </c>
      <c r="J122" s="37" t="n">
        <v>0.3</v>
      </c>
      <c r="K122" s="37" t="n">
        <v>0.2</v>
      </c>
      <c r="L122" s="37" t="n">
        <v>0.4</v>
      </c>
      <c r="M122" s="37" t="n">
        <v>46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6</v>
      </c>
      <c r="H123" s="36" t="n">
        <v>81</v>
      </c>
      <c r="I123" s="36" t="n">
        <v>185</v>
      </c>
      <c r="J123" s="37" t="n">
        <v>0.3</v>
      </c>
      <c r="K123" s="37" t="n">
        <v>0.2</v>
      </c>
      <c r="L123" s="37" t="n">
        <v>0.4</v>
      </c>
      <c r="M123" s="37" t="n">
        <v>4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30</v>
      </c>
      <c r="H124" s="36" t="n">
        <v>67</v>
      </c>
      <c r="I124" s="36" t="n">
        <v>163</v>
      </c>
      <c r="J124" s="37" t="n">
        <v>0.2</v>
      </c>
      <c r="K124" s="37" t="n">
        <v>0.1</v>
      </c>
      <c r="L124" s="37" t="n">
        <v>0.3</v>
      </c>
      <c r="M124" s="37" t="n">
        <v>41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70</v>
      </c>
      <c r="H125" s="40" t="n">
        <v>278</v>
      </c>
      <c r="I125" s="40" t="n">
        <v>592</v>
      </c>
      <c r="J125" s="41" t="n">
        <v>0.9</v>
      </c>
      <c r="K125" s="41" t="n">
        <v>0.6</v>
      </c>
      <c r="L125" s="41" t="n">
        <v>1.2</v>
      </c>
      <c r="M125" s="41" t="n">
        <v>4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4</v>
      </c>
      <c r="H126" s="36" t="n">
        <v>63</v>
      </c>
      <c r="I126" s="36" t="n">
        <v>141</v>
      </c>
      <c r="J126" s="37" t="n">
        <v>0.2</v>
      </c>
      <c r="K126" s="37" t="n">
        <v>0.1</v>
      </c>
      <c r="L126" s="37" t="n">
        <v>0.3</v>
      </c>
      <c r="M126" s="37" t="n">
        <v>44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5</v>
      </c>
      <c r="H127" s="36" t="n">
        <v>50</v>
      </c>
      <c r="I127" s="36" t="n">
        <v>125</v>
      </c>
      <c r="J127" s="37" t="n">
        <v>0.2</v>
      </c>
      <c r="K127" s="37" t="n">
        <v>0.1</v>
      </c>
      <c r="L127" s="37" t="n">
        <v>0.3</v>
      </c>
      <c r="M127" s="37" t="n">
        <v>4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1</v>
      </c>
      <c r="H128" s="36" t="n">
        <v>53</v>
      </c>
      <c r="I128" s="36" t="n">
        <v>138</v>
      </c>
      <c r="J128" s="37" t="n">
        <v>0.2</v>
      </c>
      <c r="K128" s="37" t="n">
        <v>0.1</v>
      </c>
      <c r="L128" s="37" t="n">
        <v>0.3</v>
      </c>
      <c r="M128" s="37" t="n">
        <v>38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3</v>
      </c>
      <c r="H129" s="36" t="n">
        <v>65</v>
      </c>
      <c r="I129" s="36" t="n">
        <v>98</v>
      </c>
      <c r="J129" s="37" t="n">
        <v>0.2</v>
      </c>
      <c r="K129" s="37" t="n">
        <v>0.1</v>
      </c>
      <c r="L129" s="37" t="n">
        <v>0.2</v>
      </c>
      <c r="M129" s="37" t="n">
        <v>66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7</v>
      </c>
      <c r="H130" s="44" t="n">
        <v>47</v>
      </c>
      <c r="I130" s="44" t="n">
        <v>90</v>
      </c>
      <c r="J130" s="45" t="n">
        <v>0.1</v>
      </c>
      <c r="K130" s="45" t="n">
        <v>0.1</v>
      </c>
      <c r="L130" s="45" t="n">
        <v>0.2</v>
      </c>
      <c r="M130" s="45" t="n">
        <v>52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76</v>
      </c>
      <c r="H131" s="36" t="n">
        <v>115</v>
      </c>
      <c r="I131" s="36" t="n">
        <v>361</v>
      </c>
      <c r="J131" s="37" t="n">
        <v>0.5</v>
      </c>
      <c r="K131" s="37" t="n">
        <v>0.3</v>
      </c>
      <c r="L131" s="37" t="n">
        <v>0.8</v>
      </c>
      <c r="M131" s="37" t="n">
        <v>31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35</v>
      </c>
      <c r="H132" s="36" t="n">
        <v>44</v>
      </c>
      <c r="I132" s="36" t="n">
        <v>91</v>
      </c>
      <c r="J132" s="37" t="n">
        <v>0.1</v>
      </c>
      <c r="K132" s="37" t="n">
        <v>0.1</v>
      </c>
      <c r="L132" s="37" t="n">
        <v>0.2</v>
      </c>
      <c r="M132" s="37" t="n">
        <v>48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4</v>
      </c>
      <c r="H133" s="36" t="n">
        <v>30</v>
      </c>
      <c r="I133" s="36" t="n">
        <v>84</v>
      </c>
      <c r="J133" s="37" t="n">
        <v>0.1</v>
      </c>
      <c r="K133" s="37" t="n">
        <v>0.1</v>
      </c>
      <c r="L133" s="37" t="n">
        <v>0.2</v>
      </c>
      <c r="M133" s="37" t="n">
        <v>35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1</v>
      </c>
      <c r="H134" s="36" t="n">
        <v>21</v>
      </c>
      <c r="I134" s="36" t="n">
        <v>60</v>
      </c>
      <c r="J134" s="37" t="n">
        <v>0.1</v>
      </c>
      <c r="K134" s="37" t="s">
        <v>15</v>
      </c>
      <c r="L134" s="37" t="n">
        <v>0.1</v>
      </c>
      <c r="M134" s="37" t="n">
        <v>3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2</v>
      </c>
      <c r="H135" s="36" t="n">
        <v>15</v>
      </c>
      <c r="I135" s="36" t="n">
        <v>77</v>
      </c>
      <c r="J135" s="37" t="n">
        <v>0.1</v>
      </c>
      <c r="K135" s="37" t="s">
        <v>15</v>
      </c>
      <c r="L135" s="37" t="n">
        <v>0.2</v>
      </c>
      <c r="M135" s="37" t="n">
        <v>19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4</v>
      </c>
      <c r="H136" s="36" t="n">
        <v>5</v>
      </c>
      <c r="I136" s="36" t="n">
        <v>49</v>
      </c>
      <c r="J136" s="37" t="n">
        <v>0.1</v>
      </c>
      <c r="K136" s="37" t="s">
        <v>15</v>
      </c>
      <c r="L136" s="37" t="n">
        <v>0.1</v>
      </c>
      <c r="M136" s="37" t="n">
        <v>10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59</v>
      </c>
      <c r="H137" s="40" t="n">
        <v>28</v>
      </c>
      <c r="I137" s="40" t="n">
        <v>131</v>
      </c>
      <c r="J137" s="41" t="n">
        <v>0.2</v>
      </c>
      <c r="K137" s="41" t="n">
        <v>0.1</v>
      </c>
      <c r="L137" s="41" t="n">
        <v>0.3</v>
      </c>
      <c r="M137" s="41" t="n">
        <v>21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5</v>
      </c>
      <c r="H138" s="36" t="n">
        <v>11</v>
      </c>
      <c r="I138" s="36" t="n">
        <v>44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9</v>
      </c>
      <c r="H139" s="36" t="n">
        <v>5</v>
      </c>
      <c r="I139" s="36" t="n">
        <v>34</v>
      </c>
      <c r="J139" s="37" t="s">
        <v>15</v>
      </c>
      <c r="K139" s="37" t="s">
        <v>15</v>
      </c>
      <c r="L139" s="37" t="n">
        <v>0.1</v>
      </c>
      <c r="M139" s="37" t="n">
        <v>14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5</v>
      </c>
      <c r="I140" s="36" t="n">
        <v>23</v>
      </c>
      <c r="J140" s="37" t="s">
        <v>15</v>
      </c>
      <c r="K140" s="37" t="s">
        <v>15</v>
      </c>
      <c r="L140" s="37" t="s">
        <v>15</v>
      </c>
      <c r="M140" s="37" t="n">
        <v>21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4</v>
      </c>
      <c r="H141" s="36" t="n">
        <v>4</v>
      </c>
      <c r="I141" s="36" t="n">
        <v>20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3</v>
      </c>
      <c r="I142" s="44" t="n">
        <v>10</v>
      </c>
      <c r="J142" s="45" t="s">
        <v>15</v>
      </c>
      <c r="K142" s="45" t="s">
        <v>15</v>
      </c>
      <c r="L142" s="45" t="s">
        <v>15</v>
      </c>
      <c r="M142" s="45" t="n">
        <v>3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n">
        <v>2</v>
      </c>
      <c r="I143" s="36" t="n">
        <v>15</v>
      </c>
      <c r="J143" s="37" t="s">
        <v>15</v>
      </c>
      <c r="K143" s="37" t="s">
        <v>15</v>
      </c>
      <c r="L143" s="37" t="s">
        <v>15</v>
      </c>
      <c r="M143" s="37" t="n">
        <v>1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9</v>
      </c>
      <c r="H144" s="36" t="n">
        <v>13</v>
      </c>
      <c r="I144" s="36" t="n">
        <v>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0</v>
      </c>
      <c r="H145" s="44" t="n">
        <v>-7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713</v>
      </c>
      <c r="H11" s="36" t="n">
        <v>43812</v>
      </c>
      <c r="I11" s="36" t="n">
        <v>48901</v>
      </c>
      <c r="J11" s="37" t="n">
        <v>100</v>
      </c>
      <c r="K11" s="37" t="n">
        <v>100</v>
      </c>
      <c r="L11" s="37" t="n">
        <v>100</v>
      </c>
      <c r="M11" s="37" t="n">
        <v>89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085</v>
      </c>
      <c r="H12" s="37" t="s">
        <v>14</v>
      </c>
      <c r="I12" s="37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5</v>
      </c>
      <c r="H13" s="36" t="n">
        <v>25</v>
      </c>
      <c r="I13" s="36" t="n">
        <v>30</v>
      </c>
      <c r="J13" s="37" t="n">
        <v>0.1</v>
      </c>
      <c r="K13" s="37" t="n">
        <v>0.1</v>
      </c>
      <c r="L13" s="37" t="n">
        <v>0.1</v>
      </c>
      <c r="M13" s="37" t="n">
        <v>8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68" t="n">
        <v>42.3</v>
      </c>
      <c r="H14" s="68" t="n">
        <v>41.3</v>
      </c>
      <c r="I14" s="68" t="n">
        <v>43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68" t="n">
        <v>43.4</v>
      </c>
      <c r="H15" s="68" t="n">
        <v>42.4</v>
      </c>
      <c r="I15" s="68" t="n">
        <v>44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188</v>
      </c>
      <c r="H16" s="40" t="n">
        <v>6592</v>
      </c>
      <c r="I16" s="40" t="n">
        <v>6596</v>
      </c>
      <c r="J16" s="41" t="n">
        <v>14.2</v>
      </c>
      <c r="K16" s="41" t="n">
        <v>15</v>
      </c>
      <c r="L16" s="41" t="n">
        <v>13.5</v>
      </c>
      <c r="M16" s="41" t="n">
        <v>99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055</v>
      </c>
      <c r="H17" s="36" t="n">
        <v>29719</v>
      </c>
      <c r="I17" s="36" t="n">
        <v>32336</v>
      </c>
      <c r="J17" s="37" t="n">
        <v>66.9</v>
      </c>
      <c r="K17" s="37" t="n">
        <v>67.8</v>
      </c>
      <c r="L17" s="37" t="n">
        <v>66.1</v>
      </c>
      <c r="M17" s="37" t="n">
        <v>91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158</v>
      </c>
      <c r="H18" s="44" t="n">
        <v>7316</v>
      </c>
      <c r="I18" s="44" t="n">
        <v>9842</v>
      </c>
      <c r="J18" s="45" t="n">
        <v>18.5</v>
      </c>
      <c r="K18" s="45" t="n">
        <v>16.7</v>
      </c>
      <c r="L18" s="45" t="n">
        <v>20.1</v>
      </c>
      <c r="M18" s="37" t="n">
        <v>74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69" t="n">
        <v>21.3</v>
      </c>
      <c r="H19" s="69" t="n">
        <v>22.2</v>
      </c>
      <c r="I19" s="69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68" t="n">
        <v>27.6</v>
      </c>
      <c r="H20" s="68" t="n">
        <v>24.6</v>
      </c>
      <c r="I20" s="68" t="n">
        <v>30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68" t="n">
        <v>48.9</v>
      </c>
      <c r="H21" s="68" t="n">
        <v>46.8</v>
      </c>
      <c r="I21" s="68" t="n">
        <v>50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70" t="n">
        <v>130.1</v>
      </c>
      <c r="H22" s="70" t="n">
        <v>111</v>
      </c>
      <c r="I22" s="70" t="n">
        <v>149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3771</v>
      </c>
      <c r="H23" s="40" t="n">
        <v>1918</v>
      </c>
      <c r="I23" s="40" t="n">
        <v>1853</v>
      </c>
      <c r="J23" s="41" t="n">
        <v>4.1</v>
      </c>
      <c r="K23" s="41" t="n">
        <v>4.4</v>
      </c>
      <c r="L23" s="41" t="n">
        <v>3.8</v>
      </c>
      <c r="M23" s="41" t="n">
        <v>103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00</v>
      </c>
      <c r="H24" s="36" t="n">
        <v>354</v>
      </c>
      <c r="I24" s="36" t="n">
        <v>346</v>
      </c>
      <c r="J24" s="37" t="n">
        <v>0.8</v>
      </c>
      <c r="K24" s="37" t="n">
        <v>0.8</v>
      </c>
      <c r="L24" s="37" t="n">
        <v>0.7</v>
      </c>
      <c r="M24" s="37" t="n">
        <v>102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89</v>
      </c>
      <c r="H25" s="36" t="n">
        <v>355</v>
      </c>
      <c r="I25" s="36" t="n">
        <v>334</v>
      </c>
      <c r="J25" s="37" t="n">
        <v>0.7</v>
      </c>
      <c r="K25" s="37" t="n">
        <v>0.8</v>
      </c>
      <c r="L25" s="37" t="n">
        <v>0.7</v>
      </c>
      <c r="M25" s="37" t="n">
        <v>106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1</v>
      </c>
      <c r="H26" s="36" t="n">
        <v>392</v>
      </c>
      <c r="I26" s="36" t="n">
        <v>389</v>
      </c>
      <c r="J26" s="37" t="n">
        <v>0.8</v>
      </c>
      <c r="K26" s="37" t="n">
        <v>0.9</v>
      </c>
      <c r="L26" s="37" t="n">
        <v>0.8</v>
      </c>
      <c r="M26" s="37" t="n">
        <v>100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5</v>
      </c>
      <c r="H27" s="36" t="n">
        <v>398</v>
      </c>
      <c r="I27" s="36" t="n">
        <v>397</v>
      </c>
      <c r="J27" s="37" t="n">
        <v>0.9</v>
      </c>
      <c r="K27" s="37" t="n">
        <v>0.9</v>
      </c>
      <c r="L27" s="37" t="n">
        <v>0.8</v>
      </c>
      <c r="M27" s="37" t="n">
        <v>100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806</v>
      </c>
      <c r="H28" s="44" t="n">
        <v>419</v>
      </c>
      <c r="I28" s="44" t="n">
        <v>387</v>
      </c>
      <c r="J28" s="45" t="n">
        <v>0.9</v>
      </c>
      <c r="K28" s="45" t="n">
        <v>1</v>
      </c>
      <c r="L28" s="45" t="n">
        <v>0.8</v>
      </c>
      <c r="M28" s="45" t="n">
        <v>108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90</v>
      </c>
      <c r="H29" s="40" t="n">
        <v>2187</v>
      </c>
      <c r="I29" s="40" t="n">
        <v>2203</v>
      </c>
      <c r="J29" s="41" t="n">
        <v>4.7</v>
      </c>
      <c r="K29" s="41" t="n">
        <v>5</v>
      </c>
      <c r="L29" s="41" t="n">
        <v>4.5</v>
      </c>
      <c r="M29" s="41" t="n">
        <v>99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29</v>
      </c>
      <c r="H30" s="36" t="n">
        <v>414</v>
      </c>
      <c r="I30" s="36" t="n">
        <v>415</v>
      </c>
      <c r="J30" s="37" t="n">
        <v>0.9</v>
      </c>
      <c r="K30" s="37" t="n">
        <v>0.9</v>
      </c>
      <c r="L30" s="37" t="n">
        <v>0.8</v>
      </c>
      <c r="M30" s="37" t="n">
        <v>99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70</v>
      </c>
      <c r="H31" s="36" t="n">
        <v>470</v>
      </c>
      <c r="I31" s="36" t="n">
        <v>400</v>
      </c>
      <c r="J31" s="37" t="n">
        <v>0.9</v>
      </c>
      <c r="K31" s="37" t="n">
        <v>1.1</v>
      </c>
      <c r="L31" s="37" t="n">
        <v>0.8</v>
      </c>
      <c r="M31" s="37" t="n">
        <v>11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64</v>
      </c>
      <c r="H32" s="36" t="n">
        <v>426</v>
      </c>
      <c r="I32" s="36" t="n">
        <v>438</v>
      </c>
      <c r="J32" s="37" t="n">
        <v>0.9</v>
      </c>
      <c r="K32" s="37" t="n">
        <v>1</v>
      </c>
      <c r="L32" s="37" t="n">
        <v>0.9</v>
      </c>
      <c r="M32" s="37" t="n">
        <v>97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23</v>
      </c>
      <c r="H33" s="36" t="n">
        <v>446</v>
      </c>
      <c r="I33" s="36" t="n">
        <v>477</v>
      </c>
      <c r="J33" s="37" t="n">
        <v>1</v>
      </c>
      <c r="K33" s="37" t="n">
        <v>1</v>
      </c>
      <c r="L33" s="37" t="n">
        <v>1</v>
      </c>
      <c r="M33" s="37" t="n">
        <v>9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04</v>
      </c>
      <c r="H34" s="44" t="n">
        <v>431</v>
      </c>
      <c r="I34" s="44" t="n">
        <v>473</v>
      </c>
      <c r="J34" s="45" t="n">
        <v>1</v>
      </c>
      <c r="K34" s="45" t="n">
        <v>1</v>
      </c>
      <c r="L34" s="45" t="n">
        <v>1</v>
      </c>
      <c r="M34" s="45" t="n">
        <v>91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027</v>
      </c>
      <c r="H35" s="40" t="n">
        <v>2487</v>
      </c>
      <c r="I35" s="40" t="n">
        <v>2540</v>
      </c>
      <c r="J35" s="41" t="n">
        <v>5.4</v>
      </c>
      <c r="K35" s="41" t="n">
        <v>5.7</v>
      </c>
      <c r="L35" s="41" t="n">
        <v>5.2</v>
      </c>
      <c r="M35" s="41" t="n">
        <v>97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34</v>
      </c>
      <c r="H36" s="36" t="n">
        <v>454</v>
      </c>
      <c r="I36" s="36" t="n">
        <v>480</v>
      </c>
      <c r="J36" s="37" t="n">
        <v>1</v>
      </c>
      <c r="K36" s="37" t="n">
        <v>1</v>
      </c>
      <c r="L36" s="37" t="n">
        <v>1</v>
      </c>
      <c r="M36" s="37" t="n">
        <v>9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66</v>
      </c>
      <c r="H37" s="36" t="n">
        <v>511</v>
      </c>
      <c r="I37" s="36" t="n">
        <v>455</v>
      </c>
      <c r="J37" s="37" t="n">
        <v>1</v>
      </c>
      <c r="K37" s="37" t="n">
        <v>1.2</v>
      </c>
      <c r="L37" s="37" t="n">
        <v>0.9</v>
      </c>
      <c r="M37" s="37" t="n">
        <v>112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26</v>
      </c>
      <c r="H38" s="36" t="n">
        <v>513</v>
      </c>
      <c r="I38" s="36" t="n">
        <v>513</v>
      </c>
      <c r="J38" s="37" t="n">
        <v>1.1</v>
      </c>
      <c r="K38" s="37" t="n">
        <v>1.2</v>
      </c>
      <c r="L38" s="37" t="n">
        <v>1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06</v>
      </c>
      <c r="H39" s="36" t="n">
        <v>471</v>
      </c>
      <c r="I39" s="36" t="n">
        <v>535</v>
      </c>
      <c r="J39" s="37" t="n">
        <v>1.1</v>
      </c>
      <c r="K39" s="37" t="n">
        <v>1.1</v>
      </c>
      <c r="L39" s="37" t="n">
        <v>1.1</v>
      </c>
      <c r="M39" s="37" t="n">
        <v>8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95</v>
      </c>
      <c r="H40" s="44" t="n">
        <v>538</v>
      </c>
      <c r="I40" s="44" t="n">
        <v>557</v>
      </c>
      <c r="J40" s="45" t="n">
        <v>1.2</v>
      </c>
      <c r="K40" s="45" t="n">
        <v>1.2</v>
      </c>
      <c r="L40" s="45" t="n">
        <v>1.1</v>
      </c>
      <c r="M40" s="45" t="n">
        <v>96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91</v>
      </c>
      <c r="H41" s="40" t="n">
        <v>3116</v>
      </c>
      <c r="I41" s="40" t="n">
        <v>3075</v>
      </c>
      <c r="J41" s="41" t="n">
        <v>6.7</v>
      </c>
      <c r="K41" s="41" t="n">
        <v>7.1</v>
      </c>
      <c r="L41" s="41" t="n">
        <v>6.3</v>
      </c>
      <c r="M41" s="41" t="n">
        <v>101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91</v>
      </c>
      <c r="H42" s="36" t="n">
        <v>616</v>
      </c>
      <c r="I42" s="36" t="n">
        <v>575</v>
      </c>
      <c r="J42" s="37" t="n">
        <v>1.3</v>
      </c>
      <c r="K42" s="37" t="n">
        <v>1.4</v>
      </c>
      <c r="L42" s="37" t="n">
        <v>1.2</v>
      </c>
      <c r="M42" s="37" t="n">
        <v>107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54</v>
      </c>
      <c r="H43" s="36" t="n">
        <v>554</v>
      </c>
      <c r="I43" s="36" t="n">
        <v>600</v>
      </c>
      <c r="J43" s="37" t="n">
        <v>1.2</v>
      </c>
      <c r="K43" s="37" t="n">
        <v>1.3</v>
      </c>
      <c r="L43" s="37" t="n">
        <v>1.2</v>
      </c>
      <c r="M43" s="37" t="n">
        <v>92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78</v>
      </c>
      <c r="H44" s="36" t="n">
        <v>649</v>
      </c>
      <c r="I44" s="36" t="n">
        <v>629</v>
      </c>
      <c r="J44" s="37" t="n">
        <v>1.4</v>
      </c>
      <c r="K44" s="37" t="n">
        <v>1.5</v>
      </c>
      <c r="L44" s="37" t="n">
        <v>1.3</v>
      </c>
      <c r="M44" s="37" t="n">
        <v>10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52</v>
      </c>
      <c r="H45" s="36" t="n">
        <v>640</v>
      </c>
      <c r="I45" s="36" t="n">
        <v>612</v>
      </c>
      <c r="J45" s="37" t="n">
        <v>1.4</v>
      </c>
      <c r="K45" s="37" t="n">
        <v>1.5</v>
      </c>
      <c r="L45" s="37" t="n">
        <v>1.3</v>
      </c>
      <c r="M45" s="37" t="n">
        <v>104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16</v>
      </c>
      <c r="H46" s="44" t="n">
        <v>657</v>
      </c>
      <c r="I46" s="44" t="n">
        <v>659</v>
      </c>
      <c r="J46" s="45" t="n">
        <v>1.4</v>
      </c>
      <c r="K46" s="45" t="n">
        <v>1.5</v>
      </c>
      <c r="L46" s="45" t="n">
        <v>1.3</v>
      </c>
      <c r="M46" s="45" t="n">
        <v>9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869</v>
      </c>
      <c r="H47" s="40" t="n">
        <v>3250</v>
      </c>
      <c r="I47" s="40" t="n">
        <v>3619</v>
      </c>
      <c r="J47" s="41" t="n">
        <v>7.4</v>
      </c>
      <c r="K47" s="41" t="n">
        <v>7.4</v>
      </c>
      <c r="L47" s="41" t="n">
        <v>7.4</v>
      </c>
      <c r="M47" s="41" t="n">
        <v>89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53</v>
      </c>
      <c r="H48" s="36" t="n">
        <v>743</v>
      </c>
      <c r="I48" s="36" t="n">
        <v>710</v>
      </c>
      <c r="J48" s="37" t="n">
        <v>1.6</v>
      </c>
      <c r="K48" s="37" t="n">
        <v>1.7</v>
      </c>
      <c r="L48" s="37" t="n">
        <v>1.5</v>
      </c>
      <c r="M48" s="37" t="n">
        <v>104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26</v>
      </c>
      <c r="H49" s="36" t="n">
        <v>634</v>
      </c>
      <c r="I49" s="36" t="n">
        <v>692</v>
      </c>
      <c r="J49" s="37" t="n">
        <v>1.4</v>
      </c>
      <c r="K49" s="37" t="n">
        <v>1.4</v>
      </c>
      <c r="L49" s="37" t="n">
        <v>1.4</v>
      </c>
      <c r="M49" s="37" t="n">
        <v>91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14</v>
      </c>
      <c r="H50" s="36" t="n">
        <v>668</v>
      </c>
      <c r="I50" s="36" t="n">
        <v>746</v>
      </c>
      <c r="J50" s="37" t="n">
        <v>1.5</v>
      </c>
      <c r="K50" s="37" t="n">
        <v>1.5</v>
      </c>
      <c r="L50" s="37" t="n">
        <v>1.5</v>
      </c>
      <c r="M50" s="37" t="n">
        <v>8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98</v>
      </c>
      <c r="H51" s="36" t="n">
        <v>637</v>
      </c>
      <c r="I51" s="36" t="n">
        <v>761</v>
      </c>
      <c r="J51" s="37" t="n">
        <v>1.5</v>
      </c>
      <c r="K51" s="37" t="n">
        <v>1.5</v>
      </c>
      <c r="L51" s="37" t="n">
        <v>1.6</v>
      </c>
      <c r="M51" s="37" t="n">
        <v>83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278</v>
      </c>
      <c r="H52" s="44" t="n">
        <v>568</v>
      </c>
      <c r="I52" s="44" t="n">
        <v>710</v>
      </c>
      <c r="J52" s="45" t="n">
        <v>1.4</v>
      </c>
      <c r="K52" s="45" t="n">
        <v>1.3</v>
      </c>
      <c r="L52" s="45" t="n">
        <v>1.5</v>
      </c>
      <c r="M52" s="45" t="n">
        <v>8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522</v>
      </c>
      <c r="H53" s="40" t="n">
        <v>2576</v>
      </c>
      <c r="I53" s="40" t="n">
        <v>2946</v>
      </c>
      <c r="J53" s="41" t="n">
        <v>6</v>
      </c>
      <c r="K53" s="41" t="n">
        <v>5.9</v>
      </c>
      <c r="L53" s="41" t="n">
        <v>6</v>
      </c>
      <c r="M53" s="41" t="n">
        <v>87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80</v>
      </c>
      <c r="H54" s="36" t="n">
        <v>620</v>
      </c>
      <c r="I54" s="36" t="n">
        <v>660</v>
      </c>
      <c r="J54" s="37" t="n">
        <v>1.4</v>
      </c>
      <c r="K54" s="37" t="n">
        <v>1.4</v>
      </c>
      <c r="L54" s="37" t="n">
        <v>1.3</v>
      </c>
      <c r="M54" s="37" t="n">
        <v>93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50</v>
      </c>
      <c r="H55" s="36" t="n">
        <v>461</v>
      </c>
      <c r="I55" s="36" t="n">
        <v>589</v>
      </c>
      <c r="J55" s="37" t="n">
        <v>1.1</v>
      </c>
      <c r="K55" s="37" t="n">
        <v>1.1</v>
      </c>
      <c r="L55" s="37" t="n">
        <v>1.2</v>
      </c>
      <c r="M55" s="37" t="n">
        <v>78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07</v>
      </c>
      <c r="H56" s="36" t="n">
        <v>461</v>
      </c>
      <c r="I56" s="36" t="n">
        <v>546</v>
      </c>
      <c r="J56" s="37" t="n">
        <v>1.1</v>
      </c>
      <c r="K56" s="37" t="n">
        <v>1.1</v>
      </c>
      <c r="L56" s="37" t="n">
        <v>1.1</v>
      </c>
      <c r="M56" s="37" t="n">
        <v>84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95</v>
      </c>
      <c r="H57" s="36" t="n">
        <v>521</v>
      </c>
      <c r="I57" s="36" t="n">
        <v>574</v>
      </c>
      <c r="J57" s="37" t="n">
        <v>1.2</v>
      </c>
      <c r="K57" s="37" t="n">
        <v>1.2</v>
      </c>
      <c r="L57" s="37" t="n">
        <v>1.2</v>
      </c>
      <c r="M57" s="37" t="n">
        <v>90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90</v>
      </c>
      <c r="H58" s="44" t="n">
        <v>513</v>
      </c>
      <c r="I58" s="44" t="n">
        <v>577</v>
      </c>
      <c r="J58" s="45" t="n">
        <v>1.2</v>
      </c>
      <c r="K58" s="45" t="n">
        <v>1.2</v>
      </c>
      <c r="L58" s="45" t="n">
        <v>1.2</v>
      </c>
      <c r="M58" s="45" t="n">
        <v>88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593</v>
      </c>
      <c r="H59" s="40" t="n">
        <v>2680</v>
      </c>
      <c r="I59" s="40" t="n">
        <v>2913</v>
      </c>
      <c r="J59" s="41" t="n">
        <v>6</v>
      </c>
      <c r="K59" s="41" t="n">
        <v>6.1</v>
      </c>
      <c r="L59" s="41" t="n">
        <v>6</v>
      </c>
      <c r="M59" s="41" t="n">
        <v>9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40</v>
      </c>
      <c r="H60" s="36" t="n">
        <v>521</v>
      </c>
      <c r="I60" s="36" t="n">
        <v>619</v>
      </c>
      <c r="J60" s="37" t="n">
        <v>1.2</v>
      </c>
      <c r="K60" s="37" t="n">
        <v>1.2</v>
      </c>
      <c r="L60" s="37" t="n">
        <v>1.3</v>
      </c>
      <c r="M60" s="37" t="n">
        <v>84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35</v>
      </c>
      <c r="H61" s="36" t="n">
        <v>569</v>
      </c>
      <c r="I61" s="36" t="n">
        <v>566</v>
      </c>
      <c r="J61" s="37" t="n">
        <v>1.2</v>
      </c>
      <c r="K61" s="37" t="n">
        <v>1.3</v>
      </c>
      <c r="L61" s="37" t="n">
        <v>1.2</v>
      </c>
      <c r="M61" s="37" t="n">
        <v>100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76</v>
      </c>
      <c r="H62" s="36" t="n">
        <v>587</v>
      </c>
      <c r="I62" s="36" t="n">
        <v>589</v>
      </c>
      <c r="J62" s="37" t="n">
        <v>1.3</v>
      </c>
      <c r="K62" s="37" t="n">
        <v>1.3</v>
      </c>
      <c r="L62" s="37" t="n">
        <v>1.2</v>
      </c>
      <c r="M62" s="37" t="n">
        <v>99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91</v>
      </c>
      <c r="H63" s="36" t="n">
        <v>514</v>
      </c>
      <c r="I63" s="36" t="n">
        <v>577</v>
      </c>
      <c r="J63" s="37" t="n">
        <v>1.2</v>
      </c>
      <c r="K63" s="37" t="n">
        <v>1.2</v>
      </c>
      <c r="L63" s="37" t="n">
        <v>1.2</v>
      </c>
      <c r="M63" s="37" t="n">
        <v>89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51</v>
      </c>
      <c r="H64" s="44" t="n">
        <v>489</v>
      </c>
      <c r="I64" s="44" t="n">
        <v>562</v>
      </c>
      <c r="J64" s="45" t="n">
        <v>1.1</v>
      </c>
      <c r="K64" s="45" t="n">
        <v>1.1</v>
      </c>
      <c r="L64" s="45" t="n">
        <v>1.1</v>
      </c>
      <c r="M64" s="45" t="n">
        <v>8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086</v>
      </c>
      <c r="H65" s="40" t="n">
        <v>2385</v>
      </c>
      <c r="I65" s="40" t="n">
        <v>2701</v>
      </c>
      <c r="J65" s="41" t="n">
        <v>5.5</v>
      </c>
      <c r="K65" s="41" t="n">
        <v>5.4</v>
      </c>
      <c r="L65" s="41" t="n">
        <v>5.5</v>
      </c>
      <c r="M65" s="41" t="n">
        <v>88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20</v>
      </c>
      <c r="H66" s="36" t="n">
        <v>489</v>
      </c>
      <c r="I66" s="36" t="n">
        <v>531</v>
      </c>
      <c r="J66" s="37" t="n">
        <v>1.1</v>
      </c>
      <c r="K66" s="37" t="n">
        <v>1.1</v>
      </c>
      <c r="L66" s="37" t="n">
        <v>1.1</v>
      </c>
      <c r="M66" s="37" t="n">
        <v>92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97</v>
      </c>
      <c r="H67" s="36" t="n">
        <v>538</v>
      </c>
      <c r="I67" s="36" t="n">
        <v>559</v>
      </c>
      <c r="J67" s="37" t="n">
        <v>1.2</v>
      </c>
      <c r="K67" s="37" t="n">
        <v>1.2</v>
      </c>
      <c r="L67" s="37" t="n">
        <v>1.1</v>
      </c>
      <c r="M67" s="37" t="n">
        <v>96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11</v>
      </c>
      <c r="H68" s="36" t="n">
        <v>411</v>
      </c>
      <c r="I68" s="36" t="n">
        <v>500</v>
      </c>
      <c r="J68" s="37" t="n">
        <v>1</v>
      </c>
      <c r="K68" s="37" t="n">
        <v>0.9</v>
      </c>
      <c r="L68" s="37" t="n">
        <v>1</v>
      </c>
      <c r="M68" s="37" t="n">
        <v>82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07</v>
      </c>
      <c r="H69" s="36" t="n">
        <v>472</v>
      </c>
      <c r="I69" s="36" t="n">
        <v>535</v>
      </c>
      <c r="J69" s="37" t="n">
        <v>1.1</v>
      </c>
      <c r="K69" s="37" t="n">
        <v>1.1</v>
      </c>
      <c r="L69" s="37" t="n">
        <v>1.1</v>
      </c>
      <c r="M69" s="37" t="n">
        <v>88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51</v>
      </c>
      <c r="H70" s="44" t="n">
        <v>475</v>
      </c>
      <c r="I70" s="44" t="n">
        <v>576</v>
      </c>
      <c r="J70" s="45" t="n">
        <v>1.1</v>
      </c>
      <c r="K70" s="45" t="n">
        <v>1.1</v>
      </c>
      <c r="L70" s="45" t="n">
        <v>1.2</v>
      </c>
      <c r="M70" s="45" t="n">
        <v>82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663</v>
      </c>
      <c r="H71" s="40" t="n">
        <v>2646</v>
      </c>
      <c r="I71" s="40" t="n">
        <v>3017</v>
      </c>
      <c r="J71" s="41" t="n">
        <v>6.1</v>
      </c>
      <c r="K71" s="41" t="n">
        <v>6</v>
      </c>
      <c r="L71" s="41" t="n">
        <v>6.2</v>
      </c>
      <c r="M71" s="41" t="n">
        <v>8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31</v>
      </c>
      <c r="H72" s="36" t="n">
        <v>473</v>
      </c>
      <c r="I72" s="36" t="n">
        <v>558</v>
      </c>
      <c r="J72" s="37" t="n">
        <v>1.1</v>
      </c>
      <c r="K72" s="37" t="n">
        <v>1.1</v>
      </c>
      <c r="L72" s="37" t="n">
        <v>1.1</v>
      </c>
      <c r="M72" s="37" t="n">
        <v>84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94</v>
      </c>
      <c r="H73" s="36" t="n">
        <v>518</v>
      </c>
      <c r="I73" s="36" t="n">
        <v>576</v>
      </c>
      <c r="J73" s="37" t="n">
        <v>1.2</v>
      </c>
      <c r="K73" s="37" t="n">
        <v>1.2</v>
      </c>
      <c r="L73" s="37" t="n">
        <v>1.2</v>
      </c>
      <c r="M73" s="37" t="n">
        <v>89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72</v>
      </c>
      <c r="H74" s="36" t="n">
        <v>525</v>
      </c>
      <c r="I74" s="36" t="n">
        <v>647</v>
      </c>
      <c r="J74" s="37" t="n">
        <v>1.3</v>
      </c>
      <c r="K74" s="37" t="n">
        <v>1.2</v>
      </c>
      <c r="L74" s="37" t="n">
        <v>1.3</v>
      </c>
      <c r="M74" s="37" t="n">
        <v>8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36</v>
      </c>
      <c r="H75" s="36" t="n">
        <v>537</v>
      </c>
      <c r="I75" s="36" t="n">
        <v>599</v>
      </c>
      <c r="J75" s="37" t="n">
        <v>1.2</v>
      </c>
      <c r="K75" s="37" t="n">
        <v>1.2</v>
      </c>
      <c r="L75" s="37" t="n">
        <v>1.2</v>
      </c>
      <c r="M75" s="37" t="n">
        <v>89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30</v>
      </c>
      <c r="H76" s="44" t="n">
        <v>593</v>
      </c>
      <c r="I76" s="44" t="n">
        <v>637</v>
      </c>
      <c r="J76" s="45" t="n">
        <v>1.3</v>
      </c>
      <c r="K76" s="45" t="n">
        <v>1.4</v>
      </c>
      <c r="L76" s="45" t="n">
        <v>1.3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6519</v>
      </c>
      <c r="H77" s="40" t="n">
        <v>3069</v>
      </c>
      <c r="I77" s="40" t="n">
        <v>3450</v>
      </c>
      <c r="J77" s="41" t="n">
        <v>7</v>
      </c>
      <c r="K77" s="41" t="n">
        <v>7</v>
      </c>
      <c r="L77" s="41" t="n">
        <v>7.1</v>
      </c>
      <c r="M77" s="41" t="n">
        <v>8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57</v>
      </c>
      <c r="H78" s="36" t="n">
        <v>608</v>
      </c>
      <c r="I78" s="36" t="n">
        <v>649</v>
      </c>
      <c r="J78" s="37" t="n">
        <v>1.4</v>
      </c>
      <c r="K78" s="37" t="n">
        <v>1.4</v>
      </c>
      <c r="L78" s="37" t="n">
        <v>1.3</v>
      </c>
      <c r="M78" s="37" t="n">
        <v>93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39</v>
      </c>
      <c r="H79" s="36" t="n">
        <v>559</v>
      </c>
      <c r="I79" s="36" t="n">
        <v>680</v>
      </c>
      <c r="J79" s="37" t="n">
        <v>1.3</v>
      </c>
      <c r="K79" s="37" t="n">
        <v>1.3</v>
      </c>
      <c r="L79" s="37" t="n">
        <v>1.4</v>
      </c>
      <c r="M79" s="37" t="n">
        <v>82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07</v>
      </c>
      <c r="H80" s="36" t="n">
        <v>622</v>
      </c>
      <c r="I80" s="36" t="n">
        <v>685</v>
      </c>
      <c r="J80" s="37" t="n">
        <v>1.4</v>
      </c>
      <c r="K80" s="37" t="n">
        <v>1.4</v>
      </c>
      <c r="L80" s="37" t="n">
        <v>1.4</v>
      </c>
      <c r="M80" s="37" t="n">
        <v>90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98</v>
      </c>
      <c r="H81" s="36" t="n">
        <v>641</v>
      </c>
      <c r="I81" s="36" t="n">
        <v>757</v>
      </c>
      <c r="J81" s="37" t="n">
        <v>1.5</v>
      </c>
      <c r="K81" s="37" t="n">
        <v>1.5</v>
      </c>
      <c r="L81" s="37" t="n">
        <v>1.5</v>
      </c>
      <c r="M81" s="37" t="n">
        <v>84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18</v>
      </c>
      <c r="H82" s="44" t="n">
        <v>639</v>
      </c>
      <c r="I82" s="44" t="n">
        <v>679</v>
      </c>
      <c r="J82" s="45" t="n">
        <v>1.4</v>
      </c>
      <c r="K82" s="45" t="n">
        <v>1.5</v>
      </c>
      <c r="L82" s="45" t="n">
        <v>1.4</v>
      </c>
      <c r="M82" s="45" t="n">
        <v>9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7658</v>
      </c>
      <c r="H83" s="40" t="n">
        <v>3678</v>
      </c>
      <c r="I83" s="40" t="n">
        <v>3980</v>
      </c>
      <c r="J83" s="41" t="n">
        <v>8.3</v>
      </c>
      <c r="K83" s="41" t="n">
        <v>8.4</v>
      </c>
      <c r="L83" s="41" t="n">
        <v>8.1</v>
      </c>
      <c r="M83" s="41" t="n">
        <v>92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89</v>
      </c>
      <c r="H84" s="36" t="n">
        <v>678</v>
      </c>
      <c r="I84" s="36" t="n">
        <v>711</v>
      </c>
      <c r="J84" s="37" t="n">
        <v>1.5</v>
      </c>
      <c r="K84" s="37" t="n">
        <v>1.5</v>
      </c>
      <c r="L84" s="37" t="n">
        <v>1.5</v>
      </c>
      <c r="M84" s="37" t="n">
        <v>95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59</v>
      </c>
      <c r="H85" s="36" t="n">
        <v>721</v>
      </c>
      <c r="I85" s="36" t="n">
        <v>738</v>
      </c>
      <c r="J85" s="37" t="n">
        <v>1.6</v>
      </c>
      <c r="K85" s="37" t="n">
        <v>1.6</v>
      </c>
      <c r="L85" s="37" t="n">
        <v>1.5</v>
      </c>
      <c r="M85" s="37" t="n">
        <v>9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15</v>
      </c>
      <c r="H86" s="36" t="n">
        <v>702</v>
      </c>
      <c r="I86" s="36" t="n">
        <v>813</v>
      </c>
      <c r="J86" s="37" t="n">
        <v>1.6</v>
      </c>
      <c r="K86" s="37" t="n">
        <v>1.6</v>
      </c>
      <c r="L86" s="37" t="n">
        <v>1.7</v>
      </c>
      <c r="M86" s="37" t="n">
        <v>86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83</v>
      </c>
      <c r="H87" s="36" t="n">
        <v>773</v>
      </c>
      <c r="I87" s="36" t="n">
        <v>810</v>
      </c>
      <c r="J87" s="37" t="n">
        <v>1.7</v>
      </c>
      <c r="K87" s="37" t="n">
        <v>1.8</v>
      </c>
      <c r="L87" s="37" t="n">
        <v>1.7</v>
      </c>
      <c r="M87" s="37" t="n">
        <v>95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12</v>
      </c>
      <c r="H88" s="44" t="n">
        <v>804</v>
      </c>
      <c r="I88" s="44" t="n">
        <v>908</v>
      </c>
      <c r="J88" s="45" t="n">
        <v>1.8</v>
      </c>
      <c r="K88" s="45" t="n">
        <v>1.8</v>
      </c>
      <c r="L88" s="45" t="n">
        <v>1.9</v>
      </c>
      <c r="M88" s="45" t="n">
        <v>8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6867</v>
      </c>
      <c r="H89" s="40" t="n">
        <v>3285</v>
      </c>
      <c r="I89" s="40" t="n">
        <v>3582</v>
      </c>
      <c r="J89" s="41" t="n">
        <v>7.4</v>
      </c>
      <c r="K89" s="41" t="n">
        <v>7.5</v>
      </c>
      <c r="L89" s="41" t="n">
        <v>7.3</v>
      </c>
      <c r="M89" s="41" t="n">
        <v>91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07</v>
      </c>
      <c r="H90" s="36" t="n">
        <v>857</v>
      </c>
      <c r="I90" s="36" t="n">
        <v>950</v>
      </c>
      <c r="J90" s="37" t="n">
        <v>1.9</v>
      </c>
      <c r="K90" s="37" t="n">
        <v>2</v>
      </c>
      <c r="L90" s="37" t="n">
        <v>1.9</v>
      </c>
      <c r="M90" s="37" t="n">
        <v>9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92</v>
      </c>
      <c r="H91" s="36" t="n">
        <v>771</v>
      </c>
      <c r="I91" s="36" t="n">
        <v>821</v>
      </c>
      <c r="J91" s="37" t="n">
        <v>1.7</v>
      </c>
      <c r="K91" s="37" t="n">
        <v>1.8</v>
      </c>
      <c r="L91" s="37" t="n">
        <v>1.7</v>
      </c>
      <c r="M91" s="37" t="n">
        <v>93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62</v>
      </c>
      <c r="H92" s="36" t="n">
        <v>653</v>
      </c>
      <c r="I92" s="36" t="n">
        <v>709</v>
      </c>
      <c r="J92" s="37" t="n">
        <v>1.5</v>
      </c>
      <c r="K92" s="37" t="n">
        <v>1.5</v>
      </c>
      <c r="L92" s="37" t="n">
        <v>1.4</v>
      </c>
      <c r="M92" s="37" t="n">
        <v>92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65</v>
      </c>
      <c r="H93" s="36" t="n">
        <v>462</v>
      </c>
      <c r="I93" s="36" t="n">
        <v>503</v>
      </c>
      <c r="J93" s="37" t="n">
        <v>1</v>
      </c>
      <c r="K93" s="37" t="n">
        <v>1.1</v>
      </c>
      <c r="L93" s="37" t="n">
        <v>1</v>
      </c>
      <c r="M93" s="37" t="n">
        <v>91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1141</v>
      </c>
      <c r="H94" s="44" t="n">
        <v>542</v>
      </c>
      <c r="I94" s="44" t="n">
        <v>599</v>
      </c>
      <c r="J94" s="45" t="n">
        <v>1.2</v>
      </c>
      <c r="K94" s="45" t="n">
        <v>1.2</v>
      </c>
      <c r="L94" s="45" t="n">
        <v>1.2</v>
      </c>
      <c r="M94" s="45" t="n">
        <v>90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087</v>
      </c>
      <c r="H95" s="40" t="n">
        <v>3034</v>
      </c>
      <c r="I95" s="40" t="n">
        <v>3053</v>
      </c>
      <c r="J95" s="41" t="n">
        <v>6.6</v>
      </c>
      <c r="K95" s="41" t="n">
        <v>6.9</v>
      </c>
      <c r="L95" s="41" t="n">
        <v>6.2</v>
      </c>
      <c r="M95" s="41" t="n">
        <v>99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12</v>
      </c>
      <c r="H96" s="36" t="n">
        <v>649</v>
      </c>
      <c r="I96" s="36" t="n">
        <v>663</v>
      </c>
      <c r="J96" s="37" t="n">
        <v>1.4</v>
      </c>
      <c r="K96" s="37" t="n">
        <v>1.5</v>
      </c>
      <c r="L96" s="37" t="n">
        <v>1.4</v>
      </c>
      <c r="M96" s="37" t="n">
        <v>9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49</v>
      </c>
      <c r="H97" s="36" t="n">
        <v>632</v>
      </c>
      <c r="I97" s="36" t="n">
        <v>617</v>
      </c>
      <c r="J97" s="37" t="n">
        <v>1.3</v>
      </c>
      <c r="K97" s="37" t="n">
        <v>1.4</v>
      </c>
      <c r="L97" s="37" t="n">
        <v>1.3</v>
      </c>
      <c r="M97" s="37" t="n">
        <v>102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07</v>
      </c>
      <c r="H98" s="36" t="n">
        <v>617</v>
      </c>
      <c r="I98" s="36" t="n">
        <v>590</v>
      </c>
      <c r="J98" s="37" t="n">
        <v>1.3</v>
      </c>
      <c r="K98" s="37" t="n">
        <v>1.4</v>
      </c>
      <c r="L98" s="37" t="n">
        <v>1.2</v>
      </c>
      <c r="M98" s="37" t="n">
        <v>104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57</v>
      </c>
      <c r="H99" s="36" t="n">
        <v>590</v>
      </c>
      <c r="I99" s="36" t="n">
        <v>667</v>
      </c>
      <c r="J99" s="37" t="n">
        <v>1.4</v>
      </c>
      <c r="K99" s="37" t="n">
        <v>1.3</v>
      </c>
      <c r="L99" s="37" t="n">
        <v>1.4</v>
      </c>
      <c r="M99" s="37" t="n">
        <v>88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62</v>
      </c>
      <c r="H100" s="44" t="n">
        <v>546</v>
      </c>
      <c r="I100" s="44" t="n">
        <v>516</v>
      </c>
      <c r="J100" s="45" t="n">
        <v>1.1</v>
      </c>
      <c r="K100" s="45" t="n">
        <v>1.2</v>
      </c>
      <c r="L100" s="45" t="n">
        <v>1.1</v>
      </c>
      <c r="M100" s="45" t="n">
        <v>105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53</v>
      </c>
      <c r="H101" s="40" t="n">
        <v>2240</v>
      </c>
      <c r="I101" s="40" t="n">
        <v>2613</v>
      </c>
      <c r="J101" s="41" t="n">
        <v>5.2</v>
      </c>
      <c r="K101" s="41" t="n">
        <v>5.1</v>
      </c>
      <c r="L101" s="41" t="n">
        <v>5.3</v>
      </c>
      <c r="M101" s="41" t="n">
        <v>85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20</v>
      </c>
      <c r="H102" s="36" t="n">
        <v>426</v>
      </c>
      <c r="I102" s="36" t="n">
        <v>494</v>
      </c>
      <c r="J102" s="37" t="n">
        <v>1</v>
      </c>
      <c r="K102" s="37" t="n">
        <v>1</v>
      </c>
      <c r="L102" s="37" t="n">
        <v>1</v>
      </c>
      <c r="M102" s="37" t="n">
        <v>86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45</v>
      </c>
      <c r="H103" s="36" t="n">
        <v>497</v>
      </c>
      <c r="I103" s="36" t="n">
        <v>548</v>
      </c>
      <c r="J103" s="37" t="n">
        <v>1.1</v>
      </c>
      <c r="K103" s="37" t="n">
        <v>1.1</v>
      </c>
      <c r="L103" s="37" t="n">
        <v>1.1</v>
      </c>
      <c r="M103" s="37" t="n">
        <v>9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13</v>
      </c>
      <c r="H104" s="36" t="n">
        <v>487</v>
      </c>
      <c r="I104" s="36" t="n">
        <v>526</v>
      </c>
      <c r="J104" s="37" t="n">
        <v>1.1</v>
      </c>
      <c r="K104" s="37" t="n">
        <v>1.1</v>
      </c>
      <c r="L104" s="37" t="n">
        <v>1.1</v>
      </c>
      <c r="M104" s="37" t="n">
        <v>92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46</v>
      </c>
      <c r="H105" s="36" t="n">
        <v>407</v>
      </c>
      <c r="I105" s="36" t="n">
        <v>539</v>
      </c>
      <c r="J105" s="37" t="n">
        <v>1</v>
      </c>
      <c r="K105" s="37" t="n">
        <v>0.9</v>
      </c>
      <c r="L105" s="37" t="n">
        <v>1.1</v>
      </c>
      <c r="M105" s="37" t="n">
        <v>75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29</v>
      </c>
      <c r="H106" s="44" t="n">
        <v>423</v>
      </c>
      <c r="I106" s="44" t="n">
        <v>506</v>
      </c>
      <c r="J106" s="45" t="n">
        <v>1</v>
      </c>
      <c r="K106" s="45" t="n">
        <v>1</v>
      </c>
      <c r="L106" s="45" t="n">
        <v>1</v>
      </c>
      <c r="M106" s="45" t="n">
        <v>83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4591</v>
      </c>
      <c r="H107" s="40" t="n">
        <v>2048</v>
      </c>
      <c r="I107" s="40" t="n">
        <v>2543</v>
      </c>
      <c r="J107" s="41" t="n">
        <v>5</v>
      </c>
      <c r="K107" s="41" t="n">
        <v>4.7</v>
      </c>
      <c r="L107" s="41" t="n">
        <v>5.2</v>
      </c>
      <c r="M107" s="41" t="n">
        <v>80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04</v>
      </c>
      <c r="H108" s="36" t="n">
        <v>410</v>
      </c>
      <c r="I108" s="36" t="n">
        <v>494</v>
      </c>
      <c r="J108" s="37" t="n">
        <v>1</v>
      </c>
      <c r="K108" s="37" t="n">
        <v>0.9</v>
      </c>
      <c r="L108" s="37" t="n">
        <v>1</v>
      </c>
      <c r="M108" s="37" t="n">
        <v>8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72</v>
      </c>
      <c r="H109" s="36" t="n">
        <v>407</v>
      </c>
      <c r="I109" s="36" t="n">
        <v>565</v>
      </c>
      <c r="J109" s="37" t="n">
        <v>1</v>
      </c>
      <c r="K109" s="37" t="n">
        <v>0.9</v>
      </c>
      <c r="L109" s="37" t="n">
        <v>1.2</v>
      </c>
      <c r="M109" s="37" t="n">
        <v>7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74</v>
      </c>
      <c r="H110" s="36" t="n">
        <v>402</v>
      </c>
      <c r="I110" s="36" t="n">
        <v>572</v>
      </c>
      <c r="J110" s="37" t="n">
        <v>1.1</v>
      </c>
      <c r="K110" s="37" t="n">
        <v>0.9</v>
      </c>
      <c r="L110" s="37" t="n">
        <v>1.2</v>
      </c>
      <c r="M110" s="37" t="n">
        <v>7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69</v>
      </c>
      <c r="H111" s="36" t="n">
        <v>408</v>
      </c>
      <c r="I111" s="36" t="n">
        <v>461</v>
      </c>
      <c r="J111" s="37" t="n">
        <v>0.9</v>
      </c>
      <c r="K111" s="37" t="n">
        <v>0.9</v>
      </c>
      <c r="L111" s="37" t="n">
        <v>0.9</v>
      </c>
      <c r="M111" s="37" t="n">
        <v>88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872</v>
      </c>
      <c r="H112" s="44" t="n">
        <v>421</v>
      </c>
      <c r="I112" s="44" t="n">
        <v>451</v>
      </c>
      <c r="J112" s="45" t="n">
        <v>0.9</v>
      </c>
      <c r="K112" s="45" t="n">
        <v>1</v>
      </c>
      <c r="L112" s="45" t="n">
        <v>0.9</v>
      </c>
      <c r="M112" s="45" t="n">
        <v>93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14</v>
      </c>
      <c r="H113" s="40" t="n">
        <v>1647</v>
      </c>
      <c r="I113" s="40" t="n">
        <v>2067</v>
      </c>
      <c r="J113" s="41" t="n">
        <v>4</v>
      </c>
      <c r="K113" s="41" t="n">
        <v>3.8</v>
      </c>
      <c r="L113" s="41" t="n">
        <v>4.2</v>
      </c>
      <c r="M113" s="41" t="n">
        <v>79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86</v>
      </c>
      <c r="H114" s="36" t="n">
        <v>395</v>
      </c>
      <c r="I114" s="36" t="n">
        <v>491</v>
      </c>
      <c r="J114" s="37" t="n">
        <v>1</v>
      </c>
      <c r="K114" s="37" t="n">
        <v>0.9</v>
      </c>
      <c r="L114" s="37" t="n">
        <v>1</v>
      </c>
      <c r="M114" s="37" t="n">
        <v>80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08</v>
      </c>
      <c r="H115" s="36" t="n">
        <v>363</v>
      </c>
      <c r="I115" s="36" t="n">
        <v>445</v>
      </c>
      <c r="J115" s="37" t="n">
        <v>0.9</v>
      </c>
      <c r="K115" s="37" t="n">
        <v>0.8</v>
      </c>
      <c r="L115" s="37" t="n">
        <v>0.9</v>
      </c>
      <c r="M115" s="37" t="n">
        <v>8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32</v>
      </c>
      <c r="H116" s="36" t="n">
        <v>324</v>
      </c>
      <c r="I116" s="36" t="n">
        <v>408</v>
      </c>
      <c r="J116" s="37" t="n">
        <v>0.8</v>
      </c>
      <c r="K116" s="37" t="n">
        <v>0.7</v>
      </c>
      <c r="L116" s="37" t="n">
        <v>0.8</v>
      </c>
      <c r="M116" s="37" t="n">
        <v>7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16</v>
      </c>
      <c r="H117" s="36" t="n">
        <v>317</v>
      </c>
      <c r="I117" s="36" t="n">
        <v>399</v>
      </c>
      <c r="J117" s="37" t="n">
        <v>0.8</v>
      </c>
      <c r="K117" s="37" t="n">
        <v>0.7</v>
      </c>
      <c r="L117" s="37" t="n">
        <v>0.8</v>
      </c>
      <c r="M117" s="37" t="n">
        <v>79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72</v>
      </c>
      <c r="H118" s="44" t="n">
        <v>248</v>
      </c>
      <c r="I118" s="44" t="n">
        <v>324</v>
      </c>
      <c r="J118" s="45" t="n">
        <v>0.6</v>
      </c>
      <c r="K118" s="45" t="n">
        <v>0.6</v>
      </c>
      <c r="L118" s="45" t="n">
        <v>0.7</v>
      </c>
      <c r="M118" s="45" t="n">
        <v>76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2245</v>
      </c>
      <c r="H119" s="40" t="n">
        <v>861</v>
      </c>
      <c r="I119" s="40" t="n">
        <v>1384</v>
      </c>
      <c r="J119" s="41" t="n">
        <v>2.4</v>
      </c>
      <c r="K119" s="41" t="n">
        <v>2</v>
      </c>
      <c r="L119" s="41" t="n">
        <v>2.8</v>
      </c>
      <c r="M119" s="41" t="n">
        <v>6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60</v>
      </c>
      <c r="H120" s="36" t="n">
        <v>247</v>
      </c>
      <c r="I120" s="36" t="n">
        <v>313</v>
      </c>
      <c r="J120" s="37" t="n">
        <v>0.6</v>
      </c>
      <c r="K120" s="37" t="n">
        <v>0.6</v>
      </c>
      <c r="L120" s="37" t="n">
        <v>0.6</v>
      </c>
      <c r="M120" s="37" t="n">
        <v>7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82</v>
      </c>
      <c r="H121" s="36" t="n">
        <v>179</v>
      </c>
      <c r="I121" s="36" t="n">
        <v>303</v>
      </c>
      <c r="J121" s="37" t="n">
        <v>0.5</v>
      </c>
      <c r="K121" s="37" t="n">
        <v>0.4</v>
      </c>
      <c r="L121" s="37" t="n">
        <v>0.6</v>
      </c>
      <c r="M121" s="37" t="n">
        <v>59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35</v>
      </c>
      <c r="H122" s="36" t="n">
        <v>166</v>
      </c>
      <c r="I122" s="36" t="n">
        <v>269</v>
      </c>
      <c r="J122" s="37" t="n">
        <v>0.5</v>
      </c>
      <c r="K122" s="37" t="n">
        <v>0.4</v>
      </c>
      <c r="L122" s="37" t="n">
        <v>0.6</v>
      </c>
      <c r="M122" s="37" t="n">
        <v>61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16</v>
      </c>
      <c r="H123" s="36" t="n">
        <v>152</v>
      </c>
      <c r="I123" s="36" t="n">
        <v>264</v>
      </c>
      <c r="J123" s="37" t="n">
        <v>0.4</v>
      </c>
      <c r="K123" s="37" t="n">
        <v>0.3</v>
      </c>
      <c r="L123" s="37" t="n">
        <v>0.5</v>
      </c>
      <c r="M123" s="37" t="n">
        <v>5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352</v>
      </c>
      <c r="H124" s="44" t="n">
        <v>117</v>
      </c>
      <c r="I124" s="44" t="n">
        <v>235</v>
      </c>
      <c r="J124" s="45" t="n">
        <v>0.4</v>
      </c>
      <c r="K124" s="45" t="n">
        <v>0.3</v>
      </c>
      <c r="L124" s="45" t="n">
        <v>0.5</v>
      </c>
      <c r="M124" s="45" t="n">
        <v>49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41</v>
      </c>
      <c r="H125" s="40" t="n">
        <v>361</v>
      </c>
      <c r="I125" s="40" t="n">
        <v>780</v>
      </c>
      <c r="J125" s="41" t="n">
        <v>1.2</v>
      </c>
      <c r="K125" s="41" t="n">
        <v>0.8</v>
      </c>
      <c r="L125" s="41" t="n">
        <v>1.6</v>
      </c>
      <c r="M125" s="41" t="n">
        <v>46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95</v>
      </c>
      <c r="H126" s="36" t="n">
        <v>104</v>
      </c>
      <c r="I126" s="36" t="n">
        <v>191</v>
      </c>
      <c r="J126" s="37" t="n">
        <v>0.3</v>
      </c>
      <c r="K126" s="37" t="n">
        <v>0.2</v>
      </c>
      <c r="L126" s="37" t="n">
        <v>0.4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34</v>
      </c>
      <c r="H127" s="36" t="n">
        <v>72</v>
      </c>
      <c r="I127" s="36" t="n">
        <v>162</v>
      </c>
      <c r="J127" s="37" t="n">
        <v>0.3</v>
      </c>
      <c r="K127" s="37" t="n">
        <v>0.2</v>
      </c>
      <c r="L127" s="37" t="n">
        <v>0.3</v>
      </c>
      <c r="M127" s="37" t="n">
        <v>4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0</v>
      </c>
      <c r="H128" s="36" t="n">
        <v>76</v>
      </c>
      <c r="I128" s="36" t="n">
        <v>154</v>
      </c>
      <c r="J128" s="37" t="n">
        <v>0.2</v>
      </c>
      <c r="K128" s="37" t="n">
        <v>0.2</v>
      </c>
      <c r="L128" s="37" t="n">
        <v>0.3</v>
      </c>
      <c r="M128" s="37" t="n">
        <v>49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1</v>
      </c>
      <c r="H129" s="36" t="n">
        <v>61</v>
      </c>
      <c r="I129" s="36" t="n">
        <v>140</v>
      </c>
      <c r="J129" s="37" t="n">
        <v>0.2</v>
      </c>
      <c r="K129" s="37" t="n">
        <v>0.1</v>
      </c>
      <c r="L129" s="37" t="n">
        <v>0.3</v>
      </c>
      <c r="M129" s="37" t="n">
        <v>43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1</v>
      </c>
      <c r="H130" s="44" t="n">
        <v>48</v>
      </c>
      <c r="I130" s="44" t="n">
        <v>133</v>
      </c>
      <c r="J130" s="45" t="n">
        <v>0.2</v>
      </c>
      <c r="K130" s="45" t="n">
        <v>0.1</v>
      </c>
      <c r="L130" s="45" t="n">
        <v>0.3</v>
      </c>
      <c r="M130" s="45" t="n">
        <v>36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492</v>
      </c>
      <c r="H131" s="40" t="n">
        <v>134</v>
      </c>
      <c r="I131" s="40" t="n">
        <v>358</v>
      </c>
      <c r="J131" s="41" t="n">
        <v>0.5</v>
      </c>
      <c r="K131" s="41" t="n">
        <v>0.3</v>
      </c>
      <c r="L131" s="41" t="n">
        <v>0.7</v>
      </c>
      <c r="M131" s="41" t="n">
        <v>3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8</v>
      </c>
      <c r="H132" s="36" t="n">
        <v>51</v>
      </c>
      <c r="I132" s="36" t="n">
        <v>97</v>
      </c>
      <c r="J132" s="37" t="n">
        <v>0.2</v>
      </c>
      <c r="K132" s="37" t="n">
        <v>0.1</v>
      </c>
      <c r="L132" s="37" t="n">
        <v>0.2</v>
      </c>
      <c r="M132" s="37" t="n">
        <v>52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8</v>
      </c>
      <c r="H133" s="36" t="n">
        <v>33</v>
      </c>
      <c r="I133" s="36" t="n">
        <v>95</v>
      </c>
      <c r="J133" s="37" t="n">
        <v>0.1</v>
      </c>
      <c r="K133" s="37" t="n">
        <v>0.1</v>
      </c>
      <c r="L133" s="37" t="n">
        <v>0.2</v>
      </c>
      <c r="M133" s="37" t="n">
        <v>34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1</v>
      </c>
      <c r="H134" s="36" t="n">
        <v>15</v>
      </c>
      <c r="I134" s="36" t="n">
        <v>66</v>
      </c>
      <c r="J134" s="37" t="n">
        <v>0.1</v>
      </c>
      <c r="K134" s="37" t="s">
        <v>15</v>
      </c>
      <c r="L134" s="37" t="n">
        <v>0.1</v>
      </c>
      <c r="M134" s="37" t="n">
        <v>22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8</v>
      </c>
      <c r="H135" s="36" t="n">
        <v>28</v>
      </c>
      <c r="I135" s="36" t="n">
        <v>60</v>
      </c>
      <c r="J135" s="37" t="n">
        <v>0.1</v>
      </c>
      <c r="K135" s="37" t="n">
        <v>0.1</v>
      </c>
      <c r="L135" s="37" t="n">
        <v>0.1</v>
      </c>
      <c r="M135" s="37" t="n">
        <v>4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47</v>
      </c>
      <c r="H136" s="44" t="n">
        <v>7</v>
      </c>
      <c r="I136" s="44" t="n">
        <v>40</v>
      </c>
      <c r="J136" s="45" t="n">
        <v>0.1</v>
      </c>
      <c r="K136" s="45" t="s">
        <v>15</v>
      </c>
      <c r="L136" s="45" t="n">
        <v>0.1</v>
      </c>
      <c r="M136" s="45" t="n">
        <v>1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8</v>
      </c>
      <c r="H137" s="40" t="n">
        <v>21</v>
      </c>
      <c r="I137" s="40" t="n">
        <v>87</v>
      </c>
      <c r="J137" s="41" t="n">
        <v>0.1</v>
      </c>
      <c r="K137" s="41" t="s">
        <v>15</v>
      </c>
      <c r="L137" s="41" t="n">
        <v>0.2</v>
      </c>
      <c r="M137" s="41" t="n">
        <v>24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9</v>
      </c>
      <c r="I138" s="36" t="n">
        <v>27</v>
      </c>
      <c r="J138" s="37" t="s">
        <v>15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1</v>
      </c>
      <c r="I139" s="36" t="n">
        <v>31</v>
      </c>
      <c r="J139" s="37" t="s">
        <v>15</v>
      </c>
      <c r="K139" s="37" t="s">
        <v>15</v>
      </c>
      <c r="L139" s="37" t="n">
        <v>0.1</v>
      </c>
      <c r="M139" s="37" t="n">
        <v>3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1</v>
      </c>
      <c r="H140" s="36" t="n">
        <v>9</v>
      </c>
      <c r="I140" s="36" t="n">
        <v>12</v>
      </c>
      <c r="J140" s="37" t="s">
        <v>15</v>
      </c>
      <c r="K140" s="37" t="s">
        <v>15</v>
      </c>
      <c r="L140" s="37" t="s">
        <v>15</v>
      </c>
      <c r="M140" s="37" t="n">
        <v>7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s">
        <v>14</v>
      </c>
      <c r="I141" s="36" t="n">
        <v>8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1</v>
      </c>
      <c r="H142" s="44" t="n">
        <v>2</v>
      </c>
      <c r="I142" s="44" t="n">
        <v>9</v>
      </c>
      <c r="J142" s="37" t="s">
        <v>15</v>
      </c>
      <c r="K142" s="37" t="s">
        <v>15</v>
      </c>
      <c r="L142" s="37" t="s">
        <v>15</v>
      </c>
      <c r="M142" s="37" t="n">
        <v>22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40" t="n">
        <v>14</v>
      </c>
      <c r="H143" s="40" t="n">
        <v>4</v>
      </c>
      <c r="I143" s="40" t="n">
        <v>10</v>
      </c>
      <c r="J143" s="41" t="s">
        <v>15</v>
      </c>
      <c r="K143" s="41" t="s">
        <v>15</v>
      </c>
      <c r="L143" s="41" t="s">
        <v>15</v>
      </c>
      <c r="M143" s="41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4</v>
      </c>
      <c r="H144" s="36" t="n">
        <v>192</v>
      </c>
      <c r="I144" s="36" t="n">
        <v>14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7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7003</v>
      </c>
      <c r="H11" s="36" t="n">
        <v>31899</v>
      </c>
      <c r="I11" s="36" t="n">
        <v>35104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55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1</v>
      </c>
      <c r="H13" s="36" t="n">
        <v>33</v>
      </c>
      <c r="I13" s="36" t="n">
        <v>38</v>
      </c>
      <c r="J13" s="37" t="n">
        <v>0.1</v>
      </c>
      <c r="K13" s="37" t="n">
        <v>0.1</v>
      </c>
      <c r="L13" s="37" t="n">
        <v>0.1</v>
      </c>
      <c r="M13" s="37" t="n">
        <v>86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8</v>
      </c>
      <c r="H14" s="37" t="n">
        <v>40.3</v>
      </c>
      <c r="I14" s="37" t="n">
        <v>43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.1</v>
      </c>
      <c r="H15" s="37" t="n">
        <v>39.1</v>
      </c>
      <c r="I15" s="37" t="n">
        <v>43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945</v>
      </c>
      <c r="H16" s="40" t="n">
        <v>4573</v>
      </c>
      <c r="I16" s="40" t="n">
        <v>4372</v>
      </c>
      <c r="J16" s="41" t="n">
        <v>13.4</v>
      </c>
      <c r="K16" s="41" t="n">
        <v>14.3</v>
      </c>
      <c r="L16" s="41" t="n">
        <v>12.5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5849</v>
      </c>
      <c r="H17" s="36" t="n">
        <v>22027</v>
      </c>
      <c r="I17" s="36" t="n">
        <v>23822</v>
      </c>
      <c r="J17" s="37" t="n">
        <v>68.4</v>
      </c>
      <c r="K17" s="37" t="n">
        <v>69.1</v>
      </c>
      <c r="L17" s="37" t="n">
        <v>67.9</v>
      </c>
      <c r="M17" s="37" t="n">
        <v>9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606</v>
      </c>
      <c r="H18" s="44" t="n">
        <v>4878</v>
      </c>
      <c r="I18" s="44" t="n">
        <v>6728</v>
      </c>
      <c r="J18" s="45" t="n">
        <v>17.3</v>
      </c>
      <c r="K18" s="45" t="n">
        <v>15.3</v>
      </c>
      <c r="L18" s="45" t="n">
        <v>19.2</v>
      </c>
      <c r="M18" s="45" t="n">
        <v>72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5</v>
      </c>
      <c r="H19" s="41" t="n">
        <v>20.8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5.3</v>
      </c>
      <c r="H20" s="37" t="n">
        <v>22.1</v>
      </c>
      <c r="I20" s="37" t="n">
        <v>28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4.8</v>
      </c>
      <c r="H21" s="37" t="n">
        <v>42.9</v>
      </c>
      <c r="I21" s="37" t="n">
        <v>46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.7</v>
      </c>
      <c r="H22" s="45" t="n">
        <v>106.7</v>
      </c>
      <c r="I22" s="45" t="n">
        <v>153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23</v>
      </c>
      <c r="H23" s="36" t="n">
        <v>1646</v>
      </c>
      <c r="I23" s="36" t="n">
        <v>1477</v>
      </c>
      <c r="J23" s="37" t="n">
        <v>4.7</v>
      </c>
      <c r="K23" s="37" t="n">
        <v>5.2</v>
      </c>
      <c r="L23" s="37" t="n">
        <v>4.2</v>
      </c>
      <c r="M23" s="37" t="n">
        <v>111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24</v>
      </c>
      <c r="H24" s="36" t="n">
        <v>316</v>
      </c>
      <c r="I24" s="36" t="n">
        <v>308</v>
      </c>
      <c r="J24" s="37" t="n">
        <v>0.9</v>
      </c>
      <c r="K24" s="37" t="n">
        <v>1</v>
      </c>
      <c r="L24" s="37" t="n">
        <v>0.9</v>
      </c>
      <c r="M24" s="37" t="n">
        <v>102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35</v>
      </c>
      <c r="H25" s="36" t="n">
        <v>326</v>
      </c>
      <c r="I25" s="36" t="n">
        <v>309</v>
      </c>
      <c r="J25" s="37" t="n">
        <v>0.9</v>
      </c>
      <c r="K25" s="37" t="n">
        <v>1</v>
      </c>
      <c r="L25" s="37" t="n">
        <v>0.9</v>
      </c>
      <c r="M25" s="37" t="n">
        <v>10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44</v>
      </c>
      <c r="H26" s="36" t="n">
        <v>345</v>
      </c>
      <c r="I26" s="36" t="n">
        <v>299</v>
      </c>
      <c r="J26" s="37" t="n">
        <v>1</v>
      </c>
      <c r="K26" s="37" t="n">
        <v>1.1</v>
      </c>
      <c r="L26" s="37" t="n">
        <v>0.9</v>
      </c>
      <c r="M26" s="37" t="n">
        <v>115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30</v>
      </c>
      <c r="H27" s="36" t="n">
        <v>346</v>
      </c>
      <c r="I27" s="36" t="n">
        <v>284</v>
      </c>
      <c r="J27" s="37" t="n">
        <v>0.9</v>
      </c>
      <c r="K27" s="37" t="n">
        <v>1.1</v>
      </c>
      <c r="L27" s="37" t="n">
        <v>0.8</v>
      </c>
      <c r="M27" s="37" t="n">
        <v>121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90</v>
      </c>
      <c r="H28" s="36" t="n">
        <v>313</v>
      </c>
      <c r="I28" s="36" t="n">
        <v>277</v>
      </c>
      <c r="J28" s="37" t="n">
        <v>0.9</v>
      </c>
      <c r="K28" s="37" t="n">
        <v>1</v>
      </c>
      <c r="L28" s="37" t="n">
        <v>0.8</v>
      </c>
      <c r="M28" s="37" t="n">
        <v>11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25</v>
      </c>
      <c r="H29" s="40" t="n">
        <v>1460</v>
      </c>
      <c r="I29" s="40" t="n">
        <v>1465</v>
      </c>
      <c r="J29" s="41" t="n">
        <v>4.4</v>
      </c>
      <c r="K29" s="41" t="n">
        <v>4.6</v>
      </c>
      <c r="L29" s="41" t="n">
        <v>4.2</v>
      </c>
      <c r="M29" s="41" t="n">
        <v>99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0</v>
      </c>
      <c r="H30" s="36" t="n">
        <v>289</v>
      </c>
      <c r="I30" s="36" t="n">
        <v>311</v>
      </c>
      <c r="J30" s="37" t="n">
        <v>0.9</v>
      </c>
      <c r="K30" s="37" t="n">
        <v>0.9</v>
      </c>
      <c r="L30" s="37" t="n">
        <v>0.9</v>
      </c>
      <c r="M30" s="37" t="n">
        <v>9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07</v>
      </c>
      <c r="H31" s="36" t="n">
        <v>305</v>
      </c>
      <c r="I31" s="36" t="n">
        <v>302</v>
      </c>
      <c r="J31" s="37" t="n">
        <v>0.9</v>
      </c>
      <c r="K31" s="37" t="n">
        <v>1</v>
      </c>
      <c r="L31" s="37" t="n">
        <v>0.9</v>
      </c>
      <c r="M31" s="37" t="n">
        <v>10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78</v>
      </c>
      <c r="H32" s="36" t="n">
        <v>295</v>
      </c>
      <c r="I32" s="36" t="n">
        <v>283</v>
      </c>
      <c r="J32" s="37" t="n">
        <v>0.9</v>
      </c>
      <c r="K32" s="37" t="n">
        <v>0.9</v>
      </c>
      <c r="L32" s="37" t="n">
        <v>0.8</v>
      </c>
      <c r="M32" s="37" t="n">
        <v>10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72</v>
      </c>
      <c r="H33" s="36" t="n">
        <v>292</v>
      </c>
      <c r="I33" s="36" t="n">
        <v>280</v>
      </c>
      <c r="J33" s="37" t="n">
        <v>0.9</v>
      </c>
      <c r="K33" s="37" t="n">
        <v>0.9</v>
      </c>
      <c r="L33" s="37" t="n">
        <v>0.8</v>
      </c>
      <c r="M33" s="37" t="n">
        <v>10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68</v>
      </c>
      <c r="H34" s="44" t="n">
        <v>279</v>
      </c>
      <c r="I34" s="44" t="n">
        <v>289</v>
      </c>
      <c r="J34" s="45" t="n">
        <v>0.8</v>
      </c>
      <c r="K34" s="45" t="n">
        <v>0.9</v>
      </c>
      <c r="L34" s="45" t="n">
        <v>0.8</v>
      </c>
      <c r="M34" s="45" t="n">
        <v>96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897</v>
      </c>
      <c r="H35" s="40" t="n">
        <v>1467</v>
      </c>
      <c r="I35" s="40" t="n">
        <v>1430</v>
      </c>
      <c r="J35" s="41" t="n">
        <v>4.3</v>
      </c>
      <c r="K35" s="41" t="n">
        <v>4.6</v>
      </c>
      <c r="L35" s="41" t="n">
        <v>4.1</v>
      </c>
      <c r="M35" s="41" t="n">
        <v>102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61</v>
      </c>
      <c r="H36" s="36" t="n">
        <v>276</v>
      </c>
      <c r="I36" s="36" t="n">
        <v>285</v>
      </c>
      <c r="J36" s="37" t="n">
        <v>0.8</v>
      </c>
      <c r="K36" s="37" t="n">
        <v>0.9</v>
      </c>
      <c r="L36" s="37" t="n">
        <v>0.8</v>
      </c>
      <c r="M36" s="37" t="n">
        <v>9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1</v>
      </c>
      <c r="H37" s="36" t="n">
        <v>298</v>
      </c>
      <c r="I37" s="36" t="n">
        <v>283</v>
      </c>
      <c r="J37" s="37" t="n">
        <v>0.9</v>
      </c>
      <c r="K37" s="37" t="n">
        <v>0.9</v>
      </c>
      <c r="L37" s="37" t="n">
        <v>0.8</v>
      </c>
      <c r="M37" s="37" t="n">
        <v>105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96</v>
      </c>
      <c r="H38" s="36" t="n">
        <v>304</v>
      </c>
      <c r="I38" s="36" t="n">
        <v>292</v>
      </c>
      <c r="J38" s="37" t="n">
        <v>0.9</v>
      </c>
      <c r="K38" s="37" t="n">
        <v>1</v>
      </c>
      <c r="L38" s="37" t="n">
        <v>0.8</v>
      </c>
      <c r="M38" s="37" t="n">
        <v>104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62</v>
      </c>
      <c r="H39" s="36" t="n">
        <v>292</v>
      </c>
      <c r="I39" s="36" t="n">
        <v>270</v>
      </c>
      <c r="J39" s="37" t="n">
        <v>0.8</v>
      </c>
      <c r="K39" s="37" t="n">
        <v>0.9</v>
      </c>
      <c r="L39" s="37" t="n">
        <v>0.8</v>
      </c>
      <c r="M39" s="37" t="n">
        <v>108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97</v>
      </c>
      <c r="H40" s="44" t="n">
        <v>297</v>
      </c>
      <c r="I40" s="44" t="n">
        <v>300</v>
      </c>
      <c r="J40" s="45" t="n">
        <v>0.9</v>
      </c>
      <c r="K40" s="45" t="n">
        <v>0.9</v>
      </c>
      <c r="L40" s="45" t="n">
        <v>0.9</v>
      </c>
      <c r="M40" s="45" t="n">
        <v>9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03</v>
      </c>
      <c r="H41" s="40" t="n">
        <v>1916</v>
      </c>
      <c r="I41" s="40" t="n">
        <v>1787</v>
      </c>
      <c r="J41" s="41" t="n">
        <v>5.5</v>
      </c>
      <c r="K41" s="41" t="n">
        <v>6</v>
      </c>
      <c r="L41" s="41" t="n">
        <v>5.1</v>
      </c>
      <c r="M41" s="41" t="n">
        <v>10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70</v>
      </c>
      <c r="H42" s="36" t="n">
        <v>375</v>
      </c>
      <c r="I42" s="36" t="n">
        <v>295</v>
      </c>
      <c r="J42" s="37" t="n">
        <v>1</v>
      </c>
      <c r="K42" s="37" t="n">
        <v>1.2</v>
      </c>
      <c r="L42" s="37" t="n">
        <v>0.8</v>
      </c>
      <c r="M42" s="37" t="n">
        <v>127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4</v>
      </c>
      <c r="H43" s="36" t="n">
        <v>354</v>
      </c>
      <c r="I43" s="36" t="n">
        <v>300</v>
      </c>
      <c r="J43" s="37" t="n">
        <v>1</v>
      </c>
      <c r="K43" s="37" t="n">
        <v>1.1</v>
      </c>
      <c r="L43" s="37" t="n">
        <v>0.9</v>
      </c>
      <c r="M43" s="37" t="n">
        <v>11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44</v>
      </c>
      <c r="H44" s="36" t="n">
        <v>366</v>
      </c>
      <c r="I44" s="36" t="n">
        <v>378</v>
      </c>
      <c r="J44" s="37" t="n">
        <v>1.1</v>
      </c>
      <c r="K44" s="37" t="n">
        <v>1.1</v>
      </c>
      <c r="L44" s="37" t="n">
        <v>1.1</v>
      </c>
      <c r="M44" s="37" t="n">
        <v>96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56</v>
      </c>
      <c r="H45" s="36" t="n">
        <v>371</v>
      </c>
      <c r="I45" s="36" t="n">
        <v>385</v>
      </c>
      <c r="J45" s="37" t="n">
        <v>1.1</v>
      </c>
      <c r="K45" s="37" t="n">
        <v>1.2</v>
      </c>
      <c r="L45" s="37" t="n">
        <v>1.1</v>
      </c>
      <c r="M45" s="37" t="n">
        <v>96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79</v>
      </c>
      <c r="H46" s="44" t="n">
        <v>450</v>
      </c>
      <c r="I46" s="44" t="n">
        <v>429</v>
      </c>
      <c r="J46" s="45" t="n">
        <v>1.3</v>
      </c>
      <c r="K46" s="45" t="n">
        <v>1.4</v>
      </c>
      <c r="L46" s="45" t="n">
        <v>1.2</v>
      </c>
      <c r="M46" s="45" t="n">
        <v>104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797</v>
      </c>
      <c r="H47" s="36" t="n">
        <v>2853</v>
      </c>
      <c r="I47" s="36" t="n">
        <v>2944</v>
      </c>
      <c r="J47" s="37" t="n">
        <v>8.7</v>
      </c>
      <c r="K47" s="37" t="n">
        <v>8.9</v>
      </c>
      <c r="L47" s="37" t="n">
        <v>8.4</v>
      </c>
      <c r="M47" s="37" t="n">
        <v>96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09</v>
      </c>
      <c r="H48" s="36" t="n">
        <v>452</v>
      </c>
      <c r="I48" s="36" t="n">
        <v>457</v>
      </c>
      <c r="J48" s="37" t="n">
        <v>1.4</v>
      </c>
      <c r="K48" s="37" t="n">
        <v>1.4</v>
      </c>
      <c r="L48" s="37" t="n">
        <v>1.3</v>
      </c>
      <c r="M48" s="37" t="n">
        <v>98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57</v>
      </c>
      <c r="H49" s="36" t="n">
        <v>494</v>
      </c>
      <c r="I49" s="36" t="n">
        <v>463</v>
      </c>
      <c r="J49" s="37" t="n">
        <v>1.4</v>
      </c>
      <c r="K49" s="37" t="n">
        <v>1.5</v>
      </c>
      <c r="L49" s="37" t="n">
        <v>1.3</v>
      </c>
      <c r="M49" s="37" t="n">
        <v>106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21</v>
      </c>
      <c r="H50" s="36" t="n">
        <v>491</v>
      </c>
      <c r="I50" s="36" t="n">
        <v>730</v>
      </c>
      <c r="J50" s="37" t="n">
        <v>1.8</v>
      </c>
      <c r="K50" s="37" t="n">
        <v>1.5</v>
      </c>
      <c r="L50" s="37" t="n">
        <v>2.1</v>
      </c>
      <c r="M50" s="37" t="n">
        <v>67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51</v>
      </c>
      <c r="H51" s="36" t="n">
        <v>676</v>
      </c>
      <c r="I51" s="36" t="n">
        <v>775</v>
      </c>
      <c r="J51" s="37" t="n">
        <v>2.2</v>
      </c>
      <c r="K51" s="37" t="n">
        <v>2.1</v>
      </c>
      <c r="L51" s="37" t="n">
        <v>2.2</v>
      </c>
      <c r="M51" s="37" t="n">
        <v>87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59</v>
      </c>
      <c r="H52" s="36" t="n">
        <v>740</v>
      </c>
      <c r="I52" s="36" t="n">
        <v>519</v>
      </c>
      <c r="J52" s="37" t="n">
        <v>1.9</v>
      </c>
      <c r="K52" s="37" t="n">
        <v>2.3</v>
      </c>
      <c r="L52" s="37" t="n">
        <v>1.5</v>
      </c>
      <c r="M52" s="37" t="n">
        <v>142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167</v>
      </c>
      <c r="H53" s="40" t="n">
        <v>2583</v>
      </c>
      <c r="I53" s="40" t="n">
        <v>2584</v>
      </c>
      <c r="J53" s="41" t="n">
        <v>7.7</v>
      </c>
      <c r="K53" s="41" t="n">
        <v>8.1</v>
      </c>
      <c r="L53" s="41" t="n">
        <v>7.4</v>
      </c>
      <c r="M53" s="41" t="n">
        <v>100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27</v>
      </c>
      <c r="H54" s="36" t="n">
        <v>627</v>
      </c>
      <c r="I54" s="36" t="n">
        <v>500</v>
      </c>
      <c r="J54" s="37" t="n">
        <v>1.7</v>
      </c>
      <c r="K54" s="37" t="n">
        <v>2</v>
      </c>
      <c r="L54" s="37" t="n">
        <v>1.4</v>
      </c>
      <c r="M54" s="37" t="n">
        <v>125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61</v>
      </c>
      <c r="H55" s="36" t="n">
        <v>485</v>
      </c>
      <c r="I55" s="36" t="n">
        <v>476</v>
      </c>
      <c r="J55" s="37" t="n">
        <v>1.4</v>
      </c>
      <c r="K55" s="37" t="n">
        <v>1.5</v>
      </c>
      <c r="L55" s="37" t="n">
        <v>1.4</v>
      </c>
      <c r="M55" s="37" t="n">
        <v>101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51</v>
      </c>
      <c r="H56" s="36" t="n">
        <v>507</v>
      </c>
      <c r="I56" s="36" t="n">
        <v>544</v>
      </c>
      <c r="J56" s="37" t="n">
        <v>1.6</v>
      </c>
      <c r="K56" s="37" t="n">
        <v>1.6</v>
      </c>
      <c r="L56" s="37" t="n">
        <v>1.5</v>
      </c>
      <c r="M56" s="37" t="n">
        <v>93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23</v>
      </c>
      <c r="H57" s="36" t="n">
        <v>477</v>
      </c>
      <c r="I57" s="36" t="n">
        <v>546</v>
      </c>
      <c r="J57" s="37" t="n">
        <v>1.5</v>
      </c>
      <c r="K57" s="37" t="n">
        <v>1.5</v>
      </c>
      <c r="L57" s="37" t="n">
        <v>1.6</v>
      </c>
      <c r="M57" s="37" t="n">
        <v>87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05</v>
      </c>
      <c r="H58" s="44" t="n">
        <v>487</v>
      </c>
      <c r="I58" s="44" t="n">
        <v>518</v>
      </c>
      <c r="J58" s="45" t="n">
        <v>1.5</v>
      </c>
      <c r="K58" s="45" t="n">
        <v>1.5</v>
      </c>
      <c r="L58" s="45" t="n">
        <v>1.5</v>
      </c>
      <c r="M58" s="45" t="n">
        <v>9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22</v>
      </c>
      <c r="H59" s="40" t="n">
        <v>2313</v>
      </c>
      <c r="I59" s="40" t="n">
        <v>2609</v>
      </c>
      <c r="J59" s="41" t="n">
        <v>7.3</v>
      </c>
      <c r="K59" s="41" t="n">
        <v>7.3</v>
      </c>
      <c r="L59" s="41" t="n">
        <v>7.4</v>
      </c>
      <c r="M59" s="41" t="n">
        <v>88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97</v>
      </c>
      <c r="H60" s="36" t="n">
        <v>513</v>
      </c>
      <c r="I60" s="36" t="n">
        <v>584</v>
      </c>
      <c r="J60" s="37" t="n">
        <v>1.6</v>
      </c>
      <c r="K60" s="37" t="n">
        <v>1.6</v>
      </c>
      <c r="L60" s="37" t="n">
        <v>1.7</v>
      </c>
      <c r="M60" s="37" t="n">
        <v>8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89</v>
      </c>
      <c r="H61" s="36" t="n">
        <v>491</v>
      </c>
      <c r="I61" s="36" t="n">
        <v>598</v>
      </c>
      <c r="J61" s="37" t="n">
        <v>1.6</v>
      </c>
      <c r="K61" s="37" t="n">
        <v>1.5</v>
      </c>
      <c r="L61" s="37" t="n">
        <v>1.7</v>
      </c>
      <c r="M61" s="37" t="n">
        <v>82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60</v>
      </c>
      <c r="H62" s="36" t="n">
        <v>447</v>
      </c>
      <c r="I62" s="36" t="n">
        <v>513</v>
      </c>
      <c r="J62" s="37" t="n">
        <v>1.4</v>
      </c>
      <c r="K62" s="37" t="n">
        <v>1.4</v>
      </c>
      <c r="L62" s="37" t="n">
        <v>1.5</v>
      </c>
      <c r="M62" s="37" t="n">
        <v>8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22</v>
      </c>
      <c r="H63" s="36" t="n">
        <v>437</v>
      </c>
      <c r="I63" s="36" t="n">
        <v>485</v>
      </c>
      <c r="J63" s="37" t="n">
        <v>1.4</v>
      </c>
      <c r="K63" s="37" t="n">
        <v>1.4</v>
      </c>
      <c r="L63" s="37" t="n">
        <v>1.4</v>
      </c>
      <c r="M63" s="37" t="n">
        <v>90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54</v>
      </c>
      <c r="H64" s="44" t="n">
        <v>425</v>
      </c>
      <c r="I64" s="44" t="n">
        <v>429</v>
      </c>
      <c r="J64" s="45" t="n">
        <v>1.3</v>
      </c>
      <c r="K64" s="45" t="n">
        <v>1.3</v>
      </c>
      <c r="L64" s="45" t="n">
        <v>1.2</v>
      </c>
      <c r="M64" s="45" t="n">
        <v>99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827</v>
      </c>
      <c r="H65" s="40" t="n">
        <v>1823</v>
      </c>
      <c r="I65" s="40" t="n">
        <v>2004</v>
      </c>
      <c r="J65" s="41" t="n">
        <v>5.7</v>
      </c>
      <c r="K65" s="41" t="n">
        <v>5.7</v>
      </c>
      <c r="L65" s="41" t="n">
        <v>5.7</v>
      </c>
      <c r="M65" s="41" t="n">
        <v>9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45</v>
      </c>
      <c r="H66" s="36" t="n">
        <v>398</v>
      </c>
      <c r="I66" s="36" t="n">
        <v>447</v>
      </c>
      <c r="J66" s="37" t="n">
        <v>1.3</v>
      </c>
      <c r="K66" s="37" t="n">
        <v>1.2</v>
      </c>
      <c r="L66" s="37" t="n">
        <v>1.3</v>
      </c>
      <c r="M66" s="37" t="n">
        <v>8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05</v>
      </c>
      <c r="H67" s="36" t="n">
        <v>383</v>
      </c>
      <c r="I67" s="36" t="n">
        <v>422</v>
      </c>
      <c r="J67" s="37" t="n">
        <v>1.2</v>
      </c>
      <c r="K67" s="37" t="n">
        <v>1.2</v>
      </c>
      <c r="L67" s="37" t="n">
        <v>1.2</v>
      </c>
      <c r="M67" s="37" t="n">
        <v>9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35</v>
      </c>
      <c r="H68" s="36" t="n">
        <v>313</v>
      </c>
      <c r="I68" s="36" t="n">
        <v>322</v>
      </c>
      <c r="J68" s="37" t="n">
        <v>0.9</v>
      </c>
      <c r="K68" s="37" t="n">
        <v>1</v>
      </c>
      <c r="L68" s="37" t="n">
        <v>0.9</v>
      </c>
      <c r="M68" s="37" t="n">
        <v>97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73</v>
      </c>
      <c r="H69" s="36" t="n">
        <v>360</v>
      </c>
      <c r="I69" s="36" t="n">
        <v>413</v>
      </c>
      <c r="J69" s="37" t="n">
        <v>1.2</v>
      </c>
      <c r="K69" s="37" t="n">
        <v>1.1</v>
      </c>
      <c r="L69" s="37" t="n">
        <v>1.2</v>
      </c>
      <c r="M69" s="37" t="n">
        <v>87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69</v>
      </c>
      <c r="H70" s="44" t="n">
        <v>369</v>
      </c>
      <c r="I70" s="44" t="n">
        <v>400</v>
      </c>
      <c r="J70" s="45" t="n">
        <v>1.1</v>
      </c>
      <c r="K70" s="45" t="n">
        <v>1.2</v>
      </c>
      <c r="L70" s="45" t="n">
        <v>1.1</v>
      </c>
      <c r="M70" s="45" t="n">
        <v>9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52</v>
      </c>
      <c r="H71" s="40" t="n">
        <v>1684</v>
      </c>
      <c r="I71" s="40" t="n">
        <v>1868</v>
      </c>
      <c r="J71" s="41" t="n">
        <v>5.3</v>
      </c>
      <c r="K71" s="41" t="n">
        <v>5.3</v>
      </c>
      <c r="L71" s="41" t="n">
        <v>5.3</v>
      </c>
      <c r="M71" s="41" t="n">
        <v>90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53</v>
      </c>
      <c r="H72" s="36" t="n">
        <v>350</v>
      </c>
      <c r="I72" s="36" t="n">
        <v>403</v>
      </c>
      <c r="J72" s="37" t="n">
        <v>1.1</v>
      </c>
      <c r="K72" s="37" t="n">
        <v>1.1</v>
      </c>
      <c r="L72" s="37" t="n">
        <v>1.1</v>
      </c>
      <c r="M72" s="37" t="n">
        <v>86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26</v>
      </c>
      <c r="H73" s="36" t="n">
        <v>352</v>
      </c>
      <c r="I73" s="36" t="n">
        <v>374</v>
      </c>
      <c r="J73" s="37" t="n">
        <v>1.1</v>
      </c>
      <c r="K73" s="37" t="n">
        <v>1.1</v>
      </c>
      <c r="L73" s="37" t="n">
        <v>1.1</v>
      </c>
      <c r="M73" s="37" t="n">
        <v>9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63</v>
      </c>
      <c r="H74" s="36" t="n">
        <v>300</v>
      </c>
      <c r="I74" s="36" t="n">
        <v>363</v>
      </c>
      <c r="J74" s="37" t="n">
        <v>1</v>
      </c>
      <c r="K74" s="37" t="n">
        <v>0.9</v>
      </c>
      <c r="L74" s="37" t="n">
        <v>1</v>
      </c>
      <c r="M74" s="37" t="n">
        <v>82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69</v>
      </c>
      <c r="H75" s="36" t="n">
        <v>315</v>
      </c>
      <c r="I75" s="36" t="n">
        <v>354</v>
      </c>
      <c r="J75" s="37" t="n">
        <v>1</v>
      </c>
      <c r="K75" s="37" t="n">
        <v>1</v>
      </c>
      <c r="L75" s="37" t="n">
        <v>1</v>
      </c>
      <c r="M75" s="37" t="n">
        <v>8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41</v>
      </c>
      <c r="H76" s="44" t="n">
        <v>367</v>
      </c>
      <c r="I76" s="44" t="n">
        <v>374</v>
      </c>
      <c r="J76" s="45" t="n">
        <v>1.1</v>
      </c>
      <c r="K76" s="45" t="n">
        <v>1.2</v>
      </c>
      <c r="L76" s="45" t="n">
        <v>1.1</v>
      </c>
      <c r="M76" s="45" t="n">
        <v>98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82</v>
      </c>
      <c r="H77" s="36" t="n">
        <v>1724</v>
      </c>
      <c r="I77" s="36" t="n">
        <v>2058</v>
      </c>
      <c r="J77" s="37" t="n">
        <v>5.6</v>
      </c>
      <c r="K77" s="37" t="n">
        <v>5.4</v>
      </c>
      <c r="L77" s="37" t="n">
        <v>5.9</v>
      </c>
      <c r="M77" s="37" t="n">
        <v>83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04</v>
      </c>
      <c r="H78" s="36" t="n">
        <v>339</v>
      </c>
      <c r="I78" s="36" t="n">
        <v>365</v>
      </c>
      <c r="J78" s="37" t="n">
        <v>1.1</v>
      </c>
      <c r="K78" s="37" t="n">
        <v>1.1</v>
      </c>
      <c r="L78" s="37" t="n">
        <v>1</v>
      </c>
      <c r="M78" s="37" t="n">
        <v>92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02</v>
      </c>
      <c r="H79" s="36" t="n">
        <v>307</v>
      </c>
      <c r="I79" s="36" t="n">
        <v>395</v>
      </c>
      <c r="J79" s="37" t="n">
        <v>1</v>
      </c>
      <c r="K79" s="37" t="n">
        <v>1</v>
      </c>
      <c r="L79" s="37" t="n">
        <v>1.1</v>
      </c>
      <c r="M79" s="37" t="n">
        <v>77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52</v>
      </c>
      <c r="H80" s="36" t="n">
        <v>329</v>
      </c>
      <c r="I80" s="36" t="n">
        <v>423</v>
      </c>
      <c r="J80" s="37" t="n">
        <v>1.1</v>
      </c>
      <c r="K80" s="37" t="n">
        <v>1</v>
      </c>
      <c r="L80" s="37" t="n">
        <v>1.2</v>
      </c>
      <c r="M80" s="37" t="n">
        <v>77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92</v>
      </c>
      <c r="H81" s="36" t="n">
        <v>361</v>
      </c>
      <c r="I81" s="36" t="n">
        <v>431</v>
      </c>
      <c r="J81" s="37" t="n">
        <v>1.2</v>
      </c>
      <c r="K81" s="37" t="n">
        <v>1.1</v>
      </c>
      <c r="L81" s="37" t="n">
        <v>1.2</v>
      </c>
      <c r="M81" s="37" t="n">
        <v>83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32</v>
      </c>
      <c r="H82" s="44" t="n">
        <v>388</v>
      </c>
      <c r="I82" s="44" t="n">
        <v>444</v>
      </c>
      <c r="J82" s="45" t="n">
        <v>1.2</v>
      </c>
      <c r="K82" s="45" t="n">
        <v>1.2</v>
      </c>
      <c r="L82" s="45" t="n">
        <v>1.3</v>
      </c>
      <c r="M82" s="45" t="n">
        <v>87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261</v>
      </c>
      <c r="H83" s="36" t="n">
        <v>2380</v>
      </c>
      <c r="I83" s="36" t="n">
        <v>2881</v>
      </c>
      <c r="J83" s="37" t="n">
        <v>7.9</v>
      </c>
      <c r="K83" s="37" t="n">
        <v>7.5</v>
      </c>
      <c r="L83" s="37" t="n">
        <v>8.2</v>
      </c>
      <c r="M83" s="37" t="n">
        <v>82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10</v>
      </c>
      <c r="H84" s="36" t="n">
        <v>399</v>
      </c>
      <c r="I84" s="36" t="n">
        <v>511</v>
      </c>
      <c r="J84" s="37" t="n">
        <v>1.4</v>
      </c>
      <c r="K84" s="37" t="n">
        <v>1.3</v>
      </c>
      <c r="L84" s="37" t="n">
        <v>1.5</v>
      </c>
      <c r="M84" s="37" t="n">
        <v>78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31</v>
      </c>
      <c r="H85" s="36" t="n">
        <v>435</v>
      </c>
      <c r="I85" s="36" t="n">
        <v>496</v>
      </c>
      <c r="J85" s="37" t="n">
        <v>1.4</v>
      </c>
      <c r="K85" s="37" t="n">
        <v>1.4</v>
      </c>
      <c r="L85" s="37" t="n">
        <v>1.4</v>
      </c>
      <c r="M85" s="37" t="n">
        <v>87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14</v>
      </c>
      <c r="H86" s="36" t="n">
        <v>475</v>
      </c>
      <c r="I86" s="36" t="n">
        <v>539</v>
      </c>
      <c r="J86" s="37" t="n">
        <v>1.5</v>
      </c>
      <c r="K86" s="37" t="n">
        <v>1.5</v>
      </c>
      <c r="L86" s="37" t="n">
        <v>1.5</v>
      </c>
      <c r="M86" s="37" t="n">
        <v>88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05</v>
      </c>
      <c r="H87" s="36" t="n">
        <v>471</v>
      </c>
      <c r="I87" s="36" t="n">
        <v>634</v>
      </c>
      <c r="J87" s="37" t="n">
        <v>1.6</v>
      </c>
      <c r="K87" s="37" t="n">
        <v>1.5</v>
      </c>
      <c r="L87" s="37" t="n">
        <v>1.8</v>
      </c>
      <c r="M87" s="37" t="n">
        <v>74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01</v>
      </c>
      <c r="H88" s="44" t="n">
        <v>600</v>
      </c>
      <c r="I88" s="44" t="n">
        <v>701</v>
      </c>
      <c r="J88" s="45" t="n">
        <v>1.9</v>
      </c>
      <c r="K88" s="45" t="n">
        <v>1.9</v>
      </c>
      <c r="L88" s="45" t="n">
        <v>2</v>
      </c>
      <c r="M88" s="45" t="n">
        <v>85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388</v>
      </c>
      <c r="H89" s="36" t="n">
        <v>2597</v>
      </c>
      <c r="I89" s="36" t="n">
        <v>2791</v>
      </c>
      <c r="J89" s="37" t="n">
        <v>8</v>
      </c>
      <c r="K89" s="37" t="n">
        <v>8.1</v>
      </c>
      <c r="L89" s="37" t="n">
        <v>8</v>
      </c>
      <c r="M89" s="37" t="n">
        <v>9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30</v>
      </c>
      <c r="H90" s="36" t="n">
        <v>621</v>
      </c>
      <c r="I90" s="36" t="n">
        <v>709</v>
      </c>
      <c r="J90" s="37" t="n">
        <v>2</v>
      </c>
      <c r="K90" s="37" t="n">
        <v>1.9</v>
      </c>
      <c r="L90" s="37" t="n">
        <v>2</v>
      </c>
      <c r="M90" s="37" t="n">
        <v>87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47</v>
      </c>
      <c r="H91" s="36" t="n">
        <v>628</v>
      </c>
      <c r="I91" s="36" t="n">
        <v>719</v>
      </c>
      <c r="J91" s="37" t="n">
        <v>2</v>
      </c>
      <c r="K91" s="37" t="n">
        <v>2</v>
      </c>
      <c r="L91" s="37" t="n">
        <v>2</v>
      </c>
      <c r="M91" s="37" t="n">
        <v>87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23</v>
      </c>
      <c r="H92" s="36" t="n">
        <v>496</v>
      </c>
      <c r="I92" s="36" t="n">
        <v>527</v>
      </c>
      <c r="J92" s="37" t="n">
        <v>1.5</v>
      </c>
      <c r="K92" s="37" t="n">
        <v>1.6</v>
      </c>
      <c r="L92" s="37" t="n">
        <v>1.5</v>
      </c>
      <c r="M92" s="37" t="n">
        <v>94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29</v>
      </c>
      <c r="H93" s="36" t="n">
        <v>376</v>
      </c>
      <c r="I93" s="36" t="n">
        <v>353</v>
      </c>
      <c r="J93" s="37" t="n">
        <v>1.1</v>
      </c>
      <c r="K93" s="37" t="n">
        <v>1.2</v>
      </c>
      <c r="L93" s="37" t="n">
        <v>1</v>
      </c>
      <c r="M93" s="37" t="n">
        <v>106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59</v>
      </c>
      <c r="H94" s="36" t="n">
        <v>476</v>
      </c>
      <c r="I94" s="36" t="n">
        <v>483</v>
      </c>
      <c r="J94" s="37" t="n">
        <v>1.4</v>
      </c>
      <c r="K94" s="37" t="n">
        <v>1.5</v>
      </c>
      <c r="L94" s="37" t="n">
        <v>1.4</v>
      </c>
      <c r="M94" s="37" t="n">
        <v>9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450</v>
      </c>
      <c r="H95" s="40" t="n">
        <v>2154</v>
      </c>
      <c r="I95" s="40" t="n">
        <v>2296</v>
      </c>
      <c r="J95" s="41" t="n">
        <v>6.6</v>
      </c>
      <c r="K95" s="41" t="n">
        <v>6.8</v>
      </c>
      <c r="L95" s="41" t="n">
        <v>6.5</v>
      </c>
      <c r="M95" s="41" t="n">
        <v>9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25</v>
      </c>
      <c r="H96" s="36" t="n">
        <v>458</v>
      </c>
      <c r="I96" s="36" t="n">
        <v>467</v>
      </c>
      <c r="J96" s="37" t="n">
        <v>1.4</v>
      </c>
      <c r="K96" s="37" t="n">
        <v>1.4</v>
      </c>
      <c r="L96" s="37" t="n">
        <v>1.3</v>
      </c>
      <c r="M96" s="37" t="n">
        <v>9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37</v>
      </c>
      <c r="H97" s="36" t="n">
        <v>439</v>
      </c>
      <c r="I97" s="36" t="n">
        <v>498</v>
      </c>
      <c r="J97" s="37" t="n">
        <v>1.4</v>
      </c>
      <c r="K97" s="37" t="n">
        <v>1.4</v>
      </c>
      <c r="L97" s="37" t="n">
        <v>1.4</v>
      </c>
      <c r="M97" s="37" t="n">
        <v>88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28</v>
      </c>
      <c r="H98" s="36" t="n">
        <v>442</v>
      </c>
      <c r="I98" s="36" t="n">
        <v>486</v>
      </c>
      <c r="J98" s="37" t="n">
        <v>1.4</v>
      </c>
      <c r="K98" s="37" t="n">
        <v>1.4</v>
      </c>
      <c r="L98" s="37" t="n">
        <v>1.4</v>
      </c>
      <c r="M98" s="37" t="n">
        <v>90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44</v>
      </c>
      <c r="H99" s="36" t="n">
        <v>403</v>
      </c>
      <c r="I99" s="36" t="n">
        <v>441</v>
      </c>
      <c r="J99" s="37" t="n">
        <v>1.3</v>
      </c>
      <c r="K99" s="37" t="n">
        <v>1.3</v>
      </c>
      <c r="L99" s="37" t="n">
        <v>1.3</v>
      </c>
      <c r="M99" s="37" t="n">
        <v>91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16</v>
      </c>
      <c r="H100" s="44" t="n">
        <v>412</v>
      </c>
      <c r="I100" s="44" t="n">
        <v>404</v>
      </c>
      <c r="J100" s="45" t="n">
        <v>1.2</v>
      </c>
      <c r="K100" s="45" t="n">
        <v>1.3</v>
      </c>
      <c r="L100" s="45" t="n">
        <v>1.2</v>
      </c>
      <c r="M100" s="45" t="n">
        <v>10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69</v>
      </c>
      <c r="H101" s="40" t="n">
        <v>1686</v>
      </c>
      <c r="I101" s="40" t="n">
        <v>1883</v>
      </c>
      <c r="J101" s="41" t="n">
        <v>5.3</v>
      </c>
      <c r="K101" s="41" t="n">
        <v>5.3</v>
      </c>
      <c r="L101" s="41" t="n">
        <v>5.4</v>
      </c>
      <c r="M101" s="41" t="n">
        <v>89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42</v>
      </c>
      <c r="H102" s="36" t="n">
        <v>339</v>
      </c>
      <c r="I102" s="36" t="n">
        <v>403</v>
      </c>
      <c r="J102" s="37" t="n">
        <v>1.1</v>
      </c>
      <c r="K102" s="37" t="n">
        <v>1.1</v>
      </c>
      <c r="L102" s="37" t="n">
        <v>1.1</v>
      </c>
      <c r="M102" s="37" t="n">
        <v>84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26</v>
      </c>
      <c r="H103" s="36" t="n">
        <v>349</v>
      </c>
      <c r="I103" s="36" t="n">
        <v>377</v>
      </c>
      <c r="J103" s="37" t="n">
        <v>1.1</v>
      </c>
      <c r="K103" s="37" t="n">
        <v>1.1</v>
      </c>
      <c r="L103" s="37" t="n">
        <v>1.1</v>
      </c>
      <c r="M103" s="37" t="n">
        <v>92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45</v>
      </c>
      <c r="H104" s="36" t="n">
        <v>340</v>
      </c>
      <c r="I104" s="36" t="n">
        <v>405</v>
      </c>
      <c r="J104" s="37" t="n">
        <v>1.1</v>
      </c>
      <c r="K104" s="37" t="n">
        <v>1.1</v>
      </c>
      <c r="L104" s="37" t="n">
        <v>1.2</v>
      </c>
      <c r="M104" s="37" t="n">
        <v>8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71</v>
      </c>
      <c r="H105" s="36" t="n">
        <v>324</v>
      </c>
      <c r="I105" s="36" t="n">
        <v>347</v>
      </c>
      <c r="J105" s="37" t="n">
        <v>1</v>
      </c>
      <c r="K105" s="37" t="n">
        <v>1</v>
      </c>
      <c r="L105" s="37" t="n">
        <v>1</v>
      </c>
      <c r="M105" s="37" t="n">
        <v>93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85</v>
      </c>
      <c r="H106" s="44" t="n">
        <v>334</v>
      </c>
      <c r="I106" s="44" t="n">
        <v>351</v>
      </c>
      <c r="J106" s="45" t="n">
        <v>1</v>
      </c>
      <c r="K106" s="45" t="n">
        <v>1</v>
      </c>
      <c r="L106" s="45" t="n">
        <v>1</v>
      </c>
      <c r="M106" s="45" t="n">
        <v>95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956</v>
      </c>
      <c r="H107" s="36" t="n">
        <v>1365</v>
      </c>
      <c r="I107" s="36" t="n">
        <v>1591</v>
      </c>
      <c r="J107" s="37" t="n">
        <v>4.4</v>
      </c>
      <c r="K107" s="37" t="n">
        <v>4.3</v>
      </c>
      <c r="L107" s="37" t="n">
        <v>4.5</v>
      </c>
      <c r="M107" s="37" t="n">
        <v>85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92</v>
      </c>
      <c r="H108" s="36" t="n">
        <v>272</v>
      </c>
      <c r="I108" s="36" t="n">
        <v>320</v>
      </c>
      <c r="J108" s="37" t="n">
        <v>0.9</v>
      </c>
      <c r="K108" s="37" t="n">
        <v>0.9</v>
      </c>
      <c r="L108" s="37" t="n">
        <v>0.9</v>
      </c>
      <c r="M108" s="37" t="n">
        <v>8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44</v>
      </c>
      <c r="H109" s="36" t="n">
        <v>307</v>
      </c>
      <c r="I109" s="36" t="n">
        <v>337</v>
      </c>
      <c r="J109" s="37" t="n">
        <v>1</v>
      </c>
      <c r="K109" s="37" t="n">
        <v>1</v>
      </c>
      <c r="L109" s="37" t="n">
        <v>1</v>
      </c>
      <c r="M109" s="37" t="n">
        <v>91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01</v>
      </c>
      <c r="H110" s="36" t="n">
        <v>265</v>
      </c>
      <c r="I110" s="36" t="n">
        <v>336</v>
      </c>
      <c r="J110" s="37" t="n">
        <v>0.9</v>
      </c>
      <c r="K110" s="37" t="n">
        <v>0.8</v>
      </c>
      <c r="L110" s="37" t="n">
        <v>1</v>
      </c>
      <c r="M110" s="37" t="n">
        <v>7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82</v>
      </c>
      <c r="H111" s="36" t="n">
        <v>245</v>
      </c>
      <c r="I111" s="36" t="n">
        <v>337</v>
      </c>
      <c r="J111" s="37" t="n">
        <v>0.9</v>
      </c>
      <c r="K111" s="37" t="n">
        <v>0.8</v>
      </c>
      <c r="L111" s="37" t="n">
        <v>1</v>
      </c>
      <c r="M111" s="37" t="n">
        <v>7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37</v>
      </c>
      <c r="H112" s="36" t="n">
        <v>276</v>
      </c>
      <c r="I112" s="36" t="n">
        <v>261</v>
      </c>
      <c r="J112" s="37" t="n">
        <v>0.8</v>
      </c>
      <c r="K112" s="37" t="n">
        <v>0.9</v>
      </c>
      <c r="L112" s="37" t="n">
        <v>0.7</v>
      </c>
      <c r="M112" s="37" t="n">
        <v>105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272</v>
      </c>
      <c r="H113" s="40" t="n">
        <v>975</v>
      </c>
      <c r="I113" s="40" t="n">
        <v>1297</v>
      </c>
      <c r="J113" s="41" t="n">
        <v>3.4</v>
      </c>
      <c r="K113" s="41" t="n">
        <v>3.1</v>
      </c>
      <c r="L113" s="41" t="n">
        <v>3.7</v>
      </c>
      <c r="M113" s="41" t="n">
        <v>75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40</v>
      </c>
      <c r="H114" s="36" t="n">
        <v>238</v>
      </c>
      <c r="I114" s="36" t="n">
        <v>302</v>
      </c>
      <c r="J114" s="37" t="n">
        <v>0.8</v>
      </c>
      <c r="K114" s="37" t="n">
        <v>0.7</v>
      </c>
      <c r="L114" s="37" t="n">
        <v>0.9</v>
      </c>
      <c r="M114" s="37" t="n">
        <v>78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75</v>
      </c>
      <c r="H115" s="36" t="n">
        <v>210</v>
      </c>
      <c r="I115" s="36" t="n">
        <v>265</v>
      </c>
      <c r="J115" s="37" t="n">
        <v>0.7</v>
      </c>
      <c r="K115" s="37" t="n">
        <v>0.7</v>
      </c>
      <c r="L115" s="37" t="n">
        <v>0.8</v>
      </c>
      <c r="M115" s="37" t="n">
        <v>79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70</v>
      </c>
      <c r="H116" s="36" t="n">
        <v>205</v>
      </c>
      <c r="I116" s="36" t="n">
        <v>265</v>
      </c>
      <c r="J116" s="37" t="n">
        <v>0.7</v>
      </c>
      <c r="K116" s="37" t="n">
        <v>0.6</v>
      </c>
      <c r="L116" s="37" t="n">
        <v>0.8</v>
      </c>
      <c r="M116" s="37" t="n">
        <v>77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8</v>
      </c>
      <c r="H117" s="36" t="n">
        <v>173</v>
      </c>
      <c r="I117" s="36" t="n">
        <v>245</v>
      </c>
      <c r="J117" s="37" t="n">
        <v>0.6</v>
      </c>
      <c r="K117" s="37" t="n">
        <v>0.5</v>
      </c>
      <c r="L117" s="37" t="n">
        <v>0.7</v>
      </c>
      <c r="M117" s="37" t="n">
        <v>70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69</v>
      </c>
      <c r="H118" s="44" t="n">
        <v>149</v>
      </c>
      <c r="I118" s="44" t="n">
        <v>220</v>
      </c>
      <c r="J118" s="45" t="n">
        <v>0.6</v>
      </c>
      <c r="K118" s="45" t="n">
        <v>0.5</v>
      </c>
      <c r="L118" s="45" t="n">
        <v>0.6</v>
      </c>
      <c r="M118" s="45" t="n">
        <v>67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61</v>
      </c>
      <c r="H119" s="36" t="n">
        <v>547</v>
      </c>
      <c r="I119" s="36" t="n">
        <v>914</v>
      </c>
      <c r="J119" s="37" t="n">
        <v>2.2</v>
      </c>
      <c r="K119" s="37" t="n">
        <v>1.7</v>
      </c>
      <c r="L119" s="37" t="n">
        <v>2.6</v>
      </c>
      <c r="M119" s="37" t="n">
        <v>5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5</v>
      </c>
      <c r="H120" s="36" t="n">
        <v>161</v>
      </c>
      <c r="I120" s="36" t="n">
        <v>234</v>
      </c>
      <c r="J120" s="37" t="n">
        <v>0.6</v>
      </c>
      <c r="K120" s="37" t="n">
        <v>0.5</v>
      </c>
      <c r="L120" s="37" t="n">
        <v>0.7</v>
      </c>
      <c r="M120" s="37" t="n">
        <v>6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7</v>
      </c>
      <c r="H121" s="36" t="n">
        <v>118</v>
      </c>
      <c r="I121" s="36" t="n">
        <v>189</v>
      </c>
      <c r="J121" s="37" t="n">
        <v>0.5</v>
      </c>
      <c r="K121" s="37" t="n">
        <v>0.4</v>
      </c>
      <c r="L121" s="37" t="n">
        <v>0.5</v>
      </c>
      <c r="M121" s="37" t="n">
        <v>6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88</v>
      </c>
      <c r="H122" s="36" t="n">
        <v>111</v>
      </c>
      <c r="I122" s="36" t="n">
        <v>177</v>
      </c>
      <c r="J122" s="37" t="n">
        <v>0.4</v>
      </c>
      <c r="K122" s="37" t="n">
        <v>0.3</v>
      </c>
      <c r="L122" s="37" t="n">
        <v>0.5</v>
      </c>
      <c r="M122" s="37" t="n">
        <v>62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55</v>
      </c>
      <c r="H123" s="36" t="n">
        <v>84</v>
      </c>
      <c r="I123" s="36" t="n">
        <v>171</v>
      </c>
      <c r="J123" s="37" t="n">
        <v>0.4</v>
      </c>
      <c r="K123" s="37" t="n">
        <v>0.3</v>
      </c>
      <c r="L123" s="37" t="n">
        <v>0.5</v>
      </c>
      <c r="M123" s="37" t="n">
        <v>49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6</v>
      </c>
      <c r="H124" s="36" t="n">
        <v>73</v>
      </c>
      <c r="I124" s="36" t="n">
        <v>143</v>
      </c>
      <c r="J124" s="37" t="n">
        <v>0.3</v>
      </c>
      <c r="K124" s="37" t="n">
        <v>0.2</v>
      </c>
      <c r="L124" s="37" t="n">
        <v>0.4</v>
      </c>
      <c r="M124" s="37" t="n">
        <v>5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99</v>
      </c>
      <c r="H125" s="40" t="n">
        <v>218</v>
      </c>
      <c r="I125" s="40" t="n">
        <v>581</v>
      </c>
      <c r="J125" s="41" t="n">
        <v>1.2</v>
      </c>
      <c r="K125" s="41" t="n">
        <v>0.7</v>
      </c>
      <c r="L125" s="41" t="n">
        <v>1.7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4</v>
      </c>
      <c r="H126" s="36" t="n">
        <v>62</v>
      </c>
      <c r="I126" s="36" t="n">
        <v>112</v>
      </c>
      <c r="J126" s="37" t="n">
        <v>0.3</v>
      </c>
      <c r="K126" s="37" t="n">
        <v>0.2</v>
      </c>
      <c r="L126" s="37" t="n">
        <v>0.3</v>
      </c>
      <c r="M126" s="37" t="n">
        <v>55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4</v>
      </c>
      <c r="H127" s="36" t="n">
        <v>49</v>
      </c>
      <c r="I127" s="36" t="n">
        <v>135</v>
      </c>
      <c r="J127" s="37" t="n">
        <v>0.3</v>
      </c>
      <c r="K127" s="37" t="n">
        <v>0.2</v>
      </c>
      <c r="L127" s="37" t="n">
        <v>0.4</v>
      </c>
      <c r="M127" s="37" t="n">
        <v>36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4</v>
      </c>
      <c r="H128" s="36" t="n">
        <v>40</v>
      </c>
      <c r="I128" s="36" t="n">
        <v>134</v>
      </c>
      <c r="J128" s="37" t="n">
        <v>0.3</v>
      </c>
      <c r="K128" s="37" t="n">
        <v>0.1</v>
      </c>
      <c r="L128" s="37" t="n">
        <v>0.4</v>
      </c>
      <c r="M128" s="37" t="n">
        <v>29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8</v>
      </c>
      <c r="H129" s="36" t="n">
        <v>31</v>
      </c>
      <c r="I129" s="36" t="n">
        <v>117</v>
      </c>
      <c r="J129" s="37" t="n">
        <v>0.2</v>
      </c>
      <c r="K129" s="37" t="n">
        <v>0.1</v>
      </c>
      <c r="L129" s="37" t="n">
        <v>0.3</v>
      </c>
      <c r="M129" s="37" t="n">
        <v>26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9</v>
      </c>
      <c r="H130" s="44" t="n">
        <v>36</v>
      </c>
      <c r="I130" s="44" t="n">
        <v>83</v>
      </c>
      <c r="J130" s="45" t="n">
        <v>0.2</v>
      </c>
      <c r="K130" s="45" t="n">
        <v>0.1</v>
      </c>
      <c r="L130" s="45" t="n">
        <v>0.2</v>
      </c>
      <c r="M130" s="45" t="n">
        <v>43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05</v>
      </c>
      <c r="H131" s="36" t="n">
        <v>70</v>
      </c>
      <c r="I131" s="36" t="n">
        <v>335</v>
      </c>
      <c r="J131" s="37" t="n">
        <v>0.6</v>
      </c>
      <c r="K131" s="37" t="n">
        <v>0.2</v>
      </c>
      <c r="L131" s="37" t="n">
        <v>1</v>
      </c>
      <c r="M131" s="37" t="n">
        <v>20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1</v>
      </c>
      <c r="H132" s="36" t="n">
        <v>17</v>
      </c>
      <c r="I132" s="36" t="n">
        <v>84</v>
      </c>
      <c r="J132" s="37" t="n">
        <v>0.2</v>
      </c>
      <c r="K132" s="37" t="n">
        <v>0.1</v>
      </c>
      <c r="L132" s="37" t="n">
        <v>0.2</v>
      </c>
      <c r="M132" s="37" t="n">
        <v>20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9</v>
      </c>
      <c r="H133" s="36" t="n">
        <v>19</v>
      </c>
      <c r="I133" s="36" t="n">
        <v>90</v>
      </c>
      <c r="J133" s="37" t="n">
        <v>0.2</v>
      </c>
      <c r="K133" s="37" t="n">
        <v>0.1</v>
      </c>
      <c r="L133" s="37" t="n">
        <v>0.3</v>
      </c>
      <c r="M133" s="37" t="n">
        <v>2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4</v>
      </c>
      <c r="H134" s="36" t="n">
        <v>18</v>
      </c>
      <c r="I134" s="36" t="n">
        <v>66</v>
      </c>
      <c r="J134" s="37" t="n">
        <v>0.1</v>
      </c>
      <c r="K134" s="37" t="n">
        <v>0.1</v>
      </c>
      <c r="L134" s="37" t="n">
        <v>0.2</v>
      </c>
      <c r="M134" s="37" t="n">
        <v>27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5</v>
      </c>
      <c r="H135" s="36" t="n">
        <v>10</v>
      </c>
      <c r="I135" s="36" t="n">
        <v>45</v>
      </c>
      <c r="J135" s="37" t="n">
        <v>0.1</v>
      </c>
      <c r="K135" s="37" t="s">
        <v>15</v>
      </c>
      <c r="L135" s="37" t="n">
        <v>0.1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6</v>
      </c>
      <c r="H136" s="36" t="n">
        <v>6</v>
      </c>
      <c r="I136" s="36" t="n">
        <v>50</v>
      </c>
      <c r="J136" s="37" t="n">
        <v>0.1</v>
      </c>
      <c r="K136" s="37" t="s">
        <v>15</v>
      </c>
      <c r="L136" s="37" t="n">
        <v>0.1</v>
      </c>
      <c r="M136" s="37" t="n">
        <v>1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6</v>
      </c>
      <c r="H137" s="40" t="n">
        <v>17</v>
      </c>
      <c r="I137" s="40" t="n">
        <v>99</v>
      </c>
      <c r="J137" s="41" t="n">
        <v>0.2</v>
      </c>
      <c r="K137" s="41" t="n">
        <v>0.1</v>
      </c>
      <c r="L137" s="41" t="n">
        <v>0.3</v>
      </c>
      <c r="M137" s="41" t="n">
        <v>17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3</v>
      </c>
      <c r="H138" s="36" t="n">
        <v>11</v>
      </c>
      <c r="I138" s="36" t="n">
        <v>32</v>
      </c>
      <c r="J138" s="37" t="n">
        <v>0.1</v>
      </c>
      <c r="K138" s="37" t="s">
        <v>15</v>
      </c>
      <c r="L138" s="37" t="n">
        <v>0.1</v>
      </c>
      <c r="M138" s="37" t="n">
        <v>3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1</v>
      </c>
      <c r="I139" s="36" t="n">
        <v>28</v>
      </c>
      <c r="J139" s="37" t="s">
        <v>15</v>
      </c>
      <c r="K139" s="37" t="s">
        <v>15</v>
      </c>
      <c r="L139" s="37" t="n">
        <v>0.1</v>
      </c>
      <c r="M139" s="37" t="n">
        <v>3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s">
        <v>14</v>
      </c>
      <c r="I140" s="36" t="n">
        <v>18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3</v>
      </c>
      <c r="I141" s="36" t="n">
        <v>11</v>
      </c>
      <c r="J141" s="37" t="s">
        <v>15</v>
      </c>
      <c r="K141" s="37" t="s">
        <v>15</v>
      </c>
      <c r="L141" s="37" t="s">
        <v>15</v>
      </c>
      <c r="M141" s="37" t="n">
        <v>27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n">
        <v>2</v>
      </c>
      <c r="I142" s="44" t="n">
        <v>10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</v>
      </c>
      <c r="H143" s="36" t="s">
        <v>14</v>
      </c>
      <c r="I143" s="36" t="n">
        <v>28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12</v>
      </c>
      <c r="H144" s="36" t="n">
        <v>424</v>
      </c>
      <c r="I144" s="36" t="n">
        <v>18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6677</v>
      </c>
      <c r="H11" s="36" t="n">
        <v>31747</v>
      </c>
      <c r="I11" s="36" t="n">
        <v>34930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68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4</v>
      </c>
      <c r="H13" s="36" t="n">
        <v>33</v>
      </c>
      <c r="I13" s="36" t="n">
        <v>31</v>
      </c>
      <c r="J13" s="37" t="n">
        <v>0.1</v>
      </c>
      <c r="K13" s="37" t="n">
        <v>0.1</v>
      </c>
      <c r="L13" s="37" t="n">
        <v>0.1</v>
      </c>
      <c r="M13" s="37" t="n">
        <v>106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4</v>
      </c>
      <c r="H14" s="37" t="n">
        <v>39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.3</v>
      </c>
      <c r="H15" s="37" t="n">
        <v>38.9</v>
      </c>
      <c r="I15" s="37" t="n">
        <v>4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177</v>
      </c>
      <c r="H16" s="40" t="n">
        <v>5724</v>
      </c>
      <c r="I16" s="40" t="n">
        <v>5453</v>
      </c>
      <c r="J16" s="41" t="n">
        <v>16.8</v>
      </c>
      <c r="K16" s="41" t="n">
        <v>18</v>
      </c>
      <c r="L16" s="41" t="n">
        <v>15.6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4888</v>
      </c>
      <c r="H17" s="36" t="n">
        <v>21650</v>
      </c>
      <c r="I17" s="36" t="n">
        <v>23238</v>
      </c>
      <c r="J17" s="37" t="n">
        <v>67.3</v>
      </c>
      <c r="K17" s="37" t="n">
        <v>68.2</v>
      </c>
      <c r="L17" s="37" t="n">
        <v>66.5</v>
      </c>
      <c r="M17" s="37" t="n">
        <v>93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522</v>
      </c>
      <c r="H18" s="44" t="n">
        <v>4318</v>
      </c>
      <c r="I18" s="44" t="n">
        <v>6204</v>
      </c>
      <c r="J18" s="45" t="n">
        <v>15.8</v>
      </c>
      <c r="K18" s="45" t="n">
        <v>13.6</v>
      </c>
      <c r="L18" s="45" t="n">
        <v>17.8</v>
      </c>
      <c r="M18" s="45" t="n">
        <v>69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6.4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4</v>
      </c>
      <c r="H20" s="37" t="n">
        <v>19.9</v>
      </c>
      <c r="I20" s="37" t="n">
        <v>2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3</v>
      </c>
      <c r="H21" s="37" t="n">
        <v>46.4</v>
      </c>
      <c r="I21" s="37" t="n">
        <v>5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4.1</v>
      </c>
      <c r="H22" s="45" t="n">
        <v>75.4</v>
      </c>
      <c r="I22" s="45" t="n">
        <v>113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581</v>
      </c>
      <c r="H23" s="36" t="n">
        <v>1842</v>
      </c>
      <c r="I23" s="36" t="n">
        <v>1739</v>
      </c>
      <c r="J23" s="37" t="n">
        <v>5.4</v>
      </c>
      <c r="K23" s="37" t="n">
        <v>5.8</v>
      </c>
      <c r="L23" s="37" t="n">
        <v>5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46</v>
      </c>
      <c r="H24" s="36" t="n">
        <v>331</v>
      </c>
      <c r="I24" s="36" t="n">
        <v>315</v>
      </c>
      <c r="J24" s="37" t="n">
        <v>1</v>
      </c>
      <c r="K24" s="37" t="n">
        <v>1</v>
      </c>
      <c r="L24" s="37" t="n">
        <v>0.9</v>
      </c>
      <c r="M24" s="37" t="n">
        <v>105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94</v>
      </c>
      <c r="H25" s="36" t="n">
        <v>344</v>
      </c>
      <c r="I25" s="36" t="n">
        <v>350</v>
      </c>
      <c r="J25" s="37" t="n">
        <v>1</v>
      </c>
      <c r="K25" s="37" t="n">
        <v>1.1</v>
      </c>
      <c r="L25" s="37" t="n">
        <v>1</v>
      </c>
      <c r="M25" s="37" t="n">
        <v>98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29</v>
      </c>
      <c r="H26" s="36" t="n">
        <v>375</v>
      </c>
      <c r="I26" s="36" t="n">
        <v>354</v>
      </c>
      <c r="J26" s="37" t="n">
        <v>1.1</v>
      </c>
      <c r="K26" s="37" t="n">
        <v>1.2</v>
      </c>
      <c r="L26" s="37" t="n">
        <v>1</v>
      </c>
      <c r="M26" s="37" t="n">
        <v>105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5</v>
      </c>
      <c r="H27" s="36" t="n">
        <v>396</v>
      </c>
      <c r="I27" s="36" t="n">
        <v>359</v>
      </c>
      <c r="J27" s="37" t="n">
        <v>1.1</v>
      </c>
      <c r="K27" s="37" t="n">
        <v>1.2</v>
      </c>
      <c r="L27" s="37" t="n">
        <v>1</v>
      </c>
      <c r="M27" s="37" t="n">
        <v>110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57</v>
      </c>
      <c r="H28" s="36" t="n">
        <v>396</v>
      </c>
      <c r="I28" s="36" t="n">
        <v>361</v>
      </c>
      <c r="J28" s="37" t="n">
        <v>1.1</v>
      </c>
      <c r="K28" s="37" t="n">
        <v>1.2</v>
      </c>
      <c r="L28" s="37" t="n">
        <v>1</v>
      </c>
      <c r="M28" s="37" t="n">
        <v>109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02</v>
      </c>
      <c r="H29" s="40" t="n">
        <v>1945</v>
      </c>
      <c r="I29" s="40" t="n">
        <v>1857</v>
      </c>
      <c r="J29" s="41" t="n">
        <v>5.7</v>
      </c>
      <c r="K29" s="41" t="n">
        <v>6.1</v>
      </c>
      <c r="L29" s="41" t="n">
        <v>5.3</v>
      </c>
      <c r="M29" s="41" t="n">
        <v>10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53</v>
      </c>
      <c r="H30" s="36" t="n">
        <v>402</v>
      </c>
      <c r="I30" s="36" t="n">
        <v>351</v>
      </c>
      <c r="J30" s="37" t="n">
        <v>1.1</v>
      </c>
      <c r="K30" s="37" t="n">
        <v>1.3</v>
      </c>
      <c r="L30" s="37" t="n">
        <v>1</v>
      </c>
      <c r="M30" s="37" t="n">
        <v>11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32</v>
      </c>
      <c r="H31" s="36" t="n">
        <v>380</v>
      </c>
      <c r="I31" s="36" t="n">
        <v>352</v>
      </c>
      <c r="J31" s="37" t="n">
        <v>1.1</v>
      </c>
      <c r="K31" s="37" t="n">
        <v>1.2</v>
      </c>
      <c r="L31" s="37" t="n">
        <v>1</v>
      </c>
      <c r="M31" s="37" t="n">
        <v>10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49</v>
      </c>
      <c r="H32" s="36" t="n">
        <v>377</v>
      </c>
      <c r="I32" s="36" t="n">
        <v>372</v>
      </c>
      <c r="J32" s="37" t="n">
        <v>1.1</v>
      </c>
      <c r="K32" s="37" t="n">
        <v>1.2</v>
      </c>
      <c r="L32" s="37" t="n">
        <v>1.1</v>
      </c>
      <c r="M32" s="37" t="n">
        <v>101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69</v>
      </c>
      <c r="H33" s="36" t="n">
        <v>396</v>
      </c>
      <c r="I33" s="36" t="n">
        <v>373</v>
      </c>
      <c r="J33" s="37" t="n">
        <v>1.2</v>
      </c>
      <c r="K33" s="37" t="n">
        <v>1.2</v>
      </c>
      <c r="L33" s="37" t="n">
        <v>1.1</v>
      </c>
      <c r="M33" s="37" t="n">
        <v>106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99</v>
      </c>
      <c r="H34" s="44" t="n">
        <v>390</v>
      </c>
      <c r="I34" s="44" t="n">
        <v>409</v>
      </c>
      <c r="J34" s="45" t="n">
        <v>1.2</v>
      </c>
      <c r="K34" s="45" t="n">
        <v>1.2</v>
      </c>
      <c r="L34" s="45" t="n">
        <v>1.2</v>
      </c>
      <c r="M34" s="45" t="n">
        <v>95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94</v>
      </c>
      <c r="H35" s="40" t="n">
        <v>1937</v>
      </c>
      <c r="I35" s="40" t="n">
        <v>1857</v>
      </c>
      <c r="J35" s="41" t="n">
        <v>5.7</v>
      </c>
      <c r="K35" s="41" t="n">
        <v>6.1</v>
      </c>
      <c r="L35" s="41" t="n">
        <v>5.3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64</v>
      </c>
      <c r="H36" s="36" t="n">
        <v>394</v>
      </c>
      <c r="I36" s="36" t="n">
        <v>370</v>
      </c>
      <c r="J36" s="37" t="n">
        <v>1.1</v>
      </c>
      <c r="K36" s="37" t="n">
        <v>1.2</v>
      </c>
      <c r="L36" s="37" t="n">
        <v>1.1</v>
      </c>
      <c r="M36" s="37" t="n">
        <v>10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47</v>
      </c>
      <c r="H37" s="36" t="n">
        <v>366</v>
      </c>
      <c r="I37" s="36" t="n">
        <v>381</v>
      </c>
      <c r="J37" s="37" t="n">
        <v>1.1</v>
      </c>
      <c r="K37" s="37" t="n">
        <v>1.2</v>
      </c>
      <c r="L37" s="37" t="n">
        <v>1.1</v>
      </c>
      <c r="M37" s="37" t="n">
        <v>96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24</v>
      </c>
      <c r="H38" s="36" t="n">
        <v>387</v>
      </c>
      <c r="I38" s="36" t="n">
        <v>337</v>
      </c>
      <c r="J38" s="37" t="n">
        <v>1.1</v>
      </c>
      <c r="K38" s="37" t="n">
        <v>1.2</v>
      </c>
      <c r="L38" s="37" t="n">
        <v>1</v>
      </c>
      <c r="M38" s="37" t="n">
        <v>114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02</v>
      </c>
      <c r="H39" s="36" t="n">
        <v>383</v>
      </c>
      <c r="I39" s="36" t="n">
        <v>419</v>
      </c>
      <c r="J39" s="37" t="n">
        <v>1.2</v>
      </c>
      <c r="K39" s="37" t="n">
        <v>1.2</v>
      </c>
      <c r="L39" s="37" t="n">
        <v>1.2</v>
      </c>
      <c r="M39" s="37" t="n">
        <v>91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57</v>
      </c>
      <c r="H40" s="44" t="n">
        <v>407</v>
      </c>
      <c r="I40" s="44" t="n">
        <v>350</v>
      </c>
      <c r="J40" s="45" t="n">
        <v>1.1</v>
      </c>
      <c r="K40" s="45" t="n">
        <v>1.3</v>
      </c>
      <c r="L40" s="45" t="n">
        <v>1</v>
      </c>
      <c r="M40" s="45" t="n">
        <v>11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252</v>
      </c>
      <c r="H41" s="40" t="n">
        <v>2157</v>
      </c>
      <c r="I41" s="40" t="n">
        <v>2095</v>
      </c>
      <c r="J41" s="41" t="n">
        <v>6.4</v>
      </c>
      <c r="K41" s="41" t="n">
        <v>6.8</v>
      </c>
      <c r="L41" s="41" t="n">
        <v>6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55</v>
      </c>
      <c r="H42" s="36" t="n">
        <v>456</v>
      </c>
      <c r="I42" s="36" t="n">
        <v>399</v>
      </c>
      <c r="J42" s="37" t="n">
        <v>1.3</v>
      </c>
      <c r="K42" s="37" t="n">
        <v>1.4</v>
      </c>
      <c r="L42" s="37" t="n">
        <v>1.1</v>
      </c>
      <c r="M42" s="37" t="n">
        <v>11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16</v>
      </c>
      <c r="H43" s="36" t="n">
        <v>444</v>
      </c>
      <c r="I43" s="36" t="n">
        <v>372</v>
      </c>
      <c r="J43" s="37" t="n">
        <v>1.2</v>
      </c>
      <c r="K43" s="37" t="n">
        <v>1.4</v>
      </c>
      <c r="L43" s="37" t="n">
        <v>1.1</v>
      </c>
      <c r="M43" s="37" t="n">
        <v>119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62</v>
      </c>
      <c r="H44" s="36" t="n">
        <v>392</v>
      </c>
      <c r="I44" s="36" t="n">
        <v>470</v>
      </c>
      <c r="J44" s="37" t="n">
        <v>1.3</v>
      </c>
      <c r="K44" s="37" t="n">
        <v>1.2</v>
      </c>
      <c r="L44" s="37" t="n">
        <v>1.3</v>
      </c>
      <c r="M44" s="37" t="n">
        <v>83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72</v>
      </c>
      <c r="H45" s="36" t="n">
        <v>444</v>
      </c>
      <c r="I45" s="36" t="n">
        <v>428</v>
      </c>
      <c r="J45" s="37" t="n">
        <v>1.3</v>
      </c>
      <c r="K45" s="37" t="n">
        <v>1.4</v>
      </c>
      <c r="L45" s="37" t="n">
        <v>1.2</v>
      </c>
      <c r="M45" s="37" t="n">
        <v>103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47</v>
      </c>
      <c r="H46" s="44" t="n">
        <v>421</v>
      </c>
      <c r="I46" s="44" t="n">
        <v>426</v>
      </c>
      <c r="J46" s="45" t="n">
        <v>1.3</v>
      </c>
      <c r="K46" s="45" t="n">
        <v>1.3</v>
      </c>
      <c r="L46" s="45" t="n">
        <v>1.2</v>
      </c>
      <c r="M46" s="45" t="n">
        <v>98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115</v>
      </c>
      <c r="H47" s="36" t="n">
        <v>2000</v>
      </c>
      <c r="I47" s="36" t="n">
        <v>2115</v>
      </c>
      <c r="J47" s="37" t="n">
        <v>6.2</v>
      </c>
      <c r="K47" s="37" t="n">
        <v>6.3</v>
      </c>
      <c r="L47" s="37" t="n">
        <v>6.1</v>
      </c>
      <c r="M47" s="37" t="n">
        <v>94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80</v>
      </c>
      <c r="H48" s="36" t="n">
        <v>439</v>
      </c>
      <c r="I48" s="36" t="n">
        <v>441</v>
      </c>
      <c r="J48" s="37" t="n">
        <v>1.3</v>
      </c>
      <c r="K48" s="37" t="n">
        <v>1.4</v>
      </c>
      <c r="L48" s="37" t="n">
        <v>1.3</v>
      </c>
      <c r="M48" s="37" t="n">
        <v>99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73</v>
      </c>
      <c r="H49" s="36" t="n">
        <v>411</v>
      </c>
      <c r="I49" s="36" t="n">
        <v>462</v>
      </c>
      <c r="J49" s="37" t="n">
        <v>1.3</v>
      </c>
      <c r="K49" s="37" t="n">
        <v>1.3</v>
      </c>
      <c r="L49" s="37" t="n">
        <v>1.3</v>
      </c>
      <c r="M49" s="37" t="n">
        <v>8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42</v>
      </c>
      <c r="H50" s="36" t="n">
        <v>403</v>
      </c>
      <c r="I50" s="36" t="n">
        <v>439</v>
      </c>
      <c r="J50" s="37" t="n">
        <v>1.3</v>
      </c>
      <c r="K50" s="37" t="n">
        <v>1.3</v>
      </c>
      <c r="L50" s="37" t="n">
        <v>1.3</v>
      </c>
      <c r="M50" s="37" t="n">
        <v>91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31</v>
      </c>
      <c r="H51" s="36" t="n">
        <v>361</v>
      </c>
      <c r="I51" s="36" t="n">
        <v>370</v>
      </c>
      <c r="J51" s="37" t="n">
        <v>1.1</v>
      </c>
      <c r="K51" s="37" t="n">
        <v>1.1</v>
      </c>
      <c r="L51" s="37" t="n">
        <v>1.1</v>
      </c>
      <c r="M51" s="37" t="n">
        <v>9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89</v>
      </c>
      <c r="H52" s="36" t="n">
        <v>386</v>
      </c>
      <c r="I52" s="36" t="n">
        <v>403</v>
      </c>
      <c r="J52" s="37" t="n">
        <v>1.2</v>
      </c>
      <c r="K52" s="37" t="n">
        <v>1.2</v>
      </c>
      <c r="L52" s="37" t="n">
        <v>1.2</v>
      </c>
      <c r="M52" s="37" t="n">
        <v>9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333</v>
      </c>
      <c r="H53" s="40" t="n">
        <v>2090</v>
      </c>
      <c r="I53" s="40" t="n">
        <v>2243</v>
      </c>
      <c r="J53" s="41" t="n">
        <v>6.5</v>
      </c>
      <c r="K53" s="41" t="n">
        <v>6.6</v>
      </c>
      <c r="L53" s="41" t="n">
        <v>6.4</v>
      </c>
      <c r="M53" s="41" t="n">
        <v>93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90</v>
      </c>
      <c r="H54" s="36" t="n">
        <v>373</v>
      </c>
      <c r="I54" s="36" t="n">
        <v>417</v>
      </c>
      <c r="J54" s="37" t="n">
        <v>1.2</v>
      </c>
      <c r="K54" s="37" t="n">
        <v>1.2</v>
      </c>
      <c r="L54" s="37" t="n">
        <v>1.2</v>
      </c>
      <c r="M54" s="37" t="n">
        <v>89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20</v>
      </c>
      <c r="H55" s="36" t="n">
        <v>393</v>
      </c>
      <c r="I55" s="36" t="n">
        <v>427</v>
      </c>
      <c r="J55" s="37" t="n">
        <v>1.2</v>
      </c>
      <c r="K55" s="37" t="n">
        <v>1.2</v>
      </c>
      <c r="L55" s="37" t="n">
        <v>1.2</v>
      </c>
      <c r="M55" s="37" t="n">
        <v>9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39</v>
      </c>
      <c r="H56" s="36" t="n">
        <v>405</v>
      </c>
      <c r="I56" s="36" t="n">
        <v>434</v>
      </c>
      <c r="J56" s="37" t="n">
        <v>1.3</v>
      </c>
      <c r="K56" s="37" t="n">
        <v>1.3</v>
      </c>
      <c r="L56" s="37" t="n">
        <v>1.2</v>
      </c>
      <c r="M56" s="37" t="n">
        <v>9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25</v>
      </c>
      <c r="H57" s="36" t="n">
        <v>451</v>
      </c>
      <c r="I57" s="36" t="n">
        <v>474</v>
      </c>
      <c r="J57" s="37" t="n">
        <v>1.4</v>
      </c>
      <c r="K57" s="37" t="n">
        <v>1.4</v>
      </c>
      <c r="L57" s="37" t="n">
        <v>1.4</v>
      </c>
      <c r="M57" s="37" t="n">
        <v>95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59</v>
      </c>
      <c r="H58" s="44" t="n">
        <v>468</v>
      </c>
      <c r="I58" s="44" t="n">
        <v>491</v>
      </c>
      <c r="J58" s="45" t="n">
        <v>1.4</v>
      </c>
      <c r="K58" s="45" t="n">
        <v>1.5</v>
      </c>
      <c r="L58" s="45" t="n">
        <v>1.4</v>
      </c>
      <c r="M58" s="45" t="n">
        <v>95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88</v>
      </c>
      <c r="H59" s="40" t="n">
        <v>2279</v>
      </c>
      <c r="I59" s="40" t="n">
        <v>2609</v>
      </c>
      <c r="J59" s="41" t="n">
        <v>7.3</v>
      </c>
      <c r="K59" s="41" t="n">
        <v>7.2</v>
      </c>
      <c r="L59" s="41" t="n">
        <v>7.5</v>
      </c>
      <c r="M59" s="41" t="n">
        <v>87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44</v>
      </c>
      <c r="H60" s="36" t="n">
        <v>476</v>
      </c>
      <c r="I60" s="36" t="n">
        <v>568</v>
      </c>
      <c r="J60" s="37" t="n">
        <v>1.6</v>
      </c>
      <c r="K60" s="37" t="n">
        <v>1.5</v>
      </c>
      <c r="L60" s="37" t="n">
        <v>1.6</v>
      </c>
      <c r="M60" s="37" t="n">
        <v>83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86</v>
      </c>
      <c r="H61" s="36" t="n">
        <v>477</v>
      </c>
      <c r="I61" s="36" t="n">
        <v>509</v>
      </c>
      <c r="J61" s="37" t="n">
        <v>1.5</v>
      </c>
      <c r="K61" s="37" t="n">
        <v>1.5</v>
      </c>
      <c r="L61" s="37" t="n">
        <v>1.5</v>
      </c>
      <c r="M61" s="37" t="n">
        <v>9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79</v>
      </c>
      <c r="H62" s="36" t="n">
        <v>438</v>
      </c>
      <c r="I62" s="36" t="n">
        <v>541</v>
      </c>
      <c r="J62" s="37" t="n">
        <v>1.5</v>
      </c>
      <c r="K62" s="37" t="n">
        <v>1.4</v>
      </c>
      <c r="L62" s="37" t="n">
        <v>1.5</v>
      </c>
      <c r="M62" s="37" t="n">
        <v>8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62</v>
      </c>
      <c r="H63" s="36" t="n">
        <v>476</v>
      </c>
      <c r="I63" s="36" t="n">
        <v>486</v>
      </c>
      <c r="J63" s="37" t="n">
        <v>1.4</v>
      </c>
      <c r="K63" s="37" t="n">
        <v>1.5</v>
      </c>
      <c r="L63" s="37" t="n">
        <v>1.4</v>
      </c>
      <c r="M63" s="37" t="n">
        <v>97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17</v>
      </c>
      <c r="H64" s="44" t="n">
        <v>412</v>
      </c>
      <c r="I64" s="44" t="n">
        <v>505</v>
      </c>
      <c r="J64" s="45" t="n">
        <v>1.4</v>
      </c>
      <c r="K64" s="45" t="n">
        <v>1.3</v>
      </c>
      <c r="L64" s="45" t="n">
        <v>1.4</v>
      </c>
      <c r="M64" s="45" t="n">
        <v>81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77</v>
      </c>
      <c r="H65" s="40" t="n">
        <v>2026</v>
      </c>
      <c r="I65" s="40" t="n">
        <v>2251</v>
      </c>
      <c r="J65" s="41" t="n">
        <v>6.4</v>
      </c>
      <c r="K65" s="41" t="n">
        <v>6.4</v>
      </c>
      <c r="L65" s="41" t="n">
        <v>6.4</v>
      </c>
      <c r="M65" s="41" t="n">
        <v>90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08</v>
      </c>
      <c r="H66" s="36" t="n">
        <v>434</v>
      </c>
      <c r="I66" s="36" t="n">
        <v>474</v>
      </c>
      <c r="J66" s="37" t="n">
        <v>1.4</v>
      </c>
      <c r="K66" s="37" t="n">
        <v>1.4</v>
      </c>
      <c r="L66" s="37" t="n">
        <v>1.4</v>
      </c>
      <c r="M66" s="37" t="n">
        <v>91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28</v>
      </c>
      <c r="H67" s="36" t="n">
        <v>441</v>
      </c>
      <c r="I67" s="36" t="n">
        <v>487</v>
      </c>
      <c r="J67" s="37" t="n">
        <v>1.4</v>
      </c>
      <c r="K67" s="37" t="n">
        <v>1.4</v>
      </c>
      <c r="L67" s="37" t="n">
        <v>1.4</v>
      </c>
      <c r="M67" s="37" t="n">
        <v>90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68</v>
      </c>
      <c r="H68" s="36" t="n">
        <v>370</v>
      </c>
      <c r="I68" s="36" t="n">
        <v>398</v>
      </c>
      <c r="J68" s="37" t="n">
        <v>1.2</v>
      </c>
      <c r="K68" s="37" t="n">
        <v>1.2</v>
      </c>
      <c r="L68" s="37" t="n">
        <v>1.1</v>
      </c>
      <c r="M68" s="37" t="n">
        <v>9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88</v>
      </c>
      <c r="H69" s="36" t="n">
        <v>383</v>
      </c>
      <c r="I69" s="36" t="n">
        <v>405</v>
      </c>
      <c r="J69" s="37" t="n">
        <v>1.2</v>
      </c>
      <c r="K69" s="37" t="n">
        <v>1.2</v>
      </c>
      <c r="L69" s="37" t="n">
        <v>1.2</v>
      </c>
      <c r="M69" s="37" t="n">
        <v>94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85</v>
      </c>
      <c r="H70" s="44" t="n">
        <v>398</v>
      </c>
      <c r="I70" s="44" t="n">
        <v>487</v>
      </c>
      <c r="J70" s="45" t="n">
        <v>1.3</v>
      </c>
      <c r="K70" s="45" t="n">
        <v>1.3</v>
      </c>
      <c r="L70" s="45" t="n">
        <v>1.4</v>
      </c>
      <c r="M70" s="45" t="n">
        <v>81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97</v>
      </c>
      <c r="H71" s="40" t="n">
        <v>2018</v>
      </c>
      <c r="I71" s="40" t="n">
        <v>2179</v>
      </c>
      <c r="J71" s="41" t="n">
        <v>6.3</v>
      </c>
      <c r="K71" s="41" t="n">
        <v>6.4</v>
      </c>
      <c r="L71" s="41" t="n">
        <v>6.2</v>
      </c>
      <c r="M71" s="41" t="n">
        <v>92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63</v>
      </c>
      <c r="H72" s="36" t="n">
        <v>428</v>
      </c>
      <c r="I72" s="36" t="n">
        <v>435</v>
      </c>
      <c r="J72" s="37" t="n">
        <v>1.3</v>
      </c>
      <c r="K72" s="37" t="n">
        <v>1.3</v>
      </c>
      <c r="L72" s="37" t="n">
        <v>1.2</v>
      </c>
      <c r="M72" s="37" t="n">
        <v>98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24</v>
      </c>
      <c r="H73" s="36" t="n">
        <v>397</v>
      </c>
      <c r="I73" s="36" t="n">
        <v>427</v>
      </c>
      <c r="J73" s="37" t="n">
        <v>1.2</v>
      </c>
      <c r="K73" s="37" t="n">
        <v>1.3</v>
      </c>
      <c r="L73" s="37" t="n">
        <v>1.2</v>
      </c>
      <c r="M73" s="37" t="n">
        <v>9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51</v>
      </c>
      <c r="H74" s="36" t="n">
        <v>401</v>
      </c>
      <c r="I74" s="36" t="n">
        <v>450</v>
      </c>
      <c r="J74" s="37" t="n">
        <v>1.3</v>
      </c>
      <c r="K74" s="37" t="n">
        <v>1.3</v>
      </c>
      <c r="L74" s="37" t="n">
        <v>1.3</v>
      </c>
      <c r="M74" s="37" t="n">
        <v>89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33</v>
      </c>
      <c r="H75" s="36" t="n">
        <v>389</v>
      </c>
      <c r="I75" s="36" t="n">
        <v>444</v>
      </c>
      <c r="J75" s="37" t="n">
        <v>1.2</v>
      </c>
      <c r="K75" s="37" t="n">
        <v>1.2</v>
      </c>
      <c r="L75" s="37" t="n">
        <v>1.3</v>
      </c>
      <c r="M75" s="37" t="n">
        <v>87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26</v>
      </c>
      <c r="H76" s="44" t="n">
        <v>403</v>
      </c>
      <c r="I76" s="44" t="n">
        <v>423</v>
      </c>
      <c r="J76" s="45" t="n">
        <v>1.2</v>
      </c>
      <c r="K76" s="45" t="n">
        <v>1.3</v>
      </c>
      <c r="L76" s="45" t="n">
        <v>1.2</v>
      </c>
      <c r="M76" s="45" t="n">
        <v>95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474</v>
      </c>
      <c r="H77" s="36" t="n">
        <v>2168</v>
      </c>
      <c r="I77" s="36" t="n">
        <v>2306</v>
      </c>
      <c r="J77" s="37" t="n">
        <v>6.7</v>
      </c>
      <c r="K77" s="37" t="n">
        <v>6.8</v>
      </c>
      <c r="L77" s="37" t="n">
        <v>6.6</v>
      </c>
      <c r="M77" s="37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29</v>
      </c>
      <c r="H78" s="36" t="n">
        <v>442</v>
      </c>
      <c r="I78" s="36" t="n">
        <v>487</v>
      </c>
      <c r="J78" s="37" t="n">
        <v>1.4</v>
      </c>
      <c r="K78" s="37" t="n">
        <v>1.4</v>
      </c>
      <c r="L78" s="37" t="n">
        <v>1.4</v>
      </c>
      <c r="M78" s="37" t="n">
        <v>90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24</v>
      </c>
      <c r="H79" s="36" t="n">
        <v>404</v>
      </c>
      <c r="I79" s="36" t="n">
        <v>420</v>
      </c>
      <c r="J79" s="37" t="n">
        <v>1.2</v>
      </c>
      <c r="K79" s="37" t="n">
        <v>1.3</v>
      </c>
      <c r="L79" s="37" t="n">
        <v>1.2</v>
      </c>
      <c r="M79" s="37" t="n">
        <v>9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95</v>
      </c>
      <c r="H80" s="36" t="n">
        <v>426</v>
      </c>
      <c r="I80" s="36" t="n">
        <v>469</v>
      </c>
      <c r="J80" s="37" t="n">
        <v>1.3</v>
      </c>
      <c r="K80" s="37" t="n">
        <v>1.3</v>
      </c>
      <c r="L80" s="37" t="n">
        <v>1.3</v>
      </c>
      <c r="M80" s="37" t="n">
        <v>90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06</v>
      </c>
      <c r="H81" s="36" t="n">
        <v>439</v>
      </c>
      <c r="I81" s="36" t="n">
        <v>467</v>
      </c>
      <c r="J81" s="37" t="n">
        <v>1.4</v>
      </c>
      <c r="K81" s="37" t="n">
        <v>1.4</v>
      </c>
      <c r="L81" s="37" t="n">
        <v>1.3</v>
      </c>
      <c r="M81" s="37" t="n">
        <v>9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20</v>
      </c>
      <c r="H82" s="44" t="n">
        <v>457</v>
      </c>
      <c r="I82" s="44" t="n">
        <v>463</v>
      </c>
      <c r="J82" s="45" t="n">
        <v>1.4</v>
      </c>
      <c r="K82" s="45" t="n">
        <v>1.4</v>
      </c>
      <c r="L82" s="45" t="n">
        <v>1.3</v>
      </c>
      <c r="M82" s="45" t="n">
        <v>9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427</v>
      </c>
      <c r="H83" s="36" t="n">
        <v>2579</v>
      </c>
      <c r="I83" s="36" t="n">
        <v>2848</v>
      </c>
      <c r="J83" s="37" t="n">
        <v>8.1</v>
      </c>
      <c r="K83" s="37" t="n">
        <v>8.1</v>
      </c>
      <c r="L83" s="37" t="n">
        <v>8.2</v>
      </c>
      <c r="M83" s="37" t="n">
        <v>90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14</v>
      </c>
      <c r="H84" s="36" t="n">
        <v>495</v>
      </c>
      <c r="I84" s="36" t="n">
        <v>519</v>
      </c>
      <c r="J84" s="37" t="n">
        <v>1.5</v>
      </c>
      <c r="K84" s="37" t="n">
        <v>1.6</v>
      </c>
      <c r="L84" s="37" t="n">
        <v>1.5</v>
      </c>
      <c r="M84" s="37" t="n">
        <v>95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16</v>
      </c>
      <c r="H85" s="36" t="n">
        <v>472</v>
      </c>
      <c r="I85" s="36" t="n">
        <v>544</v>
      </c>
      <c r="J85" s="37" t="n">
        <v>1.5</v>
      </c>
      <c r="K85" s="37" t="n">
        <v>1.5</v>
      </c>
      <c r="L85" s="37" t="n">
        <v>1.6</v>
      </c>
      <c r="M85" s="37" t="n">
        <v>86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62</v>
      </c>
      <c r="H86" s="36" t="n">
        <v>517</v>
      </c>
      <c r="I86" s="36" t="n">
        <v>545</v>
      </c>
      <c r="J86" s="37" t="n">
        <v>1.6</v>
      </c>
      <c r="K86" s="37" t="n">
        <v>1.6</v>
      </c>
      <c r="L86" s="37" t="n">
        <v>1.6</v>
      </c>
      <c r="M86" s="37" t="n">
        <v>94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08</v>
      </c>
      <c r="H87" s="36" t="n">
        <v>550</v>
      </c>
      <c r="I87" s="36" t="n">
        <v>558</v>
      </c>
      <c r="J87" s="37" t="n">
        <v>1.7</v>
      </c>
      <c r="K87" s="37" t="n">
        <v>1.7</v>
      </c>
      <c r="L87" s="37" t="n">
        <v>1.6</v>
      </c>
      <c r="M87" s="37" t="n">
        <v>98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227</v>
      </c>
      <c r="H88" s="44" t="n">
        <v>545</v>
      </c>
      <c r="I88" s="44" t="n">
        <v>682</v>
      </c>
      <c r="J88" s="45" t="n">
        <v>1.8</v>
      </c>
      <c r="K88" s="45" t="n">
        <v>1.7</v>
      </c>
      <c r="L88" s="45" t="n">
        <v>2</v>
      </c>
      <c r="M88" s="45" t="n">
        <v>79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977</v>
      </c>
      <c r="H89" s="36" t="n">
        <v>2404</v>
      </c>
      <c r="I89" s="36" t="n">
        <v>2573</v>
      </c>
      <c r="J89" s="37" t="n">
        <v>7.5</v>
      </c>
      <c r="K89" s="37" t="n">
        <v>7.6</v>
      </c>
      <c r="L89" s="37" t="n">
        <v>7.4</v>
      </c>
      <c r="M89" s="37" t="n">
        <v>93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309</v>
      </c>
      <c r="H90" s="36" t="n">
        <v>607</v>
      </c>
      <c r="I90" s="36" t="n">
        <v>702</v>
      </c>
      <c r="J90" s="37" t="n">
        <v>2</v>
      </c>
      <c r="K90" s="37" t="n">
        <v>1.9</v>
      </c>
      <c r="L90" s="37" t="n">
        <v>2</v>
      </c>
      <c r="M90" s="37" t="n">
        <v>8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73</v>
      </c>
      <c r="H91" s="36" t="n">
        <v>571</v>
      </c>
      <c r="I91" s="36" t="n">
        <v>602</v>
      </c>
      <c r="J91" s="37" t="n">
        <v>1.8</v>
      </c>
      <c r="K91" s="37" t="n">
        <v>1.8</v>
      </c>
      <c r="L91" s="37" t="n">
        <v>1.7</v>
      </c>
      <c r="M91" s="37" t="n">
        <v>94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27</v>
      </c>
      <c r="H92" s="36" t="n">
        <v>490</v>
      </c>
      <c r="I92" s="36" t="n">
        <v>537</v>
      </c>
      <c r="J92" s="37" t="n">
        <v>1.5</v>
      </c>
      <c r="K92" s="37" t="n">
        <v>1.5</v>
      </c>
      <c r="L92" s="37" t="n">
        <v>1.5</v>
      </c>
      <c r="M92" s="37" t="n">
        <v>91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14</v>
      </c>
      <c r="H93" s="36" t="n">
        <v>301</v>
      </c>
      <c r="I93" s="36" t="n">
        <v>313</v>
      </c>
      <c r="J93" s="37" t="n">
        <v>0.9</v>
      </c>
      <c r="K93" s="37" t="n">
        <v>0.9</v>
      </c>
      <c r="L93" s="37" t="n">
        <v>0.9</v>
      </c>
      <c r="M93" s="37" t="n">
        <v>96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54</v>
      </c>
      <c r="H94" s="36" t="n">
        <v>435</v>
      </c>
      <c r="I94" s="36" t="n">
        <v>419</v>
      </c>
      <c r="J94" s="37" t="n">
        <v>1.3</v>
      </c>
      <c r="K94" s="37" t="n">
        <v>1.4</v>
      </c>
      <c r="L94" s="37" t="n">
        <v>1.2</v>
      </c>
      <c r="M94" s="37" t="n">
        <v>103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948</v>
      </c>
      <c r="H95" s="40" t="n">
        <v>1929</v>
      </c>
      <c r="I95" s="40" t="n">
        <v>2019</v>
      </c>
      <c r="J95" s="41" t="n">
        <v>5.9</v>
      </c>
      <c r="K95" s="41" t="n">
        <v>6.1</v>
      </c>
      <c r="L95" s="41" t="n">
        <v>5.8</v>
      </c>
      <c r="M95" s="41" t="n">
        <v>95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38</v>
      </c>
      <c r="H96" s="36" t="n">
        <v>392</v>
      </c>
      <c r="I96" s="36" t="n">
        <v>446</v>
      </c>
      <c r="J96" s="37" t="n">
        <v>1.3</v>
      </c>
      <c r="K96" s="37" t="n">
        <v>1.2</v>
      </c>
      <c r="L96" s="37" t="n">
        <v>1.3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25</v>
      </c>
      <c r="H97" s="36" t="n">
        <v>381</v>
      </c>
      <c r="I97" s="36" t="n">
        <v>444</v>
      </c>
      <c r="J97" s="37" t="n">
        <v>1.2</v>
      </c>
      <c r="K97" s="37" t="n">
        <v>1.2</v>
      </c>
      <c r="L97" s="37" t="n">
        <v>1.3</v>
      </c>
      <c r="M97" s="37" t="n">
        <v>85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44</v>
      </c>
      <c r="H98" s="36" t="n">
        <v>422</v>
      </c>
      <c r="I98" s="36" t="n">
        <v>422</v>
      </c>
      <c r="J98" s="37" t="n">
        <v>1.3</v>
      </c>
      <c r="K98" s="37" t="n">
        <v>1.3</v>
      </c>
      <c r="L98" s="37" t="n">
        <v>1.2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29</v>
      </c>
      <c r="H99" s="36" t="n">
        <v>374</v>
      </c>
      <c r="I99" s="36" t="n">
        <v>355</v>
      </c>
      <c r="J99" s="37" t="n">
        <v>1.1</v>
      </c>
      <c r="K99" s="37" t="n">
        <v>1.2</v>
      </c>
      <c r="L99" s="37" t="n">
        <v>1</v>
      </c>
      <c r="M99" s="37" t="n">
        <v>105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12</v>
      </c>
      <c r="H100" s="44" t="n">
        <v>360</v>
      </c>
      <c r="I100" s="44" t="n">
        <v>352</v>
      </c>
      <c r="J100" s="45" t="n">
        <v>1.1</v>
      </c>
      <c r="K100" s="45" t="n">
        <v>1.1</v>
      </c>
      <c r="L100" s="45" t="n">
        <v>1</v>
      </c>
      <c r="M100" s="45" t="n">
        <v>10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55</v>
      </c>
      <c r="H101" s="40" t="n">
        <v>1432</v>
      </c>
      <c r="I101" s="40" t="n">
        <v>1623</v>
      </c>
      <c r="J101" s="41" t="n">
        <v>4.6</v>
      </c>
      <c r="K101" s="41" t="n">
        <v>4.5</v>
      </c>
      <c r="L101" s="41" t="n">
        <v>4.6</v>
      </c>
      <c r="M101" s="41" t="n">
        <v>88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79</v>
      </c>
      <c r="H102" s="36" t="n">
        <v>286</v>
      </c>
      <c r="I102" s="36" t="n">
        <v>293</v>
      </c>
      <c r="J102" s="37" t="n">
        <v>0.9</v>
      </c>
      <c r="K102" s="37" t="n">
        <v>0.9</v>
      </c>
      <c r="L102" s="37" t="n">
        <v>0.8</v>
      </c>
      <c r="M102" s="37" t="n">
        <v>97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62</v>
      </c>
      <c r="H103" s="36" t="n">
        <v>316</v>
      </c>
      <c r="I103" s="36" t="n">
        <v>346</v>
      </c>
      <c r="J103" s="37" t="n">
        <v>1</v>
      </c>
      <c r="K103" s="37" t="n">
        <v>1</v>
      </c>
      <c r="L103" s="37" t="n">
        <v>1</v>
      </c>
      <c r="M103" s="37" t="n">
        <v>9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43</v>
      </c>
      <c r="H104" s="36" t="n">
        <v>292</v>
      </c>
      <c r="I104" s="36" t="n">
        <v>351</v>
      </c>
      <c r="J104" s="37" t="n">
        <v>1</v>
      </c>
      <c r="K104" s="37" t="n">
        <v>0.9</v>
      </c>
      <c r="L104" s="37" t="n">
        <v>1</v>
      </c>
      <c r="M104" s="37" t="n">
        <v>8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06</v>
      </c>
      <c r="H105" s="36" t="n">
        <v>278</v>
      </c>
      <c r="I105" s="36" t="n">
        <v>328</v>
      </c>
      <c r="J105" s="37" t="n">
        <v>0.9</v>
      </c>
      <c r="K105" s="37" t="n">
        <v>0.9</v>
      </c>
      <c r="L105" s="37" t="n">
        <v>0.9</v>
      </c>
      <c r="M105" s="37" t="n">
        <v>84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65</v>
      </c>
      <c r="H106" s="44" t="n">
        <v>260</v>
      </c>
      <c r="I106" s="44" t="n">
        <v>305</v>
      </c>
      <c r="J106" s="45" t="n">
        <v>0.8</v>
      </c>
      <c r="K106" s="45" t="n">
        <v>0.8</v>
      </c>
      <c r="L106" s="45" t="n">
        <v>0.9</v>
      </c>
      <c r="M106" s="45" t="n">
        <v>85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38</v>
      </c>
      <c r="H107" s="36" t="n">
        <v>1243</v>
      </c>
      <c r="I107" s="36" t="n">
        <v>1495</v>
      </c>
      <c r="J107" s="37" t="n">
        <v>4.1</v>
      </c>
      <c r="K107" s="37" t="n">
        <v>3.9</v>
      </c>
      <c r="L107" s="37" t="n">
        <v>4.3</v>
      </c>
      <c r="M107" s="37" t="n">
        <v>8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96</v>
      </c>
      <c r="H108" s="36" t="n">
        <v>297</v>
      </c>
      <c r="I108" s="36" t="n">
        <v>299</v>
      </c>
      <c r="J108" s="37" t="n">
        <v>0.9</v>
      </c>
      <c r="K108" s="37" t="n">
        <v>0.9</v>
      </c>
      <c r="L108" s="37" t="n">
        <v>0.9</v>
      </c>
      <c r="M108" s="37" t="n">
        <v>99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78</v>
      </c>
      <c r="H109" s="36" t="n">
        <v>275</v>
      </c>
      <c r="I109" s="36" t="n">
        <v>303</v>
      </c>
      <c r="J109" s="37" t="n">
        <v>0.9</v>
      </c>
      <c r="K109" s="37" t="n">
        <v>0.9</v>
      </c>
      <c r="L109" s="37" t="n">
        <v>0.9</v>
      </c>
      <c r="M109" s="37" t="n">
        <v>90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47</v>
      </c>
      <c r="H110" s="36" t="n">
        <v>230</v>
      </c>
      <c r="I110" s="36" t="n">
        <v>317</v>
      </c>
      <c r="J110" s="37" t="n">
        <v>0.8</v>
      </c>
      <c r="K110" s="37" t="n">
        <v>0.7</v>
      </c>
      <c r="L110" s="37" t="n">
        <v>0.9</v>
      </c>
      <c r="M110" s="37" t="n">
        <v>72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95</v>
      </c>
      <c r="H111" s="36" t="n">
        <v>221</v>
      </c>
      <c r="I111" s="36" t="n">
        <v>274</v>
      </c>
      <c r="J111" s="37" t="n">
        <v>0.7</v>
      </c>
      <c r="K111" s="37" t="n">
        <v>0.7</v>
      </c>
      <c r="L111" s="37" t="n">
        <v>0.8</v>
      </c>
      <c r="M111" s="37" t="n">
        <v>80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22</v>
      </c>
      <c r="H112" s="36" t="n">
        <v>220</v>
      </c>
      <c r="I112" s="36" t="n">
        <v>302</v>
      </c>
      <c r="J112" s="37" t="n">
        <v>0.8</v>
      </c>
      <c r="K112" s="37" t="n">
        <v>0.7</v>
      </c>
      <c r="L112" s="37" t="n">
        <v>0.9</v>
      </c>
      <c r="M112" s="37" t="n">
        <v>72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63</v>
      </c>
      <c r="H113" s="40" t="n">
        <v>901</v>
      </c>
      <c r="I113" s="40" t="n">
        <v>1262</v>
      </c>
      <c r="J113" s="41" t="n">
        <v>3.2</v>
      </c>
      <c r="K113" s="41" t="n">
        <v>2.8</v>
      </c>
      <c r="L113" s="41" t="n">
        <v>3.6</v>
      </c>
      <c r="M113" s="41" t="n">
        <v>71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65</v>
      </c>
      <c r="H114" s="36" t="n">
        <v>207</v>
      </c>
      <c r="I114" s="36" t="n">
        <v>258</v>
      </c>
      <c r="J114" s="37" t="n">
        <v>0.7</v>
      </c>
      <c r="K114" s="37" t="n">
        <v>0.7</v>
      </c>
      <c r="L114" s="37" t="n">
        <v>0.7</v>
      </c>
      <c r="M114" s="37" t="n">
        <v>8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88</v>
      </c>
      <c r="H115" s="36" t="n">
        <v>188</v>
      </c>
      <c r="I115" s="36" t="n">
        <v>300</v>
      </c>
      <c r="J115" s="37" t="n">
        <v>0.7</v>
      </c>
      <c r="K115" s="37" t="n">
        <v>0.6</v>
      </c>
      <c r="L115" s="37" t="n">
        <v>0.9</v>
      </c>
      <c r="M115" s="37" t="n">
        <v>62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8</v>
      </c>
      <c r="H116" s="36" t="n">
        <v>171</v>
      </c>
      <c r="I116" s="36" t="n">
        <v>227</v>
      </c>
      <c r="J116" s="37" t="n">
        <v>0.6</v>
      </c>
      <c r="K116" s="37" t="n">
        <v>0.5</v>
      </c>
      <c r="L116" s="37" t="n">
        <v>0.6</v>
      </c>
      <c r="M116" s="37" t="n">
        <v>75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14</v>
      </c>
      <c r="H117" s="36" t="n">
        <v>165</v>
      </c>
      <c r="I117" s="36" t="n">
        <v>249</v>
      </c>
      <c r="J117" s="37" t="n">
        <v>0.6</v>
      </c>
      <c r="K117" s="37" t="n">
        <v>0.5</v>
      </c>
      <c r="L117" s="37" t="n">
        <v>0.7</v>
      </c>
      <c r="M117" s="37" t="n">
        <v>66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98</v>
      </c>
      <c r="H118" s="44" t="n">
        <v>170</v>
      </c>
      <c r="I118" s="44" t="n">
        <v>228</v>
      </c>
      <c r="J118" s="45" t="n">
        <v>0.6</v>
      </c>
      <c r="K118" s="45" t="n">
        <v>0.5</v>
      </c>
      <c r="L118" s="45" t="n">
        <v>0.7</v>
      </c>
      <c r="M118" s="45" t="n">
        <v>74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06</v>
      </c>
      <c r="H119" s="36" t="n">
        <v>437</v>
      </c>
      <c r="I119" s="36" t="n">
        <v>969</v>
      </c>
      <c r="J119" s="37" t="n">
        <v>2.1</v>
      </c>
      <c r="K119" s="37" t="n">
        <v>1.4</v>
      </c>
      <c r="L119" s="37" t="n">
        <v>2.8</v>
      </c>
      <c r="M119" s="37" t="n">
        <v>4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42</v>
      </c>
      <c r="H120" s="36" t="n">
        <v>123</v>
      </c>
      <c r="I120" s="36" t="n">
        <v>219</v>
      </c>
      <c r="J120" s="37" t="n">
        <v>0.5</v>
      </c>
      <c r="K120" s="37" t="n">
        <v>0.4</v>
      </c>
      <c r="L120" s="37" t="n">
        <v>0.6</v>
      </c>
      <c r="M120" s="37" t="n">
        <v>56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6</v>
      </c>
      <c r="H121" s="36" t="n">
        <v>104</v>
      </c>
      <c r="I121" s="36" t="n">
        <v>202</v>
      </c>
      <c r="J121" s="37" t="n">
        <v>0.5</v>
      </c>
      <c r="K121" s="37" t="n">
        <v>0.3</v>
      </c>
      <c r="L121" s="37" t="n">
        <v>0.6</v>
      </c>
      <c r="M121" s="37" t="n">
        <v>51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73</v>
      </c>
      <c r="H122" s="36" t="n">
        <v>68</v>
      </c>
      <c r="I122" s="36" t="n">
        <v>205</v>
      </c>
      <c r="J122" s="37" t="n">
        <v>0.4</v>
      </c>
      <c r="K122" s="37" t="n">
        <v>0.2</v>
      </c>
      <c r="L122" s="37" t="n">
        <v>0.6</v>
      </c>
      <c r="M122" s="37" t="n">
        <v>33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3</v>
      </c>
      <c r="H123" s="36" t="n">
        <v>85</v>
      </c>
      <c r="I123" s="36" t="n">
        <v>178</v>
      </c>
      <c r="J123" s="37" t="n">
        <v>0.4</v>
      </c>
      <c r="K123" s="37" t="n">
        <v>0.3</v>
      </c>
      <c r="L123" s="37" t="n">
        <v>0.5</v>
      </c>
      <c r="M123" s="37" t="n">
        <v>47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22</v>
      </c>
      <c r="H124" s="36" t="n">
        <v>57</v>
      </c>
      <c r="I124" s="36" t="n">
        <v>165</v>
      </c>
      <c r="J124" s="37" t="n">
        <v>0.3</v>
      </c>
      <c r="K124" s="37" t="n">
        <v>0.2</v>
      </c>
      <c r="L124" s="37" t="n">
        <v>0.5</v>
      </c>
      <c r="M124" s="37" t="n">
        <v>34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5</v>
      </c>
      <c r="H125" s="40" t="n">
        <v>208</v>
      </c>
      <c r="I125" s="40" t="n">
        <v>557</v>
      </c>
      <c r="J125" s="41" t="n">
        <v>1.1</v>
      </c>
      <c r="K125" s="41" t="n">
        <v>0.7</v>
      </c>
      <c r="L125" s="41" t="n">
        <v>1.6</v>
      </c>
      <c r="M125" s="41" t="n">
        <v>37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80</v>
      </c>
      <c r="H126" s="36" t="n">
        <v>44</v>
      </c>
      <c r="I126" s="36" t="n">
        <v>136</v>
      </c>
      <c r="J126" s="37" t="n">
        <v>0.3</v>
      </c>
      <c r="K126" s="37" t="n">
        <v>0.1</v>
      </c>
      <c r="L126" s="37" t="n">
        <v>0.4</v>
      </c>
      <c r="M126" s="37" t="n">
        <v>32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82</v>
      </c>
      <c r="H127" s="36" t="n">
        <v>56</v>
      </c>
      <c r="I127" s="36" t="n">
        <v>126</v>
      </c>
      <c r="J127" s="37" t="n">
        <v>0.3</v>
      </c>
      <c r="K127" s="37" t="n">
        <v>0.2</v>
      </c>
      <c r="L127" s="37" t="n">
        <v>0.4</v>
      </c>
      <c r="M127" s="37" t="n">
        <v>4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1</v>
      </c>
      <c r="H128" s="36" t="n">
        <v>43</v>
      </c>
      <c r="I128" s="36" t="n">
        <v>108</v>
      </c>
      <c r="J128" s="37" t="n">
        <v>0.2</v>
      </c>
      <c r="K128" s="37" t="n">
        <v>0.1</v>
      </c>
      <c r="L128" s="37" t="n">
        <v>0.3</v>
      </c>
      <c r="M128" s="37" t="n">
        <v>39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5</v>
      </c>
      <c r="H129" s="36" t="n">
        <v>39</v>
      </c>
      <c r="I129" s="36" t="n">
        <v>106</v>
      </c>
      <c r="J129" s="37" t="n">
        <v>0.2</v>
      </c>
      <c r="K129" s="37" t="n">
        <v>0.1</v>
      </c>
      <c r="L129" s="37" t="n">
        <v>0.3</v>
      </c>
      <c r="M129" s="37" t="n">
        <v>36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7</v>
      </c>
      <c r="H130" s="44" t="n">
        <v>26</v>
      </c>
      <c r="I130" s="44" t="n">
        <v>81</v>
      </c>
      <c r="J130" s="45" t="n">
        <v>0.2</v>
      </c>
      <c r="K130" s="45" t="n">
        <v>0.1</v>
      </c>
      <c r="L130" s="45" t="n">
        <v>0.2</v>
      </c>
      <c r="M130" s="45" t="n">
        <v>32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12</v>
      </c>
      <c r="H131" s="36" t="n">
        <v>85</v>
      </c>
      <c r="I131" s="36" t="n">
        <v>227</v>
      </c>
      <c r="J131" s="37" t="n">
        <v>0.5</v>
      </c>
      <c r="K131" s="37" t="n">
        <v>0.3</v>
      </c>
      <c r="L131" s="37" t="n">
        <v>0.6</v>
      </c>
      <c r="M131" s="37" t="n">
        <v>3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7</v>
      </c>
      <c r="H132" s="36" t="n">
        <v>33</v>
      </c>
      <c r="I132" s="36" t="n">
        <v>64</v>
      </c>
      <c r="J132" s="37" t="n">
        <v>0.1</v>
      </c>
      <c r="K132" s="37" t="n">
        <v>0.1</v>
      </c>
      <c r="L132" s="37" t="n">
        <v>0.2</v>
      </c>
      <c r="M132" s="37" t="n">
        <v>5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4</v>
      </c>
      <c r="H133" s="36" t="n">
        <v>12</v>
      </c>
      <c r="I133" s="36" t="n">
        <v>52</v>
      </c>
      <c r="J133" s="37" t="n">
        <v>0.1</v>
      </c>
      <c r="K133" s="37" t="s">
        <v>15</v>
      </c>
      <c r="L133" s="37" t="n">
        <v>0.1</v>
      </c>
      <c r="M133" s="37" t="n">
        <v>23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0</v>
      </c>
      <c r="H134" s="36" t="n">
        <v>23</v>
      </c>
      <c r="I134" s="36" t="n">
        <v>47</v>
      </c>
      <c r="J134" s="37" t="n">
        <v>0.1</v>
      </c>
      <c r="K134" s="37" t="n">
        <v>0.1</v>
      </c>
      <c r="L134" s="37" t="n">
        <v>0.1</v>
      </c>
      <c r="M134" s="37" t="n">
        <v>48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8</v>
      </c>
      <c r="H135" s="36" t="n">
        <v>11</v>
      </c>
      <c r="I135" s="36" t="n">
        <v>37</v>
      </c>
      <c r="J135" s="37" t="n">
        <v>0.1</v>
      </c>
      <c r="K135" s="37" t="s">
        <v>15</v>
      </c>
      <c r="L135" s="37" t="n">
        <v>0.1</v>
      </c>
      <c r="M135" s="37" t="n">
        <v>29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</v>
      </c>
      <c r="H136" s="36" t="n">
        <v>6</v>
      </c>
      <c r="I136" s="36" t="n">
        <v>27</v>
      </c>
      <c r="J136" s="37" t="s">
        <v>15</v>
      </c>
      <c r="K136" s="37" t="s">
        <v>15</v>
      </c>
      <c r="L136" s="37" t="n">
        <v>0.1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9</v>
      </c>
      <c r="H137" s="40" t="n">
        <v>8</v>
      </c>
      <c r="I137" s="40" t="n">
        <v>61</v>
      </c>
      <c r="J137" s="41" t="n">
        <v>0.1</v>
      </c>
      <c r="K137" s="41" t="s">
        <v>15</v>
      </c>
      <c r="L137" s="41" t="n">
        <v>0.2</v>
      </c>
      <c r="M137" s="41" t="n">
        <v>13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</v>
      </c>
      <c r="H138" s="36" t="n">
        <v>2</v>
      </c>
      <c r="I138" s="36" t="n">
        <v>19</v>
      </c>
      <c r="J138" s="37" t="s">
        <v>15</v>
      </c>
      <c r="K138" s="37" t="s">
        <v>15</v>
      </c>
      <c r="L138" s="37" t="n">
        <v>0.1</v>
      </c>
      <c r="M138" s="37" t="n">
        <v>10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</v>
      </c>
      <c r="H139" s="36" t="n">
        <v>2</v>
      </c>
      <c r="I139" s="36" t="n">
        <v>14</v>
      </c>
      <c r="J139" s="37" t="s">
        <v>15</v>
      </c>
      <c r="K139" s="37" t="s">
        <v>15</v>
      </c>
      <c r="L139" s="37" t="s">
        <v>15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n">
        <v>1</v>
      </c>
      <c r="I140" s="36" t="n">
        <v>14</v>
      </c>
      <c r="J140" s="37" t="s">
        <v>15</v>
      </c>
      <c r="K140" s="37" t="s">
        <v>15</v>
      </c>
      <c r="L140" s="37" t="s">
        <v>15</v>
      </c>
      <c r="M140" s="37" t="n">
        <v>7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2</v>
      </c>
      <c r="I141" s="36" t="n">
        <v>6</v>
      </c>
      <c r="J141" s="37" t="s">
        <v>15</v>
      </c>
      <c r="K141" s="37" t="s">
        <v>15</v>
      </c>
      <c r="L141" s="37" t="s">
        <v>15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1</v>
      </c>
      <c r="I142" s="44" t="n">
        <v>8</v>
      </c>
      <c r="J142" s="45" t="s">
        <v>15</v>
      </c>
      <c r="K142" s="45" t="s">
        <v>15</v>
      </c>
      <c r="L142" s="45" t="s">
        <v>15</v>
      </c>
      <c r="M142" s="45" t="n">
        <v>12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4</v>
      </c>
      <c r="H143" s="36" t="n">
        <v>4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n">
        <v>4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0</v>
      </c>
      <c r="H144" s="36" t="n">
        <v>56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1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小郡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6034</v>
      </c>
      <c r="H11" s="36" t="n">
        <v>26793</v>
      </c>
      <c r="I11" s="36" t="n">
        <v>29241</v>
      </c>
      <c r="J11" s="37" t="n">
        <v>100</v>
      </c>
      <c r="K11" s="37" t="n">
        <v>100</v>
      </c>
      <c r="L11" s="37" t="n">
        <v>100</v>
      </c>
      <c r="M11" s="37" t="n">
        <v>91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50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6</v>
      </c>
      <c r="H13" s="36" t="n">
        <v>20</v>
      </c>
      <c r="I13" s="36" t="n">
        <v>16</v>
      </c>
      <c r="J13" s="37" t="n">
        <v>0.1</v>
      </c>
      <c r="K13" s="37" t="n">
        <v>0.1</v>
      </c>
      <c r="L13" s="37" t="n">
        <v>0.1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7</v>
      </c>
      <c r="H14" s="37" t="n">
        <v>39.4</v>
      </c>
      <c r="I14" s="37" t="n">
        <v>41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</v>
      </c>
      <c r="H15" s="37" t="n">
        <v>39.4</v>
      </c>
      <c r="I15" s="37" t="n">
        <v>4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902</v>
      </c>
      <c r="H16" s="40" t="n">
        <v>4601</v>
      </c>
      <c r="I16" s="40" t="n">
        <v>4301</v>
      </c>
      <c r="J16" s="41" t="n">
        <v>15.9</v>
      </c>
      <c r="K16" s="41" t="n">
        <v>17.2</v>
      </c>
      <c r="L16" s="41" t="n">
        <v>14.7</v>
      </c>
      <c r="M16" s="41" t="n">
        <v>10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349</v>
      </c>
      <c r="H17" s="36" t="n">
        <v>18509</v>
      </c>
      <c r="I17" s="36" t="n">
        <v>19840</v>
      </c>
      <c r="J17" s="37" t="n">
        <v>68.4</v>
      </c>
      <c r="K17" s="37" t="n">
        <v>69.1</v>
      </c>
      <c r="L17" s="37" t="n">
        <v>67.8</v>
      </c>
      <c r="M17" s="37" t="n">
        <v>93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8687</v>
      </c>
      <c r="H18" s="44" t="n">
        <v>3616</v>
      </c>
      <c r="I18" s="44" t="n">
        <v>5071</v>
      </c>
      <c r="J18" s="45" t="n">
        <v>15.5</v>
      </c>
      <c r="K18" s="45" t="n">
        <v>13.5</v>
      </c>
      <c r="L18" s="45" t="n">
        <v>17.3</v>
      </c>
      <c r="M18" s="45" t="n">
        <v>71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4.9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7</v>
      </c>
      <c r="H20" s="37" t="n">
        <v>19.5</v>
      </c>
      <c r="I20" s="37" t="n">
        <v>25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5.9</v>
      </c>
      <c r="H21" s="37" t="n">
        <v>44.4</v>
      </c>
      <c r="I21" s="37" t="n">
        <v>47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7.6</v>
      </c>
      <c r="H22" s="45" t="n">
        <v>78.6</v>
      </c>
      <c r="I22" s="45" t="n">
        <v>117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30</v>
      </c>
      <c r="H23" s="36" t="n">
        <v>1368</v>
      </c>
      <c r="I23" s="36" t="n">
        <v>1262</v>
      </c>
      <c r="J23" s="37" t="n">
        <v>4.7</v>
      </c>
      <c r="K23" s="37" t="n">
        <v>5.1</v>
      </c>
      <c r="L23" s="37" t="n">
        <v>4.3</v>
      </c>
      <c r="M23" s="37" t="n">
        <v>108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95</v>
      </c>
      <c r="H24" s="36" t="n">
        <v>254</v>
      </c>
      <c r="I24" s="36" t="n">
        <v>241</v>
      </c>
      <c r="J24" s="37" t="n">
        <v>0.9</v>
      </c>
      <c r="K24" s="37" t="n">
        <v>0.9</v>
      </c>
      <c r="L24" s="37" t="n">
        <v>0.8</v>
      </c>
      <c r="M24" s="37" t="n">
        <v>105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6</v>
      </c>
      <c r="H25" s="36" t="n">
        <v>236</v>
      </c>
      <c r="I25" s="36" t="n">
        <v>250</v>
      </c>
      <c r="J25" s="37" t="n">
        <v>0.9</v>
      </c>
      <c r="K25" s="37" t="n">
        <v>0.9</v>
      </c>
      <c r="L25" s="37" t="n">
        <v>0.9</v>
      </c>
      <c r="M25" s="37" t="n">
        <v>94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85</v>
      </c>
      <c r="H26" s="36" t="n">
        <v>318</v>
      </c>
      <c r="I26" s="36" t="n">
        <v>267</v>
      </c>
      <c r="J26" s="37" t="n">
        <v>1</v>
      </c>
      <c r="K26" s="37" t="n">
        <v>1.2</v>
      </c>
      <c r="L26" s="37" t="n">
        <v>0.9</v>
      </c>
      <c r="M26" s="37" t="n">
        <v>119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41</v>
      </c>
      <c r="H27" s="36" t="n">
        <v>297</v>
      </c>
      <c r="I27" s="36" t="n">
        <v>244</v>
      </c>
      <c r="J27" s="37" t="n">
        <v>1</v>
      </c>
      <c r="K27" s="37" t="n">
        <v>1.1</v>
      </c>
      <c r="L27" s="37" t="n">
        <v>0.8</v>
      </c>
      <c r="M27" s="37" t="n">
        <v>121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23</v>
      </c>
      <c r="H28" s="36" t="n">
        <v>263</v>
      </c>
      <c r="I28" s="36" t="n">
        <v>260</v>
      </c>
      <c r="J28" s="37" t="n">
        <v>0.9</v>
      </c>
      <c r="K28" s="37" t="n">
        <v>1</v>
      </c>
      <c r="L28" s="37" t="n">
        <v>0.9</v>
      </c>
      <c r="M28" s="37" t="n">
        <v>101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21</v>
      </c>
      <c r="H29" s="40" t="n">
        <v>1495</v>
      </c>
      <c r="I29" s="40" t="n">
        <v>1426</v>
      </c>
      <c r="J29" s="41" t="n">
        <v>5.2</v>
      </c>
      <c r="K29" s="41" t="n">
        <v>5.6</v>
      </c>
      <c r="L29" s="41" t="n">
        <v>4.9</v>
      </c>
      <c r="M29" s="41" t="n">
        <v>104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34</v>
      </c>
      <c r="H30" s="36" t="n">
        <v>284</v>
      </c>
      <c r="I30" s="36" t="n">
        <v>250</v>
      </c>
      <c r="J30" s="37" t="n">
        <v>1</v>
      </c>
      <c r="K30" s="37" t="n">
        <v>1.1</v>
      </c>
      <c r="L30" s="37" t="n">
        <v>0.9</v>
      </c>
      <c r="M30" s="37" t="n">
        <v>113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60</v>
      </c>
      <c r="H31" s="36" t="n">
        <v>285</v>
      </c>
      <c r="I31" s="36" t="n">
        <v>275</v>
      </c>
      <c r="J31" s="37" t="n">
        <v>1</v>
      </c>
      <c r="K31" s="37" t="n">
        <v>1.1</v>
      </c>
      <c r="L31" s="37" t="n">
        <v>0.9</v>
      </c>
      <c r="M31" s="37" t="n">
        <v>103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08</v>
      </c>
      <c r="H32" s="36" t="n">
        <v>305</v>
      </c>
      <c r="I32" s="36" t="n">
        <v>303</v>
      </c>
      <c r="J32" s="37" t="n">
        <v>1.1</v>
      </c>
      <c r="K32" s="37" t="n">
        <v>1.1</v>
      </c>
      <c r="L32" s="37" t="n">
        <v>1</v>
      </c>
      <c r="M32" s="37" t="n">
        <v>100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10</v>
      </c>
      <c r="H33" s="36" t="n">
        <v>306</v>
      </c>
      <c r="I33" s="36" t="n">
        <v>304</v>
      </c>
      <c r="J33" s="37" t="n">
        <v>1.1</v>
      </c>
      <c r="K33" s="37" t="n">
        <v>1.1</v>
      </c>
      <c r="L33" s="37" t="n">
        <v>1</v>
      </c>
      <c r="M33" s="37" t="n">
        <v>100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09</v>
      </c>
      <c r="H34" s="44" t="n">
        <v>315</v>
      </c>
      <c r="I34" s="44" t="n">
        <v>294</v>
      </c>
      <c r="J34" s="45" t="n">
        <v>1.1</v>
      </c>
      <c r="K34" s="45" t="n">
        <v>1.2</v>
      </c>
      <c r="L34" s="45" t="n">
        <v>1</v>
      </c>
      <c r="M34" s="45" t="n">
        <v>107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351</v>
      </c>
      <c r="H35" s="40" t="n">
        <v>1738</v>
      </c>
      <c r="I35" s="40" t="n">
        <v>1613</v>
      </c>
      <c r="J35" s="41" t="n">
        <v>6</v>
      </c>
      <c r="K35" s="41" t="n">
        <v>6.5</v>
      </c>
      <c r="L35" s="41" t="n">
        <v>5.5</v>
      </c>
      <c r="M35" s="41" t="n">
        <v>107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96</v>
      </c>
      <c r="H36" s="36" t="n">
        <v>316</v>
      </c>
      <c r="I36" s="36" t="n">
        <v>280</v>
      </c>
      <c r="J36" s="37" t="n">
        <v>1.1</v>
      </c>
      <c r="K36" s="37" t="n">
        <v>1.2</v>
      </c>
      <c r="L36" s="37" t="n">
        <v>1</v>
      </c>
      <c r="M36" s="37" t="n">
        <v>11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29</v>
      </c>
      <c r="H37" s="36" t="n">
        <v>319</v>
      </c>
      <c r="I37" s="36" t="n">
        <v>310</v>
      </c>
      <c r="J37" s="37" t="n">
        <v>1.1</v>
      </c>
      <c r="K37" s="37" t="n">
        <v>1.2</v>
      </c>
      <c r="L37" s="37" t="n">
        <v>1.1</v>
      </c>
      <c r="M37" s="37" t="n">
        <v>102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95</v>
      </c>
      <c r="H38" s="36" t="n">
        <v>348</v>
      </c>
      <c r="I38" s="36" t="n">
        <v>347</v>
      </c>
      <c r="J38" s="37" t="n">
        <v>1.2</v>
      </c>
      <c r="K38" s="37" t="n">
        <v>1.3</v>
      </c>
      <c r="L38" s="37" t="n">
        <v>1.2</v>
      </c>
      <c r="M38" s="37" t="n">
        <v>100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79</v>
      </c>
      <c r="H39" s="36" t="n">
        <v>367</v>
      </c>
      <c r="I39" s="36" t="n">
        <v>312</v>
      </c>
      <c r="J39" s="37" t="n">
        <v>1.2</v>
      </c>
      <c r="K39" s="37" t="n">
        <v>1.4</v>
      </c>
      <c r="L39" s="37" t="n">
        <v>1.1</v>
      </c>
      <c r="M39" s="37" t="n">
        <v>117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52</v>
      </c>
      <c r="H40" s="44" t="n">
        <v>388</v>
      </c>
      <c r="I40" s="44" t="n">
        <v>364</v>
      </c>
      <c r="J40" s="45" t="n">
        <v>1.3</v>
      </c>
      <c r="K40" s="45" t="n">
        <v>1.4</v>
      </c>
      <c r="L40" s="45" t="n">
        <v>1.2</v>
      </c>
      <c r="M40" s="45" t="n">
        <v>106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99</v>
      </c>
      <c r="H41" s="40" t="n">
        <v>1859</v>
      </c>
      <c r="I41" s="40" t="n">
        <v>1940</v>
      </c>
      <c r="J41" s="41" t="n">
        <v>6.8</v>
      </c>
      <c r="K41" s="41" t="n">
        <v>6.9</v>
      </c>
      <c r="L41" s="41" t="n">
        <v>6.6</v>
      </c>
      <c r="M41" s="41" t="n">
        <v>95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38</v>
      </c>
      <c r="H42" s="36" t="n">
        <v>391</v>
      </c>
      <c r="I42" s="36" t="n">
        <v>347</v>
      </c>
      <c r="J42" s="37" t="n">
        <v>1.3</v>
      </c>
      <c r="K42" s="37" t="n">
        <v>1.5</v>
      </c>
      <c r="L42" s="37" t="n">
        <v>1.2</v>
      </c>
      <c r="M42" s="37" t="n">
        <v>112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13</v>
      </c>
      <c r="H43" s="36" t="n">
        <v>332</v>
      </c>
      <c r="I43" s="36" t="n">
        <v>381</v>
      </c>
      <c r="J43" s="37" t="n">
        <v>1.3</v>
      </c>
      <c r="K43" s="37" t="n">
        <v>1.2</v>
      </c>
      <c r="L43" s="37" t="n">
        <v>1.3</v>
      </c>
      <c r="M43" s="37" t="n">
        <v>87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87</v>
      </c>
      <c r="H44" s="36" t="n">
        <v>398</v>
      </c>
      <c r="I44" s="36" t="n">
        <v>389</v>
      </c>
      <c r="J44" s="37" t="n">
        <v>1.4</v>
      </c>
      <c r="K44" s="37" t="n">
        <v>1.5</v>
      </c>
      <c r="L44" s="37" t="n">
        <v>1.3</v>
      </c>
      <c r="M44" s="37" t="n">
        <v>102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12</v>
      </c>
      <c r="H45" s="36" t="n">
        <v>386</v>
      </c>
      <c r="I45" s="36" t="n">
        <v>426</v>
      </c>
      <c r="J45" s="37" t="n">
        <v>1.4</v>
      </c>
      <c r="K45" s="37" t="n">
        <v>1.4</v>
      </c>
      <c r="L45" s="37" t="n">
        <v>1.5</v>
      </c>
      <c r="M45" s="37" t="n">
        <v>90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49</v>
      </c>
      <c r="H46" s="44" t="n">
        <v>352</v>
      </c>
      <c r="I46" s="44" t="n">
        <v>397</v>
      </c>
      <c r="J46" s="45" t="n">
        <v>1.3</v>
      </c>
      <c r="K46" s="45" t="n">
        <v>1.3</v>
      </c>
      <c r="L46" s="45" t="n">
        <v>1.4</v>
      </c>
      <c r="M46" s="45" t="n">
        <v>8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93</v>
      </c>
      <c r="H47" s="36" t="n">
        <v>1697</v>
      </c>
      <c r="I47" s="36" t="n">
        <v>1896</v>
      </c>
      <c r="J47" s="37" t="n">
        <v>6.4</v>
      </c>
      <c r="K47" s="37" t="n">
        <v>6.3</v>
      </c>
      <c r="L47" s="37" t="n">
        <v>6.5</v>
      </c>
      <c r="M47" s="37" t="n">
        <v>89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08</v>
      </c>
      <c r="H48" s="36" t="n">
        <v>397</v>
      </c>
      <c r="I48" s="36" t="n">
        <v>411</v>
      </c>
      <c r="J48" s="37" t="n">
        <v>1.4</v>
      </c>
      <c r="K48" s="37" t="n">
        <v>1.5</v>
      </c>
      <c r="L48" s="37" t="n">
        <v>1.4</v>
      </c>
      <c r="M48" s="37" t="n">
        <v>96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45</v>
      </c>
      <c r="H49" s="36" t="n">
        <v>352</v>
      </c>
      <c r="I49" s="36" t="n">
        <v>393</v>
      </c>
      <c r="J49" s="37" t="n">
        <v>1.3</v>
      </c>
      <c r="K49" s="37" t="n">
        <v>1.3</v>
      </c>
      <c r="L49" s="37" t="n">
        <v>1.3</v>
      </c>
      <c r="M49" s="37" t="n">
        <v>8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59</v>
      </c>
      <c r="H50" s="36" t="n">
        <v>321</v>
      </c>
      <c r="I50" s="36" t="n">
        <v>338</v>
      </c>
      <c r="J50" s="37" t="n">
        <v>1.2</v>
      </c>
      <c r="K50" s="37" t="n">
        <v>1.2</v>
      </c>
      <c r="L50" s="37" t="n">
        <v>1.2</v>
      </c>
      <c r="M50" s="37" t="n">
        <v>9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96</v>
      </c>
      <c r="H51" s="36" t="n">
        <v>304</v>
      </c>
      <c r="I51" s="36" t="n">
        <v>392</v>
      </c>
      <c r="J51" s="37" t="n">
        <v>1.2</v>
      </c>
      <c r="K51" s="37" t="n">
        <v>1.1</v>
      </c>
      <c r="L51" s="37" t="n">
        <v>1.3</v>
      </c>
      <c r="M51" s="37" t="n">
        <v>7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85</v>
      </c>
      <c r="H52" s="36" t="n">
        <v>323</v>
      </c>
      <c r="I52" s="36" t="n">
        <v>362</v>
      </c>
      <c r="J52" s="37" t="n">
        <v>1.2</v>
      </c>
      <c r="K52" s="37" t="n">
        <v>1.2</v>
      </c>
      <c r="L52" s="37" t="n">
        <v>1.2</v>
      </c>
      <c r="M52" s="37" t="n">
        <v>89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754</v>
      </c>
      <c r="H53" s="40" t="n">
        <v>1801</v>
      </c>
      <c r="I53" s="40" t="n">
        <v>1953</v>
      </c>
      <c r="J53" s="41" t="n">
        <v>6.7</v>
      </c>
      <c r="K53" s="41" t="n">
        <v>6.7</v>
      </c>
      <c r="L53" s="41" t="n">
        <v>6.7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95</v>
      </c>
      <c r="H54" s="36" t="n">
        <v>350</v>
      </c>
      <c r="I54" s="36" t="n">
        <v>345</v>
      </c>
      <c r="J54" s="37" t="n">
        <v>1.2</v>
      </c>
      <c r="K54" s="37" t="n">
        <v>1.3</v>
      </c>
      <c r="L54" s="37" t="n">
        <v>1.2</v>
      </c>
      <c r="M54" s="37" t="n">
        <v>10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46</v>
      </c>
      <c r="H55" s="36" t="n">
        <v>335</v>
      </c>
      <c r="I55" s="36" t="n">
        <v>411</v>
      </c>
      <c r="J55" s="37" t="n">
        <v>1.3</v>
      </c>
      <c r="K55" s="37" t="n">
        <v>1.3</v>
      </c>
      <c r="L55" s="37" t="n">
        <v>1.4</v>
      </c>
      <c r="M55" s="37" t="n">
        <v>81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30</v>
      </c>
      <c r="H56" s="36" t="n">
        <v>352</v>
      </c>
      <c r="I56" s="36" t="n">
        <v>378</v>
      </c>
      <c r="J56" s="37" t="n">
        <v>1.3</v>
      </c>
      <c r="K56" s="37" t="n">
        <v>1.3</v>
      </c>
      <c r="L56" s="37" t="n">
        <v>1.3</v>
      </c>
      <c r="M56" s="37" t="n">
        <v>93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67</v>
      </c>
      <c r="H57" s="36" t="n">
        <v>364</v>
      </c>
      <c r="I57" s="36" t="n">
        <v>403</v>
      </c>
      <c r="J57" s="37" t="n">
        <v>1.4</v>
      </c>
      <c r="K57" s="37" t="n">
        <v>1.4</v>
      </c>
      <c r="L57" s="37" t="n">
        <v>1.4</v>
      </c>
      <c r="M57" s="37" t="n">
        <v>90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16</v>
      </c>
      <c r="H58" s="44" t="n">
        <v>400</v>
      </c>
      <c r="I58" s="44" t="n">
        <v>416</v>
      </c>
      <c r="J58" s="45" t="n">
        <v>1.5</v>
      </c>
      <c r="K58" s="45" t="n">
        <v>1.5</v>
      </c>
      <c r="L58" s="45" t="n">
        <v>1.4</v>
      </c>
      <c r="M58" s="45" t="n">
        <v>96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861</v>
      </c>
      <c r="H59" s="40" t="n">
        <v>1926</v>
      </c>
      <c r="I59" s="40" t="n">
        <v>1935</v>
      </c>
      <c r="J59" s="41" t="n">
        <v>6.9</v>
      </c>
      <c r="K59" s="41" t="n">
        <v>7.2</v>
      </c>
      <c r="L59" s="41" t="n">
        <v>6.6</v>
      </c>
      <c r="M59" s="41" t="n">
        <v>99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53</v>
      </c>
      <c r="H60" s="36" t="n">
        <v>420</v>
      </c>
      <c r="I60" s="36" t="n">
        <v>433</v>
      </c>
      <c r="J60" s="37" t="n">
        <v>1.5</v>
      </c>
      <c r="K60" s="37" t="n">
        <v>1.6</v>
      </c>
      <c r="L60" s="37" t="n">
        <v>1.5</v>
      </c>
      <c r="M60" s="37" t="n">
        <v>9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40</v>
      </c>
      <c r="H61" s="36" t="n">
        <v>420</v>
      </c>
      <c r="I61" s="36" t="n">
        <v>420</v>
      </c>
      <c r="J61" s="37" t="n">
        <v>1.5</v>
      </c>
      <c r="K61" s="37" t="n">
        <v>1.6</v>
      </c>
      <c r="L61" s="37" t="n">
        <v>1.4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66</v>
      </c>
      <c r="H62" s="36" t="n">
        <v>383</v>
      </c>
      <c r="I62" s="36" t="n">
        <v>383</v>
      </c>
      <c r="J62" s="37" t="n">
        <v>1.4</v>
      </c>
      <c r="K62" s="37" t="n">
        <v>1.4</v>
      </c>
      <c r="L62" s="37" t="n">
        <v>1.3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15</v>
      </c>
      <c r="H63" s="36" t="n">
        <v>356</v>
      </c>
      <c r="I63" s="36" t="n">
        <v>359</v>
      </c>
      <c r="J63" s="37" t="n">
        <v>1.3</v>
      </c>
      <c r="K63" s="37" t="n">
        <v>1.3</v>
      </c>
      <c r="L63" s="37" t="n">
        <v>1.2</v>
      </c>
      <c r="M63" s="37" t="n">
        <v>99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87</v>
      </c>
      <c r="H64" s="44" t="n">
        <v>347</v>
      </c>
      <c r="I64" s="44" t="n">
        <v>340</v>
      </c>
      <c r="J64" s="45" t="n">
        <v>1.2</v>
      </c>
      <c r="K64" s="45" t="n">
        <v>1.3</v>
      </c>
      <c r="L64" s="45" t="n">
        <v>1.2</v>
      </c>
      <c r="M64" s="45" t="n">
        <v>102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429</v>
      </c>
      <c r="H65" s="40" t="n">
        <v>1670</v>
      </c>
      <c r="I65" s="40" t="n">
        <v>1759</v>
      </c>
      <c r="J65" s="41" t="n">
        <v>6.1</v>
      </c>
      <c r="K65" s="41" t="n">
        <v>6.2</v>
      </c>
      <c r="L65" s="41" t="n">
        <v>6</v>
      </c>
      <c r="M65" s="41" t="n">
        <v>94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55</v>
      </c>
      <c r="H66" s="36" t="n">
        <v>355</v>
      </c>
      <c r="I66" s="36" t="n">
        <v>400</v>
      </c>
      <c r="J66" s="37" t="n">
        <v>1.3</v>
      </c>
      <c r="K66" s="37" t="n">
        <v>1.3</v>
      </c>
      <c r="L66" s="37" t="n">
        <v>1.4</v>
      </c>
      <c r="M66" s="37" t="n">
        <v>88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90</v>
      </c>
      <c r="H67" s="36" t="n">
        <v>332</v>
      </c>
      <c r="I67" s="36" t="n">
        <v>358</v>
      </c>
      <c r="J67" s="37" t="n">
        <v>1.2</v>
      </c>
      <c r="K67" s="37" t="n">
        <v>1.2</v>
      </c>
      <c r="L67" s="37" t="n">
        <v>1.2</v>
      </c>
      <c r="M67" s="37" t="n">
        <v>92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66</v>
      </c>
      <c r="H68" s="36" t="n">
        <v>303</v>
      </c>
      <c r="I68" s="36" t="n">
        <v>263</v>
      </c>
      <c r="J68" s="37" t="n">
        <v>1</v>
      </c>
      <c r="K68" s="37" t="n">
        <v>1.1</v>
      </c>
      <c r="L68" s="37" t="n">
        <v>0.9</v>
      </c>
      <c r="M68" s="37" t="n">
        <v>11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78</v>
      </c>
      <c r="H69" s="36" t="n">
        <v>338</v>
      </c>
      <c r="I69" s="36" t="n">
        <v>340</v>
      </c>
      <c r="J69" s="37" t="n">
        <v>1.2</v>
      </c>
      <c r="K69" s="37" t="n">
        <v>1.3</v>
      </c>
      <c r="L69" s="37" t="n">
        <v>1.2</v>
      </c>
      <c r="M69" s="37" t="n">
        <v>99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40</v>
      </c>
      <c r="H70" s="44" t="n">
        <v>342</v>
      </c>
      <c r="I70" s="44" t="n">
        <v>398</v>
      </c>
      <c r="J70" s="45" t="n">
        <v>1.3</v>
      </c>
      <c r="K70" s="45" t="n">
        <v>1.3</v>
      </c>
      <c r="L70" s="45" t="n">
        <v>1.4</v>
      </c>
      <c r="M70" s="45" t="n">
        <v>85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94</v>
      </c>
      <c r="H71" s="40" t="n">
        <v>1673</v>
      </c>
      <c r="I71" s="40" t="n">
        <v>1921</v>
      </c>
      <c r="J71" s="41" t="n">
        <v>6.4</v>
      </c>
      <c r="K71" s="41" t="n">
        <v>6.2</v>
      </c>
      <c r="L71" s="41" t="n">
        <v>6.6</v>
      </c>
      <c r="M71" s="41" t="n">
        <v>8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60</v>
      </c>
      <c r="H72" s="36" t="n">
        <v>285</v>
      </c>
      <c r="I72" s="36" t="n">
        <v>375</v>
      </c>
      <c r="J72" s="37" t="n">
        <v>1.2</v>
      </c>
      <c r="K72" s="37" t="n">
        <v>1.1</v>
      </c>
      <c r="L72" s="37" t="n">
        <v>1.3</v>
      </c>
      <c r="M72" s="37" t="n">
        <v>7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85</v>
      </c>
      <c r="H73" s="36" t="n">
        <v>341</v>
      </c>
      <c r="I73" s="36" t="n">
        <v>344</v>
      </c>
      <c r="J73" s="37" t="n">
        <v>1.2</v>
      </c>
      <c r="K73" s="37" t="n">
        <v>1.3</v>
      </c>
      <c r="L73" s="37" t="n">
        <v>1.2</v>
      </c>
      <c r="M73" s="37" t="n">
        <v>99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82</v>
      </c>
      <c r="H74" s="36" t="n">
        <v>330</v>
      </c>
      <c r="I74" s="36" t="n">
        <v>352</v>
      </c>
      <c r="J74" s="37" t="n">
        <v>1.2</v>
      </c>
      <c r="K74" s="37" t="n">
        <v>1.2</v>
      </c>
      <c r="L74" s="37" t="n">
        <v>1.2</v>
      </c>
      <c r="M74" s="37" t="n">
        <v>9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46</v>
      </c>
      <c r="H75" s="36" t="n">
        <v>322</v>
      </c>
      <c r="I75" s="36" t="n">
        <v>424</v>
      </c>
      <c r="J75" s="37" t="n">
        <v>1.3</v>
      </c>
      <c r="K75" s="37" t="n">
        <v>1.2</v>
      </c>
      <c r="L75" s="37" t="n">
        <v>1.5</v>
      </c>
      <c r="M75" s="37" t="n">
        <v>7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21</v>
      </c>
      <c r="H76" s="44" t="n">
        <v>395</v>
      </c>
      <c r="I76" s="44" t="n">
        <v>426</v>
      </c>
      <c r="J76" s="45" t="n">
        <v>1.5</v>
      </c>
      <c r="K76" s="45" t="n">
        <v>1.5</v>
      </c>
      <c r="L76" s="45" t="n">
        <v>1.5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60</v>
      </c>
      <c r="H77" s="36" t="n">
        <v>1886</v>
      </c>
      <c r="I77" s="36" t="n">
        <v>2074</v>
      </c>
      <c r="J77" s="37" t="n">
        <v>7.1</v>
      </c>
      <c r="K77" s="37" t="n">
        <v>7</v>
      </c>
      <c r="L77" s="37" t="n">
        <v>7.1</v>
      </c>
      <c r="M77" s="37" t="n">
        <v>90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29</v>
      </c>
      <c r="H78" s="36" t="n">
        <v>403</v>
      </c>
      <c r="I78" s="36" t="n">
        <v>426</v>
      </c>
      <c r="J78" s="37" t="n">
        <v>1.5</v>
      </c>
      <c r="K78" s="37" t="n">
        <v>1.5</v>
      </c>
      <c r="L78" s="37" t="n">
        <v>1.5</v>
      </c>
      <c r="M78" s="37" t="n">
        <v>94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14</v>
      </c>
      <c r="H79" s="36" t="n">
        <v>340</v>
      </c>
      <c r="I79" s="36" t="n">
        <v>374</v>
      </c>
      <c r="J79" s="37" t="n">
        <v>1.3</v>
      </c>
      <c r="K79" s="37" t="n">
        <v>1.3</v>
      </c>
      <c r="L79" s="37" t="n">
        <v>1.3</v>
      </c>
      <c r="M79" s="37" t="n">
        <v>90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58</v>
      </c>
      <c r="H80" s="36" t="n">
        <v>351</v>
      </c>
      <c r="I80" s="36" t="n">
        <v>407</v>
      </c>
      <c r="J80" s="37" t="n">
        <v>1.4</v>
      </c>
      <c r="K80" s="37" t="n">
        <v>1.3</v>
      </c>
      <c r="L80" s="37" t="n">
        <v>1.4</v>
      </c>
      <c r="M80" s="37" t="n">
        <v>8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60</v>
      </c>
      <c r="H81" s="36" t="n">
        <v>412</v>
      </c>
      <c r="I81" s="36" t="n">
        <v>448</v>
      </c>
      <c r="J81" s="37" t="n">
        <v>1.5</v>
      </c>
      <c r="K81" s="37" t="n">
        <v>1.5</v>
      </c>
      <c r="L81" s="37" t="n">
        <v>1.5</v>
      </c>
      <c r="M81" s="37" t="n">
        <v>9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99</v>
      </c>
      <c r="H82" s="44" t="n">
        <v>380</v>
      </c>
      <c r="I82" s="44" t="n">
        <v>419</v>
      </c>
      <c r="J82" s="45" t="n">
        <v>1.4</v>
      </c>
      <c r="K82" s="45" t="n">
        <v>1.4</v>
      </c>
      <c r="L82" s="45" t="n">
        <v>1.4</v>
      </c>
      <c r="M82" s="45" t="n">
        <v>90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684</v>
      </c>
      <c r="H83" s="36" t="n">
        <v>2244</v>
      </c>
      <c r="I83" s="36" t="n">
        <v>2440</v>
      </c>
      <c r="J83" s="37" t="n">
        <v>8.4</v>
      </c>
      <c r="K83" s="37" t="n">
        <v>8.4</v>
      </c>
      <c r="L83" s="37" t="n">
        <v>8.3</v>
      </c>
      <c r="M83" s="37" t="n">
        <v>9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68</v>
      </c>
      <c r="H84" s="36" t="n">
        <v>426</v>
      </c>
      <c r="I84" s="36" t="n">
        <v>442</v>
      </c>
      <c r="J84" s="37" t="n">
        <v>1.5</v>
      </c>
      <c r="K84" s="37" t="n">
        <v>1.6</v>
      </c>
      <c r="L84" s="37" t="n">
        <v>1.5</v>
      </c>
      <c r="M84" s="37" t="n">
        <v>9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76</v>
      </c>
      <c r="H85" s="36" t="n">
        <v>427</v>
      </c>
      <c r="I85" s="36" t="n">
        <v>449</v>
      </c>
      <c r="J85" s="37" t="n">
        <v>1.6</v>
      </c>
      <c r="K85" s="37" t="n">
        <v>1.6</v>
      </c>
      <c r="L85" s="37" t="n">
        <v>1.5</v>
      </c>
      <c r="M85" s="37" t="n">
        <v>95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03</v>
      </c>
      <c r="H86" s="36" t="n">
        <v>430</v>
      </c>
      <c r="I86" s="36" t="n">
        <v>473</v>
      </c>
      <c r="J86" s="37" t="n">
        <v>1.6</v>
      </c>
      <c r="K86" s="37" t="n">
        <v>1.6</v>
      </c>
      <c r="L86" s="37" t="n">
        <v>1.6</v>
      </c>
      <c r="M86" s="37" t="n">
        <v>90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90</v>
      </c>
      <c r="H87" s="36" t="n">
        <v>482</v>
      </c>
      <c r="I87" s="36" t="n">
        <v>508</v>
      </c>
      <c r="J87" s="37" t="n">
        <v>1.8</v>
      </c>
      <c r="K87" s="37" t="n">
        <v>1.8</v>
      </c>
      <c r="L87" s="37" t="n">
        <v>1.7</v>
      </c>
      <c r="M87" s="37" t="n">
        <v>94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47</v>
      </c>
      <c r="H88" s="44" t="n">
        <v>479</v>
      </c>
      <c r="I88" s="44" t="n">
        <v>568</v>
      </c>
      <c r="J88" s="45" t="n">
        <v>1.9</v>
      </c>
      <c r="K88" s="45" t="n">
        <v>1.8</v>
      </c>
      <c r="L88" s="45" t="n">
        <v>1.9</v>
      </c>
      <c r="M88" s="45" t="n">
        <v>84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290</v>
      </c>
      <c r="H89" s="36" t="n">
        <v>2093</v>
      </c>
      <c r="I89" s="36" t="n">
        <v>2197</v>
      </c>
      <c r="J89" s="37" t="n">
        <v>7.7</v>
      </c>
      <c r="K89" s="37" t="n">
        <v>7.8</v>
      </c>
      <c r="L89" s="37" t="n">
        <v>7.5</v>
      </c>
      <c r="M89" s="37" t="n">
        <v>95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11</v>
      </c>
      <c r="H90" s="36" t="n">
        <v>531</v>
      </c>
      <c r="I90" s="36" t="n">
        <v>580</v>
      </c>
      <c r="J90" s="37" t="n">
        <v>2</v>
      </c>
      <c r="K90" s="37" t="n">
        <v>2</v>
      </c>
      <c r="L90" s="37" t="n">
        <v>2</v>
      </c>
      <c r="M90" s="37" t="n">
        <v>91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17</v>
      </c>
      <c r="H91" s="36" t="n">
        <v>486</v>
      </c>
      <c r="I91" s="36" t="n">
        <v>531</v>
      </c>
      <c r="J91" s="37" t="n">
        <v>1.8</v>
      </c>
      <c r="K91" s="37" t="n">
        <v>1.8</v>
      </c>
      <c r="L91" s="37" t="n">
        <v>1.8</v>
      </c>
      <c r="M91" s="37" t="n">
        <v>91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97</v>
      </c>
      <c r="H92" s="36" t="n">
        <v>455</v>
      </c>
      <c r="I92" s="36" t="n">
        <v>442</v>
      </c>
      <c r="J92" s="37" t="n">
        <v>1.6</v>
      </c>
      <c r="K92" s="37" t="n">
        <v>1.7</v>
      </c>
      <c r="L92" s="37" t="n">
        <v>1.5</v>
      </c>
      <c r="M92" s="37" t="n">
        <v>102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40</v>
      </c>
      <c r="H93" s="36" t="n">
        <v>270</v>
      </c>
      <c r="I93" s="36" t="n">
        <v>270</v>
      </c>
      <c r="J93" s="37" t="n">
        <v>1</v>
      </c>
      <c r="K93" s="37" t="n">
        <v>1</v>
      </c>
      <c r="L93" s="37" t="n">
        <v>0.9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25</v>
      </c>
      <c r="H94" s="36" t="n">
        <v>351</v>
      </c>
      <c r="I94" s="36" t="n">
        <v>374</v>
      </c>
      <c r="J94" s="37" t="n">
        <v>1.3</v>
      </c>
      <c r="K94" s="37" t="n">
        <v>1.3</v>
      </c>
      <c r="L94" s="37" t="n">
        <v>1.3</v>
      </c>
      <c r="M94" s="37" t="n">
        <v>93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385</v>
      </c>
      <c r="H95" s="40" t="n">
        <v>1660</v>
      </c>
      <c r="I95" s="40" t="n">
        <v>1725</v>
      </c>
      <c r="J95" s="41" t="n">
        <v>6</v>
      </c>
      <c r="K95" s="41" t="n">
        <v>6.2</v>
      </c>
      <c r="L95" s="41" t="n">
        <v>5.9</v>
      </c>
      <c r="M95" s="41" t="n">
        <v>96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49</v>
      </c>
      <c r="H96" s="36" t="n">
        <v>368</v>
      </c>
      <c r="I96" s="36" t="n">
        <v>381</v>
      </c>
      <c r="J96" s="37" t="n">
        <v>1.3</v>
      </c>
      <c r="K96" s="37" t="n">
        <v>1.4</v>
      </c>
      <c r="L96" s="37" t="n">
        <v>1.3</v>
      </c>
      <c r="M96" s="37" t="n">
        <v>96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72</v>
      </c>
      <c r="H97" s="36" t="n">
        <v>328</v>
      </c>
      <c r="I97" s="36" t="n">
        <v>344</v>
      </c>
      <c r="J97" s="37" t="n">
        <v>1.2</v>
      </c>
      <c r="K97" s="37" t="n">
        <v>1.2</v>
      </c>
      <c r="L97" s="37" t="n">
        <v>1.2</v>
      </c>
      <c r="M97" s="37" t="n">
        <v>95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43</v>
      </c>
      <c r="H98" s="36" t="n">
        <v>388</v>
      </c>
      <c r="I98" s="36" t="n">
        <v>355</v>
      </c>
      <c r="J98" s="37" t="n">
        <v>1.3</v>
      </c>
      <c r="K98" s="37" t="n">
        <v>1.4</v>
      </c>
      <c r="L98" s="37" t="n">
        <v>1.2</v>
      </c>
      <c r="M98" s="37" t="n">
        <v>109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04</v>
      </c>
      <c r="H99" s="36" t="n">
        <v>263</v>
      </c>
      <c r="I99" s="36" t="n">
        <v>341</v>
      </c>
      <c r="J99" s="37" t="n">
        <v>1.1</v>
      </c>
      <c r="K99" s="37" t="n">
        <v>1</v>
      </c>
      <c r="L99" s="37" t="n">
        <v>1.2</v>
      </c>
      <c r="M99" s="37" t="n">
        <v>77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17</v>
      </c>
      <c r="H100" s="44" t="n">
        <v>313</v>
      </c>
      <c r="I100" s="44" t="n">
        <v>304</v>
      </c>
      <c r="J100" s="45" t="n">
        <v>1.1</v>
      </c>
      <c r="K100" s="45" t="n">
        <v>1.2</v>
      </c>
      <c r="L100" s="45" t="n">
        <v>1</v>
      </c>
      <c r="M100" s="45" t="n">
        <v>10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01</v>
      </c>
      <c r="H101" s="40" t="n">
        <v>1251</v>
      </c>
      <c r="I101" s="40" t="n">
        <v>1350</v>
      </c>
      <c r="J101" s="41" t="n">
        <v>4.6</v>
      </c>
      <c r="K101" s="41" t="n">
        <v>4.7</v>
      </c>
      <c r="L101" s="41" t="n">
        <v>4.6</v>
      </c>
      <c r="M101" s="41" t="n">
        <v>92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48</v>
      </c>
      <c r="H102" s="36" t="n">
        <v>274</v>
      </c>
      <c r="I102" s="36" t="n">
        <v>274</v>
      </c>
      <c r="J102" s="37" t="n">
        <v>1</v>
      </c>
      <c r="K102" s="37" t="n">
        <v>1</v>
      </c>
      <c r="L102" s="37" t="n">
        <v>0.9</v>
      </c>
      <c r="M102" s="37" t="n">
        <v>10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62</v>
      </c>
      <c r="H103" s="36" t="n">
        <v>279</v>
      </c>
      <c r="I103" s="36" t="n">
        <v>283</v>
      </c>
      <c r="J103" s="37" t="n">
        <v>1</v>
      </c>
      <c r="K103" s="37" t="n">
        <v>1</v>
      </c>
      <c r="L103" s="37" t="n">
        <v>1</v>
      </c>
      <c r="M103" s="37" t="n">
        <v>98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14</v>
      </c>
      <c r="H104" s="36" t="n">
        <v>251</v>
      </c>
      <c r="I104" s="36" t="n">
        <v>263</v>
      </c>
      <c r="J104" s="37" t="n">
        <v>0.9</v>
      </c>
      <c r="K104" s="37" t="n">
        <v>0.9</v>
      </c>
      <c r="L104" s="37" t="n">
        <v>0.9</v>
      </c>
      <c r="M104" s="37" t="n">
        <v>95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2</v>
      </c>
      <c r="H105" s="36" t="n">
        <v>224</v>
      </c>
      <c r="I105" s="36" t="n">
        <v>288</v>
      </c>
      <c r="J105" s="37" t="n">
        <v>0.9</v>
      </c>
      <c r="K105" s="37" t="n">
        <v>0.8</v>
      </c>
      <c r="L105" s="37" t="n">
        <v>1</v>
      </c>
      <c r="M105" s="37" t="n">
        <v>7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65</v>
      </c>
      <c r="H106" s="44" t="n">
        <v>223</v>
      </c>
      <c r="I106" s="44" t="n">
        <v>242</v>
      </c>
      <c r="J106" s="45" t="n">
        <v>0.8</v>
      </c>
      <c r="K106" s="45" t="n">
        <v>0.8</v>
      </c>
      <c r="L106" s="45" t="n">
        <v>0.8</v>
      </c>
      <c r="M106" s="45" t="n">
        <v>92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166</v>
      </c>
      <c r="H107" s="36" t="n">
        <v>971</v>
      </c>
      <c r="I107" s="36" t="n">
        <v>1195</v>
      </c>
      <c r="J107" s="37" t="n">
        <v>3.9</v>
      </c>
      <c r="K107" s="37" t="n">
        <v>3.6</v>
      </c>
      <c r="L107" s="37" t="n">
        <v>4.1</v>
      </c>
      <c r="M107" s="37" t="n">
        <v>81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47</v>
      </c>
      <c r="H108" s="36" t="n">
        <v>205</v>
      </c>
      <c r="I108" s="36" t="n">
        <v>242</v>
      </c>
      <c r="J108" s="37" t="n">
        <v>0.8</v>
      </c>
      <c r="K108" s="37" t="n">
        <v>0.8</v>
      </c>
      <c r="L108" s="37" t="n">
        <v>0.8</v>
      </c>
      <c r="M108" s="37" t="n">
        <v>84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86</v>
      </c>
      <c r="H109" s="36" t="n">
        <v>221</v>
      </c>
      <c r="I109" s="36" t="n">
        <v>265</v>
      </c>
      <c r="J109" s="37" t="n">
        <v>0.9</v>
      </c>
      <c r="K109" s="37" t="n">
        <v>0.8</v>
      </c>
      <c r="L109" s="37" t="n">
        <v>0.9</v>
      </c>
      <c r="M109" s="37" t="n">
        <v>83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51</v>
      </c>
      <c r="H110" s="36" t="n">
        <v>196</v>
      </c>
      <c r="I110" s="36" t="n">
        <v>255</v>
      </c>
      <c r="J110" s="37" t="n">
        <v>0.8</v>
      </c>
      <c r="K110" s="37" t="n">
        <v>0.7</v>
      </c>
      <c r="L110" s="37" t="n">
        <v>0.9</v>
      </c>
      <c r="M110" s="37" t="n">
        <v>76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88</v>
      </c>
      <c r="H111" s="36" t="n">
        <v>164</v>
      </c>
      <c r="I111" s="36" t="n">
        <v>224</v>
      </c>
      <c r="J111" s="37" t="n">
        <v>0.7</v>
      </c>
      <c r="K111" s="37" t="n">
        <v>0.6</v>
      </c>
      <c r="L111" s="37" t="n">
        <v>0.8</v>
      </c>
      <c r="M111" s="37" t="n">
        <v>73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94</v>
      </c>
      <c r="H112" s="36" t="n">
        <v>185</v>
      </c>
      <c r="I112" s="36" t="n">
        <v>209</v>
      </c>
      <c r="J112" s="37" t="n">
        <v>0.7</v>
      </c>
      <c r="K112" s="37" t="n">
        <v>0.7</v>
      </c>
      <c r="L112" s="37" t="n">
        <v>0.7</v>
      </c>
      <c r="M112" s="37" t="n">
        <v>88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736</v>
      </c>
      <c r="H113" s="40" t="n">
        <v>754</v>
      </c>
      <c r="I113" s="40" t="n">
        <v>982</v>
      </c>
      <c r="J113" s="41" t="n">
        <v>3.1</v>
      </c>
      <c r="K113" s="41" t="n">
        <v>2.8</v>
      </c>
      <c r="L113" s="41" t="n">
        <v>3.4</v>
      </c>
      <c r="M113" s="41" t="n">
        <v>76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89</v>
      </c>
      <c r="H114" s="36" t="n">
        <v>165</v>
      </c>
      <c r="I114" s="36" t="n">
        <v>224</v>
      </c>
      <c r="J114" s="37" t="n">
        <v>0.7</v>
      </c>
      <c r="K114" s="37" t="n">
        <v>0.6</v>
      </c>
      <c r="L114" s="37" t="n">
        <v>0.8</v>
      </c>
      <c r="M114" s="37" t="n">
        <v>73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57</v>
      </c>
      <c r="H115" s="36" t="n">
        <v>156</v>
      </c>
      <c r="I115" s="36" t="n">
        <v>201</v>
      </c>
      <c r="J115" s="37" t="n">
        <v>0.6</v>
      </c>
      <c r="K115" s="37" t="n">
        <v>0.6</v>
      </c>
      <c r="L115" s="37" t="n">
        <v>0.7</v>
      </c>
      <c r="M115" s="37" t="n">
        <v>77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39</v>
      </c>
      <c r="H116" s="36" t="n">
        <v>146</v>
      </c>
      <c r="I116" s="36" t="n">
        <v>193</v>
      </c>
      <c r="J116" s="37" t="n">
        <v>0.6</v>
      </c>
      <c r="K116" s="37" t="n">
        <v>0.5</v>
      </c>
      <c r="L116" s="37" t="n">
        <v>0.7</v>
      </c>
      <c r="M116" s="37" t="n">
        <v>75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45</v>
      </c>
      <c r="H117" s="36" t="n">
        <v>157</v>
      </c>
      <c r="I117" s="36" t="n">
        <v>188</v>
      </c>
      <c r="J117" s="37" t="n">
        <v>0.6</v>
      </c>
      <c r="K117" s="37" t="n">
        <v>0.6</v>
      </c>
      <c r="L117" s="37" t="n">
        <v>0.6</v>
      </c>
      <c r="M117" s="37" t="n">
        <v>8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06</v>
      </c>
      <c r="H118" s="44" t="n">
        <v>130</v>
      </c>
      <c r="I118" s="44" t="n">
        <v>176</v>
      </c>
      <c r="J118" s="45" t="n">
        <v>0.5</v>
      </c>
      <c r="K118" s="45" t="n">
        <v>0.5</v>
      </c>
      <c r="L118" s="45" t="n">
        <v>0.6</v>
      </c>
      <c r="M118" s="45" t="n">
        <v>73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045</v>
      </c>
      <c r="H119" s="36" t="n">
        <v>341</v>
      </c>
      <c r="I119" s="36" t="n">
        <v>704</v>
      </c>
      <c r="J119" s="37" t="n">
        <v>1.9</v>
      </c>
      <c r="K119" s="37" t="n">
        <v>1.3</v>
      </c>
      <c r="L119" s="37" t="n">
        <v>2.4</v>
      </c>
      <c r="M119" s="37" t="n">
        <v>48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58</v>
      </c>
      <c r="H120" s="36" t="n">
        <v>95</v>
      </c>
      <c r="I120" s="36" t="n">
        <v>163</v>
      </c>
      <c r="J120" s="37" t="n">
        <v>0.5</v>
      </c>
      <c r="K120" s="37" t="n">
        <v>0.4</v>
      </c>
      <c r="L120" s="37" t="n">
        <v>0.6</v>
      </c>
      <c r="M120" s="37" t="n">
        <v>58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19</v>
      </c>
      <c r="H121" s="36" t="n">
        <v>71</v>
      </c>
      <c r="I121" s="36" t="n">
        <v>148</v>
      </c>
      <c r="J121" s="37" t="n">
        <v>0.4</v>
      </c>
      <c r="K121" s="37" t="n">
        <v>0.3</v>
      </c>
      <c r="L121" s="37" t="n">
        <v>0.5</v>
      </c>
      <c r="M121" s="37" t="n">
        <v>4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98</v>
      </c>
      <c r="H122" s="36" t="n">
        <v>67</v>
      </c>
      <c r="I122" s="36" t="n">
        <v>131</v>
      </c>
      <c r="J122" s="37" t="n">
        <v>0.4</v>
      </c>
      <c r="K122" s="37" t="n">
        <v>0.3</v>
      </c>
      <c r="L122" s="37" t="n">
        <v>0.4</v>
      </c>
      <c r="M122" s="37" t="n">
        <v>51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92</v>
      </c>
      <c r="H123" s="36" t="n">
        <v>59</v>
      </c>
      <c r="I123" s="36" t="n">
        <v>133</v>
      </c>
      <c r="J123" s="37" t="n">
        <v>0.3</v>
      </c>
      <c r="K123" s="37" t="n">
        <v>0.2</v>
      </c>
      <c r="L123" s="37" t="n">
        <v>0.5</v>
      </c>
      <c r="M123" s="37" t="n">
        <v>44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78</v>
      </c>
      <c r="H124" s="36" t="n">
        <v>49</v>
      </c>
      <c r="I124" s="36" t="n">
        <v>129</v>
      </c>
      <c r="J124" s="37" t="n">
        <v>0.3</v>
      </c>
      <c r="K124" s="37" t="n">
        <v>0.2</v>
      </c>
      <c r="L124" s="37" t="n">
        <v>0.4</v>
      </c>
      <c r="M124" s="37" t="n">
        <v>3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51</v>
      </c>
      <c r="H125" s="40" t="n">
        <v>185</v>
      </c>
      <c r="I125" s="40" t="n">
        <v>466</v>
      </c>
      <c r="J125" s="41" t="n">
        <v>1.2</v>
      </c>
      <c r="K125" s="41" t="n">
        <v>0.7</v>
      </c>
      <c r="L125" s="41" t="n">
        <v>1.6</v>
      </c>
      <c r="M125" s="41" t="n">
        <v>39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44</v>
      </c>
      <c r="H126" s="36" t="n">
        <v>47</v>
      </c>
      <c r="I126" s="36" t="n">
        <v>97</v>
      </c>
      <c r="J126" s="37" t="n">
        <v>0.3</v>
      </c>
      <c r="K126" s="37" t="n">
        <v>0.2</v>
      </c>
      <c r="L126" s="37" t="n">
        <v>0.3</v>
      </c>
      <c r="M126" s="37" t="n">
        <v>48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5</v>
      </c>
      <c r="H127" s="36" t="n">
        <v>36</v>
      </c>
      <c r="I127" s="36" t="n">
        <v>89</v>
      </c>
      <c r="J127" s="37" t="n">
        <v>0.2</v>
      </c>
      <c r="K127" s="37" t="n">
        <v>0.1</v>
      </c>
      <c r="L127" s="37" t="n">
        <v>0.3</v>
      </c>
      <c r="M127" s="37" t="n">
        <v>40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5</v>
      </c>
      <c r="H128" s="36" t="n">
        <v>33</v>
      </c>
      <c r="I128" s="36" t="n">
        <v>102</v>
      </c>
      <c r="J128" s="37" t="n">
        <v>0.2</v>
      </c>
      <c r="K128" s="37" t="n">
        <v>0.1</v>
      </c>
      <c r="L128" s="37" t="n">
        <v>0.3</v>
      </c>
      <c r="M128" s="37" t="n">
        <v>32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40</v>
      </c>
      <c r="H129" s="36" t="n">
        <v>34</v>
      </c>
      <c r="I129" s="36" t="n">
        <v>106</v>
      </c>
      <c r="J129" s="37" t="n">
        <v>0.2</v>
      </c>
      <c r="K129" s="37" t="n">
        <v>0.1</v>
      </c>
      <c r="L129" s="37" t="n">
        <v>0.4</v>
      </c>
      <c r="M129" s="37" t="n">
        <v>32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07</v>
      </c>
      <c r="H130" s="44" t="n">
        <v>35</v>
      </c>
      <c r="I130" s="44" t="n">
        <v>72</v>
      </c>
      <c r="J130" s="45" t="n">
        <v>0.2</v>
      </c>
      <c r="K130" s="45" t="n">
        <v>0.1</v>
      </c>
      <c r="L130" s="45" t="n">
        <v>0.2</v>
      </c>
      <c r="M130" s="45" t="n">
        <v>48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8</v>
      </c>
      <c r="H131" s="36" t="n">
        <v>88</v>
      </c>
      <c r="I131" s="36" t="n">
        <v>270</v>
      </c>
      <c r="J131" s="37" t="n">
        <v>0.6</v>
      </c>
      <c r="K131" s="37" t="n">
        <v>0.3</v>
      </c>
      <c r="L131" s="37" t="n">
        <v>0.9</v>
      </c>
      <c r="M131" s="37" t="n">
        <v>32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3</v>
      </c>
      <c r="H132" s="36" t="n">
        <v>36</v>
      </c>
      <c r="I132" s="36" t="n">
        <v>67</v>
      </c>
      <c r="J132" s="37" t="n">
        <v>0.2</v>
      </c>
      <c r="K132" s="37" t="n">
        <v>0.1</v>
      </c>
      <c r="L132" s="37" t="n">
        <v>0.2</v>
      </c>
      <c r="M132" s="37" t="n">
        <v>53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5</v>
      </c>
      <c r="H133" s="36" t="n">
        <v>16</v>
      </c>
      <c r="I133" s="36" t="n">
        <v>59</v>
      </c>
      <c r="J133" s="37" t="n">
        <v>0.1</v>
      </c>
      <c r="K133" s="37" t="n">
        <v>0.1</v>
      </c>
      <c r="L133" s="37" t="n">
        <v>0.2</v>
      </c>
      <c r="M133" s="37" t="n">
        <v>27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5</v>
      </c>
      <c r="H134" s="36" t="n">
        <v>18</v>
      </c>
      <c r="I134" s="36" t="n">
        <v>57</v>
      </c>
      <c r="J134" s="37" t="n">
        <v>0.1</v>
      </c>
      <c r="K134" s="37" t="n">
        <v>0.1</v>
      </c>
      <c r="L134" s="37" t="n">
        <v>0.2</v>
      </c>
      <c r="M134" s="37" t="n">
        <v>31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8</v>
      </c>
      <c r="H135" s="36" t="n">
        <v>7</v>
      </c>
      <c r="I135" s="36" t="n">
        <v>51</v>
      </c>
      <c r="J135" s="37" t="n">
        <v>0.1</v>
      </c>
      <c r="K135" s="37" t="s">
        <v>15</v>
      </c>
      <c r="L135" s="37" t="n">
        <v>0.2</v>
      </c>
      <c r="M135" s="37" t="n">
        <v>13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7</v>
      </c>
      <c r="H136" s="36" t="n">
        <v>11</v>
      </c>
      <c r="I136" s="36" t="n">
        <v>36</v>
      </c>
      <c r="J136" s="37" t="n">
        <v>0.1</v>
      </c>
      <c r="K136" s="37" t="s">
        <v>15</v>
      </c>
      <c r="L136" s="37" t="n">
        <v>0.1</v>
      </c>
      <c r="M136" s="37" t="n">
        <v>30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5</v>
      </c>
      <c r="H137" s="40" t="n">
        <v>25</v>
      </c>
      <c r="I137" s="40" t="n">
        <v>90</v>
      </c>
      <c r="J137" s="41" t="n">
        <v>0.2</v>
      </c>
      <c r="K137" s="41" t="n">
        <v>0.1</v>
      </c>
      <c r="L137" s="41" t="n">
        <v>0.3</v>
      </c>
      <c r="M137" s="41" t="n">
        <v>27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10</v>
      </c>
      <c r="I138" s="36" t="n">
        <v>27</v>
      </c>
      <c r="J138" s="37" t="n">
        <v>0.1</v>
      </c>
      <c r="K138" s="37" t="s">
        <v>15</v>
      </c>
      <c r="L138" s="37" t="n">
        <v>0.1</v>
      </c>
      <c r="M138" s="37" t="n">
        <v>3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7</v>
      </c>
      <c r="H139" s="36" t="n">
        <v>7</v>
      </c>
      <c r="I139" s="36" t="n">
        <v>20</v>
      </c>
      <c r="J139" s="37" t="s">
        <v>15</v>
      </c>
      <c r="K139" s="37" t="s">
        <v>15</v>
      </c>
      <c r="L139" s="37" t="n">
        <v>0.1</v>
      </c>
      <c r="M139" s="37" t="n">
        <v>3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</v>
      </c>
      <c r="H140" s="36" t="n">
        <v>3</v>
      </c>
      <c r="I140" s="36" t="n">
        <v>20</v>
      </c>
      <c r="J140" s="37" t="s">
        <v>15</v>
      </c>
      <c r="K140" s="37" t="s">
        <v>15</v>
      </c>
      <c r="L140" s="37" t="n">
        <v>0.1</v>
      </c>
      <c r="M140" s="37" t="n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n">
        <v>2</v>
      </c>
      <c r="I141" s="36" t="n">
        <v>11</v>
      </c>
      <c r="J141" s="37" t="s">
        <v>15</v>
      </c>
      <c r="K141" s="37" t="s">
        <v>15</v>
      </c>
      <c r="L141" s="37" t="s">
        <v>15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3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1</v>
      </c>
      <c r="I143" s="36" t="n">
        <v>14</v>
      </c>
      <c r="J143" s="37" t="s">
        <v>15</v>
      </c>
      <c r="K143" s="37" t="s">
        <v>15</v>
      </c>
      <c r="L143" s="37" t="s">
        <v>15</v>
      </c>
      <c r="M143" s="37" t="n">
        <v>7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2</v>
      </c>
      <c r="H144" s="36" t="n">
        <v>69</v>
      </c>
      <c r="I144" s="36" t="n">
        <v>3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2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25T23:42:32Z</cp:lastPrinted>
  <dcterms:modified xsi:type="dcterms:W3CDTF">2004-04-28T06:55:55Z</dcterms:modified>
  <cp:revision>0</cp:revision>
  <dc:subject/>
  <dc:title>福岡県人口移動調査結果結果　第２表</dc:title>
</cp:coreProperties>
</file>