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大牟田市" sheetId="1" state="visible" r:id="rId2"/>
    <sheet name="久留米市" sheetId="2" state="visible" r:id="rId3"/>
    <sheet name="直方市" sheetId="3" state="visible" r:id="rId4"/>
    <sheet name="飯塚市" sheetId="4" state="visible" r:id="rId5"/>
    <sheet name="田川市" sheetId="5" state="visible" r:id="rId6"/>
    <sheet name="柳川市" sheetId="6" state="visible" r:id="rId7"/>
    <sheet name="山田市" sheetId="7" state="visible" r:id="rId8"/>
  </sheets>
  <definedNames>
    <definedName function="false" hidden="false" localSheetId="1" name="_xlnm.Print_Area" vbProcedure="false">久留米市!$B$2:$M$153</definedName>
    <definedName function="false" hidden="false" localSheetId="1" name="_xlnm.Print_Titles" vbProcedure="false">久留米市!$2:$10</definedName>
    <definedName function="false" hidden="false" localSheetId="0" name="_xlnm.Print_Area" vbProcedure="false">大牟田市!$B$2:$M$153</definedName>
    <definedName function="false" hidden="false" localSheetId="0" name="_xlnm.Print_Titles" vbProcedure="false">大牟田市!$2:$10</definedName>
    <definedName function="false" hidden="false" localSheetId="6" name="_xlnm.Print_Area" vbProcedure="false">山田市!$B$2:$M$153</definedName>
    <definedName function="false" hidden="false" localSheetId="6" name="_xlnm.Print_Titles" vbProcedure="false">山田市!$2:$10</definedName>
    <definedName function="false" hidden="false" localSheetId="5" name="_xlnm.Print_Area" vbProcedure="false">柳川市!$B$2:$M$153</definedName>
    <definedName function="false" hidden="false" localSheetId="5" name="_xlnm.Print_Titles" vbProcedure="false">柳川市!$2:$10</definedName>
    <definedName function="false" hidden="false" localSheetId="4" name="_xlnm.Print_Area" vbProcedure="false">田川市!$B$2:$M$153</definedName>
    <definedName function="false" hidden="false" localSheetId="4" name="_xlnm.Print_Titles" vbProcedure="false">田川市!$2:$10</definedName>
    <definedName function="false" hidden="false" localSheetId="2" name="_xlnm.Print_Area" vbProcedure="false">直方市!$B$2:$M$153</definedName>
    <definedName function="false" hidden="false" localSheetId="2" name="_xlnm.Print_Titles" vbProcedure="false">直方市!$2:$10</definedName>
    <definedName function="false" hidden="false" localSheetId="3" name="_xlnm.Print_Area" vbProcedure="false">飯塚市!$B$2:$M$153</definedName>
    <definedName function="false" hidden="false" localSheetId="3" name="_xlnm.Print_Titles" vbProcedure="false">飯塚市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167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大牟田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山田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3187</v>
      </c>
      <c r="H11" s="36" t="n">
        <v>60541</v>
      </c>
      <c r="I11" s="36" t="n">
        <v>72646</v>
      </c>
      <c r="J11" s="37" t="n">
        <v>100</v>
      </c>
      <c r="K11" s="37" t="n">
        <v>100</v>
      </c>
      <c r="L11" s="37" t="n">
        <v>100</v>
      </c>
      <c r="M11" s="37" t="n">
        <v>83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51405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61</v>
      </c>
      <c r="H13" s="36" t="n">
        <v>38</v>
      </c>
      <c r="I13" s="36" t="n">
        <v>23</v>
      </c>
      <c r="J13" s="37" t="s">
        <v>15</v>
      </c>
      <c r="K13" s="37" t="n">
        <v>0.1</v>
      </c>
      <c r="L13" s="37" t="s">
        <v>15</v>
      </c>
      <c r="M13" s="37" t="n">
        <v>165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</v>
      </c>
      <c r="H14" s="37" t="n">
        <v>44.5</v>
      </c>
      <c r="I14" s="37" t="n">
        <v>49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0</v>
      </c>
      <c r="H15" s="37" t="n">
        <v>47.2</v>
      </c>
      <c r="I15" s="37" t="n">
        <v>52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895</v>
      </c>
      <c r="H16" s="40" t="n">
        <v>8760</v>
      </c>
      <c r="I16" s="40" t="n">
        <v>8135</v>
      </c>
      <c r="J16" s="41" t="n">
        <v>12.7</v>
      </c>
      <c r="K16" s="41" t="n">
        <v>14.5</v>
      </c>
      <c r="L16" s="41" t="n">
        <v>11.2</v>
      </c>
      <c r="M16" s="41" t="n">
        <v>107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80005</v>
      </c>
      <c r="H17" s="36" t="n">
        <v>38105</v>
      </c>
      <c r="I17" s="36" t="n">
        <v>41900</v>
      </c>
      <c r="J17" s="37" t="n">
        <v>60.1</v>
      </c>
      <c r="K17" s="37" t="n">
        <v>62.9</v>
      </c>
      <c r="L17" s="37" t="n">
        <v>57.7</v>
      </c>
      <c r="M17" s="37" t="n">
        <v>90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6226</v>
      </c>
      <c r="H18" s="44" t="n">
        <v>13614</v>
      </c>
      <c r="I18" s="44" t="n">
        <v>22612</v>
      </c>
      <c r="J18" s="45" t="n">
        <v>27.2</v>
      </c>
      <c r="K18" s="45" t="n">
        <v>22.5</v>
      </c>
      <c r="L18" s="45" t="n">
        <v>31.1</v>
      </c>
      <c r="M18" s="45" t="n">
        <v>60.2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1</v>
      </c>
      <c r="H19" s="41" t="n">
        <v>23</v>
      </c>
      <c r="I19" s="41" t="n">
        <v>19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5.3</v>
      </c>
      <c r="H20" s="37" t="n">
        <v>35.7</v>
      </c>
      <c r="I20" s="37" t="n">
        <v>5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6.4</v>
      </c>
      <c r="H21" s="37" t="n">
        <v>58.7</v>
      </c>
      <c r="I21" s="37" t="n">
        <v>73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14.4</v>
      </c>
      <c r="H22" s="45" t="n">
        <v>155.4</v>
      </c>
      <c r="I22" s="45" t="n">
        <v>27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058</v>
      </c>
      <c r="H23" s="36" t="n">
        <v>2633</v>
      </c>
      <c r="I23" s="36" t="n">
        <v>2425</v>
      </c>
      <c r="J23" s="37" t="n">
        <v>3.8</v>
      </c>
      <c r="K23" s="37" t="n">
        <v>4.3</v>
      </c>
      <c r="L23" s="37" t="n">
        <v>3.3</v>
      </c>
      <c r="M23" s="37" t="n">
        <v>108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03</v>
      </c>
      <c r="H24" s="36" t="n">
        <v>536</v>
      </c>
      <c r="I24" s="36" t="n">
        <v>467</v>
      </c>
      <c r="J24" s="37" t="n">
        <v>0.8</v>
      </c>
      <c r="K24" s="37" t="n">
        <v>0.9</v>
      </c>
      <c r="L24" s="37" t="n">
        <v>0.6</v>
      </c>
      <c r="M24" s="37" t="n">
        <v>114.8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979</v>
      </c>
      <c r="H25" s="36" t="n">
        <v>504</v>
      </c>
      <c r="I25" s="36" t="n">
        <v>475</v>
      </c>
      <c r="J25" s="37" t="n">
        <v>0.7</v>
      </c>
      <c r="K25" s="37" t="n">
        <v>0.8</v>
      </c>
      <c r="L25" s="37" t="n">
        <v>0.7</v>
      </c>
      <c r="M25" s="37" t="n">
        <v>106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983</v>
      </c>
      <c r="H26" s="36" t="n">
        <v>503</v>
      </c>
      <c r="I26" s="36" t="n">
        <v>480</v>
      </c>
      <c r="J26" s="37" t="n">
        <v>0.7</v>
      </c>
      <c r="K26" s="37" t="n">
        <v>0.8</v>
      </c>
      <c r="L26" s="37" t="n">
        <v>0.7</v>
      </c>
      <c r="M26" s="37" t="n">
        <v>104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54</v>
      </c>
      <c r="H27" s="36" t="n">
        <v>552</v>
      </c>
      <c r="I27" s="36" t="n">
        <v>502</v>
      </c>
      <c r="J27" s="37" t="n">
        <v>0.8</v>
      </c>
      <c r="K27" s="37" t="n">
        <v>0.9</v>
      </c>
      <c r="L27" s="37" t="n">
        <v>0.7</v>
      </c>
      <c r="M27" s="37" t="n">
        <v>11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39</v>
      </c>
      <c r="H28" s="36" t="n">
        <v>538</v>
      </c>
      <c r="I28" s="36" t="n">
        <v>501</v>
      </c>
      <c r="J28" s="37" t="n">
        <v>0.8</v>
      </c>
      <c r="K28" s="37" t="n">
        <v>0.9</v>
      </c>
      <c r="L28" s="37" t="n">
        <v>0.7</v>
      </c>
      <c r="M28" s="37" t="n">
        <v>107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588</v>
      </c>
      <c r="H29" s="40" t="n">
        <v>2893</v>
      </c>
      <c r="I29" s="40" t="n">
        <v>2695</v>
      </c>
      <c r="J29" s="41" t="n">
        <v>4.2</v>
      </c>
      <c r="K29" s="41" t="n">
        <v>4.8</v>
      </c>
      <c r="L29" s="41" t="n">
        <v>3.7</v>
      </c>
      <c r="M29" s="41" t="n">
        <v>107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99</v>
      </c>
      <c r="H30" s="36" t="n">
        <v>586</v>
      </c>
      <c r="I30" s="36" t="n">
        <v>513</v>
      </c>
      <c r="J30" s="37" t="n">
        <v>0.8</v>
      </c>
      <c r="K30" s="37" t="n">
        <v>1</v>
      </c>
      <c r="L30" s="37" t="n">
        <v>0.7</v>
      </c>
      <c r="M30" s="37" t="n">
        <v>114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17</v>
      </c>
      <c r="H31" s="36" t="n">
        <v>564</v>
      </c>
      <c r="I31" s="36" t="n">
        <v>553</v>
      </c>
      <c r="J31" s="37" t="n">
        <v>0.8</v>
      </c>
      <c r="K31" s="37" t="n">
        <v>0.9</v>
      </c>
      <c r="L31" s="37" t="n">
        <v>0.8</v>
      </c>
      <c r="M31" s="37" t="n">
        <v>102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31</v>
      </c>
      <c r="H32" s="36" t="n">
        <v>598</v>
      </c>
      <c r="I32" s="36" t="n">
        <v>533</v>
      </c>
      <c r="J32" s="37" t="n">
        <v>0.8</v>
      </c>
      <c r="K32" s="37" t="n">
        <v>1</v>
      </c>
      <c r="L32" s="37" t="n">
        <v>0.7</v>
      </c>
      <c r="M32" s="37" t="n">
        <v>112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01</v>
      </c>
      <c r="H33" s="36" t="n">
        <v>558</v>
      </c>
      <c r="I33" s="36" t="n">
        <v>543</v>
      </c>
      <c r="J33" s="37" t="n">
        <v>0.8</v>
      </c>
      <c r="K33" s="37" t="n">
        <v>0.9</v>
      </c>
      <c r="L33" s="37" t="n">
        <v>0.7</v>
      </c>
      <c r="M33" s="37" t="n">
        <v>102.8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140</v>
      </c>
      <c r="H34" s="44" t="n">
        <v>587</v>
      </c>
      <c r="I34" s="44" t="n">
        <v>553</v>
      </c>
      <c r="J34" s="45" t="n">
        <v>0.9</v>
      </c>
      <c r="K34" s="45" t="n">
        <v>1</v>
      </c>
      <c r="L34" s="45" t="n">
        <v>0.8</v>
      </c>
      <c r="M34" s="45" t="n">
        <v>106.1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49</v>
      </c>
      <c r="H35" s="40" t="n">
        <v>3234</v>
      </c>
      <c r="I35" s="40" t="n">
        <v>3015</v>
      </c>
      <c r="J35" s="41" t="n">
        <v>4.7</v>
      </c>
      <c r="K35" s="41" t="n">
        <v>5.3</v>
      </c>
      <c r="L35" s="41" t="n">
        <v>4.2</v>
      </c>
      <c r="M35" s="41" t="n">
        <v>107.3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72</v>
      </c>
      <c r="H36" s="36" t="n">
        <v>601</v>
      </c>
      <c r="I36" s="36" t="n">
        <v>571</v>
      </c>
      <c r="J36" s="37" t="n">
        <v>0.9</v>
      </c>
      <c r="K36" s="37" t="n">
        <v>1</v>
      </c>
      <c r="L36" s="37" t="n">
        <v>0.8</v>
      </c>
      <c r="M36" s="37" t="n">
        <v>105.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167</v>
      </c>
      <c r="H37" s="36" t="n">
        <v>597</v>
      </c>
      <c r="I37" s="36" t="n">
        <v>570</v>
      </c>
      <c r="J37" s="37" t="n">
        <v>0.9</v>
      </c>
      <c r="K37" s="37" t="n">
        <v>1</v>
      </c>
      <c r="L37" s="37" t="n">
        <v>0.8</v>
      </c>
      <c r="M37" s="37" t="n">
        <v>104.7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50</v>
      </c>
      <c r="H38" s="36" t="n">
        <v>663</v>
      </c>
      <c r="I38" s="36" t="n">
        <v>587</v>
      </c>
      <c r="J38" s="37" t="n">
        <v>0.9</v>
      </c>
      <c r="K38" s="37" t="n">
        <v>1.1</v>
      </c>
      <c r="L38" s="37" t="n">
        <v>0.8</v>
      </c>
      <c r="M38" s="37" t="n">
        <v>112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12</v>
      </c>
      <c r="H39" s="36" t="n">
        <v>698</v>
      </c>
      <c r="I39" s="36" t="n">
        <v>614</v>
      </c>
      <c r="J39" s="37" t="n">
        <v>1</v>
      </c>
      <c r="K39" s="37" t="n">
        <v>1.2</v>
      </c>
      <c r="L39" s="37" t="n">
        <v>0.8</v>
      </c>
      <c r="M39" s="37" t="n">
        <v>113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48</v>
      </c>
      <c r="H40" s="44" t="n">
        <v>675</v>
      </c>
      <c r="I40" s="44" t="n">
        <v>673</v>
      </c>
      <c r="J40" s="45" t="n">
        <v>1</v>
      </c>
      <c r="K40" s="45" t="n">
        <v>1.1</v>
      </c>
      <c r="L40" s="45" t="n">
        <v>0.9</v>
      </c>
      <c r="M40" s="45" t="n">
        <v>100.3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480</v>
      </c>
      <c r="H41" s="40" t="n">
        <v>3789</v>
      </c>
      <c r="I41" s="40" t="n">
        <v>3691</v>
      </c>
      <c r="J41" s="41" t="n">
        <v>5.6</v>
      </c>
      <c r="K41" s="41" t="n">
        <v>6.3</v>
      </c>
      <c r="L41" s="41" t="n">
        <v>5.1</v>
      </c>
      <c r="M41" s="41" t="n">
        <v>102.7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82</v>
      </c>
      <c r="H42" s="36" t="n">
        <v>689</v>
      </c>
      <c r="I42" s="36" t="n">
        <v>693</v>
      </c>
      <c r="J42" s="37" t="n">
        <v>1</v>
      </c>
      <c r="K42" s="37" t="n">
        <v>1.1</v>
      </c>
      <c r="L42" s="37" t="n">
        <v>1</v>
      </c>
      <c r="M42" s="37" t="n">
        <v>99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43</v>
      </c>
      <c r="H43" s="36" t="n">
        <v>760</v>
      </c>
      <c r="I43" s="36" t="n">
        <v>683</v>
      </c>
      <c r="J43" s="37" t="n">
        <v>1.1</v>
      </c>
      <c r="K43" s="37" t="n">
        <v>1.3</v>
      </c>
      <c r="L43" s="37" t="n">
        <v>0.9</v>
      </c>
      <c r="M43" s="37" t="n">
        <v>111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42</v>
      </c>
      <c r="H44" s="36" t="n">
        <v>797</v>
      </c>
      <c r="I44" s="36" t="n">
        <v>745</v>
      </c>
      <c r="J44" s="37" t="n">
        <v>1.2</v>
      </c>
      <c r="K44" s="37" t="n">
        <v>1.3</v>
      </c>
      <c r="L44" s="37" t="n">
        <v>1</v>
      </c>
      <c r="M44" s="37" t="n">
        <v>10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33</v>
      </c>
      <c r="H45" s="36" t="n">
        <v>775</v>
      </c>
      <c r="I45" s="36" t="n">
        <v>758</v>
      </c>
      <c r="J45" s="37" t="n">
        <v>1.2</v>
      </c>
      <c r="K45" s="37" t="n">
        <v>1.3</v>
      </c>
      <c r="L45" s="37" t="n">
        <v>1</v>
      </c>
      <c r="M45" s="37" t="n">
        <v>102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580</v>
      </c>
      <c r="H46" s="44" t="n">
        <v>768</v>
      </c>
      <c r="I46" s="44" t="n">
        <v>812</v>
      </c>
      <c r="J46" s="45" t="n">
        <v>1.2</v>
      </c>
      <c r="K46" s="45" t="n">
        <v>1.3</v>
      </c>
      <c r="L46" s="45" t="n">
        <v>1.1</v>
      </c>
      <c r="M46" s="45" t="n">
        <v>94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588</v>
      </c>
      <c r="H47" s="36" t="n">
        <v>3165</v>
      </c>
      <c r="I47" s="36" t="n">
        <v>3423</v>
      </c>
      <c r="J47" s="37" t="n">
        <v>4.9</v>
      </c>
      <c r="K47" s="37" t="n">
        <v>5.2</v>
      </c>
      <c r="L47" s="37" t="n">
        <v>4.7</v>
      </c>
      <c r="M47" s="37" t="n">
        <v>92.5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544</v>
      </c>
      <c r="H48" s="36" t="n">
        <v>770</v>
      </c>
      <c r="I48" s="36" t="n">
        <v>774</v>
      </c>
      <c r="J48" s="37" t="n">
        <v>1.2</v>
      </c>
      <c r="K48" s="37" t="n">
        <v>1.3</v>
      </c>
      <c r="L48" s="37" t="n">
        <v>1.1</v>
      </c>
      <c r="M48" s="37" t="n">
        <v>99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479</v>
      </c>
      <c r="H49" s="36" t="n">
        <v>749</v>
      </c>
      <c r="I49" s="36" t="n">
        <v>730</v>
      </c>
      <c r="J49" s="37" t="n">
        <v>1.1</v>
      </c>
      <c r="K49" s="37" t="n">
        <v>1.2</v>
      </c>
      <c r="L49" s="37" t="n">
        <v>1</v>
      </c>
      <c r="M49" s="37" t="n">
        <v>102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50</v>
      </c>
      <c r="H50" s="36" t="n">
        <v>582</v>
      </c>
      <c r="I50" s="36" t="n">
        <v>668</v>
      </c>
      <c r="J50" s="37" t="n">
        <v>0.9</v>
      </c>
      <c r="K50" s="37" t="n">
        <v>1</v>
      </c>
      <c r="L50" s="37" t="n">
        <v>0.9</v>
      </c>
      <c r="M50" s="37" t="n">
        <v>87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90</v>
      </c>
      <c r="H51" s="36" t="n">
        <v>576</v>
      </c>
      <c r="I51" s="36" t="n">
        <v>614</v>
      </c>
      <c r="J51" s="37" t="n">
        <v>0.9</v>
      </c>
      <c r="K51" s="37" t="n">
        <v>1</v>
      </c>
      <c r="L51" s="37" t="n">
        <v>0.8</v>
      </c>
      <c r="M51" s="37" t="n">
        <v>93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125</v>
      </c>
      <c r="H52" s="36" t="n">
        <v>488</v>
      </c>
      <c r="I52" s="36" t="n">
        <v>637</v>
      </c>
      <c r="J52" s="37" t="n">
        <v>0.8</v>
      </c>
      <c r="K52" s="37" t="n">
        <v>0.8</v>
      </c>
      <c r="L52" s="37" t="n">
        <v>0.9</v>
      </c>
      <c r="M52" s="37" t="n">
        <v>76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499</v>
      </c>
      <c r="H53" s="40" t="n">
        <v>2993</v>
      </c>
      <c r="I53" s="40" t="n">
        <v>3506</v>
      </c>
      <c r="J53" s="41" t="n">
        <v>4.9</v>
      </c>
      <c r="K53" s="41" t="n">
        <v>4.9</v>
      </c>
      <c r="L53" s="41" t="n">
        <v>4.8</v>
      </c>
      <c r="M53" s="41" t="n">
        <v>85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268</v>
      </c>
      <c r="H54" s="36" t="n">
        <v>572</v>
      </c>
      <c r="I54" s="36" t="n">
        <v>696</v>
      </c>
      <c r="J54" s="37" t="n">
        <v>1</v>
      </c>
      <c r="K54" s="37" t="n">
        <v>0.9</v>
      </c>
      <c r="L54" s="37" t="n">
        <v>1</v>
      </c>
      <c r="M54" s="37" t="n">
        <v>82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229</v>
      </c>
      <c r="H55" s="36" t="n">
        <v>544</v>
      </c>
      <c r="I55" s="36" t="n">
        <v>685</v>
      </c>
      <c r="J55" s="37" t="n">
        <v>0.9</v>
      </c>
      <c r="K55" s="37" t="n">
        <v>0.9</v>
      </c>
      <c r="L55" s="37" t="n">
        <v>0.9</v>
      </c>
      <c r="M55" s="37" t="n">
        <v>79.4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69</v>
      </c>
      <c r="H56" s="36" t="n">
        <v>618</v>
      </c>
      <c r="I56" s="36" t="n">
        <v>651</v>
      </c>
      <c r="J56" s="37" t="n">
        <v>1</v>
      </c>
      <c r="K56" s="37" t="n">
        <v>1</v>
      </c>
      <c r="L56" s="37" t="n">
        <v>0.9</v>
      </c>
      <c r="M56" s="37" t="n">
        <v>94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311</v>
      </c>
      <c r="H57" s="36" t="n">
        <v>610</v>
      </c>
      <c r="I57" s="36" t="n">
        <v>701</v>
      </c>
      <c r="J57" s="37" t="n">
        <v>1</v>
      </c>
      <c r="K57" s="37" t="n">
        <v>1</v>
      </c>
      <c r="L57" s="37" t="n">
        <v>1</v>
      </c>
      <c r="M57" s="37" t="n">
        <v>8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422</v>
      </c>
      <c r="H58" s="44" t="n">
        <v>649</v>
      </c>
      <c r="I58" s="44" t="n">
        <v>773</v>
      </c>
      <c r="J58" s="45" t="n">
        <v>1.1</v>
      </c>
      <c r="K58" s="45" t="n">
        <v>1.1</v>
      </c>
      <c r="L58" s="45" t="n">
        <v>1.1</v>
      </c>
      <c r="M58" s="45" t="n">
        <v>8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7062</v>
      </c>
      <c r="H59" s="40" t="n">
        <v>3401</v>
      </c>
      <c r="I59" s="40" t="n">
        <v>3661</v>
      </c>
      <c r="J59" s="41" t="n">
        <v>5.3</v>
      </c>
      <c r="K59" s="41" t="n">
        <v>5.6</v>
      </c>
      <c r="L59" s="41" t="n">
        <v>5</v>
      </c>
      <c r="M59" s="41" t="n">
        <v>92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521</v>
      </c>
      <c r="H60" s="36" t="n">
        <v>715</v>
      </c>
      <c r="I60" s="36" t="n">
        <v>806</v>
      </c>
      <c r="J60" s="37" t="n">
        <v>1.1</v>
      </c>
      <c r="K60" s="37" t="n">
        <v>1.2</v>
      </c>
      <c r="L60" s="37" t="n">
        <v>1.1</v>
      </c>
      <c r="M60" s="37" t="n">
        <v>88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459</v>
      </c>
      <c r="H61" s="36" t="n">
        <v>695</v>
      </c>
      <c r="I61" s="36" t="n">
        <v>764</v>
      </c>
      <c r="J61" s="37" t="n">
        <v>1.1</v>
      </c>
      <c r="K61" s="37" t="n">
        <v>1.1</v>
      </c>
      <c r="L61" s="37" t="n">
        <v>1.1</v>
      </c>
      <c r="M61" s="37" t="n">
        <v>9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370</v>
      </c>
      <c r="H62" s="36" t="n">
        <v>671</v>
      </c>
      <c r="I62" s="36" t="n">
        <v>699</v>
      </c>
      <c r="J62" s="37" t="n">
        <v>1</v>
      </c>
      <c r="K62" s="37" t="n">
        <v>1.1</v>
      </c>
      <c r="L62" s="37" t="n">
        <v>1</v>
      </c>
      <c r="M62" s="37" t="n">
        <v>9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378</v>
      </c>
      <c r="H63" s="36" t="n">
        <v>670</v>
      </c>
      <c r="I63" s="36" t="n">
        <v>708</v>
      </c>
      <c r="J63" s="37" t="n">
        <v>1</v>
      </c>
      <c r="K63" s="37" t="n">
        <v>1.1</v>
      </c>
      <c r="L63" s="37" t="n">
        <v>1</v>
      </c>
      <c r="M63" s="37" t="n">
        <v>94.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334</v>
      </c>
      <c r="H64" s="44" t="n">
        <v>650</v>
      </c>
      <c r="I64" s="44" t="n">
        <v>684</v>
      </c>
      <c r="J64" s="45" t="n">
        <v>1</v>
      </c>
      <c r="K64" s="45" t="n">
        <v>1.1</v>
      </c>
      <c r="L64" s="45" t="n">
        <v>0.9</v>
      </c>
      <c r="M64" s="45" t="n">
        <v>9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6578</v>
      </c>
      <c r="H65" s="40" t="n">
        <v>3084</v>
      </c>
      <c r="I65" s="40" t="n">
        <v>3494</v>
      </c>
      <c r="J65" s="41" t="n">
        <v>4.9</v>
      </c>
      <c r="K65" s="41" t="n">
        <v>5.1</v>
      </c>
      <c r="L65" s="41" t="n">
        <v>4.8</v>
      </c>
      <c r="M65" s="41" t="n">
        <v>88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341</v>
      </c>
      <c r="H66" s="36" t="n">
        <v>645</v>
      </c>
      <c r="I66" s="36" t="n">
        <v>696</v>
      </c>
      <c r="J66" s="37" t="n">
        <v>1</v>
      </c>
      <c r="K66" s="37" t="n">
        <v>1.1</v>
      </c>
      <c r="L66" s="37" t="n">
        <v>1</v>
      </c>
      <c r="M66" s="37" t="n">
        <v>92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330</v>
      </c>
      <c r="H67" s="36" t="n">
        <v>622</v>
      </c>
      <c r="I67" s="36" t="n">
        <v>708</v>
      </c>
      <c r="J67" s="37" t="n">
        <v>1</v>
      </c>
      <c r="K67" s="37" t="n">
        <v>1</v>
      </c>
      <c r="L67" s="37" t="n">
        <v>1</v>
      </c>
      <c r="M67" s="37" t="n">
        <v>87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286</v>
      </c>
      <c r="H68" s="36" t="n">
        <v>599</v>
      </c>
      <c r="I68" s="36" t="n">
        <v>687</v>
      </c>
      <c r="J68" s="37" t="n">
        <v>1</v>
      </c>
      <c r="K68" s="37" t="n">
        <v>1</v>
      </c>
      <c r="L68" s="37" t="n">
        <v>0.9</v>
      </c>
      <c r="M68" s="37" t="n">
        <v>87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281</v>
      </c>
      <c r="H69" s="36" t="n">
        <v>596</v>
      </c>
      <c r="I69" s="36" t="n">
        <v>685</v>
      </c>
      <c r="J69" s="37" t="n">
        <v>1</v>
      </c>
      <c r="K69" s="37" t="n">
        <v>1</v>
      </c>
      <c r="L69" s="37" t="n">
        <v>0.9</v>
      </c>
      <c r="M69" s="37" t="n">
        <v>8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340</v>
      </c>
      <c r="H70" s="44" t="n">
        <v>622</v>
      </c>
      <c r="I70" s="44" t="n">
        <v>718</v>
      </c>
      <c r="J70" s="45" t="n">
        <v>1</v>
      </c>
      <c r="K70" s="45" t="n">
        <v>1</v>
      </c>
      <c r="L70" s="45" t="n">
        <v>1</v>
      </c>
      <c r="M70" s="45" t="n">
        <v>86.6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215</v>
      </c>
      <c r="H71" s="40" t="n">
        <v>3351</v>
      </c>
      <c r="I71" s="40" t="n">
        <v>3864</v>
      </c>
      <c r="J71" s="41" t="n">
        <v>5.4</v>
      </c>
      <c r="K71" s="41" t="n">
        <v>5.5</v>
      </c>
      <c r="L71" s="41" t="n">
        <v>5.3</v>
      </c>
      <c r="M71" s="41" t="n">
        <v>8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387</v>
      </c>
      <c r="H72" s="36" t="n">
        <v>652</v>
      </c>
      <c r="I72" s="36" t="n">
        <v>735</v>
      </c>
      <c r="J72" s="37" t="n">
        <v>1</v>
      </c>
      <c r="K72" s="37" t="n">
        <v>1.1</v>
      </c>
      <c r="L72" s="37" t="n">
        <v>1</v>
      </c>
      <c r="M72" s="37" t="n">
        <v>88.7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393</v>
      </c>
      <c r="H73" s="36" t="n">
        <v>645</v>
      </c>
      <c r="I73" s="36" t="n">
        <v>748</v>
      </c>
      <c r="J73" s="37" t="n">
        <v>1</v>
      </c>
      <c r="K73" s="37" t="n">
        <v>1.1</v>
      </c>
      <c r="L73" s="37" t="n">
        <v>1</v>
      </c>
      <c r="M73" s="37" t="n">
        <v>86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03</v>
      </c>
      <c r="H74" s="36" t="n">
        <v>643</v>
      </c>
      <c r="I74" s="36" t="n">
        <v>760</v>
      </c>
      <c r="J74" s="37" t="n">
        <v>1.1</v>
      </c>
      <c r="K74" s="37" t="n">
        <v>1.1</v>
      </c>
      <c r="L74" s="37" t="n">
        <v>1</v>
      </c>
      <c r="M74" s="37" t="n">
        <v>84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535</v>
      </c>
      <c r="H75" s="36" t="n">
        <v>706</v>
      </c>
      <c r="I75" s="36" t="n">
        <v>829</v>
      </c>
      <c r="J75" s="37" t="n">
        <v>1.2</v>
      </c>
      <c r="K75" s="37" t="n">
        <v>1.2</v>
      </c>
      <c r="L75" s="37" t="n">
        <v>1.1</v>
      </c>
      <c r="M75" s="37" t="n">
        <v>85.2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97</v>
      </c>
      <c r="H76" s="44" t="n">
        <v>705</v>
      </c>
      <c r="I76" s="44" t="n">
        <v>792</v>
      </c>
      <c r="J76" s="45" t="n">
        <v>1.1</v>
      </c>
      <c r="K76" s="45" t="n">
        <v>1.2</v>
      </c>
      <c r="L76" s="45" t="n">
        <v>1.1</v>
      </c>
      <c r="M76" s="45" t="n">
        <v>8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237</v>
      </c>
      <c r="H77" s="36" t="n">
        <v>3986</v>
      </c>
      <c r="I77" s="36" t="n">
        <v>4251</v>
      </c>
      <c r="J77" s="37" t="n">
        <v>6.2</v>
      </c>
      <c r="K77" s="37" t="n">
        <v>6.6</v>
      </c>
      <c r="L77" s="37" t="n">
        <v>5.9</v>
      </c>
      <c r="M77" s="37" t="n">
        <v>93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92</v>
      </c>
      <c r="H78" s="36" t="n">
        <v>794</v>
      </c>
      <c r="I78" s="36" t="n">
        <v>798</v>
      </c>
      <c r="J78" s="37" t="n">
        <v>1.2</v>
      </c>
      <c r="K78" s="37" t="n">
        <v>1.3</v>
      </c>
      <c r="L78" s="37" t="n">
        <v>1.1</v>
      </c>
      <c r="M78" s="37" t="n">
        <v>99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571</v>
      </c>
      <c r="H79" s="36" t="n">
        <v>732</v>
      </c>
      <c r="I79" s="36" t="n">
        <v>839</v>
      </c>
      <c r="J79" s="37" t="n">
        <v>1.2</v>
      </c>
      <c r="K79" s="37" t="n">
        <v>1.2</v>
      </c>
      <c r="L79" s="37" t="n">
        <v>1.2</v>
      </c>
      <c r="M79" s="37" t="n">
        <v>87.2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46</v>
      </c>
      <c r="H80" s="36" t="n">
        <v>797</v>
      </c>
      <c r="I80" s="36" t="n">
        <v>849</v>
      </c>
      <c r="J80" s="37" t="n">
        <v>1.2</v>
      </c>
      <c r="K80" s="37" t="n">
        <v>1.3</v>
      </c>
      <c r="L80" s="37" t="n">
        <v>1.2</v>
      </c>
      <c r="M80" s="37" t="n">
        <v>93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671</v>
      </c>
      <c r="H81" s="36" t="n">
        <v>783</v>
      </c>
      <c r="I81" s="36" t="n">
        <v>888</v>
      </c>
      <c r="J81" s="37" t="n">
        <v>1.3</v>
      </c>
      <c r="K81" s="37" t="n">
        <v>1.3</v>
      </c>
      <c r="L81" s="37" t="n">
        <v>1.2</v>
      </c>
      <c r="M81" s="37" t="n">
        <v>88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57</v>
      </c>
      <c r="H82" s="44" t="n">
        <v>880</v>
      </c>
      <c r="I82" s="44" t="n">
        <v>877</v>
      </c>
      <c r="J82" s="45" t="n">
        <v>1.3</v>
      </c>
      <c r="K82" s="45" t="n">
        <v>1.5</v>
      </c>
      <c r="L82" s="45" t="n">
        <v>1.2</v>
      </c>
      <c r="M82" s="45" t="n">
        <v>100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766</v>
      </c>
      <c r="H83" s="36" t="n">
        <v>5219</v>
      </c>
      <c r="I83" s="36" t="n">
        <v>5547</v>
      </c>
      <c r="J83" s="37" t="n">
        <v>8.1</v>
      </c>
      <c r="K83" s="37" t="n">
        <v>8.6</v>
      </c>
      <c r="L83" s="37" t="n">
        <v>7.6</v>
      </c>
      <c r="M83" s="37" t="n">
        <v>94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14</v>
      </c>
      <c r="H84" s="36" t="n">
        <v>926</v>
      </c>
      <c r="I84" s="36" t="n">
        <v>988</v>
      </c>
      <c r="J84" s="37" t="n">
        <v>1.4</v>
      </c>
      <c r="K84" s="37" t="n">
        <v>1.5</v>
      </c>
      <c r="L84" s="37" t="n">
        <v>1.4</v>
      </c>
      <c r="M84" s="37" t="n">
        <v>93.7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913</v>
      </c>
      <c r="H85" s="36" t="n">
        <v>944</v>
      </c>
      <c r="I85" s="36" t="n">
        <v>969</v>
      </c>
      <c r="J85" s="37" t="n">
        <v>1.4</v>
      </c>
      <c r="K85" s="37" t="n">
        <v>1.6</v>
      </c>
      <c r="L85" s="37" t="n">
        <v>1.3</v>
      </c>
      <c r="M85" s="37" t="n">
        <v>97.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33</v>
      </c>
      <c r="H86" s="36" t="n">
        <v>992</v>
      </c>
      <c r="I86" s="36" t="n">
        <v>1141</v>
      </c>
      <c r="J86" s="37" t="n">
        <v>1.6</v>
      </c>
      <c r="K86" s="37" t="n">
        <v>1.6</v>
      </c>
      <c r="L86" s="37" t="n">
        <v>1.6</v>
      </c>
      <c r="M86" s="37" t="n">
        <v>86.9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379</v>
      </c>
      <c r="H87" s="36" t="n">
        <v>1167</v>
      </c>
      <c r="I87" s="36" t="n">
        <v>1212</v>
      </c>
      <c r="J87" s="37" t="n">
        <v>1.8</v>
      </c>
      <c r="K87" s="37" t="n">
        <v>1.9</v>
      </c>
      <c r="L87" s="37" t="n">
        <v>1.7</v>
      </c>
      <c r="M87" s="37" t="n">
        <v>96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27</v>
      </c>
      <c r="H88" s="44" t="n">
        <v>1190</v>
      </c>
      <c r="I88" s="44" t="n">
        <v>1237</v>
      </c>
      <c r="J88" s="45" t="n">
        <v>1.8</v>
      </c>
      <c r="K88" s="45" t="n">
        <v>2</v>
      </c>
      <c r="L88" s="45" t="n">
        <v>1.7</v>
      </c>
      <c r="M88" s="45" t="n">
        <v>96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411</v>
      </c>
      <c r="H89" s="36" t="n">
        <v>4905</v>
      </c>
      <c r="I89" s="36" t="n">
        <v>5506</v>
      </c>
      <c r="J89" s="37" t="n">
        <v>7.8</v>
      </c>
      <c r="K89" s="37" t="n">
        <v>8.1</v>
      </c>
      <c r="L89" s="37" t="n">
        <v>7.6</v>
      </c>
      <c r="M89" s="37" t="n">
        <v>89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687</v>
      </c>
      <c r="H90" s="36" t="n">
        <v>1286</v>
      </c>
      <c r="I90" s="36" t="n">
        <v>1401</v>
      </c>
      <c r="J90" s="37" t="n">
        <v>2</v>
      </c>
      <c r="K90" s="37" t="n">
        <v>2.1</v>
      </c>
      <c r="L90" s="37" t="n">
        <v>1.9</v>
      </c>
      <c r="M90" s="37" t="n">
        <v>91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52</v>
      </c>
      <c r="H91" s="36" t="n">
        <v>1274</v>
      </c>
      <c r="I91" s="36" t="n">
        <v>1378</v>
      </c>
      <c r="J91" s="37" t="n">
        <v>2</v>
      </c>
      <c r="K91" s="37" t="n">
        <v>2.1</v>
      </c>
      <c r="L91" s="37" t="n">
        <v>1.9</v>
      </c>
      <c r="M91" s="37" t="n">
        <v>92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142</v>
      </c>
      <c r="H92" s="36" t="n">
        <v>996</v>
      </c>
      <c r="I92" s="36" t="n">
        <v>1146</v>
      </c>
      <c r="J92" s="37" t="n">
        <v>1.6</v>
      </c>
      <c r="K92" s="37" t="n">
        <v>1.6</v>
      </c>
      <c r="L92" s="37" t="n">
        <v>1.6</v>
      </c>
      <c r="M92" s="37" t="n">
        <v>86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84</v>
      </c>
      <c r="H93" s="36" t="n">
        <v>595</v>
      </c>
      <c r="I93" s="36" t="n">
        <v>689</v>
      </c>
      <c r="J93" s="37" t="n">
        <v>1</v>
      </c>
      <c r="K93" s="37" t="n">
        <v>1</v>
      </c>
      <c r="L93" s="37" t="n">
        <v>0.9</v>
      </c>
      <c r="M93" s="37" t="n">
        <v>86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46</v>
      </c>
      <c r="H94" s="36" t="n">
        <v>754</v>
      </c>
      <c r="I94" s="36" t="n">
        <v>892</v>
      </c>
      <c r="J94" s="37" t="n">
        <v>1.2</v>
      </c>
      <c r="K94" s="37" t="n">
        <v>1.2</v>
      </c>
      <c r="L94" s="37" t="n">
        <v>1.2</v>
      </c>
      <c r="M94" s="37" t="n">
        <v>84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9169</v>
      </c>
      <c r="H95" s="40" t="n">
        <v>4212</v>
      </c>
      <c r="I95" s="40" t="n">
        <v>4957</v>
      </c>
      <c r="J95" s="41" t="n">
        <v>6.9</v>
      </c>
      <c r="K95" s="41" t="n">
        <v>7</v>
      </c>
      <c r="L95" s="41" t="n">
        <v>6.8</v>
      </c>
      <c r="M95" s="41" t="n">
        <v>85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878</v>
      </c>
      <c r="H96" s="36" t="n">
        <v>854</v>
      </c>
      <c r="I96" s="36" t="n">
        <v>1024</v>
      </c>
      <c r="J96" s="37" t="n">
        <v>1.4</v>
      </c>
      <c r="K96" s="37" t="n">
        <v>1.4</v>
      </c>
      <c r="L96" s="37" t="n">
        <v>1.4</v>
      </c>
      <c r="M96" s="37" t="n">
        <v>83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31</v>
      </c>
      <c r="H97" s="36" t="n">
        <v>757</v>
      </c>
      <c r="I97" s="36" t="n">
        <v>874</v>
      </c>
      <c r="J97" s="37" t="n">
        <v>1.2</v>
      </c>
      <c r="K97" s="37" t="n">
        <v>1.3</v>
      </c>
      <c r="L97" s="37" t="n">
        <v>1.2</v>
      </c>
      <c r="M97" s="37" t="n">
        <v>86.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008</v>
      </c>
      <c r="H98" s="36" t="n">
        <v>916</v>
      </c>
      <c r="I98" s="36" t="n">
        <v>1092</v>
      </c>
      <c r="J98" s="37" t="n">
        <v>1.5</v>
      </c>
      <c r="K98" s="37" t="n">
        <v>1.5</v>
      </c>
      <c r="L98" s="37" t="n">
        <v>1.5</v>
      </c>
      <c r="M98" s="37" t="n">
        <v>83.9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930</v>
      </c>
      <c r="H99" s="36" t="n">
        <v>923</v>
      </c>
      <c r="I99" s="36" t="n">
        <v>1007</v>
      </c>
      <c r="J99" s="37" t="n">
        <v>1.4</v>
      </c>
      <c r="K99" s="37" t="n">
        <v>1.5</v>
      </c>
      <c r="L99" s="37" t="n">
        <v>1.4</v>
      </c>
      <c r="M99" s="37" t="n">
        <v>91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722</v>
      </c>
      <c r="H100" s="44" t="n">
        <v>762</v>
      </c>
      <c r="I100" s="44" t="n">
        <v>960</v>
      </c>
      <c r="J100" s="45" t="n">
        <v>1.3</v>
      </c>
      <c r="K100" s="45" t="n">
        <v>1.3</v>
      </c>
      <c r="L100" s="45" t="n">
        <v>1.3</v>
      </c>
      <c r="M100" s="45" t="n">
        <v>79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843</v>
      </c>
      <c r="H101" s="40" t="n">
        <v>3812</v>
      </c>
      <c r="I101" s="40" t="n">
        <v>5031</v>
      </c>
      <c r="J101" s="41" t="n">
        <v>6.6</v>
      </c>
      <c r="K101" s="41" t="n">
        <v>6.3</v>
      </c>
      <c r="L101" s="41" t="n">
        <v>6.9</v>
      </c>
      <c r="M101" s="41" t="n">
        <v>75.8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42</v>
      </c>
      <c r="H102" s="36" t="n">
        <v>723</v>
      </c>
      <c r="I102" s="36" t="n">
        <v>919</v>
      </c>
      <c r="J102" s="37" t="n">
        <v>1.2</v>
      </c>
      <c r="K102" s="37" t="n">
        <v>1.2</v>
      </c>
      <c r="L102" s="37" t="n">
        <v>1.3</v>
      </c>
      <c r="M102" s="37" t="n">
        <v>78.7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24</v>
      </c>
      <c r="H103" s="36" t="n">
        <v>798</v>
      </c>
      <c r="I103" s="36" t="n">
        <v>1026</v>
      </c>
      <c r="J103" s="37" t="n">
        <v>1.4</v>
      </c>
      <c r="K103" s="37" t="n">
        <v>1.3</v>
      </c>
      <c r="L103" s="37" t="n">
        <v>1.4</v>
      </c>
      <c r="M103" s="37" t="n">
        <v>77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829</v>
      </c>
      <c r="H104" s="36" t="n">
        <v>800</v>
      </c>
      <c r="I104" s="36" t="n">
        <v>1029</v>
      </c>
      <c r="J104" s="37" t="n">
        <v>1.4</v>
      </c>
      <c r="K104" s="37" t="n">
        <v>1.3</v>
      </c>
      <c r="L104" s="37" t="n">
        <v>1.4</v>
      </c>
      <c r="M104" s="37" t="n">
        <v>77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15</v>
      </c>
      <c r="H105" s="36" t="n">
        <v>747</v>
      </c>
      <c r="I105" s="36" t="n">
        <v>1068</v>
      </c>
      <c r="J105" s="37" t="n">
        <v>1.4</v>
      </c>
      <c r="K105" s="37" t="n">
        <v>1.2</v>
      </c>
      <c r="L105" s="37" t="n">
        <v>1.5</v>
      </c>
      <c r="M105" s="37" t="n">
        <v>69.9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733</v>
      </c>
      <c r="H106" s="44" t="n">
        <v>744</v>
      </c>
      <c r="I106" s="44" t="n">
        <v>989</v>
      </c>
      <c r="J106" s="45" t="n">
        <v>1.3</v>
      </c>
      <c r="K106" s="45" t="n">
        <v>1.2</v>
      </c>
      <c r="L106" s="45" t="n">
        <v>1.4</v>
      </c>
      <c r="M106" s="45" t="n">
        <v>75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8978</v>
      </c>
      <c r="H107" s="36" t="n">
        <v>3515</v>
      </c>
      <c r="I107" s="36" t="n">
        <v>5463</v>
      </c>
      <c r="J107" s="37" t="n">
        <v>6.7</v>
      </c>
      <c r="K107" s="37" t="n">
        <v>5.8</v>
      </c>
      <c r="L107" s="37" t="n">
        <v>7.5</v>
      </c>
      <c r="M107" s="37" t="n">
        <v>64.3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817</v>
      </c>
      <c r="H108" s="36" t="n">
        <v>717</v>
      </c>
      <c r="I108" s="36" t="n">
        <v>1100</v>
      </c>
      <c r="J108" s="37" t="n">
        <v>1.4</v>
      </c>
      <c r="K108" s="37" t="n">
        <v>1.2</v>
      </c>
      <c r="L108" s="37" t="n">
        <v>1.5</v>
      </c>
      <c r="M108" s="37" t="n">
        <v>65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900</v>
      </c>
      <c r="H109" s="36" t="n">
        <v>751</v>
      </c>
      <c r="I109" s="36" t="n">
        <v>1149</v>
      </c>
      <c r="J109" s="37" t="n">
        <v>1.4</v>
      </c>
      <c r="K109" s="37" t="n">
        <v>1.2</v>
      </c>
      <c r="L109" s="37" t="n">
        <v>1.6</v>
      </c>
      <c r="M109" s="37" t="n">
        <v>65.4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879</v>
      </c>
      <c r="H110" s="36" t="n">
        <v>719</v>
      </c>
      <c r="I110" s="36" t="n">
        <v>1160</v>
      </c>
      <c r="J110" s="37" t="n">
        <v>1.4</v>
      </c>
      <c r="K110" s="37" t="n">
        <v>1.2</v>
      </c>
      <c r="L110" s="37" t="n">
        <v>1.6</v>
      </c>
      <c r="M110" s="37" t="n">
        <v>62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742</v>
      </c>
      <c r="H111" s="36" t="n">
        <v>684</v>
      </c>
      <c r="I111" s="36" t="n">
        <v>1058</v>
      </c>
      <c r="J111" s="37" t="n">
        <v>1.3</v>
      </c>
      <c r="K111" s="37" t="n">
        <v>1.1</v>
      </c>
      <c r="L111" s="37" t="n">
        <v>1.5</v>
      </c>
      <c r="M111" s="37" t="n">
        <v>64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640</v>
      </c>
      <c r="H112" s="36" t="n">
        <v>644</v>
      </c>
      <c r="I112" s="36" t="n">
        <v>996</v>
      </c>
      <c r="J112" s="37" t="n">
        <v>1.2</v>
      </c>
      <c r="K112" s="37" t="n">
        <v>1.1</v>
      </c>
      <c r="L112" s="37" t="n">
        <v>1.4</v>
      </c>
      <c r="M112" s="37" t="n">
        <v>64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033</v>
      </c>
      <c r="H113" s="40" t="n">
        <v>3079</v>
      </c>
      <c r="I113" s="40" t="n">
        <v>4954</v>
      </c>
      <c r="J113" s="41" t="n">
        <v>6</v>
      </c>
      <c r="K113" s="41" t="n">
        <v>5.1</v>
      </c>
      <c r="L113" s="41" t="n">
        <v>6.8</v>
      </c>
      <c r="M113" s="41" t="n">
        <v>62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732</v>
      </c>
      <c r="H114" s="36" t="n">
        <v>663</v>
      </c>
      <c r="I114" s="36" t="n">
        <v>1069</v>
      </c>
      <c r="J114" s="37" t="n">
        <v>1.3</v>
      </c>
      <c r="K114" s="37" t="n">
        <v>1.1</v>
      </c>
      <c r="L114" s="37" t="n">
        <v>1.5</v>
      </c>
      <c r="M114" s="37" t="n">
        <v>6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84</v>
      </c>
      <c r="H115" s="36" t="n">
        <v>627</v>
      </c>
      <c r="I115" s="36" t="n">
        <v>957</v>
      </c>
      <c r="J115" s="37" t="n">
        <v>1.2</v>
      </c>
      <c r="K115" s="37" t="n">
        <v>1</v>
      </c>
      <c r="L115" s="37" t="n">
        <v>1.3</v>
      </c>
      <c r="M115" s="37" t="n">
        <v>65.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684</v>
      </c>
      <c r="H116" s="36" t="n">
        <v>661</v>
      </c>
      <c r="I116" s="36" t="n">
        <v>1023</v>
      </c>
      <c r="J116" s="37" t="n">
        <v>1.3</v>
      </c>
      <c r="K116" s="37" t="n">
        <v>1.1</v>
      </c>
      <c r="L116" s="37" t="n">
        <v>1.4</v>
      </c>
      <c r="M116" s="37" t="n">
        <v>64.6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15</v>
      </c>
      <c r="H117" s="36" t="n">
        <v>591</v>
      </c>
      <c r="I117" s="36" t="n">
        <v>1024</v>
      </c>
      <c r="J117" s="37" t="n">
        <v>1.2</v>
      </c>
      <c r="K117" s="37" t="n">
        <v>1</v>
      </c>
      <c r="L117" s="37" t="n">
        <v>1.4</v>
      </c>
      <c r="M117" s="37" t="n">
        <v>57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18</v>
      </c>
      <c r="H118" s="44" t="n">
        <v>537</v>
      </c>
      <c r="I118" s="44" t="n">
        <v>881</v>
      </c>
      <c r="J118" s="45" t="n">
        <v>1.1</v>
      </c>
      <c r="K118" s="45" t="n">
        <v>0.9</v>
      </c>
      <c r="L118" s="45" t="n">
        <v>1.2</v>
      </c>
      <c r="M118" s="45" t="n">
        <v>61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496</v>
      </c>
      <c r="H119" s="36" t="n">
        <v>1797</v>
      </c>
      <c r="I119" s="36" t="n">
        <v>3699</v>
      </c>
      <c r="J119" s="37" t="n">
        <v>4.1</v>
      </c>
      <c r="K119" s="37" t="n">
        <v>3</v>
      </c>
      <c r="L119" s="37" t="n">
        <v>5.1</v>
      </c>
      <c r="M119" s="37" t="n">
        <v>48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46</v>
      </c>
      <c r="H120" s="36" t="n">
        <v>461</v>
      </c>
      <c r="I120" s="36" t="n">
        <v>885</v>
      </c>
      <c r="J120" s="37" t="n">
        <v>1</v>
      </c>
      <c r="K120" s="37" t="n">
        <v>0.8</v>
      </c>
      <c r="L120" s="37" t="n">
        <v>1.2</v>
      </c>
      <c r="M120" s="37" t="n">
        <v>52.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80</v>
      </c>
      <c r="H121" s="36" t="n">
        <v>375</v>
      </c>
      <c r="I121" s="36" t="n">
        <v>805</v>
      </c>
      <c r="J121" s="37" t="n">
        <v>0.9</v>
      </c>
      <c r="K121" s="37" t="n">
        <v>0.6</v>
      </c>
      <c r="L121" s="37" t="n">
        <v>1.1</v>
      </c>
      <c r="M121" s="37" t="n">
        <v>46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98</v>
      </c>
      <c r="H122" s="36" t="n">
        <v>347</v>
      </c>
      <c r="I122" s="36" t="n">
        <v>751</v>
      </c>
      <c r="J122" s="37" t="n">
        <v>0.8</v>
      </c>
      <c r="K122" s="37" t="n">
        <v>0.6</v>
      </c>
      <c r="L122" s="37" t="n">
        <v>1</v>
      </c>
      <c r="M122" s="37" t="n">
        <v>46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1006</v>
      </c>
      <c r="H123" s="36" t="n">
        <v>325</v>
      </c>
      <c r="I123" s="36" t="n">
        <v>681</v>
      </c>
      <c r="J123" s="37" t="n">
        <v>0.8</v>
      </c>
      <c r="K123" s="37" t="n">
        <v>0.5</v>
      </c>
      <c r="L123" s="37" t="n">
        <v>0.9</v>
      </c>
      <c r="M123" s="37" t="n">
        <v>47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66</v>
      </c>
      <c r="H124" s="36" t="n">
        <v>289</v>
      </c>
      <c r="I124" s="36" t="n">
        <v>577</v>
      </c>
      <c r="J124" s="37" t="n">
        <v>0.7</v>
      </c>
      <c r="K124" s="37" t="n">
        <v>0.5</v>
      </c>
      <c r="L124" s="37" t="n">
        <v>0.8</v>
      </c>
      <c r="M124" s="37" t="n">
        <v>50.1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67</v>
      </c>
      <c r="H125" s="40" t="n">
        <v>958</v>
      </c>
      <c r="I125" s="40" t="n">
        <v>2109</v>
      </c>
      <c r="J125" s="41" t="n">
        <v>2.3</v>
      </c>
      <c r="K125" s="41" t="n">
        <v>1.6</v>
      </c>
      <c r="L125" s="41" t="n">
        <v>2.9</v>
      </c>
      <c r="M125" s="41" t="n">
        <v>45.4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38</v>
      </c>
      <c r="H126" s="36" t="n">
        <v>212</v>
      </c>
      <c r="I126" s="36" t="n">
        <v>526</v>
      </c>
      <c r="J126" s="37" t="n">
        <v>0.6</v>
      </c>
      <c r="K126" s="37" t="n">
        <v>0.4</v>
      </c>
      <c r="L126" s="37" t="n">
        <v>0.7</v>
      </c>
      <c r="M126" s="37" t="n">
        <v>40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88</v>
      </c>
      <c r="H127" s="36" t="n">
        <v>218</v>
      </c>
      <c r="I127" s="36" t="n">
        <v>470</v>
      </c>
      <c r="J127" s="37" t="n">
        <v>0.5</v>
      </c>
      <c r="K127" s="37" t="n">
        <v>0.4</v>
      </c>
      <c r="L127" s="37" t="n">
        <v>0.6</v>
      </c>
      <c r="M127" s="37" t="n">
        <v>46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623</v>
      </c>
      <c r="H128" s="36" t="n">
        <v>197</v>
      </c>
      <c r="I128" s="36" t="n">
        <v>426</v>
      </c>
      <c r="J128" s="37" t="n">
        <v>0.5</v>
      </c>
      <c r="K128" s="37" t="n">
        <v>0.3</v>
      </c>
      <c r="L128" s="37" t="n">
        <v>0.6</v>
      </c>
      <c r="M128" s="37" t="n">
        <v>46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59</v>
      </c>
      <c r="H129" s="36" t="n">
        <v>180</v>
      </c>
      <c r="I129" s="36" t="n">
        <v>379</v>
      </c>
      <c r="J129" s="37" t="n">
        <v>0.4</v>
      </c>
      <c r="K129" s="37" t="n">
        <v>0.3</v>
      </c>
      <c r="L129" s="37" t="n">
        <v>0.5</v>
      </c>
      <c r="M129" s="37" t="n">
        <v>47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59</v>
      </c>
      <c r="H130" s="44" t="n">
        <v>151</v>
      </c>
      <c r="I130" s="44" t="n">
        <v>308</v>
      </c>
      <c r="J130" s="45" t="n">
        <v>0.3</v>
      </c>
      <c r="K130" s="45" t="n">
        <v>0.2</v>
      </c>
      <c r="L130" s="45" t="n">
        <v>0.4</v>
      </c>
      <c r="M130" s="45" t="n">
        <v>49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88</v>
      </c>
      <c r="H131" s="36" t="n">
        <v>378</v>
      </c>
      <c r="I131" s="36" t="n">
        <v>1010</v>
      </c>
      <c r="J131" s="37" t="n">
        <v>1</v>
      </c>
      <c r="K131" s="37" t="n">
        <v>0.6</v>
      </c>
      <c r="L131" s="37" t="n">
        <v>1.4</v>
      </c>
      <c r="M131" s="37" t="n">
        <v>37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02</v>
      </c>
      <c r="H132" s="36" t="n">
        <v>125</v>
      </c>
      <c r="I132" s="36" t="n">
        <v>277</v>
      </c>
      <c r="J132" s="37" t="n">
        <v>0.3</v>
      </c>
      <c r="K132" s="37" t="n">
        <v>0.2</v>
      </c>
      <c r="L132" s="37" t="n">
        <v>0.4</v>
      </c>
      <c r="M132" s="37" t="n">
        <v>45.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31</v>
      </c>
      <c r="H133" s="36" t="n">
        <v>84</v>
      </c>
      <c r="I133" s="36" t="n">
        <v>247</v>
      </c>
      <c r="J133" s="37" t="n">
        <v>0.2</v>
      </c>
      <c r="K133" s="37" t="n">
        <v>0.1</v>
      </c>
      <c r="L133" s="37" t="n">
        <v>0.3</v>
      </c>
      <c r="M133" s="37" t="n">
        <v>3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66</v>
      </c>
      <c r="H134" s="36" t="n">
        <v>74</v>
      </c>
      <c r="I134" s="36" t="n">
        <v>192</v>
      </c>
      <c r="J134" s="37" t="n">
        <v>0.2</v>
      </c>
      <c r="K134" s="37" t="n">
        <v>0.1</v>
      </c>
      <c r="L134" s="37" t="n">
        <v>0.3</v>
      </c>
      <c r="M134" s="37" t="n">
        <v>38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232</v>
      </c>
      <c r="H135" s="36" t="n">
        <v>59</v>
      </c>
      <c r="I135" s="36" t="n">
        <v>173</v>
      </c>
      <c r="J135" s="37" t="n">
        <v>0.2</v>
      </c>
      <c r="K135" s="37" t="n">
        <v>0.1</v>
      </c>
      <c r="L135" s="37" t="n">
        <v>0.2</v>
      </c>
      <c r="M135" s="37" t="n">
        <v>34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7</v>
      </c>
      <c r="H136" s="36" t="n">
        <v>36</v>
      </c>
      <c r="I136" s="36" t="n">
        <v>121</v>
      </c>
      <c r="J136" s="37" t="n">
        <v>0.1</v>
      </c>
      <c r="K136" s="37" t="n">
        <v>0.1</v>
      </c>
      <c r="L136" s="37" t="n">
        <v>0.2</v>
      </c>
      <c r="M136" s="37" t="n">
        <v>29.8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70</v>
      </c>
      <c r="H137" s="40" t="n">
        <v>65</v>
      </c>
      <c r="I137" s="40" t="n">
        <v>305</v>
      </c>
      <c r="J137" s="41" t="n">
        <v>0.3</v>
      </c>
      <c r="K137" s="41" t="n">
        <v>0.1</v>
      </c>
      <c r="L137" s="41" t="n">
        <v>0.4</v>
      </c>
      <c r="M137" s="41" t="n">
        <v>21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4</v>
      </c>
      <c r="H138" s="36" t="n">
        <v>21</v>
      </c>
      <c r="I138" s="36" t="n">
        <v>93</v>
      </c>
      <c r="J138" s="37" t="n">
        <v>0.1</v>
      </c>
      <c r="K138" s="37" t="s">
        <v>15</v>
      </c>
      <c r="L138" s="37" t="n">
        <v>0.1</v>
      </c>
      <c r="M138" s="37" t="n">
        <v>22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93</v>
      </c>
      <c r="H139" s="36" t="n">
        <v>21</v>
      </c>
      <c r="I139" s="36" t="n">
        <v>72</v>
      </c>
      <c r="J139" s="37" t="n">
        <v>0.1</v>
      </c>
      <c r="K139" s="37" t="s">
        <v>15</v>
      </c>
      <c r="L139" s="37" t="n">
        <v>0.1</v>
      </c>
      <c r="M139" s="37" t="n">
        <v>29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3</v>
      </c>
      <c r="H140" s="36" t="n">
        <v>16</v>
      </c>
      <c r="I140" s="36" t="n">
        <v>77</v>
      </c>
      <c r="J140" s="37" t="n">
        <v>0.1</v>
      </c>
      <c r="K140" s="37" t="s">
        <v>15</v>
      </c>
      <c r="L140" s="37" t="n">
        <v>0.1</v>
      </c>
      <c r="M140" s="37" t="n">
        <v>20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6</v>
      </c>
      <c r="H141" s="36" t="n">
        <v>4</v>
      </c>
      <c r="I141" s="36" t="n">
        <v>42</v>
      </c>
      <c r="J141" s="37" t="s">
        <v>15</v>
      </c>
      <c r="K141" s="37" t="s">
        <v>15</v>
      </c>
      <c r="L141" s="37" t="n">
        <v>0.1</v>
      </c>
      <c r="M141" s="37" t="n">
        <v>9.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4</v>
      </c>
      <c r="H142" s="44" t="n">
        <v>3</v>
      </c>
      <c r="I142" s="44" t="n">
        <v>21</v>
      </c>
      <c r="J142" s="45" t="s">
        <v>15</v>
      </c>
      <c r="K142" s="45" t="s">
        <v>15</v>
      </c>
      <c r="L142" s="45" t="s">
        <v>15</v>
      </c>
      <c r="M142" s="45" t="n">
        <v>14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1</v>
      </c>
      <c r="H143" s="36" t="n">
        <v>10</v>
      </c>
      <c r="I143" s="36" t="n">
        <v>41</v>
      </c>
      <c r="J143" s="37" t="s">
        <v>15</v>
      </c>
      <c r="K143" s="37" t="s">
        <v>15</v>
      </c>
      <c r="L143" s="37" t="n">
        <v>0.1</v>
      </c>
      <c r="M143" s="37" t="n">
        <v>24.4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23</v>
      </c>
      <c r="H144" s="36" t="n">
        <v>78</v>
      </c>
      <c r="I144" s="36" t="n">
        <v>4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62</v>
      </c>
      <c r="H145" s="44" t="n">
        <v>-16</v>
      </c>
      <c r="I145" s="44" t="n">
        <v>-4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39319</v>
      </c>
      <c r="H11" s="36" t="n">
        <v>113616</v>
      </c>
      <c r="I11" s="36" t="n">
        <v>125703</v>
      </c>
      <c r="J11" s="37" t="n">
        <v>100</v>
      </c>
      <c r="K11" s="37" t="n">
        <v>100</v>
      </c>
      <c r="L11" s="37" t="n">
        <v>100</v>
      </c>
      <c r="M11" s="37" t="n">
        <v>90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344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85</v>
      </c>
      <c r="H13" s="36" t="n">
        <v>85</v>
      </c>
      <c r="I13" s="36" t="n">
        <v>100</v>
      </c>
      <c r="J13" s="37" t="n">
        <v>0.1</v>
      </c>
      <c r="K13" s="37" t="n">
        <v>0.1</v>
      </c>
      <c r="L13" s="37" t="n">
        <v>0.1</v>
      </c>
      <c r="M13" s="37" t="n">
        <v>8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1</v>
      </c>
      <c r="H14" s="37" t="n">
        <v>39.1</v>
      </c>
      <c r="I14" s="37" t="n">
        <v>42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7</v>
      </c>
      <c r="H15" s="37" t="n">
        <v>37.3</v>
      </c>
      <c r="I15" s="37" t="n">
        <v>42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6342</v>
      </c>
      <c r="H16" s="40" t="n">
        <v>18654</v>
      </c>
      <c r="I16" s="40" t="n">
        <v>17688</v>
      </c>
      <c r="J16" s="41" t="n">
        <v>15.2</v>
      </c>
      <c r="K16" s="41" t="n">
        <v>16.4</v>
      </c>
      <c r="L16" s="41" t="n">
        <v>14.1</v>
      </c>
      <c r="M16" s="41" t="n">
        <v>105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59971</v>
      </c>
      <c r="H17" s="36" t="n">
        <v>77802</v>
      </c>
      <c r="I17" s="36" t="n">
        <v>82169</v>
      </c>
      <c r="J17" s="37" t="n">
        <v>66.8</v>
      </c>
      <c r="K17" s="37" t="n">
        <v>68.5</v>
      </c>
      <c r="L17" s="37" t="n">
        <v>65.4</v>
      </c>
      <c r="M17" s="37" t="n">
        <v>94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42481</v>
      </c>
      <c r="H18" s="44" t="n">
        <v>16814</v>
      </c>
      <c r="I18" s="44" t="n">
        <v>25667</v>
      </c>
      <c r="J18" s="45" t="n">
        <v>17.8</v>
      </c>
      <c r="K18" s="45" t="n">
        <v>14.8</v>
      </c>
      <c r="L18" s="45" t="n">
        <v>20.4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7</v>
      </c>
      <c r="H19" s="41" t="n">
        <v>24</v>
      </c>
      <c r="I19" s="41" t="n">
        <v>21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6.6</v>
      </c>
      <c r="H20" s="37" t="n">
        <v>21.6</v>
      </c>
      <c r="I20" s="37" t="n">
        <v>31.2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9.3</v>
      </c>
      <c r="H21" s="37" t="n">
        <v>45.6</v>
      </c>
      <c r="I21" s="37" t="n">
        <v>52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6.9</v>
      </c>
      <c r="H22" s="45" t="n">
        <v>90.1</v>
      </c>
      <c r="I22" s="45" t="n">
        <v>145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2358</v>
      </c>
      <c r="H23" s="36" t="n">
        <v>6311</v>
      </c>
      <c r="I23" s="36" t="n">
        <v>6047</v>
      </c>
      <c r="J23" s="37" t="n">
        <v>5.2</v>
      </c>
      <c r="K23" s="37" t="n">
        <v>5.6</v>
      </c>
      <c r="L23" s="37" t="n">
        <v>4.8</v>
      </c>
      <c r="M23" s="37" t="n">
        <v>104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362</v>
      </c>
      <c r="H24" s="36" t="n">
        <v>1173</v>
      </c>
      <c r="I24" s="36" t="n">
        <v>1189</v>
      </c>
      <c r="J24" s="37" t="n">
        <v>1</v>
      </c>
      <c r="K24" s="37" t="n">
        <v>1</v>
      </c>
      <c r="L24" s="37" t="n">
        <v>0.9</v>
      </c>
      <c r="M24" s="37" t="n">
        <v>98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488</v>
      </c>
      <c r="H25" s="36" t="n">
        <v>1293</v>
      </c>
      <c r="I25" s="36" t="n">
        <v>1195</v>
      </c>
      <c r="J25" s="37" t="n">
        <v>1</v>
      </c>
      <c r="K25" s="37" t="n">
        <v>1.1</v>
      </c>
      <c r="L25" s="37" t="n">
        <v>1</v>
      </c>
      <c r="M25" s="37" t="n">
        <v>108.2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529</v>
      </c>
      <c r="H26" s="36" t="n">
        <v>1315</v>
      </c>
      <c r="I26" s="36" t="n">
        <v>1214</v>
      </c>
      <c r="J26" s="37" t="n">
        <v>1.1</v>
      </c>
      <c r="K26" s="37" t="n">
        <v>1.2</v>
      </c>
      <c r="L26" s="37" t="n">
        <v>1</v>
      </c>
      <c r="M26" s="37" t="n">
        <v>108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520</v>
      </c>
      <c r="H27" s="36" t="n">
        <v>1314</v>
      </c>
      <c r="I27" s="36" t="n">
        <v>1206</v>
      </c>
      <c r="J27" s="37" t="n">
        <v>1.1</v>
      </c>
      <c r="K27" s="37" t="n">
        <v>1.2</v>
      </c>
      <c r="L27" s="37" t="n">
        <v>1</v>
      </c>
      <c r="M27" s="37" t="n">
        <v>10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459</v>
      </c>
      <c r="H28" s="36" t="n">
        <v>1216</v>
      </c>
      <c r="I28" s="36" t="n">
        <v>1243</v>
      </c>
      <c r="J28" s="37" t="n">
        <v>1</v>
      </c>
      <c r="K28" s="37" t="n">
        <v>1.1</v>
      </c>
      <c r="L28" s="37" t="n">
        <v>1</v>
      </c>
      <c r="M28" s="37" t="n">
        <v>97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981</v>
      </c>
      <c r="H29" s="40" t="n">
        <v>6123</v>
      </c>
      <c r="I29" s="40" t="n">
        <v>5858</v>
      </c>
      <c r="J29" s="41" t="n">
        <v>5</v>
      </c>
      <c r="K29" s="41" t="n">
        <v>5.4</v>
      </c>
      <c r="L29" s="41" t="n">
        <v>4.7</v>
      </c>
      <c r="M29" s="41" t="n">
        <v>104.5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455</v>
      </c>
      <c r="H30" s="36" t="n">
        <v>1227</v>
      </c>
      <c r="I30" s="36" t="n">
        <v>1228</v>
      </c>
      <c r="J30" s="37" t="n">
        <v>1</v>
      </c>
      <c r="K30" s="37" t="n">
        <v>1.1</v>
      </c>
      <c r="L30" s="37" t="n">
        <v>1</v>
      </c>
      <c r="M30" s="37" t="n">
        <v>99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349</v>
      </c>
      <c r="H31" s="36" t="n">
        <v>1217</v>
      </c>
      <c r="I31" s="36" t="n">
        <v>1132</v>
      </c>
      <c r="J31" s="37" t="n">
        <v>1</v>
      </c>
      <c r="K31" s="37" t="n">
        <v>1.1</v>
      </c>
      <c r="L31" s="37" t="n">
        <v>0.9</v>
      </c>
      <c r="M31" s="37" t="n">
        <v>107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394</v>
      </c>
      <c r="H32" s="36" t="n">
        <v>1227</v>
      </c>
      <c r="I32" s="36" t="n">
        <v>1167</v>
      </c>
      <c r="J32" s="37" t="n">
        <v>1</v>
      </c>
      <c r="K32" s="37" t="n">
        <v>1.1</v>
      </c>
      <c r="L32" s="37" t="n">
        <v>0.9</v>
      </c>
      <c r="M32" s="37" t="n">
        <v>105.1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82</v>
      </c>
      <c r="H33" s="36" t="n">
        <v>1215</v>
      </c>
      <c r="I33" s="36" t="n">
        <v>1167</v>
      </c>
      <c r="J33" s="37" t="n">
        <v>1</v>
      </c>
      <c r="K33" s="37" t="n">
        <v>1.1</v>
      </c>
      <c r="L33" s="37" t="n">
        <v>0.9</v>
      </c>
      <c r="M33" s="37" t="n">
        <v>104.1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401</v>
      </c>
      <c r="H34" s="44" t="n">
        <v>1237</v>
      </c>
      <c r="I34" s="44" t="n">
        <v>1164</v>
      </c>
      <c r="J34" s="45" t="n">
        <v>1</v>
      </c>
      <c r="K34" s="45" t="n">
        <v>1.1</v>
      </c>
      <c r="L34" s="45" t="n">
        <v>0.9</v>
      </c>
      <c r="M34" s="45" t="n">
        <v>106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2003</v>
      </c>
      <c r="H35" s="40" t="n">
        <v>6220</v>
      </c>
      <c r="I35" s="40" t="n">
        <v>5783</v>
      </c>
      <c r="J35" s="41" t="n">
        <v>5</v>
      </c>
      <c r="K35" s="41" t="n">
        <v>5.5</v>
      </c>
      <c r="L35" s="41" t="n">
        <v>4.6</v>
      </c>
      <c r="M35" s="41" t="n">
        <v>107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72</v>
      </c>
      <c r="H36" s="36" t="n">
        <v>1240</v>
      </c>
      <c r="I36" s="36" t="n">
        <v>1132</v>
      </c>
      <c r="J36" s="37" t="n">
        <v>1</v>
      </c>
      <c r="K36" s="37" t="n">
        <v>1.1</v>
      </c>
      <c r="L36" s="37" t="n">
        <v>0.9</v>
      </c>
      <c r="M36" s="37" t="n">
        <v>109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443</v>
      </c>
      <c r="H37" s="36" t="n">
        <v>1254</v>
      </c>
      <c r="I37" s="36" t="n">
        <v>1189</v>
      </c>
      <c r="J37" s="37" t="n">
        <v>1</v>
      </c>
      <c r="K37" s="37" t="n">
        <v>1.1</v>
      </c>
      <c r="L37" s="37" t="n">
        <v>0.9</v>
      </c>
      <c r="M37" s="37" t="n">
        <v>105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348</v>
      </c>
      <c r="H38" s="36" t="n">
        <v>1229</v>
      </c>
      <c r="I38" s="36" t="n">
        <v>1119</v>
      </c>
      <c r="J38" s="37" t="n">
        <v>1</v>
      </c>
      <c r="K38" s="37" t="n">
        <v>1.1</v>
      </c>
      <c r="L38" s="37" t="n">
        <v>0.9</v>
      </c>
      <c r="M38" s="37" t="n">
        <v>109.8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412</v>
      </c>
      <c r="H39" s="36" t="n">
        <v>1261</v>
      </c>
      <c r="I39" s="36" t="n">
        <v>1151</v>
      </c>
      <c r="J39" s="37" t="n">
        <v>1</v>
      </c>
      <c r="K39" s="37" t="n">
        <v>1.1</v>
      </c>
      <c r="L39" s="37" t="n">
        <v>0.9</v>
      </c>
      <c r="M39" s="37" t="n">
        <v>109.6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428</v>
      </c>
      <c r="H40" s="44" t="n">
        <v>1236</v>
      </c>
      <c r="I40" s="44" t="n">
        <v>1192</v>
      </c>
      <c r="J40" s="45" t="n">
        <v>1</v>
      </c>
      <c r="K40" s="45" t="n">
        <v>1.1</v>
      </c>
      <c r="L40" s="45" t="n">
        <v>0.9</v>
      </c>
      <c r="M40" s="45" t="n">
        <v>103.7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848</v>
      </c>
      <c r="H41" s="40" t="n">
        <v>7204</v>
      </c>
      <c r="I41" s="40" t="n">
        <v>6644</v>
      </c>
      <c r="J41" s="41" t="n">
        <v>5.8</v>
      </c>
      <c r="K41" s="41" t="n">
        <v>6.3</v>
      </c>
      <c r="L41" s="41" t="n">
        <v>5.3</v>
      </c>
      <c r="M41" s="41" t="n">
        <v>108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553</v>
      </c>
      <c r="H42" s="36" t="n">
        <v>1346</v>
      </c>
      <c r="I42" s="36" t="n">
        <v>1207</v>
      </c>
      <c r="J42" s="37" t="n">
        <v>1.1</v>
      </c>
      <c r="K42" s="37" t="n">
        <v>1.2</v>
      </c>
      <c r="L42" s="37" t="n">
        <v>1</v>
      </c>
      <c r="M42" s="37" t="n">
        <v>111.5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65</v>
      </c>
      <c r="H43" s="36" t="n">
        <v>1316</v>
      </c>
      <c r="I43" s="36" t="n">
        <v>1249</v>
      </c>
      <c r="J43" s="37" t="n">
        <v>1.1</v>
      </c>
      <c r="K43" s="37" t="n">
        <v>1.2</v>
      </c>
      <c r="L43" s="37" t="n">
        <v>1</v>
      </c>
      <c r="M43" s="37" t="n">
        <v>105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727</v>
      </c>
      <c r="H44" s="36" t="n">
        <v>1377</v>
      </c>
      <c r="I44" s="36" t="n">
        <v>1350</v>
      </c>
      <c r="J44" s="37" t="n">
        <v>1.1</v>
      </c>
      <c r="K44" s="37" t="n">
        <v>1.2</v>
      </c>
      <c r="L44" s="37" t="n">
        <v>1.1</v>
      </c>
      <c r="M44" s="37" t="n">
        <v>10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854</v>
      </c>
      <c r="H45" s="36" t="n">
        <v>1485</v>
      </c>
      <c r="I45" s="36" t="n">
        <v>1369</v>
      </c>
      <c r="J45" s="37" t="n">
        <v>1.2</v>
      </c>
      <c r="K45" s="37" t="n">
        <v>1.3</v>
      </c>
      <c r="L45" s="37" t="n">
        <v>1.1</v>
      </c>
      <c r="M45" s="37" t="n">
        <v>108.5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149</v>
      </c>
      <c r="H46" s="44" t="n">
        <v>1680</v>
      </c>
      <c r="I46" s="44" t="n">
        <v>1469</v>
      </c>
      <c r="J46" s="45" t="n">
        <v>1.3</v>
      </c>
      <c r="K46" s="45" t="n">
        <v>1.5</v>
      </c>
      <c r="L46" s="45" t="n">
        <v>1.2</v>
      </c>
      <c r="M46" s="45" t="n">
        <v>114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778</v>
      </c>
      <c r="H47" s="36" t="n">
        <v>9098</v>
      </c>
      <c r="I47" s="36" t="n">
        <v>8680</v>
      </c>
      <c r="J47" s="37" t="n">
        <v>7.4</v>
      </c>
      <c r="K47" s="37" t="n">
        <v>8</v>
      </c>
      <c r="L47" s="37" t="n">
        <v>6.9</v>
      </c>
      <c r="M47" s="37" t="n">
        <v>104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085</v>
      </c>
      <c r="H48" s="36" t="n">
        <v>1593</v>
      </c>
      <c r="I48" s="36" t="n">
        <v>1492</v>
      </c>
      <c r="J48" s="37" t="n">
        <v>1.3</v>
      </c>
      <c r="K48" s="37" t="n">
        <v>1.4</v>
      </c>
      <c r="L48" s="37" t="n">
        <v>1.2</v>
      </c>
      <c r="M48" s="37" t="n">
        <v>106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212</v>
      </c>
      <c r="H49" s="36" t="n">
        <v>1660</v>
      </c>
      <c r="I49" s="36" t="n">
        <v>1552</v>
      </c>
      <c r="J49" s="37" t="n">
        <v>1.3</v>
      </c>
      <c r="K49" s="37" t="n">
        <v>1.5</v>
      </c>
      <c r="L49" s="37" t="n">
        <v>1.2</v>
      </c>
      <c r="M49" s="37" t="n">
        <v>10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731</v>
      </c>
      <c r="H50" s="36" t="n">
        <v>1896</v>
      </c>
      <c r="I50" s="36" t="n">
        <v>1835</v>
      </c>
      <c r="J50" s="37" t="n">
        <v>1.6</v>
      </c>
      <c r="K50" s="37" t="n">
        <v>1.7</v>
      </c>
      <c r="L50" s="37" t="n">
        <v>1.5</v>
      </c>
      <c r="M50" s="37" t="n">
        <v>103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862</v>
      </c>
      <c r="H51" s="36" t="n">
        <v>1994</v>
      </c>
      <c r="I51" s="36" t="n">
        <v>1868</v>
      </c>
      <c r="J51" s="37" t="n">
        <v>1.6</v>
      </c>
      <c r="K51" s="37" t="n">
        <v>1.8</v>
      </c>
      <c r="L51" s="37" t="n">
        <v>1.5</v>
      </c>
      <c r="M51" s="37" t="n">
        <v>106.7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888</v>
      </c>
      <c r="H52" s="36" t="n">
        <v>1955</v>
      </c>
      <c r="I52" s="36" t="n">
        <v>1933</v>
      </c>
      <c r="J52" s="37" t="n">
        <v>1.6</v>
      </c>
      <c r="K52" s="37" t="n">
        <v>1.7</v>
      </c>
      <c r="L52" s="37" t="n">
        <v>1.5</v>
      </c>
      <c r="M52" s="37" t="n">
        <v>101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8165</v>
      </c>
      <c r="H53" s="40" t="n">
        <v>8895</v>
      </c>
      <c r="I53" s="40" t="n">
        <v>9270</v>
      </c>
      <c r="J53" s="41" t="n">
        <v>7.6</v>
      </c>
      <c r="K53" s="41" t="n">
        <v>7.8</v>
      </c>
      <c r="L53" s="41" t="n">
        <v>7.4</v>
      </c>
      <c r="M53" s="41" t="n">
        <v>9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667</v>
      </c>
      <c r="H54" s="36" t="n">
        <v>1853</v>
      </c>
      <c r="I54" s="36" t="n">
        <v>1814</v>
      </c>
      <c r="J54" s="37" t="n">
        <v>1.5</v>
      </c>
      <c r="K54" s="37" t="n">
        <v>1.6</v>
      </c>
      <c r="L54" s="37" t="n">
        <v>1.4</v>
      </c>
      <c r="M54" s="37" t="n">
        <v>102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570</v>
      </c>
      <c r="H55" s="36" t="n">
        <v>1737</v>
      </c>
      <c r="I55" s="36" t="n">
        <v>1833</v>
      </c>
      <c r="J55" s="37" t="n">
        <v>1.5</v>
      </c>
      <c r="K55" s="37" t="n">
        <v>1.5</v>
      </c>
      <c r="L55" s="37" t="n">
        <v>1.5</v>
      </c>
      <c r="M55" s="37" t="n">
        <v>94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518</v>
      </c>
      <c r="H56" s="36" t="n">
        <v>1744</v>
      </c>
      <c r="I56" s="36" t="n">
        <v>1774</v>
      </c>
      <c r="J56" s="37" t="n">
        <v>1.5</v>
      </c>
      <c r="K56" s="37" t="n">
        <v>1.5</v>
      </c>
      <c r="L56" s="37" t="n">
        <v>1.4</v>
      </c>
      <c r="M56" s="37" t="n">
        <v>98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585</v>
      </c>
      <c r="H57" s="36" t="n">
        <v>1703</v>
      </c>
      <c r="I57" s="36" t="n">
        <v>1882</v>
      </c>
      <c r="J57" s="37" t="n">
        <v>1.5</v>
      </c>
      <c r="K57" s="37" t="n">
        <v>1.5</v>
      </c>
      <c r="L57" s="37" t="n">
        <v>1.5</v>
      </c>
      <c r="M57" s="37" t="n">
        <v>90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25</v>
      </c>
      <c r="H58" s="44" t="n">
        <v>1858</v>
      </c>
      <c r="I58" s="44" t="n">
        <v>1967</v>
      </c>
      <c r="J58" s="45" t="n">
        <v>1.6</v>
      </c>
      <c r="K58" s="45" t="n">
        <v>1.6</v>
      </c>
      <c r="L58" s="45" t="n">
        <v>1.6</v>
      </c>
      <c r="M58" s="45" t="n">
        <v>94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341</v>
      </c>
      <c r="H59" s="40" t="n">
        <v>9014</v>
      </c>
      <c r="I59" s="40" t="n">
        <v>9327</v>
      </c>
      <c r="J59" s="41" t="n">
        <v>7.7</v>
      </c>
      <c r="K59" s="41" t="n">
        <v>7.9</v>
      </c>
      <c r="L59" s="41" t="n">
        <v>7.4</v>
      </c>
      <c r="M59" s="41" t="n">
        <v>96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57</v>
      </c>
      <c r="H60" s="36" t="n">
        <v>1895</v>
      </c>
      <c r="I60" s="36" t="n">
        <v>1962</v>
      </c>
      <c r="J60" s="37" t="n">
        <v>1.6</v>
      </c>
      <c r="K60" s="37" t="n">
        <v>1.7</v>
      </c>
      <c r="L60" s="37" t="n">
        <v>1.6</v>
      </c>
      <c r="M60" s="37" t="n">
        <v>96.6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791</v>
      </c>
      <c r="H61" s="36" t="n">
        <v>1911</v>
      </c>
      <c r="I61" s="36" t="n">
        <v>1880</v>
      </c>
      <c r="J61" s="37" t="n">
        <v>1.6</v>
      </c>
      <c r="K61" s="37" t="n">
        <v>1.7</v>
      </c>
      <c r="L61" s="37" t="n">
        <v>1.5</v>
      </c>
      <c r="M61" s="37" t="n">
        <v>101.6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789</v>
      </c>
      <c r="H62" s="36" t="n">
        <v>1858</v>
      </c>
      <c r="I62" s="36" t="n">
        <v>1931</v>
      </c>
      <c r="J62" s="37" t="n">
        <v>1.6</v>
      </c>
      <c r="K62" s="37" t="n">
        <v>1.6</v>
      </c>
      <c r="L62" s="37" t="n">
        <v>1.5</v>
      </c>
      <c r="M62" s="37" t="n">
        <v>96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14</v>
      </c>
      <c r="H63" s="36" t="n">
        <v>1646</v>
      </c>
      <c r="I63" s="36" t="n">
        <v>1768</v>
      </c>
      <c r="J63" s="37" t="n">
        <v>1.4</v>
      </c>
      <c r="K63" s="37" t="n">
        <v>1.4</v>
      </c>
      <c r="L63" s="37" t="n">
        <v>1.4</v>
      </c>
      <c r="M63" s="37" t="n">
        <v>93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490</v>
      </c>
      <c r="H64" s="44" t="n">
        <v>1704</v>
      </c>
      <c r="I64" s="44" t="n">
        <v>1786</v>
      </c>
      <c r="J64" s="45" t="n">
        <v>1.5</v>
      </c>
      <c r="K64" s="45" t="n">
        <v>1.5</v>
      </c>
      <c r="L64" s="45" t="n">
        <v>1.4</v>
      </c>
      <c r="M64" s="45" t="n">
        <v>95.4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5697</v>
      </c>
      <c r="H65" s="40" t="n">
        <v>7550</v>
      </c>
      <c r="I65" s="40" t="n">
        <v>8147</v>
      </c>
      <c r="J65" s="41" t="n">
        <v>6.6</v>
      </c>
      <c r="K65" s="41" t="n">
        <v>6.6</v>
      </c>
      <c r="L65" s="41" t="n">
        <v>6.5</v>
      </c>
      <c r="M65" s="41" t="n">
        <v>92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433</v>
      </c>
      <c r="H66" s="36" t="n">
        <v>1665</v>
      </c>
      <c r="I66" s="36" t="n">
        <v>1768</v>
      </c>
      <c r="J66" s="37" t="n">
        <v>1.4</v>
      </c>
      <c r="K66" s="37" t="n">
        <v>1.5</v>
      </c>
      <c r="L66" s="37" t="n">
        <v>1.4</v>
      </c>
      <c r="M66" s="37" t="n">
        <v>94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312</v>
      </c>
      <c r="H67" s="36" t="n">
        <v>1590</v>
      </c>
      <c r="I67" s="36" t="n">
        <v>1722</v>
      </c>
      <c r="J67" s="37" t="n">
        <v>1.4</v>
      </c>
      <c r="K67" s="37" t="n">
        <v>1.4</v>
      </c>
      <c r="L67" s="37" t="n">
        <v>1.4</v>
      </c>
      <c r="M67" s="37" t="n">
        <v>92.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141</v>
      </c>
      <c r="H68" s="36" t="n">
        <v>1514</v>
      </c>
      <c r="I68" s="36" t="n">
        <v>1627</v>
      </c>
      <c r="J68" s="37" t="n">
        <v>1.3</v>
      </c>
      <c r="K68" s="37" t="n">
        <v>1.3</v>
      </c>
      <c r="L68" s="37" t="n">
        <v>1.3</v>
      </c>
      <c r="M68" s="37" t="n">
        <v>93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754</v>
      </c>
      <c r="H69" s="36" t="n">
        <v>1357</v>
      </c>
      <c r="I69" s="36" t="n">
        <v>1397</v>
      </c>
      <c r="J69" s="37" t="n">
        <v>1.2</v>
      </c>
      <c r="K69" s="37" t="n">
        <v>1.2</v>
      </c>
      <c r="L69" s="37" t="n">
        <v>1.1</v>
      </c>
      <c r="M69" s="37" t="n">
        <v>97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057</v>
      </c>
      <c r="H70" s="44" t="n">
        <v>1424</v>
      </c>
      <c r="I70" s="44" t="n">
        <v>1633</v>
      </c>
      <c r="J70" s="45" t="n">
        <v>1.3</v>
      </c>
      <c r="K70" s="45" t="n">
        <v>1.3</v>
      </c>
      <c r="L70" s="45" t="n">
        <v>1.3</v>
      </c>
      <c r="M70" s="45" t="n">
        <v>87.2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4115</v>
      </c>
      <c r="H71" s="40" t="n">
        <v>6737</v>
      </c>
      <c r="I71" s="40" t="n">
        <v>7378</v>
      </c>
      <c r="J71" s="41" t="n">
        <v>5.9</v>
      </c>
      <c r="K71" s="41" t="n">
        <v>5.9</v>
      </c>
      <c r="L71" s="41" t="n">
        <v>5.9</v>
      </c>
      <c r="M71" s="41" t="n">
        <v>91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928</v>
      </c>
      <c r="H72" s="36" t="n">
        <v>1358</v>
      </c>
      <c r="I72" s="36" t="n">
        <v>1570</v>
      </c>
      <c r="J72" s="37" t="n">
        <v>1.2</v>
      </c>
      <c r="K72" s="37" t="n">
        <v>1.2</v>
      </c>
      <c r="L72" s="37" t="n">
        <v>1.2</v>
      </c>
      <c r="M72" s="37" t="n">
        <v>86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832</v>
      </c>
      <c r="H73" s="36" t="n">
        <v>1384</v>
      </c>
      <c r="I73" s="36" t="n">
        <v>1448</v>
      </c>
      <c r="J73" s="37" t="n">
        <v>1.2</v>
      </c>
      <c r="K73" s="37" t="n">
        <v>1.2</v>
      </c>
      <c r="L73" s="37" t="n">
        <v>1.2</v>
      </c>
      <c r="M73" s="37" t="n">
        <v>95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86</v>
      </c>
      <c r="H74" s="36" t="n">
        <v>1346</v>
      </c>
      <c r="I74" s="36" t="n">
        <v>1440</v>
      </c>
      <c r="J74" s="37" t="n">
        <v>1.2</v>
      </c>
      <c r="K74" s="37" t="n">
        <v>1.2</v>
      </c>
      <c r="L74" s="37" t="n">
        <v>1.1</v>
      </c>
      <c r="M74" s="37" t="n">
        <v>93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73</v>
      </c>
      <c r="H75" s="36" t="n">
        <v>1348</v>
      </c>
      <c r="I75" s="36" t="n">
        <v>1425</v>
      </c>
      <c r="J75" s="37" t="n">
        <v>1.2</v>
      </c>
      <c r="K75" s="37" t="n">
        <v>1.2</v>
      </c>
      <c r="L75" s="37" t="n">
        <v>1.1</v>
      </c>
      <c r="M75" s="37" t="n">
        <v>94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796</v>
      </c>
      <c r="H76" s="44" t="n">
        <v>1301</v>
      </c>
      <c r="I76" s="44" t="n">
        <v>1495</v>
      </c>
      <c r="J76" s="45" t="n">
        <v>1.2</v>
      </c>
      <c r="K76" s="45" t="n">
        <v>1.1</v>
      </c>
      <c r="L76" s="45" t="n">
        <v>1.2</v>
      </c>
      <c r="M76" s="45" t="n">
        <v>8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585</v>
      </c>
      <c r="H77" s="36" t="n">
        <v>7067</v>
      </c>
      <c r="I77" s="36" t="n">
        <v>7518</v>
      </c>
      <c r="J77" s="37" t="n">
        <v>6.1</v>
      </c>
      <c r="K77" s="37" t="n">
        <v>6.2</v>
      </c>
      <c r="L77" s="37" t="n">
        <v>6</v>
      </c>
      <c r="M77" s="37" t="n">
        <v>9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92</v>
      </c>
      <c r="H78" s="36" t="n">
        <v>1438</v>
      </c>
      <c r="I78" s="36" t="n">
        <v>1554</v>
      </c>
      <c r="J78" s="37" t="n">
        <v>1.3</v>
      </c>
      <c r="K78" s="37" t="n">
        <v>1.3</v>
      </c>
      <c r="L78" s="37" t="n">
        <v>1.2</v>
      </c>
      <c r="M78" s="37" t="n">
        <v>92.5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812</v>
      </c>
      <c r="H79" s="36" t="n">
        <v>1348</v>
      </c>
      <c r="I79" s="36" t="n">
        <v>1464</v>
      </c>
      <c r="J79" s="37" t="n">
        <v>1.2</v>
      </c>
      <c r="K79" s="37" t="n">
        <v>1.2</v>
      </c>
      <c r="L79" s="37" t="n">
        <v>1.2</v>
      </c>
      <c r="M79" s="37" t="n">
        <v>92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783</v>
      </c>
      <c r="H80" s="36" t="n">
        <v>1368</v>
      </c>
      <c r="I80" s="36" t="n">
        <v>1415</v>
      </c>
      <c r="J80" s="37" t="n">
        <v>1.2</v>
      </c>
      <c r="K80" s="37" t="n">
        <v>1.2</v>
      </c>
      <c r="L80" s="37" t="n">
        <v>1.1</v>
      </c>
      <c r="M80" s="37" t="n">
        <v>96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37</v>
      </c>
      <c r="H81" s="36" t="n">
        <v>1425</v>
      </c>
      <c r="I81" s="36" t="n">
        <v>1512</v>
      </c>
      <c r="J81" s="37" t="n">
        <v>1.2</v>
      </c>
      <c r="K81" s="37" t="n">
        <v>1.3</v>
      </c>
      <c r="L81" s="37" t="n">
        <v>1.2</v>
      </c>
      <c r="M81" s="37" t="n">
        <v>94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061</v>
      </c>
      <c r="H82" s="44" t="n">
        <v>1488</v>
      </c>
      <c r="I82" s="44" t="n">
        <v>1573</v>
      </c>
      <c r="J82" s="45" t="n">
        <v>1.3</v>
      </c>
      <c r="K82" s="45" t="n">
        <v>1.3</v>
      </c>
      <c r="L82" s="45" t="n">
        <v>1.3</v>
      </c>
      <c r="M82" s="45" t="n">
        <v>94.6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080</v>
      </c>
      <c r="H83" s="36" t="n">
        <v>8183</v>
      </c>
      <c r="I83" s="36" t="n">
        <v>8897</v>
      </c>
      <c r="J83" s="37" t="n">
        <v>7.1</v>
      </c>
      <c r="K83" s="37" t="n">
        <v>7.2</v>
      </c>
      <c r="L83" s="37" t="n">
        <v>7.1</v>
      </c>
      <c r="M83" s="37" t="n">
        <v>92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967</v>
      </c>
      <c r="H84" s="36" t="n">
        <v>1408</v>
      </c>
      <c r="I84" s="36" t="n">
        <v>1559</v>
      </c>
      <c r="J84" s="37" t="n">
        <v>1.2</v>
      </c>
      <c r="K84" s="37" t="n">
        <v>1.2</v>
      </c>
      <c r="L84" s="37" t="n">
        <v>1.2</v>
      </c>
      <c r="M84" s="37" t="n">
        <v>90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193</v>
      </c>
      <c r="H85" s="36" t="n">
        <v>1514</v>
      </c>
      <c r="I85" s="36" t="n">
        <v>1679</v>
      </c>
      <c r="J85" s="37" t="n">
        <v>1.3</v>
      </c>
      <c r="K85" s="37" t="n">
        <v>1.3</v>
      </c>
      <c r="L85" s="37" t="n">
        <v>1.3</v>
      </c>
      <c r="M85" s="37" t="n">
        <v>90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372</v>
      </c>
      <c r="H86" s="36" t="n">
        <v>1646</v>
      </c>
      <c r="I86" s="36" t="n">
        <v>1726</v>
      </c>
      <c r="J86" s="37" t="n">
        <v>1.4</v>
      </c>
      <c r="K86" s="37" t="n">
        <v>1.4</v>
      </c>
      <c r="L86" s="37" t="n">
        <v>1.4</v>
      </c>
      <c r="M86" s="37" t="n">
        <v>95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725</v>
      </c>
      <c r="H87" s="36" t="n">
        <v>1815</v>
      </c>
      <c r="I87" s="36" t="n">
        <v>1910</v>
      </c>
      <c r="J87" s="37" t="n">
        <v>1.6</v>
      </c>
      <c r="K87" s="37" t="n">
        <v>1.6</v>
      </c>
      <c r="L87" s="37" t="n">
        <v>1.5</v>
      </c>
      <c r="M87" s="37" t="n">
        <v>9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823</v>
      </c>
      <c r="H88" s="44" t="n">
        <v>1800</v>
      </c>
      <c r="I88" s="44" t="n">
        <v>2023</v>
      </c>
      <c r="J88" s="45" t="n">
        <v>1.6</v>
      </c>
      <c r="K88" s="45" t="n">
        <v>1.6</v>
      </c>
      <c r="L88" s="45" t="n">
        <v>1.6</v>
      </c>
      <c r="M88" s="45" t="n">
        <v>8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243</v>
      </c>
      <c r="H89" s="36" t="n">
        <v>7605</v>
      </c>
      <c r="I89" s="36" t="n">
        <v>8638</v>
      </c>
      <c r="J89" s="37" t="n">
        <v>6.8</v>
      </c>
      <c r="K89" s="37" t="n">
        <v>6.7</v>
      </c>
      <c r="L89" s="37" t="n">
        <v>6.9</v>
      </c>
      <c r="M89" s="37" t="n">
        <v>8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086</v>
      </c>
      <c r="H90" s="36" t="n">
        <v>1984</v>
      </c>
      <c r="I90" s="36" t="n">
        <v>2102</v>
      </c>
      <c r="J90" s="37" t="n">
        <v>1.7</v>
      </c>
      <c r="K90" s="37" t="n">
        <v>1.7</v>
      </c>
      <c r="L90" s="37" t="n">
        <v>1.7</v>
      </c>
      <c r="M90" s="37" t="n">
        <v>94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009</v>
      </c>
      <c r="H91" s="36" t="n">
        <v>1896</v>
      </c>
      <c r="I91" s="36" t="n">
        <v>2113</v>
      </c>
      <c r="J91" s="37" t="n">
        <v>1.7</v>
      </c>
      <c r="K91" s="37" t="n">
        <v>1.7</v>
      </c>
      <c r="L91" s="37" t="n">
        <v>1.7</v>
      </c>
      <c r="M91" s="37" t="n">
        <v>89.7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503</v>
      </c>
      <c r="H92" s="36" t="n">
        <v>1639</v>
      </c>
      <c r="I92" s="36" t="n">
        <v>1864</v>
      </c>
      <c r="J92" s="37" t="n">
        <v>1.5</v>
      </c>
      <c r="K92" s="37" t="n">
        <v>1.4</v>
      </c>
      <c r="L92" s="37" t="n">
        <v>1.5</v>
      </c>
      <c r="M92" s="37" t="n">
        <v>87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026</v>
      </c>
      <c r="H93" s="36" t="n">
        <v>913</v>
      </c>
      <c r="I93" s="36" t="n">
        <v>1113</v>
      </c>
      <c r="J93" s="37" t="n">
        <v>0.8</v>
      </c>
      <c r="K93" s="37" t="n">
        <v>0.8</v>
      </c>
      <c r="L93" s="37" t="n">
        <v>0.9</v>
      </c>
      <c r="M93" s="37" t="n">
        <v>8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619</v>
      </c>
      <c r="H94" s="36" t="n">
        <v>1173</v>
      </c>
      <c r="I94" s="36" t="n">
        <v>1446</v>
      </c>
      <c r="J94" s="37" t="n">
        <v>1.1</v>
      </c>
      <c r="K94" s="37" t="n">
        <v>1</v>
      </c>
      <c r="L94" s="37" t="n">
        <v>1.2</v>
      </c>
      <c r="M94" s="37" t="n">
        <v>81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119</v>
      </c>
      <c r="H95" s="40" t="n">
        <v>6449</v>
      </c>
      <c r="I95" s="40" t="n">
        <v>7670</v>
      </c>
      <c r="J95" s="41" t="n">
        <v>5.9</v>
      </c>
      <c r="K95" s="41" t="n">
        <v>5.7</v>
      </c>
      <c r="L95" s="41" t="n">
        <v>6.1</v>
      </c>
      <c r="M95" s="41" t="n">
        <v>84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963</v>
      </c>
      <c r="H96" s="36" t="n">
        <v>1334</v>
      </c>
      <c r="I96" s="36" t="n">
        <v>1629</v>
      </c>
      <c r="J96" s="37" t="n">
        <v>1.2</v>
      </c>
      <c r="K96" s="37" t="n">
        <v>1.2</v>
      </c>
      <c r="L96" s="37" t="n">
        <v>1.3</v>
      </c>
      <c r="M96" s="37" t="n">
        <v>81.9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797</v>
      </c>
      <c r="H97" s="36" t="n">
        <v>1272</v>
      </c>
      <c r="I97" s="36" t="n">
        <v>1525</v>
      </c>
      <c r="J97" s="37" t="n">
        <v>1.2</v>
      </c>
      <c r="K97" s="37" t="n">
        <v>1.1</v>
      </c>
      <c r="L97" s="37" t="n">
        <v>1.2</v>
      </c>
      <c r="M97" s="37" t="n">
        <v>83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36</v>
      </c>
      <c r="H98" s="36" t="n">
        <v>1359</v>
      </c>
      <c r="I98" s="36" t="n">
        <v>1577</v>
      </c>
      <c r="J98" s="37" t="n">
        <v>1.2</v>
      </c>
      <c r="K98" s="37" t="n">
        <v>1.2</v>
      </c>
      <c r="L98" s="37" t="n">
        <v>1.3</v>
      </c>
      <c r="M98" s="37" t="n">
        <v>86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809</v>
      </c>
      <c r="H99" s="36" t="n">
        <v>1317</v>
      </c>
      <c r="I99" s="36" t="n">
        <v>1492</v>
      </c>
      <c r="J99" s="37" t="n">
        <v>1.2</v>
      </c>
      <c r="K99" s="37" t="n">
        <v>1.2</v>
      </c>
      <c r="L99" s="37" t="n">
        <v>1.2</v>
      </c>
      <c r="M99" s="37" t="n">
        <v>88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614</v>
      </c>
      <c r="H100" s="44" t="n">
        <v>1167</v>
      </c>
      <c r="I100" s="44" t="n">
        <v>1447</v>
      </c>
      <c r="J100" s="45" t="n">
        <v>1.1</v>
      </c>
      <c r="K100" s="45" t="n">
        <v>1</v>
      </c>
      <c r="L100" s="45" t="n">
        <v>1.2</v>
      </c>
      <c r="M100" s="45" t="n">
        <v>80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725</v>
      </c>
      <c r="H101" s="40" t="n">
        <v>5539</v>
      </c>
      <c r="I101" s="40" t="n">
        <v>7186</v>
      </c>
      <c r="J101" s="41" t="n">
        <v>5.3</v>
      </c>
      <c r="K101" s="41" t="n">
        <v>4.9</v>
      </c>
      <c r="L101" s="41" t="n">
        <v>5.7</v>
      </c>
      <c r="M101" s="41" t="n">
        <v>77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51</v>
      </c>
      <c r="H102" s="36" t="n">
        <v>1033</v>
      </c>
      <c r="I102" s="36" t="n">
        <v>1318</v>
      </c>
      <c r="J102" s="37" t="n">
        <v>1</v>
      </c>
      <c r="K102" s="37" t="n">
        <v>0.9</v>
      </c>
      <c r="L102" s="37" t="n">
        <v>1</v>
      </c>
      <c r="M102" s="37" t="n">
        <v>7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665</v>
      </c>
      <c r="H103" s="36" t="n">
        <v>1185</v>
      </c>
      <c r="I103" s="36" t="n">
        <v>1480</v>
      </c>
      <c r="J103" s="37" t="n">
        <v>1.1</v>
      </c>
      <c r="K103" s="37" t="n">
        <v>1</v>
      </c>
      <c r="L103" s="37" t="n">
        <v>1.2</v>
      </c>
      <c r="M103" s="37" t="n">
        <v>80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76</v>
      </c>
      <c r="H104" s="36" t="n">
        <v>1091</v>
      </c>
      <c r="I104" s="36" t="n">
        <v>1485</v>
      </c>
      <c r="J104" s="37" t="n">
        <v>1.1</v>
      </c>
      <c r="K104" s="37" t="n">
        <v>1</v>
      </c>
      <c r="L104" s="37" t="n">
        <v>1.2</v>
      </c>
      <c r="M104" s="37" t="n">
        <v>73.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607</v>
      </c>
      <c r="H105" s="36" t="n">
        <v>1146</v>
      </c>
      <c r="I105" s="36" t="n">
        <v>1461</v>
      </c>
      <c r="J105" s="37" t="n">
        <v>1.1</v>
      </c>
      <c r="K105" s="37" t="n">
        <v>1</v>
      </c>
      <c r="L105" s="37" t="n">
        <v>1.2</v>
      </c>
      <c r="M105" s="37" t="n">
        <v>78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526</v>
      </c>
      <c r="H106" s="44" t="n">
        <v>1084</v>
      </c>
      <c r="I106" s="44" t="n">
        <v>1442</v>
      </c>
      <c r="J106" s="45" t="n">
        <v>1.1</v>
      </c>
      <c r="K106" s="45" t="n">
        <v>1</v>
      </c>
      <c r="L106" s="45" t="n">
        <v>1.1</v>
      </c>
      <c r="M106" s="45" t="n">
        <v>75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1018</v>
      </c>
      <c r="H107" s="36" t="n">
        <v>4725</v>
      </c>
      <c r="I107" s="36" t="n">
        <v>6293</v>
      </c>
      <c r="J107" s="37" t="n">
        <v>4.6</v>
      </c>
      <c r="K107" s="37" t="n">
        <v>4.2</v>
      </c>
      <c r="L107" s="37" t="n">
        <v>5</v>
      </c>
      <c r="M107" s="37" t="n">
        <v>75.1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402</v>
      </c>
      <c r="H108" s="36" t="n">
        <v>1084</v>
      </c>
      <c r="I108" s="36" t="n">
        <v>1318</v>
      </c>
      <c r="J108" s="37" t="n">
        <v>1</v>
      </c>
      <c r="K108" s="37" t="n">
        <v>1</v>
      </c>
      <c r="L108" s="37" t="n">
        <v>1</v>
      </c>
      <c r="M108" s="37" t="n">
        <v>82.2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344</v>
      </c>
      <c r="H109" s="36" t="n">
        <v>1021</v>
      </c>
      <c r="I109" s="36" t="n">
        <v>1323</v>
      </c>
      <c r="J109" s="37" t="n">
        <v>1</v>
      </c>
      <c r="K109" s="37" t="n">
        <v>0.9</v>
      </c>
      <c r="L109" s="37" t="n">
        <v>1.1</v>
      </c>
      <c r="M109" s="37" t="n">
        <v>77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213</v>
      </c>
      <c r="H110" s="36" t="n">
        <v>942</v>
      </c>
      <c r="I110" s="36" t="n">
        <v>1271</v>
      </c>
      <c r="J110" s="37" t="n">
        <v>0.9</v>
      </c>
      <c r="K110" s="37" t="n">
        <v>0.8</v>
      </c>
      <c r="L110" s="37" t="n">
        <v>1</v>
      </c>
      <c r="M110" s="37" t="n">
        <v>74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2047</v>
      </c>
      <c r="H111" s="36" t="n">
        <v>842</v>
      </c>
      <c r="I111" s="36" t="n">
        <v>1205</v>
      </c>
      <c r="J111" s="37" t="n">
        <v>0.9</v>
      </c>
      <c r="K111" s="37" t="n">
        <v>0.7</v>
      </c>
      <c r="L111" s="37" t="n">
        <v>1</v>
      </c>
      <c r="M111" s="37" t="n">
        <v>69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2012</v>
      </c>
      <c r="H112" s="36" t="n">
        <v>836</v>
      </c>
      <c r="I112" s="36" t="n">
        <v>1176</v>
      </c>
      <c r="J112" s="37" t="n">
        <v>0.8</v>
      </c>
      <c r="K112" s="37" t="n">
        <v>0.7</v>
      </c>
      <c r="L112" s="37" t="n">
        <v>0.9</v>
      </c>
      <c r="M112" s="37" t="n">
        <v>71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8596</v>
      </c>
      <c r="H113" s="40" t="n">
        <v>3461</v>
      </c>
      <c r="I113" s="40" t="n">
        <v>5135</v>
      </c>
      <c r="J113" s="41" t="n">
        <v>3.6</v>
      </c>
      <c r="K113" s="41" t="n">
        <v>3</v>
      </c>
      <c r="L113" s="41" t="n">
        <v>4.1</v>
      </c>
      <c r="M113" s="41" t="n">
        <v>67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934</v>
      </c>
      <c r="H114" s="36" t="n">
        <v>782</v>
      </c>
      <c r="I114" s="36" t="n">
        <v>1152</v>
      </c>
      <c r="J114" s="37" t="n">
        <v>0.8</v>
      </c>
      <c r="K114" s="37" t="n">
        <v>0.7</v>
      </c>
      <c r="L114" s="37" t="n">
        <v>0.9</v>
      </c>
      <c r="M114" s="37" t="n">
        <v>67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830</v>
      </c>
      <c r="H115" s="36" t="n">
        <v>754</v>
      </c>
      <c r="I115" s="36" t="n">
        <v>1076</v>
      </c>
      <c r="J115" s="37" t="n">
        <v>0.8</v>
      </c>
      <c r="K115" s="37" t="n">
        <v>0.7</v>
      </c>
      <c r="L115" s="37" t="n">
        <v>0.9</v>
      </c>
      <c r="M115" s="37" t="n">
        <v>70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745</v>
      </c>
      <c r="H116" s="36" t="n">
        <v>721</v>
      </c>
      <c r="I116" s="36" t="n">
        <v>1024</v>
      </c>
      <c r="J116" s="37" t="n">
        <v>0.7</v>
      </c>
      <c r="K116" s="37" t="n">
        <v>0.6</v>
      </c>
      <c r="L116" s="37" t="n">
        <v>0.8</v>
      </c>
      <c r="M116" s="37" t="n">
        <v>70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681</v>
      </c>
      <c r="H117" s="36" t="n">
        <v>661</v>
      </c>
      <c r="I117" s="36" t="n">
        <v>1020</v>
      </c>
      <c r="J117" s="37" t="n">
        <v>0.7</v>
      </c>
      <c r="K117" s="37" t="n">
        <v>0.6</v>
      </c>
      <c r="L117" s="37" t="n">
        <v>0.8</v>
      </c>
      <c r="M117" s="37" t="n">
        <v>64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406</v>
      </c>
      <c r="H118" s="44" t="n">
        <v>543</v>
      </c>
      <c r="I118" s="44" t="n">
        <v>863</v>
      </c>
      <c r="J118" s="45" t="n">
        <v>0.6</v>
      </c>
      <c r="K118" s="45" t="n">
        <v>0.5</v>
      </c>
      <c r="L118" s="45" t="n">
        <v>0.7</v>
      </c>
      <c r="M118" s="45" t="n">
        <v>62.9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397</v>
      </c>
      <c r="H119" s="36" t="n">
        <v>1799</v>
      </c>
      <c r="I119" s="36" t="n">
        <v>3598</v>
      </c>
      <c r="J119" s="37" t="n">
        <v>2.3</v>
      </c>
      <c r="K119" s="37" t="n">
        <v>1.6</v>
      </c>
      <c r="L119" s="37" t="n">
        <v>2.9</v>
      </c>
      <c r="M119" s="37" t="n">
        <v>50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02</v>
      </c>
      <c r="H120" s="36" t="n">
        <v>478</v>
      </c>
      <c r="I120" s="36" t="n">
        <v>824</v>
      </c>
      <c r="J120" s="37" t="n">
        <v>0.5</v>
      </c>
      <c r="K120" s="37" t="n">
        <v>0.4</v>
      </c>
      <c r="L120" s="37" t="n">
        <v>0.7</v>
      </c>
      <c r="M120" s="37" t="n">
        <v>5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220</v>
      </c>
      <c r="H121" s="36" t="n">
        <v>411</v>
      </c>
      <c r="I121" s="36" t="n">
        <v>809</v>
      </c>
      <c r="J121" s="37" t="n">
        <v>0.5</v>
      </c>
      <c r="K121" s="37" t="n">
        <v>0.4</v>
      </c>
      <c r="L121" s="37" t="n">
        <v>0.6</v>
      </c>
      <c r="M121" s="37" t="n">
        <v>50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02</v>
      </c>
      <c r="H122" s="36" t="n">
        <v>361</v>
      </c>
      <c r="I122" s="36" t="n">
        <v>741</v>
      </c>
      <c r="J122" s="37" t="n">
        <v>0.5</v>
      </c>
      <c r="K122" s="37" t="n">
        <v>0.3</v>
      </c>
      <c r="L122" s="37" t="n">
        <v>0.6</v>
      </c>
      <c r="M122" s="37" t="n">
        <v>48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30</v>
      </c>
      <c r="H123" s="36" t="n">
        <v>276</v>
      </c>
      <c r="I123" s="36" t="n">
        <v>654</v>
      </c>
      <c r="J123" s="37" t="n">
        <v>0.4</v>
      </c>
      <c r="K123" s="37" t="n">
        <v>0.2</v>
      </c>
      <c r="L123" s="37" t="n">
        <v>0.5</v>
      </c>
      <c r="M123" s="37" t="n">
        <v>42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843</v>
      </c>
      <c r="H124" s="36" t="n">
        <v>273</v>
      </c>
      <c r="I124" s="36" t="n">
        <v>570</v>
      </c>
      <c r="J124" s="37" t="n">
        <v>0.4</v>
      </c>
      <c r="K124" s="37" t="n">
        <v>0.2</v>
      </c>
      <c r="L124" s="37" t="n">
        <v>0.5</v>
      </c>
      <c r="M124" s="37" t="n">
        <v>47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3023</v>
      </c>
      <c r="H125" s="40" t="n">
        <v>890</v>
      </c>
      <c r="I125" s="40" t="n">
        <v>2133</v>
      </c>
      <c r="J125" s="41" t="n">
        <v>1.3</v>
      </c>
      <c r="K125" s="41" t="n">
        <v>0.8</v>
      </c>
      <c r="L125" s="41" t="n">
        <v>1.7</v>
      </c>
      <c r="M125" s="41" t="n">
        <v>41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731</v>
      </c>
      <c r="H126" s="36" t="n">
        <v>229</v>
      </c>
      <c r="I126" s="36" t="n">
        <v>502</v>
      </c>
      <c r="J126" s="37" t="n">
        <v>0.3</v>
      </c>
      <c r="K126" s="37" t="n">
        <v>0.2</v>
      </c>
      <c r="L126" s="37" t="n">
        <v>0.4</v>
      </c>
      <c r="M126" s="37" t="n">
        <v>45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83</v>
      </c>
      <c r="H127" s="36" t="n">
        <v>207</v>
      </c>
      <c r="I127" s="36" t="n">
        <v>476</v>
      </c>
      <c r="J127" s="37" t="n">
        <v>0.3</v>
      </c>
      <c r="K127" s="37" t="n">
        <v>0.2</v>
      </c>
      <c r="L127" s="37" t="n">
        <v>0.4</v>
      </c>
      <c r="M127" s="37" t="n">
        <v>43.5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86</v>
      </c>
      <c r="H128" s="36" t="n">
        <v>154</v>
      </c>
      <c r="I128" s="36" t="n">
        <v>432</v>
      </c>
      <c r="J128" s="37" t="n">
        <v>0.2</v>
      </c>
      <c r="K128" s="37" t="n">
        <v>0.1</v>
      </c>
      <c r="L128" s="37" t="n">
        <v>0.3</v>
      </c>
      <c r="M128" s="37" t="n">
        <v>35.6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550</v>
      </c>
      <c r="H129" s="36" t="n">
        <v>169</v>
      </c>
      <c r="I129" s="36" t="n">
        <v>381</v>
      </c>
      <c r="J129" s="37" t="n">
        <v>0.2</v>
      </c>
      <c r="K129" s="37" t="n">
        <v>0.1</v>
      </c>
      <c r="L129" s="37" t="n">
        <v>0.3</v>
      </c>
      <c r="M129" s="37" t="n">
        <v>44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73</v>
      </c>
      <c r="H130" s="44" t="n">
        <v>131</v>
      </c>
      <c r="I130" s="44" t="n">
        <v>342</v>
      </c>
      <c r="J130" s="45" t="n">
        <v>0.2</v>
      </c>
      <c r="K130" s="45" t="n">
        <v>0.1</v>
      </c>
      <c r="L130" s="45" t="n">
        <v>0.3</v>
      </c>
      <c r="M130" s="45" t="n">
        <v>38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355</v>
      </c>
      <c r="H131" s="36" t="n">
        <v>341</v>
      </c>
      <c r="I131" s="36" t="n">
        <v>1014</v>
      </c>
      <c r="J131" s="37" t="n">
        <v>0.6</v>
      </c>
      <c r="K131" s="37" t="n">
        <v>0.3</v>
      </c>
      <c r="L131" s="37" t="n">
        <v>0.8</v>
      </c>
      <c r="M131" s="37" t="n">
        <v>33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413</v>
      </c>
      <c r="H132" s="36" t="n">
        <v>111</v>
      </c>
      <c r="I132" s="36" t="n">
        <v>302</v>
      </c>
      <c r="J132" s="37" t="n">
        <v>0.2</v>
      </c>
      <c r="K132" s="37" t="n">
        <v>0.1</v>
      </c>
      <c r="L132" s="37" t="n">
        <v>0.2</v>
      </c>
      <c r="M132" s="37" t="n">
        <v>36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336</v>
      </c>
      <c r="H133" s="36" t="n">
        <v>87</v>
      </c>
      <c r="I133" s="36" t="n">
        <v>249</v>
      </c>
      <c r="J133" s="37" t="n">
        <v>0.1</v>
      </c>
      <c r="K133" s="37" t="n">
        <v>0.1</v>
      </c>
      <c r="L133" s="37" t="n">
        <v>0.2</v>
      </c>
      <c r="M133" s="37" t="n">
        <v>34.9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4</v>
      </c>
      <c r="H134" s="36" t="n">
        <v>58</v>
      </c>
      <c r="I134" s="36" t="n">
        <v>196</v>
      </c>
      <c r="J134" s="37" t="n">
        <v>0.1</v>
      </c>
      <c r="K134" s="37" t="n">
        <v>0.1</v>
      </c>
      <c r="L134" s="37" t="n">
        <v>0.2</v>
      </c>
      <c r="M134" s="37" t="n">
        <v>29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8</v>
      </c>
      <c r="H135" s="36" t="n">
        <v>44</v>
      </c>
      <c r="I135" s="36" t="n">
        <v>154</v>
      </c>
      <c r="J135" s="37" t="n">
        <v>0.1</v>
      </c>
      <c r="K135" s="37" t="s">
        <v>15</v>
      </c>
      <c r="L135" s="37" t="n">
        <v>0.1</v>
      </c>
      <c r="M135" s="37" t="n">
        <v>28.6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4</v>
      </c>
      <c r="H136" s="36" t="n">
        <v>41</v>
      </c>
      <c r="I136" s="36" t="n">
        <v>113</v>
      </c>
      <c r="J136" s="37" t="n">
        <v>0.1</v>
      </c>
      <c r="K136" s="37" t="s">
        <v>15</v>
      </c>
      <c r="L136" s="37" t="n">
        <v>0.1</v>
      </c>
      <c r="M136" s="37" t="n">
        <v>36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17</v>
      </c>
      <c r="H137" s="40" t="n">
        <v>45</v>
      </c>
      <c r="I137" s="40" t="n">
        <v>272</v>
      </c>
      <c r="J137" s="41" t="n">
        <v>0.1</v>
      </c>
      <c r="K137" s="41" t="s">
        <v>15</v>
      </c>
      <c r="L137" s="41" t="n">
        <v>0.2</v>
      </c>
      <c r="M137" s="41" t="n">
        <v>16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4</v>
      </c>
      <c r="H138" s="36" t="n">
        <v>14</v>
      </c>
      <c r="I138" s="36" t="n">
        <v>100</v>
      </c>
      <c r="J138" s="37" t="s">
        <v>15</v>
      </c>
      <c r="K138" s="37" t="s">
        <v>15</v>
      </c>
      <c r="L138" s="37" t="n">
        <v>0.1</v>
      </c>
      <c r="M138" s="37" t="n">
        <v>14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7</v>
      </c>
      <c r="H139" s="36" t="n">
        <v>13</v>
      </c>
      <c r="I139" s="36" t="n">
        <v>64</v>
      </c>
      <c r="J139" s="37" t="s">
        <v>15</v>
      </c>
      <c r="K139" s="37" t="s">
        <v>15</v>
      </c>
      <c r="L139" s="37" t="n">
        <v>0.1</v>
      </c>
      <c r="M139" s="37" t="n">
        <v>20.3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74</v>
      </c>
      <c r="H140" s="36" t="n">
        <v>12</v>
      </c>
      <c r="I140" s="36" t="n">
        <v>62</v>
      </c>
      <c r="J140" s="37" t="s">
        <v>15</v>
      </c>
      <c r="K140" s="37" t="s">
        <v>15</v>
      </c>
      <c r="L140" s="37" t="s">
        <v>15</v>
      </c>
      <c r="M140" s="37" t="n">
        <v>19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5</v>
      </c>
      <c r="H141" s="36" t="n">
        <v>4</v>
      </c>
      <c r="I141" s="36" t="n">
        <v>31</v>
      </c>
      <c r="J141" s="37" t="s">
        <v>15</v>
      </c>
      <c r="K141" s="37" t="s">
        <v>15</v>
      </c>
      <c r="L141" s="37" t="s">
        <v>15</v>
      </c>
      <c r="M141" s="37" t="n">
        <v>12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</v>
      </c>
      <c r="H142" s="44" t="n">
        <v>2</v>
      </c>
      <c r="I142" s="44" t="n">
        <v>15</v>
      </c>
      <c r="J142" s="45" t="s">
        <v>15</v>
      </c>
      <c r="K142" s="45" t="s">
        <v>15</v>
      </c>
      <c r="L142" s="45" t="s">
        <v>15</v>
      </c>
      <c r="M142" s="45" t="n">
        <v>1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0</v>
      </c>
      <c r="H143" s="36" t="n">
        <v>14</v>
      </c>
      <c r="I143" s="36" t="n">
        <v>36</v>
      </c>
      <c r="J143" s="37" t="s">
        <v>15</v>
      </c>
      <c r="K143" s="37" t="s">
        <v>15</v>
      </c>
      <c r="L143" s="37" t="s">
        <v>15</v>
      </c>
      <c r="M143" s="37" t="n">
        <v>38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72</v>
      </c>
      <c r="H144" s="36" t="n">
        <v>349</v>
      </c>
      <c r="I144" s="36" t="n">
        <v>223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47</v>
      </c>
      <c r="H145" s="44" t="n">
        <v>-3</v>
      </c>
      <c r="I145" s="44" t="n">
        <v>-4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7694</v>
      </c>
      <c r="H11" s="36" t="n">
        <v>26673</v>
      </c>
      <c r="I11" s="36" t="n">
        <v>31021</v>
      </c>
      <c r="J11" s="37" t="n">
        <v>100</v>
      </c>
      <c r="K11" s="37" t="n">
        <v>100</v>
      </c>
      <c r="L11" s="37" t="n">
        <v>100</v>
      </c>
      <c r="M11" s="37" t="n">
        <v>8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859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40</v>
      </c>
      <c r="H13" s="36" t="n">
        <v>22</v>
      </c>
      <c r="I13" s="36" t="n">
        <v>18</v>
      </c>
      <c r="J13" s="37" t="n">
        <v>0.1</v>
      </c>
      <c r="K13" s="37" t="n">
        <v>0.1</v>
      </c>
      <c r="L13" s="37" t="n">
        <v>0.1</v>
      </c>
      <c r="M13" s="37" t="n">
        <v>122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5.6</v>
      </c>
      <c r="H14" s="37" t="n">
        <v>43.4</v>
      </c>
      <c r="I14" s="37" t="n">
        <v>47.4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8.4</v>
      </c>
      <c r="H15" s="37" t="n">
        <v>45.7</v>
      </c>
      <c r="I15" s="37" t="n">
        <v>50.6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7483</v>
      </c>
      <c r="H16" s="40" t="n">
        <v>3784</v>
      </c>
      <c r="I16" s="40" t="n">
        <v>3699</v>
      </c>
      <c r="J16" s="41" t="n">
        <v>13</v>
      </c>
      <c r="K16" s="41" t="n">
        <v>14.2</v>
      </c>
      <c r="L16" s="41" t="n">
        <v>11.9</v>
      </c>
      <c r="M16" s="41" t="n">
        <v>102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6262</v>
      </c>
      <c r="H17" s="36" t="n">
        <v>17359</v>
      </c>
      <c r="I17" s="36" t="n">
        <v>18903</v>
      </c>
      <c r="J17" s="37" t="n">
        <v>62.9</v>
      </c>
      <c r="K17" s="37" t="n">
        <v>65.1</v>
      </c>
      <c r="L17" s="37" t="n">
        <v>60.9</v>
      </c>
      <c r="M17" s="37" t="n">
        <v>91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921</v>
      </c>
      <c r="H18" s="44" t="n">
        <v>5509</v>
      </c>
      <c r="I18" s="44" t="n">
        <v>8412</v>
      </c>
      <c r="J18" s="45" t="n">
        <v>24.1</v>
      </c>
      <c r="K18" s="45" t="n">
        <v>20.7</v>
      </c>
      <c r="L18" s="45" t="n">
        <v>27.1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6</v>
      </c>
      <c r="H19" s="41" t="n">
        <v>21.8</v>
      </c>
      <c r="I19" s="41" t="n">
        <v>19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4</v>
      </c>
      <c r="H20" s="37" t="n">
        <v>31.7</v>
      </c>
      <c r="I20" s="37" t="n">
        <v>44.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9</v>
      </c>
      <c r="H21" s="37" t="n">
        <v>53.5</v>
      </c>
      <c r="I21" s="37" t="n">
        <v>64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86</v>
      </c>
      <c r="H22" s="45" t="n">
        <v>145.6</v>
      </c>
      <c r="I22" s="45" t="n">
        <v>227.4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393</v>
      </c>
      <c r="H23" s="36" t="n">
        <v>1203</v>
      </c>
      <c r="I23" s="36" t="n">
        <v>1190</v>
      </c>
      <c r="J23" s="37" t="n">
        <v>4.1</v>
      </c>
      <c r="K23" s="37" t="n">
        <v>4.5</v>
      </c>
      <c r="L23" s="37" t="n">
        <v>3.8</v>
      </c>
      <c r="M23" s="37" t="n">
        <v>101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59</v>
      </c>
      <c r="H24" s="36" t="n">
        <v>251</v>
      </c>
      <c r="I24" s="36" t="n">
        <v>208</v>
      </c>
      <c r="J24" s="37" t="n">
        <v>0.8</v>
      </c>
      <c r="K24" s="37" t="n">
        <v>0.9</v>
      </c>
      <c r="L24" s="37" t="n">
        <v>0.7</v>
      </c>
      <c r="M24" s="37" t="n">
        <v>120.7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67</v>
      </c>
      <c r="H25" s="36" t="n">
        <v>220</v>
      </c>
      <c r="I25" s="36" t="n">
        <v>247</v>
      </c>
      <c r="J25" s="37" t="n">
        <v>0.8</v>
      </c>
      <c r="K25" s="37" t="n">
        <v>0.8</v>
      </c>
      <c r="L25" s="37" t="n">
        <v>0.8</v>
      </c>
      <c r="M25" s="37" t="n">
        <v>89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503</v>
      </c>
      <c r="H26" s="36" t="n">
        <v>262</v>
      </c>
      <c r="I26" s="36" t="n">
        <v>241</v>
      </c>
      <c r="J26" s="37" t="n">
        <v>0.9</v>
      </c>
      <c r="K26" s="37" t="n">
        <v>1</v>
      </c>
      <c r="L26" s="37" t="n">
        <v>0.8</v>
      </c>
      <c r="M26" s="37" t="n">
        <v>108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62</v>
      </c>
      <c r="H27" s="36" t="n">
        <v>221</v>
      </c>
      <c r="I27" s="36" t="n">
        <v>241</v>
      </c>
      <c r="J27" s="37" t="n">
        <v>0.8</v>
      </c>
      <c r="K27" s="37" t="n">
        <v>0.8</v>
      </c>
      <c r="L27" s="37" t="n">
        <v>0.8</v>
      </c>
      <c r="M27" s="37" t="n">
        <v>91.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502</v>
      </c>
      <c r="H28" s="36" t="n">
        <v>249</v>
      </c>
      <c r="I28" s="36" t="n">
        <v>253</v>
      </c>
      <c r="J28" s="37" t="n">
        <v>0.9</v>
      </c>
      <c r="K28" s="37" t="n">
        <v>0.9</v>
      </c>
      <c r="L28" s="37" t="n">
        <v>0.8</v>
      </c>
      <c r="M28" s="37" t="n">
        <v>98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402</v>
      </c>
      <c r="H29" s="40" t="n">
        <v>1197</v>
      </c>
      <c r="I29" s="40" t="n">
        <v>1205</v>
      </c>
      <c r="J29" s="41" t="n">
        <v>4.2</v>
      </c>
      <c r="K29" s="41" t="n">
        <v>4.5</v>
      </c>
      <c r="L29" s="41" t="n">
        <v>3.9</v>
      </c>
      <c r="M29" s="41" t="n">
        <v>99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56</v>
      </c>
      <c r="H30" s="36" t="n">
        <v>225</v>
      </c>
      <c r="I30" s="36" t="n">
        <v>231</v>
      </c>
      <c r="J30" s="37" t="n">
        <v>0.8</v>
      </c>
      <c r="K30" s="37" t="n">
        <v>0.8</v>
      </c>
      <c r="L30" s="37" t="n">
        <v>0.7</v>
      </c>
      <c r="M30" s="37" t="n">
        <v>97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36</v>
      </c>
      <c r="H31" s="36" t="n">
        <v>219</v>
      </c>
      <c r="I31" s="36" t="n">
        <v>217</v>
      </c>
      <c r="J31" s="37" t="n">
        <v>0.8</v>
      </c>
      <c r="K31" s="37" t="n">
        <v>0.8</v>
      </c>
      <c r="L31" s="37" t="n">
        <v>0.7</v>
      </c>
      <c r="M31" s="37" t="n">
        <v>100.9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92</v>
      </c>
      <c r="H32" s="36" t="n">
        <v>248</v>
      </c>
      <c r="I32" s="36" t="n">
        <v>244</v>
      </c>
      <c r="J32" s="37" t="n">
        <v>0.9</v>
      </c>
      <c r="K32" s="37" t="n">
        <v>0.9</v>
      </c>
      <c r="L32" s="37" t="n">
        <v>0.8</v>
      </c>
      <c r="M32" s="37" t="n">
        <v>101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73</v>
      </c>
      <c r="H33" s="36" t="n">
        <v>229</v>
      </c>
      <c r="I33" s="36" t="n">
        <v>244</v>
      </c>
      <c r="J33" s="37" t="n">
        <v>0.8</v>
      </c>
      <c r="K33" s="37" t="n">
        <v>0.9</v>
      </c>
      <c r="L33" s="37" t="n">
        <v>0.8</v>
      </c>
      <c r="M33" s="37" t="n">
        <v>93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545</v>
      </c>
      <c r="H34" s="44" t="n">
        <v>276</v>
      </c>
      <c r="I34" s="44" t="n">
        <v>269</v>
      </c>
      <c r="J34" s="45" t="n">
        <v>0.9</v>
      </c>
      <c r="K34" s="45" t="n">
        <v>1</v>
      </c>
      <c r="L34" s="45" t="n">
        <v>0.9</v>
      </c>
      <c r="M34" s="45" t="n">
        <v>102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688</v>
      </c>
      <c r="H35" s="40" t="n">
        <v>1384</v>
      </c>
      <c r="I35" s="40" t="n">
        <v>1304</v>
      </c>
      <c r="J35" s="41" t="n">
        <v>4.7</v>
      </c>
      <c r="K35" s="41" t="n">
        <v>5.2</v>
      </c>
      <c r="L35" s="41" t="n">
        <v>4.2</v>
      </c>
      <c r="M35" s="41" t="n">
        <v>106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541</v>
      </c>
      <c r="H36" s="36" t="n">
        <v>271</v>
      </c>
      <c r="I36" s="36" t="n">
        <v>270</v>
      </c>
      <c r="J36" s="37" t="n">
        <v>0.9</v>
      </c>
      <c r="K36" s="37" t="n">
        <v>1</v>
      </c>
      <c r="L36" s="37" t="n">
        <v>0.9</v>
      </c>
      <c r="M36" s="37" t="n">
        <v>100.4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528</v>
      </c>
      <c r="H37" s="36" t="n">
        <v>283</v>
      </c>
      <c r="I37" s="36" t="n">
        <v>245</v>
      </c>
      <c r="J37" s="37" t="n">
        <v>0.9</v>
      </c>
      <c r="K37" s="37" t="n">
        <v>1.1</v>
      </c>
      <c r="L37" s="37" t="n">
        <v>0.8</v>
      </c>
      <c r="M37" s="37" t="n">
        <v>115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531</v>
      </c>
      <c r="H38" s="36" t="n">
        <v>263</v>
      </c>
      <c r="I38" s="36" t="n">
        <v>268</v>
      </c>
      <c r="J38" s="37" t="n">
        <v>0.9</v>
      </c>
      <c r="K38" s="37" t="n">
        <v>1</v>
      </c>
      <c r="L38" s="37" t="n">
        <v>0.9</v>
      </c>
      <c r="M38" s="37" t="n">
        <v>98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43</v>
      </c>
      <c r="H39" s="36" t="n">
        <v>291</v>
      </c>
      <c r="I39" s="36" t="n">
        <v>252</v>
      </c>
      <c r="J39" s="37" t="n">
        <v>0.9</v>
      </c>
      <c r="K39" s="37" t="n">
        <v>1.1</v>
      </c>
      <c r="L39" s="37" t="n">
        <v>0.8</v>
      </c>
      <c r="M39" s="37" t="n">
        <v>115.5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45</v>
      </c>
      <c r="H40" s="44" t="n">
        <v>276</v>
      </c>
      <c r="I40" s="44" t="n">
        <v>269</v>
      </c>
      <c r="J40" s="45" t="n">
        <v>0.9</v>
      </c>
      <c r="K40" s="45" t="n">
        <v>1</v>
      </c>
      <c r="L40" s="45" t="n">
        <v>0.9</v>
      </c>
      <c r="M40" s="45" t="n">
        <v>102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3282</v>
      </c>
      <c r="H41" s="40" t="n">
        <v>1670</v>
      </c>
      <c r="I41" s="40" t="n">
        <v>1612</v>
      </c>
      <c r="J41" s="41" t="n">
        <v>5.7</v>
      </c>
      <c r="K41" s="41" t="n">
        <v>6.3</v>
      </c>
      <c r="L41" s="41" t="n">
        <v>5.2</v>
      </c>
      <c r="M41" s="41" t="n">
        <v>103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610</v>
      </c>
      <c r="H42" s="36" t="n">
        <v>320</v>
      </c>
      <c r="I42" s="36" t="n">
        <v>290</v>
      </c>
      <c r="J42" s="37" t="n">
        <v>1.1</v>
      </c>
      <c r="K42" s="37" t="n">
        <v>1.2</v>
      </c>
      <c r="L42" s="37" t="n">
        <v>0.9</v>
      </c>
      <c r="M42" s="37" t="n">
        <v>110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619</v>
      </c>
      <c r="H43" s="36" t="n">
        <v>309</v>
      </c>
      <c r="I43" s="36" t="n">
        <v>310</v>
      </c>
      <c r="J43" s="37" t="n">
        <v>1.1</v>
      </c>
      <c r="K43" s="37" t="n">
        <v>1.2</v>
      </c>
      <c r="L43" s="37" t="n">
        <v>1</v>
      </c>
      <c r="M43" s="37" t="n">
        <v>99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661</v>
      </c>
      <c r="H44" s="36" t="n">
        <v>323</v>
      </c>
      <c r="I44" s="36" t="n">
        <v>338</v>
      </c>
      <c r="J44" s="37" t="n">
        <v>1.1</v>
      </c>
      <c r="K44" s="37" t="n">
        <v>1.2</v>
      </c>
      <c r="L44" s="37" t="n">
        <v>1.1</v>
      </c>
      <c r="M44" s="37" t="n">
        <v>95.6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718</v>
      </c>
      <c r="H45" s="36" t="n">
        <v>367</v>
      </c>
      <c r="I45" s="36" t="n">
        <v>351</v>
      </c>
      <c r="J45" s="37" t="n">
        <v>1.2</v>
      </c>
      <c r="K45" s="37" t="n">
        <v>1.4</v>
      </c>
      <c r="L45" s="37" t="n">
        <v>1.1</v>
      </c>
      <c r="M45" s="37" t="n">
        <v>104.6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674</v>
      </c>
      <c r="H46" s="44" t="n">
        <v>351</v>
      </c>
      <c r="I46" s="44" t="n">
        <v>323</v>
      </c>
      <c r="J46" s="45" t="n">
        <v>1.2</v>
      </c>
      <c r="K46" s="45" t="n">
        <v>1.3</v>
      </c>
      <c r="L46" s="45" t="n">
        <v>1</v>
      </c>
      <c r="M46" s="45" t="n">
        <v>108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3108</v>
      </c>
      <c r="H47" s="36" t="n">
        <v>1586</v>
      </c>
      <c r="I47" s="36" t="n">
        <v>1522</v>
      </c>
      <c r="J47" s="37" t="n">
        <v>5.4</v>
      </c>
      <c r="K47" s="37" t="n">
        <v>5.9</v>
      </c>
      <c r="L47" s="37" t="n">
        <v>4.9</v>
      </c>
      <c r="M47" s="37" t="n">
        <v>104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729</v>
      </c>
      <c r="H48" s="36" t="n">
        <v>358</v>
      </c>
      <c r="I48" s="36" t="n">
        <v>371</v>
      </c>
      <c r="J48" s="37" t="n">
        <v>1.3</v>
      </c>
      <c r="K48" s="37" t="n">
        <v>1.3</v>
      </c>
      <c r="L48" s="37" t="n">
        <v>1.2</v>
      </c>
      <c r="M48" s="37" t="n">
        <v>96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74</v>
      </c>
      <c r="H49" s="36" t="n">
        <v>353</v>
      </c>
      <c r="I49" s="36" t="n">
        <v>321</v>
      </c>
      <c r="J49" s="37" t="n">
        <v>1.2</v>
      </c>
      <c r="K49" s="37" t="n">
        <v>1.3</v>
      </c>
      <c r="L49" s="37" t="n">
        <v>1</v>
      </c>
      <c r="M49" s="37" t="n">
        <v>110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87</v>
      </c>
      <c r="H50" s="36" t="n">
        <v>293</v>
      </c>
      <c r="I50" s="36" t="n">
        <v>294</v>
      </c>
      <c r="J50" s="37" t="n">
        <v>1</v>
      </c>
      <c r="K50" s="37" t="n">
        <v>1.1</v>
      </c>
      <c r="L50" s="37" t="n">
        <v>0.9</v>
      </c>
      <c r="M50" s="37" t="n">
        <v>99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51</v>
      </c>
      <c r="H51" s="36" t="n">
        <v>277</v>
      </c>
      <c r="I51" s="36" t="n">
        <v>274</v>
      </c>
      <c r="J51" s="37" t="n">
        <v>1</v>
      </c>
      <c r="K51" s="37" t="n">
        <v>1</v>
      </c>
      <c r="L51" s="37" t="n">
        <v>0.9</v>
      </c>
      <c r="M51" s="37" t="n">
        <v>101.1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67</v>
      </c>
      <c r="H52" s="36" t="n">
        <v>305</v>
      </c>
      <c r="I52" s="36" t="n">
        <v>262</v>
      </c>
      <c r="J52" s="37" t="n">
        <v>1</v>
      </c>
      <c r="K52" s="37" t="n">
        <v>1.1</v>
      </c>
      <c r="L52" s="37" t="n">
        <v>0.8</v>
      </c>
      <c r="M52" s="37" t="n">
        <v>116.4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3096</v>
      </c>
      <c r="H53" s="40" t="n">
        <v>1513</v>
      </c>
      <c r="I53" s="40" t="n">
        <v>1583</v>
      </c>
      <c r="J53" s="41" t="n">
        <v>5.4</v>
      </c>
      <c r="K53" s="41" t="n">
        <v>5.7</v>
      </c>
      <c r="L53" s="41" t="n">
        <v>5.1</v>
      </c>
      <c r="M53" s="41" t="n">
        <v>95.6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54</v>
      </c>
      <c r="H54" s="36" t="n">
        <v>272</v>
      </c>
      <c r="I54" s="36" t="n">
        <v>282</v>
      </c>
      <c r="J54" s="37" t="n">
        <v>1</v>
      </c>
      <c r="K54" s="37" t="n">
        <v>1</v>
      </c>
      <c r="L54" s="37" t="n">
        <v>0.9</v>
      </c>
      <c r="M54" s="37" t="n">
        <v>96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624</v>
      </c>
      <c r="H55" s="36" t="n">
        <v>306</v>
      </c>
      <c r="I55" s="36" t="n">
        <v>318</v>
      </c>
      <c r="J55" s="37" t="n">
        <v>1.1</v>
      </c>
      <c r="K55" s="37" t="n">
        <v>1.1</v>
      </c>
      <c r="L55" s="37" t="n">
        <v>1</v>
      </c>
      <c r="M55" s="37" t="n">
        <v>96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86</v>
      </c>
      <c r="H56" s="36" t="n">
        <v>286</v>
      </c>
      <c r="I56" s="36" t="n">
        <v>300</v>
      </c>
      <c r="J56" s="37" t="n">
        <v>1</v>
      </c>
      <c r="K56" s="37" t="n">
        <v>1.1</v>
      </c>
      <c r="L56" s="37" t="n">
        <v>1</v>
      </c>
      <c r="M56" s="37" t="n">
        <v>95.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637</v>
      </c>
      <c r="H57" s="36" t="n">
        <v>308</v>
      </c>
      <c r="I57" s="36" t="n">
        <v>329</v>
      </c>
      <c r="J57" s="37" t="n">
        <v>1.1</v>
      </c>
      <c r="K57" s="37" t="n">
        <v>1.2</v>
      </c>
      <c r="L57" s="37" t="n">
        <v>1.1</v>
      </c>
      <c r="M57" s="37" t="n">
        <v>93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95</v>
      </c>
      <c r="H58" s="44" t="n">
        <v>341</v>
      </c>
      <c r="I58" s="44" t="n">
        <v>354</v>
      </c>
      <c r="J58" s="45" t="n">
        <v>1.2</v>
      </c>
      <c r="K58" s="45" t="n">
        <v>1.3</v>
      </c>
      <c r="L58" s="45" t="n">
        <v>1.1</v>
      </c>
      <c r="M58" s="45" t="n">
        <v>96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3497</v>
      </c>
      <c r="H59" s="40" t="n">
        <v>1708</v>
      </c>
      <c r="I59" s="40" t="n">
        <v>1789</v>
      </c>
      <c r="J59" s="41" t="n">
        <v>6.1</v>
      </c>
      <c r="K59" s="41" t="n">
        <v>6.4</v>
      </c>
      <c r="L59" s="41" t="n">
        <v>5.8</v>
      </c>
      <c r="M59" s="41" t="n">
        <v>95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723</v>
      </c>
      <c r="H60" s="36" t="n">
        <v>358</v>
      </c>
      <c r="I60" s="36" t="n">
        <v>365</v>
      </c>
      <c r="J60" s="37" t="n">
        <v>1.3</v>
      </c>
      <c r="K60" s="37" t="n">
        <v>1.3</v>
      </c>
      <c r="L60" s="37" t="n">
        <v>1.2</v>
      </c>
      <c r="M60" s="37" t="n">
        <v>98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731</v>
      </c>
      <c r="H61" s="36" t="n">
        <v>353</v>
      </c>
      <c r="I61" s="36" t="n">
        <v>378</v>
      </c>
      <c r="J61" s="37" t="n">
        <v>1.3</v>
      </c>
      <c r="K61" s="37" t="n">
        <v>1.3</v>
      </c>
      <c r="L61" s="37" t="n">
        <v>1.2</v>
      </c>
      <c r="M61" s="37" t="n">
        <v>93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701</v>
      </c>
      <c r="H62" s="36" t="n">
        <v>355</v>
      </c>
      <c r="I62" s="36" t="n">
        <v>346</v>
      </c>
      <c r="J62" s="37" t="n">
        <v>1.2</v>
      </c>
      <c r="K62" s="37" t="n">
        <v>1.3</v>
      </c>
      <c r="L62" s="37" t="n">
        <v>1.1</v>
      </c>
      <c r="M62" s="37" t="n">
        <v>102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672</v>
      </c>
      <c r="H63" s="36" t="n">
        <v>299</v>
      </c>
      <c r="I63" s="36" t="n">
        <v>373</v>
      </c>
      <c r="J63" s="37" t="n">
        <v>1.2</v>
      </c>
      <c r="K63" s="37" t="n">
        <v>1.1</v>
      </c>
      <c r="L63" s="37" t="n">
        <v>1.2</v>
      </c>
      <c r="M63" s="37" t="n">
        <v>80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670</v>
      </c>
      <c r="H64" s="44" t="n">
        <v>343</v>
      </c>
      <c r="I64" s="44" t="n">
        <v>327</v>
      </c>
      <c r="J64" s="45" t="n">
        <v>1.2</v>
      </c>
      <c r="K64" s="45" t="n">
        <v>1.3</v>
      </c>
      <c r="L64" s="45" t="n">
        <v>1.1</v>
      </c>
      <c r="M64" s="45" t="n">
        <v>104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901</v>
      </c>
      <c r="H65" s="40" t="n">
        <v>1384</v>
      </c>
      <c r="I65" s="40" t="n">
        <v>1517</v>
      </c>
      <c r="J65" s="41" t="n">
        <v>5</v>
      </c>
      <c r="K65" s="41" t="n">
        <v>5.2</v>
      </c>
      <c r="L65" s="41" t="n">
        <v>4.9</v>
      </c>
      <c r="M65" s="41" t="n">
        <v>91.2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652</v>
      </c>
      <c r="H66" s="36" t="n">
        <v>284</v>
      </c>
      <c r="I66" s="36" t="n">
        <v>368</v>
      </c>
      <c r="J66" s="37" t="n">
        <v>1.1</v>
      </c>
      <c r="K66" s="37" t="n">
        <v>1.1</v>
      </c>
      <c r="L66" s="37" t="n">
        <v>1.2</v>
      </c>
      <c r="M66" s="37" t="n">
        <v>77.2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606</v>
      </c>
      <c r="H67" s="36" t="n">
        <v>304</v>
      </c>
      <c r="I67" s="36" t="n">
        <v>302</v>
      </c>
      <c r="J67" s="37" t="n">
        <v>1.1</v>
      </c>
      <c r="K67" s="37" t="n">
        <v>1.1</v>
      </c>
      <c r="L67" s="37" t="n">
        <v>1</v>
      </c>
      <c r="M67" s="37" t="n">
        <v>100.7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32</v>
      </c>
      <c r="H68" s="36" t="n">
        <v>262</v>
      </c>
      <c r="I68" s="36" t="n">
        <v>270</v>
      </c>
      <c r="J68" s="37" t="n">
        <v>0.9</v>
      </c>
      <c r="K68" s="37" t="n">
        <v>1</v>
      </c>
      <c r="L68" s="37" t="n">
        <v>0.9</v>
      </c>
      <c r="M68" s="37" t="n">
        <v>9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56</v>
      </c>
      <c r="H69" s="36" t="n">
        <v>265</v>
      </c>
      <c r="I69" s="36" t="n">
        <v>291</v>
      </c>
      <c r="J69" s="37" t="n">
        <v>1</v>
      </c>
      <c r="K69" s="37" t="n">
        <v>1</v>
      </c>
      <c r="L69" s="37" t="n">
        <v>0.9</v>
      </c>
      <c r="M69" s="37" t="n">
        <v>91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55</v>
      </c>
      <c r="H70" s="44" t="n">
        <v>269</v>
      </c>
      <c r="I70" s="44" t="n">
        <v>286</v>
      </c>
      <c r="J70" s="45" t="n">
        <v>1</v>
      </c>
      <c r="K70" s="45" t="n">
        <v>1</v>
      </c>
      <c r="L70" s="45" t="n">
        <v>0.9</v>
      </c>
      <c r="M70" s="45" t="n">
        <v>94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3071</v>
      </c>
      <c r="H71" s="40" t="n">
        <v>1458</v>
      </c>
      <c r="I71" s="40" t="n">
        <v>1613</v>
      </c>
      <c r="J71" s="41" t="n">
        <v>5.3</v>
      </c>
      <c r="K71" s="41" t="n">
        <v>5.5</v>
      </c>
      <c r="L71" s="41" t="n">
        <v>5.2</v>
      </c>
      <c r="M71" s="41" t="n">
        <v>90.4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552</v>
      </c>
      <c r="H72" s="36" t="n">
        <v>255</v>
      </c>
      <c r="I72" s="36" t="n">
        <v>297</v>
      </c>
      <c r="J72" s="37" t="n">
        <v>1</v>
      </c>
      <c r="K72" s="37" t="n">
        <v>1</v>
      </c>
      <c r="L72" s="37" t="n">
        <v>1</v>
      </c>
      <c r="M72" s="37" t="n">
        <v>85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610</v>
      </c>
      <c r="H73" s="36" t="n">
        <v>273</v>
      </c>
      <c r="I73" s="36" t="n">
        <v>337</v>
      </c>
      <c r="J73" s="37" t="n">
        <v>1.1</v>
      </c>
      <c r="K73" s="37" t="n">
        <v>1</v>
      </c>
      <c r="L73" s="37" t="n">
        <v>1.1</v>
      </c>
      <c r="M73" s="37" t="n">
        <v>81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606</v>
      </c>
      <c r="H74" s="36" t="n">
        <v>305</v>
      </c>
      <c r="I74" s="36" t="n">
        <v>301</v>
      </c>
      <c r="J74" s="37" t="n">
        <v>1.1</v>
      </c>
      <c r="K74" s="37" t="n">
        <v>1.1</v>
      </c>
      <c r="L74" s="37" t="n">
        <v>1</v>
      </c>
      <c r="M74" s="37" t="n">
        <v>101.3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655</v>
      </c>
      <c r="H75" s="36" t="n">
        <v>315</v>
      </c>
      <c r="I75" s="36" t="n">
        <v>340</v>
      </c>
      <c r="J75" s="37" t="n">
        <v>1.1</v>
      </c>
      <c r="K75" s="37" t="n">
        <v>1.2</v>
      </c>
      <c r="L75" s="37" t="n">
        <v>1.1</v>
      </c>
      <c r="M75" s="37" t="n">
        <v>92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648</v>
      </c>
      <c r="H76" s="44" t="n">
        <v>310</v>
      </c>
      <c r="I76" s="44" t="n">
        <v>338</v>
      </c>
      <c r="J76" s="45" t="n">
        <v>1.1</v>
      </c>
      <c r="K76" s="45" t="n">
        <v>1.2</v>
      </c>
      <c r="L76" s="45" t="n">
        <v>1.1</v>
      </c>
      <c r="M76" s="45" t="n">
        <v>91.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629</v>
      </c>
      <c r="H77" s="36" t="n">
        <v>1707</v>
      </c>
      <c r="I77" s="36" t="n">
        <v>1922</v>
      </c>
      <c r="J77" s="37" t="n">
        <v>6.3</v>
      </c>
      <c r="K77" s="37" t="n">
        <v>6.4</v>
      </c>
      <c r="L77" s="37" t="n">
        <v>6.2</v>
      </c>
      <c r="M77" s="37" t="n">
        <v>88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711</v>
      </c>
      <c r="H78" s="36" t="n">
        <v>326</v>
      </c>
      <c r="I78" s="36" t="n">
        <v>385</v>
      </c>
      <c r="J78" s="37" t="n">
        <v>1.2</v>
      </c>
      <c r="K78" s="37" t="n">
        <v>1.2</v>
      </c>
      <c r="L78" s="37" t="n">
        <v>1.2</v>
      </c>
      <c r="M78" s="37" t="n">
        <v>84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692</v>
      </c>
      <c r="H79" s="36" t="n">
        <v>325</v>
      </c>
      <c r="I79" s="36" t="n">
        <v>367</v>
      </c>
      <c r="J79" s="37" t="n">
        <v>1.2</v>
      </c>
      <c r="K79" s="37" t="n">
        <v>1.2</v>
      </c>
      <c r="L79" s="37" t="n">
        <v>1.2</v>
      </c>
      <c r="M79" s="37" t="n">
        <v>88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702</v>
      </c>
      <c r="H80" s="36" t="n">
        <v>341</v>
      </c>
      <c r="I80" s="36" t="n">
        <v>361</v>
      </c>
      <c r="J80" s="37" t="n">
        <v>1.2</v>
      </c>
      <c r="K80" s="37" t="n">
        <v>1.3</v>
      </c>
      <c r="L80" s="37" t="n">
        <v>1.2</v>
      </c>
      <c r="M80" s="37" t="n">
        <v>94.5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726</v>
      </c>
      <c r="H81" s="36" t="n">
        <v>340</v>
      </c>
      <c r="I81" s="36" t="n">
        <v>386</v>
      </c>
      <c r="J81" s="37" t="n">
        <v>1.3</v>
      </c>
      <c r="K81" s="37" t="n">
        <v>1.3</v>
      </c>
      <c r="L81" s="37" t="n">
        <v>1.2</v>
      </c>
      <c r="M81" s="37" t="n">
        <v>88.1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798</v>
      </c>
      <c r="H82" s="44" t="n">
        <v>375</v>
      </c>
      <c r="I82" s="44" t="n">
        <v>423</v>
      </c>
      <c r="J82" s="45" t="n">
        <v>1.4</v>
      </c>
      <c r="K82" s="45" t="n">
        <v>1.4</v>
      </c>
      <c r="L82" s="45" t="n">
        <v>1.4</v>
      </c>
      <c r="M82" s="45" t="n">
        <v>88.7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807</v>
      </c>
      <c r="H83" s="36" t="n">
        <v>2271</v>
      </c>
      <c r="I83" s="36" t="n">
        <v>2536</v>
      </c>
      <c r="J83" s="37" t="n">
        <v>8.3</v>
      </c>
      <c r="K83" s="37" t="n">
        <v>8.5</v>
      </c>
      <c r="L83" s="37" t="n">
        <v>8.2</v>
      </c>
      <c r="M83" s="37" t="n">
        <v>89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833</v>
      </c>
      <c r="H84" s="36" t="n">
        <v>408</v>
      </c>
      <c r="I84" s="36" t="n">
        <v>425</v>
      </c>
      <c r="J84" s="37" t="n">
        <v>1.4</v>
      </c>
      <c r="K84" s="37" t="n">
        <v>1.5</v>
      </c>
      <c r="L84" s="37" t="n">
        <v>1.4</v>
      </c>
      <c r="M84" s="37" t="n">
        <v>9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37</v>
      </c>
      <c r="H85" s="36" t="n">
        <v>382</v>
      </c>
      <c r="I85" s="36" t="n">
        <v>455</v>
      </c>
      <c r="J85" s="37" t="n">
        <v>1.5</v>
      </c>
      <c r="K85" s="37" t="n">
        <v>1.4</v>
      </c>
      <c r="L85" s="37" t="n">
        <v>1.5</v>
      </c>
      <c r="M85" s="37" t="n">
        <v>84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948</v>
      </c>
      <c r="H86" s="36" t="n">
        <v>451</v>
      </c>
      <c r="I86" s="36" t="n">
        <v>497</v>
      </c>
      <c r="J86" s="37" t="n">
        <v>1.6</v>
      </c>
      <c r="K86" s="37" t="n">
        <v>1.7</v>
      </c>
      <c r="L86" s="37" t="n">
        <v>1.6</v>
      </c>
      <c r="M86" s="37" t="n">
        <v>90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041</v>
      </c>
      <c r="H87" s="36" t="n">
        <v>491</v>
      </c>
      <c r="I87" s="36" t="n">
        <v>550</v>
      </c>
      <c r="J87" s="37" t="n">
        <v>1.8</v>
      </c>
      <c r="K87" s="37" t="n">
        <v>1.8</v>
      </c>
      <c r="L87" s="37" t="n">
        <v>1.8</v>
      </c>
      <c r="M87" s="37" t="n">
        <v>89.3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148</v>
      </c>
      <c r="H88" s="44" t="n">
        <v>539</v>
      </c>
      <c r="I88" s="44" t="n">
        <v>609</v>
      </c>
      <c r="J88" s="45" t="n">
        <v>2</v>
      </c>
      <c r="K88" s="45" t="n">
        <v>2</v>
      </c>
      <c r="L88" s="45" t="n">
        <v>2</v>
      </c>
      <c r="M88" s="45" t="n">
        <v>88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514</v>
      </c>
      <c r="H89" s="36" t="n">
        <v>2077</v>
      </c>
      <c r="I89" s="36" t="n">
        <v>2437</v>
      </c>
      <c r="J89" s="37" t="n">
        <v>7.8</v>
      </c>
      <c r="K89" s="37" t="n">
        <v>7.8</v>
      </c>
      <c r="L89" s="37" t="n">
        <v>7.9</v>
      </c>
      <c r="M89" s="37" t="n">
        <v>85.2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103</v>
      </c>
      <c r="H90" s="36" t="n">
        <v>546</v>
      </c>
      <c r="I90" s="36" t="n">
        <v>557</v>
      </c>
      <c r="J90" s="37" t="n">
        <v>1.9</v>
      </c>
      <c r="K90" s="37" t="n">
        <v>2</v>
      </c>
      <c r="L90" s="37" t="n">
        <v>1.8</v>
      </c>
      <c r="M90" s="37" t="n">
        <v>9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147</v>
      </c>
      <c r="H91" s="36" t="n">
        <v>533</v>
      </c>
      <c r="I91" s="36" t="n">
        <v>614</v>
      </c>
      <c r="J91" s="37" t="n">
        <v>2</v>
      </c>
      <c r="K91" s="37" t="n">
        <v>2</v>
      </c>
      <c r="L91" s="37" t="n">
        <v>2</v>
      </c>
      <c r="M91" s="37" t="n">
        <v>86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941</v>
      </c>
      <c r="H92" s="36" t="n">
        <v>446</v>
      </c>
      <c r="I92" s="36" t="n">
        <v>495</v>
      </c>
      <c r="J92" s="37" t="n">
        <v>1.6</v>
      </c>
      <c r="K92" s="37" t="n">
        <v>1.7</v>
      </c>
      <c r="L92" s="37" t="n">
        <v>1.6</v>
      </c>
      <c r="M92" s="37" t="n">
        <v>90.1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610</v>
      </c>
      <c r="H93" s="36" t="n">
        <v>268</v>
      </c>
      <c r="I93" s="36" t="n">
        <v>342</v>
      </c>
      <c r="J93" s="37" t="n">
        <v>1.1</v>
      </c>
      <c r="K93" s="37" t="n">
        <v>1</v>
      </c>
      <c r="L93" s="37" t="n">
        <v>1.1</v>
      </c>
      <c r="M93" s="37" t="n">
        <v>78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713</v>
      </c>
      <c r="H94" s="36" t="n">
        <v>284</v>
      </c>
      <c r="I94" s="36" t="n">
        <v>429</v>
      </c>
      <c r="J94" s="37" t="n">
        <v>1.2</v>
      </c>
      <c r="K94" s="37" t="n">
        <v>1.1</v>
      </c>
      <c r="L94" s="37" t="n">
        <v>1.4</v>
      </c>
      <c r="M94" s="37" t="n">
        <v>66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357</v>
      </c>
      <c r="H95" s="40" t="n">
        <v>1985</v>
      </c>
      <c r="I95" s="40" t="n">
        <v>2372</v>
      </c>
      <c r="J95" s="41" t="n">
        <v>7.6</v>
      </c>
      <c r="K95" s="41" t="n">
        <v>7.4</v>
      </c>
      <c r="L95" s="41" t="n">
        <v>7.6</v>
      </c>
      <c r="M95" s="41" t="n">
        <v>83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904</v>
      </c>
      <c r="H96" s="36" t="n">
        <v>412</v>
      </c>
      <c r="I96" s="36" t="n">
        <v>492</v>
      </c>
      <c r="J96" s="37" t="n">
        <v>1.6</v>
      </c>
      <c r="K96" s="37" t="n">
        <v>1.5</v>
      </c>
      <c r="L96" s="37" t="n">
        <v>1.6</v>
      </c>
      <c r="M96" s="37" t="n">
        <v>83.7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789</v>
      </c>
      <c r="H97" s="36" t="n">
        <v>350</v>
      </c>
      <c r="I97" s="36" t="n">
        <v>439</v>
      </c>
      <c r="J97" s="37" t="n">
        <v>1.4</v>
      </c>
      <c r="K97" s="37" t="n">
        <v>1.3</v>
      </c>
      <c r="L97" s="37" t="n">
        <v>1.4</v>
      </c>
      <c r="M97" s="37" t="n">
        <v>79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894</v>
      </c>
      <c r="H98" s="36" t="n">
        <v>391</v>
      </c>
      <c r="I98" s="36" t="n">
        <v>503</v>
      </c>
      <c r="J98" s="37" t="n">
        <v>1.5</v>
      </c>
      <c r="K98" s="37" t="n">
        <v>1.5</v>
      </c>
      <c r="L98" s="37" t="n">
        <v>1.6</v>
      </c>
      <c r="M98" s="37" t="n">
        <v>77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933</v>
      </c>
      <c r="H99" s="36" t="n">
        <v>436</v>
      </c>
      <c r="I99" s="36" t="n">
        <v>497</v>
      </c>
      <c r="J99" s="37" t="n">
        <v>1.6</v>
      </c>
      <c r="K99" s="37" t="n">
        <v>1.6</v>
      </c>
      <c r="L99" s="37" t="n">
        <v>1.6</v>
      </c>
      <c r="M99" s="37" t="n">
        <v>87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837</v>
      </c>
      <c r="H100" s="44" t="n">
        <v>396</v>
      </c>
      <c r="I100" s="44" t="n">
        <v>441</v>
      </c>
      <c r="J100" s="45" t="n">
        <v>1.5</v>
      </c>
      <c r="K100" s="45" t="n">
        <v>1.5</v>
      </c>
      <c r="L100" s="45" t="n">
        <v>1.4</v>
      </c>
      <c r="M100" s="45" t="n">
        <v>89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937</v>
      </c>
      <c r="H101" s="40" t="n">
        <v>1730</v>
      </c>
      <c r="I101" s="40" t="n">
        <v>2207</v>
      </c>
      <c r="J101" s="41" t="n">
        <v>6.8</v>
      </c>
      <c r="K101" s="41" t="n">
        <v>6.5</v>
      </c>
      <c r="L101" s="41" t="n">
        <v>7.1</v>
      </c>
      <c r="M101" s="41" t="n">
        <v>78.4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762</v>
      </c>
      <c r="H102" s="36" t="n">
        <v>332</v>
      </c>
      <c r="I102" s="36" t="n">
        <v>430</v>
      </c>
      <c r="J102" s="37" t="n">
        <v>1.3</v>
      </c>
      <c r="K102" s="37" t="n">
        <v>1.2</v>
      </c>
      <c r="L102" s="37" t="n">
        <v>1.4</v>
      </c>
      <c r="M102" s="37" t="n">
        <v>77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98</v>
      </c>
      <c r="H103" s="36" t="n">
        <v>352</v>
      </c>
      <c r="I103" s="36" t="n">
        <v>446</v>
      </c>
      <c r="J103" s="37" t="n">
        <v>1.4</v>
      </c>
      <c r="K103" s="37" t="n">
        <v>1.3</v>
      </c>
      <c r="L103" s="37" t="n">
        <v>1.4</v>
      </c>
      <c r="M103" s="37" t="n">
        <v>78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83</v>
      </c>
      <c r="H104" s="36" t="n">
        <v>358</v>
      </c>
      <c r="I104" s="36" t="n">
        <v>425</v>
      </c>
      <c r="J104" s="37" t="n">
        <v>1.4</v>
      </c>
      <c r="K104" s="37" t="n">
        <v>1.3</v>
      </c>
      <c r="L104" s="37" t="n">
        <v>1.4</v>
      </c>
      <c r="M104" s="37" t="n">
        <v>84.2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839</v>
      </c>
      <c r="H105" s="36" t="n">
        <v>364</v>
      </c>
      <c r="I105" s="36" t="n">
        <v>475</v>
      </c>
      <c r="J105" s="37" t="n">
        <v>1.5</v>
      </c>
      <c r="K105" s="37" t="n">
        <v>1.4</v>
      </c>
      <c r="L105" s="37" t="n">
        <v>1.5</v>
      </c>
      <c r="M105" s="37" t="n">
        <v>76.6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55</v>
      </c>
      <c r="H106" s="44" t="n">
        <v>324</v>
      </c>
      <c r="I106" s="44" t="n">
        <v>431</v>
      </c>
      <c r="J106" s="45" t="n">
        <v>1.3</v>
      </c>
      <c r="K106" s="45" t="n">
        <v>1.2</v>
      </c>
      <c r="L106" s="45" t="n">
        <v>1.4</v>
      </c>
      <c r="M106" s="45" t="n">
        <v>75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569</v>
      </c>
      <c r="H107" s="36" t="n">
        <v>1520</v>
      </c>
      <c r="I107" s="36" t="n">
        <v>2049</v>
      </c>
      <c r="J107" s="37" t="n">
        <v>6.2</v>
      </c>
      <c r="K107" s="37" t="n">
        <v>5.7</v>
      </c>
      <c r="L107" s="37" t="n">
        <v>6.6</v>
      </c>
      <c r="M107" s="37" t="n">
        <v>74.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50</v>
      </c>
      <c r="H108" s="36" t="n">
        <v>313</v>
      </c>
      <c r="I108" s="36" t="n">
        <v>437</v>
      </c>
      <c r="J108" s="37" t="n">
        <v>1.3</v>
      </c>
      <c r="K108" s="37" t="n">
        <v>1.2</v>
      </c>
      <c r="L108" s="37" t="n">
        <v>1.4</v>
      </c>
      <c r="M108" s="37" t="n">
        <v>71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48</v>
      </c>
      <c r="H109" s="36" t="n">
        <v>304</v>
      </c>
      <c r="I109" s="36" t="n">
        <v>444</v>
      </c>
      <c r="J109" s="37" t="n">
        <v>1.3</v>
      </c>
      <c r="K109" s="37" t="n">
        <v>1.1</v>
      </c>
      <c r="L109" s="37" t="n">
        <v>1.4</v>
      </c>
      <c r="M109" s="37" t="n">
        <v>68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725</v>
      </c>
      <c r="H110" s="36" t="n">
        <v>312</v>
      </c>
      <c r="I110" s="36" t="n">
        <v>413</v>
      </c>
      <c r="J110" s="37" t="n">
        <v>1.3</v>
      </c>
      <c r="K110" s="37" t="n">
        <v>1.2</v>
      </c>
      <c r="L110" s="37" t="n">
        <v>1.3</v>
      </c>
      <c r="M110" s="37" t="n">
        <v>75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89</v>
      </c>
      <c r="H111" s="36" t="n">
        <v>302</v>
      </c>
      <c r="I111" s="36" t="n">
        <v>387</v>
      </c>
      <c r="J111" s="37" t="n">
        <v>1.2</v>
      </c>
      <c r="K111" s="37" t="n">
        <v>1.1</v>
      </c>
      <c r="L111" s="37" t="n">
        <v>1.2</v>
      </c>
      <c r="M111" s="37" t="n">
        <v>78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657</v>
      </c>
      <c r="H112" s="36" t="n">
        <v>289</v>
      </c>
      <c r="I112" s="36" t="n">
        <v>368</v>
      </c>
      <c r="J112" s="37" t="n">
        <v>1.1</v>
      </c>
      <c r="K112" s="37" t="n">
        <v>1.1</v>
      </c>
      <c r="L112" s="37" t="n">
        <v>1.2</v>
      </c>
      <c r="M112" s="37" t="n">
        <v>78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060</v>
      </c>
      <c r="H113" s="40" t="n">
        <v>1257</v>
      </c>
      <c r="I113" s="40" t="n">
        <v>1803</v>
      </c>
      <c r="J113" s="41" t="n">
        <v>5.3</v>
      </c>
      <c r="K113" s="41" t="n">
        <v>4.7</v>
      </c>
      <c r="L113" s="41" t="n">
        <v>5.8</v>
      </c>
      <c r="M113" s="41" t="n">
        <v>69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734</v>
      </c>
      <c r="H114" s="36" t="n">
        <v>288</v>
      </c>
      <c r="I114" s="36" t="n">
        <v>446</v>
      </c>
      <c r="J114" s="37" t="n">
        <v>1.3</v>
      </c>
      <c r="K114" s="37" t="n">
        <v>1.1</v>
      </c>
      <c r="L114" s="37" t="n">
        <v>1.4</v>
      </c>
      <c r="M114" s="37" t="n">
        <v>64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629</v>
      </c>
      <c r="H115" s="36" t="n">
        <v>270</v>
      </c>
      <c r="I115" s="36" t="n">
        <v>359</v>
      </c>
      <c r="J115" s="37" t="n">
        <v>1.1</v>
      </c>
      <c r="K115" s="37" t="n">
        <v>1</v>
      </c>
      <c r="L115" s="37" t="n">
        <v>1.2</v>
      </c>
      <c r="M115" s="37" t="n">
        <v>75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620</v>
      </c>
      <c r="H116" s="36" t="n">
        <v>257</v>
      </c>
      <c r="I116" s="36" t="n">
        <v>363</v>
      </c>
      <c r="J116" s="37" t="n">
        <v>1.1</v>
      </c>
      <c r="K116" s="37" t="n">
        <v>1</v>
      </c>
      <c r="L116" s="37" t="n">
        <v>1.2</v>
      </c>
      <c r="M116" s="37" t="n">
        <v>70.8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565</v>
      </c>
      <c r="H117" s="36" t="n">
        <v>237</v>
      </c>
      <c r="I117" s="36" t="n">
        <v>328</v>
      </c>
      <c r="J117" s="37" t="n">
        <v>1</v>
      </c>
      <c r="K117" s="37" t="n">
        <v>0.9</v>
      </c>
      <c r="L117" s="37" t="n">
        <v>1.1</v>
      </c>
      <c r="M117" s="37" t="n">
        <v>72.3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512</v>
      </c>
      <c r="H118" s="44" t="n">
        <v>205</v>
      </c>
      <c r="I118" s="44" t="n">
        <v>307</v>
      </c>
      <c r="J118" s="45" t="n">
        <v>0.9</v>
      </c>
      <c r="K118" s="45" t="n">
        <v>0.8</v>
      </c>
      <c r="L118" s="45" t="n">
        <v>1</v>
      </c>
      <c r="M118" s="45" t="n">
        <v>66.8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851</v>
      </c>
      <c r="H119" s="36" t="n">
        <v>635</v>
      </c>
      <c r="I119" s="36" t="n">
        <v>1216</v>
      </c>
      <c r="J119" s="37" t="n">
        <v>3.2</v>
      </c>
      <c r="K119" s="37" t="n">
        <v>2.4</v>
      </c>
      <c r="L119" s="37" t="n">
        <v>3.9</v>
      </c>
      <c r="M119" s="37" t="n">
        <v>52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58</v>
      </c>
      <c r="H120" s="36" t="n">
        <v>164</v>
      </c>
      <c r="I120" s="36" t="n">
        <v>294</v>
      </c>
      <c r="J120" s="37" t="n">
        <v>0.8</v>
      </c>
      <c r="K120" s="37" t="n">
        <v>0.6</v>
      </c>
      <c r="L120" s="37" t="n">
        <v>0.9</v>
      </c>
      <c r="M120" s="37" t="n">
        <v>55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14</v>
      </c>
      <c r="H121" s="36" t="n">
        <v>158</v>
      </c>
      <c r="I121" s="36" t="n">
        <v>256</v>
      </c>
      <c r="J121" s="37" t="n">
        <v>0.7</v>
      </c>
      <c r="K121" s="37" t="n">
        <v>0.6</v>
      </c>
      <c r="L121" s="37" t="n">
        <v>0.8</v>
      </c>
      <c r="M121" s="37" t="n">
        <v>61.7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390</v>
      </c>
      <c r="H122" s="36" t="n">
        <v>119</v>
      </c>
      <c r="I122" s="36" t="n">
        <v>271</v>
      </c>
      <c r="J122" s="37" t="n">
        <v>0.7</v>
      </c>
      <c r="K122" s="37" t="n">
        <v>0.4</v>
      </c>
      <c r="L122" s="37" t="n">
        <v>0.9</v>
      </c>
      <c r="M122" s="37" t="n">
        <v>43.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11</v>
      </c>
      <c r="H123" s="36" t="n">
        <v>96</v>
      </c>
      <c r="I123" s="36" t="n">
        <v>215</v>
      </c>
      <c r="J123" s="37" t="n">
        <v>0.5</v>
      </c>
      <c r="K123" s="37" t="n">
        <v>0.4</v>
      </c>
      <c r="L123" s="37" t="n">
        <v>0.7</v>
      </c>
      <c r="M123" s="37" t="n">
        <v>44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78</v>
      </c>
      <c r="H124" s="36" t="n">
        <v>98</v>
      </c>
      <c r="I124" s="36" t="n">
        <v>180</v>
      </c>
      <c r="J124" s="37" t="n">
        <v>0.5</v>
      </c>
      <c r="K124" s="37" t="n">
        <v>0.4</v>
      </c>
      <c r="L124" s="37" t="n">
        <v>0.6</v>
      </c>
      <c r="M124" s="37" t="n">
        <v>54.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941</v>
      </c>
      <c r="H125" s="40" t="n">
        <v>259</v>
      </c>
      <c r="I125" s="40" t="n">
        <v>682</v>
      </c>
      <c r="J125" s="41" t="n">
        <v>1.6</v>
      </c>
      <c r="K125" s="41" t="n">
        <v>1</v>
      </c>
      <c r="L125" s="41" t="n">
        <v>2.2</v>
      </c>
      <c r="M125" s="41" t="n">
        <v>3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23</v>
      </c>
      <c r="H126" s="36" t="n">
        <v>69</v>
      </c>
      <c r="I126" s="36" t="n">
        <v>154</v>
      </c>
      <c r="J126" s="37" t="n">
        <v>0.4</v>
      </c>
      <c r="K126" s="37" t="n">
        <v>0.3</v>
      </c>
      <c r="L126" s="37" t="n">
        <v>0.5</v>
      </c>
      <c r="M126" s="37" t="n">
        <v>44.8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97</v>
      </c>
      <c r="H127" s="36" t="n">
        <v>52</v>
      </c>
      <c r="I127" s="36" t="n">
        <v>145</v>
      </c>
      <c r="J127" s="37" t="n">
        <v>0.3</v>
      </c>
      <c r="K127" s="37" t="n">
        <v>0.2</v>
      </c>
      <c r="L127" s="37" t="n">
        <v>0.5</v>
      </c>
      <c r="M127" s="37" t="n">
        <v>35.9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90</v>
      </c>
      <c r="H128" s="36" t="n">
        <v>48</v>
      </c>
      <c r="I128" s="36" t="n">
        <v>142</v>
      </c>
      <c r="J128" s="37" t="n">
        <v>0.3</v>
      </c>
      <c r="K128" s="37" t="n">
        <v>0.2</v>
      </c>
      <c r="L128" s="37" t="n">
        <v>0.5</v>
      </c>
      <c r="M128" s="37" t="n">
        <v>33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74</v>
      </c>
      <c r="H129" s="36" t="n">
        <v>51</v>
      </c>
      <c r="I129" s="36" t="n">
        <v>123</v>
      </c>
      <c r="J129" s="37" t="n">
        <v>0.3</v>
      </c>
      <c r="K129" s="37" t="n">
        <v>0.2</v>
      </c>
      <c r="L129" s="37" t="n">
        <v>0.4</v>
      </c>
      <c r="M129" s="37" t="n">
        <v>41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57</v>
      </c>
      <c r="H130" s="44" t="n">
        <v>39</v>
      </c>
      <c r="I130" s="44" t="n">
        <v>118</v>
      </c>
      <c r="J130" s="45" t="n">
        <v>0.3</v>
      </c>
      <c r="K130" s="45" t="n">
        <v>0.1</v>
      </c>
      <c r="L130" s="45" t="n">
        <v>0.4</v>
      </c>
      <c r="M130" s="45" t="n">
        <v>33.1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22</v>
      </c>
      <c r="H131" s="36" t="n">
        <v>85</v>
      </c>
      <c r="I131" s="36" t="n">
        <v>337</v>
      </c>
      <c r="J131" s="37" t="n">
        <v>0.7</v>
      </c>
      <c r="K131" s="37" t="n">
        <v>0.3</v>
      </c>
      <c r="L131" s="37" t="n">
        <v>1.1</v>
      </c>
      <c r="M131" s="37" t="n">
        <v>25.2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19</v>
      </c>
      <c r="H132" s="36" t="n">
        <v>27</v>
      </c>
      <c r="I132" s="36" t="n">
        <v>92</v>
      </c>
      <c r="J132" s="37" t="n">
        <v>0.2</v>
      </c>
      <c r="K132" s="37" t="n">
        <v>0.1</v>
      </c>
      <c r="L132" s="37" t="n">
        <v>0.3</v>
      </c>
      <c r="M132" s="37" t="n">
        <v>29.3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89</v>
      </c>
      <c r="H133" s="36" t="n">
        <v>13</v>
      </c>
      <c r="I133" s="36" t="n">
        <v>76</v>
      </c>
      <c r="J133" s="37" t="n">
        <v>0.2</v>
      </c>
      <c r="K133" s="37" t="s">
        <v>15</v>
      </c>
      <c r="L133" s="37" t="n">
        <v>0.2</v>
      </c>
      <c r="M133" s="37" t="n">
        <v>17.1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82</v>
      </c>
      <c r="H134" s="36" t="n">
        <v>17</v>
      </c>
      <c r="I134" s="36" t="n">
        <v>65</v>
      </c>
      <c r="J134" s="37" t="n">
        <v>0.1</v>
      </c>
      <c r="K134" s="37" t="n">
        <v>0.1</v>
      </c>
      <c r="L134" s="37" t="n">
        <v>0.2</v>
      </c>
      <c r="M134" s="37" t="n">
        <v>26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1</v>
      </c>
      <c r="H135" s="36" t="n">
        <v>19</v>
      </c>
      <c r="I135" s="36" t="n">
        <v>52</v>
      </c>
      <c r="J135" s="37" t="n">
        <v>0.1</v>
      </c>
      <c r="K135" s="37" t="n">
        <v>0.1</v>
      </c>
      <c r="L135" s="37" t="n">
        <v>0.2</v>
      </c>
      <c r="M135" s="37" t="n">
        <v>36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1</v>
      </c>
      <c r="H136" s="36" t="n">
        <v>9</v>
      </c>
      <c r="I136" s="36" t="n">
        <v>52</v>
      </c>
      <c r="J136" s="37" t="n">
        <v>0.1</v>
      </c>
      <c r="K136" s="37" t="s">
        <v>15</v>
      </c>
      <c r="L136" s="37" t="n">
        <v>0.2</v>
      </c>
      <c r="M136" s="37" t="n">
        <v>17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0</v>
      </c>
      <c r="H137" s="40" t="n">
        <v>23</v>
      </c>
      <c r="I137" s="40" t="n">
        <v>107</v>
      </c>
      <c r="J137" s="41" t="n">
        <v>0.2</v>
      </c>
      <c r="K137" s="41" t="n">
        <v>0.1</v>
      </c>
      <c r="L137" s="41" t="n">
        <v>0.3</v>
      </c>
      <c r="M137" s="41" t="n">
        <v>21.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2</v>
      </c>
      <c r="H138" s="36" t="n">
        <v>9</v>
      </c>
      <c r="I138" s="36" t="n">
        <v>43</v>
      </c>
      <c r="J138" s="37" t="n">
        <v>0.1</v>
      </c>
      <c r="K138" s="37" t="s">
        <v>15</v>
      </c>
      <c r="L138" s="37" t="n">
        <v>0.1</v>
      </c>
      <c r="M138" s="37" t="n">
        <v>20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7</v>
      </c>
      <c r="H139" s="36" t="n">
        <v>8</v>
      </c>
      <c r="I139" s="36" t="n">
        <v>29</v>
      </c>
      <c r="J139" s="37" t="n">
        <v>0.1</v>
      </c>
      <c r="K139" s="37" t="s">
        <v>15</v>
      </c>
      <c r="L139" s="37" t="n">
        <v>0.1</v>
      </c>
      <c r="M139" s="37" t="n">
        <v>27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4</v>
      </c>
      <c r="H140" s="36" t="n">
        <v>6</v>
      </c>
      <c r="I140" s="36" t="n">
        <v>18</v>
      </c>
      <c r="J140" s="37" t="s">
        <v>15</v>
      </c>
      <c r="K140" s="37" t="s">
        <v>15</v>
      </c>
      <c r="L140" s="37" t="n">
        <v>0.1</v>
      </c>
      <c r="M140" s="37" t="n">
        <v>3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5</v>
      </c>
      <c r="H141" s="36" t="s">
        <v>14</v>
      </c>
      <c r="I141" s="36" t="n">
        <v>15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</v>
      </c>
      <c r="H142" s="44" t="s">
        <v>14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1</v>
      </c>
      <c r="H143" s="36" t="s">
        <v>14</v>
      </c>
      <c r="I143" s="36" t="n">
        <v>11</v>
      </c>
      <c r="J143" s="37" t="s">
        <v>15</v>
      </c>
      <c r="K143" s="37" t="s">
        <v>15</v>
      </c>
      <c r="L143" s="37" t="s">
        <v>15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0</v>
      </c>
      <c r="H144" s="36" t="n">
        <v>31</v>
      </c>
      <c r="I144" s="36" t="n">
        <v>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10</v>
      </c>
      <c r="I145" s="44" t="n">
        <v>-1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79586</v>
      </c>
      <c r="H11" s="36" t="n">
        <v>37942</v>
      </c>
      <c r="I11" s="36" t="n">
        <v>41644</v>
      </c>
      <c r="J11" s="37" t="n">
        <v>100</v>
      </c>
      <c r="K11" s="37" t="n">
        <v>100</v>
      </c>
      <c r="L11" s="37" t="n">
        <v>100</v>
      </c>
      <c r="M11" s="37" t="n">
        <v>91.1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3217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4</v>
      </c>
      <c r="H13" s="36" t="n">
        <v>31</v>
      </c>
      <c r="I13" s="36" t="n">
        <v>23</v>
      </c>
      <c r="J13" s="37" t="n">
        <v>0.1</v>
      </c>
      <c r="K13" s="37" t="n">
        <v>0.1</v>
      </c>
      <c r="L13" s="37" t="n">
        <v>0.1</v>
      </c>
      <c r="M13" s="37" t="n">
        <v>134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3.5</v>
      </c>
      <c r="H14" s="37" t="n">
        <v>41</v>
      </c>
      <c r="I14" s="37" t="n">
        <v>45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4.7</v>
      </c>
      <c r="H15" s="37" t="n">
        <v>40.7</v>
      </c>
      <c r="I15" s="37" t="n">
        <v>47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0625</v>
      </c>
      <c r="H16" s="40" t="n">
        <v>5362</v>
      </c>
      <c r="I16" s="40" t="n">
        <v>5263</v>
      </c>
      <c r="J16" s="41" t="n">
        <v>13.4</v>
      </c>
      <c r="K16" s="41" t="n">
        <v>14.1</v>
      </c>
      <c r="L16" s="41" t="n">
        <v>12.6</v>
      </c>
      <c r="M16" s="41" t="n">
        <v>101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52138</v>
      </c>
      <c r="H17" s="36" t="n">
        <v>26060</v>
      </c>
      <c r="I17" s="36" t="n">
        <v>26078</v>
      </c>
      <c r="J17" s="37" t="n">
        <v>65.5</v>
      </c>
      <c r="K17" s="37" t="n">
        <v>68.7</v>
      </c>
      <c r="L17" s="37" t="n">
        <v>62.6</v>
      </c>
      <c r="M17" s="37" t="n">
        <v>99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6835</v>
      </c>
      <c r="H18" s="44" t="n">
        <v>6504</v>
      </c>
      <c r="I18" s="44" t="n">
        <v>10331</v>
      </c>
      <c r="J18" s="45" t="n">
        <v>21.2</v>
      </c>
      <c r="K18" s="45" t="n">
        <v>17.1</v>
      </c>
      <c r="L18" s="45" t="n">
        <v>24.8</v>
      </c>
      <c r="M18" s="45" t="n">
        <v>63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4</v>
      </c>
      <c r="H19" s="41" t="n">
        <v>20.6</v>
      </c>
      <c r="I19" s="41" t="n">
        <v>20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2.3</v>
      </c>
      <c r="H20" s="37" t="n">
        <v>25</v>
      </c>
      <c r="I20" s="37" t="n">
        <v>39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52.7</v>
      </c>
      <c r="H21" s="37" t="n">
        <v>45.5</v>
      </c>
      <c r="I21" s="37" t="n">
        <v>59.8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58.4</v>
      </c>
      <c r="H22" s="45" t="n">
        <v>121.3</v>
      </c>
      <c r="I22" s="45" t="n">
        <v>196.3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3440</v>
      </c>
      <c r="H23" s="36" t="n">
        <v>1742</v>
      </c>
      <c r="I23" s="36" t="n">
        <v>1698</v>
      </c>
      <c r="J23" s="37" t="n">
        <v>4.3</v>
      </c>
      <c r="K23" s="37" t="n">
        <v>4.6</v>
      </c>
      <c r="L23" s="37" t="n">
        <v>4.1</v>
      </c>
      <c r="M23" s="37" t="n">
        <v>102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59</v>
      </c>
      <c r="H24" s="36" t="n">
        <v>349</v>
      </c>
      <c r="I24" s="36" t="n">
        <v>310</v>
      </c>
      <c r="J24" s="37" t="n">
        <v>0.8</v>
      </c>
      <c r="K24" s="37" t="n">
        <v>0.9</v>
      </c>
      <c r="L24" s="37" t="n">
        <v>0.7</v>
      </c>
      <c r="M24" s="37" t="n">
        <v>112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676</v>
      </c>
      <c r="H25" s="36" t="n">
        <v>342</v>
      </c>
      <c r="I25" s="36" t="n">
        <v>334</v>
      </c>
      <c r="J25" s="37" t="n">
        <v>0.8</v>
      </c>
      <c r="K25" s="37" t="n">
        <v>0.9</v>
      </c>
      <c r="L25" s="37" t="n">
        <v>0.8</v>
      </c>
      <c r="M25" s="37" t="n">
        <v>102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697</v>
      </c>
      <c r="H26" s="36" t="n">
        <v>345</v>
      </c>
      <c r="I26" s="36" t="n">
        <v>352</v>
      </c>
      <c r="J26" s="37" t="n">
        <v>0.9</v>
      </c>
      <c r="K26" s="37" t="n">
        <v>0.9</v>
      </c>
      <c r="L26" s="37" t="n">
        <v>0.8</v>
      </c>
      <c r="M26" s="37" t="n">
        <v>9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30</v>
      </c>
      <c r="H27" s="36" t="n">
        <v>365</v>
      </c>
      <c r="I27" s="36" t="n">
        <v>365</v>
      </c>
      <c r="J27" s="37" t="n">
        <v>0.9</v>
      </c>
      <c r="K27" s="37" t="n">
        <v>1</v>
      </c>
      <c r="L27" s="37" t="n">
        <v>0.9</v>
      </c>
      <c r="M27" s="37" t="n">
        <v>100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678</v>
      </c>
      <c r="H28" s="36" t="n">
        <v>341</v>
      </c>
      <c r="I28" s="36" t="n">
        <v>337</v>
      </c>
      <c r="J28" s="37" t="n">
        <v>0.9</v>
      </c>
      <c r="K28" s="37" t="n">
        <v>0.9</v>
      </c>
      <c r="L28" s="37" t="n">
        <v>0.8</v>
      </c>
      <c r="M28" s="37" t="n">
        <v>101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3430</v>
      </c>
      <c r="H29" s="40" t="n">
        <v>1748</v>
      </c>
      <c r="I29" s="40" t="n">
        <v>1682</v>
      </c>
      <c r="J29" s="41" t="n">
        <v>4.3</v>
      </c>
      <c r="K29" s="41" t="n">
        <v>4.6</v>
      </c>
      <c r="L29" s="41" t="n">
        <v>4</v>
      </c>
      <c r="M29" s="41" t="n">
        <v>103.9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650</v>
      </c>
      <c r="H30" s="36" t="n">
        <v>330</v>
      </c>
      <c r="I30" s="36" t="n">
        <v>320</v>
      </c>
      <c r="J30" s="37" t="n">
        <v>0.8</v>
      </c>
      <c r="K30" s="37" t="n">
        <v>0.9</v>
      </c>
      <c r="L30" s="37" t="n">
        <v>0.8</v>
      </c>
      <c r="M30" s="37" t="n">
        <v>103.1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31</v>
      </c>
      <c r="H31" s="36" t="n">
        <v>365</v>
      </c>
      <c r="I31" s="36" t="n">
        <v>366</v>
      </c>
      <c r="J31" s="37" t="n">
        <v>0.9</v>
      </c>
      <c r="K31" s="37" t="n">
        <v>1</v>
      </c>
      <c r="L31" s="37" t="n">
        <v>0.9</v>
      </c>
      <c r="M31" s="37" t="n">
        <v>99.7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648</v>
      </c>
      <c r="H32" s="36" t="n">
        <v>345</v>
      </c>
      <c r="I32" s="36" t="n">
        <v>303</v>
      </c>
      <c r="J32" s="37" t="n">
        <v>0.8</v>
      </c>
      <c r="K32" s="37" t="n">
        <v>0.9</v>
      </c>
      <c r="L32" s="37" t="n">
        <v>0.7</v>
      </c>
      <c r="M32" s="37" t="n">
        <v>113.9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687</v>
      </c>
      <c r="H33" s="36" t="n">
        <v>332</v>
      </c>
      <c r="I33" s="36" t="n">
        <v>355</v>
      </c>
      <c r="J33" s="37" t="n">
        <v>0.9</v>
      </c>
      <c r="K33" s="37" t="n">
        <v>0.9</v>
      </c>
      <c r="L33" s="37" t="n">
        <v>0.9</v>
      </c>
      <c r="M33" s="37" t="n">
        <v>93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714</v>
      </c>
      <c r="H34" s="44" t="n">
        <v>376</v>
      </c>
      <c r="I34" s="44" t="n">
        <v>338</v>
      </c>
      <c r="J34" s="45" t="n">
        <v>0.9</v>
      </c>
      <c r="K34" s="45" t="n">
        <v>1</v>
      </c>
      <c r="L34" s="45" t="n">
        <v>0.8</v>
      </c>
      <c r="M34" s="45" t="n">
        <v>111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3755</v>
      </c>
      <c r="H35" s="40" t="n">
        <v>1872</v>
      </c>
      <c r="I35" s="40" t="n">
        <v>1883</v>
      </c>
      <c r="J35" s="41" t="n">
        <v>4.7</v>
      </c>
      <c r="K35" s="41" t="n">
        <v>4.9</v>
      </c>
      <c r="L35" s="41" t="n">
        <v>4.5</v>
      </c>
      <c r="M35" s="41" t="n">
        <v>99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736</v>
      </c>
      <c r="H36" s="36" t="n">
        <v>371</v>
      </c>
      <c r="I36" s="36" t="n">
        <v>365</v>
      </c>
      <c r="J36" s="37" t="n">
        <v>0.9</v>
      </c>
      <c r="K36" s="37" t="n">
        <v>1</v>
      </c>
      <c r="L36" s="37" t="n">
        <v>0.9</v>
      </c>
      <c r="M36" s="37" t="n">
        <v>101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712</v>
      </c>
      <c r="H37" s="36" t="n">
        <v>372</v>
      </c>
      <c r="I37" s="36" t="n">
        <v>340</v>
      </c>
      <c r="J37" s="37" t="n">
        <v>0.9</v>
      </c>
      <c r="K37" s="37" t="n">
        <v>1</v>
      </c>
      <c r="L37" s="37" t="n">
        <v>0.8</v>
      </c>
      <c r="M37" s="37" t="n">
        <v>109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779</v>
      </c>
      <c r="H38" s="36" t="n">
        <v>358</v>
      </c>
      <c r="I38" s="36" t="n">
        <v>421</v>
      </c>
      <c r="J38" s="37" t="n">
        <v>1</v>
      </c>
      <c r="K38" s="37" t="n">
        <v>0.9</v>
      </c>
      <c r="L38" s="37" t="n">
        <v>1</v>
      </c>
      <c r="M38" s="37" t="n">
        <v>85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771</v>
      </c>
      <c r="H39" s="36" t="n">
        <v>385</v>
      </c>
      <c r="I39" s="36" t="n">
        <v>386</v>
      </c>
      <c r="J39" s="37" t="n">
        <v>1</v>
      </c>
      <c r="K39" s="37" t="n">
        <v>1</v>
      </c>
      <c r="L39" s="37" t="n">
        <v>0.9</v>
      </c>
      <c r="M39" s="37" t="n">
        <v>99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757</v>
      </c>
      <c r="H40" s="44" t="n">
        <v>386</v>
      </c>
      <c r="I40" s="44" t="n">
        <v>371</v>
      </c>
      <c r="J40" s="45" t="n">
        <v>1</v>
      </c>
      <c r="K40" s="45" t="n">
        <v>1</v>
      </c>
      <c r="L40" s="45" t="n">
        <v>0.9</v>
      </c>
      <c r="M40" s="45" t="n">
        <v>104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4550</v>
      </c>
      <c r="H41" s="40" t="n">
        <v>2377</v>
      </c>
      <c r="I41" s="40" t="n">
        <v>2173</v>
      </c>
      <c r="J41" s="41" t="n">
        <v>5.7</v>
      </c>
      <c r="K41" s="41" t="n">
        <v>6.3</v>
      </c>
      <c r="L41" s="41" t="n">
        <v>5.2</v>
      </c>
      <c r="M41" s="41" t="n">
        <v>109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782</v>
      </c>
      <c r="H42" s="36" t="n">
        <v>402</v>
      </c>
      <c r="I42" s="36" t="n">
        <v>380</v>
      </c>
      <c r="J42" s="37" t="n">
        <v>1</v>
      </c>
      <c r="K42" s="37" t="n">
        <v>1.1</v>
      </c>
      <c r="L42" s="37" t="n">
        <v>0.9</v>
      </c>
      <c r="M42" s="37" t="n">
        <v>105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855</v>
      </c>
      <c r="H43" s="36" t="n">
        <v>446</v>
      </c>
      <c r="I43" s="36" t="n">
        <v>409</v>
      </c>
      <c r="J43" s="37" t="n">
        <v>1.1</v>
      </c>
      <c r="K43" s="37" t="n">
        <v>1.2</v>
      </c>
      <c r="L43" s="37" t="n">
        <v>1</v>
      </c>
      <c r="M43" s="37" t="n">
        <v>109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884</v>
      </c>
      <c r="H44" s="36" t="n">
        <v>440</v>
      </c>
      <c r="I44" s="36" t="n">
        <v>444</v>
      </c>
      <c r="J44" s="37" t="n">
        <v>1.1</v>
      </c>
      <c r="K44" s="37" t="n">
        <v>1.2</v>
      </c>
      <c r="L44" s="37" t="n">
        <v>1.1</v>
      </c>
      <c r="M44" s="37" t="n">
        <v>99.1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975</v>
      </c>
      <c r="H45" s="36" t="n">
        <v>509</v>
      </c>
      <c r="I45" s="36" t="n">
        <v>466</v>
      </c>
      <c r="J45" s="37" t="n">
        <v>1.2</v>
      </c>
      <c r="K45" s="37" t="n">
        <v>1.3</v>
      </c>
      <c r="L45" s="37" t="n">
        <v>1.1</v>
      </c>
      <c r="M45" s="37" t="n">
        <v>109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054</v>
      </c>
      <c r="H46" s="44" t="n">
        <v>580</v>
      </c>
      <c r="I46" s="44" t="n">
        <v>474</v>
      </c>
      <c r="J46" s="45" t="n">
        <v>1.3</v>
      </c>
      <c r="K46" s="45" t="n">
        <v>1.5</v>
      </c>
      <c r="L46" s="45" t="n">
        <v>1.1</v>
      </c>
      <c r="M46" s="45" t="n">
        <v>122.4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6107</v>
      </c>
      <c r="H47" s="36" t="n">
        <v>3472</v>
      </c>
      <c r="I47" s="36" t="n">
        <v>2635</v>
      </c>
      <c r="J47" s="37" t="n">
        <v>7.7</v>
      </c>
      <c r="K47" s="37" t="n">
        <v>9.2</v>
      </c>
      <c r="L47" s="37" t="n">
        <v>6.3</v>
      </c>
      <c r="M47" s="37" t="n">
        <v>131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205</v>
      </c>
      <c r="H48" s="36" t="n">
        <v>631</v>
      </c>
      <c r="I48" s="36" t="n">
        <v>574</v>
      </c>
      <c r="J48" s="37" t="n">
        <v>1.5</v>
      </c>
      <c r="K48" s="37" t="n">
        <v>1.7</v>
      </c>
      <c r="L48" s="37" t="n">
        <v>1.4</v>
      </c>
      <c r="M48" s="37" t="n">
        <v>109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151</v>
      </c>
      <c r="H49" s="36" t="n">
        <v>620</v>
      </c>
      <c r="I49" s="36" t="n">
        <v>531</v>
      </c>
      <c r="J49" s="37" t="n">
        <v>1.4</v>
      </c>
      <c r="K49" s="37" t="n">
        <v>1.6</v>
      </c>
      <c r="L49" s="37" t="n">
        <v>1.3</v>
      </c>
      <c r="M49" s="37" t="n">
        <v>116.8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280</v>
      </c>
      <c r="H50" s="36" t="n">
        <v>734</v>
      </c>
      <c r="I50" s="36" t="n">
        <v>546</v>
      </c>
      <c r="J50" s="37" t="n">
        <v>1.6</v>
      </c>
      <c r="K50" s="37" t="n">
        <v>1.9</v>
      </c>
      <c r="L50" s="37" t="n">
        <v>1.3</v>
      </c>
      <c r="M50" s="37" t="n">
        <v>134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1190</v>
      </c>
      <c r="H51" s="36" t="n">
        <v>715</v>
      </c>
      <c r="I51" s="36" t="n">
        <v>475</v>
      </c>
      <c r="J51" s="37" t="n">
        <v>1.5</v>
      </c>
      <c r="K51" s="37" t="n">
        <v>1.9</v>
      </c>
      <c r="L51" s="37" t="n">
        <v>1.1</v>
      </c>
      <c r="M51" s="37" t="n">
        <v>150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1281</v>
      </c>
      <c r="H52" s="36" t="n">
        <v>772</v>
      </c>
      <c r="I52" s="36" t="n">
        <v>509</v>
      </c>
      <c r="J52" s="37" t="n">
        <v>1.6</v>
      </c>
      <c r="K52" s="37" t="n">
        <v>2</v>
      </c>
      <c r="L52" s="37" t="n">
        <v>1.2</v>
      </c>
      <c r="M52" s="37" t="n">
        <v>151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5642</v>
      </c>
      <c r="H53" s="40" t="n">
        <v>3032</v>
      </c>
      <c r="I53" s="40" t="n">
        <v>2610</v>
      </c>
      <c r="J53" s="41" t="n">
        <v>7.1</v>
      </c>
      <c r="K53" s="41" t="n">
        <v>8</v>
      </c>
      <c r="L53" s="41" t="n">
        <v>6.3</v>
      </c>
      <c r="M53" s="41" t="n">
        <v>116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187</v>
      </c>
      <c r="H54" s="36" t="n">
        <v>661</v>
      </c>
      <c r="I54" s="36" t="n">
        <v>526</v>
      </c>
      <c r="J54" s="37" t="n">
        <v>1.5</v>
      </c>
      <c r="K54" s="37" t="n">
        <v>1.7</v>
      </c>
      <c r="L54" s="37" t="n">
        <v>1.3</v>
      </c>
      <c r="M54" s="37" t="n">
        <v>125.7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162</v>
      </c>
      <c r="H55" s="36" t="n">
        <v>656</v>
      </c>
      <c r="I55" s="36" t="n">
        <v>506</v>
      </c>
      <c r="J55" s="37" t="n">
        <v>1.5</v>
      </c>
      <c r="K55" s="37" t="n">
        <v>1.7</v>
      </c>
      <c r="L55" s="37" t="n">
        <v>1.2</v>
      </c>
      <c r="M55" s="37" t="n">
        <v>129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090</v>
      </c>
      <c r="H56" s="36" t="n">
        <v>602</v>
      </c>
      <c r="I56" s="36" t="n">
        <v>488</v>
      </c>
      <c r="J56" s="37" t="n">
        <v>1.4</v>
      </c>
      <c r="K56" s="37" t="n">
        <v>1.6</v>
      </c>
      <c r="L56" s="37" t="n">
        <v>1.2</v>
      </c>
      <c r="M56" s="37" t="n">
        <v>123.4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45</v>
      </c>
      <c r="H57" s="36" t="n">
        <v>579</v>
      </c>
      <c r="I57" s="36" t="n">
        <v>566</v>
      </c>
      <c r="J57" s="37" t="n">
        <v>1.4</v>
      </c>
      <c r="K57" s="37" t="n">
        <v>1.5</v>
      </c>
      <c r="L57" s="37" t="n">
        <v>1.4</v>
      </c>
      <c r="M57" s="37" t="n">
        <v>102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058</v>
      </c>
      <c r="H58" s="44" t="n">
        <v>534</v>
      </c>
      <c r="I58" s="44" t="n">
        <v>524</v>
      </c>
      <c r="J58" s="45" t="n">
        <v>1.3</v>
      </c>
      <c r="K58" s="45" t="n">
        <v>1.4</v>
      </c>
      <c r="L58" s="45" t="n">
        <v>1.3</v>
      </c>
      <c r="M58" s="45" t="n">
        <v>101.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4839</v>
      </c>
      <c r="H59" s="40" t="n">
        <v>2483</v>
      </c>
      <c r="I59" s="40" t="n">
        <v>2356</v>
      </c>
      <c r="J59" s="41" t="n">
        <v>6.1</v>
      </c>
      <c r="K59" s="41" t="n">
        <v>6.5</v>
      </c>
      <c r="L59" s="41" t="n">
        <v>5.7</v>
      </c>
      <c r="M59" s="41" t="n">
        <v>105.4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21</v>
      </c>
      <c r="H60" s="36" t="n">
        <v>585</v>
      </c>
      <c r="I60" s="36" t="n">
        <v>536</v>
      </c>
      <c r="J60" s="37" t="n">
        <v>1.4</v>
      </c>
      <c r="K60" s="37" t="n">
        <v>1.5</v>
      </c>
      <c r="L60" s="37" t="n">
        <v>1.3</v>
      </c>
      <c r="M60" s="37" t="n">
        <v>109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12</v>
      </c>
      <c r="H61" s="36" t="n">
        <v>539</v>
      </c>
      <c r="I61" s="36" t="n">
        <v>473</v>
      </c>
      <c r="J61" s="37" t="n">
        <v>1.3</v>
      </c>
      <c r="K61" s="37" t="n">
        <v>1.4</v>
      </c>
      <c r="L61" s="37" t="n">
        <v>1.1</v>
      </c>
      <c r="M61" s="37" t="n">
        <v>11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954</v>
      </c>
      <c r="H62" s="36" t="n">
        <v>472</v>
      </c>
      <c r="I62" s="36" t="n">
        <v>482</v>
      </c>
      <c r="J62" s="37" t="n">
        <v>1.2</v>
      </c>
      <c r="K62" s="37" t="n">
        <v>1.2</v>
      </c>
      <c r="L62" s="37" t="n">
        <v>1.2</v>
      </c>
      <c r="M62" s="37" t="n">
        <v>97.9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890</v>
      </c>
      <c r="H63" s="36" t="n">
        <v>442</v>
      </c>
      <c r="I63" s="36" t="n">
        <v>448</v>
      </c>
      <c r="J63" s="37" t="n">
        <v>1.1</v>
      </c>
      <c r="K63" s="37" t="n">
        <v>1.2</v>
      </c>
      <c r="L63" s="37" t="n">
        <v>1.1</v>
      </c>
      <c r="M63" s="37" t="n">
        <v>98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862</v>
      </c>
      <c r="H64" s="44" t="n">
        <v>445</v>
      </c>
      <c r="I64" s="44" t="n">
        <v>417</v>
      </c>
      <c r="J64" s="45" t="n">
        <v>1.1</v>
      </c>
      <c r="K64" s="45" t="n">
        <v>1.2</v>
      </c>
      <c r="L64" s="45" t="n">
        <v>1</v>
      </c>
      <c r="M64" s="45" t="n">
        <v>106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147</v>
      </c>
      <c r="H65" s="40" t="n">
        <v>1968</v>
      </c>
      <c r="I65" s="40" t="n">
        <v>2179</v>
      </c>
      <c r="J65" s="41" t="n">
        <v>5.2</v>
      </c>
      <c r="K65" s="41" t="n">
        <v>5.2</v>
      </c>
      <c r="L65" s="41" t="n">
        <v>5.2</v>
      </c>
      <c r="M65" s="41" t="n">
        <v>90.3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945</v>
      </c>
      <c r="H66" s="36" t="n">
        <v>455</v>
      </c>
      <c r="I66" s="36" t="n">
        <v>490</v>
      </c>
      <c r="J66" s="37" t="n">
        <v>1.2</v>
      </c>
      <c r="K66" s="37" t="n">
        <v>1.2</v>
      </c>
      <c r="L66" s="37" t="n">
        <v>1.2</v>
      </c>
      <c r="M66" s="37" t="n">
        <v>92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890</v>
      </c>
      <c r="H67" s="36" t="n">
        <v>435</v>
      </c>
      <c r="I67" s="36" t="n">
        <v>455</v>
      </c>
      <c r="J67" s="37" t="n">
        <v>1.1</v>
      </c>
      <c r="K67" s="37" t="n">
        <v>1.1</v>
      </c>
      <c r="L67" s="37" t="n">
        <v>1.1</v>
      </c>
      <c r="M67" s="37" t="n">
        <v>95.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798</v>
      </c>
      <c r="H68" s="36" t="n">
        <v>387</v>
      </c>
      <c r="I68" s="36" t="n">
        <v>411</v>
      </c>
      <c r="J68" s="37" t="n">
        <v>1</v>
      </c>
      <c r="K68" s="37" t="n">
        <v>1</v>
      </c>
      <c r="L68" s="37" t="n">
        <v>1</v>
      </c>
      <c r="M68" s="37" t="n">
        <v>94.2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724</v>
      </c>
      <c r="H69" s="36" t="n">
        <v>354</v>
      </c>
      <c r="I69" s="36" t="n">
        <v>370</v>
      </c>
      <c r="J69" s="37" t="n">
        <v>0.9</v>
      </c>
      <c r="K69" s="37" t="n">
        <v>0.9</v>
      </c>
      <c r="L69" s="37" t="n">
        <v>0.9</v>
      </c>
      <c r="M69" s="37" t="n">
        <v>95.7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790</v>
      </c>
      <c r="H70" s="44" t="n">
        <v>337</v>
      </c>
      <c r="I70" s="44" t="n">
        <v>453</v>
      </c>
      <c r="J70" s="45" t="n">
        <v>1</v>
      </c>
      <c r="K70" s="45" t="n">
        <v>0.9</v>
      </c>
      <c r="L70" s="45" t="n">
        <v>1.1</v>
      </c>
      <c r="M70" s="45" t="n">
        <v>74.4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4196</v>
      </c>
      <c r="H71" s="40" t="n">
        <v>2014</v>
      </c>
      <c r="I71" s="40" t="n">
        <v>2182</v>
      </c>
      <c r="J71" s="41" t="n">
        <v>5.3</v>
      </c>
      <c r="K71" s="41" t="n">
        <v>5.3</v>
      </c>
      <c r="L71" s="41" t="n">
        <v>5.2</v>
      </c>
      <c r="M71" s="41" t="n">
        <v>92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798</v>
      </c>
      <c r="H72" s="36" t="n">
        <v>408</v>
      </c>
      <c r="I72" s="36" t="n">
        <v>390</v>
      </c>
      <c r="J72" s="37" t="n">
        <v>1</v>
      </c>
      <c r="K72" s="37" t="n">
        <v>1.1</v>
      </c>
      <c r="L72" s="37" t="n">
        <v>0.9</v>
      </c>
      <c r="M72" s="37" t="n">
        <v>104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808</v>
      </c>
      <c r="H73" s="36" t="n">
        <v>378</v>
      </c>
      <c r="I73" s="36" t="n">
        <v>430</v>
      </c>
      <c r="J73" s="37" t="n">
        <v>1</v>
      </c>
      <c r="K73" s="37" t="n">
        <v>1</v>
      </c>
      <c r="L73" s="37" t="n">
        <v>1</v>
      </c>
      <c r="M73" s="37" t="n">
        <v>87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836</v>
      </c>
      <c r="H74" s="36" t="n">
        <v>415</v>
      </c>
      <c r="I74" s="36" t="n">
        <v>421</v>
      </c>
      <c r="J74" s="37" t="n">
        <v>1.1</v>
      </c>
      <c r="K74" s="37" t="n">
        <v>1.1</v>
      </c>
      <c r="L74" s="37" t="n">
        <v>1</v>
      </c>
      <c r="M74" s="37" t="n">
        <v>98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859</v>
      </c>
      <c r="H75" s="36" t="n">
        <v>392</v>
      </c>
      <c r="I75" s="36" t="n">
        <v>467</v>
      </c>
      <c r="J75" s="37" t="n">
        <v>1.1</v>
      </c>
      <c r="K75" s="37" t="n">
        <v>1</v>
      </c>
      <c r="L75" s="37" t="n">
        <v>1.1</v>
      </c>
      <c r="M75" s="37" t="n">
        <v>83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895</v>
      </c>
      <c r="H76" s="44" t="n">
        <v>421</v>
      </c>
      <c r="I76" s="44" t="n">
        <v>474</v>
      </c>
      <c r="J76" s="45" t="n">
        <v>1.1</v>
      </c>
      <c r="K76" s="45" t="n">
        <v>1.1</v>
      </c>
      <c r="L76" s="45" t="n">
        <v>1.1</v>
      </c>
      <c r="M76" s="45" t="n">
        <v>88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5054</v>
      </c>
      <c r="H77" s="36" t="n">
        <v>2405</v>
      </c>
      <c r="I77" s="36" t="n">
        <v>2649</v>
      </c>
      <c r="J77" s="37" t="n">
        <v>6.4</v>
      </c>
      <c r="K77" s="37" t="n">
        <v>6.3</v>
      </c>
      <c r="L77" s="37" t="n">
        <v>6.4</v>
      </c>
      <c r="M77" s="37" t="n">
        <v>90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021</v>
      </c>
      <c r="H78" s="36" t="n">
        <v>475</v>
      </c>
      <c r="I78" s="36" t="n">
        <v>546</v>
      </c>
      <c r="J78" s="37" t="n">
        <v>1.3</v>
      </c>
      <c r="K78" s="37" t="n">
        <v>1.3</v>
      </c>
      <c r="L78" s="37" t="n">
        <v>1.3</v>
      </c>
      <c r="M78" s="37" t="n">
        <v>8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971</v>
      </c>
      <c r="H79" s="36" t="n">
        <v>464</v>
      </c>
      <c r="I79" s="36" t="n">
        <v>507</v>
      </c>
      <c r="J79" s="37" t="n">
        <v>1.2</v>
      </c>
      <c r="K79" s="37" t="n">
        <v>1.2</v>
      </c>
      <c r="L79" s="37" t="n">
        <v>1.2</v>
      </c>
      <c r="M79" s="37" t="n">
        <v>91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977</v>
      </c>
      <c r="H80" s="36" t="n">
        <v>480</v>
      </c>
      <c r="I80" s="36" t="n">
        <v>497</v>
      </c>
      <c r="J80" s="37" t="n">
        <v>1.2</v>
      </c>
      <c r="K80" s="37" t="n">
        <v>1.3</v>
      </c>
      <c r="L80" s="37" t="n">
        <v>1.2</v>
      </c>
      <c r="M80" s="37" t="n">
        <v>96.6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952</v>
      </c>
      <c r="H81" s="36" t="n">
        <v>465</v>
      </c>
      <c r="I81" s="36" t="n">
        <v>487</v>
      </c>
      <c r="J81" s="37" t="n">
        <v>1.2</v>
      </c>
      <c r="K81" s="37" t="n">
        <v>1.2</v>
      </c>
      <c r="L81" s="37" t="n">
        <v>1.2</v>
      </c>
      <c r="M81" s="37" t="n">
        <v>95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133</v>
      </c>
      <c r="H82" s="44" t="n">
        <v>521</v>
      </c>
      <c r="I82" s="44" t="n">
        <v>612</v>
      </c>
      <c r="J82" s="45" t="n">
        <v>1.4</v>
      </c>
      <c r="K82" s="45" t="n">
        <v>1.4</v>
      </c>
      <c r="L82" s="45" t="n">
        <v>1.5</v>
      </c>
      <c r="M82" s="45" t="n">
        <v>85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6741</v>
      </c>
      <c r="H83" s="36" t="n">
        <v>3247</v>
      </c>
      <c r="I83" s="36" t="n">
        <v>3494</v>
      </c>
      <c r="J83" s="37" t="n">
        <v>8.5</v>
      </c>
      <c r="K83" s="37" t="n">
        <v>8.6</v>
      </c>
      <c r="L83" s="37" t="n">
        <v>8.4</v>
      </c>
      <c r="M83" s="37" t="n">
        <v>92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213</v>
      </c>
      <c r="H84" s="36" t="n">
        <v>561</v>
      </c>
      <c r="I84" s="36" t="n">
        <v>652</v>
      </c>
      <c r="J84" s="37" t="n">
        <v>1.5</v>
      </c>
      <c r="K84" s="37" t="n">
        <v>1.5</v>
      </c>
      <c r="L84" s="37" t="n">
        <v>1.6</v>
      </c>
      <c r="M84" s="37" t="n">
        <v>8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229</v>
      </c>
      <c r="H85" s="36" t="n">
        <v>575</v>
      </c>
      <c r="I85" s="36" t="n">
        <v>654</v>
      </c>
      <c r="J85" s="37" t="n">
        <v>1.5</v>
      </c>
      <c r="K85" s="37" t="n">
        <v>1.5</v>
      </c>
      <c r="L85" s="37" t="n">
        <v>1.6</v>
      </c>
      <c r="M85" s="37" t="n">
        <v>87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319</v>
      </c>
      <c r="H86" s="36" t="n">
        <v>657</v>
      </c>
      <c r="I86" s="36" t="n">
        <v>662</v>
      </c>
      <c r="J86" s="37" t="n">
        <v>1.7</v>
      </c>
      <c r="K86" s="37" t="n">
        <v>1.7</v>
      </c>
      <c r="L86" s="37" t="n">
        <v>1.6</v>
      </c>
      <c r="M86" s="37" t="n">
        <v>99.2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447</v>
      </c>
      <c r="H87" s="36" t="n">
        <v>720</v>
      </c>
      <c r="I87" s="36" t="n">
        <v>727</v>
      </c>
      <c r="J87" s="37" t="n">
        <v>1.8</v>
      </c>
      <c r="K87" s="37" t="n">
        <v>1.9</v>
      </c>
      <c r="L87" s="37" t="n">
        <v>1.7</v>
      </c>
      <c r="M87" s="37" t="n">
        <v>9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533</v>
      </c>
      <c r="H88" s="44" t="n">
        <v>734</v>
      </c>
      <c r="I88" s="44" t="n">
        <v>799</v>
      </c>
      <c r="J88" s="45" t="n">
        <v>1.9</v>
      </c>
      <c r="K88" s="45" t="n">
        <v>1.9</v>
      </c>
      <c r="L88" s="45" t="n">
        <v>1.9</v>
      </c>
      <c r="M88" s="45" t="n">
        <v>91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5911</v>
      </c>
      <c r="H89" s="36" t="n">
        <v>2837</v>
      </c>
      <c r="I89" s="36" t="n">
        <v>3074</v>
      </c>
      <c r="J89" s="37" t="n">
        <v>7.4</v>
      </c>
      <c r="K89" s="37" t="n">
        <v>7.5</v>
      </c>
      <c r="L89" s="37" t="n">
        <v>7.4</v>
      </c>
      <c r="M89" s="37" t="n">
        <v>92.3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590</v>
      </c>
      <c r="H90" s="36" t="n">
        <v>781</v>
      </c>
      <c r="I90" s="36" t="n">
        <v>809</v>
      </c>
      <c r="J90" s="37" t="n">
        <v>2</v>
      </c>
      <c r="K90" s="37" t="n">
        <v>2.1</v>
      </c>
      <c r="L90" s="37" t="n">
        <v>1.9</v>
      </c>
      <c r="M90" s="37" t="n">
        <v>96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472</v>
      </c>
      <c r="H91" s="36" t="n">
        <v>723</v>
      </c>
      <c r="I91" s="36" t="n">
        <v>749</v>
      </c>
      <c r="J91" s="37" t="n">
        <v>1.8</v>
      </c>
      <c r="K91" s="37" t="n">
        <v>1.9</v>
      </c>
      <c r="L91" s="37" t="n">
        <v>1.8</v>
      </c>
      <c r="M91" s="37" t="n">
        <v>96.5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273</v>
      </c>
      <c r="H92" s="36" t="n">
        <v>605</v>
      </c>
      <c r="I92" s="36" t="n">
        <v>668</v>
      </c>
      <c r="J92" s="37" t="n">
        <v>1.6</v>
      </c>
      <c r="K92" s="37" t="n">
        <v>1.6</v>
      </c>
      <c r="L92" s="37" t="n">
        <v>1.6</v>
      </c>
      <c r="M92" s="37" t="n">
        <v>90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718</v>
      </c>
      <c r="H93" s="36" t="n">
        <v>331</v>
      </c>
      <c r="I93" s="36" t="n">
        <v>387</v>
      </c>
      <c r="J93" s="37" t="n">
        <v>0.9</v>
      </c>
      <c r="K93" s="37" t="n">
        <v>0.9</v>
      </c>
      <c r="L93" s="37" t="n">
        <v>0.9</v>
      </c>
      <c r="M93" s="37" t="n">
        <v>85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858</v>
      </c>
      <c r="H94" s="36" t="n">
        <v>397</v>
      </c>
      <c r="I94" s="36" t="n">
        <v>461</v>
      </c>
      <c r="J94" s="37" t="n">
        <v>1.1</v>
      </c>
      <c r="K94" s="37" t="n">
        <v>1</v>
      </c>
      <c r="L94" s="37" t="n">
        <v>1.1</v>
      </c>
      <c r="M94" s="37" t="n">
        <v>86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4951</v>
      </c>
      <c r="H95" s="40" t="n">
        <v>2225</v>
      </c>
      <c r="I95" s="40" t="n">
        <v>2726</v>
      </c>
      <c r="J95" s="41" t="n">
        <v>6.2</v>
      </c>
      <c r="K95" s="41" t="n">
        <v>5.9</v>
      </c>
      <c r="L95" s="41" t="n">
        <v>6.5</v>
      </c>
      <c r="M95" s="41" t="n">
        <v>81.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040</v>
      </c>
      <c r="H96" s="36" t="n">
        <v>493</v>
      </c>
      <c r="I96" s="36" t="n">
        <v>547</v>
      </c>
      <c r="J96" s="37" t="n">
        <v>1.3</v>
      </c>
      <c r="K96" s="37" t="n">
        <v>1.3</v>
      </c>
      <c r="L96" s="37" t="n">
        <v>1.3</v>
      </c>
      <c r="M96" s="37" t="n">
        <v>90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954</v>
      </c>
      <c r="H97" s="36" t="n">
        <v>446</v>
      </c>
      <c r="I97" s="36" t="n">
        <v>508</v>
      </c>
      <c r="J97" s="37" t="n">
        <v>1.2</v>
      </c>
      <c r="K97" s="37" t="n">
        <v>1.2</v>
      </c>
      <c r="L97" s="37" t="n">
        <v>1.2</v>
      </c>
      <c r="M97" s="37" t="n">
        <v>87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015</v>
      </c>
      <c r="H98" s="36" t="n">
        <v>425</v>
      </c>
      <c r="I98" s="36" t="n">
        <v>590</v>
      </c>
      <c r="J98" s="37" t="n">
        <v>1.3</v>
      </c>
      <c r="K98" s="37" t="n">
        <v>1.1</v>
      </c>
      <c r="L98" s="37" t="n">
        <v>1.4</v>
      </c>
      <c r="M98" s="37" t="n">
        <v>7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018</v>
      </c>
      <c r="H99" s="36" t="n">
        <v>454</v>
      </c>
      <c r="I99" s="36" t="n">
        <v>564</v>
      </c>
      <c r="J99" s="37" t="n">
        <v>1.3</v>
      </c>
      <c r="K99" s="37" t="n">
        <v>1.2</v>
      </c>
      <c r="L99" s="37" t="n">
        <v>1.4</v>
      </c>
      <c r="M99" s="37" t="n">
        <v>80.5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924</v>
      </c>
      <c r="H100" s="44" t="n">
        <v>407</v>
      </c>
      <c r="I100" s="44" t="n">
        <v>517</v>
      </c>
      <c r="J100" s="45" t="n">
        <v>1.2</v>
      </c>
      <c r="K100" s="45" t="n">
        <v>1.1</v>
      </c>
      <c r="L100" s="45" t="n">
        <v>1.2</v>
      </c>
      <c r="M100" s="45" t="n">
        <v>78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4518</v>
      </c>
      <c r="H101" s="40" t="n">
        <v>1955</v>
      </c>
      <c r="I101" s="40" t="n">
        <v>2563</v>
      </c>
      <c r="J101" s="41" t="n">
        <v>5.7</v>
      </c>
      <c r="K101" s="41" t="n">
        <v>5.2</v>
      </c>
      <c r="L101" s="41" t="n">
        <v>6.2</v>
      </c>
      <c r="M101" s="41" t="n">
        <v>76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818</v>
      </c>
      <c r="H102" s="36" t="n">
        <v>367</v>
      </c>
      <c r="I102" s="36" t="n">
        <v>451</v>
      </c>
      <c r="J102" s="37" t="n">
        <v>1</v>
      </c>
      <c r="K102" s="37" t="n">
        <v>1</v>
      </c>
      <c r="L102" s="37" t="n">
        <v>1.1</v>
      </c>
      <c r="M102" s="37" t="n">
        <v>81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895</v>
      </c>
      <c r="H103" s="36" t="n">
        <v>395</v>
      </c>
      <c r="I103" s="36" t="n">
        <v>500</v>
      </c>
      <c r="J103" s="37" t="n">
        <v>1.1</v>
      </c>
      <c r="K103" s="37" t="n">
        <v>1</v>
      </c>
      <c r="L103" s="37" t="n">
        <v>1.2</v>
      </c>
      <c r="M103" s="37" t="n">
        <v>7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946</v>
      </c>
      <c r="H104" s="36" t="n">
        <v>389</v>
      </c>
      <c r="I104" s="36" t="n">
        <v>557</v>
      </c>
      <c r="J104" s="37" t="n">
        <v>1.2</v>
      </c>
      <c r="K104" s="37" t="n">
        <v>1</v>
      </c>
      <c r="L104" s="37" t="n">
        <v>1.3</v>
      </c>
      <c r="M104" s="37" t="n">
        <v>69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915</v>
      </c>
      <c r="H105" s="36" t="n">
        <v>408</v>
      </c>
      <c r="I105" s="36" t="n">
        <v>507</v>
      </c>
      <c r="J105" s="37" t="n">
        <v>1.1</v>
      </c>
      <c r="K105" s="37" t="n">
        <v>1.1</v>
      </c>
      <c r="L105" s="37" t="n">
        <v>1.2</v>
      </c>
      <c r="M105" s="37" t="n">
        <v>80.5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944</v>
      </c>
      <c r="H106" s="44" t="n">
        <v>396</v>
      </c>
      <c r="I106" s="44" t="n">
        <v>548</v>
      </c>
      <c r="J106" s="45" t="n">
        <v>1.2</v>
      </c>
      <c r="K106" s="45" t="n">
        <v>1</v>
      </c>
      <c r="L106" s="45" t="n">
        <v>1.3</v>
      </c>
      <c r="M106" s="45" t="n">
        <v>72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281</v>
      </c>
      <c r="H107" s="36" t="n">
        <v>1834</v>
      </c>
      <c r="I107" s="36" t="n">
        <v>2447</v>
      </c>
      <c r="J107" s="37" t="n">
        <v>5.4</v>
      </c>
      <c r="K107" s="37" t="n">
        <v>4.8</v>
      </c>
      <c r="L107" s="37" t="n">
        <v>5.9</v>
      </c>
      <c r="M107" s="37" t="n">
        <v>74.9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864</v>
      </c>
      <c r="H108" s="36" t="n">
        <v>360</v>
      </c>
      <c r="I108" s="36" t="n">
        <v>504</v>
      </c>
      <c r="J108" s="37" t="n">
        <v>1.1</v>
      </c>
      <c r="K108" s="37" t="n">
        <v>0.9</v>
      </c>
      <c r="L108" s="37" t="n">
        <v>1.2</v>
      </c>
      <c r="M108" s="37" t="n">
        <v>71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889</v>
      </c>
      <c r="H109" s="36" t="n">
        <v>381</v>
      </c>
      <c r="I109" s="36" t="n">
        <v>508</v>
      </c>
      <c r="J109" s="37" t="n">
        <v>1.1</v>
      </c>
      <c r="K109" s="37" t="n">
        <v>1</v>
      </c>
      <c r="L109" s="37" t="n">
        <v>1.2</v>
      </c>
      <c r="M109" s="37" t="n">
        <v>7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905</v>
      </c>
      <c r="H110" s="36" t="n">
        <v>409</v>
      </c>
      <c r="I110" s="36" t="n">
        <v>496</v>
      </c>
      <c r="J110" s="37" t="n">
        <v>1.1</v>
      </c>
      <c r="K110" s="37" t="n">
        <v>1.1</v>
      </c>
      <c r="L110" s="37" t="n">
        <v>1.2</v>
      </c>
      <c r="M110" s="37" t="n">
        <v>82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851</v>
      </c>
      <c r="H111" s="36" t="n">
        <v>341</v>
      </c>
      <c r="I111" s="36" t="n">
        <v>510</v>
      </c>
      <c r="J111" s="37" t="n">
        <v>1.1</v>
      </c>
      <c r="K111" s="37" t="n">
        <v>0.9</v>
      </c>
      <c r="L111" s="37" t="n">
        <v>1.2</v>
      </c>
      <c r="M111" s="37" t="n">
        <v>66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772</v>
      </c>
      <c r="H112" s="36" t="n">
        <v>343</v>
      </c>
      <c r="I112" s="36" t="n">
        <v>429</v>
      </c>
      <c r="J112" s="37" t="n">
        <v>1</v>
      </c>
      <c r="K112" s="37" t="n">
        <v>0.9</v>
      </c>
      <c r="L112" s="37" t="n">
        <v>1</v>
      </c>
      <c r="M112" s="37" t="n">
        <v>80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16</v>
      </c>
      <c r="H113" s="40" t="n">
        <v>1458</v>
      </c>
      <c r="I113" s="40" t="n">
        <v>2258</v>
      </c>
      <c r="J113" s="41" t="n">
        <v>4.7</v>
      </c>
      <c r="K113" s="41" t="n">
        <v>3.8</v>
      </c>
      <c r="L113" s="41" t="n">
        <v>5.4</v>
      </c>
      <c r="M113" s="41" t="n">
        <v>64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38</v>
      </c>
      <c r="H114" s="36" t="n">
        <v>342</v>
      </c>
      <c r="I114" s="36" t="n">
        <v>496</v>
      </c>
      <c r="J114" s="37" t="n">
        <v>1.1</v>
      </c>
      <c r="K114" s="37" t="n">
        <v>0.9</v>
      </c>
      <c r="L114" s="37" t="n">
        <v>1.2</v>
      </c>
      <c r="M114" s="37" t="n">
        <v>6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20</v>
      </c>
      <c r="H115" s="36" t="n">
        <v>284</v>
      </c>
      <c r="I115" s="36" t="n">
        <v>436</v>
      </c>
      <c r="J115" s="37" t="n">
        <v>0.9</v>
      </c>
      <c r="K115" s="37" t="n">
        <v>0.7</v>
      </c>
      <c r="L115" s="37" t="n">
        <v>1</v>
      </c>
      <c r="M115" s="37" t="n">
        <v>65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86</v>
      </c>
      <c r="H116" s="36" t="n">
        <v>295</v>
      </c>
      <c r="I116" s="36" t="n">
        <v>491</v>
      </c>
      <c r="J116" s="37" t="n">
        <v>1</v>
      </c>
      <c r="K116" s="37" t="n">
        <v>0.8</v>
      </c>
      <c r="L116" s="37" t="n">
        <v>1.2</v>
      </c>
      <c r="M116" s="37" t="n">
        <v>60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51</v>
      </c>
      <c r="H117" s="36" t="n">
        <v>306</v>
      </c>
      <c r="I117" s="36" t="n">
        <v>445</v>
      </c>
      <c r="J117" s="37" t="n">
        <v>0.9</v>
      </c>
      <c r="K117" s="37" t="n">
        <v>0.8</v>
      </c>
      <c r="L117" s="37" t="n">
        <v>1.1</v>
      </c>
      <c r="M117" s="37" t="n">
        <v>6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21</v>
      </c>
      <c r="H118" s="44" t="n">
        <v>231</v>
      </c>
      <c r="I118" s="44" t="n">
        <v>390</v>
      </c>
      <c r="J118" s="45" t="n">
        <v>0.8</v>
      </c>
      <c r="K118" s="45" t="n">
        <v>0.6</v>
      </c>
      <c r="L118" s="45" t="n">
        <v>0.9</v>
      </c>
      <c r="M118" s="45" t="n">
        <v>59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402</v>
      </c>
      <c r="H119" s="36" t="n">
        <v>740</v>
      </c>
      <c r="I119" s="36" t="n">
        <v>1662</v>
      </c>
      <c r="J119" s="37" t="n">
        <v>3</v>
      </c>
      <c r="K119" s="37" t="n">
        <v>2</v>
      </c>
      <c r="L119" s="37" t="n">
        <v>4</v>
      </c>
      <c r="M119" s="37" t="n">
        <v>44.5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77</v>
      </c>
      <c r="H120" s="36" t="n">
        <v>195</v>
      </c>
      <c r="I120" s="36" t="n">
        <v>382</v>
      </c>
      <c r="J120" s="37" t="n">
        <v>0.7</v>
      </c>
      <c r="K120" s="37" t="n">
        <v>0.5</v>
      </c>
      <c r="L120" s="37" t="n">
        <v>0.9</v>
      </c>
      <c r="M120" s="37" t="n">
        <v>51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39</v>
      </c>
      <c r="H121" s="36" t="n">
        <v>178</v>
      </c>
      <c r="I121" s="36" t="n">
        <v>361</v>
      </c>
      <c r="J121" s="37" t="n">
        <v>0.7</v>
      </c>
      <c r="K121" s="37" t="n">
        <v>0.5</v>
      </c>
      <c r="L121" s="37" t="n">
        <v>0.9</v>
      </c>
      <c r="M121" s="37" t="n">
        <v>49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66</v>
      </c>
      <c r="H122" s="36" t="n">
        <v>139</v>
      </c>
      <c r="I122" s="36" t="n">
        <v>327</v>
      </c>
      <c r="J122" s="37" t="n">
        <v>0.6</v>
      </c>
      <c r="K122" s="37" t="n">
        <v>0.4</v>
      </c>
      <c r="L122" s="37" t="n">
        <v>0.8</v>
      </c>
      <c r="M122" s="37" t="n">
        <v>42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31</v>
      </c>
      <c r="H123" s="36" t="n">
        <v>122</v>
      </c>
      <c r="I123" s="36" t="n">
        <v>309</v>
      </c>
      <c r="J123" s="37" t="n">
        <v>0.5</v>
      </c>
      <c r="K123" s="37" t="n">
        <v>0.3</v>
      </c>
      <c r="L123" s="37" t="n">
        <v>0.7</v>
      </c>
      <c r="M123" s="37" t="n">
        <v>39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89</v>
      </c>
      <c r="H124" s="36" t="n">
        <v>106</v>
      </c>
      <c r="I124" s="36" t="n">
        <v>283</v>
      </c>
      <c r="J124" s="37" t="n">
        <v>0.5</v>
      </c>
      <c r="K124" s="37" t="n">
        <v>0.3</v>
      </c>
      <c r="L124" s="37" t="n">
        <v>0.7</v>
      </c>
      <c r="M124" s="37" t="n">
        <v>37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17</v>
      </c>
      <c r="H125" s="40" t="n">
        <v>348</v>
      </c>
      <c r="I125" s="40" t="n">
        <v>869</v>
      </c>
      <c r="J125" s="41" t="n">
        <v>1.5</v>
      </c>
      <c r="K125" s="41" t="n">
        <v>0.9</v>
      </c>
      <c r="L125" s="41" t="n">
        <v>2.1</v>
      </c>
      <c r="M125" s="41" t="n">
        <v>40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70</v>
      </c>
      <c r="H126" s="36" t="n">
        <v>87</v>
      </c>
      <c r="I126" s="36" t="n">
        <v>183</v>
      </c>
      <c r="J126" s="37" t="n">
        <v>0.3</v>
      </c>
      <c r="K126" s="37" t="n">
        <v>0.2</v>
      </c>
      <c r="L126" s="37" t="n">
        <v>0.4</v>
      </c>
      <c r="M126" s="37" t="n">
        <v>47.5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60</v>
      </c>
      <c r="H127" s="36" t="n">
        <v>80</v>
      </c>
      <c r="I127" s="36" t="n">
        <v>180</v>
      </c>
      <c r="J127" s="37" t="n">
        <v>0.3</v>
      </c>
      <c r="K127" s="37" t="n">
        <v>0.2</v>
      </c>
      <c r="L127" s="37" t="n">
        <v>0.4</v>
      </c>
      <c r="M127" s="37" t="n">
        <v>44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5</v>
      </c>
      <c r="H128" s="36" t="n">
        <v>59</v>
      </c>
      <c r="I128" s="36" t="n">
        <v>186</v>
      </c>
      <c r="J128" s="37" t="n">
        <v>0.3</v>
      </c>
      <c r="K128" s="37" t="n">
        <v>0.2</v>
      </c>
      <c r="L128" s="37" t="n">
        <v>0.4</v>
      </c>
      <c r="M128" s="37" t="n">
        <v>31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8</v>
      </c>
      <c r="H129" s="36" t="n">
        <v>65</v>
      </c>
      <c r="I129" s="36" t="n">
        <v>183</v>
      </c>
      <c r="J129" s="37" t="n">
        <v>0.3</v>
      </c>
      <c r="K129" s="37" t="n">
        <v>0.2</v>
      </c>
      <c r="L129" s="37" t="n">
        <v>0.4</v>
      </c>
      <c r="M129" s="37" t="n">
        <v>35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94</v>
      </c>
      <c r="H130" s="44" t="n">
        <v>57</v>
      </c>
      <c r="I130" s="44" t="n">
        <v>137</v>
      </c>
      <c r="J130" s="45" t="n">
        <v>0.2</v>
      </c>
      <c r="K130" s="45" t="n">
        <v>0.2</v>
      </c>
      <c r="L130" s="45" t="n">
        <v>0.3</v>
      </c>
      <c r="M130" s="45" t="n">
        <v>41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47</v>
      </c>
      <c r="H131" s="36" t="n">
        <v>134</v>
      </c>
      <c r="I131" s="36" t="n">
        <v>413</v>
      </c>
      <c r="J131" s="37" t="n">
        <v>0.7</v>
      </c>
      <c r="K131" s="37" t="n">
        <v>0.4</v>
      </c>
      <c r="L131" s="37" t="n">
        <v>1</v>
      </c>
      <c r="M131" s="37" t="n">
        <v>32.4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0</v>
      </c>
      <c r="H132" s="36" t="n">
        <v>52</v>
      </c>
      <c r="I132" s="36" t="n">
        <v>128</v>
      </c>
      <c r="J132" s="37" t="n">
        <v>0.2</v>
      </c>
      <c r="K132" s="37" t="n">
        <v>0.1</v>
      </c>
      <c r="L132" s="37" t="n">
        <v>0.3</v>
      </c>
      <c r="M132" s="37" t="n">
        <v>40.6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5</v>
      </c>
      <c r="H133" s="36" t="n">
        <v>25</v>
      </c>
      <c r="I133" s="36" t="n">
        <v>90</v>
      </c>
      <c r="J133" s="37" t="n">
        <v>0.1</v>
      </c>
      <c r="K133" s="37" t="n">
        <v>0.1</v>
      </c>
      <c r="L133" s="37" t="n">
        <v>0.2</v>
      </c>
      <c r="M133" s="37" t="n">
        <v>27.8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6</v>
      </c>
      <c r="H134" s="36" t="n">
        <v>24</v>
      </c>
      <c r="I134" s="36" t="n">
        <v>72</v>
      </c>
      <c r="J134" s="37" t="n">
        <v>0.1</v>
      </c>
      <c r="K134" s="37" t="n">
        <v>0.1</v>
      </c>
      <c r="L134" s="37" t="n">
        <v>0.2</v>
      </c>
      <c r="M134" s="37" t="n">
        <v>33.3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83</v>
      </c>
      <c r="H135" s="36" t="n">
        <v>21</v>
      </c>
      <c r="I135" s="36" t="n">
        <v>62</v>
      </c>
      <c r="J135" s="37" t="n">
        <v>0.1</v>
      </c>
      <c r="K135" s="37" t="n">
        <v>0.1</v>
      </c>
      <c r="L135" s="37" t="n">
        <v>0.1</v>
      </c>
      <c r="M135" s="37" t="n">
        <v>33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3</v>
      </c>
      <c r="H136" s="36" t="n">
        <v>12</v>
      </c>
      <c r="I136" s="36" t="n">
        <v>61</v>
      </c>
      <c r="J136" s="37" t="n">
        <v>0.1</v>
      </c>
      <c r="K136" s="37" t="s">
        <v>15</v>
      </c>
      <c r="L136" s="37" t="n">
        <v>0.1</v>
      </c>
      <c r="M136" s="37" t="n">
        <v>19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1</v>
      </c>
      <c r="H137" s="40" t="n">
        <v>32</v>
      </c>
      <c r="I137" s="40" t="n">
        <v>99</v>
      </c>
      <c r="J137" s="41" t="n">
        <v>0.2</v>
      </c>
      <c r="K137" s="41" t="n">
        <v>0.1</v>
      </c>
      <c r="L137" s="41" t="n">
        <v>0.2</v>
      </c>
      <c r="M137" s="41" t="n">
        <v>32.3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8</v>
      </c>
      <c r="H138" s="36" t="n">
        <v>12</v>
      </c>
      <c r="I138" s="36" t="n">
        <v>26</v>
      </c>
      <c r="J138" s="37" t="s">
        <v>15</v>
      </c>
      <c r="K138" s="37" t="s">
        <v>15</v>
      </c>
      <c r="L138" s="37" t="n">
        <v>0.1</v>
      </c>
      <c r="M138" s="37" t="n">
        <v>46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1</v>
      </c>
      <c r="H139" s="36" t="n">
        <v>12</v>
      </c>
      <c r="I139" s="36" t="n">
        <v>29</v>
      </c>
      <c r="J139" s="37" t="n">
        <v>0.1</v>
      </c>
      <c r="K139" s="37" t="s">
        <v>15</v>
      </c>
      <c r="L139" s="37" t="n">
        <v>0.1</v>
      </c>
      <c r="M139" s="37" t="n">
        <v>41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4</v>
      </c>
      <c r="H140" s="36" t="n">
        <v>6</v>
      </c>
      <c r="I140" s="36" t="n">
        <v>28</v>
      </c>
      <c r="J140" s="37" t="s">
        <v>15</v>
      </c>
      <c r="K140" s="37" t="s">
        <v>15</v>
      </c>
      <c r="L140" s="37" t="n">
        <v>0.1</v>
      </c>
      <c r="M140" s="37" t="n">
        <v>21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0</v>
      </c>
      <c r="H141" s="36" t="s">
        <v>14</v>
      </c>
      <c r="I141" s="36" t="n">
        <v>10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8</v>
      </c>
      <c r="H142" s="44" t="n">
        <v>2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33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3</v>
      </c>
      <c r="H143" s="36" t="n">
        <v>3</v>
      </c>
      <c r="I143" s="36" t="n">
        <v>20</v>
      </c>
      <c r="J143" s="37" t="s">
        <v>15</v>
      </c>
      <c r="K143" s="37" t="s">
        <v>15</v>
      </c>
      <c r="L143" s="37" t="s">
        <v>15</v>
      </c>
      <c r="M143" s="37" t="n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1</v>
      </c>
      <c r="H144" s="36" t="n">
        <v>20</v>
      </c>
      <c r="I144" s="36" t="n">
        <v>2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53</v>
      </c>
      <c r="H145" s="44" t="n">
        <v>-4</v>
      </c>
      <c r="I145" s="44" t="n">
        <v>-4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52780</v>
      </c>
      <c r="H11" s="36" t="n">
        <v>24002</v>
      </c>
      <c r="I11" s="36" t="n">
        <v>28778</v>
      </c>
      <c r="J11" s="37" t="n">
        <v>100</v>
      </c>
      <c r="K11" s="37" t="n">
        <v>100</v>
      </c>
      <c r="L11" s="37" t="n">
        <v>100</v>
      </c>
      <c r="M11" s="37" t="n">
        <v>83.4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2129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34</v>
      </c>
      <c r="H13" s="36" t="n">
        <v>19</v>
      </c>
      <c r="I13" s="36" t="n">
        <v>15</v>
      </c>
      <c r="J13" s="37" t="n">
        <v>0.1</v>
      </c>
      <c r="K13" s="37" t="n">
        <v>0.1</v>
      </c>
      <c r="L13" s="37" t="n">
        <v>0.1</v>
      </c>
      <c r="M13" s="37" t="n">
        <v>12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6.1</v>
      </c>
      <c r="H14" s="37" t="n">
        <v>43.6</v>
      </c>
      <c r="I14" s="37" t="n">
        <v>48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9.1</v>
      </c>
      <c r="H15" s="37" t="n">
        <v>46.2</v>
      </c>
      <c r="I15" s="37" t="n">
        <v>51.3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6982</v>
      </c>
      <c r="H16" s="40" t="n">
        <v>3531</v>
      </c>
      <c r="I16" s="40" t="n">
        <v>3451</v>
      </c>
      <c r="J16" s="41" t="n">
        <v>13.2</v>
      </c>
      <c r="K16" s="41" t="n">
        <v>14.7</v>
      </c>
      <c r="L16" s="41" t="n">
        <v>12</v>
      </c>
      <c r="M16" s="41" t="n">
        <v>102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32237</v>
      </c>
      <c r="H17" s="36" t="n">
        <v>15334</v>
      </c>
      <c r="I17" s="36" t="n">
        <v>16903</v>
      </c>
      <c r="J17" s="37" t="n">
        <v>61.1</v>
      </c>
      <c r="K17" s="37" t="n">
        <v>63.9</v>
      </c>
      <c r="L17" s="37" t="n">
        <v>58.7</v>
      </c>
      <c r="M17" s="37" t="n">
        <v>90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3573</v>
      </c>
      <c r="H18" s="44" t="n">
        <v>5134</v>
      </c>
      <c r="I18" s="44" t="n">
        <v>8439</v>
      </c>
      <c r="J18" s="45" t="n">
        <v>25.7</v>
      </c>
      <c r="K18" s="45" t="n">
        <v>21.4</v>
      </c>
      <c r="L18" s="45" t="n">
        <v>29.3</v>
      </c>
      <c r="M18" s="45" t="n">
        <v>60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</v>
      </c>
      <c r="I19" s="41" t="n">
        <v>20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2.1</v>
      </c>
      <c r="H20" s="37" t="n">
        <v>33.5</v>
      </c>
      <c r="I20" s="37" t="n">
        <v>49.9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3.8</v>
      </c>
      <c r="H21" s="37" t="n">
        <v>56.5</v>
      </c>
      <c r="I21" s="37" t="n">
        <v>70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94.4</v>
      </c>
      <c r="H22" s="45" t="n">
        <v>145.4</v>
      </c>
      <c r="I22" s="45" t="n">
        <v>244.5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2247</v>
      </c>
      <c r="H23" s="36" t="n">
        <v>1153</v>
      </c>
      <c r="I23" s="36" t="n">
        <v>1094</v>
      </c>
      <c r="J23" s="37" t="n">
        <v>4.3</v>
      </c>
      <c r="K23" s="37" t="n">
        <v>4.8</v>
      </c>
      <c r="L23" s="37" t="n">
        <v>3.8</v>
      </c>
      <c r="M23" s="37" t="n">
        <v>105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431</v>
      </c>
      <c r="H24" s="36" t="n">
        <v>228</v>
      </c>
      <c r="I24" s="36" t="n">
        <v>203</v>
      </c>
      <c r="J24" s="37" t="n">
        <v>0.8</v>
      </c>
      <c r="K24" s="37" t="n">
        <v>0.9</v>
      </c>
      <c r="L24" s="37" t="n">
        <v>0.7</v>
      </c>
      <c r="M24" s="37" t="n">
        <v>112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455</v>
      </c>
      <c r="H25" s="36" t="n">
        <v>216</v>
      </c>
      <c r="I25" s="36" t="n">
        <v>239</v>
      </c>
      <c r="J25" s="37" t="n">
        <v>0.9</v>
      </c>
      <c r="K25" s="37" t="n">
        <v>0.9</v>
      </c>
      <c r="L25" s="37" t="n">
        <v>0.8</v>
      </c>
      <c r="M25" s="37" t="n">
        <v>90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463</v>
      </c>
      <c r="H26" s="36" t="n">
        <v>241</v>
      </c>
      <c r="I26" s="36" t="n">
        <v>222</v>
      </c>
      <c r="J26" s="37" t="n">
        <v>0.9</v>
      </c>
      <c r="K26" s="37" t="n">
        <v>1</v>
      </c>
      <c r="L26" s="37" t="n">
        <v>0.8</v>
      </c>
      <c r="M26" s="37" t="n">
        <v>108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447</v>
      </c>
      <c r="H27" s="36" t="n">
        <v>244</v>
      </c>
      <c r="I27" s="36" t="n">
        <v>203</v>
      </c>
      <c r="J27" s="37" t="n">
        <v>0.8</v>
      </c>
      <c r="K27" s="37" t="n">
        <v>1</v>
      </c>
      <c r="L27" s="37" t="n">
        <v>0.7</v>
      </c>
      <c r="M27" s="37" t="n">
        <v>120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451</v>
      </c>
      <c r="H28" s="36" t="n">
        <v>224</v>
      </c>
      <c r="I28" s="36" t="n">
        <v>227</v>
      </c>
      <c r="J28" s="37" t="n">
        <v>0.9</v>
      </c>
      <c r="K28" s="37" t="n">
        <v>0.9</v>
      </c>
      <c r="L28" s="37" t="n">
        <v>0.8</v>
      </c>
      <c r="M28" s="37" t="n">
        <v>98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2236</v>
      </c>
      <c r="H29" s="40" t="n">
        <v>1143</v>
      </c>
      <c r="I29" s="40" t="n">
        <v>1093</v>
      </c>
      <c r="J29" s="41" t="n">
        <v>4.2</v>
      </c>
      <c r="K29" s="41" t="n">
        <v>4.8</v>
      </c>
      <c r="L29" s="41" t="n">
        <v>3.8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435</v>
      </c>
      <c r="H30" s="36" t="n">
        <v>241</v>
      </c>
      <c r="I30" s="36" t="n">
        <v>194</v>
      </c>
      <c r="J30" s="37" t="n">
        <v>0.8</v>
      </c>
      <c r="K30" s="37" t="n">
        <v>1</v>
      </c>
      <c r="L30" s="37" t="n">
        <v>0.7</v>
      </c>
      <c r="M30" s="37" t="n">
        <v>124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428</v>
      </c>
      <c r="H31" s="36" t="n">
        <v>201</v>
      </c>
      <c r="I31" s="36" t="n">
        <v>227</v>
      </c>
      <c r="J31" s="37" t="n">
        <v>0.8</v>
      </c>
      <c r="K31" s="37" t="n">
        <v>0.8</v>
      </c>
      <c r="L31" s="37" t="n">
        <v>0.8</v>
      </c>
      <c r="M31" s="37" t="n">
        <v>88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463</v>
      </c>
      <c r="H32" s="36" t="n">
        <v>231</v>
      </c>
      <c r="I32" s="36" t="n">
        <v>232</v>
      </c>
      <c r="J32" s="37" t="n">
        <v>0.9</v>
      </c>
      <c r="K32" s="37" t="n">
        <v>1</v>
      </c>
      <c r="L32" s="37" t="n">
        <v>0.8</v>
      </c>
      <c r="M32" s="37" t="n">
        <v>99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446</v>
      </c>
      <c r="H33" s="36" t="n">
        <v>226</v>
      </c>
      <c r="I33" s="36" t="n">
        <v>220</v>
      </c>
      <c r="J33" s="37" t="n">
        <v>0.8</v>
      </c>
      <c r="K33" s="37" t="n">
        <v>0.9</v>
      </c>
      <c r="L33" s="37" t="n">
        <v>0.8</v>
      </c>
      <c r="M33" s="37" t="n">
        <v>102.7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64</v>
      </c>
      <c r="H34" s="44" t="n">
        <v>244</v>
      </c>
      <c r="I34" s="44" t="n">
        <v>220</v>
      </c>
      <c r="J34" s="45" t="n">
        <v>0.9</v>
      </c>
      <c r="K34" s="45" t="n">
        <v>1</v>
      </c>
      <c r="L34" s="45" t="n">
        <v>0.8</v>
      </c>
      <c r="M34" s="45" t="n">
        <v>110.9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499</v>
      </c>
      <c r="H35" s="40" t="n">
        <v>1235</v>
      </c>
      <c r="I35" s="40" t="n">
        <v>1264</v>
      </c>
      <c r="J35" s="41" t="n">
        <v>4.7</v>
      </c>
      <c r="K35" s="41" t="n">
        <v>5.1</v>
      </c>
      <c r="L35" s="41" t="n">
        <v>4.4</v>
      </c>
      <c r="M35" s="41" t="n">
        <v>97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90</v>
      </c>
      <c r="H36" s="36" t="n">
        <v>244</v>
      </c>
      <c r="I36" s="36" t="n">
        <v>246</v>
      </c>
      <c r="J36" s="37" t="n">
        <v>0.9</v>
      </c>
      <c r="K36" s="37" t="n">
        <v>1</v>
      </c>
      <c r="L36" s="37" t="n">
        <v>0.9</v>
      </c>
      <c r="M36" s="37" t="n">
        <v>99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93</v>
      </c>
      <c r="H37" s="36" t="n">
        <v>258</v>
      </c>
      <c r="I37" s="36" t="n">
        <v>235</v>
      </c>
      <c r="J37" s="37" t="n">
        <v>0.9</v>
      </c>
      <c r="K37" s="37" t="n">
        <v>1.1</v>
      </c>
      <c r="L37" s="37" t="n">
        <v>0.8</v>
      </c>
      <c r="M37" s="37" t="n">
        <v>109.8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81</v>
      </c>
      <c r="H38" s="36" t="n">
        <v>225</v>
      </c>
      <c r="I38" s="36" t="n">
        <v>256</v>
      </c>
      <c r="J38" s="37" t="n">
        <v>0.9</v>
      </c>
      <c r="K38" s="37" t="n">
        <v>0.9</v>
      </c>
      <c r="L38" s="37" t="n">
        <v>0.9</v>
      </c>
      <c r="M38" s="37" t="n">
        <v>87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500</v>
      </c>
      <c r="H39" s="36" t="n">
        <v>230</v>
      </c>
      <c r="I39" s="36" t="n">
        <v>270</v>
      </c>
      <c r="J39" s="37" t="n">
        <v>0.9</v>
      </c>
      <c r="K39" s="37" t="n">
        <v>1</v>
      </c>
      <c r="L39" s="37" t="n">
        <v>0.9</v>
      </c>
      <c r="M39" s="37" t="n">
        <v>85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535</v>
      </c>
      <c r="H40" s="44" t="n">
        <v>278</v>
      </c>
      <c r="I40" s="44" t="n">
        <v>257</v>
      </c>
      <c r="J40" s="45" t="n">
        <v>1</v>
      </c>
      <c r="K40" s="45" t="n">
        <v>1.2</v>
      </c>
      <c r="L40" s="45" t="n">
        <v>0.9</v>
      </c>
      <c r="M40" s="45" t="n">
        <v>108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840</v>
      </c>
      <c r="H41" s="40" t="n">
        <v>1484</v>
      </c>
      <c r="I41" s="40" t="n">
        <v>1356</v>
      </c>
      <c r="J41" s="41" t="n">
        <v>5.4</v>
      </c>
      <c r="K41" s="41" t="n">
        <v>6.2</v>
      </c>
      <c r="L41" s="41" t="n">
        <v>4.7</v>
      </c>
      <c r="M41" s="41" t="n">
        <v>109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64</v>
      </c>
      <c r="H42" s="36" t="n">
        <v>283</v>
      </c>
      <c r="I42" s="36" t="n">
        <v>281</v>
      </c>
      <c r="J42" s="37" t="n">
        <v>1.1</v>
      </c>
      <c r="K42" s="37" t="n">
        <v>1.2</v>
      </c>
      <c r="L42" s="37" t="n">
        <v>1</v>
      </c>
      <c r="M42" s="37" t="n">
        <v>100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486</v>
      </c>
      <c r="H43" s="36" t="n">
        <v>261</v>
      </c>
      <c r="I43" s="36" t="n">
        <v>225</v>
      </c>
      <c r="J43" s="37" t="n">
        <v>0.9</v>
      </c>
      <c r="K43" s="37" t="n">
        <v>1.1</v>
      </c>
      <c r="L43" s="37" t="n">
        <v>0.8</v>
      </c>
      <c r="M43" s="37" t="n">
        <v>11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94</v>
      </c>
      <c r="H44" s="36" t="n">
        <v>325</v>
      </c>
      <c r="I44" s="36" t="n">
        <v>269</v>
      </c>
      <c r="J44" s="37" t="n">
        <v>1.1</v>
      </c>
      <c r="K44" s="37" t="n">
        <v>1.4</v>
      </c>
      <c r="L44" s="37" t="n">
        <v>0.9</v>
      </c>
      <c r="M44" s="37" t="n">
        <v>120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99</v>
      </c>
      <c r="H45" s="36" t="n">
        <v>306</v>
      </c>
      <c r="I45" s="36" t="n">
        <v>293</v>
      </c>
      <c r="J45" s="37" t="n">
        <v>1.1</v>
      </c>
      <c r="K45" s="37" t="n">
        <v>1.3</v>
      </c>
      <c r="L45" s="37" t="n">
        <v>1</v>
      </c>
      <c r="M45" s="37" t="n">
        <v>104.4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97</v>
      </c>
      <c r="H46" s="44" t="n">
        <v>309</v>
      </c>
      <c r="I46" s="44" t="n">
        <v>288</v>
      </c>
      <c r="J46" s="45" t="n">
        <v>1.1</v>
      </c>
      <c r="K46" s="45" t="n">
        <v>1.3</v>
      </c>
      <c r="L46" s="45" t="n">
        <v>1</v>
      </c>
      <c r="M46" s="45" t="n">
        <v>107.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930</v>
      </c>
      <c r="H47" s="36" t="n">
        <v>1335</v>
      </c>
      <c r="I47" s="36" t="n">
        <v>1595</v>
      </c>
      <c r="J47" s="37" t="n">
        <v>5.6</v>
      </c>
      <c r="K47" s="37" t="n">
        <v>5.6</v>
      </c>
      <c r="L47" s="37" t="n">
        <v>5.5</v>
      </c>
      <c r="M47" s="37" t="n">
        <v>83.7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633</v>
      </c>
      <c r="H48" s="36" t="n">
        <v>286</v>
      </c>
      <c r="I48" s="36" t="n">
        <v>347</v>
      </c>
      <c r="J48" s="37" t="n">
        <v>1.2</v>
      </c>
      <c r="K48" s="37" t="n">
        <v>1.2</v>
      </c>
      <c r="L48" s="37" t="n">
        <v>1.2</v>
      </c>
      <c r="M48" s="37" t="n">
        <v>82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632</v>
      </c>
      <c r="H49" s="36" t="n">
        <v>314</v>
      </c>
      <c r="I49" s="36" t="n">
        <v>318</v>
      </c>
      <c r="J49" s="37" t="n">
        <v>1.2</v>
      </c>
      <c r="K49" s="37" t="n">
        <v>1.3</v>
      </c>
      <c r="L49" s="37" t="n">
        <v>1.1</v>
      </c>
      <c r="M49" s="37" t="n">
        <v>98.7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575</v>
      </c>
      <c r="H50" s="36" t="n">
        <v>288</v>
      </c>
      <c r="I50" s="36" t="n">
        <v>287</v>
      </c>
      <c r="J50" s="37" t="n">
        <v>1.1</v>
      </c>
      <c r="K50" s="37" t="n">
        <v>1.2</v>
      </c>
      <c r="L50" s="37" t="n">
        <v>1</v>
      </c>
      <c r="M50" s="37" t="n">
        <v>100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512</v>
      </c>
      <c r="H51" s="36" t="n">
        <v>215</v>
      </c>
      <c r="I51" s="36" t="n">
        <v>297</v>
      </c>
      <c r="J51" s="37" t="n">
        <v>1</v>
      </c>
      <c r="K51" s="37" t="n">
        <v>0.9</v>
      </c>
      <c r="L51" s="37" t="n">
        <v>1</v>
      </c>
      <c r="M51" s="37" t="n">
        <v>72.4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578</v>
      </c>
      <c r="H52" s="36" t="n">
        <v>232</v>
      </c>
      <c r="I52" s="36" t="n">
        <v>346</v>
      </c>
      <c r="J52" s="37" t="n">
        <v>1.1</v>
      </c>
      <c r="K52" s="37" t="n">
        <v>1</v>
      </c>
      <c r="L52" s="37" t="n">
        <v>1.2</v>
      </c>
      <c r="M52" s="37" t="n">
        <v>67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889</v>
      </c>
      <c r="H53" s="40" t="n">
        <v>1409</v>
      </c>
      <c r="I53" s="40" t="n">
        <v>1480</v>
      </c>
      <c r="J53" s="41" t="n">
        <v>5.5</v>
      </c>
      <c r="K53" s="41" t="n">
        <v>5.9</v>
      </c>
      <c r="L53" s="41" t="n">
        <v>5.1</v>
      </c>
      <c r="M53" s="41" t="n">
        <v>95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89</v>
      </c>
      <c r="H54" s="36" t="n">
        <v>277</v>
      </c>
      <c r="I54" s="36" t="n">
        <v>312</v>
      </c>
      <c r="J54" s="37" t="n">
        <v>1.1</v>
      </c>
      <c r="K54" s="37" t="n">
        <v>1.2</v>
      </c>
      <c r="L54" s="37" t="n">
        <v>1.1</v>
      </c>
      <c r="M54" s="37" t="n">
        <v>88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42</v>
      </c>
      <c r="H55" s="36" t="n">
        <v>273</v>
      </c>
      <c r="I55" s="36" t="n">
        <v>269</v>
      </c>
      <c r="J55" s="37" t="n">
        <v>1</v>
      </c>
      <c r="K55" s="37" t="n">
        <v>1.1</v>
      </c>
      <c r="L55" s="37" t="n">
        <v>0.9</v>
      </c>
      <c r="M55" s="37" t="n">
        <v>101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565</v>
      </c>
      <c r="H56" s="36" t="n">
        <v>284</v>
      </c>
      <c r="I56" s="36" t="n">
        <v>281</v>
      </c>
      <c r="J56" s="37" t="n">
        <v>1.1</v>
      </c>
      <c r="K56" s="37" t="n">
        <v>1.2</v>
      </c>
      <c r="L56" s="37" t="n">
        <v>1</v>
      </c>
      <c r="M56" s="37" t="n">
        <v>101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586</v>
      </c>
      <c r="H57" s="36" t="n">
        <v>285</v>
      </c>
      <c r="I57" s="36" t="n">
        <v>301</v>
      </c>
      <c r="J57" s="37" t="n">
        <v>1.1</v>
      </c>
      <c r="K57" s="37" t="n">
        <v>1.2</v>
      </c>
      <c r="L57" s="37" t="n">
        <v>1</v>
      </c>
      <c r="M57" s="37" t="n">
        <v>94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607</v>
      </c>
      <c r="H58" s="44" t="n">
        <v>290</v>
      </c>
      <c r="I58" s="44" t="n">
        <v>317</v>
      </c>
      <c r="J58" s="45" t="n">
        <v>1.2</v>
      </c>
      <c r="K58" s="45" t="n">
        <v>1.2</v>
      </c>
      <c r="L58" s="45" t="n">
        <v>1.1</v>
      </c>
      <c r="M58" s="45" t="n">
        <v>91.5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901</v>
      </c>
      <c r="H59" s="40" t="n">
        <v>1397</v>
      </c>
      <c r="I59" s="40" t="n">
        <v>1504</v>
      </c>
      <c r="J59" s="41" t="n">
        <v>5.5</v>
      </c>
      <c r="K59" s="41" t="n">
        <v>5.8</v>
      </c>
      <c r="L59" s="41" t="n">
        <v>5.2</v>
      </c>
      <c r="M59" s="41" t="n">
        <v>92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605</v>
      </c>
      <c r="H60" s="36" t="n">
        <v>299</v>
      </c>
      <c r="I60" s="36" t="n">
        <v>306</v>
      </c>
      <c r="J60" s="37" t="n">
        <v>1.1</v>
      </c>
      <c r="K60" s="37" t="n">
        <v>1.2</v>
      </c>
      <c r="L60" s="37" t="n">
        <v>1.1</v>
      </c>
      <c r="M60" s="37" t="n">
        <v>97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613</v>
      </c>
      <c r="H61" s="36" t="n">
        <v>307</v>
      </c>
      <c r="I61" s="36" t="n">
        <v>306</v>
      </c>
      <c r="J61" s="37" t="n">
        <v>1.2</v>
      </c>
      <c r="K61" s="37" t="n">
        <v>1.3</v>
      </c>
      <c r="L61" s="37" t="n">
        <v>1.1</v>
      </c>
      <c r="M61" s="37" t="n">
        <v>100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574</v>
      </c>
      <c r="H62" s="36" t="n">
        <v>266</v>
      </c>
      <c r="I62" s="36" t="n">
        <v>308</v>
      </c>
      <c r="J62" s="37" t="n">
        <v>1.1</v>
      </c>
      <c r="K62" s="37" t="n">
        <v>1.1</v>
      </c>
      <c r="L62" s="37" t="n">
        <v>1.1</v>
      </c>
      <c r="M62" s="37" t="n">
        <v>86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596</v>
      </c>
      <c r="H63" s="36" t="n">
        <v>275</v>
      </c>
      <c r="I63" s="36" t="n">
        <v>321</v>
      </c>
      <c r="J63" s="37" t="n">
        <v>1.1</v>
      </c>
      <c r="K63" s="37" t="n">
        <v>1.1</v>
      </c>
      <c r="L63" s="37" t="n">
        <v>1.1</v>
      </c>
      <c r="M63" s="37" t="n">
        <v>85.7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513</v>
      </c>
      <c r="H64" s="44" t="n">
        <v>250</v>
      </c>
      <c r="I64" s="44" t="n">
        <v>263</v>
      </c>
      <c r="J64" s="45" t="n">
        <v>1</v>
      </c>
      <c r="K64" s="45" t="n">
        <v>1</v>
      </c>
      <c r="L64" s="45" t="n">
        <v>0.9</v>
      </c>
      <c r="M64" s="45" t="n">
        <v>95.1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686</v>
      </c>
      <c r="H65" s="40" t="n">
        <v>1240</v>
      </c>
      <c r="I65" s="40" t="n">
        <v>1446</v>
      </c>
      <c r="J65" s="41" t="n">
        <v>5.1</v>
      </c>
      <c r="K65" s="41" t="n">
        <v>5.2</v>
      </c>
      <c r="L65" s="41" t="n">
        <v>5</v>
      </c>
      <c r="M65" s="41" t="n">
        <v>85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568</v>
      </c>
      <c r="H66" s="36" t="n">
        <v>255</v>
      </c>
      <c r="I66" s="36" t="n">
        <v>313</v>
      </c>
      <c r="J66" s="37" t="n">
        <v>1.1</v>
      </c>
      <c r="K66" s="37" t="n">
        <v>1.1</v>
      </c>
      <c r="L66" s="37" t="n">
        <v>1.1</v>
      </c>
      <c r="M66" s="37" t="n">
        <v>81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590</v>
      </c>
      <c r="H67" s="36" t="n">
        <v>262</v>
      </c>
      <c r="I67" s="36" t="n">
        <v>328</v>
      </c>
      <c r="J67" s="37" t="n">
        <v>1.1</v>
      </c>
      <c r="K67" s="37" t="n">
        <v>1.1</v>
      </c>
      <c r="L67" s="37" t="n">
        <v>1.1</v>
      </c>
      <c r="M67" s="37" t="n">
        <v>79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506</v>
      </c>
      <c r="H68" s="36" t="n">
        <v>237</v>
      </c>
      <c r="I68" s="36" t="n">
        <v>269</v>
      </c>
      <c r="J68" s="37" t="n">
        <v>1</v>
      </c>
      <c r="K68" s="37" t="n">
        <v>1</v>
      </c>
      <c r="L68" s="37" t="n">
        <v>0.9</v>
      </c>
      <c r="M68" s="37" t="n">
        <v>88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522</v>
      </c>
      <c r="H69" s="36" t="n">
        <v>261</v>
      </c>
      <c r="I69" s="36" t="n">
        <v>261</v>
      </c>
      <c r="J69" s="37" t="n">
        <v>1</v>
      </c>
      <c r="K69" s="37" t="n">
        <v>1.1</v>
      </c>
      <c r="L69" s="37" t="n">
        <v>0.9</v>
      </c>
      <c r="M69" s="37" t="n">
        <v>100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00</v>
      </c>
      <c r="H70" s="44" t="n">
        <v>225</v>
      </c>
      <c r="I70" s="44" t="n">
        <v>275</v>
      </c>
      <c r="J70" s="45" t="n">
        <v>0.9</v>
      </c>
      <c r="K70" s="45" t="n">
        <v>0.9</v>
      </c>
      <c r="L70" s="45" t="n">
        <v>1</v>
      </c>
      <c r="M70" s="45" t="n">
        <v>81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628</v>
      </c>
      <c r="H71" s="40" t="n">
        <v>1241</v>
      </c>
      <c r="I71" s="40" t="n">
        <v>1387</v>
      </c>
      <c r="J71" s="41" t="n">
        <v>5</v>
      </c>
      <c r="K71" s="41" t="n">
        <v>5.2</v>
      </c>
      <c r="L71" s="41" t="n">
        <v>4.8</v>
      </c>
      <c r="M71" s="41" t="n">
        <v>89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73</v>
      </c>
      <c r="H72" s="36" t="n">
        <v>233</v>
      </c>
      <c r="I72" s="36" t="n">
        <v>240</v>
      </c>
      <c r="J72" s="37" t="n">
        <v>0.9</v>
      </c>
      <c r="K72" s="37" t="n">
        <v>1</v>
      </c>
      <c r="L72" s="37" t="n">
        <v>0.8</v>
      </c>
      <c r="M72" s="37" t="n">
        <v>97.1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520</v>
      </c>
      <c r="H73" s="36" t="n">
        <v>241</v>
      </c>
      <c r="I73" s="36" t="n">
        <v>279</v>
      </c>
      <c r="J73" s="37" t="n">
        <v>1</v>
      </c>
      <c r="K73" s="37" t="n">
        <v>1</v>
      </c>
      <c r="L73" s="37" t="n">
        <v>1</v>
      </c>
      <c r="M73" s="37" t="n">
        <v>86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500</v>
      </c>
      <c r="H74" s="36" t="n">
        <v>226</v>
      </c>
      <c r="I74" s="36" t="n">
        <v>274</v>
      </c>
      <c r="J74" s="37" t="n">
        <v>0.9</v>
      </c>
      <c r="K74" s="37" t="n">
        <v>0.9</v>
      </c>
      <c r="L74" s="37" t="n">
        <v>1</v>
      </c>
      <c r="M74" s="37" t="n">
        <v>82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537</v>
      </c>
      <c r="H75" s="36" t="n">
        <v>249</v>
      </c>
      <c r="I75" s="36" t="n">
        <v>288</v>
      </c>
      <c r="J75" s="37" t="n">
        <v>1</v>
      </c>
      <c r="K75" s="37" t="n">
        <v>1</v>
      </c>
      <c r="L75" s="37" t="n">
        <v>1</v>
      </c>
      <c r="M75" s="37" t="n">
        <v>86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598</v>
      </c>
      <c r="H76" s="44" t="n">
        <v>292</v>
      </c>
      <c r="I76" s="44" t="n">
        <v>306</v>
      </c>
      <c r="J76" s="45" t="n">
        <v>1.1</v>
      </c>
      <c r="K76" s="45" t="n">
        <v>1.2</v>
      </c>
      <c r="L76" s="45" t="n">
        <v>1.1</v>
      </c>
      <c r="M76" s="45" t="n">
        <v>95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3172</v>
      </c>
      <c r="H77" s="36" t="n">
        <v>1537</v>
      </c>
      <c r="I77" s="36" t="n">
        <v>1635</v>
      </c>
      <c r="J77" s="37" t="n">
        <v>6</v>
      </c>
      <c r="K77" s="37" t="n">
        <v>6.4</v>
      </c>
      <c r="L77" s="37" t="n">
        <v>5.7</v>
      </c>
      <c r="M77" s="37" t="n">
        <v>9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643</v>
      </c>
      <c r="H78" s="36" t="n">
        <v>303</v>
      </c>
      <c r="I78" s="36" t="n">
        <v>340</v>
      </c>
      <c r="J78" s="37" t="n">
        <v>1.2</v>
      </c>
      <c r="K78" s="37" t="n">
        <v>1.3</v>
      </c>
      <c r="L78" s="37" t="n">
        <v>1.2</v>
      </c>
      <c r="M78" s="37" t="n">
        <v>89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92</v>
      </c>
      <c r="H79" s="36" t="n">
        <v>296</v>
      </c>
      <c r="I79" s="36" t="n">
        <v>296</v>
      </c>
      <c r="J79" s="37" t="n">
        <v>1.1</v>
      </c>
      <c r="K79" s="37" t="n">
        <v>1.2</v>
      </c>
      <c r="L79" s="37" t="n">
        <v>1</v>
      </c>
      <c r="M79" s="37" t="n">
        <v>100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636</v>
      </c>
      <c r="H80" s="36" t="n">
        <v>308</v>
      </c>
      <c r="I80" s="36" t="n">
        <v>328</v>
      </c>
      <c r="J80" s="37" t="n">
        <v>1.2</v>
      </c>
      <c r="K80" s="37" t="n">
        <v>1.3</v>
      </c>
      <c r="L80" s="37" t="n">
        <v>1.1</v>
      </c>
      <c r="M80" s="37" t="n">
        <v>93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629</v>
      </c>
      <c r="H81" s="36" t="n">
        <v>295</v>
      </c>
      <c r="I81" s="36" t="n">
        <v>334</v>
      </c>
      <c r="J81" s="37" t="n">
        <v>1.2</v>
      </c>
      <c r="K81" s="37" t="n">
        <v>1.2</v>
      </c>
      <c r="L81" s="37" t="n">
        <v>1.2</v>
      </c>
      <c r="M81" s="37" t="n">
        <v>88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672</v>
      </c>
      <c r="H82" s="44" t="n">
        <v>335</v>
      </c>
      <c r="I82" s="44" t="n">
        <v>337</v>
      </c>
      <c r="J82" s="45" t="n">
        <v>1.3</v>
      </c>
      <c r="K82" s="45" t="n">
        <v>1.4</v>
      </c>
      <c r="L82" s="45" t="n">
        <v>1.2</v>
      </c>
      <c r="M82" s="45" t="n">
        <v>99.4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4379</v>
      </c>
      <c r="H83" s="36" t="n">
        <v>2093</v>
      </c>
      <c r="I83" s="36" t="n">
        <v>2286</v>
      </c>
      <c r="J83" s="37" t="n">
        <v>8.3</v>
      </c>
      <c r="K83" s="37" t="n">
        <v>8.7</v>
      </c>
      <c r="L83" s="37" t="n">
        <v>7.9</v>
      </c>
      <c r="M83" s="37" t="n">
        <v>91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753</v>
      </c>
      <c r="H84" s="36" t="n">
        <v>360</v>
      </c>
      <c r="I84" s="36" t="n">
        <v>393</v>
      </c>
      <c r="J84" s="37" t="n">
        <v>1.4</v>
      </c>
      <c r="K84" s="37" t="n">
        <v>1.5</v>
      </c>
      <c r="L84" s="37" t="n">
        <v>1.4</v>
      </c>
      <c r="M84" s="37" t="n">
        <v>91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825</v>
      </c>
      <c r="H85" s="36" t="n">
        <v>393</v>
      </c>
      <c r="I85" s="36" t="n">
        <v>432</v>
      </c>
      <c r="J85" s="37" t="n">
        <v>1.6</v>
      </c>
      <c r="K85" s="37" t="n">
        <v>1.6</v>
      </c>
      <c r="L85" s="37" t="n">
        <v>1.5</v>
      </c>
      <c r="M85" s="37" t="n">
        <v>9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879</v>
      </c>
      <c r="H86" s="36" t="n">
        <v>420</v>
      </c>
      <c r="I86" s="36" t="n">
        <v>459</v>
      </c>
      <c r="J86" s="37" t="n">
        <v>1.7</v>
      </c>
      <c r="K86" s="37" t="n">
        <v>1.7</v>
      </c>
      <c r="L86" s="37" t="n">
        <v>1.6</v>
      </c>
      <c r="M86" s="37" t="n">
        <v>91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944</v>
      </c>
      <c r="H87" s="36" t="n">
        <v>459</v>
      </c>
      <c r="I87" s="36" t="n">
        <v>485</v>
      </c>
      <c r="J87" s="37" t="n">
        <v>1.8</v>
      </c>
      <c r="K87" s="37" t="n">
        <v>1.9</v>
      </c>
      <c r="L87" s="37" t="n">
        <v>1.7</v>
      </c>
      <c r="M87" s="37" t="n">
        <v>94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978</v>
      </c>
      <c r="H88" s="44" t="n">
        <v>461</v>
      </c>
      <c r="I88" s="44" t="n">
        <v>517</v>
      </c>
      <c r="J88" s="45" t="n">
        <v>1.9</v>
      </c>
      <c r="K88" s="45" t="n">
        <v>1.9</v>
      </c>
      <c r="L88" s="45" t="n">
        <v>1.8</v>
      </c>
      <c r="M88" s="45" t="n">
        <v>89.2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4171</v>
      </c>
      <c r="H89" s="36" t="n">
        <v>1948</v>
      </c>
      <c r="I89" s="36" t="n">
        <v>2223</v>
      </c>
      <c r="J89" s="37" t="n">
        <v>7.9</v>
      </c>
      <c r="K89" s="37" t="n">
        <v>8.1</v>
      </c>
      <c r="L89" s="37" t="n">
        <v>7.7</v>
      </c>
      <c r="M89" s="37" t="n">
        <v>87.6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1099</v>
      </c>
      <c r="H90" s="36" t="n">
        <v>512</v>
      </c>
      <c r="I90" s="36" t="n">
        <v>587</v>
      </c>
      <c r="J90" s="37" t="n">
        <v>2.1</v>
      </c>
      <c r="K90" s="37" t="n">
        <v>2.1</v>
      </c>
      <c r="L90" s="37" t="n">
        <v>2</v>
      </c>
      <c r="M90" s="37" t="n">
        <v>87.2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046</v>
      </c>
      <c r="H91" s="36" t="n">
        <v>500</v>
      </c>
      <c r="I91" s="36" t="n">
        <v>546</v>
      </c>
      <c r="J91" s="37" t="n">
        <v>2</v>
      </c>
      <c r="K91" s="37" t="n">
        <v>2.1</v>
      </c>
      <c r="L91" s="37" t="n">
        <v>1.9</v>
      </c>
      <c r="M91" s="37" t="n">
        <v>91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892</v>
      </c>
      <c r="H92" s="36" t="n">
        <v>402</v>
      </c>
      <c r="I92" s="36" t="n">
        <v>490</v>
      </c>
      <c r="J92" s="37" t="n">
        <v>1.7</v>
      </c>
      <c r="K92" s="37" t="n">
        <v>1.7</v>
      </c>
      <c r="L92" s="37" t="n">
        <v>1.7</v>
      </c>
      <c r="M92" s="37" t="n">
        <v>82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513</v>
      </c>
      <c r="H93" s="36" t="n">
        <v>235</v>
      </c>
      <c r="I93" s="36" t="n">
        <v>278</v>
      </c>
      <c r="J93" s="37" t="n">
        <v>1</v>
      </c>
      <c r="K93" s="37" t="n">
        <v>1</v>
      </c>
      <c r="L93" s="37" t="n">
        <v>1</v>
      </c>
      <c r="M93" s="37" t="n">
        <v>84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621</v>
      </c>
      <c r="H94" s="36" t="n">
        <v>299</v>
      </c>
      <c r="I94" s="36" t="n">
        <v>322</v>
      </c>
      <c r="J94" s="37" t="n">
        <v>1.2</v>
      </c>
      <c r="K94" s="37" t="n">
        <v>1.2</v>
      </c>
      <c r="L94" s="37" t="n">
        <v>1.1</v>
      </c>
      <c r="M94" s="37" t="n">
        <v>92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3641</v>
      </c>
      <c r="H95" s="40" t="n">
        <v>1650</v>
      </c>
      <c r="I95" s="40" t="n">
        <v>1991</v>
      </c>
      <c r="J95" s="41" t="n">
        <v>6.9</v>
      </c>
      <c r="K95" s="41" t="n">
        <v>6.9</v>
      </c>
      <c r="L95" s="41" t="n">
        <v>6.9</v>
      </c>
      <c r="M95" s="41" t="n">
        <v>8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735</v>
      </c>
      <c r="H96" s="36" t="n">
        <v>338</v>
      </c>
      <c r="I96" s="36" t="n">
        <v>397</v>
      </c>
      <c r="J96" s="37" t="n">
        <v>1.4</v>
      </c>
      <c r="K96" s="37" t="n">
        <v>1.4</v>
      </c>
      <c r="L96" s="37" t="n">
        <v>1.4</v>
      </c>
      <c r="M96" s="37" t="n">
        <v>85.1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665</v>
      </c>
      <c r="H97" s="36" t="n">
        <v>309</v>
      </c>
      <c r="I97" s="36" t="n">
        <v>356</v>
      </c>
      <c r="J97" s="37" t="n">
        <v>1.3</v>
      </c>
      <c r="K97" s="37" t="n">
        <v>1.3</v>
      </c>
      <c r="L97" s="37" t="n">
        <v>1.2</v>
      </c>
      <c r="M97" s="37" t="n">
        <v>86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781</v>
      </c>
      <c r="H98" s="36" t="n">
        <v>344</v>
      </c>
      <c r="I98" s="36" t="n">
        <v>437</v>
      </c>
      <c r="J98" s="37" t="n">
        <v>1.5</v>
      </c>
      <c r="K98" s="37" t="n">
        <v>1.4</v>
      </c>
      <c r="L98" s="37" t="n">
        <v>1.5</v>
      </c>
      <c r="M98" s="37" t="n">
        <v>78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734</v>
      </c>
      <c r="H99" s="36" t="n">
        <v>333</v>
      </c>
      <c r="I99" s="36" t="n">
        <v>401</v>
      </c>
      <c r="J99" s="37" t="n">
        <v>1.4</v>
      </c>
      <c r="K99" s="37" t="n">
        <v>1.4</v>
      </c>
      <c r="L99" s="37" t="n">
        <v>1.4</v>
      </c>
      <c r="M99" s="37" t="n">
        <v>8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726</v>
      </c>
      <c r="H100" s="44" t="n">
        <v>326</v>
      </c>
      <c r="I100" s="44" t="n">
        <v>400</v>
      </c>
      <c r="J100" s="45" t="n">
        <v>1.4</v>
      </c>
      <c r="K100" s="45" t="n">
        <v>1.4</v>
      </c>
      <c r="L100" s="45" t="n">
        <v>1.4</v>
      </c>
      <c r="M100" s="45" t="n">
        <v>81.5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3587</v>
      </c>
      <c r="H101" s="40" t="n">
        <v>1516</v>
      </c>
      <c r="I101" s="40" t="n">
        <v>2071</v>
      </c>
      <c r="J101" s="41" t="n">
        <v>6.8</v>
      </c>
      <c r="K101" s="41" t="n">
        <v>6.3</v>
      </c>
      <c r="L101" s="41" t="n">
        <v>7.2</v>
      </c>
      <c r="M101" s="41" t="n">
        <v>73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635</v>
      </c>
      <c r="H102" s="36" t="n">
        <v>279</v>
      </c>
      <c r="I102" s="36" t="n">
        <v>356</v>
      </c>
      <c r="J102" s="37" t="n">
        <v>1.2</v>
      </c>
      <c r="K102" s="37" t="n">
        <v>1.2</v>
      </c>
      <c r="L102" s="37" t="n">
        <v>1.2</v>
      </c>
      <c r="M102" s="37" t="n">
        <v>78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719</v>
      </c>
      <c r="H103" s="36" t="n">
        <v>312</v>
      </c>
      <c r="I103" s="36" t="n">
        <v>407</v>
      </c>
      <c r="J103" s="37" t="n">
        <v>1.4</v>
      </c>
      <c r="K103" s="37" t="n">
        <v>1.3</v>
      </c>
      <c r="L103" s="37" t="n">
        <v>1.4</v>
      </c>
      <c r="M103" s="37" t="n">
        <v>76.7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767</v>
      </c>
      <c r="H104" s="36" t="n">
        <v>299</v>
      </c>
      <c r="I104" s="36" t="n">
        <v>468</v>
      </c>
      <c r="J104" s="37" t="n">
        <v>1.5</v>
      </c>
      <c r="K104" s="37" t="n">
        <v>1.2</v>
      </c>
      <c r="L104" s="37" t="n">
        <v>1.6</v>
      </c>
      <c r="M104" s="37" t="n">
        <v>63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735</v>
      </c>
      <c r="H105" s="36" t="n">
        <v>326</v>
      </c>
      <c r="I105" s="36" t="n">
        <v>409</v>
      </c>
      <c r="J105" s="37" t="n">
        <v>1.4</v>
      </c>
      <c r="K105" s="37" t="n">
        <v>1.4</v>
      </c>
      <c r="L105" s="37" t="n">
        <v>1.4</v>
      </c>
      <c r="M105" s="37" t="n">
        <v>79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731</v>
      </c>
      <c r="H106" s="44" t="n">
        <v>300</v>
      </c>
      <c r="I106" s="44" t="n">
        <v>431</v>
      </c>
      <c r="J106" s="45" t="n">
        <v>1.4</v>
      </c>
      <c r="K106" s="45" t="n">
        <v>1.2</v>
      </c>
      <c r="L106" s="45" t="n">
        <v>1.5</v>
      </c>
      <c r="M106" s="45" t="n">
        <v>69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3373</v>
      </c>
      <c r="H107" s="36" t="n">
        <v>1408</v>
      </c>
      <c r="I107" s="36" t="n">
        <v>1965</v>
      </c>
      <c r="J107" s="37" t="n">
        <v>6.4</v>
      </c>
      <c r="K107" s="37" t="n">
        <v>5.9</v>
      </c>
      <c r="L107" s="37" t="n">
        <v>6.8</v>
      </c>
      <c r="M107" s="37" t="n">
        <v>71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715</v>
      </c>
      <c r="H108" s="36" t="n">
        <v>328</v>
      </c>
      <c r="I108" s="36" t="n">
        <v>387</v>
      </c>
      <c r="J108" s="37" t="n">
        <v>1.4</v>
      </c>
      <c r="K108" s="37" t="n">
        <v>1.4</v>
      </c>
      <c r="L108" s="37" t="n">
        <v>1.3</v>
      </c>
      <c r="M108" s="37" t="n">
        <v>84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702</v>
      </c>
      <c r="H109" s="36" t="n">
        <v>297</v>
      </c>
      <c r="I109" s="36" t="n">
        <v>405</v>
      </c>
      <c r="J109" s="37" t="n">
        <v>1.3</v>
      </c>
      <c r="K109" s="37" t="n">
        <v>1.2</v>
      </c>
      <c r="L109" s="37" t="n">
        <v>1.4</v>
      </c>
      <c r="M109" s="37" t="n">
        <v>73.3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697</v>
      </c>
      <c r="H110" s="36" t="n">
        <v>267</v>
      </c>
      <c r="I110" s="36" t="n">
        <v>430</v>
      </c>
      <c r="J110" s="37" t="n">
        <v>1.3</v>
      </c>
      <c r="K110" s="37" t="n">
        <v>1.1</v>
      </c>
      <c r="L110" s="37" t="n">
        <v>1.5</v>
      </c>
      <c r="M110" s="37" t="n">
        <v>62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674</v>
      </c>
      <c r="H111" s="36" t="n">
        <v>273</v>
      </c>
      <c r="I111" s="36" t="n">
        <v>401</v>
      </c>
      <c r="J111" s="37" t="n">
        <v>1.3</v>
      </c>
      <c r="K111" s="37" t="n">
        <v>1.1</v>
      </c>
      <c r="L111" s="37" t="n">
        <v>1.4</v>
      </c>
      <c r="M111" s="37" t="n">
        <v>68.1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585</v>
      </c>
      <c r="H112" s="36" t="n">
        <v>243</v>
      </c>
      <c r="I112" s="36" t="n">
        <v>342</v>
      </c>
      <c r="J112" s="37" t="n">
        <v>1.1</v>
      </c>
      <c r="K112" s="37" t="n">
        <v>1</v>
      </c>
      <c r="L112" s="37" t="n">
        <v>1.2</v>
      </c>
      <c r="M112" s="37" t="n">
        <v>71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882</v>
      </c>
      <c r="H113" s="40" t="n">
        <v>1120</v>
      </c>
      <c r="I113" s="40" t="n">
        <v>1762</v>
      </c>
      <c r="J113" s="41" t="n">
        <v>5.5</v>
      </c>
      <c r="K113" s="41" t="n">
        <v>4.7</v>
      </c>
      <c r="L113" s="41" t="n">
        <v>6.1</v>
      </c>
      <c r="M113" s="41" t="n">
        <v>63.6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651</v>
      </c>
      <c r="H114" s="36" t="n">
        <v>251</v>
      </c>
      <c r="I114" s="36" t="n">
        <v>400</v>
      </c>
      <c r="J114" s="37" t="n">
        <v>1.2</v>
      </c>
      <c r="K114" s="37" t="n">
        <v>1</v>
      </c>
      <c r="L114" s="37" t="n">
        <v>1.4</v>
      </c>
      <c r="M114" s="37" t="n">
        <v>62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556</v>
      </c>
      <c r="H115" s="36" t="n">
        <v>229</v>
      </c>
      <c r="I115" s="36" t="n">
        <v>327</v>
      </c>
      <c r="J115" s="37" t="n">
        <v>1.1</v>
      </c>
      <c r="K115" s="37" t="n">
        <v>1</v>
      </c>
      <c r="L115" s="37" t="n">
        <v>1.1</v>
      </c>
      <c r="M115" s="37" t="n">
        <v>70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594</v>
      </c>
      <c r="H116" s="36" t="n">
        <v>244</v>
      </c>
      <c r="I116" s="36" t="n">
        <v>350</v>
      </c>
      <c r="J116" s="37" t="n">
        <v>1.1</v>
      </c>
      <c r="K116" s="37" t="n">
        <v>1</v>
      </c>
      <c r="L116" s="37" t="n">
        <v>1.2</v>
      </c>
      <c r="M116" s="37" t="n">
        <v>69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604</v>
      </c>
      <c r="H117" s="36" t="n">
        <v>222</v>
      </c>
      <c r="I117" s="36" t="n">
        <v>382</v>
      </c>
      <c r="J117" s="37" t="n">
        <v>1.1</v>
      </c>
      <c r="K117" s="37" t="n">
        <v>0.9</v>
      </c>
      <c r="L117" s="37" t="n">
        <v>1.3</v>
      </c>
      <c r="M117" s="37" t="n">
        <v>58.1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477</v>
      </c>
      <c r="H118" s="44" t="n">
        <v>174</v>
      </c>
      <c r="I118" s="44" t="n">
        <v>303</v>
      </c>
      <c r="J118" s="45" t="n">
        <v>0.9</v>
      </c>
      <c r="K118" s="45" t="n">
        <v>0.7</v>
      </c>
      <c r="L118" s="45" t="n">
        <v>1.1</v>
      </c>
      <c r="M118" s="45" t="n">
        <v>57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013</v>
      </c>
      <c r="H119" s="36" t="n">
        <v>666</v>
      </c>
      <c r="I119" s="36" t="n">
        <v>1347</v>
      </c>
      <c r="J119" s="37" t="n">
        <v>3.8</v>
      </c>
      <c r="K119" s="37" t="n">
        <v>2.8</v>
      </c>
      <c r="L119" s="37" t="n">
        <v>4.7</v>
      </c>
      <c r="M119" s="37" t="n">
        <v>49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472</v>
      </c>
      <c r="H120" s="36" t="n">
        <v>177</v>
      </c>
      <c r="I120" s="36" t="n">
        <v>295</v>
      </c>
      <c r="J120" s="37" t="n">
        <v>0.9</v>
      </c>
      <c r="K120" s="37" t="n">
        <v>0.7</v>
      </c>
      <c r="L120" s="37" t="n">
        <v>1</v>
      </c>
      <c r="M120" s="37" t="n">
        <v>60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457</v>
      </c>
      <c r="H121" s="36" t="n">
        <v>167</v>
      </c>
      <c r="I121" s="36" t="n">
        <v>290</v>
      </c>
      <c r="J121" s="37" t="n">
        <v>0.9</v>
      </c>
      <c r="K121" s="37" t="n">
        <v>0.7</v>
      </c>
      <c r="L121" s="37" t="n">
        <v>1</v>
      </c>
      <c r="M121" s="37" t="n">
        <v>57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402</v>
      </c>
      <c r="H122" s="36" t="n">
        <v>118</v>
      </c>
      <c r="I122" s="36" t="n">
        <v>284</v>
      </c>
      <c r="J122" s="37" t="n">
        <v>0.8</v>
      </c>
      <c r="K122" s="37" t="n">
        <v>0.5</v>
      </c>
      <c r="L122" s="37" t="n">
        <v>1</v>
      </c>
      <c r="M122" s="37" t="n">
        <v>41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352</v>
      </c>
      <c r="H123" s="36" t="n">
        <v>105</v>
      </c>
      <c r="I123" s="36" t="n">
        <v>247</v>
      </c>
      <c r="J123" s="37" t="n">
        <v>0.7</v>
      </c>
      <c r="K123" s="37" t="n">
        <v>0.4</v>
      </c>
      <c r="L123" s="37" t="n">
        <v>0.9</v>
      </c>
      <c r="M123" s="37" t="n">
        <v>42.5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30</v>
      </c>
      <c r="H124" s="36" t="n">
        <v>99</v>
      </c>
      <c r="I124" s="36" t="n">
        <v>231</v>
      </c>
      <c r="J124" s="37" t="n">
        <v>0.6</v>
      </c>
      <c r="K124" s="37" t="n">
        <v>0.4</v>
      </c>
      <c r="L124" s="37" t="n">
        <v>0.8</v>
      </c>
      <c r="M124" s="37" t="n">
        <v>42.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085</v>
      </c>
      <c r="H125" s="40" t="n">
        <v>303</v>
      </c>
      <c r="I125" s="40" t="n">
        <v>782</v>
      </c>
      <c r="J125" s="41" t="n">
        <v>2.1</v>
      </c>
      <c r="K125" s="41" t="n">
        <v>1.3</v>
      </c>
      <c r="L125" s="41" t="n">
        <v>2.7</v>
      </c>
      <c r="M125" s="41" t="n">
        <v>38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59</v>
      </c>
      <c r="H126" s="36" t="n">
        <v>74</v>
      </c>
      <c r="I126" s="36" t="n">
        <v>185</v>
      </c>
      <c r="J126" s="37" t="n">
        <v>0.5</v>
      </c>
      <c r="K126" s="37" t="n">
        <v>0.3</v>
      </c>
      <c r="L126" s="37" t="n">
        <v>0.6</v>
      </c>
      <c r="M126" s="37" t="n">
        <v>40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29</v>
      </c>
      <c r="H127" s="36" t="n">
        <v>68</v>
      </c>
      <c r="I127" s="36" t="n">
        <v>161</v>
      </c>
      <c r="J127" s="37" t="n">
        <v>0.4</v>
      </c>
      <c r="K127" s="37" t="n">
        <v>0.3</v>
      </c>
      <c r="L127" s="37" t="n">
        <v>0.6</v>
      </c>
      <c r="M127" s="37" t="n">
        <v>42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09</v>
      </c>
      <c r="H128" s="36" t="n">
        <v>53</v>
      </c>
      <c r="I128" s="36" t="n">
        <v>156</v>
      </c>
      <c r="J128" s="37" t="n">
        <v>0.4</v>
      </c>
      <c r="K128" s="37" t="n">
        <v>0.2</v>
      </c>
      <c r="L128" s="37" t="n">
        <v>0.5</v>
      </c>
      <c r="M128" s="37" t="n">
        <v>3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09</v>
      </c>
      <c r="H129" s="36" t="n">
        <v>64</v>
      </c>
      <c r="I129" s="36" t="n">
        <v>145</v>
      </c>
      <c r="J129" s="37" t="n">
        <v>0.4</v>
      </c>
      <c r="K129" s="37" t="n">
        <v>0.3</v>
      </c>
      <c r="L129" s="37" t="n">
        <v>0.5</v>
      </c>
      <c r="M129" s="37" t="n">
        <v>44.1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79</v>
      </c>
      <c r="H130" s="44" t="n">
        <v>44</v>
      </c>
      <c r="I130" s="44" t="n">
        <v>135</v>
      </c>
      <c r="J130" s="45" t="n">
        <v>0.3</v>
      </c>
      <c r="K130" s="45" t="n">
        <v>0.2</v>
      </c>
      <c r="L130" s="45" t="n">
        <v>0.5</v>
      </c>
      <c r="M130" s="45" t="n">
        <v>32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494</v>
      </c>
      <c r="H131" s="36" t="n">
        <v>107</v>
      </c>
      <c r="I131" s="36" t="n">
        <v>387</v>
      </c>
      <c r="J131" s="37" t="n">
        <v>0.9</v>
      </c>
      <c r="K131" s="37" t="n">
        <v>0.4</v>
      </c>
      <c r="L131" s="37" t="n">
        <v>1.3</v>
      </c>
      <c r="M131" s="37" t="n">
        <v>27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50</v>
      </c>
      <c r="H132" s="36" t="n">
        <v>38</v>
      </c>
      <c r="I132" s="36" t="n">
        <v>112</v>
      </c>
      <c r="J132" s="37" t="n">
        <v>0.3</v>
      </c>
      <c r="K132" s="37" t="n">
        <v>0.2</v>
      </c>
      <c r="L132" s="37" t="n">
        <v>0.4</v>
      </c>
      <c r="M132" s="37" t="n">
        <v>33.9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9</v>
      </c>
      <c r="H133" s="36" t="n">
        <v>29</v>
      </c>
      <c r="I133" s="36" t="n">
        <v>90</v>
      </c>
      <c r="J133" s="37" t="n">
        <v>0.2</v>
      </c>
      <c r="K133" s="37" t="n">
        <v>0.1</v>
      </c>
      <c r="L133" s="37" t="n">
        <v>0.3</v>
      </c>
      <c r="M133" s="37" t="n">
        <v>32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99</v>
      </c>
      <c r="H134" s="36" t="n">
        <v>15</v>
      </c>
      <c r="I134" s="36" t="n">
        <v>84</v>
      </c>
      <c r="J134" s="37" t="n">
        <v>0.2</v>
      </c>
      <c r="K134" s="37" t="n">
        <v>0.1</v>
      </c>
      <c r="L134" s="37" t="n">
        <v>0.3</v>
      </c>
      <c r="M134" s="37" t="n">
        <v>17.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56</v>
      </c>
      <c r="H135" s="36" t="n">
        <v>10</v>
      </c>
      <c r="I135" s="36" t="n">
        <v>46</v>
      </c>
      <c r="J135" s="37" t="n">
        <v>0.1</v>
      </c>
      <c r="K135" s="37" t="s">
        <v>15</v>
      </c>
      <c r="L135" s="37" t="n">
        <v>0.2</v>
      </c>
      <c r="M135" s="37" t="n">
        <v>21.7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0</v>
      </c>
      <c r="H136" s="36" t="n">
        <v>15</v>
      </c>
      <c r="I136" s="36" t="n">
        <v>55</v>
      </c>
      <c r="J136" s="37" t="n">
        <v>0.1</v>
      </c>
      <c r="K136" s="37" t="n">
        <v>0.1</v>
      </c>
      <c r="L136" s="37" t="n">
        <v>0.2</v>
      </c>
      <c r="M136" s="37" t="n">
        <v>27.3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0</v>
      </c>
      <c r="H137" s="40" t="n">
        <v>14</v>
      </c>
      <c r="I137" s="40" t="n">
        <v>106</v>
      </c>
      <c r="J137" s="41" t="n">
        <v>0.2</v>
      </c>
      <c r="K137" s="41" t="n">
        <v>0.1</v>
      </c>
      <c r="L137" s="41" t="n">
        <v>0.4</v>
      </c>
      <c r="M137" s="41" t="n">
        <v>13.2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44</v>
      </c>
      <c r="H138" s="36" t="n">
        <v>5</v>
      </c>
      <c r="I138" s="36" t="n">
        <v>39</v>
      </c>
      <c r="J138" s="37" t="n">
        <v>0.1</v>
      </c>
      <c r="K138" s="37" t="s">
        <v>15</v>
      </c>
      <c r="L138" s="37" t="n">
        <v>0.1</v>
      </c>
      <c r="M138" s="37" t="n">
        <v>12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3</v>
      </c>
      <c r="H139" s="36" t="n">
        <v>2</v>
      </c>
      <c r="I139" s="36" t="n">
        <v>21</v>
      </c>
      <c r="J139" s="37" t="s">
        <v>15</v>
      </c>
      <c r="K139" s="37" t="s">
        <v>15</v>
      </c>
      <c r="L139" s="37" t="n">
        <v>0.1</v>
      </c>
      <c r="M139" s="37" t="n">
        <v>9.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1</v>
      </c>
      <c r="H140" s="36" t="n">
        <v>7</v>
      </c>
      <c r="I140" s="36" t="n">
        <v>24</v>
      </c>
      <c r="J140" s="37" t="n">
        <v>0.1</v>
      </c>
      <c r="K140" s="37" t="s">
        <v>15</v>
      </c>
      <c r="L140" s="37" t="n">
        <v>0.1</v>
      </c>
      <c r="M140" s="37" t="n">
        <v>29.2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6</v>
      </c>
      <c r="H141" s="36" t="s">
        <v>14</v>
      </c>
      <c r="I141" s="36" t="n">
        <v>16</v>
      </c>
      <c r="J141" s="37" t="s">
        <v>15</v>
      </c>
      <c r="K141" s="37" t="s">
        <v>15</v>
      </c>
      <c r="L141" s="37" t="n">
        <v>0.1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6</v>
      </c>
      <c r="H142" s="44" t="s">
        <v>14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9</v>
      </c>
      <c r="H143" s="36" t="s">
        <v>14</v>
      </c>
      <c r="I143" s="36" t="n">
        <v>19</v>
      </c>
      <c r="J143" s="37" t="s">
        <v>15</v>
      </c>
      <c r="K143" s="37" t="s">
        <v>15</v>
      </c>
      <c r="L143" s="37" t="n">
        <v>0.1</v>
      </c>
      <c r="M143" s="37" t="s">
        <v>1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1</v>
      </c>
      <c r="H144" s="36" t="n">
        <v>10</v>
      </c>
      <c r="I144" s="36" t="n">
        <v>11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3</v>
      </c>
      <c r="H145" s="44" t="n">
        <v>-7</v>
      </c>
      <c r="I145" s="44" t="n">
        <v>-26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40599</v>
      </c>
      <c r="H11" s="36" t="n">
        <v>18971</v>
      </c>
      <c r="I11" s="36" t="n">
        <v>21628</v>
      </c>
      <c r="J11" s="37" t="n">
        <v>100</v>
      </c>
      <c r="K11" s="37" t="n">
        <v>100</v>
      </c>
      <c r="L11" s="37" t="n">
        <v>100</v>
      </c>
      <c r="M11" s="37" t="n">
        <v>87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468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8</v>
      </c>
      <c r="H13" s="36" t="n">
        <v>10</v>
      </c>
      <c r="I13" s="36" t="n">
        <v>8</v>
      </c>
      <c r="J13" s="37" t="s">
        <v>15</v>
      </c>
      <c r="K13" s="37" t="n">
        <v>0.1</v>
      </c>
      <c r="L13" s="37" t="s">
        <v>15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4.9</v>
      </c>
      <c r="H14" s="37" t="n">
        <v>42.7</v>
      </c>
      <c r="I14" s="37" t="n">
        <v>46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46.7</v>
      </c>
      <c r="H15" s="37" t="n">
        <v>44.3</v>
      </c>
      <c r="I15" s="37" t="n">
        <v>49.1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5618</v>
      </c>
      <c r="H16" s="40" t="n">
        <v>2868</v>
      </c>
      <c r="I16" s="40" t="n">
        <v>2750</v>
      </c>
      <c r="J16" s="41" t="n">
        <v>13.8</v>
      </c>
      <c r="K16" s="41" t="n">
        <v>15.1</v>
      </c>
      <c r="L16" s="41" t="n">
        <v>12.7</v>
      </c>
      <c r="M16" s="41" t="n">
        <v>104.3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25231</v>
      </c>
      <c r="H17" s="36" t="n">
        <v>12282</v>
      </c>
      <c r="I17" s="36" t="n">
        <v>12949</v>
      </c>
      <c r="J17" s="37" t="n">
        <v>62.1</v>
      </c>
      <c r="K17" s="37" t="n">
        <v>64.7</v>
      </c>
      <c r="L17" s="37" t="n">
        <v>59.9</v>
      </c>
      <c r="M17" s="37" t="n">
        <v>94.8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9759</v>
      </c>
      <c r="H18" s="44" t="n">
        <v>3825</v>
      </c>
      <c r="I18" s="44" t="n">
        <v>5934</v>
      </c>
      <c r="J18" s="45" t="n">
        <v>24</v>
      </c>
      <c r="K18" s="45" t="n">
        <v>20.2</v>
      </c>
      <c r="L18" s="45" t="n">
        <v>27.4</v>
      </c>
      <c r="M18" s="45" t="n">
        <v>64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2.3</v>
      </c>
      <c r="H19" s="41" t="n">
        <v>23.4</v>
      </c>
      <c r="I19" s="41" t="n">
        <v>21.2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38.7</v>
      </c>
      <c r="H20" s="37" t="n">
        <v>31.1</v>
      </c>
      <c r="I20" s="37" t="n">
        <v>45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0.9</v>
      </c>
      <c r="H21" s="37" t="n">
        <v>54.5</v>
      </c>
      <c r="I21" s="37" t="n">
        <v>67.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73.7</v>
      </c>
      <c r="H22" s="45" t="n">
        <v>133.4</v>
      </c>
      <c r="I22" s="45" t="n">
        <v>215.8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562</v>
      </c>
      <c r="H23" s="36" t="n">
        <v>811</v>
      </c>
      <c r="I23" s="36" t="n">
        <v>751</v>
      </c>
      <c r="J23" s="37" t="n">
        <v>3.8</v>
      </c>
      <c r="K23" s="37" t="n">
        <v>4.3</v>
      </c>
      <c r="L23" s="37" t="n">
        <v>3.5</v>
      </c>
      <c r="M23" s="37" t="n">
        <v>108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93</v>
      </c>
      <c r="H24" s="36" t="n">
        <v>136</v>
      </c>
      <c r="I24" s="36" t="n">
        <v>157</v>
      </c>
      <c r="J24" s="37" t="n">
        <v>0.7</v>
      </c>
      <c r="K24" s="37" t="n">
        <v>0.7</v>
      </c>
      <c r="L24" s="37" t="n">
        <v>0.7</v>
      </c>
      <c r="M24" s="37" t="n">
        <v>86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316</v>
      </c>
      <c r="H25" s="36" t="n">
        <v>178</v>
      </c>
      <c r="I25" s="36" t="n">
        <v>138</v>
      </c>
      <c r="J25" s="37" t="n">
        <v>0.8</v>
      </c>
      <c r="K25" s="37" t="n">
        <v>0.9</v>
      </c>
      <c r="L25" s="37" t="n">
        <v>0.6</v>
      </c>
      <c r="M25" s="37" t="n">
        <v>12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310</v>
      </c>
      <c r="H26" s="36" t="n">
        <v>155</v>
      </c>
      <c r="I26" s="36" t="n">
        <v>155</v>
      </c>
      <c r="J26" s="37" t="n">
        <v>0.8</v>
      </c>
      <c r="K26" s="37" t="n">
        <v>0.8</v>
      </c>
      <c r="L26" s="37" t="n">
        <v>0.7</v>
      </c>
      <c r="M26" s="37" t="n">
        <v>100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327</v>
      </c>
      <c r="H27" s="36" t="n">
        <v>177</v>
      </c>
      <c r="I27" s="36" t="n">
        <v>150</v>
      </c>
      <c r="J27" s="37" t="n">
        <v>0.8</v>
      </c>
      <c r="K27" s="37" t="n">
        <v>0.9</v>
      </c>
      <c r="L27" s="37" t="n">
        <v>0.7</v>
      </c>
      <c r="M27" s="37" t="n">
        <v>11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316</v>
      </c>
      <c r="H28" s="36" t="n">
        <v>165</v>
      </c>
      <c r="I28" s="36" t="n">
        <v>151</v>
      </c>
      <c r="J28" s="37" t="n">
        <v>0.8</v>
      </c>
      <c r="K28" s="37" t="n">
        <v>0.9</v>
      </c>
      <c r="L28" s="37" t="n">
        <v>0.7</v>
      </c>
      <c r="M28" s="37" t="n">
        <v>109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869</v>
      </c>
      <c r="H29" s="40" t="n">
        <v>949</v>
      </c>
      <c r="I29" s="40" t="n">
        <v>920</v>
      </c>
      <c r="J29" s="41" t="n">
        <v>4.6</v>
      </c>
      <c r="K29" s="41" t="n">
        <v>5</v>
      </c>
      <c r="L29" s="41" t="n">
        <v>4.3</v>
      </c>
      <c r="M29" s="41" t="n">
        <v>103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361</v>
      </c>
      <c r="H30" s="36" t="n">
        <v>177</v>
      </c>
      <c r="I30" s="36" t="n">
        <v>184</v>
      </c>
      <c r="J30" s="37" t="n">
        <v>0.9</v>
      </c>
      <c r="K30" s="37" t="n">
        <v>0.9</v>
      </c>
      <c r="L30" s="37" t="n">
        <v>0.9</v>
      </c>
      <c r="M30" s="37" t="n">
        <v>96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359</v>
      </c>
      <c r="H31" s="36" t="n">
        <v>179</v>
      </c>
      <c r="I31" s="36" t="n">
        <v>180</v>
      </c>
      <c r="J31" s="37" t="n">
        <v>0.9</v>
      </c>
      <c r="K31" s="37" t="n">
        <v>0.9</v>
      </c>
      <c r="L31" s="37" t="n">
        <v>0.8</v>
      </c>
      <c r="M31" s="37" t="n">
        <v>99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374</v>
      </c>
      <c r="H32" s="36" t="n">
        <v>199</v>
      </c>
      <c r="I32" s="36" t="n">
        <v>175</v>
      </c>
      <c r="J32" s="37" t="n">
        <v>0.9</v>
      </c>
      <c r="K32" s="37" t="n">
        <v>1</v>
      </c>
      <c r="L32" s="37" t="n">
        <v>0.8</v>
      </c>
      <c r="M32" s="37" t="n">
        <v>113.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368</v>
      </c>
      <c r="H33" s="36" t="n">
        <v>187</v>
      </c>
      <c r="I33" s="36" t="n">
        <v>181</v>
      </c>
      <c r="J33" s="37" t="n">
        <v>0.9</v>
      </c>
      <c r="K33" s="37" t="n">
        <v>1</v>
      </c>
      <c r="L33" s="37" t="n">
        <v>0.8</v>
      </c>
      <c r="M33" s="37" t="n">
        <v>103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407</v>
      </c>
      <c r="H34" s="44" t="n">
        <v>207</v>
      </c>
      <c r="I34" s="44" t="n">
        <v>200</v>
      </c>
      <c r="J34" s="45" t="n">
        <v>1</v>
      </c>
      <c r="K34" s="45" t="n">
        <v>1.1</v>
      </c>
      <c r="L34" s="45" t="n">
        <v>0.9</v>
      </c>
      <c r="M34" s="45" t="n">
        <v>103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2187</v>
      </c>
      <c r="H35" s="40" t="n">
        <v>1108</v>
      </c>
      <c r="I35" s="40" t="n">
        <v>1079</v>
      </c>
      <c r="J35" s="41" t="n">
        <v>5.4</v>
      </c>
      <c r="K35" s="41" t="n">
        <v>5.8</v>
      </c>
      <c r="L35" s="41" t="n">
        <v>5</v>
      </c>
      <c r="M35" s="41" t="n">
        <v>102.7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414</v>
      </c>
      <c r="H36" s="36" t="n">
        <v>208</v>
      </c>
      <c r="I36" s="36" t="n">
        <v>206</v>
      </c>
      <c r="J36" s="37" t="n">
        <v>1</v>
      </c>
      <c r="K36" s="37" t="n">
        <v>1.1</v>
      </c>
      <c r="L36" s="37" t="n">
        <v>1</v>
      </c>
      <c r="M36" s="37" t="n">
        <v>10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440</v>
      </c>
      <c r="H37" s="36" t="n">
        <v>210</v>
      </c>
      <c r="I37" s="36" t="n">
        <v>230</v>
      </c>
      <c r="J37" s="37" t="n">
        <v>1.1</v>
      </c>
      <c r="K37" s="37" t="n">
        <v>1.1</v>
      </c>
      <c r="L37" s="37" t="n">
        <v>1.1</v>
      </c>
      <c r="M37" s="37" t="n">
        <v>91.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445</v>
      </c>
      <c r="H38" s="36" t="n">
        <v>218</v>
      </c>
      <c r="I38" s="36" t="n">
        <v>227</v>
      </c>
      <c r="J38" s="37" t="n">
        <v>1.1</v>
      </c>
      <c r="K38" s="37" t="n">
        <v>1.1</v>
      </c>
      <c r="L38" s="37" t="n">
        <v>1</v>
      </c>
      <c r="M38" s="37" t="n">
        <v>96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434</v>
      </c>
      <c r="H39" s="36" t="n">
        <v>233</v>
      </c>
      <c r="I39" s="36" t="n">
        <v>201</v>
      </c>
      <c r="J39" s="37" t="n">
        <v>1.1</v>
      </c>
      <c r="K39" s="37" t="n">
        <v>1.2</v>
      </c>
      <c r="L39" s="37" t="n">
        <v>0.9</v>
      </c>
      <c r="M39" s="37" t="n">
        <v>115.9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454</v>
      </c>
      <c r="H40" s="44" t="n">
        <v>239</v>
      </c>
      <c r="I40" s="44" t="n">
        <v>215</v>
      </c>
      <c r="J40" s="45" t="n">
        <v>1.1</v>
      </c>
      <c r="K40" s="45" t="n">
        <v>1.3</v>
      </c>
      <c r="L40" s="45" t="n">
        <v>1</v>
      </c>
      <c r="M40" s="45" t="n">
        <v>111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2685</v>
      </c>
      <c r="H41" s="40" t="n">
        <v>1437</v>
      </c>
      <c r="I41" s="40" t="n">
        <v>1248</v>
      </c>
      <c r="J41" s="41" t="n">
        <v>6.6</v>
      </c>
      <c r="K41" s="41" t="n">
        <v>7.6</v>
      </c>
      <c r="L41" s="41" t="n">
        <v>5.8</v>
      </c>
      <c r="M41" s="41" t="n">
        <v>115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539</v>
      </c>
      <c r="H42" s="36" t="n">
        <v>294</v>
      </c>
      <c r="I42" s="36" t="n">
        <v>245</v>
      </c>
      <c r="J42" s="37" t="n">
        <v>1.3</v>
      </c>
      <c r="K42" s="37" t="n">
        <v>1.5</v>
      </c>
      <c r="L42" s="37" t="n">
        <v>1.1</v>
      </c>
      <c r="M42" s="37" t="n">
        <v>120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541</v>
      </c>
      <c r="H43" s="36" t="n">
        <v>298</v>
      </c>
      <c r="I43" s="36" t="n">
        <v>243</v>
      </c>
      <c r="J43" s="37" t="n">
        <v>1.3</v>
      </c>
      <c r="K43" s="37" t="n">
        <v>1.6</v>
      </c>
      <c r="L43" s="37" t="n">
        <v>1.1</v>
      </c>
      <c r="M43" s="37" t="n">
        <v>122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551</v>
      </c>
      <c r="H44" s="36" t="n">
        <v>308</v>
      </c>
      <c r="I44" s="36" t="n">
        <v>243</v>
      </c>
      <c r="J44" s="37" t="n">
        <v>1.4</v>
      </c>
      <c r="K44" s="37" t="n">
        <v>1.6</v>
      </c>
      <c r="L44" s="37" t="n">
        <v>1.1</v>
      </c>
      <c r="M44" s="37" t="n">
        <v>126.7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537</v>
      </c>
      <c r="H45" s="36" t="n">
        <v>274</v>
      </c>
      <c r="I45" s="36" t="n">
        <v>263</v>
      </c>
      <c r="J45" s="37" t="n">
        <v>1.3</v>
      </c>
      <c r="K45" s="37" t="n">
        <v>1.4</v>
      </c>
      <c r="L45" s="37" t="n">
        <v>1.2</v>
      </c>
      <c r="M45" s="37" t="n">
        <v>104.2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517</v>
      </c>
      <c r="H46" s="44" t="n">
        <v>263</v>
      </c>
      <c r="I46" s="44" t="n">
        <v>254</v>
      </c>
      <c r="J46" s="45" t="n">
        <v>1.3</v>
      </c>
      <c r="K46" s="45" t="n">
        <v>1.4</v>
      </c>
      <c r="L46" s="45" t="n">
        <v>1.2</v>
      </c>
      <c r="M46" s="45" t="n">
        <v>103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81</v>
      </c>
      <c r="H47" s="36" t="n">
        <v>1026</v>
      </c>
      <c r="I47" s="36" t="n">
        <v>1155</v>
      </c>
      <c r="J47" s="37" t="n">
        <v>5.4</v>
      </c>
      <c r="K47" s="37" t="n">
        <v>5.4</v>
      </c>
      <c r="L47" s="37" t="n">
        <v>5.3</v>
      </c>
      <c r="M47" s="37" t="n">
        <v>88.8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98</v>
      </c>
      <c r="H48" s="36" t="n">
        <v>255</v>
      </c>
      <c r="I48" s="36" t="n">
        <v>243</v>
      </c>
      <c r="J48" s="37" t="n">
        <v>1.2</v>
      </c>
      <c r="K48" s="37" t="n">
        <v>1.3</v>
      </c>
      <c r="L48" s="37" t="n">
        <v>1.1</v>
      </c>
      <c r="M48" s="37" t="n">
        <v>104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96</v>
      </c>
      <c r="H49" s="36" t="n">
        <v>215</v>
      </c>
      <c r="I49" s="36" t="n">
        <v>281</v>
      </c>
      <c r="J49" s="37" t="n">
        <v>1.2</v>
      </c>
      <c r="K49" s="37" t="n">
        <v>1.1</v>
      </c>
      <c r="L49" s="37" t="n">
        <v>1.3</v>
      </c>
      <c r="M49" s="37" t="n">
        <v>76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90</v>
      </c>
      <c r="H50" s="36" t="n">
        <v>166</v>
      </c>
      <c r="I50" s="36" t="n">
        <v>224</v>
      </c>
      <c r="J50" s="37" t="n">
        <v>1</v>
      </c>
      <c r="K50" s="37" t="n">
        <v>0.9</v>
      </c>
      <c r="L50" s="37" t="n">
        <v>1</v>
      </c>
      <c r="M50" s="37" t="n">
        <v>74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87</v>
      </c>
      <c r="H51" s="36" t="n">
        <v>185</v>
      </c>
      <c r="I51" s="36" t="n">
        <v>202</v>
      </c>
      <c r="J51" s="37" t="n">
        <v>1</v>
      </c>
      <c r="K51" s="37" t="n">
        <v>1</v>
      </c>
      <c r="L51" s="37" t="n">
        <v>0.9</v>
      </c>
      <c r="M51" s="37" t="n">
        <v>91.6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10</v>
      </c>
      <c r="H52" s="36" t="n">
        <v>205</v>
      </c>
      <c r="I52" s="36" t="n">
        <v>205</v>
      </c>
      <c r="J52" s="37" t="n">
        <v>1</v>
      </c>
      <c r="K52" s="37" t="n">
        <v>1.1</v>
      </c>
      <c r="L52" s="37" t="n">
        <v>0.9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112</v>
      </c>
      <c r="H53" s="40" t="n">
        <v>1014</v>
      </c>
      <c r="I53" s="40" t="n">
        <v>1098</v>
      </c>
      <c r="J53" s="41" t="n">
        <v>5.2</v>
      </c>
      <c r="K53" s="41" t="n">
        <v>5.3</v>
      </c>
      <c r="L53" s="41" t="n">
        <v>5.1</v>
      </c>
      <c r="M53" s="41" t="n">
        <v>92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93</v>
      </c>
      <c r="H54" s="36" t="n">
        <v>182</v>
      </c>
      <c r="I54" s="36" t="n">
        <v>211</v>
      </c>
      <c r="J54" s="37" t="n">
        <v>1</v>
      </c>
      <c r="K54" s="37" t="n">
        <v>1</v>
      </c>
      <c r="L54" s="37" t="n">
        <v>1</v>
      </c>
      <c r="M54" s="37" t="n">
        <v>86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97</v>
      </c>
      <c r="H55" s="36" t="n">
        <v>199</v>
      </c>
      <c r="I55" s="36" t="n">
        <v>198</v>
      </c>
      <c r="J55" s="37" t="n">
        <v>1</v>
      </c>
      <c r="K55" s="37" t="n">
        <v>1</v>
      </c>
      <c r="L55" s="37" t="n">
        <v>0.9</v>
      </c>
      <c r="M55" s="37" t="n">
        <v>100.5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16</v>
      </c>
      <c r="H56" s="36" t="n">
        <v>192</v>
      </c>
      <c r="I56" s="36" t="n">
        <v>224</v>
      </c>
      <c r="J56" s="37" t="n">
        <v>1</v>
      </c>
      <c r="K56" s="37" t="n">
        <v>1</v>
      </c>
      <c r="L56" s="37" t="n">
        <v>1</v>
      </c>
      <c r="M56" s="37" t="n">
        <v>85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36</v>
      </c>
      <c r="H57" s="36" t="n">
        <v>213</v>
      </c>
      <c r="I57" s="36" t="n">
        <v>223</v>
      </c>
      <c r="J57" s="37" t="n">
        <v>1.1</v>
      </c>
      <c r="K57" s="37" t="n">
        <v>1.1</v>
      </c>
      <c r="L57" s="37" t="n">
        <v>1</v>
      </c>
      <c r="M57" s="37" t="n">
        <v>95.5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70</v>
      </c>
      <c r="H58" s="44" t="n">
        <v>228</v>
      </c>
      <c r="I58" s="44" t="n">
        <v>242</v>
      </c>
      <c r="J58" s="45" t="n">
        <v>1.2</v>
      </c>
      <c r="K58" s="45" t="n">
        <v>1.2</v>
      </c>
      <c r="L58" s="45" t="n">
        <v>1.1</v>
      </c>
      <c r="M58" s="45" t="n">
        <v>94.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50</v>
      </c>
      <c r="H59" s="40" t="n">
        <v>1024</v>
      </c>
      <c r="I59" s="40" t="n">
        <v>1126</v>
      </c>
      <c r="J59" s="41" t="n">
        <v>5.3</v>
      </c>
      <c r="K59" s="41" t="n">
        <v>5.4</v>
      </c>
      <c r="L59" s="41" t="n">
        <v>5.2</v>
      </c>
      <c r="M59" s="41" t="n">
        <v>90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41</v>
      </c>
      <c r="H60" s="36" t="n">
        <v>211</v>
      </c>
      <c r="I60" s="36" t="n">
        <v>230</v>
      </c>
      <c r="J60" s="37" t="n">
        <v>1.1</v>
      </c>
      <c r="K60" s="37" t="n">
        <v>1.1</v>
      </c>
      <c r="L60" s="37" t="n">
        <v>1.1</v>
      </c>
      <c r="M60" s="37" t="n">
        <v>91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44</v>
      </c>
      <c r="H61" s="36" t="n">
        <v>207</v>
      </c>
      <c r="I61" s="36" t="n">
        <v>237</v>
      </c>
      <c r="J61" s="37" t="n">
        <v>1.1</v>
      </c>
      <c r="K61" s="37" t="n">
        <v>1.1</v>
      </c>
      <c r="L61" s="37" t="n">
        <v>1.1</v>
      </c>
      <c r="M61" s="37" t="n">
        <v>87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47</v>
      </c>
      <c r="H62" s="36" t="n">
        <v>216</v>
      </c>
      <c r="I62" s="36" t="n">
        <v>231</v>
      </c>
      <c r="J62" s="37" t="n">
        <v>1.1</v>
      </c>
      <c r="K62" s="37" t="n">
        <v>1.1</v>
      </c>
      <c r="L62" s="37" t="n">
        <v>1.1</v>
      </c>
      <c r="M62" s="37" t="n">
        <v>93.5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30</v>
      </c>
      <c r="H63" s="36" t="n">
        <v>199</v>
      </c>
      <c r="I63" s="36" t="n">
        <v>231</v>
      </c>
      <c r="J63" s="37" t="n">
        <v>1.1</v>
      </c>
      <c r="K63" s="37" t="n">
        <v>1</v>
      </c>
      <c r="L63" s="37" t="n">
        <v>1.1</v>
      </c>
      <c r="M63" s="37" t="n">
        <v>86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88</v>
      </c>
      <c r="H64" s="44" t="n">
        <v>191</v>
      </c>
      <c r="I64" s="44" t="n">
        <v>197</v>
      </c>
      <c r="J64" s="45" t="n">
        <v>1</v>
      </c>
      <c r="K64" s="45" t="n">
        <v>1</v>
      </c>
      <c r="L64" s="45" t="n">
        <v>0.9</v>
      </c>
      <c r="M64" s="45" t="n">
        <v>9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2341</v>
      </c>
      <c r="H65" s="40" t="n">
        <v>1119</v>
      </c>
      <c r="I65" s="40" t="n">
        <v>1222</v>
      </c>
      <c r="J65" s="41" t="n">
        <v>5.8</v>
      </c>
      <c r="K65" s="41" t="n">
        <v>5.9</v>
      </c>
      <c r="L65" s="41" t="n">
        <v>5.7</v>
      </c>
      <c r="M65" s="41" t="n">
        <v>91.6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47</v>
      </c>
      <c r="H66" s="36" t="n">
        <v>205</v>
      </c>
      <c r="I66" s="36" t="n">
        <v>242</v>
      </c>
      <c r="J66" s="37" t="n">
        <v>1.1</v>
      </c>
      <c r="K66" s="37" t="n">
        <v>1.1</v>
      </c>
      <c r="L66" s="37" t="n">
        <v>1.1</v>
      </c>
      <c r="M66" s="37" t="n">
        <v>84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451</v>
      </c>
      <c r="H67" s="36" t="n">
        <v>232</v>
      </c>
      <c r="I67" s="36" t="n">
        <v>219</v>
      </c>
      <c r="J67" s="37" t="n">
        <v>1.1</v>
      </c>
      <c r="K67" s="37" t="n">
        <v>1.2</v>
      </c>
      <c r="L67" s="37" t="n">
        <v>1</v>
      </c>
      <c r="M67" s="37" t="n">
        <v>105.9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490</v>
      </c>
      <c r="H68" s="36" t="n">
        <v>237</v>
      </c>
      <c r="I68" s="36" t="n">
        <v>253</v>
      </c>
      <c r="J68" s="37" t="n">
        <v>1.2</v>
      </c>
      <c r="K68" s="37" t="n">
        <v>1.2</v>
      </c>
      <c r="L68" s="37" t="n">
        <v>1.2</v>
      </c>
      <c r="M68" s="37" t="n">
        <v>93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440</v>
      </c>
      <c r="H69" s="36" t="n">
        <v>226</v>
      </c>
      <c r="I69" s="36" t="n">
        <v>214</v>
      </c>
      <c r="J69" s="37" t="n">
        <v>1.1</v>
      </c>
      <c r="K69" s="37" t="n">
        <v>1.2</v>
      </c>
      <c r="L69" s="37" t="n">
        <v>1</v>
      </c>
      <c r="M69" s="37" t="n">
        <v>105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513</v>
      </c>
      <c r="H70" s="44" t="n">
        <v>219</v>
      </c>
      <c r="I70" s="44" t="n">
        <v>294</v>
      </c>
      <c r="J70" s="45" t="n">
        <v>1.3</v>
      </c>
      <c r="K70" s="45" t="n">
        <v>1.2</v>
      </c>
      <c r="L70" s="45" t="n">
        <v>1.4</v>
      </c>
      <c r="M70" s="45" t="n">
        <v>74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2309</v>
      </c>
      <c r="H71" s="40" t="n">
        <v>1170</v>
      </c>
      <c r="I71" s="40" t="n">
        <v>1139</v>
      </c>
      <c r="J71" s="41" t="n">
        <v>5.7</v>
      </c>
      <c r="K71" s="41" t="n">
        <v>6.2</v>
      </c>
      <c r="L71" s="41" t="n">
        <v>5.3</v>
      </c>
      <c r="M71" s="41" t="n">
        <v>102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452</v>
      </c>
      <c r="H72" s="36" t="n">
        <v>231</v>
      </c>
      <c r="I72" s="36" t="n">
        <v>221</v>
      </c>
      <c r="J72" s="37" t="n">
        <v>1.1</v>
      </c>
      <c r="K72" s="37" t="n">
        <v>1.2</v>
      </c>
      <c r="L72" s="37" t="n">
        <v>1</v>
      </c>
      <c r="M72" s="37" t="n">
        <v>104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463</v>
      </c>
      <c r="H73" s="36" t="n">
        <v>242</v>
      </c>
      <c r="I73" s="36" t="n">
        <v>221</v>
      </c>
      <c r="J73" s="37" t="n">
        <v>1.1</v>
      </c>
      <c r="K73" s="37" t="n">
        <v>1.3</v>
      </c>
      <c r="L73" s="37" t="n">
        <v>1</v>
      </c>
      <c r="M73" s="37" t="n">
        <v>109.5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461</v>
      </c>
      <c r="H74" s="36" t="n">
        <v>214</v>
      </c>
      <c r="I74" s="36" t="n">
        <v>247</v>
      </c>
      <c r="J74" s="37" t="n">
        <v>1.1</v>
      </c>
      <c r="K74" s="37" t="n">
        <v>1.1</v>
      </c>
      <c r="L74" s="37" t="n">
        <v>1.1</v>
      </c>
      <c r="M74" s="37" t="n">
        <v>86.6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458</v>
      </c>
      <c r="H75" s="36" t="n">
        <v>244</v>
      </c>
      <c r="I75" s="36" t="n">
        <v>214</v>
      </c>
      <c r="J75" s="37" t="n">
        <v>1.1</v>
      </c>
      <c r="K75" s="37" t="n">
        <v>1.3</v>
      </c>
      <c r="L75" s="37" t="n">
        <v>1</v>
      </c>
      <c r="M75" s="37" t="n">
        <v>11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475</v>
      </c>
      <c r="H76" s="44" t="n">
        <v>239</v>
      </c>
      <c r="I76" s="44" t="n">
        <v>236</v>
      </c>
      <c r="J76" s="45" t="n">
        <v>1.2</v>
      </c>
      <c r="K76" s="45" t="n">
        <v>1.3</v>
      </c>
      <c r="L76" s="45" t="n">
        <v>1.1</v>
      </c>
      <c r="M76" s="45" t="n">
        <v>101.3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2624</v>
      </c>
      <c r="H77" s="36" t="n">
        <v>1292</v>
      </c>
      <c r="I77" s="36" t="n">
        <v>1332</v>
      </c>
      <c r="J77" s="37" t="n">
        <v>6.5</v>
      </c>
      <c r="K77" s="37" t="n">
        <v>6.8</v>
      </c>
      <c r="L77" s="37" t="n">
        <v>6.2</v>
      </c>
      <c r="M77" s="37" t="n">
        <v>97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548</v>
      </c>
      <c r="H78" s="36" t="n">
        <v>279</v>
      </c>
      <c r="I78" s="36" t="n">
        <v>269</v>
      </c>
      <c r="J78" s="37" t="n">
        <v>1.3</v>
      </c>
      <c r="K78" s="37" t="n">
        <v>1.5</v>
      </c>
      <c r="L78" s="37" t="n">
        <v>1.2</v>
      </c>
      <c r="M78" s="37" t="n">
        <v>103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512</v>
      </c>
      <c r="H79" s="36" t="n">
        <v>259</v>
      </c>
      <c r="I79" s="36" t="n">
        <v>253</v>
      </c>
      <c r="J79" s="37" t="n">
        <v>1.3</v>
      </c>
      <c r="K79" s="37" t="n">
        <v>1.4</v>
      </c>
      <c r="L79" s="37" t="n">
        <v>1.2</v>
      </c>
      <c r="M79" s="37" t="n">
        <v>102.4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511</v>
      </c>
      <c r="H80" s="36" t="n">
        <v>258</v>
      </c>
      <c r="I80" s="36" t="n">
        <v>253</v>
      </c>
      <c r="J80" s="37" t="n">
        <v>1.3</v>
      </c>
      <c r="K80" s="37" t="n">
        <v>1.4</v>
      </c>
      <c r="L80" s="37" t="n">
        <v>1.2</v>
      </c>
      <c r="M80" s="37" t="n">
        <v>10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498</v>
      </c>
      <c r="H81" s="36" t="n">
        <v>227</v>
      </c>
      <c r="I81" s="36" t="n">
        <v>271</v>
      </c>
      <c r="J81" s="37" t="n">
        <v>1.2</v>
      </c>
      <c r="K81" s="37" t="n">
        <v>1.2</v>
      </c>
      <c r="L81" s="37" t="n">
        <v>1.3</v>
      </c>
      <c r="M81" s="37" t="n">
        <v>83.8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555</v>
      </c>
      <c r="H82" s="44" t="n">
        <v>269</v>
      </c>
      <c r="I82" s="44" t="n">
        <v>286</v>
      </c>
      <c r="J82" s="45" t="n">
        <v>1.4</v>
      </c>
      <c r="K82" s="45" t="n">
        <v>1.4</v>
      </c>
      <c r="L82" s="45" t="n">
        <v>1.3</v>
      </c>
      <c r="M82" s="45" t="n">
        <v>94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3093</v>
      </c>
      <c r="H83" s="36" t="n">
        <v>1476</v>
      </c>
      <c r="I83" s="36" t="n">
        <v>1617</v>
      </c>
      <c r="J83" s="37" t="n">
        <v>7.6</v>
      </c>
      <c r="K83" s="37" t="n">
        <v>7.8</v>
      </c>
      <c r="L83" s="37" t="n">
        <v>7.5</v>
      </c>
      <c r="M83" s="37" t="n">
        <v>91.3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566</v>
      </c>
      <c r="H84" s="36" t="n">
        <v>271</v>
      </c>
      <c r="I84" s="36" t="n">
        <v>295</v>
      </c>
      <c r="J84" s="37" t="n">
        <v>1.4</v>
      </c>
      <c r="K84" s="37" t="n">
        <v>1.4</v>
      </c>
      <c r="L84" s="37" t="n">
        <v>1.4</v>
      </c>
      <c r="M84" s="37" t="n">
        <v>91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558</v>
      </c>
      <c r="H85" s="36" t="n">
        <v>253</v>
      </c>
      <c r="I85" s="36" t="n">
        <v>305</v>
      </c>
      <c r="J85" s="37" t="n">
        <v>1.4</v>
      </c>
      <c r="K85" s="37" t="n">
        <v>1.3</v>
      </c>
      <c r="L85" s="37" t="n">
        <v>1.4</v>
      </c>
      <c r="M85" s="37" t="n">
        <v>8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598</v>
      </c>
      <c r="H86" s="36" t="n">
        <v>291</v>
      </c>
      <c r="I86" s="36" t="n">
        <v>307</v>
      </c>
      <c r="J86" s="37" t="n">
        <v>1.5</v>
      </c>
      <c r="K86" s="37" t="n">
        <v>1.5</v>
      </c>
      <c r="L86" s="37" t="n">
        <v>1.4</v>
      </c>
      <c r="M86" s="37" t="n">
        <v>94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703</v>
      </c>
      <c r="H87" s="36" t="n">
        <v>334</v>
      </c>
      <c r="I87" s="36" t="n">
        <v>369</v>
      </c>
      <c r="J87" s="37" t="n">
        <v>1.7</v>
      </c>
      <c r="K87" s="37" t="n">
        <v>1.8</v>
      </c>
      <c r="L87" s="37" t="n">
        <v>1.7</v>
      </c>
      <c r="M87" s="37" t="n">
        <v>90.5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668</v>
      </c>
      <c r="H88" s="44" t="n">
        <v>327</v>
      </c>
      <c r="I88" s="44" t="n">
        <v>341</v>
      </c>
      <c r="J88" s="45" t="n">
        <v>1.6</v>
      </c>
      <c r="K88" s="45" t="n">
        <v>1.7</v>
      </c>
      <c r="L88" s="45" t="n">
        <v>1.6</v>
      </c>
      <c r="M88" s="45" t="n">
        <v>95.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2993</v>
      </c>
      <c r="H89" s="36" t="n">
        <v>1477</v>
      </c>
      <c r="I89" s="36" t="n">
        <v>1516</v>
      </c>
      <c r="J89" s="37" t="n">
        <v>7.4</v>
      </c>
      <c r="K89" s="37" t="n">
        <v>7.8</v>
      </c>
      <c r="L89" s="37" t="n">
        <v>7</v>
      </c>
      <c r="M89" s="37" t="n">
        <v>97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765</v>
      </c>
      <c r="H90" s="36" t="n">
        <v>387</v>
      </c>
      <c r="I90" s="36" t="n">
        <v>378</v>
      </c>
      <c r="J90" s="37" t="n">
        <v>1.9</v>
      </c>
      <c r="K90" s="37" t="n">
        <v>2</v>
      </c>
      <c r="L90" s="37" t="n">
        <v>1.7</v>
      </c>
      <c r="M90" s="37" t="n">
        <v>102.4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713</v>
      </c>
      <c r="H91" s="36" t="n">
        <v>362</v>
      </c>
      <c r="I91" s="36" t="n">
        <v>351</v>
      </c>
      <c r="J91" s="37" t="n">
        <v>1.8</v>
      </c>
      <c r="K91" s="37" t="n">
        <v>1.9</v>
      </c>
      <c r="L91" s="37" t="n">
        <v>1.6</v>
      </c>
      <c r="M91" s="37" t="n">
        <v>103.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657</v>
      </c>
      <c r="H92" s="36" t="n">
        <v>301</v>
      </c>
      <c r="I92" s="36" t="n">
        <v>356</v>
      </c>
      <c r="J92" s="37" t="n">
        <v>1.6</v>
      </c>
      <c r="K92" s="37" t="n">
        <v>1.6</v>
      </c>
      <c r="L92" s="37" t="n">
        <v>1.6</v>
      </c>
      <c r="M92" s="37" t="n">
        <v>84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372</v>
      </c>
      <c r="H93" s="36" t="n">
        <v>179</v>
      </c>
      <c r="I93" s="36" t="n">
        <v>193</v>
      </c>
      <c r="J93" s="37" t="n">
        <v>0.9</v>
      </c>
      <c r="K93" s="37" t="n">
        <v>0.9</v>
      </c>
      <c r="L93" s="37" t="n">
        <v>0.9</v>
      </c>
      <c r="M93" s="37" t="n">
        <v>92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486</v>
      </c>
      <c r="H94" s="36" t="n">
        <v>248</v>
      </c>
      <c r="I94" s="36" t="n">
        <v>238</v>
      </c>
      <c r="J94" s="37" t="n">
        <v>1.2</v>
      </c>
      <c r="K94" s="37" t="n">
        <v>1.3</v>
      </c>
      <c r="L94" s="37" t="n">
        <v>1.1</v>
      </c>
      <c r="M94" s="37" t="n">
        <v>104.2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2743</v>
      </c>
      <c r="H95" s="40" t="n">
        <v>1247</v>
      </c>
      <c r="I95" s="40" t="n">
        <v>1496</v>
      </c>
      <c r="J95" s="41" t="n">
        <v>6.8</v>
      </c>
      <c r="K95" s="41" t="n">
        <v>6.6</v>
      </c>
      <c r="L95" s="41" t="n">
        <v>6.9</v>
      </c>
      <c r="M95" s="41" t="n">
        <v>83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549</v>
      </c>
      <c r="H96" s="36" t="n">
        <v>241</v>
      </c>
      <c r="I96" s="36" t="n">
        <v>308</v>
      </c>
      <c r="J96" s="37" t="n">
        <v>1.4</v>
      </c>
      <c r="K96" s="37" t="n">
        <v>1.3</v>
      </c>
      <c r="L96" s="37" t="n">
        <v>1.4</v>
      </c>
      <c r="M96" s="37" t="n">
        <v>78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531</v>
      </c>
      <c r="H97" s="36" t="n">
        <v>239</v>
      </c>
      <c r="I97" s="36" t="n">
        <v>292</v>
      </c>
      <c r="J97" s="37" t="n">
        <v>1.3</v>
      </c>
      <c r="K97" s="37" t="n">
        <v>1.3</v>
      </c>
      <c r="L97" s="37" t="n">
        <v>1.4</v>
      </c>
      <c r="M97" s="37" t="n">
        <v>81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555</v>
      </c>
      <c r="H98" s="36" t="n">
        <v>251</v>
      </c>
      <c r="I98" s="36" t="n">
        <v>304</v>
      </c>
      <c r="J98" s="37" t="n">
        <v>1.4</v>
      </c>
      <c r="K98" s="37" t="n">
        <v>1.3</v>
      </c>
      <c r="L98" s="37" t="n">
        <v>1.4</v>
      </c>
      <c r="M98" s="37" t="n">
        <v>82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576</v>
      </c>
      <c r="H99" s="36" t="n">
        <v>265</v>
      </c>
      <c r="I99" s="36" t="n">
        <v>311</v>
      </c>
      <c r="J99" s="37" t="n">
        <v>1.4</v>
      </c>
      <c r="K99" s="37" t="n">
        <v>1.4</v>
      </c>
      <c r="L99" s="37" t="n">
        <v>1.4</v>
      </c>
      <c r="M99" s="37" t="n">
        <v>85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532</v>
      </c>
      <c r="H100" s="44" t="n">
        <v>251</v>
      </c>
      <c r="I100" s="44" t="n">
        <v>281</v>
      </c>
      <c r="J100" s="45" t="n">
        <v>1.3</v>
      </c>
      <c r="K100" s="45" t="n">
        <v>1.3</v>
      </c>
      <c r="L100" s="45" t="n">
        <v>1.3</v>
      </c>
      <c r="M100" s="45" t="n">
        <v>89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2704</v>
      </c>
      <c r="H101" s="40" t="n">
        <v>1214</v>
      </c>
      <c r="I101" s="40" t="n">
        <v>1490</v>
      </c>
      <c r="J101" s="41" t="n">
        <v>6.7</v>
      </c>
      <c r="K101" s="41" t="n">
        <v>6.4</v>
      </c>
      <c r="L101" s="41" t="n">
        <v>6.9</v>
      </c>
      <c r="M101" s="41" t="n">
        <v>81.5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488</v>
      </c>
      <c r="H102" s="36" t="n">
        <v>210</v>
      </c>
      <c r="I102" s="36" t="n">
        <v>278</v>
      </c>
      <c r="J102" s="37" t="n">
        <v>1.2</v>
      </c>
      <c r="K102" s="37" t="n">
        <v>1.1</v>
      </c>
      <c r="L102" s="37" t="n">
        <v>1.3</v>
      </c>
      <c r="M102" s="37" t="n">
        <v>75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560</v>
      </c>
      <c r="H103" s="36" t="n">
        <v>257</v>
      </c>
      <c r="I103" s="36" t="n">
        <v>303</v>
      </c>
      <c r="J103" s="37" t="n">
        <v>1.4</v>
      </c>
      <c r="K103" s="37" t="n">
        <v>1.4</v>
      </c>
      <c r="L103" s="37" t="n">
        <v>1.4</v>
      </c>
      <c r="M103" s="37" t="n">
        <v>84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530</v>
      </c>
      <c r="H104" s="36" t="n">
        <v>234</v>
      </c>
      <c r="I104" s="36" t="n">
        <v>296</v>
      </c>
      <c r="J104" s="37" t="n">
        <v>1.3</v>
      </c>
      <c r="K104" s="37" t="n">
        <v>1.2</v>
      </c>
      <c r="L104" s="37" t="n">
        <v>1.4</v>
      </c>
      <c r="M104" s="37" t="n">
        <v>79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555</v>
      </c>
      <c r="H105" s="36" t="n">
        <v>249</v>
      </c>
      <c r="I105" s="36" t="n">
        <v>306</v>
      </c>
      <c r="J105" s="37" t="n">
        <v>1.4</v>
      </c>
      <c r="K105" s="37" t="n">
        <v>1.3</v>
      </c>
      <c r="L105" s="37" t="n">
        <v>1.4</v>
      </c>
      <c r="M105" s="37" t="n">
        <v>81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571</v>
      </c>
      <c r="H106" s="44" t="n">
        <v>264</v>
      </c>
      <c r="I106" s="44" t="n">
        <v>307</v>
      </c>
      <c r="J106" s="45" t="n">
        <v>1.4</v>
      </c>
      <c r="K106" s="45" t="n">
        <v>1.4</v>
      </c>
      <c r="L106" s="45" t="n">
        <v>1.4</v>
      </c>
      <c r="M106" s="45" t="n">
        <v>8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2437</v>
      </c>
      <c r="H107" s="36" t="n">
        <v>1043</v>
      </c>
      <c r="I107" s="36" t="n">
        <v>1394</v>
      </c>
      <c r="J107" s="37" t="n">
        <v>6</v>
      </c>
      <c r="K107" s="37" t="n">
        <v>5.5</v>
      </c>
      <c r="L107" s="37" t="n">
        <v>6.4</v>
      </c>
      <c r="M107" s="37" t="n">
        <v>74.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486</v>
      </c>
      <c r="H108" s="36" t="n">
        <v>210</v>
      </c>
      <c r="I108" s="36" t="n">
        <v>276</v>
      </c>
      <c r="J108" s="37" t="n">
        <v>1.2</v>
      </c>
      <c r="K108" s="37" t="n">
        <v>1.1</v>
      </c>
      <c r="L108" s="37" t="n">
        <v>1.3</v>
      </c>
      <c r="M108" s="37" t="n">
        <v>76.1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515</v>
      </c>
      <c r="H109" s="36" t="n">
        <v>239</v>
      </c>
      <c r="I109" s="36" t="n">
        <v>276</v>
      </c>
      <c r="J109" s="37" t="n">
        <v>1.3</v>
      </c>
      <c r="K109" s="37" t="n">
        <v>1.3</v>
      </c>
      <c r="L109" s="37" t="n">
        <v>1.3</v>
      </c>
      <c r="M109" s="37" t="n">
        <v>86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569</v>
      </c>
      <c r="H110" s="36" t="n">
        <v>248</v>
      </c>
      <c r="I110" s="36" t="n">
        <v>321</v>
      </c>
      <c r="J110" s="37" t="n">
        <v>1.4</v>
      </c>
      <c r="K110" s="37" t="n">
        <v>1.3</v>
      </c>
      <c r="L110" s="37" t="n">
        <v>1.5</v>
      </c>
      <c r="M110" s="37" t="n">
        <v>77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451</v>
      </c>
      <c r="H111" s="36" t="n">
        <v>183</v>
      </c>
      <c r="I111" s="36" t="n">
        <v>268</v>
      </c>
      <c r="J111" s="37" t="n">
        <v>1.1</v>
      </c>
      <c r="K111" s="37" t="n">
        <v>1</v>
      </c>
      <c r="L111" s="37" t="n">
        <v>1.2</v>
      </c>
      <c r="M111" s="37" t="n">
        <v>68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416</v>
      </c>
      <c r="H112" s="36" t="n">
        <v>163</v>
      </c>
      <c r="I112" s="36" t="n">
        <v>253</v>
      </c>
      <c r="J112" s="37" t="n">
        <v>1</v>
      </c>
      <c r="K112" s="37" t="n">
        <v>0.9</v>
      </c>
      <c r="L112" s="37" t="n">
        <v>1.2</v>
      </c>
      <c r="M112" s="37" t="n">
        <v>64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2061</v>
      </c>
      <c r="H113" s="40" t="n">
        <v>823</v>
      </c>
      <c r="I113" s="40" t="n">
        <v>1238</v>
      </c>
      <c r="J113" s="41" t="n">
        <v>5.1</v>
      </c>
      <c r="K113" s="41" t="n">
        <v>4.3</v>
      </c>
      <c r="L113" s="41" t="n">
        <v>5.7</v>
      </c>
      <c r="M113" s="41" t="n">
        <v>66.5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459</v>
      </c>
      <c r="H114" s="36" t="n">
        <v>182</v>
      </c>
      <c r="I114" s="36" t="n">
        <v>277</v>
      </c>
      <c r="J114" s="37" t="n">
        <v>1.1</v>
      </c>
      <c r="K114" s="37" t="n">
        <v>1</v>
      </c>
      <c r="L114" s="37" t="n">
        <v>1.3</v>
      </c>
      <c r="M114" s="37" t="n">
        <v>65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418</v>
      </c>
      <c r="H115" s="36" t="n">
        <v>165</v>
      </c>
      <c r="I115" s="36" t="n">
        <v>253</v>
      </c>
      <c r="J115" s="37" t="n">
        <v>1</v>
      </c>
      <c r="K115" s="37" t="n">
        <v>0.9</v>
      </c>
      <c r="L115" s="37" t="n">
        <v>1.2</v>
      </c>
      <c r="M115" s="37" t="n">
        <v>65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426</v>
      </c>
      <c r="H116" s="36" t="n">
        <v>171</v>
      </c>
      <c r="I116" s="36" t="n">
        <v>255</v>
      </c>
      <c r="J116" s="37" t="n">
        <v>1</v>
      </c>
      <c r="K116" s="37" t="n">
        <v>0.9</v>
      </c>
      <c r="L116" s="37" t="n">
        <v>1.2</v>
      </c>
      <c r="M116" s="37" t="n">
        <v>67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382</v>
      </c>
      <c r="H117" s="36" t="n">
        <v>158</v>
      </c>
      <c r="I117" s="36" t="n">
        <v>224</v>
      </c>
      <c r="J117" s="37" t="n">
        <v>0.9</v>
      </c>
      <c r="K117" s="37" t="n">
        <v>0.8</v>
      </c>
      <c r="L117" s="37" t="n">
        <v>1</v>
      </c>
      <c r="M117" s="37" t="n">
        <v>70.5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376</v>
      </c>
      <c r="H118" s="44" t="n">
        <v>147</v>
      </c>
      <c r="I118" s="44" t="n">
        <v>229</v>
      </c>
      <c r="J118" s="45" t="n">
        <v>0.9</v>
      </c>
      <c r="K118" s="45" t="n">
        <v>0.8</v>
      </c>
      <c r="L118" s="45" t="n">
        <v>1.1</v>
      </c>
      <c r="M118" s="45" t="n">
        <v>64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1334</v>
      </c>
      <c r="H119" s="36" t="n">
        <v>434</v>
      </c>
      <c r="I119" s="36" t="n">
        <v>900</v>
      </c>
      <c r="J119" s="37" t="n">
        <v>3.3</v>
      </c>
      <c r="K119" s="37" t="n">
        <v>2.3</v>
      </c>
      <c r="L119" s="37" t="n">
        <v>4.2</v>
      </c>
      <c r="M119" s="37" t="n">
        <v>48.2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331</v>
      </c>
      <c r="H120" s="36" t="n">
        <v>121</v>
      </c>
      <c r="I120" s="36" t="n">
        <v>210</v>
      </c>
      <c r="J120" s="37" t="n">
        <v>0.8</v>
      </c>
      <c r="K120" s="37" t="n">
        <v>0.6</v>
      </c>
      <c r="L120" s="37" t="n">
        <v>1</v>
      </c>
      <c r="M120" s="37" t="n">
        <v>57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293</v>
      </c>
      <c r="H121" s="36" t="n">
        <v>103</v>
      </c>
      <c r="I121" s="36" t="n">
        <v>190</v>
      </c>
      <c r="J121" s="37" t="n">
        <v>0.7</v>
      </c>
      <c r="K121" s="37" t="n">
        <v>0.5</v>
      </c>
      <c r="L121" s="37" t="n">
        <v>0.9</v>
      </c>
      <c r="M121" s="37" t="n">
        <v>54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247</v>
      </c>
      <c r="H122" s="36" t="n">
        <v>77</v>
      </c>
      <c r="I122" s="36" t="n">
        <v>170</v>
      </c>
      <c r="J122" s="37" t="n">
        <v>0.6</v>
      </c>
      <c r="K122" s="37" t="n">
        <v>0.4</v>
      </c>
      <c r="L122" s="37" t="n">
        <v>0.8</v>
      </c>
      <c r="M122" s="37" t="n">
        <v>45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248</v>
      </c>
      <c r="H123" s="36" t="n">
        <v>89</v>
      </c>
      <c r="I123" s="36" t="n">
        <v>159</v>
      </c>
      <c r="J123" s="37" t="n">
        <v>0.6</v>
      </c>
      <c r="K123" s="37" t="n">
        <v>0.5</v>
      </c>
      <c r="L123" s="37" t="n">
        <v>0.7</v>
      </c>
      <c r="M123" s="37" t="n">
        <v>5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215</v>
      </c>
      <c r="H124" s="36" t="n">
        <v>44</v>
      </c>
      <c r="I124" s="36" t="n">
        <v>171</v>
      </c>
      <c r="J124" s="37" t="n">
        <v>0.5</v>
      </c>
      <c r="K124" s="37" t="n">
        <v>0.2</v>
      </c>
      <c r="L124" s="37" t="n">
        <v>0.8</v>
      </c>
      <c r="M124" s="37" t="n">
        <v>2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724</v>
      </c>
      <c r="H125" s="40" t="n">
        <v>187</v>
      </c>
      <c r="I125" s="40" t="n">
        <v>537</v>
      </c>
      <c r="J125" s="41" t="n">
        <v>1.8</v>
      </c>
      <c r="K125" s="41" t="n">
        <v>1</v>
      </c>
      <c r="L125" s="41" t="n">
        <v>2.5</v>
      </c>
      <c r="M125" s="41" t="n">
        <v>34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176</v>
      </c>
      <c r="H126" s="36" t="n">
        <v>54</v>
      </c>
      <c r="I126" s="36" t="n">
        <v>122</v>
      </c>
      <c r="J126" s="37" t="n">
        <v>0.4</v>
      </c>
      <c r="K126" s="37" t="n">
        <v>0.3</v>
      </c>
      <c r="L126" s="37" t="n">
        <v>0.6</v>
      </c>
      <c r="M126" s="37" t="n">
        <v>44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146</v>
      </c>
      <c r="H127" s="36" t="n">
        <v>36</v>
      </c>
      <c r="I127" s="36" t="n">
        <v>110</v>
      </c>
      <c r="J127" s="37" t="n">
        <v>0.4</v>
      </c>
      <c r="K127" s="37" t="n">
        <v>0.2</v>
      </c>
      <c r="L127" s="37" t="n">
        <v>0.5</v>
      </c>
      <c r="M127" s="37" t="n">
        <v>32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137</v>
      </c>
      <c r="H128" s="36" t="n">
        <v>43</v>
      </c>
      <c r="I128" s="36" t="n">
        <v>94</v>
      </c>
      <c r="J128" s="37" t="n">
        <v>0.3</v>
      </c>
      <c r="K128" s="37" t="n">
        <v>0.2</v>
      </c>
      <c r="L128" s="37" t="n">
        <v>0.4</v>
      </c>
      <c r="M128" s="37" t="n">
        <v>45.7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126</v>
      </c>
      <c r="H129" s="36" t="n">
        <v>20</v>
      </c>
      <c r="I129" s="36" t="n">
        <v>106</v>
      </c>
      <c r="J129" s="37" t="n">
        <v>0.3</v>
      </c>
      <c r="K129" s="37" t="n">
        <v>0.1</v>
      </c>
      <c r="L129" s="37" t="n">
        <v>0.5</v>
      </c>
      <c r="M129" s="37" t="n">
        <v>18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39</v>
      </c>
      <c r="H130" s="44" t="n">
        <v>34</v>
      </c>
      <c r="I130" s="44" t="n">
        <v>105</v>
      </c>
      <c r="J130" s="45" t="n">
        <v>0.3</v>
      </c>
      <c r="K130" s="45" t="n">
        <v>0.2</v>
      </c>
      <c r="L130" s="45" t="n">
        <v>0.5</v>
      </c>
      <c r="M130" s="45" t="n">
        <v>32.4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375</v>
      </c>
      <c r="H131" s="36" t="n">
        <v>92</v>
      </c>
      <c r="I131" s="36" t="n">
        <v>283</v>
      </c>
      <c r="J131" s="37" t="n">
        <v>0.9</v>
      </c>
      <c r="K131" s="37" t="n">
        <v>0.5</v>
      </c>
      <c r="L131" s="37" t="n">
        <v>1.3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03</v>
      </c>
      <c r="H132" s="36" t="n">
        <v>27</v>
      </c>
      <c r="I132" s="36" t="n">
        <v>76</v>
      </c>
      <c r="J132" s="37" t="n">
        <v>0.3</v>
      </c>
      <c r="K132" s="37" t="n">
        <v>0.1</v>
      </c>
      <c r="L132" s="37" t="n">
        <v>0.4</v>
      </c>
      <c r="M132" s="37" t="n">
        <v>35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01</v>
      </c>
      <c r="H133" s="36" t="n">
        <v>26</v>
      </c>
      <c r="I133" s="36" t="n">
        <v>75</v>
      </c>
      <c r="J133" s="37" t="n">
        <v>0.2</v>
      </c>
      <c r="K133" s="37" t="n">
        <v>0.1</v>
      </c>
      <c r="L133" s="37" t="n">
        <v>0.3</v>
      </c>
      <c r="M133" s="37" t="n">
        <v>34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61</v>
      </c>
      <c r="H134" s="36" t="n">
        <v>12</v>
      </c>
      <c r="I134" s="36" t="n">
        <v>49</v>
      </c>
      <c r="J134" s="37" t="n">
        <v>0.2</v>
      </c>
      <c r="K134" s="37" t="n">
        <v>0.1</v>
      </c>
      <c r="L134" s="37" t="n">
        <v>0.2</v>
      </c>
      <c r="M134" s="37" t="n">
        <v>24.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2</v>
      </c>
      <c r="H135" s="36" t="n">
        <v>19</v>
      </c>
      <c r="I135" s="36" t="n">
        <v>53</v>
      </c>
      <c r="J135" s="37" t="n">
        <v>0.2</v>
      </c>
      <c r="K135" s="37" t="n">
        <v>0.1</v>
      </c>
      <c r="L135" s="37" t="n">
        <v>0.2</v>
      </c>
      <c r="M135" s="37" t="n">
        <v>35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38</v>
      </c>
      <c r="H136" s="36" t="n">
        <v>8</v>
      </c>
      <c r="I136" s="36" t="n">
        <v>30</v>
      </c>
      <c r="J136" s="37" t="n">
        <v>0.1</v>
      </c>
      <c r="K136" s="37" t="s">
        <v>15</v>
      </c>
      <c r="L136" s="37" t="n">
        <v>0.1</v>
      </c>
      <c r="M136" s="37" t="n">
        <v>26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14</v>
      </c>
      <c r="H137" s="40" t="n">
        <v>28</v>
      </c>
      <c r="I137" s="40" t="n">
        <v>86</v>
      </c>
      <c r="J137" s="41" t="n">
        <v>0.3</v>
      </c>
      <c r="K137" s="41" t="n">
        <v>0.1</v>
      </c>
      <c r="L137" s="41" t="n">
        <v>0.4</v>
      </c>
      <c r="M137" s="41" t="n">
        <v>32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36</v>
      </c>
      <c r="H138" s="36" t="n">
        <v>9</v>
      </c>
      <c r="I138" s="36" t="n">
        <v>27</v>
      </c>
      <c r="J138" s="37" t="n">
        <v>0.1</v>
      </c>
      <c r="K138" s="37" t="s">
        <v>15</v>
      </c>
      <c r="L138" s="37" t="n">
        <v>0.1</v>
      </c>
      <c r="M138" s="37" t="n">
        <v>33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36</v>
      </c>
      <c r="H139" s="36" t="n">
        <v>8</v>
      </c>
      <c r="I139" s="36" t="n">
        <v>28</v>
      </c>
      <c r="J139" s="37" t="n">
        <v>0.1</v>
      </c>
      <c r="K139" s="37" t="s">
        <v>15</v>
      </c>
      <c r="L139" s="37" t="n">
        <v>0.1</v>
      </c>
      <c r="M139" s="37" t="n">
        <v>2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19</v>
      </c>
      <c r="H140" s="36" t="n">
        <v>3</v>
      </c>
      <c r="I140" s="36" t="n">
        <v>16</v>
      </c>
      <c r="J140" s="37" t="s">
        <v>15</v>
      </c>
      <c r="K140" s="37" t="s">
        <v>15</v>
      </c>
      <c r="L140" s="37" t="n">
        <v>0.1</v>
      </c>
      <c r="M140" s="37" t="n">
        <v>18.8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4</v>
      </c>
      <c r="H141" s="36" t="n">
        <v>6</v>
      </c>
      <c r="I141" s="36" t="n">
        <v>8</v>
      </c>
      <c r="J141" s="37" t="s">
        <v>15</v>
      </c>
      <c r="K141" s="37" t="s">
        <v>15</v>
      </c>
      <c r="L141" s="37" t="s">
        <v>15</v>
      </c>
      <c r="M141" s="37" t="n">
        <v>7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9</v>
      </c>
      <c r="H142" s="44" t="n">
        <v>2</v>
      </c>
      <c r="I142" s="44" t="n">
        <v>7</v>
      </c>
      <c r="J142" s="45" t="s">
        <v>15</v>
      </c>
      <c r="K142" s="45" t="s">
        <v>15</v>
      </c>
      <c r="L142" s="45" t="s">
        <v>15</v>
      </c>
      <c r="M142" s="45" t="n">
        <v>28.6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0</v>
      </c>
      <c r="H143" s="36" t="n">
        <v>4</v>
      </c>
      <c r="I143" s="36" t="n">
        <v>6</v>
      </c>
      <c r="J143" s="37" t="s">
        <v>15</v>
      </c>
      <c r="K143" s="37" t="s">
        <v>15</v>
      </c>
      <c r="L143" s="37" t="s">
        <v>15</v>
      </c>
      <c r="M143" s="37" t="n">
        <v>66.7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s">
        <v>14</v>
      </c>
      <c r="H144" s="36" t="s">
        <v>14</v>
      </c>
      <c r="I144" s="36" t="s">
        <v>1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9</v>
      </c>
      <c r="H145" s="44" t="n">
        <v>-4</v>
      </c>
      <c r="I145" s="44" t="n">
        <v>-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大牟田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1128</v>
      </c>
      <c r="H11" s="36" t="n">
        <v>5003</v>
      </c>
      <c r="I11" s="36" t="n">
        <v>6125</v>
      </c>
      <c r="J11" s="37" t="n">
        <v>100</v>
      </c>
      <c r="K11" s="37" t="n">
        <v>100</v>
      </c>
      <c r="L11" s="37" t="n">
        <v>100</v>
      </c>
      <c r="M11" s="37" t="n">
        <v>81.7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444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5</v>
      </c>
      <c r="H13" s="36" t="n">
        <v>2</v>
      </c>
      <c r="I13" s="36" t="n">
        <v>3</v>
      </c>
      <c r="J13" s="37" t="s">
        <v>15</v>
      </c>
      <c r="K13" s="37" t="s">
        <v>15</v>
      </c>
      <c r="L13" s="37" t="s">
        <v>15</v>
      </c>
      <c r="M13" s="37" t="n">
        <v>66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7.9</v>
      </c>
      <c r="H14" s="37" t="n">
        <v>44.9</v>
      </c>
      <c r="I14" s="37" t="n">
        <v>50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51.4</v>
      </c>
      <c r="H15" s="37" t="n">
        <v>48.6</v>
      </c>
      <c r="I15" s="37" t="n">
        <v>53.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359</v>
      </c>
      <c r="H16" s="40" t="n">
        <v>711</v>
      </c>
      <c r="I16" s="40" t="n">
        <v>648</v>
      </c>
      <c r="J16" s="41" t="n">
        <v>12.2</v>
      </c>
      <c r="K16" s="41" t="n">
        <v>14.2</v>
      </c>
      <c r="L16" s="41" t="n">
        <v>10.6</v>
      </c>
      <c r="M16" s="41" t="n">
        <v>109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6607</v>
      </c>
      <c r="H17" s="36" t="n">
        <v>3120</v>
      </c>
      <c r="I17" s="36" t="n">
        <v>3487</v>
      </c>
      <c r="J17" s="37" t="n">
        <v>59.4</v>
      </c>
      <c r="K17" s="37" t="n">
        <v>62.4</v>
      </c>
      <c r="L17" s="37" t="n">
        <v>56.9</v>
      </c>
      <c r="M17" s="37" t="n">
        <v>89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187</v>
      </c>
      <c r="H18" s="44" t="n">
        <v>1177</v>
      </c>
      <c r="I18" s="44" t="n">
        <v>2010</v>
      </c>
      <c r="J18" s="45" t="n">
        <v>28.6</v>
      </c>
      <c r="K18" s="45" t="n">
        <v>23.5</v>
      </c>
      <c r="L18" s="45" t="n">
        <v>32.8</v>
      </c>
      <c r="M18" s="45" t="n">
        <v>58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6</v>
      </c>
      <c r="H19" s="41" t="n">
        <v>22.8</v>
      </c>
      <c r="I19" s="41" t="n">
        <v>18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48.2</v>
      </c>
      <c r="H20" s="37" t="n">
        <v>37.7</v>
      </c>
      <c r="I20" s="37" t="n">
        <v>57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68.8</v>
      </c>
      <c r="H21" s="37" t="n">
        <v>60.5</v>
      </c>
      <c r="I21" s="37" t="n">
        <v>76.2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234.5</v>
      </c>
      <c r="H22" s="45" t="n">
        <v>165.5</v>
      </c>
      <c r="I22" s="45" t="n">
        <v>310.2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405</v>
      </c>
      <c r="H23" s="36" t="n">
        <v>200</v>
      </c>
      <c r="I23" s="36" t="n">
        <v>205</v>
      </c>
      <c r="J23" s="37" t="n">
        <v>3.6</v>
      </c>
      <c r="K23" s="37" t="n">
        <v>4</v>
      </c>
      <c r="L23" s="37" t="n">
        <v>3.3</v>
      </c>
      <c r="M23" s="37" t="n">
        <v>97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69</v>
      </c>
      <c r="H24" s="36" t="n">
        <v>31</v>
      </c>
      <c r="I24" s="36" t="n">
        <v>38</v>
      </c>
      <c r="J24" s="37" t="n">
        <v>0.6</v>
      </c>
      <c r="K24" s="37" t="n">
        <v>0.6</v>
      </c>
      <c r="L24" s="37" t="n">
        <v>0.6</v>
      </c>
      <c r="M24" s="37" t="n">
        <v>81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79</v>
      </c>
      <c r="H25" s="36" t="n">
        <v>35</v>
      </c>
      <c r="I25" s="36" t="n">
        <v>44</v>
      </c>
      <c r="J25" s="37" t="n">
        <v>0.7</v>
      </c>
      <c r="K25" s="37" t="n">
        <v>0.7</v>
      </c>
      <c r="L25" s="37" t="n">
        <v>0.7</v>
      </c>
      <c r="M25" s="37" t="n">
        <v>79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86</v>
      </c>
      <c r="H26" s="36" t="n">
        <v>48</v>
      </c>
      <c r="I26" s="36" t="n">
        <v>38</v>
      </c>
      <c r="J26" s="37" t="n">
        <v>0.8</v>
      </c>
      <c r="K26" s="37" t="n">
        <v>1</v>
      </c>
      <c r="L26" s="37" t="n">
        <v>0.6</v>
      </c>
      <c r="M26" s="37" t="n">
        <v>126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74</v>
      </c>
      <c r="H27" s="36" t="n">
        <v>39</v>
      </c>
      <c r="I27" s="36" t="n">
        <v>35</v>
      </c>
      <c r="J27" s="37" t="n">
        <v>0.7</v>
      </c>
      <c r="K27" s="37" t="n">
        <v>0.8</v>
      </c>
      <c r="L27" s="37" t="n">
        <v>0.6</v>
      </c>
      <c r="M27" s="37" t="n">
        <v>111.4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97</v>
      </c>
      <c r="H28" s="36" t="n">
        <v>47</v>
      </c>
      <c r="I28" s="36" t="n">
        <v>50</v>
      </c>
      <c r="J28" s="37" t="n">
        <v>0.9</v>
      </c>
      <c r="K28" s="37" t="n">
        <v>0.9</v>
      </c>
      <c r="L28" s="37" t="n">
        <v>0.8</v>
      </c>
      <c r="M28" s="37" t="n">
        <v>9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423</v>
      </c>
      <c r="H29" s="40" t="n">
        <v>231</v>
      </c>
      <c r="I29" s="40" t="n">
        <v>192</v>
      </c>
      <c r="J29" s="41" t="n">
        <v>3.8</v>
      </c>
      <c r="K29" s="41" t="n">
        <v>4.6</v>
      </c>
      <c r="L29" s="41" t="n">
        <v>3.1</v>
      </c>
      <c r="M29" s="41" t="n">
        <v>120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79</v>
      </c>
      <c r="H30" s="36" t="n">
        <v>45</v>
      </c>
      <c r="I30" s="36" t="n">
        <v>34</v>
      </c>
      <c r="J30" s="37" t="n">
        <v>0.7</v>
      </c>
      <c r="K30" s="37" t="n">
        <v>0.9</v>
      </c>
      <c r="L30" s="37" t="n">
        <v>0.6</v>
      </c>
      <c r="M30" s="37" t="n">
        <v>132.4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78</v>
      </c>
      <c r="H31" s="36" t="n">
        <v>45</v>
      </c>
      <c r="I31" s="36" t="n">
        <v>33</v>
      </c>
      <c r="J31" s="37" t="n">
        <v>0.7</v>
      </c>
      <c r="K31" s="37" t="n">
        <v>0.9</v>
      </c>
      <c r="L31" s="37" t="n">
        <v>0.5</v>
      </c>
      <c r="M31" s="37" t="n">
        <v>136.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85</v>
      </c>
      <c r="H32" s="36" t="n">
        <v>45</v>
      </c>
      <c r="I32" s="36" t="n">
        <v>40</v>
      </c>
      <c r="J32" s="37" t="n">
        <v>0.8</v>
      </c>
      <c r="K32" s="37" t="n">
        <v>0.9</v>
      </c>
      <c r="L32" s="37" t="n">
        <v>0.7</v>
      </c>
      <c r="M32" s="37" t="n">
        <v>11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80</v>
      </c>
      <c r="H33" s="36" t="n">
        <v>47</v>
      </c>
      <c r="I33" s="36" t="n">
        <v>33</v>
      </c>
      <c r="J33" s="37" t="n">
        <v>0.7</v>
      </c>
      <c r="K33" s="37" t="n">
        <v>0.9</v>
      </c>
      <c r="L33" s="37" t="n">
        <v>0.5</v>
      </c>
      <c r="M33" s="37" t="n">
        <v>142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1</v>
      </c>
      <c r="H34" s="44" t="n">
        <v>49</v>
      </c>
      <c r="I34" s="44" t="n">
        <v>52</v>
      </c>
      <c r="J34" s="45" t="n">
        <v>0.9</v>
      </c>
      <c r="K34" s="45" t="n">
        <v>1</v>
      </c>
      <c r="L34" s="45" t="n">
        <v>0.8</v>
      </c>
      <c r="M34" s="45" t="n">
        <v>94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31</v>
      </c>
      <c r="H35" s="40" t="n">
        <v>280</v>
      </c>
      <c r="I35" s="40" t="n">
        <v>251</v>
      </c>
      <c r="J35" s="41" t="n">
        <v>4.8</v>
      </c>
      <c r="K35" s="41" t="n">
        <v>5.6</v>
      </c>
      <c r="L35" s="41" t="n">
        <v>4.1</v>
      </c>
      <c r="M35" s="41" t="n">
        <v>111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03</v>
      </c>
      <c r="H36" s="36" t="n">
        <v>55</v>
      </c>
      <c r="I36" s="36" t="n">
        <v>48</v>
      </c>
      <c r="J36" s="37" t="n">
        <v>0.9</v>
      </c>
      <c r="K36" s="37" t="n">
        <v>1.1</v>
      </c>
      <c r="L36" s="37" t="n">
        <v>0.8</v>
      </c>
      <c r="M36" s="37" t="n">
        <v>114.6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98</v>
      </c>
      <c r="H37" s="36" t="n">
        <v>52</v>
      </c>
      <c r="I37" s="36" t="n">
        <v>46</v>
      </c>
      <c r="J37" s="37" t="n">
        <v>0.9</v>
      </c>
      <c r="K37" s="37" t="n">
        <v>1</v>
      </c>
      <c r="L37" s="37" t="n">
        <v>0.8</v>
      </c>
      <c r="M37" s="37" t="n">
        <v>113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4</v>
      </c>
      <c r="H38" s="36" t="n">
        <v>53</v>
      </c>
      <c r="I38" s="36" t="n">
        <v>51</v>
      </c>
      <c r="J38" s="37" t="n">
        <v>0.9</v>
      </c>
      <c r="K38" s="37" t="n">
        <v>1.1</v>
      </c>
      <c r="L38" s="37" t="n">
        <v>0.8</v>
      </c>
      <c r="M38" s="37" t="n">
        <v>103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7</v>
      </c>
      <c r="H39" s="36" t="n">
        <v>62</v>
      </c>
      <c r="I39" s="36" t="n">
        <v>45</v>
      </c>
      <c r="J39" s="37" t="n">
        <v>1</v>
      </c>
      <c r="K39" s="37" t="n">
        <v>1.2</v>
      </c>
      <c r="L39" s="37" t="n">
        <v>0.7</v>
      </c>
      <c r="M39" s="37" t="n">
        <v>137.8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9</v>
      </c>
      <c r="H40" s="44" t="n">
        <v>58</v>
      </c>
      <c r="I40" s="44" t="n">
        <v>61</v>
      </c>
      <c r="J40" s="45" t="n">
        <v>1.1</v>
      </c>
      <c r="K40" s="45" t="n">
        <v>1.2</v>
      </c>
      <c r="L40" s="45" t="n">
        <v>1</v>
      </c>
      <c r="M40" s="45" t="n">
        <v>95.1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581</v>
      </c>
      <c r="H41" s="40" t="n">
        <v>299</v>
      </c>
      <c r="I41" s="40" t="n">
        <v>282</v>
      </c>
      <c r="J41" s="41" t="n">
        <v>5.2</v>
      </c>
      <c r="K41" s="41" t="n">
        <v>6</v>
      </c>
      <c r="L41" s="41" t="n">
        <v>4.6</v>
      </c>
      <c r="M41" s="41" t="n">
        <v>10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1</v>
      </c>
      <c r="H42" s="36" t="n">
        <v>64</v>
      </c>
      <c r="I42" s="36" t="n">
        <v>57</v>
      </c>
      <c r="J42" s="37" t="n">
        <v>1.1</v>
      </c>
      <c r="K42" s="37" t="n">
        <v>1.3</v>
      </c>
      <c r="L42" s="37" t="n">
        <v>0.9</v>
      </c>
      <c r="M42" s="37" t="n">
        <v>112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2</v>
      </c>
      <c r="H43" s="36" t="n">
        <v>52</v>
      </c>
      <c r="I43" s="36" t="n">
        <v>60</v>
      </c>
      <c r="J43" s="37" t="n">
        <v>1</v>
      </c>
      <c r="K43" s="37" t="n">
        <v>1</v>
      </c>
      <c r="L43" s="37" t="n">
        <v>1</v>
      </c>
      <c r="M43" s="37" t="n">
        <v>86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3</v>
      </c>
      <c r="H44" s="36" t="n">
        <v>64</v>
      </c>
      <c r="I44" s="36" t="n">
        <v>59</v>
      </c>
      <c r="J44" s="37" t="n">
        <v>1.1</v>
      </c>
      <c r="K44" s="37" t="n">
        <v>1.3</v>
      </c>
      <c r="L44" s="37" t="n">
        <v>1</v>
      </c>
      <c r="M44" s="37" t="n">
        <v>108.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04</v>
      </c>
      <c r="H45" s="36" t="n">
        <v>58</v>
      </c>
      <c r="I45" s="36" t="n">
        <v>46</v>
      </c>
      <c r="J45" s="37" t="n">
        <v>0.9</v>
      </c>
      <c r="K45" s="37" t="n">
        <v>1.2</v>
      </c>
      <c r="L45" s="37" t="n">
        <v>0.8</v>
      </c>
      <c r="M45" s="37" t="n">
        <v>126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21</v>
      </c>
      <c r="H46" s="44" t="n">
        <v>61</v>
      </c>
      <c r="I46" s="44" t="n">
        <v>60</v>
      </c>
      <c r="J46" s="45" t="n">
        <v>1.1</v>
      </c>
      <c r="K46" s="45" t="n">
        <v>1.2</v>
      </c>
      <c r="L46" s="45" t="n">
        <v>1</v>
      </c>
      <c r="M46" s="45" t="n">
        <v>101.7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559</v>
      </c>
      <c r="H47" s="36" t="n">
        <v>265</v>
      </c>
      <c r="I47" s="36" t="n">
        <v>294</v>
      </c>
      <c r="J47" s="37" t="n">
        <v>5</v>
      </c>
      <c r="K47" s="37" t="n">
        <v>5.3</v>
      </c>
      <c r="L47" s="37" t="n">
        <v>4.8</v>
      </c>
      <c r="M47" s="37" t="n">
        <v>90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31</v>
      </c>
      <c r="H48" s="36" t="n">
        <v>58</v>
      </c>
      <c r="I48" s="36" t="n">
        <v>73</v>
      </c>
      <c r="J48" s="37" t="n">
        <v>1.2</v>
      </c>
      <c r="K48" s="37" t="n">
        <v>1.2</v>
      </c>
      <c r="L48" s="37" t="n">
        <v>1.2</v>
      </c>
      <c r="M48" s="37" t="n">
        <v>79.5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127</v>
      </c>
      <c r="H49" s="36" t="n">
        <v>63</v>
      </c>
      <c r="I49" s="36" t="n">
        <v>64</v>
      </c>
      <c r="J49" s="37" t="n">
        <v>1.1</v>
      </c>
      <c r="K49" s="37" t="n">
        <v>1.3</v>
      </c>
      <c r="L49" s="37" t="n">
        <v>1</v>
      </c>
      <c r="M49" s="37" t="n">
        <v>98.4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117</v>
      </c>
      <c r="H50" s="36" t="n">
        <v>54</v>
      </c>
      <c r="I50" s="36" t="n">
        <v>63</v>
      </c>
      <c r="J50" s="37" t="n">
        <v>1.1</v>
      </c>
      <c r="K50" s="37" t="n">
        <v>1.1</v>
      </c>
      <c r="L50" s="37" t="n">
        <v>1</v>
      </c>
      <c r="M50" s="37" t="n">
        <v>85.7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90</v>
      </c>
      <c r="H51" s="36" t="n">
        <v>43</v>
      </c>
      <c r="I51" s="36" t="n">
        <v>47</v>
      </c>
      <c r="J51" s="37" t="n">
        <v>0.8</v>
      </c>
      <c r="K51" s="37" t="n">
        <v>0.9</v>
      </c>
      <c r="L51" s="37" t="n">
        <v>0.8</v>
      </c>
      <c r="M51" s="37" t="n">
        <v>91.5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94</v>
      </c>
      <c r="H52" s="36" t="n">
        <v>47</v>
      </c>
      <c r="I52" s="36" t="n">
        <v>47</v>
      </c>
      <c r="J52" s="37" t="n">
        <v>0.8</v>
      </c>
      <c r="K52" s="37" t="n">
        <v>0.9</v>
      </c>
      <c r="L52" s="37" t="n">
        <v>0.8</v>
      </c>
      <c r="M52" s="37" t="n">
        <v>100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610</v>
      </c>
      <c r="H53" s="40" t="n">
        <v>295</v>
      </c>
      <c r="I53" s="40" t="n">
        <v>315</v>
      </c>
      <c r="J53" s="41" t="n">
        <v>5.5</v>
      </c>
      <c r="K53" s="41" t="n">
        <v>5.9</v>
      </c>
      <c r="L53" s="41" t="n">
        <v>5.1</v>
      </c>
      <c r="M53" s="41" t="n">
        <v>93.7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107</v>
      </c>
      <c r="H54" s="36" t="n">
        <v>55</v>
      </c>
      <c r="I54" s="36" t="n">
        <v>52</v>
      </c>
      <c r="J54" s="37" t="n">
        <v>1</v>
      </c>
      <c r="K54" s="37" t="n">
        <v>1.1</v>
      </c>
      <c r="L54" s="37" t="n">
        <v>0.8</v>
      </c>
      <c r="M54" s="37" t="n">
        <v>105.8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136</v>
      </c>
      <c r="H55" s="36" t="n">
        <v>57</v>
      </c>
      <c r="I55" s="36" t="n">
        <v>79</v>
      </c>
      <c r="J55" s="37" t="n">
        <v>1.2</v>
      </c>
      <c r="K55" s="37" t="n">
        <v>1.1</v>
      </c>
      <c r="L55" s="37" t="n">
        <v>1.3</v>
      </c>
      <c r="M55" s="37" t="n">
        <v>72.2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123</v>
      </c>
      <c r="H56" s="36" t="n">
        <v>67</v>
      </c>
      <c r="I56" s="36" t="n">
        <v>56</v>
      </c>
      <c r="J56" s="37" t="n">
        <v>1.1</v>
      </c>
      <c r="K56" s="37" t="n">
        <v>1.3</v>
      </c>
      <c r="L56" s="37" t="n">
        <v>0.9</v>
      </c>
      <c r="M56" s="37" t="n">
        <v>119.6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110</v>
      </c>
      <c r="H57" s="36" t="n">
        <v>55</v>
      </c>
      <c r="I57" s="36" t="n">
        <v>55</v>
      </c>
      <c r="J57" s="37" t="n">
        <v>1</v>
      </c>
      <c r="K57" s="37" t="n">
        <v>1.1</v>
      </c>
      <c r="L57" s="37" t="n">
        <v>0.9</v>
      </c>
      <c r="M57" s="37" t="n">
        <v>100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134</v>
      </c>
      <c r="H58" s="44" t="n">
        <v>61</v>
      </c>
      <c r="I58" s="44" t="n">
        <v>73</v>
      </c>
      <c r="J58" s="45" t="n">
        <v>1.2</v>
      </c>
      <c r="K58" s="45" t="n">
        <v>1.2</v>
      </c>
      <c r="L58" s="45" t="n">
        <v>1.2</v>
      </c>
      <c r="M58" s="45" t="n">
        <v>83.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510</v>
      </c>
      <c r="H59" s="40" t="n">
        <v>231</v>
      </c>
      <c r="I59" s="40" t="n">
        <v>279</v>
      </c>
      <c r="J59" s="41" t="n">
        <v>4.6</v>
      </c>
      <c r="K59" s="41" t="n">
        <v>4.6</v>
      </c>
      <c r="L59" s="41" t="n">
        <v>4.6</v>
      </c>
      <c r="M59" s="41" t="n">
        <v>82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118</v>
      </c>
      <c r="H60" s="36" t="n">
        <v>60</v>
      </c>
      <c r="I60" s="36" t="n">
        <v>58</v>
      </c>
      <c r="J60" s="37" t="n">
        <v>1.1</v>
      </c>
      <c r="K60" s="37" t="n">
        <v>1.2</v>
      </c>
      <c r="L60" s="37" t="n">
        <v>0.9</v>
      </c>
      <c r="M60" s="37" t="n">
        <v>103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108</v>
      </c>
      <c r="H61" s="36" t="n">
        <v>51</v>
      </c>
      <c r="I61" s="36" t="n">
        <v>57</v>
      </c>
      <c r="J61" s="37" t="n">
        <v>1</v>
      </c>
      <c r="K61" s="37" t="n">
        <v>1</v>
      </c>
      <c r="L61" s="37" t="n">
        <v>0.9</v>
      </c>
      <c r="M61" s="37" t="n">
        <v>89.5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13</v>
      </c>
      <c r="H62" s="36" t="n">
        <v>51</v>
      </c>
      <c r="I62" s="36" t="n">
        <v>62</v>
      </c>
      <c r="J62" s="37" t="n">
        <v>1</v>
      </c>
      <c r="K62" s="37" t="n">
        <v>1</v>
      </c>
      <c r="L62" s="37" t="n">
        <v>1</v>
      </c>
      <c r="M62" s="37" t="n">
        <v>82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94</v>
      </c>
      <c r="H63" s="36" t="n">
        <v>36</v>
      </c>
      <c r="I63" s="36" t="n">
        <v>58</v>
      </c>
      <c r="J63" s="37" t="n">
        <v>0.8</v>
      </c>
      <c r="K63" s="37" t="n">
        <v>0.7</v>
      </c>
      <c r="L63" s="37" t="n">
        <v>0.9</v>
      </c>
      <c r="M63" s="37" t="n">
        <v>62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77</v>
      </c>
      <c r="H64" s="44" t="n">
        <v>33</v>
      </c>
      <c r="I64" s="44" t="n">
        <v>44</v>
      </c>
      <c r="J64" s="45" t="n">
        <v>0.7</v>
      </c>
      <c r="K64" s="45" t="n">
        <v>0.7</v>
      </c>
      <c r="L64" s="45" t="n">
        <v>0.7</v>
      </c>
      <c r="M64" s="45" t="n">
        <v>7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479</v>
      </c>
      <c r="H65" s="40" t="n">
        <v>231</v>
      </c>
      <c r="I65" s="40" t="n">
        <v>248</v>
      </c>
      <c r="J65" s="41" t="n">
        <v>4.3</v>
      </c>
      <c r="K65" s="41" t="n">
        <v>4.6</v>
      </c>
      <c r="L65" s="41" t="n">
        <v>4</v>
      </c>
      <c r="M65" s="41" t="n">
        <v>93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15</v>
      </c>
      <c r="H66" s="36" t="n">
        <v>56</v>
      </c>
      <c r="I66" s="36" t="n">
        <v>59</v>
      </c>
      <c r="J66" s="37" t="n">
        <v>1</v>
      </c>
      <c r="K66" s="37" t="n">
        <v>1.1</v>
      </c>
      <c r="L66" s="37" t="n">
        <v>1</v>
      </c>
      <c r="M66" s="37" t="n">
        <v>94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20</v>
      </c>
      <c r="H67" s="36" t="n">
        <v>57</v>
      </c>
      <c r="I67" s="36" t="n">
        <v>63</v>
      </c>
      <c r="J67" s="37" t="n">
        <v>1.1</v>
      </c>
      <c r="K67" s="37" t="n">
        <v>1.1</v>
      </c>
      <c r="L67" s="37" t="n">
        <v>1</v>
      </c>
      <c r="M67" s="37" t="n">
        <v>90.5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81</v>
      </c>
      <c r="H68" s="36" t="n">
        <v>37</v>
      </c>
      <c r="I68" s="36" t="n">
        <v>44</v>
      </c>
      <c r="J68" s="37" t="n">
        <v>0.7</v>
      </c>
      <c r="K68" s="37" t="n">
        <v>0.7</v>
      </c>
      <c r="L68" s="37" t="n">
        <v>0.7</v>
      </c>
      <c r="M68" s="37" t="n">
        <v>84.1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67</v>
      </c>
      <c r="H69" s="36" t="n">
        <v>34</v>
      </c>
      <c r="I69" s="36" t="n">
        <v>33</v>
      </c>
      <c r="J69" s="37" t="n">
        <v>0.6</v>
      </c>
      <c r="K69" s="37" t="n">
        <v>0.7</v>
      </c>
      <c r="L69" s="37" t="n">
        <v>0.5</v>
      </c>
      <c r="M69" s="37" t="n">
        <v>10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96</v>
      </c>
      <c r="H70" s="44" t="n">
        <v>47</v>
      </c>
      <c r="I70" s="44" t="n">
        <v>49</v>
      </c>
      <c r="J70" s="45" t="n">
        <v>0.9</v>
      </c>
      <c r="K70" s="45" t="n">
        <v>0.9</v>
      </c>
      <c r="L70" s="45" t="n">
        <v>0.8</v>
      </c>
      <c r="M70" s="45" t="n">
        <v>95.9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532</v>
      </c>
      <c r="H71" s="40" t="n">
        <v>247</v>
      </c>
      <c r="I71" s="40" t="n">
        <v>285</v>
      </c>
      <c r="J71" s="41" t="n">
        <v>4.8</v>
      </c>
      <c r="K71" s="41" t="n">
        <v>4.9</v>
      </c>
      <c r="L71" s="41" t="n">
        <v>4.7</v>
      </c>
      <c r="M71" s="41" t="n">
        <v>86.7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95</v>
      </c>
      <c r="H72" s="36" t="n">
        <v>49</v>
      </c>
      <c r="I72" s="36" t="n">
        <v>46</v>
      </c>
      <c r="J72" s="37" t="n">
        <v>0.9</v>
      </c>
      <c r="K72" s="37" t="n">
        <v>1</v>
      </c>
      <c r="L72" s="37" t="n">
        <v>0.8</v>
      </c>
      <c r="M72" s="37" t="n">
        <v>106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05</v>
      </c>
      <c r="H73" s="36" t="n">
        <v>38</v>
      </c>
      <c r="I73" s="36" t="n">
        <v>67</v>
      </c>
      <c r="J73" s="37" t="n">
        <v>0.9</v>
      </c>
      <c r="K73" s="37" t="n">
        <v>0.8</v>
      </c>
      <c r="L73" s="37" t="n">
        <v>1.1</v>
      </c>
      <c r="M73" s="37" t="n">
        <v>56.7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12</v>
      </c>
      <c r="H74" s="36" t="n">
        <v>56</v>
      </c>
      <c r="I74" s="36" t="n">
        <v>56</v>
      </c>
      <c r="J74" s="37" t="n">
        <v>1</v>
      </c>
      <c r="K74" s="37" t="n">
        <v>1.1</v>
      </c>
      <c r="L74" s="37" t="n">
        <v>0.9</v>
      </c>
      <c r="M74" s="37" t="n">
        <v>100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13</v>
      </c>
      <c r="H75" s="36" t="n">
        <v>51</v>
      </c>
      <c r="I75" s="36" t="n">
        <v>62</v>
      </c>
      <c r="J75" s="37" t="n">
        <v>1</v>
      </c>
      <c r="K75" s="37" t="n">
        <v>1</v>
      </c>
      <c r="L75" s="37" t="n">
        <v>1</v>
      </c>
      <c r="M75" s="37" t="n">
        <v>82.3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07</v>
      </c>
      <c r="H76" s="44" t="n">
        <v>53</v>
      </c>
      <c r="I76" s="44" t="n">
        <v>54</v>
      </c>
      <c r="J76" s="45" t="n">
        <v>1</v>
      </c>
      <c r="K76" s="45" t="n">
        <v>1.1</v>
      </c>
      <c r="L76" s="45" t="n">
        <v>0.9</v>
      </c>
      <c r="M76" s="45" t="n">
        <v>98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670</v>
      </c>
      <c r="H77" s="36" t="n">
        <v>327</v>
      </c>
      <c r="I77" s="36" t="n">
        <v>343</v>
      </c>
      <c r="J77" s="37" t="n">
        <v>6</v>
      </c>
      <c r="K77" s="37" t="n">
        <v>6.5</v>
      </c>
      <c r="L77" s="37" t="n">
        <v>5.6</v>
      </c>
      <c r="M77" s="37" t="n">
        <v>95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21</v>
      </c>
      <c r="H78" s="36" t="n">
        <v>69</v>
      </c>
      <c r="I78" s="36" t="n">
        <v>52</v>
      </c>
      <c r="J78" s="37" t="n">
        <v>1.1</v>
      </c>
      <c r="K78" s="37" t="n">
        <v>1.4</v>
      </c>
      <c r="L78" s="37" t="n">
        <v>0.8</v>
      </c>
      <c r="M78" s="37" t="n">
        <v>132.7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27</v>
      </c>
      <c r="H79" s="36" t="n">
        <v>52</v>
      </c>
      <c r="I79" s="36" t="n">
        <v>75</v>
      </c>
      <c r="J79" s="37" t="n">
        <v>1.1</v>
      </c>
      <c r="K79" s="37" t="n">
        <v>1</v>
      </c>
      <c r="L79" s="37" t="n">
        <v>1.2</v>
      </c>
      <c r="M79" s="37" t="n">
        <v>69.3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30</v>
      </c>
      <c r="H80" s="36" t="n">
        <v>62</v>
      </c>
      <c r="I80" s="36" t="n">
        <v>68</v>
      </c>
      <c r="J80" s="37" t="n">
        <v>1.2</v>
      </c>
      <c r="K80" s="37" t="n">
        <v>1.2</v>
      </c>
      <c r="L80" s="37" t="n">
        <v>1.1</v>
      </c>
      <c r="M80" s="37" t="n">
        <v>91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43</v>
      </c>
      <c r="H81" s="36" t="n">
        <v>73</v>
      </c>
      <c r="I81" s="36" t="n">
        <v>70</v>
      </c>
      <c r="J81" s="37" t="n">
        <v>1.3</v>
      </c>
      <c r="K81" s="37" t="n">
        <v>1.5</v>
      </c>
      <c r="L81" s="37" t="n">
        <v>1.1</v>
      </c>
      <c r="M81" s="37" t="n">
        <v>104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49</v>
      </c>
      <c r="H82" s="44" t="n">
        <v>71</v>
      </c>
      <c r="I82" s="44" t="n">
        <v>78</v>
      </c>
      <c r="J82" s="45" t="n">
        <v>1.3</v>
      </c>
      <c r="K82" s="45" t="n">
        <v>1.4</v>
      </c>
      <c r="L82" s="45" t="n">
        <v>1.3</v>
      </c>
      <c r="M82" s="45" t="n">
        <v>9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17</v>
      </c>
      <c r="H83" s="36" t="n">
        <v>486</v>
      </c>
      <c r="I83" s="36" t="n">
        <v>531</v>
      </c>
      <c r="J83" s="37" t="n">
        <v>9.1</v>
      </c>
      <c r="K83" s="37" t="n">
        <v>9.7</v>
      </c>
      <c r="L83" s="37" t="n">
        <v>8.7</v>
      </c>
      <c r="M83" s="37" t="n">
        <v>91.5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6</v>
      </c>
      <c r="H84" s="36" t="n">
        <v>103</v>
      </c>
      <c r="I84" s="36" t="n">
        <v>93</v>
      </c>
      <c r="J84" s="37" t="n">
        <v>1.8</v>
      </c>
      <c r="K84" s="37" t="n">
        <v>2.1</v>
      </c>
      <c r="L84" s="37" t="n">
        <v>1.5</v>
      </c>
      <c r="M84" s="37" t="n">
        <v>110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3</v>
      </c>
      <c r="H85" s="36" t="n">
        <v>83</v>
      </c>
      <c r="I85" s="36" t="n">
        <v>100</v>
      </c>
      <c r="J85" s="37" t="n">
        <v>1.6</v>
      </c>
      <c r="K85" s="37" t="n">
        <v>1.7</v>
      </c>
      <c r="L85" s="37" t="n">
        <v>1.6</v>
      </c>
      <c r="M85" s="37" t="n">
        <v>8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11</v>
      </c>
      <c r="H86" s="36" t="n">
        <v>106</v>
      </c>
      <c r="I86" s="36" t="n">
        <v>105</v>
      </c>
      <c r="J86" s="37" t="n">
        <v>1.9</v>
      </c>
      <c r="K86" s="37" t="n">
        <v>2.1</v>
      </c>
      <c r="L86" s="37" t="n">
        <v>1.7</v>
      </c>
      <c r="M86" s="37" t="n">
        <v>10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3</v>
      </c>
      <c r="H87" s="36" t="n">
        <v>89</v>
      </c>
      <c r="I87" s="36" t="n">
        <v>104</v>
      </c>
      <c r="J87" s="37" t="n">
        <v>1.7</v>
      </c>
      <c r="K87" s="37" t="n">
        <v>1.8</v>
      </c>
      <c r="L87" s="37" t="n">
        <v>1.7</v>
      </c>
      <c r="M87" s="37" t="n">
        <v>85.6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34</v>
      </c>
      <c r="H88" s="44" t="n">
        <v>105</v>
      </c>
      <c r="I88" s="44" t="n">
        <v>129</v>
      </c>
      <c r="J88" s="45" t="n">
        <v>2.1</v>
      </c>
      <c r="K88" s="45" t="n">
        <v>2.1</v>
      </c>
      <c r="L88" s="45" t="n">
        <v>2.1</v>
      </c>
      <c r="M88" s="45" t="n">
        <v>81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96</v>
      </c>
      <c r="H89" s="36" t="n">
        <v>423</v>
      </c>
      <c r="I89" s="36" t="n">
        <v>473</v>
      </c>
      <c r="J89" s="37" t="n">
        <v>8.1</v>
      </c>
      <c r="K89" s="37" t="n">
        <v>8.5</v>
      </c>
      <c r="L89" s="37" t="n">
        <v>7.7</v>
      </c>
      <c r="M89" s="37" t="n">
        <v>89.4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40</v>
      </c>
      <c r="H90" s="36" t="n">
        <v>111</v>
      </c>
      <c r="I90" s="36" t="n">
        <v>129</v>
      </c>
      <c r="J90" s="37" t="n">
        <v>2.2</v>
      </c>
      <c r="K90" s="37" t="n">
        <v>2.2</v>
      </c>
      <c r="L90" s="37" t="n">
        <v>2.1</v>
      </c>
      <c r="M90" s="37" t="n">
        <v>8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35</v>
      </c>
      <c r="H91" s="36" t="n">
        <v>119</v>
      </c>
      <c r="I91" s="36" t="n">
        <v>116</v>
      </c>
      <c r="J91" s="37" t="n">
        <v>2.1</v>
      </c>
      <c r="K91" s="37" t="n">
        <v>2.4</v>
      </c>
      <c r="L91" s="37" t="n">
        <v>1.9</v>
      </c>
      <c r="M91" s="37" t="n">
        <v>102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85</v>
      </c>
      <c r="H92" s="36" t="n">
        <v>79</v>
      </c>
      <c r="I92" s="36" t="n">
        <v>106</v>
      </c>
      <c r="J92" s="37" t="n">
        <v>1.7</v>
      </c>
      <c r="K92" s="37" t="n">
        <v>1.6</v>
      </c>
      <c r="L92" s="37" t="n">
        <v>1.7</v>
      </c>
      <c r="M92" s="37" t="n">
        <v>74.5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5</v>
      </c>
      <c r="H93" s="36" t="n">
        <v>48</v>
      </c>
      <c r="I93" s="36" t="n">
        <v>57</v>
      </c>
      <c r="J93" s="37" t="n">
        <v>0.9</v>
      </c>
      <c r="K93" s="37" t="n">
        <v>1</v>
      </c>
      <c r="L93" s="37" t="n">
        <v>0.9</v>
      </c>
      <c r="M93" s="37" t="n">
        <v>84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31</v>
      </c>
      <c r="H94" s="36" t="n">
        <v>66</v>
      </c>
      <c r="I94" s="36" t="n">
        <v>65</v>
      </c>
      <c r="J94" s="37" t="n">
        <v>1.2</v>
      </c>
      <c r="K94" s="37" t="n">
        <v>1.3</v>
      </c>
      <c r="L94" s="37" t="n">
        <v>1.1</v>
      </c>
      <c r="M94" s="37" t="n">
        <v>101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53</v>
      </c>
      <c r="H95" s="40" t="n">
        <v>316</v>
      </c>
      <c r="I95" s="40" t="n">
        <v>437</v>
      </c>
      <c r="J95" s="41" t="n">
        <v>6.8</v>
      </c>
      <c r="K95" s="41" t="n">
        <v>6.3</v>
      </c>
      <c r="L95" s="41" t="n">
        <v>7.1</v>
      </c>
      <c r="M95" s="41" t="n">
        <v>72.3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3</v>
      </c>
      <c r="H96" s="36" t="n">
        <v>81</v>
      </c>
      <c r="I96" s="36" t="n">
        <v>92</v>
      </c>
      <c r="J96" s="37" t="n">
        <v>1.6</v>
      </c>
      <c r="K96" s="37" t="n">
        <v>1.6</v>
      </c>
      <c r="L96" s="37" t="n">
        <v>1.5</v>
      </c>
      <c r="M96" s="37" t="n">
        <v>8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33</v>
      </c>
      <c r="H97" s="36" t="n">
        <v>52</v>
      </c>
      <c r="I97" s="36" t="n">
        <v>81</v>
      </c>
      <c r="J97" s="37" t="n">
        <v>1.2</v>
      </c>
      <c r="K97" s="37" t="n">
        <v>1</v>
      </c>
      <c r="L97" s="37" t="n">
        <v>1.3</v>
      </c>
      <c r="M97" s="37" t="n">
        <v>64.2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4</v>
      </c>
      <c r="H98" s="36" t="n">
        <v>58</v>
      </c>
      <c r="I98" s="36" t="n">
        <v>86</v>
      </c>
      <c r="J98" s="37" t="n">
        <v>1.3</v>
      </c>
      <c r="K98" s="37" t="n">
        <v>1.2</v>
      </c>
      <c r="L98" s="37" t="n">
        <v>1.4</v>
      </c>
      <c r="M98" s="37" t="n">
        <v>67.4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4</v>
      </c>
      <c r="H99" s="36" t="n">
        <v>67</v>
      </c>
      <c r="I99" s="36" t="n">
        <v>87</v>
      </c>
      <c r="J99" s="37" t="n">
        <v>1.4</v>
      </c>
      <c r="K99" s="37" t="n">
        <v>1.3</v>
      </c>
      <c r="L99" s="37" t="n">
        <v>1.4</v>
      </c>
      <c r="M99" s="37" t="n">
        <v>7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9</v>
      </c>
      <c r="H100" s="44" t="n">
        <v>58</v>
      </c>
      <c r="I100" s="44" t="n">
        <v>91</v>
      </c>
      <c r="J100" s="45" t="n">
        <v>1.3</v>
      </c>
      <c r="K100" s="45" t="n">
        <v>1.2</v>
      </c>
      <c r="L100" s="45" t="n">
        <v>1.5</v>
      </c>
      <c r="M100" s="45" t="n">
        <v>63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775</v>
      </c>
      <c r="H101" s="40" t="n">
        <v>320</v>
      </c>
      <c r="I101" s="40" t="n">
        <v>455</v>
      </c>
      <c r="J101" s="41" t="n">
        <v>7</v>
      </c>
      <c r="K101" s="41" t="n">
        <v>6.4</v>
      </c>
      <c r="L101" s="41" t="n">
        <v>7.4</v>
      </c>
      <c r="M101" s="41" t="n">
        <v>70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53</v>
      </c>
      <c r="H102" s="36" t="n">
        <v>60</v>
      </c>
      <c r="I102" s="36" t="n">
        <v>93</v>
      </c>
      <c r="J102" s="37" t="n">
        <v>1.4</v>
      </c>
      <c r="K102" s="37" t="n">
        <v>1.2</v>
      </c>
      <c r="L102" s="37" t="n">
        <v>1.5</v>
      </c>
      <c r="M102" s="37" t="n">
        <v>64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48</v>
      </c>
      <c r="H103" s="36" t="n">
        <v>65</v>
      </c>
      <c r="I103" s="36" t="n">
        <v>83</v>
      </c>
      <c r="J103" s="37" t="n">
        <v>1.3</v>
      </c>
      <c r="K103" s="37" t="n">
        <v>1.3</v>
      </c>
      <c r="L103" s="37" t="n">
        <v>1.4</v>
      </c>
      <c r="M103" s="37" t="n">
        <v>78.3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68</v>
      </c>
      <c r="H104" s="36" t="n">
        <v>72</v>
      </c>
      <c r="I104" s="36" t="n">
        <v>96</v>
      </c>
      <c r="J104" s="37" t="n">
        <v>1.5</v>
      </c>
      <c r="K104" s="37" t="n">
        <v>1.4</v>
      </c>
      <c r="L104" s="37" t="n">
        <v>1.6</v>
      </c>
      <c r="M104" s="37" t="n">
        <v>75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50</v>
      </c>
      <c r="H105" s="36" t="n">
        <v>60</v>
      </c>
      <c r="I105" s="36" t="n">
        <v>90</v>
      </c>
      <c r="J105" s="37" t="n">
        <v>1.3</v>
      </c>
      <c r="K105" s="37" t="n">
        <v>1.2</v>
      </c>
      <c r="L105" s="37" t="n">
        <v>1.5</v>
      </c>
      <c r="M105" s="37" t="n">
        <v>66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6</v>
      </c>
      <c r="H106" s="44" t="n">
        <v>63</v>
      </c>
      <c r="I106" s="44" t="n">
        <v>93</v>
      </c>
      <c r="J106" s="45" t="n">
        <v>1.4</v>
      </c>
      <c r="K106" s="45" t="n">
        <v>1.3</v>
      </c>
      <c r="L106" s="45" t="n">
        <v>1.5</v>
      </c>
      <c r="M106" s="45" t="n">
        <v>67.7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82</v>
      </c>
      <c r="H107" s="36" t="n">
        <v>324</v>
      </c>
      <c r="I107" s="36" t="n">
        <v>458</v>
      </c>
      <c r="J107" s="37" t="n">
        <v>7</v>
      </c>
      <c r="K107" s="37" t="n">
        <v>6.5</v>
      </c>
      <c r="L107" s="37" t="n">
        <v>7.5</v>
      </c>
      <c r="M107" s="37" t="n">
        <v>70.7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5</v>
      </c>
      <c r="H108" s="36" t="n">
        <v>61</v>
      </c>
      <c r="I108" s="36" t="n">
        <v>104</v>
      </c>
      <c r="J108" s="37" t="n">
        <v>1.5</v>
      </c>
      <c r="K108" s="37" t="n">
        <v>1.2</v>
      </c>
      <c r="L108" s="37" t="n">
        <v>1.7</v>
      </c>
      <c r="M108" s="37" t="n">
        <v>58.7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3</v>
      </c>
      <c r="H109" s="36" t="n">
        <v>63</v>
      </c>
      <c r="I109" s="36" t="n">
        <v>90</v>
      </c>
      <c r="J109" s="37" t="n">
        <v>1.4</v>
      </c>
      <c r="K109" s="37" t="n">
        <v>1.3</v>
      </c>
      <c r="L109" s="37" t="n">
        <v>1.5</v>
      </c>
      <c r="M109" s="37" t="n">
        <v>70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7</v>
      </c>
      <c r="H110" s="36" t="n">
        <v>75</v>
      </c>
      <c r="I110" s="36" t="n">
        <v>92</v>
      </c>
      <c r="J110" s="37" t="n">
        <v>1.5</v>
      </c>
      <c r="K110" s="37" t="n">
        <v>1.5</v>
      </c>
      <c r="L110" s="37" t="n">
        <v>1.5</v>
      </c>
      <c r="M110" s="37" t="n">
        <v>81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58</v>
      </c>
      <c r="H111" s="36" t="n">
        <v>65</v>
      </c>
      <c r="I111" s="36" t="n">
        <v>93</v>
      </c>
      <c r="J111" s="37" t="n">
        <v>1.4</v>
      </c>
      <c r="K111" s="37" t="n">
        <v>1.3</v>
      </c>
      <c r="L111" s="37" t="n">
        <v>1.5</v>
      </c>
      <c r="M111" s="37" t="n">
        <v>69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9</v>
      </c>
      <c r="H112" s="36" t="n">
        <v>60</v>
      </c>
      <c r="I112" s="36" t="n">
        <v>79</v>
      </c>
      <c r="J112" s="37" t="n">
        <v>1.2</v>
      </c>
      <c r="K112" s="37" t="n">
        <v>1.2</v>
      </c>
      <c r="L112" s="37" t="n">
        <v>1.3</v>
      </c>
      <c r="M112" s="37" t="n">
        <v>75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666</v>
      </c>
      <c r="H113" s="40" t="n">
        <v>264</v>
      </c>
      <c r="I113" s="40" t="n">
        <v>402</v>
      </c>
      <c r="J113" s="41" t="n">
        <v>6</v>
      </c>
      <c r="K113" s="41" t="n">
        <v>5.3</v>
      </c>
      <c r="L113" s="41" t="n">
        <v>6.6</v>
      </c>
      <c r="M113" s="41" t="n">
        <v>65.7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44</v>
      </c>
      <c r="H114" s="36" t="n">
        <v>70</v>
      </c>
      <c r="I114" s="36" t="n">
        <v>74</v>
      </c>
      <c r="J114" s="37" t="n">
        <v>1.3</v>
      </c>
      <c r="K114" s="37" t="n">
        <v>1.4</v>
      </c>
      <c r="L114" s="37" t="n">
        <v>1.2</v>
      </c>
      <c r="M114" s="37" t="n">
        <v>94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36</v>
      </c>
      <c r="H115" s="36" t="n">
        <v>63</v>
      </c>
      <c r="I115" s="36" t="n">
        <v>73</v>
      </c>
      <c r="J115" s="37" t="n">
        <v>1.2</v>
      </c>
      <c r="K115" s="37" t="n">
        <v>1.3</v>
      </c>
      <c r="L115" s="37" t="n">
        <v>1.2</v>
      </c>
      <c r="M115" s="37" t="n">
        <v>86.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36</v>
      </c>
      <c r="H116" s="36" t="n">
        <v>46</v>
      </c>
      <c r="I116" s="36" t="n">
        <v>90</v>
      </c>
      <c r="J116" s="37" t="n">
        <v>1.2</v>
      </c>
      <c r="K116" s="37" t="n">
        <v>0.9</v>
      </c>
      <c r="L116" s="37" t="n">
        <v>1.5</v>
      </c>
      <c r="M116" s="37" t="n">
        <v>51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36</v>
      </c>
      <c r="H117" s="36" t="n">
        <v>42</v>
      </c>
      <c r="I117" s="36" t="n">
        <v>94</v>
      </c>
      <c r="J117" s="37" t="n">
        <v>1.2</v>
      </c>
      <c r="K117" s="37" t="n">
        <v>0.8</v>
      </c>
      <c r="L117" s="37" t="n">
        <v>1.5</v>
      </c>
      <c r="M117" s="37" t="n">
        <v>44.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14</v>
      </c>
      <c r="H118" s="44" t="n">
        <v>43</v>
      </c>
      <c r="I118" s="44" t="n">
        <v>71</v>
      </c>
      <c r="J118" s="45" t="n">
        <v>1</v>
      </c>
      <c r="K118" s="45" t="n">
        <v>0.9</v>
      </c>
      <c r="L118" s="45" t="n">
        <v>1.2</v>
      </c>
      <c r="M118" s="45" t="n">
        <v>60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12</v>
      </c>
      <c r="H119" s="36" t="n">
        <v>155</v>
      </c>
      <c r="I119" s="36" t="n">
        <v>357</v>
      </c>
      <c r="J119" s="37" t="n">
        <v>4.6</v>
      </c>
      <c r="K119" s="37" t="n">
        <v>3.1</v>
      </c>
      <c r="L119" s="37" t="n">
        <v>5.8</v>
      </c>
      <c r="M119" s="37" t="n">
        <v>43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30</v>
      </c>
      <c r="H120" s="36" t="n">
        <v>51</v>
      </c>
      <c r="I120" s="36" t="n">
        <v>79</v>
      </c>
      <c r="J120" s="37" t="n">
        <v>1.2</v>
      </c>
      <c r="K120" s="37" t="n">
        <v>1</v>
      </c>
      <c r="L120" s="37" t="n">
        <v>1.3</v>
      </c>
      <c r="M120" s="37" t="n">
        <v>64.6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4</v>
      </c>
      <c r="H121" s="36" t="n">
        <v>29</v>
      </c>
      <c r="I121" s="36" t="n">
        <v>85</v>
      </c>
      <c r="J121" s="37" t="n">
        <v>1</v>
      </c>
      <c r="K121" s="37" t="n">
        <v>0.6</v>
      </c>
      <c r="L121" s="37" t="n">
        <v>1.4</v>
      </c>
      <c r="M121" s="37" t="n">
        <v>34.1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13</v>
      </c>
      <c r="H122" s="36" t="n">
        <v>32</v>
      </c>
      <c r="I122" s="36" t="n">
        <v>81</v>
      </c>
      <c r="J122" s="37" t="n">
        <v>1</v>
      </c>
      <c r="K122" s="37" t="n">
        <v>0.6</v>
      </c>
      <c r="L122" s="37" t="n">
        <v>1.3</v>
      </c>
      <c r="M122" s="37" t="n">
        <v>39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93</v>
      </c>
      <c r="H123" s="36" t="n">
        <v>30</v>
      </c>
      <c r="I123" s="36" t="n">
        <v>63</v>
      </c>
      <c r="J123" s="37" t="n">
        <v>0.8</v>
      </c>
      <c r="K123" s="37" t="n">
        <v>0.6</v>
      </c>
      <c r="L123" s="37" t="n">
        <v>1</v>
      </c>
      <c r="M123" s="37" t="n">
        <v>47.6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62</v>
      </c>
      <c r="H124" s="36" t="n">
        <v>13</v>
      </c>
      <c r="I124" s="36" t="n">
        <v>49</v>
      </c>
      <c r="J124" s="37" t="n">
        <v>0.6</v>
      </c>
      <c r="K124" s="37" t="n">
        <v>0.3</v>
      </c>
      <c r="L124" s="37" t="n">
        <v>0.8</v>
      </c>
      <c r="M124" s="37" t="n">
        <v>26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92</v>
      </c>
      <c r="H125" s="40" t="n">
        <v>74</v>
      </c>
      <c r="I125" s="40" t="n">
        <v>218</v>
      </c>
      <c r="J125" s="41" t="n">
        <v>2.6</v>
      </c>
      <c r="K125" s="41" t="n">
        <v>1.5</v>
      </c>
      <c r="L125" s="41" t="n">
        <v>3.6</v>
      </c>
      <c r="M125" s="41" t="n">
        <v>33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5</v>
      </c>
      <c r="H126" s="36" t="n">
        <v>12</v>
      </c>
      <c r="I126" s="36" t="n">
        <v>53</v>
      </c>
      <c r="J126" s="37" t="n">
        <v>0.6</v>
      </c>
      <c r="K126" s="37" t="n">
        <v>0.2</v>
      </c>
      <c r="L126" s="37" t="n">
        <v>0.9</v>
      </c>
      <c r="M126" s="37" t="n">
        <v>22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68</v>
      </c>
      <c r="H127" s="36" t="n">
        <v>21</v>
      </c>
      <c r="I127" s="36" t="n">
        <v>47</v>
      </c>
      <c r="J127" s="37" t="n">
        <v>0.6</v>
      </c>
      <c r="K127" s="37" t="n">
        <v>0.4</v>
      </c>
      <c r="L127" s="37" t="n">
        <v>0.8</v>
      </c>
      <c r="M127" s="37" t="n">
        <v>44.7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9</v>
      </c>
      <c r="H128" s="36" t="n">
        <v>11</v>
      </c>
      <c r="I128" s="36" t="n">
        <v>38</v>
      </c>
      <c r="J128" s="37" t="n">
        <v>0.4</v>
      </c>
      <c r="K128" s="37" t="n">
        <v>0.2</v>
      </c>
      <c r="L128" s="37" t="n">
        <v>0.6</v>
      </c>
      <c r="M128" s="37" t="n">
        <v>28.9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7</v>
      </c>
      <c r="H129" s="36" t="n">
        <v>15</v>
      </c>
      <c r="I129" s="36" t="n">
        <v>32</v>
      </c>
      <c r="J129" s="37" t="n">
        <v>0.4</v>
      </c>
      <c r="K129" s="37" t="n">
        <v>0.3</v>
      </c>
      <c r="L129" s="37" t="n">
        <v>0.5</v>
      </c>
      <c r="M129" s="37" t="n">
        <v>46.9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63</v>
      </c>
      <c r="H130" s="44" t="n">
        <v>15</v>
      </c>
      <c r="I130" s="44" t="n">
        <v>48</v>
      </c>
      <c r="J130" s="45" t="n">
        <v>0.6</v>
      </c>
      <c r="K130" s="45" t="n">
        <v>0.3</v>
      </c>
      <c r="L130" s="45" t="n">
        <v>0.8</v>
      </c>
      <c r="M130" s="45" t="n">
        <v>31.3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1</v>
      </c>
      <c r="H131" s="36" t="n">
        <v>32</v>
      </c>
      <c r="I131" s="36" t="n">
        <v>89</v>
      </c>
      <c r="J131" s="37" t="n">
        <v>1.1</v>
      </c>
      <c r="K131" s="37" t="n">
        <v>0.6</v>
      </c>
      <c r="L131" s="37" t="n">
        <v>1.5</v>
      </c>
      <c r="M131" s="37" t="n">
        <v>3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52</v>
      </c>
      <c r="H132" s="36" t="n">
        <v>15</v>
      </c>
      <c r="I132" s="36" t="n">
        <v>37</v>
      </c>
      <c r="J132" s="37" t="n">
        <v>0.5</v>
      </c>
      <c r="K132" s="37" t="n">
        <v>0.3</v>
      </c>
      <c r="L132" s="37" t="n">
        <v>0.6</v>
      </c>
      <c r="M132" s="37" t="n">
        <v>40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1</v>
      </c>
      <c r="H133" s="36" t="n">
        <v>6</v>
      </c>
      <c r="I133" s="36" t="n">
        <v>15</v>
      </c>
      <c r="J133" s="37" t="n">
        <v>0.2</v>
      </c>
      <c r="K133" s="37" t="n">
        <v>0.1</v>
      </c>
      <c r="L133" s="37" t="n">
        <v>0.2</v>
      </c>
      <c r="M133" s="37" t="n">
        <v>40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5</v>
      </c>
      <c r="H134" s="36" t="n">
        <v>5</v>
      </c>
      <c r="I134" s="36" t="n">
        <v>20</v>
      </c>
      <c r="J134" s="37" t="n">
        <v>0.2</v>
      </c>
      <c r="K134" s="37" t="n">
        <v>0.1</v>
      </c>
      <c r="L134" s="37" t="n">
        <v>0.3</v>
      </c>
      <c r="M134" s="37" t="n">
        <v>25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0</v>
      </c>
      <c r="H135" s="36" t="n">
        <v>1</v>
      </c>
      <c r="I135" s="36" t="n">
        <v>9</v>
      </c>
      <c r="J135" s="37" t="n">
        <v>0.1</v>
      </c>
      <c r="K135" s="37" t="s">
        <v>15</v>
      </c>
      <c r="L135" s="37" t="n">
        <v>0.1</v>
      </c>
      <c r="M135" s="37" t="n">
        <v>11.1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</v>
      </c>
      <c r="H136" s="36" t="n">
        <v>5</v>
      </c>
      <c r="I136" s="36" t="n">
        <v>8</v>
      </c>
      <c r="J136" s="37" t="n">
        <v>0.1</v>
      </c>
      <c r="K136" s="37" t="n">
        <v>0.1</v>
      </c>
      <c r="L136" s="37" t="n">
        <v>0.1</v>
      </c>
      <c r="M136" s="37" t="n">
        <v>62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5</v>
      </c>
      <c r="H137" s="40" t="n">
        <v>7</v>
      </c>
      <c r="I137" s="40" t="n">
        <v>28</v>
      </c>
      <c r="J137" s="41" t="n">
        <v>0.3</v>
      </c>
      <c r="K137" s="41" t="n">
        <v>0.1</v>
      </c>
      <c r="L137" s="41" t="n">
        <v>0.5</v>
      </c>
      <c r="M137" s="41" t="n">
        <v>25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7</v>
      </c>
      <c r="H138" s="36" t="n">
        <v>4</v>
      </c>
      <c r="I138" s="36" t="n">
        <v>13</v>
      </c>
      <c r="J138" s="37" t="n">
        <v>0.2</v>
      </c>
      <c r="K138" s="37" t="n">
        <v>0.1</v>
      </c>
      <c r="L138" s="37" t="n">
        <v>0.2</v>
      </c>
      <c r="M138" s="37" t="n">
        <v>30.8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7</v>
      </c>
      <c r="H139" s="36" t="n">
        <v>1</v>
      </c>
      <c r="I139" s="36" t="n">
        <v>6</v>
      </c>
      <c r="J139" s="37" t="n">
        <v>0.1</v>
      </c>
      <c r="K139" s="37" t="s">
        <v>15</v>
      </c>
      <c r="L139" s="37" t="n">
        <v>0.1</v>
      </c>
      <c r="M139" s="37" t="n">
        <v>16.7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</v>
      </c>
      <c r="H140" s="36" t="s">
        <v>14</v>
      </c>
      <c r="I140" s="36" t="n">
        <v>5</v>
      </c>
      <c r="J140" s="37" t="s">
        <v>15</v>
      </c>
      <c r="K140" s="37" t="s">
        <v>15</v>
      </c>
      <c r="L140" s="37" t="n">
        <v>0.1</v>
      </c>
      <c r="M140" s="37" t="s">
        <v>1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</v>
      </c>
      <c r="H141" s="36" t="s">
        <v>14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s">
        <v>1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4</v>
      </c>
      <c r="H142" s="44" t="n">
        <v>2</v>
      </c>
      <c r="I142" s="44" t="n">
        <v>2</v>
      </c>
      <c r="J142" s="45" t="s">
        <v>15</v>
      </c>
      <c r="K142" s="45" t="s">
        <v>15</v>
      </c>
      <c r="L142" s="45" t="s">
        <v>15</v>
      </c>
      <c r="M142" s="45" t="n">
        <v>100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4</v>
      </c>
      <c r="H143" s="36" t="n">
        <v>1</v>
      </c>
      <c r="I143" s="36" t="n">
        <v>3</v>
      </c>
      <c r="J143" s="37" t="s">
        <v>15</v>
      </c>
      <c r="K143" s="37" t="s">
        <v>15</v>
      </c>
      <c r="L143" s="37" t="s">
        <v>15</v>
      </c>
      <c r="M143" s="37" t="n">
        <v>33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5</v>
      </c>
      <c r="H144" s="36" t="n">
        <v>3</v>
      </c>
      <c r="I144" s="36" t="n">
        <v>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0</v>
      </c>
      <c r="H145" s="44" t="n">
        <v>-8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7-29T09:39:40Z</dcterms:modified>
  <cp:revision>0</cp:revision>
  <dc:subject/>
  <dc:title>福岡県人口移動調査結果結果　第２表</dc:title>
</cp:coreProperties>
</file>