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福岡市" sheetId="1" state="visible" r:id="rId2"/>
    <sheet name="東区" sheetId="2" state="visible" r:id="rId3"/>
    <sheet name="博多区" sheetId="3" state="visible" r:id="rId4"/>
    <sheet name="中央区" sheetId="4" state="visible" r:id="rId5"/>
    <sheet name="南区" sheetId="5" state="visible" r:id="rId6"/>
    <sheet name="西区" sheetId="6" state="visible" r:id="rId7"/>
    <sheet name="城南区" sheetId="7" state="visible" r:id="rId8"/>
    <sheet name="早良区" sheetId="8" state="visible" r:id="rId9"/>
  </sheets>
  <definedNames>
    <definedName function="false" hidden="false" localSheetId="3" name="_xlnm.Print_Area" vbProcedure="false">中央区!$B$2:$M$153</definedName>
    <definedName function="false" hidden="false" localSheetId="3" name="_xlnm.Print_Titles" vbProcedure="false">中央区!$2:$10</definedName>
    <definedName function="false" hidden="false" localSheetId="4" name="_xlnm.Print_Area" vbProcedure="false">南区!$B$2:$M$153</definedName>
    <definedName function="false" hidden="false" localSheetId="4" name="_xlnm.Print_Titles" vbProcedure="false">南区!$2:$10</definedName>
    <definedName function="false" hidden="false" localSheetId="2" name="_xlnm.Print_Area" vbProcedure="false">博多区!$B$2:$M$153</definedName>
    <definedName function="false" hidden="false" localSheetId="2" name="_xlnm.Print_Titles" vbProcedure="false">博多区!$2:$10</definedName>
    <definedName function="false" hidden="false" localSheetId="6" name="_xlnm.Print_Area" vbProcedure="false">城南区!$B$2:$M$153</definedName>
    <definedName function="false" hidden="false" localSheetId="6" name="_xlnm.Print_Titles" vbProcedure="false">城南区!$2:$10</definedName>
    <definedName function="false" hidden="false" localSheetId="7" name="_xlnm.Print_Area" vbProcedure="false">早良区!$B$2:$M$153</definedName>
    <definedName function="false" hidden="false" localSheetId="7" name="_xlnm.Print_Titles" vbProcedure="false">早良区!$2:$10</definedName>
    <definedName function="false" hidden="false" localSheetId="1" name="_xlnm.Print_Area" vbProcedure="false">東区!$B$2:$M$153</definedName>
    <definedName function="false" hidden="false" localSheetId="1" name="_xlnm.Print_Titles" vbProcedure="false">東区!$2:$10</definedName>
    <definedName function="false" hidden="false" localSheetId="0" name="_xlnm.Print_Area" vbProcedure="false">福岡市!$B$2:$M$153</definedName>
    <definedName function="false" hidden="false" localSheetId="0" name="_xlnm.Print_Titles" vbProcedure="false">福岡市!$2:$10</definedName>
    <definedName function="false" hidden="false" localSheetId="5" name="_xlnm.Print_Area" vbProcedure="false">西区!$B$2:$M$153</definedName>
    <definedName function="false" hidden="false" localSheetId="5" name="_xlnm.Print_Titles" vbProcedure="false">西区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7" uniqueCount="168">
  <si>
    <t xml:space="preserve">第２表　年齢（各歳）別人口</t>
  </si>
  <si>
    <r>
      <rPr>
        <sz val="9"/>
        <rFont val="Noto Sans"/>
        <family val="2"/>
      </rPr>
      <t xml:space="preserve">平成　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年　</t>
    </r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月　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日現在</t>
    </r>
  </si>
  <si>
    <t xml:space="preserve">市区町村名：</t>
  </si>
  <si>
    <t xml:space="preserve">福岡市</t>
  </si>
  <si>
    <t xml:space="preserve">人　　　口</t>
  </si>
  <si>
    <t xml:space="preserve">年 齢 別 割 合</t>
  </si>
  <si>
    <t xml:space="preserve">性 比</t>
  </si>
  <si>
    <t xml:space="preserve">総　数</t>
  </si>
  <si>
    <t xml:space="preserve">男</t>
  </si>
  <si>
    <t xml:space="preserve">女</t>
  </si>
  <si>
    <t xml:space="preserve">人</t>
  </si>
  <si>
    <t xml:space="preserve">％</t>
  </si>
  <si>
    <t xml:space="preserve">総数</t>
  </si>
  <si>
    <t xml:space="preserve">世帯数</t>
  </si>
  <si>
    <t xml:space="preserve">       -</t>
  </si>
  <si>
    <t xml:space="preserve">    -</t>
  </si>
  <si>
    <t xml:space="preserve">出生者数</t>
  </si>
  <si>
    <t xml:space="preserve">平均年齢</t>
  </si>
  <si>
    <t xml:space="preserve">年齢中位数</t>
  </si>
  <si>
    <t xml:space="preserve">年少人口</t>
  </si>
  <si>
    <t xml:space="preserve">生産年齢人口</t>
  </si>
  <si>
    <t xml:space="preserve">老年人口</t>
  </si>
  <si>
    <t xml:space="preserve">年少人口指数</t>
  </si>
  <si>
    <t xml:space="preserve">老年人口指数</t>
  </si>
  <si>
    <t xml:space="preserve">従属人口指数</t>
  </si>
  <si>
    <t xml:space="preserve">老年化指数</t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 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2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2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3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7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8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8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0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1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2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3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4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95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6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7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8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99</t>
    </r>
    <r>
      <rPr>
        <sz val="9"/>
        <rFont val="Noto Sans"/>
        <family val="2"/>
      </rPr>
      <t xml:space="preserve">　　歳</t>
    </r>
  </si>
  <si>
    <r>
      <rPr>
        <sz val="9"/>
        <rFont val="ＭＳ ゴシック"/>
        <family val="3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不詳</t>
  </si>
  <si>
    <t xml:space="preserve">計算不能</t>
  </si>
  <si>
    <t xml:space="preserve">性比</t>
  </si>
  <si>
    <r>
      <rPr>
        <sz val="8"/>
        <rFont val="Noto Sans"/>
        <family val="2"/>
      </rPr>
      <t xml:space="preserve">：男の数／女の数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年齢（各歳）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各歳別人口／総人口＋</t>
    </r>
    <r>
      <rPr>
        <sz val="8"/>
        <rFont val="ＭＳ ゴシック"/>
        <family val="3"/>
        <charset val="128"/>
      </rPr>
      <t xml:space="preserve">0.5</t>
    </r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0 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4</t>
    </r>
    <r>
      <rPr>
        <sz val="8"/>
        <rFont val="Noto Sans"/>
        <family val="2"/>
      </rPr>
      <t xml:space="preserve">歳人口</t>
    </r>
  </si>
  <si>
    <t xml:space="preserve">：人口を年齢順に並べたとき、その中央で全人口を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4</t>
    </r>
    <r>
      <rPr>
        <sz val="8"/>
        <rFont val="Noto Sans"/>
        <family val="2"/>
      </rPr>
      <t xml:space="preserve">歳人口</t>
    </r>
  </si>
  <si>
    <t xml:space="preserve">  ２等分する境界点にある年齢</t>
  </si>
  <si>
    <r>
      <rPr>
        <sz val="8"/>
        <rFont val="Noto Sans"/>
        <family val="2"/>
      </rPr>
      <t xml:space="preserve">：</t>
    </r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人口</t>
    </r>
  </si>
  <si>
    <r>
      <rPr>
        <sz val="8"/>
        <rFont val="Noto Sans"/>
        <family val="2"/>
      </rPr>
      <t xml:space="preserve">：年少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（年少人口＋老年人口）／生産年齢人口</t>
    </r>
    <r>
      <rPr>
        <sz val="8"/>
        <rFont val="ＭＳ ゴシック"/>
        <family val="3"/>
        <charset val="128"/>
      </rPr>
      <t xml:space="preserve">×100</t>
    </r>
  </si>
  <si>
    <r>
      <rPr>
        <sz val="8"/>
        <rFont val="Noto Sans"/>
        <family val="2"/>
      </rPr>
      <t xml:space="preserve">：老年人口／年少人口</t>
    </r>
    <r>
      <rPr>
        <sz val="8"/>
        <rFont val="ＭＳ ゴシック"/>
        <family val="3"/>
        <charset val="128"/>
      </rPr>
      <t xml:space="preserve">×100</t>
    </r>
  </si>
  <si>
    <t xml:space="preserve">東区</t>
  </si>
  <si>
    <t xml:space="preserve">博多区</t>
  </si>
  <si>
    <t xml:space="preserve">中央区</t>
  </si>
  <si>
    <t xml:space="preserve">南区</t>
  </si>
  <si>
    <t xml:space="preserve">西区</t>
  </si>
  <si>
    <t xml:space="preserve">城南区</t>
  </si>
  <si>
    <t xml:space="preserve">早良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[$-409]#,##0_);[RED]\(#,##0\)"/>
    <numFmt numFmtId="167" formatCode="#,##0;&quot;△ &quot;#,##0"/>
    <numFmt numFmtId="168" formatCode="#,##0.0;&quot;△ &quot;#,##0.0"/>
    <numFmt numFmtId="169" formatCode="#,##0_ "/>
    <numFmt numFmtId="170" formatCode="0.00_);[RED]\(0.00\)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4"/>
      <name val="Noto Sans"/>
      <family val="2"/>
    </font>
    <font>
      <sz val="9"/>
      <name val="Noto Sans"/>
      <family val="2"/>
    </font>
    <font>
      <sz val="7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390182</v>
      </c>
      <c r="H11" s="36" t="n">
        <v>668435</v>
      </c>
      <c r="I11" s="36" t="n">
        <v>721747</v>
      </c>
      <c r="J11" s="37" t="n">
        <v>100</v>
      </c>
      <c r="K11" s="37" t="n">
        <v>100</v>
      </c>
      <c r="L11" s="37" t="n">
        <v>100</v>
      </c>
      <c r="M11" s="37" t="n">
        <v>92.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382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081</v>
      </c>
      <c r="H13" s="36" t="n">
        <v>573</v>
      </c>
      <c r="I13" s="36" t="n">
        <v>508</v>
      </c>
      <c r="J13" s="37" t="n">
        <v>0.1</v>
      </c>
      <c r="K13" s="37" t="n">
        <v>0.1</v>
      </c>
      <c r="L13" s="37" t="n">
        <v>0.1</v>
      </c>
      <c r="M13" s="37" t="n">
        <v>112.8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8</v>
      </c>
      <c r="H14" s="37" t="n">
        <v>38.3</v>
      </c>
      <c r="I14" s="37" t="n">
        <v>41.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4</v>
      </c>
      <c r="H15" s="37" t="n">
        <v>35.9</v>
      </c>
      <c r="I15" s="37" t="n">
        <v>38.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90013</v>
      </c>
      <c r="H16" s="40" t="n">
        <v>97171</v>
      </c>
      <c r="I16" s="40" t="n">
        <v>92842</v>
      </c>
      <c r="J16" s="41" t="n">
        <v>13.7</v>
      </c>
      <c r="K16" s="41" t="n">
        <v>14.5</v>
      </c>
      <c r="L16" s="41" t="n">
        <v>12.9</v>
      </c>
      <c r="M16" s="41" t="n">
        <v>104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91145</v>
      </c>
      <c r="H17" s="36" t="n">
        <v>485384</v>
      </c>
      <c r="I17" s="36" t="n">
        <v>505761</v>
      </c>
      <c r="J17" s="37" t="n">
        <v>71.3</v>
      </c>
      <c r="K17" s="37" t="n">
        <v>72.6</v>
      </c>
      <c r="L17" s="37" t="n">
        <v>70.1</v>
      </c>
      <c r="M17" s="37" t="n">
        <v>96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04382</v>
      </c>
      <c r="H18" s="44" t="n">
        <v>82651</v>
      </c>
      <c r="I18" s="44" t="n">
        <v>121731</v>
      </c>
      <c r="J18" s="45" t="n">
        <v>14.7</v>
      </c>
      <c r="K18" s="45" t="n">
        <v>12.4</v>
      </c>
      <c r="L18" s="45" t="n">
        <v>16.9</v>
      </c>
      <c r="M18" s="45" t="n">
        <v>67.9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2</v>
      </c>
      <c r="H19" s="41" t="n">
        <v>20</v>
      </c>
      <c r="I19" s="41" t="n">
        <v>18.4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6</v>
      </c>
      <c r="H20" s="37" t="n">
        <v>17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9.8</v>
      </c>
      <c r="H21" s="37" t="n">
        <v>37</v>
      </c>
      <c r="I21" s="37" t="n">
        <v>42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7.6</v>
      </c>
      <c r="H22" s="45" t="n">
        <v>85.1</v>
      </c>
      <c r="I22" s="45" t="n">
        <v>131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4877</v>
      </c>
      <c r="H23" s="36" t="n">
        <v>33328</v>
      </c>
      <c r="I23" s="36" t="n">
        <v>31549</v>
      </c>
      <c r="J23" s="37" t="n">
        <v>4.7</v>
      </c>
      <c r="K23" s="37" t="n">
        <v>5</v>
      </c>
      <c r="L23" s="37" t="n">
        <v>4.4</v>
      </c>
      <c r="M23" s="37" t="n">
        <v>105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671</v>
      </c>
      <c r="H24" s="36" t="n">
        <v>6559</v>
      </c>
      <c r="I24" s="36" t="n">
        <v>6112</v>
      </c>
      <c r="J24" s="37" t="n">
        <v>0.9</v>
      </c>
      <c r="K24" s="37" t="n">
        <v>1</v>
      </c>
      <c r="L24" s="37" t="n">
        <v>0.8</v>
      </c>
      <c r="M24" s="37" t="n">
        <v>107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3115</v>
      </c>
      <c r="H25" s="36" t="n">
        <v>6814</v>
      </c>
      <c r="I25" s="36" t="n">
        <v>6301</v>
      </c>
      <c r="J25" s="37" t="n">
        <v>0.9</v>
      </c>
      <c r="K25" s="37" t="n">
        <v>1</v>
      </c>
      <c r="L25" s="37" t="n">
        <v>0.9</v>
      </c>
      <c r="M25" s="37" t="n">
        <v>108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3155</v>
      </c>
      <c r="H26" s="36" t="n">
        <v>6745</v>
      </c>
      <c r="I26" s="36" t="n">
        <v>6410</v>
      </c>
      <c r="J26" s="37" t="n">
        <v>0.9</v>
      </c>
      <c r="K26" s="37" t="n">
        <v>1</v>
      </c>
      <c r="L26" s="37" t="n">
        <v>0.9</v>
      </c>
      <c r="M26" s="37" t="n">
        <v>105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3246</v>
      </c>
      <c r="H27" s="36" t="n">
        <v>6718</v>
      </c>
      <c r="I27" s="36" t="n">
        <v>6528</v>
      </c>
      <c r="J27" s="37" t="n">
        <v>1</v>
      </c>
      <c r="K27" s="37" t="n">
        <v>1</v>
      </c>
      <c r="L27" s="37" t="n">
        <v>0.9</v>
      </c>
      <c r="M27" s="37" t="n">
        <v>102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2690</v>
      </c>
      <c r="H28" s="36" t="n">
        <v>6492</v>
      </c>
      <c r="I28" s="36" t="n">
        <v>6198</v>
      </c>
      <c r="J28" s="37" t="n">
        <v>0.9</v>
      </c>
      <c r="K28" s="37" t="n">
        <v>1</v>
      </c>
      <c r="L28" s="37" t="n">
        <v>0.9</v>
      </c>
      <c r="M28" s="37" t="n">
        <v>104.7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62892</v>
      </c>
      <c r="H29" s="40" t="n">
        <v>32113</v>
      </c>
      <c r="I29" s="40" t="n">
        <v>30779</v>
      </c>
      <c r="J29" s="41" t="n">
        <v>4.5</v>
      </c>
      <c r="K29" s="41" t="n">
        <v>4.8</v>
      </c>
      <c r="L29" s="41" t="n">
        <v>4.3</v>
      </c>
      <c r="M29" s="41" t="n">
        <v>104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2477</v>
      </c>
      <c r="H30" s="36" t="n">
        <v>6368</v>
      </c>
      <c r="I30" s="36" t="n">
        <v>6109</v>
      </c>
      <c r="J30" s="37" t="n">
        <v>0.9</v>
      </c>
      <c r="K30" s="37" t="n">
        <v>1</v>
      </c>
      <c r="L30" s="37" t="n">
        <v>0.8</v>
      </c>
      <c r="M30" s="37" t="n">
        <v>104.2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2616</v>
      </c>
      <c r="H31" s="36" t="n">
        <v>6456</v>
      </c>
      <c r="I31" s="36" t="n">
        <v>6160</v>
      </c>
      <c r="J31" s="37" t="n">
        <v>0.9</v>
      </c>
      <c r="K31" s="37" t="n">
        <v>1</v>
      </c>
      <c r="L31" s="37" t="n">
        <v>0.9</v>
      </c>
      <c r="M31" s="37" t="n">
        <v>10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2533</v>
      </c>
      <c r="H32" s="36" t="n">
        <v>6437</v>
      </c>
      <c r="I32" s="36" t="n">
        <v>6096</v>
      </c>
      <c r="J32" s="37" t="n">
        <v>0.9</v>
      </c>
      <c r="K32" s="37" t="n">
        <v>1</v>
      </c>
      <c r="L32" s="37" t="n">
        <v>0.8</v>
      </c>
      <c r="M32" s="37" t="n">
        <v>105.6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2519</v>
      </c>
      <c r="H33" s="36" t="n">
        <v>6363</v>
      </c>
      <c r="I33" s="36" t="n">
        <v>6156</v>
      </c>
      <c r="J33" s="37" t="n">
        <v>0.9</v>
      </c>
      <c r="K33" s="37" t="n">
        <v>1</v>
      </c>
      <c r="L33" s="37" t="n">
        <v>0.9</v>
      </c>
      <c r="M33" s="37" t="n">
        <v>103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2747</v>
      </c>
      <c r="H34" s="44" t="n">
        <v>6489</v>
      </c>
      <c r="I34" s="44" t="n">
        <v>6258</v>
      </c>
      <c r="J34" s="45" t="n">
        <v>0.9</v>
      </c>
      <c r="K34" s="45" t="n">
        <v>1</v>
      </c>
      <c r="L34" s="45" t="n">
        <v>0.9</v>
      </c>
      <c r="M34" s="45" t="n">
        <v>103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2244</v>
      </c>
      <c r="H35" s="40" t="n">
        <v>31730</v>
      </c>
      <c r="I35" s="40" t="n">
        <v>30514</v>
      </c>
      <c r="J35" s="41" t="n">
        <v>4.5</v>
      </c>
      <c r="K35" s="41" t="n">
        <v>4.7</v>
      </c>
      <c r="L35" s="41" t="n">
        <v>4.2</v>
      </c>
      <c r="M35" s="41" t="n">
        <v>10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2380</v>
      </c>
      <c r="H36" s="36" t="n">
        <v>6267</v>
      </c>
      <c r="I36" s="36" t="n">
        <v>6113</v>
      </c>
      <c r="J36" s="37" t="n">
        <v>0.9</v>
      </c>
      <c r="K36" s="37" t="n">
        <v>0.9</v>
      </c>
      <c r="L36" s="37" t="n">
        <v>0.8</v>
      </c>
      <c r="M36" s="37" t="n">
        <v>102.5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2342</v>
      </c>
      <c r="H37" s="36" t="n">
        <v>6328</v>
      </c>
      <c r="I37" s="36" t="n">
        <v>6014</v>
      </c>
      <c r="J37" s="37" t="n">
        <v>0.9</v>
      </c>
      <c r="K37" s="37" t="n">
        <v>0.9</v>
      </c>
      <c r="L37" s="37" t="n">
        <v>0.8</v>
      </c>
      <c r="M37" s="37" t="n">
        <v>105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2478</v>
      </c>
      <c r="H38" s="36" t="n">
        <v>6453</v>
      </c>
      <c r="I38" s="36" t="n">
        <v>6025</v>
      </c>
      <c r="J38" s="37" t="n">
        <v>0.9</v>
      </c>
      <c r="K38" s="37" t="n">
        <v>1</v>
      </c>
      <c r="L38" s="37" t="n">
        <v>0.8</v>
      </c>
      <c r="M38" s="37" t="n">
        <v>107.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2344</v>
      </c>
      <c r="H39" s="36" t="n">
        <v>6254</v>
      </c>
      <c r="I39" s="36" t="n">
        <v>6090</v>
      </c>
      <c r="J39" s="37" t="n">
        <v>0.9</v>
      </c>
      <c r="K39" s="37" t="n">
        <v>0.9</v>
      </c>
      <c r="L39" s="37" t="n">
        <v>0.8</v>
      </c>
      <c r="M39" s="37" t="n">
        <v>102.7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2700</v>
      </c>
      <c r="H40" s="44" t="n">
        <v>6428</v>
      </c>
      <c r="I40" s="44" t="n">
        <v>6272</v>
      </c>
      <c r="J40" s="45" t="n">
        <v>0.9</v>
      </c>
      <c r="K40" s="45" t="n">
        <v>1</v>
      </c>
      <c r="L40" s="45" t="n">
        <v>0.9</v>
      </c>
      <c r="M40" s="45" t="n">
        <v>102.5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3676</v>
      </c>
      <c r="H41" s="40" t="n">
        <v>37364</v>
      </c>
      <c r="I41" s="40" t="n">
        <v>36312</v>
      </c>
      <c r="J41" s="41" t="n">
        <v>5.3</v>
      </c>
      <c r="K41" s="41" t="n">
        <v>5.6</v>
      </c>
      <c r="L41" s="41" t="n">
        <v>5</v>
      </c>
      <c r="M41" s="41" t="n">
        <v>102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053</v>
      </c>
      <c r="H42" s="36" t="n">
        <v>6613</v>
      </c>
      <c r="I42" s="36" t="n">
        <v>6440</v>
      </c>
      <c r="J42" s="37" t="n">
        <v>0.9</v>
      </c>
      <c r="K42" s="37" t="n">
        <v>1</v>
      </c>
      <c r="L42" s="37" t="n">
        <v>0.9</v>
      </c>
      <c r="M42" s="37" t="n">
        <v>102.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3214</v>
      </c>
      <c r="H43" s="36" t="n">
        <v>6658</v>
      </c>
      <c r="I43" s="36" t="n">
        <v>6556</v>
      </c>
      <c r="J43" s="37" t="n">
        <v>1</v>
      </c>
      <c r="K43" s="37" t="n">
        <v>1</v>
      </c>
      <c r="L43" s="37" t="n">
        <v>0.9</v>
      </c>
      <c r="M43" s="37" t="n">
        <v>10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3910</v>
      </c>
      <c r="H44" s="36" t="n">
        <v>7065</v>
      </c>
      <c r="I44" s="36" t="n">
        <v>6845</v>
      </c>
      <c r="J44" s="37" t="n">
        <v>1</v>
      </c>
      <c r="K44" s="37" t="n">
        <v>1.1</v>
      </c>
      <c r="L44" s="37" t="n">
        <v>0.9</v>
      </c>
      <c r="M44" s="37" t="n">
        <v>103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55</v>
      </c>
      <c r="H45" s="36" t="n">
        <v>8025</v>
      </c>
      <c r="I45" s="36" t="n">
        <v>7730</v>
      </c>
      <c r="J45" s="37" t="n">
        <v>1.1</v>
      </c>
      <c r="K45" s="37" t="n">
        <v>1.2</v>
      </c>
      <c r="L45" s="37" t="n">
        <v>1.1</v>
      </c>
      <c r="M45" s="37" t="n">
        <v>103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7744</v>
      </c>
      <c r="H46" s="44" t="n">
        <v>9003</v>
      </c>
      <c r="I46" s="44" t="n">
        <v>8741</v>
      </c>
      <c r="J46" s="45" t="n">
        <v>1.3</v>
      </c>
      <c r="K46" s="45" t="n">
        <v>1.3</v>
      </c>
      <c r="L46" s="45" t="n">
        <v>1.2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29396</v>
      </c>
      <c r="H47" s="36" t="n">
        <v>66097</v>
      </c>
      <c r="I47" s="36" t="n">
        <v>63299</v>
      </c>
      <c r="J47" s="37" t="n">
        <v>9.3</v>
      </c>
      <c r="K47" s="37" t="n">
        <v>9.9</v>
      </c>
      <c r="L47" s="37" t="n">
        <v>8.8</v>
      </c>
      <c r="M47" s="37" t="n">
        <v>10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19337</v>
      </c>
      <c r="H48" s="36" t="n">
        <v>9797</v>
      </c>
      <c r="I48" s="36" t="n">
        <v>9540</v>
      </c>
      <c r="J48" s="37" t="n">
        <v>1.4</v>
      </c>
      <c r="K48" s="37" t="n">
        <v>1.5</v>
      </c>
      <c r="L48" s="37" t="n">
        <v>1.3</v>
      </c>
      <c r="M48" s="37" t="n">
        <v>102.7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309</v>
      </c>
      <c r="H49" s="36" t="n">
        <v>10611</v>
      </c>
      <c r="I49" s="36" t="n">
        <v>10698</v>
      </c>
      <c r="J49" s="37" t="n">
        <v>1.5</v>
      </c>
      <c r="K49" s="37" t="n">
        <v>1.6</v>
      </c>
      <c r="L49" s="37" t="n">
        <v>1.5</v>
      </c>
      <c r="M49" s="37" t="n">
        <v>99.2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8701</v>
      </c>
      <c r="H50" s="36" t="n">
        <v>14803</v>
      </c>
      <c r="I50" s="36" t="n">
        <v>13898</v>
      </c>
      <c r="J50" s="37" t="n">
        <v>2.1</v>
      </c>
      <c r="K50" s="37" t="n">
        <v>2.2</v>
      </c>
      <c r="L50" s="37" t="n">
        <v>1.9</v>
      </c>
      <c r="M50" s="37" t="n">
        <v>106.5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0567</v>
      </c>
      <c r="H51" s="36" t="n">
        <v>15646</v>
      </c>
      <c r="I51" s="36" t="n">
        <v>14921</v>
      </c>
      <c r="J51" s="37" t="n">
        <v>2.2</v>
      </c>
      <c r="K51" s="37" t="n">
        <v>2.3</v>
      </c>
      <c r="L51" s="37" t="n">
        <v>2.1</v>
      </c>
      <c r="M51" s="37" t="n">
        <v>104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9482</v>
      </c>
      <c r="H52" s="36" t="n">
        <v>15240</v>
      </c>
      <c r="I52" s="36" t="n">
        <v>14242</v>
      </c>
      <c r="J52" s="37" t="n">
        <v>2.1</v>
      </c>
      <c r="K52" s="37" t="n">
        <v>2.3</v>
      </c>
      <c r="L52" s="37" t="n">
        <v>2</v>
      </c>
      <c r="M52" s="37" t="n">
        <v>10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584</v>
      </c>
      <c r="H53" s="40" t="n">
        <v>64206</v>
      </c>
      <c r="I53" s="40" t="n">
        <v>65378</v>
      </c>
      <c r="J53" s="41" t="n">
        <v>9.3</v>
      </c>
      <c r="K53" s="41" t="n">
        <v>9.6</v>
      </c>
      <c r="L53" s="41" t="n">
        <v>9.1</v>
      </c>
      <c r="M53" s="41" t="n">
        <v>98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8019</v>
      </c>
      <c r="H54" s="36" t="n">
        <v>14252</v>
      </c>
      <c r="I54" s="36" t="n">
        <v>13767</v>
      </c>
      <c r="J54" s="37" t="n">
        <v>2</v>
      </c>
      <c r="K54" s="37" t="n">
        <v>2.1</v>
      </c>
      <c r="L54" s="37" t="n">
        <v>1.9</v>
      </c>
      <c r="M54" s="37" t="n">
        <v>103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6288</v>
      </c>
      <c r="H55" s="36" t="n">
        <v>13261</v>
      </c>
      <c r="I55" s="36" t="n">
        <v>13027</v>
      </c>
      <c r="J55" s="37" t="n">
        <v>1.9</v>
      </c>
      <c r="K55" s="37" t="n">
        <v>2</v>
      </c>
      <c r="L55" s="37" t="n">
        <v>1.8</v>
      </c>
      <c r="M55" s="37" t="n">
        <v>101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129</v>
      </c>
      <c r="H56" s="36" t="n">
        <v>12359</v>
      </c>
      <c r="I56" s="36" t="n">
        <v>12770</v>
      </c>
      <c r="J56" s="37" t="n">
        <v>1.8</v>
      </c>
      <c r="K56" s="37" t="n">
        <v>1.8</v>
      </c>
      <c r="L56" s="37" t="n">
        <v>1.8</v>
      </c>
      <c r="M56" s="37" t="n">
        <v>96.8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4852</v>
      </c>
      <c r="H57" s="36" t="n">
        <v>12060</v>
      </c>
      <c r="I57" s="36" t="n">
        <v>12792</v>
      </c>
      <c r="J57" s="37" t="n">
        <v>1.8</v>
      </c>
      <c r="K57" s="37" t="n">
        <v>1.8</v>
      </c>
      <c r="L57" s="37" t="n">
        <v>1.8</v>
      </c>
      <c r="M57" s="37" t="n">
        <v>94.3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5296</v>
      </c>
      <c r="H58" s="44" t="n">
        <v>12274</v>
      </c>
      <c r="I58" s="44" t="n">
        <v>13022</v>
      </c>
      <c r="J58" s="45" t="n">
        <v>1.8</v>
      </c>
      <c r="K58" s="45" t="n">
        <v>1.8</v>
      </c>
      <c r="L58" s="45" t="n">
        <v>1.8</v>
      </c>
      <c r="M58" s="45" t="n">
        <v>9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20272</v>
      </c>
      <c r="H59" s="40" t="n">
        <v>58232</v>
      </c>
      <c r="I59" s="40" t="n">
        <v>62040</v>
      </c>
      <c r="J59" s="41" t="n">
        <v>8.7</v>
      </c>
      <c r="K59" s="41" t="n">
        <v>8.7</v>
      </c>
      <c r="L59" s="41" t="n">
        <v>8.6</v>
      </c>
      <c r="M59" s="41" t="n">
        <v>93.9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5161</v>
      </c>
      <c r="H60" s="36" t="n">
        <v>12206</v>
      </c>
      <c r="I60" s="36" t="n">
        <v>12955</v>
      </c>
      <c r="J60" s="37" t="n">
        <v>1.8</v>
      </c>
      <c r="K60" s="37" t="n">
        <v>1.8</v>
      </c>
      <c r="L60" s="37" t="n">
        <v>1.8</v>
      </c>
      <c r="M60" s="37" t="n">
        <v>94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5212</v>
      </c>
      <c r="H61" s="36" t="n">
        <v>12141</v>
      </c>
      <c r="I61" s="36" t="n">
        <v>13071</v>
      </c>
      <c r="J61" s="37" t="n">
        <v>1.8</v>
      </c>
      <c r="K61" s="37" t="n">
        <v>1.8</v>
      </c>
      <c r="L61" s="37" t="n">
        <v>1.8</v>
      </c>
      <c r="M61" s="37" t="n">
        <v>92.9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24292</v>
      </c>
      <c r="H62" s="36" t="n">
        <v>11795</v>
      </c>
      <c r="I62" s="36" t="n">
        <v>12497</v>
      </c>
      <c r="J62" s="37" t="n">
        <v>1.7</v>
      </c>
      <c r="K62" s="37" t="n">
        <v>1.8</v>
      </c>
      <c r="L62" s="37" t="n">
        <v>1.7</v>
      </c>
      <c r="M62" s="37" t="n">
        <v>94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23185</v>
      </c>
      <c r="H63" s="36" t="n">
        <v>11315</v>
      </c>
      <c r="I63" s="36" t="n">
        <v>11870</v>
      </c>
      <c r="J63" s="37" t="n">
        <v>1.7</v>
      </c>
      <c r="K63" s="37" t="n">
        <v>1.7</v>
      </c>
      <c r="L63" s="37" t="n">
        <v>1.6</v>
      </c>
      <c r="M63" s="37" t="n">
        <v>95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2422</v>
      </c>
      <c r="H64" s="44" t="n">
        <v>10775</v>
      </c>
      <c r="I64" s="44" t="n">
        <v>11647</v>
      </c>
      <c r="J64" s="45" t="n">
        <v>1.6</v>
      </c>
      <c r="K64" s="45" t="n">
        <v>1.6</v>
      </c>
      <c r="L64" s="45" t="n">
        <v>1.6</v>
      </c>
      <c r="M64" s="45" t="n">
        <v>92.5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99541</v>
      </c>
      <c r="H65" s="40" t="n">
        <v>48005</v>
      </c>
      <c r="I65" s="40" t="n">
        <v>51536</v>
      </c>
      <c r="J65" s="41" t="n">
        <v>7.2</v>
      </c>
      <c r="K65" s="41" t="n">
        <v>7.2</v>
      </c>
      <c r="L65" s="41" t="n">
        <v>7.1</v>
      </c>
      <c r="M65" s="41" t="n">
        <v>93.1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2085</v>
      </c>
      <c r="H66" s="36" t="n">
        <v>10685</v>
      </c>
      <c r="I66" s="36" t="n">
        <v>11400</v>
      </c>
      <c r="J66" s="37" t="n">
        <v>1.6</v>
      </c>
      <c r="K66" s="37" t="n">
        <v>1.6</v>
      </c>
      <c r="L66" s="37" t="n">
        <v>1.6</v>
      </c>
      <c r="M66" s="37" t="n">
        <v>93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1055</v>
      </c>
      <c r="H67" s="36" t="n">
        <v>9977</v>
      </c>
      <c r="I67" s="36" t="n">
        <v>11078</v>
      </c>
      <c r="J67" s="37" t="n">
        <v>1.5</v>
      </c>
      <c r="K67" s="37" t="n">
        <v>1.5</v>
      </c>
      <c r="L67" s="37" t="n">
        <v>1.5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9095</v>
      </c>
      <c r="H68" s="36" t="n">
        <v>9352</v>
      </c>
      <c r="I68" s="36" t="n">
        <v>9743</v>
      </c>
      <c r="J68" s="37" t="n">
        <v>1.4</v>
      </c>
      <c r="K68" s="37" t="n">
        <v>1.4</v>
      </c>
      <c r="L68" s="37" t="n">
        <v>1.3</v>
      </c>
      <c r="M68" s="37" t="n">
        <v>9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7860</v>
      </c>
      <c r="H69" s="36" t="n">
        <v>8622</v>
      </c>
      <c r="I69" s="36" t="n">
        <v>9238</v>
      </c>
      <c r="J69" s="37" t="n">
        <v>1.3</v>
      </c>
      <c r="K69" s="37" t="n">
        <v>1.3</v>
      </c>
      <c r="L69" s="37" t="n">
        <v>1.3</v>
      </c>
      <c r="M69" s="37" t="n">
        <v>93.3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9446</v>
      </c>
      <c r="H70" s="44" t="n">
        <v>9369</v>
      </c>
      <c r="I70" s="44" t="n">
        <v>10077</v>
      </c>
      <c r="J70" s="45" t="n">
        <v>1.4</v>
      </c>
      <c r="K70" s="45" t="n">
        <v>1.4</v>
      </c>
      <c r="L70" s="45" t="n">
        <v>1.4</v>
      </c>
      <c r="M70" s="45" t="n">
        <v>9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86602</v>
      </c>
      <c r="H71" s="40" t="n">
        <v>42007</v>
      </c>
      <c r="I71" s="40" t="n">
        <v>44595</v>
      </c>
      <c r="J71" s="41" t="n">
        <v>6.2</v>
      </c>
      <c r="K71" s="41" t="n">
        <v>6.3</v>
      </c>
      <c r="L71" s="41" t="n">
        <v>6.2</v>
      </c>
      <c r="M71" s="41" t="n">
        <v>94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7870</v>
      </c>
      <c r="H72" s="36" t="n">
        <v>8728</v>
      </c>
      <c r="I72" s="36" t="n">
        <v>9142</v>
      </c>
      <c r="J72" s="37" t="n">
        <v>1.3</v>
      </c>
      <c r="K72" s="37" t="n">
        <v>1.3</v>
      </c>
      <c r="L72" s="37" t="n">
        <v>1.3</v>
      </c>
      <c r="M72" s="37" t="n">
        <v>95.5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7545</v>
      </c>
      <c r="H73" s="36" t="n">
        <v>8498</v>
      </c>
      <c r="I73" s="36" t="n">
        <v>9047</v>
      </c>
      <c r="J73" s="37" t="n">
        <v>1.3</v>
      </c>
      <c r="K73" s="37" t="n">
        <v>1.3</v>
      </c>
      <c r="L73" s="37" t="n">
        <v>1.3</v>
      </c>
      <c r="M73" s="37" t="n">
        <v>93.9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7300</v>
      </c>
      <c r="H74" s="36" t="n">
        <v>8383</v>
      </c>
      <c r="I74" s="36" t="n">
        <v>8917</v>
      </c>
      <c r="J74" s="37" t="n">
        <v>1.2</v>
      </c>
      <c r="K74" s="37" t="n">
        <v>1.3</v>
      </c>
      <c r="L74" s="37" t="n">
        <v>1.2</v>
      </c>
      <c r="M74" s="37" t="n">
        <v>9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6898</v>
      </c>
      <c r="H75" s="36" t="n">
        <v>8254</v>
      </c>
      <c r="I75" s="36" t="n">
        <v>8644</v>
      </c>
      <c r="J75" s="37" t="n">
        <v>1.2</v>
      </c>
      <c r="K75" s="37" t="n">
        <v>1.2</v>
      </c>
      <c r="L75" s="37" t="n">
        <v>1.2</v>
      </c>
      <c r="M75" s="37" t="n">
        <v>95.5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6989</v>
      </c>
      <c r="H76" s="44" t="n">
        <v>8144</v>
      </c>
      <c r="I76" s="44" t="n">
        <v>8845</v>
      </c>
      <c r="J76" s="45" t="n">
        <v>1.2</v>
      </c>
      <c r="K76" s="45" t="n">
        <v>1.2</v>
      </c>
      <c r="L76" s="45" t="n">
        <v>1.2</v>
      </c>
      <c r="M76" s="45" t="n">
        <v>92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85462</v>
      </c>
      <c r="H77" s="36" t="n">
        <v>41669</v>
      </c>
      <c r="I77" s="36" t="n">
        <v>43793</v>
      </c>
      <c r="J77" s="37" t="n">
        <v>6.1</v>
      </c>
      <c r="K77" s="37" t="n">
        <v>6.2</v>
      </c>
      <c r="L77" s="37" t="n">
        <v>6.1</v>
      </c>
      <c r="M77" s="37" t="n">
        <v>95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7295</v>
      </c>
      <c r="H78" s="36" t="n">
        <v>8398</v>
      </c>
      <c r="I78" s="36" t="n">
        <v>8897</v>
      </c>
      <c r="J78" s="37" t="n">
        <v>1.2</v>
      </c>
      <c r="K78" s="37" t="n">
        <v>1.3</v>
      </c>
      <c r="L78" s="37" t="n">
        <v>1.2</v>
      </c>
      <c r="M78" s="37" t="n">
        <v>94.4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6687</v>
      </c>
      <c r="H79" s="36" t="n">
        <v>8243</v>
      </c>
      <c r="I79" s="36" t="n">
        <v>8444</v>
      </c>
      <c r="J79" s="37" t="n">
        <v>1.2</v>
      </c>
      <c r="K79" s="37" t="n">
        <v>1.2</v>
      </c>
      <c r="L79" s="37" t="n">
        <v>1.2</v>
      </c>
      <c r="M79" s="37" t="n">
        <v>97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6466</v>
      </c>
      <c r="H80" s="36" t="n">
        <v>8014</v>
      </c>
      <c r="I80" s="36" t="n">
        <v>8452</v>
      </c>
      <c r="J80" s="37" t="n">
        <v>1.2</v>
      </c>
      <c r="K80" s="37" t="n">
        <v>1.2</v>
      </c>
      <c r="L80" s="37" t="n">
        <v>1.2</v>
      </c>
      <c r="M80" s="37" t="n">
        <v>9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7505</v>
      </c>
      <c r="H81" s="36" t="n">
        <v>8506</v>
      </c>
      <c r="I81" s="36" t="n">
        <v>8999</v>
      </c>
      <c r="J81" s="37" t="n">
        <v>1.3</v>
      </c>
      <c r="K81" s="37" t="n">
        <v>1.3</v>
      </c>
      <c r="L81" s="37" t="n">
        <v>1.2</v>
      </c>
      <c r="M81" s="37" t="n">
        <v>94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7509</v>
      </c>
      <c r="H82" s="44" t="n">
        <v>8508</v>
      </c>
      <c r="I82" s="44" t="n">
        <v>9001</v>
      </c>
      <c r="J82" s="45" t="n">
        <v>1.3</v>
      </c>
      <c r="K82" s="45" t="n">
        <v>1.3</v>
      </c>
      <c r="L82" s="45" t="n">
        <v>1.2</v>
      </c>
      <c r="M82" s="45" t="n">
        <v>94.5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98591</v>
      </c>
      <c r="H83" s="36" t="n">
        <v>48184</v>
      </c>
      <c r="I83" s="36" t="n">
        <v>50407</v>
      </c>
      <c r="J83" s="37" t="n">
        <v>7.1</v>
      </c>
      <c r="K83" s="37" t="n">
        <v>7.2</v>
      </c>
      <c r="L83" s="37" t="n">
        <v>7</v>
      </c>
      <c r="M83" s="37" t="n">
        <v>95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7749</v>
      </c>
      <c r="H84" s="36" t="n">
        <v>8624</v>
      </c>
      <c r="I84" s="36" t="n">
        <v>9125</v>
      </c>
      <c r="J84" s="37" t="n">
        <v>1.3</v>
      </c>
      <c r="K84" s="37" t="n">
        <v>1.3</v>
      </c>
      <c r="L84" s="37" t="n">
        <v>1.3</v>
      </c>
      <c r="M84" s="37" t="n">
        <v>94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8772</v>
      </c>
      <c r="H85" s="36" t="n">
        <v>9199</v>
      </c>
      <c r="I85" s="36" t="n">
        <v>9573</v>
      </c>
      <c r="J85" s="37" t="n">
        <v>1.4</v>
      </c>
      <c r="K85" s="37" t="n">
        <v>1.4</v>
      </c>
      <c r="L85" s="37" t="n">
        <v>1.3</v>
      </c>
      <c r="M85" s="37" t="n">
        <v>96.1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9202</v>
      </c>
      <c r="H86" s="36" t="n">
        <v>9392</v>
      </c>
      <c r="I86" s="36" t="n">
        <v>9810</v>
      </c>
      <c r="J86" s="37" t="n">
        <v>1.4</v>
      </c>
      <c r="K86" s="37" t="n">
        <v>1.4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0873</v>
      </c>
      <c r="H87" s="36" t="n">
        <v>10191</v>
      </c>
      <c r="I87" s="36" t="n">
        <v>10682</v>
      </c>
      <c r="J87" s="37" t="n">
        <v>1.5</v>
      </c>
      <c r="K87" s="37" t="n">
        <v>1.5</v>
      </c>
      <c r="L87" s="37" t="n">
        <v>1.5</v>
      </c>
      <c r="M87" s="37" t="n">
        <v>95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1995</v>
      </c>
      <c r="H88" s="44" t="n">
        <v>10778</v>
      </c>
      <c r="I88" s="44" t="n">
        <v>11217</v>
      </c>
      <c r="J88" s="45" t="n">
        <v>1.6</v>
      </c>
      <c r="K88" s="45" t="n">
        <v>1.6</v>
      </c>
      <c r="L88" s="45" t="n">
        <v>1.6</v>
      </c>
      <c r="M88" s="45" t="n">
        <v>96.1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92440</v>
      </c>
      <c r="H89" s="36" t="n">
        <v>44659</v>
      </c>
      <c r="I89" s="36" t="n">
        <v>47781</v>
      </c>
      <c r="J89" s="37" t="n">
        <v>6.6</v>
      </c>
      <c r="K89" s="37" t="n">
        <v>6.7</v>
      </c>
      <c r="L89" s="37" t="n">
        <v>6.6</v>
      </c>
      <c r="M89" s="37" t="n">
        <v>93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3606</v>
      </c>
      <c r="H90" s="36" t="n">
        <v>11516</v>
      </c>
      <c r="I90" s="36" t="n">
        <v>12090</v>
      </c>
      <c r="J90" s="37" t="n">
        <v>1.7</v>
      </c>
      <c r="K90" s="37" t="n">
        <v>1.7</v>
      </c>
      <c r="L90" s="37" t="n">
        <v>1.7</v>
      </c>
      <c r="M90" s="37" t="n">
        <v>95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2575</v>
      </c>
      <c r="H91" s="36" t="n">
        <v>10880</v>
      </c>
      <c r="I91" s="36" t="n">
        <v>11695</v>
      </c>
      <c r="J91" s="37" t="n">
        <v>1.6</v>
      </c>
      <c r="K91" s="37" t="n">
        <v>1.6</v>
      </c>
      <c r="L91" s="37" t="n">
        <v>1.6</v>
      </c>
      <c r="M91" s="37" t="n">
        <v>9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9870</v>
      </c>
      <c r="H92" s="36" t="n">
        <v>9616</v>
      </c>
      <c r="I92" s="36" t="n">
        <v>10254</v>
      </c>
      <c r="J92" s="37" t="n">
        <v>1.4</v>
      </c>
      <c r="K92" s="37" t="n">
        <v>1.4</v>
      </c>
      <c r="L92" s="37" t="n">
        <v>1.4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2224</v>
      </c>
      <c r="H93" s="36" t="n">
        <v>5904</v>
      </c>
      <c r="I93" s="36" t="n">
        <v>6320</v>
      </c>
      <c r="J93" s="37" t="n">
        <v>0.9</v>
      </c>
      <c r="K93" s="37" t="n">
        <v>0.9</v>
      </c>
      <c r="L93" s="37" t="n">
        <v>0.9</v>
      </c>
      <c r="M93" s="37" t="n">
        <v>93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4165</v>
      </c>
      <c r="H94" s="36" t="n">
        <v>6743</v>
      </c>
      <c r="I94" s="36" t="n">
        <v>7422</v>
      </c>
      <c r="J94" s="37" t="n">
        <v>1</v>
      </c>
      <c r="K94" s="37" t="n">
        <v>1</v>
      </c>
      <c r="L94" s="37" t="n">
        <v>1</v>
      </c>
      <c r="M94" s="37" t="n">
        <v>90.9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75581</v>
      </c>
      <c r="H95" s="40" t="n">
        <v>34961</v>
      </c>
      <c r="I95" s="40" t="n">
        <v>40620</v>
      </c>
      <c r="J95" s="41" t="n">
        <v>5.4</v>
      </c>
      <c r="K95" s="41" t="n">
        <v>5.2</v>
      </c>
      <c r="L95" s="41" t="n">
        <v>5.6</v>
      </c>
      <c r="M95" s="41" t="n">
        <v>86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6307</v>
      </c>
      <c r="H96" s="36" t="n">
        <v>7672</v>
      </c>
      <c r="I96" s="36" t="n">
        <v>8635</v>
      </c>
      <c r="J96" s="37" t="n">
        <v>1.2</v>
      </c>
      <c r="K96" s="37" t="n">
        <v>1.1</v>
      </c>
      <c r="L96" s="37" t="n">
        <v>1.2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801</v>
      </c>
      <c r="H97" s="36" t="n">
        <v>6849</v>
      </c>
      <c r="I97" s="36" t="n">
        <v>7952</v>
      </c>
      <c r="J97" s="37" t="n">
        <v>1.1</v>
      </c>
      <c r="K97" s="37" t="n">
        <v>1</v>
      </c>
      <c r="L97" s="37" t="n">
        <v>1.1</v>
      </c>
      <c r="M97" s="37" t="n">
        <v>86.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5877</v>
      </c>
      <c r="H98" s="36" t="n">
        <v>7324</v>
      </c>
      <c r="I98" s="36" t="n">
        <v>8553</v>
      </c>
      <c r="J98" s="37" t="n">
        <v>1.1</v>
      </c>
      <c r="K98" s="37" t="n">
        <v>1.1</v>
      </c>
      <c r="L98" s="37" t="n">
        <v>1.2</v>
      </c>
      <c r="M98" s="37" t="n">
        <v>85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075</v>
      </c>
      <c r="H99" s="36" t="n">
        <v>6968</v>
      </c>
      <c r="I99" s="36" t="n">
        <v>8107</v>
      </c>
      <c r="J99" s="37" t="n">
        <v>1.1</v>
      </c>
      <c r="K99" s="37" t="n">
        <v>1</v>
      </c>
      <c r="L99" s="37" t="n">
        <v>1.1</v>
      </c>
      <c r="M99" s="37" t="n">
        <v>86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3521</v>
      </c>
      <c r="H100" s="44" t="n">
        <v>6148</v>
      </c>
      <c r="I100" s="44" t="n">
        <v>7373</v>
      </c>
      <c r="J100" s="45" t="n">
        <v>1</v>
      </c>
      <c r="K100" s="45" t="n">
        <v>0.9</v>
      </c>
      <c r="L100" s="45" t="n">
        <v>1</v>
      </c>
      <c r="M100" s="45" t="n">
        <v>83.4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2979</v>
      </c>
      <c r="H101" s="40" t="n">
        <v>28232</v>
      </c>
      <c r="I101" s="40" t="n">
        <v>34747</v>
      </c>
      <c r="J101" s="41" t="n">
        <v>4.5</v>
      </c>
      <c r="K101" s="41" t="n">
        <v>4.2</v>
      </c>
      <c r="L101" s="41" t="n">
        <v>4.8</v>
      </c>
      <c r="M101" s="41" t="n">
        <v>81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998</v>
      </c>
      <c r="H102" s="36" t="n">
        <v>5469</v>
      </c>
      <c r="I102" s="36" t="n">
        <v>6529</v>
      </c>
      <c r="J102" s="37" t="n">
        <v>0.9</v>
      </c>
      <c r="K102" s="37" t="n">
        <v>0.8</v>
      </c>
      <c r="L102" s="37" t="n">
        <v>0.9</v>
      </c>
      <c r="M102" s="37" t="n">
        <v>83.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986</v>
      </c>
      <c r="H103" s="36" t="n">
        <v>5804</v>
      </c>
      <c r="I103" s="36" t="n">
        <v>7182</v>
      </c>
      <c r="J103" s="37" t="n">
        <v>0.9</v>
      </c>
      <c r="K103" s="37" t="n">
        <v>0.9</v>
      </c>
      <c r="L103" s="37" t="n">
        <v>1</v>
      </c>
      <c r="M103" s="37" t="n">
        <v>80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031</v>
      </c>
      <c r="H104" s="36" t="n">
        <v>5789</v>
      </c>
      <c r="I104" s="36" t="n">
        <v>7242</v>
      </c>
      <c r="J104" s="37" t="n">
        <v>0.9</v>
      </c>
      <c r="K104" s="37" t="n">
        <v>0.9</v>
      </c>
      <c r="L104" s="37" t="n">
        <v>1</v>
      </c>
      <c r="M104" s="37" t="n">
        <v>79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2918</v>
      </c>
      <c r="H105" s="36" t="n">
        <v>5759</v>
      </c>
      <c r="I105" s="36" t="n">
        <v>7159</v>
      </c>
      <c r="J105" s="37" t="n">
        <v>0.9</v>
      </c>
      <c r="K105" s="37" t="n">
        <v>0.9</v>
      </c>
      <c r="L105" s="37" t="n">
        <v>1</v>
      </c>
      <c r="M105" s="37" t="n">
        <v>80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046</v>
      </c>
      <c r="H106" s="44" t="n">
        <v>5411</v>
      </c>
      <c r="I106" s="44" t="n">
        <v>6635</v>
      </c>
      <c r="J106" s="45" t="n">
        <v>0.9</v>
      </c>
      <c r="K106" s="45" t="n">
        <v>0.8</v>
      </c>
      <c r="L106" s="45" t="n">
        <v>0.9</v>
      </c>
      <c r="M106" s="45" t="n">
        <v>81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3227</v>
      </c>
      <c r="H107" s="36" t="n">
        <v>23328</v>
      </c>
      <c r="I107" s="36" t="n">
        <v>29899</v>
      </c>
      <c r="J107" s="37" t="n">
        <v>3.8</v>
      </c>
      <c r="K107" s="37" t="n">
        <v>3.5</v>
      </c>
      <c r="L107" s="37" t="n">
        <v>4.1</v>
      </c>
      <c r="M107" s="37" t="n">
        <v>78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1577</v>
      </c>
      <c r="H108" s="36" t="n">
        <v>5138</v>
      </c>
      <c r="I108" s="36" t="n">
        <v>6439</v>
      </c>
      <c r="J108" s="37" t="n">
        <v>0.8</v>
      </c>
      <c r="K108" s="37" t="n">
        <v>0.8</v>
      </c>
      <c r="L108" s="37" t="n">
        <v>0.9</v>
      </c>
      <c r="M108" s="37" t="n">
        <v>79.8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1343</v>
      </c>
      <c r="H109" s="36" t="n">
        <v>4993</v>
      </c>
      <c r="I109" s="36" t="n">
        <v>6350</v>
      </c>
      <c r="J109" s="37" t="n">
        <v>0.8</v>
      </c>
      <c r="K109" s="37" t="n">
        <v>0.7</v>
      </c>
      <c r="L109" s="37" t="n">
        <v>0.9</v>
      </c>
      <c r="M109" s="37" t="n">
        <v>78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186</v>
      </c>
      <c r="H110" s="36" t="n">
        <v>4981</v>
      </c>
      <c r="I110" s="36" t="n">
        <v>6205</v>
      </c>
      <c r="J110" s="37" t="n">
        <v>0.8</v>
      </c>
      <c r="K110" s="37" t="n">
        <v>0.7</v>
      </c>
      <c r="L110" s="37" t="n">
        <v>0.9</v>
      </c>
      <c r="M110" s="37" t="n">
        <v>80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865</v>
      </c>
      <c r="H111" s="36" t="n">
        <v>4205</v>
      </c>
      <c r="I111" s="36" t="n">
        <v>5660</v>
      </c>
      <c r="J111" s="37" t="n">
        <v>0.7</v>
      </c>
      <c r="K111" s="37" t="n">
        <v>0.6</v>
      </c>
      <c r="L111" s="37" t="n">
        <v>0.8</v>
      </c>
      <c r="M111" s="37" t="n">
        <v>74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256</v>
      </c>
      <c r="H112" s="36" t="n">
        <v>4011</v>
      </c>
      <c r="I112" s="36" t="n">
        <v>5245</v>
      </c>
      <c r="J112" s="37" t="n">
        <v>0.7</v>
      </c>
      <c r="K112" s="37" t="n">
        <v>0.6</v>
      </c>
      <c r="L112" s="37" t="n">
        <v>0.7</v>
      </c>
      <c r="M112" s="37" t="n">
        <v>76.5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0541</v>
      </c>
      <c r="H113" s="40" t="n">
        <v>16380</v>
      </c>
      <c r="I113" s="40" t="n">
        <v>24161</v>
      </c>
      <c r="J113" s="41" t="n">
        <v>2.9</v>
      </c>
      <c r="K113" s="41" t="n">
        <v>2.5</v>
      </c>
      <c r="L113" s="41" t="n">
        <v>3.3</v>
      </c>
      <c r="M113" s="41" t="n">
        <v>67.8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9419</v>
      </c>
      <c r="H114" s="36" t="n">
        <v>3786</v>
      </c>
      <c r="I114" s="36" t="n">
        <v>5633</v>
      </c>
      <c r="J114" s="37" t="n">
        <v>0.7</v>
      </c>
      <c r="K114" s="37" t="n">
        <v>0.6</v>
      </c>
      <c r="L114" s="37" t="n">
        <v>0.8</v>
      </c>
      <c r="M114" s="37" t="n">
        <v>67.2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8277</v>
      </c>
      <c r="H115" s="36" t="n">
        <v>3465</v>
      </c>
      <c r="I115" s="36" t="n">
        <v>4812</v>
      </c>
      <c r="J115" s="37" t="n">
        <v>0.6</v>
      </c>
      <c r="K115" s="37" t="n">
        <v>0.5</v>
      </c>
      <c r="L115" s="37" t="n">
        <v>0.7</v>
      </c>
      <c r="M115" s="37" t="n">
        <v>7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919</v>
      </c>
      <c r="H116" s="36" t="n">
        <v>3231</v>
      </c>
      <c r="I116" s="36" t="n">
        <v>4688</v>
      </c>
      <c r="J116" s="37" t="n">
        <v>0.6</v>
      </c>
      <c r="K116" s="37" t="n">
        <v>0.5</v>
      </c>
      <c r="L116" s="37" t="n">
        <v>0.6</v>
      </c>
      <c r="M116" s="37" t="n">
        <v>68.9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948</v>
      </c>
      <c r="H117" s="36" t="n">
        <v>3165</v>
      </c>
      <c r="I117" s="36" t="n">
        <v>4783</v>
      </c>
      <c r="J117" s="37" t="n">
        <v>0.6</v>
      </c>
      <c r="K117" s="37" t="n">
        <v>0.5</v>
      </c>
      <c r="L117" s="37" t="n">
        <v>0.7</v>
      </c>
      <c r="M117" s="37" t="n">
        <v>66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978</v>
      </c>
      <c r="H118" s="44" t="n">
        <v>2733</v>
      </c>
      <c r="I118" s="44" t="n">
        <v>4245</v>
      </c>
      <c r="J118" s="45" t="n">
        <v>0.5</v>
      </c>
      <c r="K118" s="45" t="n">
        <v>0.4</v>
      </c>
      <c r="L118" s="45" t="n">
        <v>0.6</v>
      </c>
      <c r="M118" s="45" t="n">
        <v>64.4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5535</v>
      </c>
      <c r="H119" s="36" t="n">
        <v>8724</v>
      </c>
      <c r="I119" s="36" t="n">
        <v>16811</v>
      </c>
      <c r="J119" s="37" t="n">
        <v>1.8</v>
      </c>
      <c r="K119" s="37" t="n">
        <v>1.3</v>
      </c>
      <c r="L119" s="37" t="n">
        <v>2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184</v>
      </c>
      <c r="H120" s="36" t="n">
        <v>2307</v>
      </c>
      <c r="I120" s="36" t="n">
        <v>3877</v>
      </c>
      <c r="J120" s="37" t="n">
        <v>0.4</v>
      </c>
      <c r="K120" s="37" t="n">
        <v>0.3</v>
      </c>
      <c r="L120" s="37" t="n">
        <v>0.5</v>
      </c>
      <c r="M120" s="37" t="n">
        <v>59.5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756</v>
      </c>
      <c r="H121" s="36" t="n">
        <v>1983</v>
      </c>
      <c r="I121" s="36" t="n">
        <v>3773</v>
      </c>
      <c r="J121" s="37" t="n">
        <v>0.4</v>
      </c>
      <c r="K121" s="37" t="n">
        <v>0.3</v>
      </c>
      <c r="L121" s="37" t="n">
        <v>0.5</v>
      </c>
      <c r="M121" s="37" t="n">
        <v>52.6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195</v>
      </c>
      <c r="H122" s="36" t="n">
        <v>1698</v>
      </c>
      <c r="I122" s="36" t="n">
        <v>3497</v>
      </c>
      <c r="J122" s="37" t="n">
        <v>0.4</v>
      </c>
      <c r="K122" s="37" t="n">
        <v>0.3</v>
      </c>
      <c r="L122" s="37" t="n">
        <v>0.5</v>
      </c>
      <c r="M122" s="37" t="n">
        <v>48.6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443</v>
      </c>
      <c r="H123" s="36" t="n">
        <v>1465</v>
      </c>
      <c r="I123" s="36" t="n">
        <v>2978</v>
      </c>
      <c r="J123" s="37" t="n">
        <v>0.3</v>
      </c>
      <c r="K123" s="37" t="n">
        <v>0.2</v>
      </c>
      <c r="L123" s="37" t="n">
        <v>0.4</v>
      </c>
      <c r="M123" s="37" t="n">
        <v>49.2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957</v>
      </c>
      <c r="H124" s="36" t="n">
        <v>1271</v>
      </c>
      <c r="I124" s="36" t="n">
        <v>2686</v>
      </c>
      <c r="J124" s="37" t="n">
        <v>0.3</v>
      </c>
      <c r="K124" s="37" t="n">
        <v>0.2</v>
      </c>
      <c r="L124" s="37" t="n">
        <v>0.4</v>
      </c>
      <c r="M124" s="37" t="n">
        <v>47.3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3609</v>
      </c>
      <c r="H125" s="40" t="n">
        <v>4077</v>
      </c>
      <c r="I125" s="40" t="n">
        <v>9532</v>
      </c>
      <c r="J125" s="41" t="n">
        <v>1</v>
      </c>
      <c r="K125" s="41" t="n">
        <v>0.6</v>
      </c>
      <c r="L125" s="41" t="n">
        <v>1.3</v>
      </c>
      <c r="M125" s="41" t="n">
        <v>42.8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276</v>
      </c>
      <c r="H126" s="36" t="n">
        <v>1027</v>
      </c>
      <c r="I126" s="36" t="n">
        <v>2249</v>
      </c>
      <c r="J126" s="37" t="n">
        <v>0.2</v>
      </c>
      <c r="K126" s="37" t="n">
        <v>0.2</v>
      </c>
      <c r="L126" s="37" t="n">
        <v>0.3</v>
      </c>
      <c r="M126" s="37" t="n">
        <v>45.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936</v>
      </c>
      <c r="H127" s="36" t="n">
        <v>901</v>
      </c>
      <c r="I127" s="36" t="n">
        <v>2035</v>
      </c>
      <c r="J127" s="37" t="n">
        <v>0.2</v>
      </c>
      <c r="K127" s="37" t="n">
        <v>0.1</v>
      </c>
      <c r="L127" s="37" t="n">
        <v>0.3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786</v>
      </c>
      <c r="H128" s="36" t="n">
        <v>826</v>
      </c>
      <c r="I128" s="36" t="n">
        <v>1960</v>
      </c>
      <c r="J128" s="37" t="n">
        <v>0.2</v>
      </c>
      <c r="K128" s="37" t="n">
        <v>0.1</v>
      </c>
      <c r="L128" s="37" t="n">
        <v>0.3</v>
      </c>
      <c r="M128" s="37" t="n">
        <v>42.1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460</v>
      </c>
      <c r="H129" s="36" t="n">
        <v>735</v>
      </c>
      <c r="I129" s="36" t="n">
        <v>1725</v>
      </c>
      <c r="J129" s="37" t="n">
        <v>0.2</v>
      </c>
      <c r="K129" s="37" t="n">
        <v>0.1</v>
      </c>
      <c r="L129" s="37" t="n">
        <v>0.2</v>
      </c>
      <c r="M129" s="37" t="n">
        <v>42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51</v>
      </c>
      <c r="H130" s="44" t="n">
        <v>588</v>
      </c>
      <c r="I130" s="44" t="n">
        <v>1563</v>
      </c>
      <c r="J130" s="45" t="n">
        <v>0.2</v>
      </c>
      <c r="K130" s="45" t="n">
        <v>0.1</v>
      </c>
      <c r="L130" s="45" t="n">
        <v>0.2</v>
      </c>
      <c r="M130" s="45" t="n">
        <v>37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6461</v>
      </c>
      <c r="H131" s="36" t="n">
        <v>1516</v>
      </c>
      <c r="I131" s="36" t="n">
        <v>4945</v>
      </c>
      <c r="J131" s="37" t="n">
        <v>0.5</v>
      </c>
      <c r="K131" s="37" t="n">
        <v>0.2</v>
      </c>
      <c r="L131" s="37" t="n">
        <v>0.7</v>
      </c>
      <c r="M131" s="37" t="n">
        <v>30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89</v>
      </c>
      <c r="H132" s="36" t="n">
        <v>484</v>
      </c>
      <c r="I132" s="36" t="n">
        <v>1405</v>
      </c>
      <c r="J132" s="37" t="n">
        <v>0.1</v>
      </c>
      <c r="K132" s="37" t="n">
        <v>0.1</v>
      </c>
      <c r="L132" s="37" t="n">
        <v>0.2</v>
      </c>
      <c r="M132" s="37" t="n">
        <v>34.4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438</v>
      </c>
      <c r="H133" s="36" t="n">
        <v>337</v>
      </c>
      <c r="I133" s="36" t="n">
        <v>1101</v>
      </c>
      <c r="J133" s="37" t="n">
        <v>0.1</v>
      </c>
      <c r="K133" s="37" t="n">
        <v>0.1</v>
      </c>
      <c r="L133" s="37" t="n">
        <v>0.2</v>
      </c>
      <c r="M133" s="37" t="n">
        <v>30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320</v>
      </c>
      <c r="H134" s="36" t="n">
        <v>297</v>
      </c>
      <c r="I134" s="36" t="n">
        <v>1023</v>
      </c>
      <c r="J134" s="37" t="n">
        <v>0.1</v>
      </c>
      <c r="K134" s="37" t="s">
        <v>15</v>
      </c>
      <c r="L134" s="37" t="n">
        <v>0.1</v>
      </c>
      <c r="M134" s="37" t="n">
        <v>29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95</v>
      </c>
      <c r="H135" s="36" t="n">
        <v>217</v>
      </c>
      <c r="I135" s="36" t="n">
        <v>778</v>
      </c>
      <c r="J135" s="37" t="n">
        <v>0.1</v>
      </c>
      <c r="K135" s="37" t="s">
        <v>15</v>
      </c>
      <c r="L135" s="37" t="n">
        <v>0.1</v>
      </c>
      <c r="M135" s="37" t="n">
        <v>27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819</v>
      </c>
      <c r="H136" s="36" t="n">
        <v>181</v>
      </c>
      <c r="I136" s="36" t="n">
        <v>638</v>
      </c>
      <c r="J136" s="37" t="n">
        <v>0.1</v>
      </c>
      <c r="K136" s="37" t="s">
        <v>15</v>
      </c>
      <c r="L136" s="37" t="n">
        <v>0.1</v>
      </c>
      <c r="M136" s="37" t="n">
        <v>28.4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748</v>
      </c>
      <c r="H137" s="40" t="n">
        <v>356</v>
      </c>
      <c r="I137" s="40" t="n">
        <v>1392</v>
      </c>
      <c r="J137" s="41" t="n">
        <v>0.1</v>
      </c>
      <c r="K137" s="41" t="n">
        <v>0.1</v>
      </c>
      <c r="L137" s="41" t="n">
        <v>0.2</v>
      </c>
      <c r="M137" s="41" t="n">
        <v>25.6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4</v>
      </c>
      <c r="H138" s="36" t="n">
        <v>159</v>
      </c>
      <c r="I138" s="36" t="n">
        <v>475</v>
      </c>
      <c r="J138" s="37" t="s">
        <v>15</v>
      </c>
      <c r="K138" s="37" t="s">
        <v>15</v>
      </c>
      <c r="L138" s="37" t="n">
        <v>0.1</v>
      </c>
      <c r="M138" s="37" t="n">
        <v>33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62</v>
      </c>
      <c r="H139" s="36" t="n">
        <v>90</v>
      </c>
      <c r="I139" s="36" t="n">
        <v>372</v>
      </c>
      <c r="J139" s="37" t="s">
        <v>15</v>
      </c>
      <c r="K139" s="37" t="s">
        <v>15</v>
      </c>
      <c r="L139" s="37" t="n">
        <v>0.1</v>
      </c>
      <c r="M139" s="37" t="n">
        <v>24.2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20</v>
      </c>
      <c r="H140" s="36" t="n">
        <v>57</v>
      </c>
      <c r="I140" s="36" t="n">
        <v>263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195</v>
      </c>
      <c r="H141" s="36" t="n">
        <v>36</v>
      </c>
      <c r="I141" s="36" t="n">
        <v>159</v>
      </c>
      <c r="J141" s="37" t="s">
        <v>15</v>
      </c>
      <c r="K141" s="37" t="s">
        <v>15</v>
      </c>
      <c r="L141" s="37" t="s">
        <v>15</v>
      </c>
      <c r="M141" s="37" t="n">
        <v>22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37</v>
      </c>
      <c r="H142" s="44" t="n">
        <v>14</v>
      </c>
      <c r="I142" s="44" t="n">
        <v>123</v>
      </c>
      <c r="J142" s="45" t="s">
        <v>15</v>
      </c>
      <c r="K142" s="45" t="s">
        <v>15</v>
      </c>
      <c r="L142" s="45" t="s">
        <v>15</v>
      </c>
      <c r="M142" s="45" t="n">
        <v>11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2</v>
      </c>
      <c r="H143" s="36" t="n">
        <v>38</v>
      </c>
      <c r="I143" s="36" t="n">
        <v>244</v>
      </c>
      <c r="J143" s="37" t="s">
        <v>15</v>
      </c>
      <c r="K143" s="37" t="s">
        <v>15</v>
      </c>
      <c r="L143" s="37" t="s">
        <v>15</v>
      </c>
      <c r="M143" s="37" t="n">
        <v>15.6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4808</v>
      </c>
      <c r="H144" s="36" t="n">
        <v>3256</v>
      </c>
      <c r="I144" s="36" t="n">
        <v>155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6</v>
      </c>
      <c r="H145" s="44" t="n">
        <v>-27</v>
      </c>
      <c r="I145" s="44" t="n">
        <v>-139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1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75528</v>
      </c>
      <c r="H11" s="36" t="n">
        <v>137249</v>
      </c>
      <c r="I11" s="36" t="n">
        <v>138279</v>
      </c>
      <c r="J11" s="37" t="n">
        <v>100</v>
      </c>
      <c r="K11" s="37" t="n">
        <v>100</v>
      </c>
      <c r="L11" s="37" t="n">
        <v>100</v>
      </c>
      <c r="M11" s="37" t="n">
        <v>99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21570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216</v>
      </c>
      <c r="H13" s="36" t="n">
        <v>112</v>
      </c>
      <c r="I13" s="36" t="n">
        <v>104</v>
      </c>
      <c r="J13" s="37" t="n">
        <v>0.1</v>
      </c>
      <c r="K13" s="37" t="n">
        <v>0.1</v>
      </c>
      <c r="L13" s="37" t="n">
        <v>0.1</v>
      </c>
      <c r="M13" s="37" t="n">
        <v>107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2</v>
      </c>
      <c r="H14" s="37" t="n">
        <v>37.5</v>
      </c>
      <c r="I14" s="37" t="n">
        <v>40.9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5</v>
      </c>
      <c r="H15" s="37" t="n">
        <v>34.2</v>
      </c>
      <c r="I15" s="37" t="n">
        <v>39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9632</v>
      </c>
      <c r="H16" s="40" t="n">
        <v>20192</v>
      </c>
      <c r="I16" s="40" t="n">
        <v>19440</v>
      </c>
      <c r="J16" s="41" t="n">
        <v>14.4</v>
      </c>
      <c r="K16" s="41" t="n">
        <v>14.7</v>
      </c>
      <c r="L16" s="41" t="n">
        <v>14.1</v>
      </c>
      <c r="M16" s="41" t="n">
        <v>103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93885</v>
      </c>
      <c r="H17" s="36" t="n">
        <v>99162</v>
      </c>
      <c r="I17" s="36" t="n">
        <v>94723</v>
      </c>
      <c r="J17" s="37" t="n">
        <v>70.4</v>
      </c>
      <c r="K17" s="37" t="n">
        <v>72.2</v>
      </c>
      <c r="L17" s="37" t="n">
        <v>68.5</v>
      </c>
      <c r="M17" s="37" t="n">
        <v>104.7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9723</v>
      </c>
      <c r="H18" s="44" t="n">
        <v>16227</v>
      </c>
      <c r="I18" s="44" t="n">
        <v>23496</v>
      </c>
      <c r="J18" s="45" t="n">
        <v>14.4</v>
      </c>
      <c r="K18" s="45" t="n">
        <v>11.8</v>
      </c>
      <c r="L18" s="45" t="n">
        <v>17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0.4</v>
      </c>
      <c r="H19" s="41" t="n">
        <v>20.4</v>
      </c>
      <c r="I19" s="41" t="n">
        <v>20.5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5</v>
      </c>
      <c r="H20" s="37" t="n">
        <v>16.4</v>
      </c>
      <c r="I20" s="37" t="n">
        <v>24.8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0.9</v>
      </c>
      <c r="H21" s="37" t="n">
        <v>36.7</v>
      </c>
      <c r="I21" s="37" t="n">
        <v>45.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0.2</v>
      </c>
      <c r="H22" s="45" t="n">
        <v>80.4</v>
      </c>
      <c r="I22" s="45" t="n">
        <v>120.9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3343</v>
      </c>
      <c r="H23" s="36" t="n">
        <v>6894</v>
      </c>
      <c r="I23" s="36" t="n">
        <v>6449</v>
      </c>
      <c r="J23" s="37" t="n">
        <v>4.8</v>
      </c>
      <c r="K23" s="37" t="n">
        <v>5</v>
      </c>
      <c r="L23" s="37" t="n">
        <v>4.7</v>
      </c>
      <c r="M23" s="37" t="n">
        <v>106.9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607</v>
      </c>
      <c r="H24" s="36" t="n">
        <v>1348</v>
      </c>
      <c r="I24" s="36" t="n">
        <v>1259</v>
      </c>
      <c r="J24" s="37" t="n">
        <v>0.9</v>
      </c>
      <c r="K24" s="37" t="n">
        <v>1</v>
      </c>
      <c r="L24" s="37" t="n">
        <v>0.9</v>
      </c>
      <c r="M24" s="37" t="n">
        <v>107.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687</v>
      </c>
      <c r="H25" s="36" t="n">
        <v>1387</v>
      </c>
      <c r="I25" s="36" t="n">
        <v>1300</v>
      </c>
      <c r="J25" s="37" t="n">
        <v>1</v>
      </c>
      <c r="K25" s="37" t="n">
        <v>1</v>
      </c>
      <c r="L25" s="37" t="n">
        <v>0.9</v>
      </c>
      <c r="M25" s="37" t="n">
        <v>106.7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707</v>
      </c>
      <c r="H26" s="36" t="n">
        <v>1372</v>
      </c>
      <c r="I26" s="36" t="n">
        <v>1335</v>
      </c>
      <c r="J26" s="37" t="n">
        <v>1</v>
      </c>
      <c r="K26" s="37" t="n">
        <v>1</v>
      </c>
      <c r="L26" s="37" t="n">
        <v>1</v>
      </c>
      <c r="M26" s="37" t="n">
        <v>102.8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714</v>
      </c>
      <c r="H27" s="36" t="n">
        <v>1402</v>
      </c>
      <c r="I27" s="36" t="n">
        <v>1312</v>
      </c>
      <c r="J27" s="37" t="n">
        <v>1</v>
      </c>
      <c r="K27" s="37" t="n">
        <v>1</v>
      </c>
      <c r="L27" s="37" t="n">
        <v>0.9</v>
      </c>
      <c r="M27" s="37" t="n">
        <v>106.9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628</v>
      </c>
      <c r="H28" s="36" t="n">
        <v>1385</v>
      </c>
      <c r="I28" s="36" t="n">
        <v>1243</v>
      </c>
      <c r="J28" s="37" t="n">
        <v>1</v>
      </c>
      <c r="K28" s="37" t="n">
        <v>1</v>
      </c>
      <c r="L28" s="37" t="n">
        <v>0.9</v>
      </c>
      <c r="M28" s="37" t="n">
        <v>111.4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3146</v>
      </c>
      <c r="H29" s="40" t="n">
        <v>6648</v>
      </c>
      <c r="I29" s="40" t="n">
        <v>6498</v>
      </c>
      <c r="J29" s="41" t="n">
        <v>4.8</v>
      </c>
      <c r="K29" s="41" t="n">
        <v>4.8</v>
      </c>
      <c r="L29" s="41" t="n">
        <v>4.7</v>
      </c>
      <c r="M29" s="41" t="n">
        <v>102.3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631</v>
      </c>
      <c r="H30" s="36" t="n">
        <v>1351</v>
      </c>
      <c r="I30" s="36" t="n">
        <v>1280</v>
      </c>
      <c r="J30" s="37" t="n">
        <v>1</v>
      </c>
      <c r="K30" s="37" t="n">
        <v>1</v>
      </c>
      <c r="L30" s="37" t="n">
        <v>0.9</v>
      </c>
      <c r="M30" s="37" t="n">
        <v>105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591</v>
      </c>
      <c r="H31" s="36" t="n">
        <v>1259</v>
      </c>
      <c r="I31" s="36" t="n">
        <v>1332</v>
      </c>
      <c r="J31" s="37" t="n">
        <v>0.9</v>
      </c>
      <c r="K31" s="37" t="n">
        <v>0.9</v>
      </c>
      <c r="L31" s="37" t="n">
        <v>1</v>
      </c>
      <c r="M31" s="37" t="n">
        <v>94.5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542</v>
      </c>
      <c r="H32" s="36" t="n">
        <v>1314</v>
      </c>
      <c r="I32" s="36" t="n">
        <v>1228</v>
      </c>
      <c r="J32" s="37" t="n">
        <v>0.9</v>
      </c>
      <c r="K32" s="37" t="n">
        <v>1</v>
      </c>
      <c r="L32" s="37" t="n">
        <v>0.9</v>
      </c>
      <c r="M32" s="37" t="n">
        <v>107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619</v>
      </c>
      <c r="H33" s="36" t="n">
        <v>1355</v>
      </c>
      <c r="I33" s="36" t="n">
        <v>1264</v>
      </c>
      <c r="J33" s="37" t="n">
        <v>1</v>
      </c>
      <c r="K33" s="37" t="n">
        <v>1</v>
      </c>
      <c r="L33" s="37" t="n">
        <v>0.9</v>
      </c>
      <c r="M33" s="37" t="n">
        <v>10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763</v>
      </c>
      <c r="H34" s="44" t="n">
        <v>1369</v>
      </c>
      <c r="I34" s="44" t="n">
        <v>1394</v>
      </c>
      <c r="J34" s="45" t="n">
        <v>1</v>
      </c>
      <c r="K34" s="45" t="n">
        <v>1</v>
      </c>
      <c r="L34" s="45" t="n">
        <v>1</v>
      </c>
      <c r="M34" s="45" t="n">
        <v>98.2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3143</v>
      </c>
      <c r="H35" s="40" t="n">
        <v>6650</v>
      </c>
      <c r="I35" s="40" t="n">
        <v>6493</v>
      </c>
      <c r="J35" s="41" t="n">
        <v>4.8</v>
      </c>
      <c r="K35" s="41" t="n">
        <v>4.8</v>
      </c>
      <c r="L35" s="41" t="n">
        <v>4.7</v>
      </c>
      <c r="M35" s="41" t="n">
        <v>102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554</v>
      </c>
      <c r="H36" s="36" t="n">
        <v>1278</v>
      </c>
      <c r="I36" s="36" t="n">
        <v>1276</v>
      </c>
      <c r="J36" s="37" t="n">
        <v>0.9</v>
      </c>
      <c r="K36" s="37" t="n">
        <v>0.9</v>
      </c>
      <c r="L36" s="37" t="n">
        <v>0.9</v>
      </c>
      <c r="M36" s="37" t="n">
        <v>100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553</v>
      </c>
      <c r="H37" s="36" t="n">
        <v>1299</v>
      </c>
      <c r="I37" s="36" t="n">
        <v>1254</v>
      </c>
      <c r="J37" s="37" t="n">
        <v>0.9</v>
      </c>
      <c r="K37" s="37" t="n">
        <v>0.9</v>
      </c>
      <c r="L37" s="37" t="n">
        <v>0.9</v>
      </c>
      <c r="M37" s="37" t="n">
        <v>103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700</v>
      </c>
      <c r="H38" s="36" t="n">
        <v>1384</v>
      </c>
      <c r="I38" s="36" t="n">
        <v>1316</v>
      </c>
      <c r="J38" s="37" t="n">
        <v>1</v>
      </c>
      <c r="K38" s="37" t="n">
        <v>1</v>
      </c>
      <c r="L38" s="37" t="n">
        <v>1</v>
      </c>
      <c r="M38" s="37" t="n">
        <v>105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599</v>
      </c>
      <c r="H39" s="36" t="n">
        <v>1326</v>
      </c>
      <c r="I39" s="36" t="n">
        <v>1273</v>
      </c>
      <c r="J39" s="37" t="n">
        <v>0.9</v>
      </c>
      <c r="K39" s="37" t="n">
        <v>1</v>
      </c>
      <c r="L39" s="37" t="n">
        <v>0.9</v>
      </c>
      <c r="M39" s="37" t="n">
        <v>104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737</v>
      </c>
      <c r="H40" s="44" t="n">
        <v>1363</v>
      </c>
      <c r="I40" s="44" t="n">
        <v>1374</v>
      </c>
      <c r="J40" s="45" t="n">
        <v>1</v>
      </c>
      <c r="K40" s="45" t="n">
        <v>1</v>
      </c>
      <c r="L40" s="45" t="n">
        <v>1</v>
      </c>
      <c r="M40" s="45" t="n">
        <v>99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5314</v>
      </c>
      <c r="H41" s="40" t="n">
        <v>7924</v>
      </c>
      <c r="I41" s="40" t="n">
        <v>7390</v>
      </c>
      <c r="J41" s="41" t="n">
        <v>5.6</v>
      </c>
      <c r="K41" s="41" t="n">
        <v>5.8</v>
      </c>
      <c r="L41" s="41" t="n">
        <v>5.3</v>
      </c>
      <c r="M41" s="41" t="n">
        <v>107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788</v>
      </c>
      <c r="H42" s="36" t="n">
        <v>1434</v>
      </c>
      <c r="I42" s="36" t="n">
        <v>1354</v>
      </c>
      <c r="J42" s="37" t="n">
        <v>1</v>
      </c>
      <c r="K42" s="37" t="n">
        <v>1</v>
      </c>
      <c r="L42" s="37" t="n">
        <v>1</v>
      </c>
      <c r="M42" s="37" t="n">
        <v>105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736</v>
      </c>
      <c r="H43" s="36" t="n">
        <v>1373</v>
      </c>
      <c r="I43" s="36" t="n">
        <v>1363</v>
      </c>
      <c r="J43" s="37" t="n">
        <v>1</v>
      </c>
      <c r="K43" s="37" t="n">
        <v>1</v>
      </c>
      <c r="L43" s="37" t="n">
        <v>1</v>
      </c>
      <c r="M43" s="37" t="n">
        <v>100.7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958</v>
      </c>
      <c r="H44" s="36" t="n">
        <v>1548</v>
      </c>
      <c r="I44" s="36" t="n">
        <v>1410</v>
      </c>
      <c r="J44" s="37" t="n">
        <v>1.1</v>
      </c>
      <c r="K44" s="37" t="n">
        <v>1.1</v>
      </c>
      <c r="L44" s="37" t="n">
        <v>1</v>
      </c>
      <c r="M44" s="37" t="n">
        <v>109.8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3229</v>
      </c>
      <c r="H45" s="36" t="n">
        <v>1677</v>
      </c>
      <c r="I45" s="36" t="n">
        <v>1552</v>
      </c>
      <c r="J45" s="37" t="n">
        <v>1.2</v>
      </c>
      <c r="K45" s="37" t="n">
        <v>1.2</v>
      </c>
      <c r="L45" s="37" t="n">
        <v>1.1</v>
      </c>
      <c r="M45" s="37" t="n">
        <v>108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603</v>
      </c>
      <c r="H46" s="44" t="n">
        <v>1892</v>
      </c>
      <c r="I46" s="44" t="n">
        <v>1711</v>
      </c>
      <c r="J46" s="45" t="n">
        <v>1.3</v>
      </c>
      <c r="K46" s="45" t="n">
        <v>1.4</v>
      </c>
      <c r="L46" s="45" t="n">
        <v>1.2</v>
      </c>
      <c r="M46" s="45" t="n">
        <v>110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7648</v>
      </c>
      <c r="H47" s="36" t="n">
        <v>16088</v>
      </c>
      <c r="I47" s="36" t="n">
        <v>11560</v>
      </c>
      <c r="J47" s="37" t="n">
        <v>10</v>
      </c>
      <c r="K47" s="37" t="n">
        <v>11.7</v>
      </c>
      <c r="L47" s="37" t="n">
        <v>8.4</v>
      </c>
      <c r="M47" s="37" t="n">
        <v>139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4081</v>
      </c>
      <c r="H48" s="36" t="n">
        <v>2259</v>
      </c>
      <c r="I48" s="36" t="n">
        <v>1822</v>
      </c>
      <c r="J48" s="37" t="n">
        <v>1.5</v>
      </c>
      <c r="K48" s="37" t="n">
        <v>1.6</v>
      </c>
      <c r="L48" s="37" t="n">
        <v>1.3</v>
      </c>
      <c r="M48" s="37" t="n">
        <v>12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4513</v>
      </c>
      <c r="H49" s="36" t="n">
        <v>2497</v>
      </c>
      <c r="I49" s="36" t="n">
        <v>2016</v>
      </c>
      <c r="J49" s="37" t="n">
        <v>1.6</v>
      </c>
      <c r="K49" s="37" t="n">
        <v>1.8</v>
      </c>
      <c r="L49" s="37" t="n">
        <v>1.5</v>
      </c>
      <c r="M49" s="37" t="n">
        <v>123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6194</v>
      </c>
      <c r="H50" s="36" t="n">
        <v>3717</v>
      </c>
      <c r="I50" s="36" t="n">
        <v>2477</v>
      </c>
      <c r="J50" s="37" t="n">
        <v>2.2</v>
      </c>
      <c r="K50" s="37" t="n">
        <v>2.7</v>
      </c>
      <c r="L50" s="37" t="n">
        <v>1.8</v>
      </c>
      <c r="M50" s="37" t="n">
        <v>150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6586</v>
      </c>
      <c r="H51" s="36" t="n">
        <v>3944</v>
      </c>
      <c r="I51" s="36" t="n">
        <v>2642</v>
      </c>
      <c r="J51" s="37" t="n">
        <v>2.4</v>
      </c>
      <c r="K51" s="37" t="n">
        <v>2.9</v>
      </c>
      <c r="L51" s="37" t="n">
        <v>1.9</v>
      </c>
      <c r="M51" s="37" t="n">
        <v>149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6274</v>
      </c>
      <c r="H52" s="36" t="n">
        <v>3671</v>
      </c>
      <c r="I52" s="36" t="n">
        <v>2603</v>
      </c>
      <c r="J52" s="37" t="n">
        <v>2.3</v>
      </c>
      <c r="K52" s="37" t="n">
        <v>2.7</v>
      </c>
      <c r="L52" s="37" t="n">
        <v>1.9</v>
      </c>
      <c r="M52" s="37" t="n">
        <v>14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5210</v>
      </c>
      <c r="H53" s="40" t="n">
        <v>13721</v>
      </c>
      <c r="I53" s="40" t="n">
        <v>11489</v>
      </c>
      <c r="J53" s="41" t="n">
        <v>9.1</v>
      </c>
      <c r="K53" s="41" t="n">
        <v>10</v>
      </c>
      <c r="L53" s="41" t="n">
        <v>8.3</v>
      </c>
      <c r="M53" s="41" t="n">
        <v>11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5776</v>
      </c>
      <c r="H54" s="36" t="n">
        <v>3288</v>
      </c>
      <c r="I54" s="36" t="n">
        <v>2488</v>
      </c>
      <c r="J54" s="37" t="n">
        <v>2.1</v>
      </c>
      <c r="K54" s="37" t="n">
        <v>2.4</v>
      </c>
      <c r="L54" s="37" t="n">
        <v>1.8</v>
      </c>
      <c r="M54" s="37" t="n">
        <v>132.2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5190</v>
      </c>
      <c r="H55" s="36" t="n">
        <v>2936</v>
      </c>
      <c r="I55" s="36" t="n">
        <v>2254</v>
      </c>
      <c r="J55" s="37" t="n">
        <v>1.9</v>
      </c>
      <c r="K55" s="37" t="n">
        <v>2.1</v>
      </c>
      <c r="L55" s="37" t="n">
        <v>1.6</v>
      </c>
      <c r="M55" s="37" t="n">
        <v>130.3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871</v>
      </c>
      <c r="H56" s="36" t="n">
        <v>2687</v>
      </c>
      <c r="I56" s="36" t="n">
        <v>2184</v>
      </c>
      <c r="J56" s="37" t="n">
        <v>1.8</v>
      </c>
      <c r="K56" s="37" t="n">
        <v>2</v>
      </c>
      <c r="L56" s="37" t="n">
        <v>1.6</v>
      </c>
      <c r="M56" s="37" t="n">
        <v>123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674</v>
      </c>
      <c r="H57" s="36" t="n">
        <v>2437</v>
      </c>
      <c r="I57" s="36" t="n">
        <v>2237</v>
      </c>
      <c r="J57" s="37" t="n">
        <v>1.7</v>
      </c>
      <c r="K57" s="37" t="n">
        <v>1.8</v>
      </c>
      <c r="L57" s="37" t="n">
        <v>1.6</v>
      </c>
      <c r="M57" s="37" t="n">
        <v>10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699</v>
      </c>
      <c r="H58" s="44" t="n">
        <v>2373</v>
      </c>
      <c r="I58" s="44" t="n">
        <v>2326</v>
      </c>
      <c r="J58" s="45" t="n">
        <v>1.7</v>
      </c>
      <c r="K58" s="45" t="n">
        <v>1.7</v>
      </c>
      <c r="L58" s="45" t="n">
        <v>1.7</v>
      </c>
      <c r="M58" s="45" t="n">
        <v>102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2808</v>
      </c>
      <c r="H59" s="40" t="n">
        <v>11465</v>
      </c>
      <c r="I59" s="40" t="n">
        <v>11343</v>
      </c>
      <c r="J59" s="41" t="n">
        <v>8.3</v>
      </c>
      <c r="K59" s="41" t="n">
        <v>8.4</v>
      </c>
      <c r="L59" s="41" t="n">
        <v>8.2</v>
      </c>
      <c r="M59" s="41" t="n">
        <v>101.1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838</v>
      </c>
      <c r="H60" s="36" t="n">
        <v>2444</v>
      </c>
      <c r="I60" s="36" t="n">
        <v>2394</v>
      </c>
      <c r="J60" s="37" t="n">
        <v>1.8</v>
      </c>
      <c r="K60" s="37" t="n">
        <v>1.8</v>
      </c>
      <c r="L60" s="37" t="n">
        <v>1.7</v>
      </c>
      <c r="M60" s="37" t="n">
        <v>102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723</v>
      </c>
      <c r="H61" s="36" t="n">
        <v>2362</v>
      </c>
      <c r="I61" s="36" t="n">
        <v>2361</v>
      </c>
      <c r="J61" s="37" t="n">
        <v>1.7</v>
      </c>
      <c r="K61" s="37" t="n">
        <v>1.7</v>
      </c>
      <c r="L61" s="37" t="n">
        <v>1.7</v>
      </c>
      <c r="M61" s="37" t="n">
        <v>10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632</v>
      </c>
      <c r="H62" s="36" t="n">
        <v>2353</v>
      </c>
      <c r="I62" s="36" t="n">
        <v>2279</v>
      </c>
      <c r="J62" s="37" t="n">
        <v>1.7</v>
      </c>
      <c r="K62" s="37" t="n">
        <v>1.7</v>
      </c>
      <c r="L62" s="37" t="n">
        <v>1.6</v>
      </c>
      <c r="M62" s="37" t="n">
        <v>103.2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412</v>
      </c>
      <c r="H63" s="36" t="n">
        <v>2241</v>
      </c>
      <c r="I63" s="36" t="n">
        <v>2171</v>
      </c>
      <c r="J63" s="37" t="n">
        <v>1.6</v>
      </c>
      <c r="K63" s="37" t="n">
        <v>1.6</v>
      </c>
      <c r="L63" s="37" t="n">
        <v>1.6</v>
      </c>
      <c r="M63" s="37" t="n">
        <v>103.2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203</v>
      </c>
      <c r="H64" s="44" t="n">
        <v>2065</v>
      </c>
      <c r="I64" s="44" t="n">
        <v>2138</v>
      </c>
      <c r="J64" s="45" t="n">
        <v>1.5</v>
      </c>
      <c r="K64" s="45" t="n">
        <v>1.5</v>
      </c>
      <c r="L64" s="45" t="n">
        <v>1.5</v>
      </c>
      <c r="M64" s="45" t="n">
        <v>96.6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672</v>
      </c>
      <c r="H65" s="40" t="n">
        <v>9119</v>
      </c>
      <c r="I65" s="40" t="n">
        <v>9553</v>
      </c>
      <c r="J65" s="41" t="n">
        <v>6.8</v>
      </c>
      <c r="K65" s="41" t="n">
        <v>6.6</v>
      </c>
      <c r="L65" s="41" t="n">
        <v>6.9</v>
      </c>
      <c r="M65" s="41" t="n">
        <v>95.5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113</v>
      </c>
      <c r="H66" s="36" t="n">
        <v>2043</v>
      </c>
      <c r="I66" s="36" t="n">
        <v>2070</v>
      </c>
      <c r="J66" s="37" t="n">
        <v>1.5</v>
      </c>
      <c r="K66" s="37" t="n">
        <v>1.5</v>
      </c>
      <c r="L66" s="37" t="n">
        <v>1.5</v>
      </c>
      <c r="M66" s="37" t="n">
        <v>98.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853</v>
      </c>
      <c r="H67" s="36" t="n">
        <v>1848</v>
      </c>
      <c r="I67" s="36" t="n">
        <v>2005</v>
      </c>
      <c r="J67" s="37" t="n">
        <v>1.4</v>
      </c>
      <c r="K67" s="37" t="n">
        <v>1.3</v>
      </c>
      <c r="L67" s="37" t="n">
        <v>1.4</v>
      </c>
      <c r="M67" s="37" t="n">
        <v>92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596</v>
      </c>
      <c r="H68" s="36" t="n">
        <v>1771</v>
      </c>
      <c r="I68" s="36" t="n">
        <v>1825</v>
      </c>
      <c r="J68" s="37" t="n">
        <v>1.3</v>
      </c>
      <c r="K68" s="37" t="n">
        <v>1.3</v>
      </c>
      <c r="L68" s="37" t="n">
        <v>1.3</v>
      </c>
      <c r="M68" s="37" t="n">
        <v>9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393</v>
      </c>
      <c r="H69" s="36" t="n">
        <v>1645</v>
      </c>
      <c r="I69" s="36" t="n">
        <v>1748</v>
      </c>
      <c r="J69" s="37" t="n">
        <v>1.2</v>
      </c>
      <c r="K69" s="37" t="n">
        <v>1.2</v>
      </c>
      <c r="L69" s="37" t="n">
        <v>1.3</v>
      </c>
      <c r="M69" s="37" t="n">
        <v>94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717</v>
      </c>
      <c r="H70" s="44" t="n">
        <v>1812</v>
      </c>
      <c r="I70" s="44" t="n">
        <v>1905</v>
      </c>
      <c r="J70" s="45" t="n">
        <v>1.3</v>
      </c>
      <c r="K70" s="45" t="n">
        <v>1.3</v>
      </c>
      <c r="L70" s="45" t="n">
        <v>1.4</v>
      </c>
      <c r="M70" s="45" t="n">
        <v>95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6347</v>
      </c>
      <c r="H71" s="40" t="n">
        <v>8014</v>
      </c>
      <c r="I71" s="40" t="n">
        <v>8333</v>
      </c>
      <c r="J71" s="41" t="n">
        <v>5.9</v>
      </c>
      <c r="K71" s="41" t="n">
        <v>5.8</v>
      </c>
      <c r="L71" s="41" t="n">
        <v>6</v>
      </c>
      <c r="M71" s="41" t="n">
        <v>96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380</v>
      </c>
      <c r="H72" s="36" t="n">
        <v>1672</v>
      </c>
      <c r="I72" s="36" t="n">
        <v>1708</v>
      </c>
      <c r="J72" s="37" t="n">
        <v>1.2</v>
      </c>
      <c r="K72" s="37" t="n">
        <v>1.2</v>
      </c>
      <c r="L72" s="37" t="n">
        <v>1.2</v>
      </c>
      <c r="M72" s="37" t="n">
        <v>97.9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46</v>
      </c>
      <c r="H73" s="36" t="n">
        <v>1603</v>
      </c>
      <c r="I73" s="36" t="n">
        <v>1643</v>
      </c>
      <c r="J73" s="37" t="n">
        <v>1.2</v>
      </c>
      <c r="K73" s="37" t="n">
        <v>1.2</v>
      </c>
      <c r="L73" s="37" t="n">
        <v>1.2</v>
      </c>
      <c r="M73" s="37" t="n">
        <v>97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277</v>
      </c>
      <c r="H74" s="36" t="n">
        <v>1601</v>
      </c>
      <c r="I74" s="36" t="n">
        <v>1676</v>
      </c>
      <c r="J74" s="37" t="n">
        <v>1.2</v>
      </c>
      <c r="K74" s="37" t="n">
        <v>1.2</v>
      </c>
      <c r="L74" s="37" t="n">
        <v>1.2</v>
      </c>
      <c r="M74" s="37" t="n">
        <v>95.5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96</v>
      </c>
      <c r="H75" s="36" t="n">
        <v>1572</v>
      </c>
      <c r="I75" s="36" t="n">
        <v>1624</v>
      </c>
      <c r="J75" s="37" t="n">
        <v>1.2</v>
      </c>
      <c r="K75" s="37" t="n">
        <v>1.1</v>
      </c>
      <c r="L75" s="37" t="n">
        <v>1.2</v>
      </c>
      <c r="M75" s="37" t="n">
        <v>96.8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248</v>
      </c>
      <c r="H76" s="44" t="n">
        <v>1566</v>
      </c>
      <c r="I76" s="44" t="n">
        <v>1682</v>
      </c>
      <c r="J76" s="45" t="n">
        <v>1.2</v>
      </c>
      <c r="K76" s="45" t="n">
        <v>1.1</v>
      </c>
      <c r="L76" s="45" t="n">
        <v>1.2</v>
      </c>
      <c r="M76" s="45" t="n">
        <v>93.1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6353</v>
      </c>
      <c r="H77" s="36" t="n">
        <v>7920</v>
      </c>
      <c r="I77" s="36" t="n">
        <v>8433</v>
      </c>
      <c r="J77" s="37" t="n">
        <v>5.9</v>
      </c>
      <c r="K77" s="37" t="n">
        <v>5.8</v>
      </c>
      <c r="L77" s="37" t="n">
        <v>6.1</v>
      </c>
      <c r="M77" s="37" t="n">
        <v>93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237</v>
      </c>
      <c r="H78" s="36" t="n">
        <v>1575</v>
      </c>
      <c r="I78" s="36" t="n">
        <v>1662</v>
      </c>
      <c r="J78" s="37" t="n">
        <v>1.2</v>
      </c>
      <c r="K78" s="37" t="n">
        <v>1.1</v>
      </c>
      <c r="L78" s="37" t="n">
        <v>1.2</v>
      </c>
      <c r="M78" s="37" t="n">
        <v>94.8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205</v>
      </c>
      <c r="H79" s="36" t="n">
        <v>1574</v>
      </c>
      <c r="I79" s="36" t="n">
        <v>1631</v>
      </c>
      <c r="J79" s="37" t="n">
        <v>1.2</v>
      </c>
      <c r="K79" s="37" t="n">
        <v>1.1</v>
      </c>
      <c r="L79" s="37" t="n">
        <v>1.2</v>
      </c>
      <c r="M79" s="37" t="n">
        <v>96.5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3142</v>
      </c>
      <c r="H80" s="36" t="n">
        <v>1532</v>
      </c>
      <c r="I80" s="36" t="n">
        <v>1610</v>
      </c>
      <c r="J80" s="37" t="n">
        <v>1.1</v>
      </c>
      <c r="K80" s="37" t="n">
        <v>1.1</v>
      </c>
      <c r="L80" s="37" t="n">
        <v>1.2</v>
      </c>
      <c r="M80" s="37" t="n">
        <v>95.2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444</v>
      </c>
      <c r="H81" s="36" t="n">
        <v>1627</v>
      </c>
      <c r="I81" s="36" t="n">
        <v>1817</v>
      </c>
      <c r="J81" s="37" t="n">
        <v>1.2</v>
      </c>
      <c r="K81" s="37" t="n">
        <v>1.2</v>
      </c>
      <c r="L81" s="37" t="n">
        <v>1.3</v>
      </c>
      <c r="M81" s="37" t="n">
        <v>89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325</v>
      </c>
      <c r="H82" s="44" t="n">
        <v>1612</v>
      </c>
      <c r="I82" s="44" t="n">
        <v>1713</v>
      </c>
      <c r="J82" s="45" t="n">
        <v>1.2</v>
      </c>
      <c r="K82" s="45" t="n">
        <v>1.2</v>
      </c>
      <c r="L82" s="45" t="n">
        <v>1.2</v>
      </c>
      <c r="M82" s="45" t="n">
        <v>94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9096</v>
      </c>
      <c r="H83" s="36" t="n">
        <v>9392</v>
      </c>
      <c r="I83" s="36" t="n">
        <v>9704</v>
      </c>
      <c r="J83" s="37" t="n">
        <v>6.9</v>
      </c>
      <c r="K83" s="37" t="n">
        <v>6.8</v>
      </c>
      <c r="L83" s="37" t="n">
        <v>7</v>
      </c>
      <c r="M83" s="37" t="n">
        <v>96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477</v>
      </c>
      <c r="H84" s="36" t="n">
        <v>1720</v>
      </c>
      <c r="I84" s="36" t="n">
        <v>1757</v>
      </c>
      <c r="J84" s="37" t="n">
        <v>1.3</v>
      </c>
      <c r="K84" s="37" t="n">
        <v>1.3</v>
      </c>
      <c r="L84" s="37" t="n">
        <v>1.3</v>
      </c>
      <c r="M84" s="37" t="n">
        <v>97.9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622</v>
      </c>
      <c r="H85" s="36" t="n">
        <v>1773</v>
      </c>
      <c r="I85" s="36" t="n">
        <v>1849</v>
      </c>
      <c r="J85" s="37" t="n">
        <v>1.3</v>
      </c>
      <c r="K85" s="37" t="n">
        <v>1.3</v>
      </c>
      <c r="L85" s="37" t="n">
        <v>1.3</v>
      </c>
      <c r="M85" s="37" t="n">
        <v>95.9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752</v>
      </c>
      <c r="H86" s="36" t="n">
        <v>1835</v>
      </c>
      <c r="I86" s="36" t="n">
        <v>1917</v>
      </c>
      <c r="J86" s="37" t="n">
        <v>1.4</v>
      </c>
      <c r="K86" s="37" t="n">
        <v>1.3</v>
      </c>
      <c r="L86" s="37" t="n">
        <v>1.4</v>
      </c>
      <c r="M86" s="37" t="n">
        <v>95.7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998</v>
      </c>
      <c r="H87" s="36" t="n">
        <v>1935</v>
      </c>
      <c r="I87" s="36" t="n">
        <v>2063</v>
      </c>
      <c r="J87" s="37" t="n">
        <v>1.5</v>
      </c>
      <c r="K87" s="37" t="n">
        <v>1.4</v>
      </c>
      <c r="L87" s="37" t="n">
        <v>1.5</v>
      </c>
      <c r="M87" s="37" t="n">
        <v>93.8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4247</v>
      </c>
      <c r="H88" s="44" t="n">
        <v>2129</v>
      </c>
      <c r="I88" s="44" t="n">
        <v>2118</v>
      </c>
      <c r="J88" s="45" t="n">
        <v>1.5</v>
      </c>
      <c r="K88" s="45" t="n">
        <v>1.6</v>
      </c>
      <c r="L88" s="45" t="n">
        <v>1.5</v>
      </c>
      <c r="M88" s="45" t="n">
        <v>100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7741</v>
      </c>
      <c r="H89" s="36" t="n">
        <v>8648</v>
      </c>
      <c r="I89" s="36" t="n">
        <v>9093</v>
      </c>
      <c r="J89" s="37" t="n">
        <v>6.4</v>
      </c>
      <c r="K89" s="37" t="n">
        <v>6.3</v>
      </c>
      <c r="L89" s="37" t="n">
        <v>6.6</v>
      </c>
      <c r="M89" s="37" t="n">
        <v>9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522</v>
      </c>
      <c r="H90" s="36" t="n">
        <v>2238</v>
      </c>
      <c r="I90" s="36" t="n">
        <v>2284</v>
      </c>
      <c r="J90" s="37" t="n">
        <v>1.6</v>
      </c>
      <c r="K90" s="37" t="n">
        <v>1.6</v>
      </c>
      <c r="L90" s="37" t="n">
        <v>1.7</v>
      </c>
      <c r="M90" s="37" t="n">
        <v>9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420</v>
      </c>
      <c r="H91" s="36" t="n">
        <v>2127</v>
      </c>
      <c r="I91" s="36" t="n">
        <v>2293</v>
      </c>
      <c r="J91" s="37" t="n">
        <v>1.6</v>
      </c>
      <c r="K91" s="37" t="n">
        <v>1.5</v>
      </c>
      <c r="L91" s="37" t="n">
        <v>1.7</v>
      </c>
      <c r="M91" s="37" t="n">
        <v>92.8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728</v>
      </c>
      <c r="H92" s="36" t="n">
        <v>1810</v>
      </c>
      <c r="I92" s="36" t="n">
        <v>1918</v>
      </c>
      <c r="J92" s="37" t="n">
        <v>1.4</v>
      </c>
      <c r="K92" s="37" t="n">
        <v>1.3</v>
      </c>
      <c r="L92" s="37" t="n">
        <v>1.4</v>
      </c>
      <c r="M92" s="37" t="n">
        <v>94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335</v>
      </c>
      <c r="H93" s="36" t="n">
        <v>1139</v>
      </c>
      <c r="I93" s="36" t="n">
        <v>1196</v>
      </c>
      <c r="J93" s="37" t="n">
        <v>0.8</v>
      </c>
      <c r="K93" s="37" t="n">
        <v>0.8</v>
      </c>
      <c r="L93" s="37" t="n">
        <v>0.9</v>
      </c>
      <c r="M93" s="37" t="n">
        <v>95.2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736</v>
      </c>
      <c r="H94" s="36" t="n">
        <v>1334</v>
      </c>
      <c r="I94" s="36" t="n">
        <v>1402</v>
      </c>
      <c r="J94" s="37" t="n">
        <v>1</v>
      </c>
      <c r="K94" s="37" t="n">
        <v>1</v>
      </c>
      <c r="L94" s="37" t="n">
        <v>1</v>
      </c>
      <c r="M94" s="37" t="n">
        <v>95.1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4696</v>
      </c>
      <c r="H95" s="40" t="n">
        <v>6871</v>
      </c>
      <c r="I95" s="40" t="n">
        <v>7825</v>
      </c>
      <c r="J95" s="41" t="n">
        <v>5.3</v>
      </c>
      <c r="K95" s="41" t="n">
        <v>5</v>
      </c>
      <c r="L95" s="41" t="n">
        <v>5.7</v>
      </c>
      <c r="M95" s="41" t="n">
        <v>87.8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99</v>
      </c>
      <c r="H96" s="36" t="n">
        <v>1461</v>
      </c>
      <c r="I96" s="36" t="n">
        <v>1638</v>
      </c>
      <c r="J96" s="37" t="n">
        <v>1.1</v>
      </c>
      <c r="K96" s="37" t="n">
        <v>1.1</v>
      </c>
      <c r="L96" s="37" t="n">
        <v>1.2</v>
      </c>
      <c r="M96" s="37" t="n">
        <v>89.2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828</v>
      </c>
      <c r="H97" s="36" t="n">
        <v>1286</v>
      </c>
      <c r="I97" s="36" t="n">
        <v>1542</v>
      </c>
      <c r="J97" s="37" t="n">
        <v>1</v>
      </c>
      <c r="K97" s="37" t="n">
        <v>0.9</v>
      </c>
      <c r="L97" s="37" t="n">
        <v>1.1</v>
      </c>
      <c r="M97" s="37" t="n">
        <v>83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3020</v>
      </c>
      <c r="H98" s="36" t="n">
        <v>1402</v>
      </c>
      <c r="I98" s="36" t="n">
        <v>1618</v>
      </c>
      <c r="J98" s="37" t="n">
        <v>1.1</v>
      </c>
      <c r="K98" s="37" t="n">
        <v>1</v>
      </c>
      <c r="L98" s="37" t="n">
        <v>1.2</v>
      </c>
      <c r="M98" s="37" t="n">
        <v>86.7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3025</v>
      </c>
      <c r="H99" s="36" t="n">
        <v>1468</v>
      </c>
      <c r="I99" s="36" t="n">
        <v>1557</v>
      </c>
      <c r="J99" s="37" t="n">
        <v>1.1</v>
      </c>
      <c r="K99" s="37" t="n">
        <v>1.1</v>
      </c>
      <c r="L99" s="37" t="n">
        <v>1.1</v>
      </c>
      <c r="M99" s="37" t="n">
        <v>94.3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724</v>
      </c>
      <c r="H100" s="44" t="n">
        <v>1254</v>
      </c>
      <c r="I100" s="44" t="n">
        <v>1470</v>
      </c>
      <c r="J100" s="45" t="n">
        <v>1</v>
      </c>
      <c r="K100" s="45" t="n">
        <v>0.9</v>
      </c>
      <c r="L100" s="45" t="n">
        <v>1.1</v>
      </c>
      <c r="M100" s="45" t="n">
        <v>85.3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2221</v>
      </c>
      <c r="H101" s="40" t="n">
        <v>5519</v>
      </c>
      <c r="I101" s="40" t="n">
        <v>6702</v>
      </c>
      <c r="J101" s="41" t="n">
        <v>4.4</v>
      </c>
      <c r="K101" s="41" t="n">
        <v>4</v>
      </c>
      <c r="L101" s="41" t="n">
        <v>4.8</v>
      </c>
      <c r="M101" s="41" t="n">
        <v>82.3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346</v>
      </c>
      <c r="H102" s="36" t="n">
        <v>1073</v>
      </c>
      <c r="I102" s="36" t="n">
        <v>1273</v>
      </c>
      <c r="J102" s="37" t="n">
        <v>0.9</v>
      </c>
      <c r="K102" s="37" t="n">
        <v>0.8</v>
      </c>
      <c r="L102" s="37" t="n">
        <v>0.9</v>
      </c>
      <c r="M102" s="37" t="n">
        <v>84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449</v>
      </c>
      <c r="H103" s="36" t="n">
        <v>1095</v>
      </c>
      <c r="I103" s="36" t="n">
        <v>1354</v>
      </c>
      <c r="J103" s="37" t="n">
        <v>0.9</v>
      </c>
      <c r="K103" s="37" t="n">
        <v>0.8</v>
      </c>
      <c r="L103" s="37" t="n">
        <v>1</v>
      </c>
      <c r="M103" s="37" t="n">
        <v>80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532</v>
      </c>
      <c r="H104" s="36" t="n">
        <v>1131</v>
      </c>
      <c r="I104" s="36" t="n">
        <v>1401</v>
      </c>
      <c r="J104" s="37" t="n">
        <v>0.9</v>
      </c>
      <c r="K104" s="37" t="n">
        <v>0.8</v>
      </c>
      <c r="L104" s="37" t="n">
        <v>1</v>
      </c>
      <c r="M104" s="37" t="n">
        <v>80.7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531</v>
      </c>
      <c r="H105" s="36" t="n">
        <v>1141</v>
      </c>
      <c r="I105" s="36" t="n">
        <v>1390</v>
      </c>
      <c r="J105" s="37" t="n">
        <v>0.9</v>
      </c>
      <c r="K105" s="37" t="n">
        <v>0.8</v>
      </c>
      <c r="L105" s="37" t="n">
        <v>1</v>
      </c>
      <c r="M105" s="37" t="n">
        <v>82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63</v>
      </c>
      <c r="H106" s="44" t="n">
        <v>1079</v>
      </c>
      <c r="I106" s="44" t="n">
        <v>1284</v>
      </c>
      <c r="J106" s="45" t="n">
        <v>0.9</v>
      </c>
      <c r="K106" s="45" t="n">
        <v>0.8</v>
      </c>
      <c r="L106" s="45" t="n">
        <v>0.9</v>
      </c>
      <c r="M106" s="45" t="n">
        <v>8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10237</v>
      </c>
      <c r="H107" s="36" t="n">
        <v>4613</v>
      </c>
      <c r="I107" s="36" t="n">
        <v>5624</v>
      </c>
      <c r="J107" s="37" t="n">
        <v>3.7</v>
      </c>
      <c r="K107" s="37" t="n">
        <v>3.4</v>
      </c>
      <c r="L107" s="37" t="n">
        <v>4.1</v>
      </c>
      <c r="M107" s="37" t="n">
        <v>82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60</v>
      </c>
      <c r="H108" s="36" t="n">
        <v>1042</v>
      </c>
      <c r="I108" s="36" t="n">
        <v>1218</v>
      </c>
      <c r="J108" s="37" t="n">
        <v>0.8</v>
      </c>
      <c r="K108" s="37" t="n">
        <v>0.8</v>
      </c>
      <c r="L108" s="37" t="n">
        <v>0.9</v>
      </c>
      <c r="M108" s="37" t="n">
        <v>85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0</v>
      </c>
      <c r="H109" s="36" t="n">
        <v>956</v>
      </c>
      <c r="I109" s="36" t="n">
        <v>1154</v>
      </c>
      <c r="J109" s="37" t="n">
        <v>0.8</v>
      </c>
      <c r="K109" s="37" t="n">
        <v>0.7</v>
      </c>
      <c r="L109" s="37" t="n">
        <v>0.8</v>
      </c>
      <c r="M109" s="37" t="n">
        <v>82.8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06</v>
      </c>
      <c r="H110" s="36" t="n">
        <v>946</v>
      </c>
      <c r="I110" s="36" t="n">
        <v>1160</v>
      </c>
      <c r="J110" s="37" t="n">
        <v>0.8</v>
      </c>
      <c r="K110" s="37" t="n">
        <v>0.7</v>
      </c>
      <c r="L110" s="37" t="n">
        <v>0.8</v>
      </c>
      <c r="M110" s="37" t="n">
        <v>81.6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927</v>
      </c>
      <c r="H111" s="36" t="n">
        <v>853</v>
      </c>
      <c r="I111" s="36" t="n">
        <v>1074</v>
      </c>
      <c r="J111" s="37" t="n">
        <v>0.7</v>
      </c>
      <c r="K111" s="37" t="n">
        <v>0.6</v>
      </c>
      <c r="L111" s="37" t="n">
        <v>0.8</v>
      </c>
      <c r="M111" s="37" t="n">
        <v>79.4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834</v>
      </c>
      <c r="H112" s="36" t="n">
        <v>816</v>
      </c>
      <c r="I112" s="36" t="n">
        <v>1018</v>
      </c>
      <c r="J112" s="37" t="n">
        <v>0.7</v>
      </c>
      <c r="K112" s="37" t="n">
        <v>0.6</v>
      </c>
      <c r="L112" s="37" t="n">
        <v>0.7</v>
      </c>
      <c r="M112" s="37" t="n">
        <v>80.2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854</v>
      </c>
      <c r="H113" s="40" t="n">
        <v>3213</v>
      </c>
      <c r="I113" s="40" t="n">
        <v>4641</v>
      </c>
      <c r="J113" s="41" t="n">
        <v>2.9</v>
      </c>
      <c r="K113" s="41" t="n">
        <v>2.3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40</v>
      </c>
      <c r="H114" s="36" t="n">
        <v>723</v>
      </c>
      <c r="I114" s="36" t="n">
        <v>1117</v>
      </c>
      <c r="J114" s="37" t="n">
        <v>0.7</v>
      </c>
      <c r="K114" s="37" t="n">
        <v>0.5</v>
      </c>
      <c r="L114" s="37" t="n">
        <v>0.8</v>
      </c>
      <c r="M114" s="37" t="n">
        <v>64.7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602</v>
      </c>
      <c r="H115" s="36" t="n">
        <v>676</v>
      </c>
      <c r="I115" s="36" t="n">
        <v>926</v>
      </c>
      <c r="J115" s="37" t="n">
        <v>0.6</v>
      </c>
      <c r="K115" s="37" t="n">
        <v>0.5</v>
      </c>
      <c r="L115" s="37" t="n">
        <v>0.7</v>
      </c>
      <c r="M115" s="37" t="n">
        <v>73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547</v>
      </c>
      <c r="H116" s="36" t="n">
        <v>693</v>
      </c>
      <c r="I116" s="36" t="n">
        <v>854</v>
      </c>
      <c r="J116" s="37" t="n">
        <v>0.6</v>
      </c>
      <c r="K116" s="37" t="n">
        <v>0.5</v>
      </c>
      <c r="L116" s="37" t="n">
        <v>0.6</v>
      </c>
      <c r="M116" s="37" t="n">
        <v>81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509</v>
      </c>
      <c r="H117" s="36" t="n">
        <v>581</v>
      </c>
      <c r="I117" s="36" t="n">
        <v>928</v>
      </c>
      <c r="J117" s="37" t="n">
        <v>0.5</v>
      </c>
      <c r="K117" s="37" t="n">
        <v>0.4</v>
      </c>
      <c r="L117" s="37" t="n">
        <v>0.7</v>
      </c>
      <c r="M117" s="37" t="n">
        <v>62.6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356</v>
      </c>
      <c r="H118" s="44" t="n">
        <v>540</v>
      </c>
      <c r="I118" s="44" t="n">
        <v>816</v>
      </c>
      <c r="J118" s="45" t="n">
        <v>0.5</v>
      </c>
      <c r="K118" s="45" t="n">
        <v>0.4</v>
      </c>
      <c r="L118" s="45" t="n">
        <v>0.6</v>
      </c>
      <c r="M118" s="45" t="n">
        <v>66.2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5012</v>
      </c>
      <c r="H119" s="36" t="n">
        <v>1749</v>
      </c>
      <c r="I119" s="36" t="n">
        <v>3263</v>
      </c>
      <c r="J119" s="37" t="n">
        <v>1.8</v>
      </c>
      <c r="K119" s="37" t="n">
        <v>1.3</v>
      </c>
      <c r="L119" s="37" t="n">
        <v>2.4</v>
      </c>
      <c r="M119" s="37" t="n">
        <v>53.6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204</v>
      </c>
      <c r="H120" s="36" t="n">
        <v>476</v>
      </c>
      <c r="I120" s="36" t="n">
        <v>728</v>
      </c>
      <c r="J120" s="37" t="n">
        <v>0.4</v>
      </c>
      <c r="K120" s="37" t="n">
        <v>0.3</v>
      </c>
      <c r="L120" s="37" t="n">
        <v>0.5</v>
      </c>
      <c r="M120" s="37" t="n">
        <v>65.4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164</v>
      </c>
      <c r="H121" s="36" t="n">
        <v>407</v>
      </c>
      <c r="I121" s="36" t="n">
        <v>757</v>
      </c>
      <c r="J121" s="37" t="n">
        <v>0.4</v>
      </c>
      <c r="K121" s="37" t="n">
        <v>0.3</v>
      </c>
      <c r="L121" s="37" t="n">
        <v>0.5</v>
      </c>
      <c r="M121" s="37" t="n">
        <v>53.8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1003</v>
      </c>
      <c r="H122" s="36" t="n">
        <v>341</v>
      </c>
      <c r="I122" s="36" t="n">
        <v>662</v>
      </c>
      <c r="J122" s="37" t="n">
        <v>0.4</v>
      </c>
      <c r="K122" s="37" t="n">
        <v>0.2</v>
      </c>
      <c r="L122" s="37" t="n">
        <v>0.5</v>
      </c>
      <c r="M122" s="37" t="n">
        <v>51.5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871</v>
      </c>
      <c r="H123" s="36" t="n">
        <v>288</v>
      </c>
      <c r="I123" s="36" t="n">
        <v>583</v>
      </c>
      <c r="J123" s="37" t="n">
        <v>0.3</v>
      </c>
      <c r="K123" s="37" t="n">
        <v>0.2</v>
      </c>
      <c r="L123" s="37" t="n">
        <v>0.4</v>
      </c>
      <c r="M123" s="37" t="n">
        <v>49.4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70</v>
      </c>
      <c r="H124" s="36" t="n">
        <v>237</v>
      </c>
      <c r="I124" s="36" t="n">
        <v>533</v>
      </c>
      <c r="J124" s="37" t="n">
        <v>0.3</v>
      </c>
      <c r="K124" s="37" t="n">
        <v>0.2</v>
      </c>
      <c r="L124" s="37" t="n">
        <v>0.4</v>
      </c>
      <c r="M124" s="37" t="n">
        <v>44.5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644</v>
      </c>
      <c r="H125" s="40" t="n">
        <v>769</v>
      </c>
      <c r="I125" s="40" t="n">
        <v>1875</v>
      </c>
      <c r="J125" s="41" t="n">
        <v>1</v>
      </c>
      <c r="K125" s="41" t="n">
        <v>0.6</v>
      </c>
      <c r="L125" s="41" t="n">
        <v>1.4</v>
      </c>
      <c r="M125" s="41" t="n">
        <v>41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657</v>
      </c>
      <c r="H126" s="36" t="n">
        <v>202</v>
      </c>
      <c r="I126" s="36" t="n">
        <v>455</v>
      </c>
      <c r="J126" s="37" t="n">
        <v>0.2</v>
      </c>
      <c r="K126" s="37" t="n">
        <v>0.1</v>
      </c>
      <c r="L126" s="37" t="n">
        <v>0.3</v>
      </c>
      <c r="M126" s="37" t="n">
        <v>44.4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56</v>
      </c>
      <c r="H127" s="36" t="n">
        <v>170</v>
      </c>
      <c r="I127" s="36" t="n">
        <v>386</v>
      </c>
      <c r="J127" s="37" t="n">
        <v>0.2</v>
      </c>
      <c r="K127" s="37" t="n">
        <v>0.1</v>
      </c>
      <c r="L127" s="37" t="n">
        <v>0.3</v>
      </c>
      <c r="M127" s="37" t="n">
        <v>4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40</v>
      </c>
      <c r="H128" s="36" t="n">
        <v>158</v>
      </c>
      <c r="I128" s="36" t="n">
        <v>382</v>
      </c>
      <c r="J128" s="37" t="n">
        <v>0.2</v>
      </c>
      <c r="K128" s="37" t="n">
        <v>0.1</v>
      </c>
      <c r="L128" s="37" t="n">
        <v>0.3</v>
      </c>
      <c r="M128" s="37" t="n">
        <v>41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68</v>
      </c>
      <c r="H129" s="36" t="n">
        <v>130</v>
      </c>
      <c r="I129" s="36" t="n">
        <v>338</v>
      </c>
      <c r="J129" s="37" t="n">
        <v>0.2</v>
      </c>
      <c r="K129" s="37" t="n">
        <v>0.1</v>
      </c>
      <c r="L129" s="37" t="n">
        <v>0.2</v>
      </c>
      <c r="M129" s="37" t="n">
        <v>38.5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423</v>
      </c>
      <c r="H130" s="44" t="n">
        <v>109</v>
      </c>
      <c r="I130" s="44" t="n">
        <v>314</v>
      </c>
      <c r="J130" s="45" t="n">
        <v>0.2</v>
      </c>
      <c r="K130" s="45" t="n">
        <v>0.1</v>
      </c>
      <c r="L130" s="45" t="n">
        <v>0.2</v>
      </c>
      <c r="M130" s="45" t="n">
        <v>34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272</v>
      </c>
      <c r="H131" s="36" t="n">
        <v>284</v>
      </c>
      <c r="I131" s="36" t="n">
        <v>988</v>
      </c>
      <c r="J131" s="37" t="n">
        <v>0.5</v>
      </c>
      <c r="K131" s="37" t="n">
        <v>0.2</v>
      </c>
      <c r="L131" s="37" t="n">
        <v>0.7</v>
      </c>
      <c r="M131" s="37" t="n">
        <v>28.7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51</v>
      </c>
      <c r="H132" s="36" t="n">
        <v>85</v>
      </c>
      <c r="I132" s="36" t="n">
        <v>266</v>
      </c>
      <c r="J132" s="37" t="n">
        <v>0.1</v>
      </c>
      <c r="K132" s="37" t="n">
        <v>0.1</v>
      </c>
      <c r="L132" s="37" t="n">
        <v>0.2</v>
      </c>
      <c r="M132" s="37" t="n">
        <v>32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96</v>
      </c>
      <c r="H133" s="36" t="n">
        <v>71</v>
      </c>
      <c r="I133" s="36" t="n">
        <v>225</v>
      </c>
      <c r="J133" s="37" t="n">
        <v>0.1</v>
      </c>
      <c r="K133" s="37" t="n">
        <v>0.1</v>
      </c>
      <c r="L133" s="37" t="n">
        <v>0.2</v>
      </c>
      <c r="M133" s="37" t="n">
        <v>31.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68</v>
      </c>
      <c r="H134" s="36" t="n">
        <v>54</v>
      </c>
      <c r="I134" s="36" t="n">
        <v>214</v>
      </c>
      <c r="J134" s="37" t="n">
        <v>0.1</v>
      </c>
      <c r="K134" s="37" t="s">
        <v>15</v>
      </c>
      <c r="L134" s="37" t="n">
        <v>0.2</v>
      </c>
      <c r="M134" s="37" t="n">
        <v>25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96</v>
      </c>
      <c r="H135" s="36" t="n">
        <v>33</v>
      </c>
      <c r="I135" s="36" t="n">
        <v>163</v>
      </c>
      <c r="J135" s="37" t="n">
        <v>0.1</v>
      </c>
      <c r="K135" s="37" t="s">
        <v>15</v>
      </c>
      <c r="L135" s="37" t="n">
        <v>0.1</v>
      </c>
      <c r="M135" s="37" t="n">
        <v>20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61</v>
      </c>
      <c r="H136" s="36" t="n">
        <v>41</v>
      </c>
      <c r="I136" s="36" t="n">
        <v>120</v>
      </c>
      <c r="J136" s="37" t="n">
        <v>0.1</v>
      </c>
      <c r="K136" s="37" t="s">
        <v>15</v>
      </c>
      <c r="L136" s="37" t="n">
        <v>0.1</v>
      </c>
      <c r="M136" s="37" t="n">
        <v>34.2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411</v>
      </c>
      <c r="H137" s="40" t="n">
        <v>71</v>
      </c>
      <c r="I137" s="40" t="n">
        <v>340</v>
      </c>
      <c r="J137" s="41" t="n">
        <v>0.1</v>
      </c>
      <c r="K137" s="41" t="n">
        <v>0.1</v>
      </c>
      <c r="L137" s="41" t="n">
        <v>0.2</v>
      </c>
      <c r="M137" s="41" t="n">
        <v>20.9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33</v>
      </c>
      <c r="H138" s="36" t="n">
        <v>26</v>
      </c>
      <c r="I138" s="36" t="n">
        <v>107</v>
      </c>
      <c r="J138" s="37" t="s">
        <v>15</v>
      </c>
      <c r="K138" s="37" t="s">
        <v>15</v>
      </c>
      <c r="L138" s="37" t="n">
        <v>0.1</v>
      </c>
      <c r="M138" s="37" t="n">
        <v>24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106</v>
      </c>
      <c r="H139" s="36" t="n">
        <v>19</v>
      </c>
      <c r="I139" s="36" t="n">
        <v>87</v>
      </c>
      <c r="J139" s="37" t="s">
        <v>15</v>
      </c>
      <c r="K139" s="37" t="s">
        <v>15</v>
      </c>
      <c r="L139" s="37" t="n">
        <v>0.1</v>
      </c>
      <c r="M139" s="37" t="n">
        <v>2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97</v>
      </c>
      <c r="H140" s="36" t="n">
        <v>15</v>
      </c>
      <c r="I140" s="36" t="n">
        <v>82</v>
      </c>
      <c r="J140" s="37" t="s">
        <v>15</v>
      </c>
      <c r="K140" s="37" t="s">
        <v>15</v>
      </c>
      <c r="L140" s="37" t="n">
        <v>0.1</v>
      </c>
      <c r="M140" s="37" t="n">
        <v>18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45</v>
      </c>
      <c r="H141" s="36" t="n">
        <v>10</v>
      </c>
      <c r="I141" s="36" t="n">
        <v>35</v>
      </c>
      <c r="J141" s="37" t="s">
        <v>15</v>
      </c>
      <c r="K141" s="37" t="s">
        <v>15</v>
      </c>
      <c r="L141" s="37" t="s">
        <v>15</v>
      </c>
      <c r="M141" s="37" t="n">
        <v>28.6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30</v>
      </c>
      <c r="H142" s="44" t="n">
        <v>1</v>
      </c>
      <c r="I142" s="44" t="n">
        <v>29</v>
      </c>
      <c r="J142" s="45" t="s">
        <v>15</v>
      </c>
      <c r="K142" s="45" t="s">
        <v>15</v>
      </c>
      <c r="L142" s="45" t="s">
        <v>15</v>
      </c>
      <c r="M142" s="45" t="n">
        <v>3.4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72</v>
      </c>
      <c r="H143" s="36" t="n">
        <v>9</v>
      </c>
      <c r="I143" s="36" t="n">
        <v>63</v>
      </c>
      <c r="J143" s="37" t="s">
        <v>15</v>
      </c>
      <c r="K143" s="37" t="s">
        <v>15</v>
      </c>
      <c r="L143" s="37" t="s">
        <v>15</v>
      </c>
      <c r="M143" s="37" t="n">
        <v>14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304</v>
      </c>
      <c r="H144" s="36" t="n">
        <v>1670</v>
      </c>
      <c r="I144" s="36" t="n">
        <v>634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6</v>
      </c>
      <c r="H145" s="44" t="n">
        <v>-2</v>
      </c>
      <c r="I145" s="44" t="n">
        <v>-1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2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89958</v>
      </c>
      <c r="H11" s="36" t="n">
        <v>93969</v>
      </c>
      <c r="I11" s="36" t="n">
        <v>95989</v>
      </c>
      <c r="J11" s="37" t="n">
        <v>100</v>
      </c>
      <c r="K11" s="37" t="n">
        <v>100</v>
      </c>
      <c r="L11" s="37" t="n">
        <v>100</v>
      </c>
      <c r="M11" s="37" t="n">
        <v>97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909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44</v>
      </c>
      <c r="H13" s="36" t="n">
        <v>80</v>
      </c>
      <c r="I13" s="36" t="n">
        <v>64</v>
      </c>
      <c r="J13" s="37" t="n">
        <v>0.1</v>
      </c>
      <c r="K13" s="37" t="n">
        <v>0.1</v>
      </c>
      <c r="L13" s="37" t="n">
        <v>0.1</v>
      </c>
      <c r="M13" s="37" t="n">
        <v>125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1</v>
      </c>
      <c r="H14" s="37" t="n">
        <v>38.7</v>
      </c>
      <c r="I14" s="37" t="n">
        <v>41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8</v>
      </c>
      <c r="H15" s="37" t="n">
        <v>35.8</v>
      </c>
      <c r="I15" s="37" t="n">
        <v>38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2348</v>
      </c>
      <c r="H16" s="40" t="n">
        <v>11503</v>
      </c>
      <c r="I16" s="40" t="n">
        <v>10845</v>
      </c>
      <c r="J16" s="41" t="n">
        <v>11.8</v>
      </c>
      <c r="K16" s="41" t="n">
        <v>12.2</v>
      </c>
      <c r="L16" s="41" t="n">
        <v>11.3</v>
      </c>
      <c r="M16" s="41" t="n">
        <v>106.1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39169</v>
      </c>
      <c r="H17" s="36" t="n">
        <v>71104</v>
      </c>
      <c r="I17" s="36" t="n">
        <v>68065</v>
      </c>
      <c r="J17" s="37" t="n">
        <v>73.3</v>
      </c>
      <c r="K17" s="37" t="n">
        <v>75.7</v>
      </c>
      <c r="L17" s="37" t="n">
        <v>70.9</v>
      </c>
      <c r="M17" s="37" t="n">
        <v>104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194</v>
      </c>
      <c r="H18" s="44" t="n">
        <v>11159</v>
      </c>
      <c r="I18" s="44" t="n">
        <v>17035</v>
      </c>
      <c r="J18" s="45" t="n">
        <v>14.8</v>
      </c>
      <c r="K18" s="45" t="n">
        <v>11.9</v>
      </c>
      <c r="L18" s="45" t="n">
        <v>17.7</v>
      </c>
      <c r="M18" s="45" t="n">
        <v>65.5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6.1</v>
      </c>
      <c r="H19" s="41" t="n">
        <v>16.2</v>
      </c>
      <c r="I19" s="41" t="n">
        <v>15.9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5.7</v>
      </c>
      <c r="I20" s="37" t="n">
        <v>25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6.3</v>
      </c>
      <c r="H21" s="37" t="n">
        <v>31.9</v>
      </c>
      <c r="I21" s="37" t="n">
        <v>41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6.2</v>
      </c>
      <c r="H22" s="45" t="n">
        <v>97</v>
      </c>
      <c r="I22" s="45" t="n">
        <v>157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8664</v>
      </c>
      <c r="H23" s="36" t="n">
        <v>4510</v>
      </c>
      <c r="I23" s="36" t="n">
        <v>4154</v>
      </c>
      <c r="J23" s="37" t="n">
        <v>4.6</v>
      </c>
      <c r="K23" s="37" t="n">
        <v>4.8</v>
      </c>
      <c r="L23" s="37" t="n">
        <v>4.3</v>
      </c>
      <c r="M23" s="37" t="n">
        <v>108.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754</v>
      </c>
      <c r="H24" s="36" t="n">
        <v>905</v>
      </c>
      <c r="I24" s="36" t="n">
        <v>849</v>
      </c>
      <c r="J24" s="37" t="n">
        <v>0.9</v>
      </c>
      <c r="K24" s="37" t="n">
        <v>1</v>
      </c>
      <c r="L24" s="37" t="n">
        <v>0.9</v>
      </c>
      <c r="M24" s="37" t="n">
        <v>106.6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795</v>
      </c>
      <c r="H25" s="36" t="n">
        <v>958</v>
      </c>
      <c r="I25" s="36" t="n">
        <v>837</v>
      </c>
      <c r="J25" s="37" t="n">
        <v>0.9</v>
      </c>
      <c r="K25" s="37" t="n">
        <v>1</v>
      </c>
      <c r="L25" s="37" t="n">
        <v>0.9</v>
      </c>
      <c r="M25" s="37" t="n">
        <v>114.5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744</v>
      </c>
      <c r="H26" s="36" t="n">
        <v>907</v>
      </c>
      <c r="I26" s="36" t="n">
        <v>837</v>
      </c>
      <c r="J26" s="37" t="n">
        <v>0.9</v>
      </c>
      <c r="K26" s="37" t="n">
        <v>1</v>
      </c>
      <c r="L26" s="37" t="n">
        <v>0.9</v>
      </c>
      <c r="M26" s="37" t="n">
        <v>108.4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729</v>
      </c>
      <c r="H27" s="36" t="n">
        <v>873</v>
      </c>
      <c r="I27" s="36" t="n">
        <v>856</v>
      </c>
      <c r="J27" s="37" t="n">
        <v>0.9</v>
      </c>
      <c r="K27" s="37" t="n">
        <v>0.9</v>
      </c>
      <c r="L27" s="37" t="n">
        <v>0.9</v>
      </c>
      <c r="M27" s="37" t="n">
        <v>10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642</v>
      </c>
      <c r="H28" s="36" t="n">
        <v>867</v>
      </c>
      <c r="I28" s="36" t="n">
        <v>775</v>
      </c>
      <c r="J28" s="37" t="n">
        <v>0.9</v>
      </c>
      <c r="K28" s="37" t="n">
        <v>0.9</v>
      </c>
      <c r="L28" s="37" t="n">
        <v>0.8</v>
      </c>
      <c r="M28" s="37" t="n">
        <v>111.9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7050</v>
      </c>
      <c r="H29" s="40" t="n">
        <v>3630</v>
      </c>
      <c r="I29" s="40" t="n">
        <v>3420</v>
      </c>
      <c r="J29" s="41" t="n">
        <v>3.7</v>
      </c>
      <c r="K29" s="41" t="n">
        <v>3.9</v>
      </c>
      <c r="L29" s="41" t="n">
        <v>3.6</v>
      </c>
      <c r="M29" s="41" t="n">
        <v>106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426</v>
      </c>
      <c r="H30" s="36" t="n">
        <v>733</v>
      </c>
      <c r="I30" s="36" t="n">
        <v>693</v>
      </c>
      <c r="J30" s="37" t="n">
        <v>0.8</v>
      </c>
      <c r="K30" s="37" t="n">
        <v>0.8</v>
      </c>
      <c r="L30" s="37" t="n">
        <v>0.7</v>
      </c>
      <c r="M30" s="37" t="n">
        <v>105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471</v>
      </c>
      <c r="H31" s="36" t="n">
        <v>751</v>
      </c>
      <c r="I31" s="36" t="n">
        <v>720</v>
      </c>
      <c r="J31" s="37" t="n">
        <v>0.8</v>
      </c>
      <c r="K31" s="37" t="n">
        <v>0.8</v>
      </c>
      <c r="L31" s="37" t="n">
        <v>0.8</v>
      </c>
      <c r="M31" s="37" t="n">
        <v>104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426</v>
      </c>
      <c r="H32" s="36" t="n">
        <v>742</v>
      </c>
      <c r="I32" s="36" t="n">
        <v>684</v>
      </c>
      <c r="J32" s="37" t="n">
        <v>0.8</v>
      </c>
      <c r="K32" s="37" t="n">
        <v>0.8</v>
      </c>
      <c r="L32" s="37" t="n">
        <v>0.7</v>
      </c>
      <c r="M32" s="37" t="n">
        <v>108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355</v>
      </c>
      <c r="H33" s="36" t="n">
        <v>696</v>
      </c>
      <c r="I33" s="36" t="n">
        <v>659</v>
      </c>
      <c r="J33" s="37" t="n">
        <v>0.7</v>
      </c>
      <c r="K33" s="37" t="n">
        <v>0.7</v>
      </c>
      <c r="L33" s="37" t="n">
        <v>0.7</v>
      </c>
      <c r="M33" s="37" t="n">
        <v>105.6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372</v>
      </c>
      <c r="H34" s="44" t="n">
        <v>708</v>
      </c>
      <c r="I34" s="44" t="n">
        <v>664</v>
      </c>
      <c r="J34" s="45" t="n">
        <v>0.7</v>
      </c>
      <c r="K34" s="45" t="n">
        <v>0.8</v>
      </c>
      <c r="L34" s="45" t="n">
        <v>0.7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6634</v>
      </c>
      <c r="H35" s="40" t="n">
        <v>3363</v>
      </c>
      <c r="I35" s="40" t="n">
        <v>3271</v>
      </c>
      <c r="J35" s="41" t="n">
        <v>3.5</v>
      </c>
      <c r="K35" s="41" t="n">
        <v>3.6</v>
      </c>
      <c r="L35" s="41" t="n">
        <v>3.4</v>
      </c>
      <c r="M35" s="41" t="n">
        <v>102.8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340</v>
      </c>
      <c r="H36" s="36" t="n">
        <v>680</v>
      </c>
      <c r="I36" s="36" t="n">
        <v>660</v>
      </c>
      <c r="J36" s="37" t="n">
        <v>0.7</v>
      </c>
      <c r="K36" s="37" t="n">
        <v>0.7</v>
      </c>
      <c r="L36" s="37" t="n">
        <v>0.7</v>
      </c>
      <c r="M36" s="37" t="n">
        <v>103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317</v>
      </c>
      <c r="H37" s="36" t="n">
        <v>694</v>
      </c>
      <c r="I37" s="36" t="n">
        <v>623</v>
      </c>
      <c r="J37" s="37" t="n">
        <v>0.7</v>
      </c>
      <c r="K37" s="37" t="n">
        <v>0.7</v>
      </c>
      <c r="L37" s="37" t="n">
        <v>0.6</v>
      </c>
      <c r="M37" s="37" t="n">
        <v>111.4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352</v>
      </c>
      <c r="H38" s="36" t="n">
        <v>689</v>
      </c>
      <c r="I38" s="36" t="n">
        <v>663</v>
      </c>
      <c r="J38" s="37" t="n">
        <v>0.7</v>
      </c>
      <c r="K38" s="37" t="n">
        <v>0.7</v>
      </c>
      <c r="L38" s="37" t="n">
        <v>0.7</v>
      </c>
      <c r="M38" s="37" t="n">
        <v>103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312</v>
      </c>
      <c r="H39" s="36" t="n">
        <v>643</v>
      </c>
      <c r="I39" s="36" t="n">
        <v>669</v>
      </c>
      <c r="J39" s="37" t="n">
        <v>0.7</v>
      </c>
      <c r="K39" s="37" t="n">
        <v>0.7</v>
      </c>
      <c r="L39" s="37" t="n">
        <v>0.7</v>
      </c>
      <c r="M39" s="37" t="n">
        <v>9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313</v>
      </c>
      <c r="H40" s="44" t="n">
        <v>657</v>
      </c>
      <c r="I40" s="44" t="n">
        <v>656</v>
      </c>
      <c r="J40" s="45" t="n">
        <v>0.7</v>
      </c>
      <c r="K40" s="45" t="n">
        <v>0.7</v>
      </c>
      <c r="L40" s="45" t="n">
        <v>0.7</v>
      </c>
      <c r="M40" s="45" t="n">
        <v>100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8680</v>
      </c>
      <c r="H41" s="40" t="n">
        <v>4315</v>
      </c>
      <c r="I41" s="40" t="n">
        <v>4365</v>
      </c>
      <c r="J41" s="41" t="n">
        <v>4.6</v>
      </c>
      <c r="K41" s="41" t="n">
        <v>4.6</v>
      </c>
      <c r="L41" s="41" t="n">
        <v>4.5</v>
      </c>
      <c r="M41" s="41" t="n">
        <v>98.9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380</v>
      </c>
      <c r="H42" s="36" t="n">
        <v>676</v>
      </c>
      <c r="I42" s="36" t="n">
        <v>704</v>
      </c>
      <c r="J42" s="37" t="n">
        <v>0.7</v>
      </c>
      <c r="K42" s="37" t="n">
        <v>0.7</v>
      </c>
      <c r="L42" s="37" t="n">
        <v>0.7</v>
      </c>
      <c r="M42" s="37" t="n">
        <v>96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435</v>
      </c>
      <c r="H43" s="36" t="n">
        <v>728</v>
      </c>
      <c r="I43" s="36" t="n">
        <v>707</v>
      </c>
      <c r="J43" s="37" t="n">
        <v>0.8</v>
      </c>
      <c r="K43" s="37" t="n">
        <v>0.8</v>
      </c>
      <c r="L43" s="37" t="n">
        <v>0.7</v>
      </c>
      <c r="M43" s="37" t="n">
        <v>10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544</v>
      </c>
      <c r="H44" s="36" t="n">
        <v>813</v>
      </c>
      <c r="I44" s="36" t="n">
        <v>731</v>
      </c>
      <c r="J44" s="37" t="n">
        <v>0.8</v>
      </c>
      <c r="K44" s="37" t="n">
        <v>0.9</v>
      </c>
      <c r="L44" s="37" t="n">
        <v>0.8</v>
      </c>
      <c r="M44" s="37" t="n">
        <v>111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937</v>
      </c>
      <c r="H45" s="36" t="n">
        <v>940</v>
      </c>
      <c r="I45" s="36" t="n">
        <v>997</v>
      </c>
      <c r="J45" s="37" t="n">
        <v>1</v>
      </c>
      <c r="K45" s="37" t="n">
        <v>1</v>
      </c>
      <c r="L45" s="37" t="n">
        <v>1</v>
      </c>
      <c r="M45" s="37" t="n">
        <v>94.3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384</v>
      </c>
      <c r="H46" s="44" t="n">
        <v>1158</v>
      </c>
      <c r="I46" s="44" t="n">
        <v>1226</v>
      </c>
      <c r="J46" s="45" t="n">
        <v>1.3</v>
      </c>
      <c r="K46" s="45" t="n">
        <v>1.2</v>
      </c>
      <c r="L46" s="45" t="n">
        <v>1.3</v>
      </c>
      <c r="M46" s="45" t="n">
        <v>94.5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9968</v>
      </c>
      <c r="H47" s="36" t="n">
        <v>9986</v>
      </c>
      <c r="I47" s="36" t="n">
        <v>9982</v>
      </c>
      <c r="J47" s="37" t="n">
        <v>10.5</v>
      </c>
      <c r="K47" s="37" t="n">
        <v>10.6</v>
      </c>
      <c r="L47" s="37" t="n">
        <v>10.4</v>
      </c>
      <c r="M47" s="37" t="n">
        <v>100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27</v>
      </c>
      <c r="H48" s="36" t="n">
        <v>1363</v>
      </c>
      <c r="I48" s="36" t="n">
        <v>1364</v>
      </c>
      <c r="J48" s="37" t="n">
        <v>1.4</v>
      </c>
      <c r="K48" s="37" t="n">
        <v>1.5</v>
      </c>
      <c r="L48" s="37" t="n">
        <v>1.4</v>
      </c>
      <c r="M48" s="37" t="n">
        <v>99.9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046</v>
      </c>
      <c r="H49" s="36" t="n">
        <v>1431</v>
      </c>
      <c r="I49" s="36" t="n">
        <v>1615</v>
      </c>
      <c r="J49" s="37" t="n">
        <v>1.6</v>
      </c>
      <c r="K49" s="37" t="n">
        <v>1.5</v>
      </c>
      <c r="L49" s="37" t="n">
        <v>1.7</v>
      </c>
      <c r="M49" s="37" t="n">
        <v>88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596</v>
      </c>
      <c r="H50" s="36" t="n">
        <v>2201</v>
      </c>
      <c r="I50" s="36" t="n">
        <v>2395</v>
      </c>
      <c r="J50" s="37" t="n">
        <v>2.4</v>
      </c>
      <c r="K50" s="37" t="n">
        <v>2.3</v>
      </c>
      <c r="L50" s="37" t="n">
        <v>2.5</v>
      </c>
      <c r="M50" s="37" t="n">
        <v>91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997</v>
      </c>
      <c r="H51" s="36" t="n">
        <v>2533</v>
      </c>
      <c r="I51" s="36" t="n">
        <v>2464</v>
      </c>
      <c r="J51" s="37" t="n">
        <v>2.6</v>
      </c>
      <c r="K51" s="37" t="n">
        <v>2.7</v>
      </c>
      <c r="L51" s="37" t="n">
        <v>2.6</v>
      </c>
      <c r="M51" s="37" t="n">
        <v>102.8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602</v>
      </c>
      <c r="H52" s="36" t="n">
        <v>2458</v>
      </c>
      <c r="I52" s="36" t="n">
        <v>2144</v>
      </c>
      <c r="J52" s="37" t="n">
        <v>2.4</v>
      </c>
      <c r="K52" s="37" t="n">
        <v>2.6</v>
      </c>
      <c r="L52" s="37" t="n">
        <v>2.2</v>
      </c>
      <c r="M52" s="37" t="n">
        <v>114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944</v>
      </c>
      <c r="H53" s="40" t="n">
        <v>10418</v>
      </c>
      <c r="I53" s="40" t="n">
        <v>9526</v>
      </c>
      <c r="J53" s="41" t="n">
        <v>10.5</v>
      </c>
      <c r="K53" s="41" t="n">
        <v>11.1</v>
      </c>
      <c r="L53" s="41" t="n">
        <v>9.9</v>
      </c>
      <c r="M53" s="41" t="n">
        <v>109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34</v>
      </c>
      <c r="H54" s="36" t="n">
        <v>2214</v>
      </c>
      <c r="I54" s="36" t="n">
        <v>2020</v>
      </c>
      <c r="J54" s="37" t="n">
        <v>2.2</v>
      </c>
      <c r="K54" s="37" t="n">
        <v>2.4</v>
      </c>
      <c r="L54" s="37" t="n">
        <v>2.1</v>
      </c>
      <c r="M54" s="37" t="n">
        <v>109.6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871</v>
      </c>
      <c r="H55" s="36" t="n">
        <v>2001</v>
      </c>
      <c r="I55" s="36" t="n">
        <v>1870</v>
      </c>
      <c r="J55" s="37" t="n">
        <v>2</v>
      </c>
      <c r="K55" s="37" t="n">
        <v>2.1</v>
      </c>
      <c r="L55" s="37" t="n">
        <v>1.9</v>
      </c>
      <c r="M55" s="37" t="n">
        <v>10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022</v>
      </c>
      <c r="H56" s="36" t="n">
        <v>2086</v>
      </c>
      <c r="I56" s="36" t="n">
        <v>1936</v>
      </c>
      <c r="J56" s="37" t="n">
        <v>2.1</v>
      </c>
      <c r="K56" s="37" t="n">
        <v>2.2</v>
      </c>
      <c r="L56" s="37" t="n">
        <v>2</v>
      </c>
      <c r="M56" s="37" t="n">
        <v>107.7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925</v>
      </c>
      <c r="H57" s="36" t="n">
        <v>2043</v>
      </c>
      <c r="I57" s="36" t="n">
        <v>1882</v>
      </c>
      <c r="J57" s="37" t="n">
        <v>2.1</v>
      </c>
      <c r="K57" s="37" t="n">
        <v>2.2</v>
      </c>
      <c r="L57" s="37" t="n">
        <v>2</v>
      </c>
      <c r="M57" s="37" t="n">
        <v>108.6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892</v>
      </c>
      <c r="H58" s="44" t="n">
        <v>2074</v>
      </c>
      <c r="I58" s="44" t="n">
        <v>1818</v>
      </c>
      <c r="J58" s="45" t="n">
        <v>2</v>
      </c>
      <c r="K58" s="45" t="n">
        <v>2.2</v>
      </c>
      <c r="L58" s="45" t="n">
        <v>1.9</v>
      </c>
      <c r="M58" s="45" t="n">
        <v>114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8366</v>
      </c>
      <c r="H59" s="40" t="n">
        <v>9435</v>
      </c>
      <c r="I59" s="40" t="n">
        <v>8931</v>
      </c>
      <c r="J59" s="41" t="n">
        <v>9.7</v>
      </c>
      <c r="K59" s="41" t="n">
        <v>10</v>
      </c>
      <c r="L59" s="41" t="n">
        <v>9.3</v>
      </c>
      <c r="M59" s="41" t="n">
        <v>10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813</v>
      </c>
      <c r="H60" s="36" t="n">
        <v>1950</v>
      </c>
      <c r="I60" s="36" t="n">
        <v>1863</v>
      </c>
      <c r="J60" s="37" t="n">
        <v>2</v>
      </c>
      <c r="K60" s="37" t="n">
        <v>2.1</v>
      </c>
      <c r="L60" s="37" t="n">
        <v>1.9</v>
      </c>
      <c r="M60" s="37" t="n">
        <v>104.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974</v>
      </c>
      <c r="H61" s="36" t="n">
        <v>2001</v>
      </c>
      <c r="I61" s="36" t="n">
        <v>1973</v>
      </c>
      <c r="J61" s="37" t="n">
        <v>2.1</v>
      </c>
      <c r="K61" s="37" t="n">
        <v>2.1</v>
      </c>
      <c r="L61" s="37" t="n">
        <v>2.1</v>
      </c>
      <c r="M61" s="37" t="n">
        <v>101.4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749</v>
      </c>
      <c r="H62" s="36" t="n">
        <v>1991</v>
      </c>
      <c r="I62" s="36" t="n">
        <v>1758</v>
      </c>
      <c r="J62" s="37" t="n">
        <v>2</v>
      </c>
      <c r="K62" s="37" t="n">
        <v>2.1</v>
      </c>
      <c r="L62" s="37" t="n">
        <v>1.8</v>
      </c>
      <c r="M62" s="37" t="n">
        <v>113.3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473</v>
      </c>
      <c r="H63" s="36" t="n">
        <v>1812</v>
      </c>
      <c r="I63" s="36" t="n">
        <v>1661</v>
      </c>
      <c r="J63" s="37" t="n">
        <v>1.8</v>
      </c>
      <c r="K63" s="37" t="n">
        <v>1.9</v>
      </c>
      <c r="L63" s="37" t="n">
        <v>1.7</v>
      </c>
      <c r="M63" s="37" t="n">
        <v>109.1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357</v>
      </c>
      <c r="H64" s="44" t="n">
        <v>1681</v>
      </c>
      <c r="I64" s="44" t="n">
        <v>1676</v>
      </c>
      <c r="J64" s="45" t="n">
        <v>1.8</v>
      </c>
      <c r="K64" s="45" t="n">
        <v>1.8</v>
      </c>
      <c r="L64" s="45" t="n">
        <v>1.7</v>
      </c>
      <c r="M64" s="45" t="n">
        <v>100.3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737</v>
      </c>
      <c r="H65" s="40" t="n">
        <v>6992</v>
      </c>
      <c r="I65" s="40" t="n">
        <v>6745</v>
      </c>
      <c r="J65" s="41" t="n">
        <v>7.2</v>
      </c>
      <c r="K65" s="41" t="n">
        <v>7.4</v>
      </c>
      <c r="L65" s="41" t="n">
        <v>7</v>
      </c>
      <c r="M65" s="41" t="n">
        <v>103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5</v>
      </c>
      <c r="H66" s="36" t="n">
        <v>1581</v>
      </c>
      <c r="I66" s="36" t="n">
        <v>1584</v>
      </c>
      <c r="J66" s="37" t="n">
        <v>1.7</v>
      </c>
      <c r="K66" s="37" t="n">
        <v>1.7</v>
      </c>
      <c r="L66" s="37" t="n">
        <v>1.7</v>
      </c>
      <c r="M66" s="37" t="n">
        <v>99.8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938</v>
      </c>
      <c r="H67" s="36" t="n">
        <v>1478</v>
      </c>
      <c r="I67" s="36" t="n">
        <v>1460</v>
      </c>
      <c r="J67" s="37" t="n">
        <v>1.5</v>
      </c>
      <c r="K67" s="37" t="n">
        <v>1.6</v>
      </c>
      <c r="L67" s="37" t="n">
        <v>1.5</v>
      </c>
      <c r="M67" s="37" t="n">
        <v>101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677</v>
      </c>
      <c r="H68" s="36" t="n">
        <v>1368</v>
      </c>
      <c r="I68" s="36" t="n">
        <v>1309</v>
      </c>
      <c r="J68" s="37" t="n">
        <v>1.4</v>
      </c>
      <c r="K68" s="37" t="n">
        <v>1.5</v>
      </c>
      <c r="L68" s="37" t="n">
        <v>1.4</v>
      </c>
      <c r="M68" s="37" t="n">
        <v>104.5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460</v>
      </c>
      <c r="H69" s="36" t="n">
        <v>1283</v>
      </c>
      <c r="I69" s="36" t="n">
        <v>1177</v>
      </c>
      <c r="J69" s="37" t="n">
        <v>1.3</v>
      </c>
      <c r="K69" s="37" t="n">
        <v>1.4</v>
      </c>
      <c r="L69" s="37" t="n">
        <v>1.2</v>
      </c>
      <c r="M69" s="37" t="n">
        <v>109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497</v>
      </c>
      <c r="H70" s="44" t="n">
        <v>1282</v>
      </c>
      <c r="I70" s="44" t="n">
        <v>1215</v>
      </c>
      <c r="J70" s="45" t="n">
        <v>1.3</v>
      </c>
      <c r="K70" s="45" t="n">
        <v>1.4</v>
      </c>
      <c r="L70" s="45" t="n">
        <v>1.3</v>
      </c>
      <c r="M70" s="45" t="n">
        <v>105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308</v>
      </c>
      <c r="H71" s="40" t="n">
        <v>5902</v>
      </c>
      <c r="I71" s="40" t="n">
        <v>5406</v>
      </c>
      <c r="J71" s="41" t="n">
        <v>6</v>
      </c>
      <c r="K71" s="41" t="n">
        <v>6.3</v>
      </c>
      <c r="L71" s="41" t="n">
        <v>5.6</v>
      </c>
      <c r="M71" s="41" t="n">
        <v>109.2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353</v>
      </c>
      <c r="H72" s="36" t="n">
        <v>1244</v>
      </c>
      <c r="I72" s="36" t="n">
        <v>1109</v>
      </c>
      <c r="J72" s="37" t="n">
        <v>1.2</v>
      </c>
      <c r="K72" s="37" t="n">
        <v>1.3</v>
      </c>
      <c r="L72" s="37" t="n">
        <v>1.2</v>
      </c>
      <c r="M72" s="37" t="n">
        <v>112.2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45</v>
      </c>
      <c r="H73" s="36" t="n">
        <v>1192</v>
      </c>
      <c r="I73" s="36" t="n">
        <v>1153</v>
      </c>
      <c r="J73" s="37" t="n">
        <v>1.2</v>
      </c>
      <c r="K73" s="37" t="n">
        <v>1.3</v>
      </c>
      <c r="L73" s="37" t="n">
        <v>1.2</v>
      </c>
      <c r="M73" s="37" t="n">
        <v>10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208</v>
      </c>
      <c r="H74" s="36" t="n">
        <v>1157</v>
      </c>
      <c r="I74" s="36" t="n">
        <v>1051</v>
      </c>
      <c r="J74" s="37" t="n">
        <v>1.2</v>
      </c>
      <c r="K74" s="37" t="n">
        <v>1.2</v>
      </c>
      <c r="L74" s="37" t="n">
        <v>1.1</v>
      </c>
      <c r="M74" s="37" t="n">
        <v>110.1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10</v>
      </c>
      <c r="H75" s="36" t="n">
        <v>1176</v>
      </c>
      <c r="I75" s="36" t="n">
        <v>1034</v>
      </c>
      <c r="J75" s="37" t="n">
        <v>1.2</v>
      </c>
      <c r="K75" s="37" t="n">
        <v>1.3</v>
      </c>
      <c r="L75" s="37" t="n">
        <v>1.1</v>
      </c>
      <c r="M75" s="37" t="n">
        <v>113.7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92</v>
      </c>
      <c r="H76" s="44" t="n">
        <v>1133</v>
      </c>
      <c r="I76" s="44" t="n">
        <v>1059</v>
      </c>
      <c r="J76" s="45" t="n">
        <v>1.2</v>
      </c>
      <c r="K76" s="45" t="n">
        <v>1.2</v>
      </c>
      <c r="L76" s="45" t="n">
        <v>1.1</v>
      </c>
      <c r="M76" s="45" t="n">
        <v>107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0935</v>
      </c>
      <c r="H77" s="36" t="n">
        <v>5747</v>
      </c>
      <c r="I77" s="36" t="n">
        <v>5188</v>
      </c>
      <c r="J77" s="37" t="n">
        <v>5.8</v>
      </c>
      <c r="K77" s="37" t="n">
        <v>6.1</v>
      </c>
      <c r="L77" s="37" t="n">
        <v>5.4</v>
      </c>
      <c r="M77" s="37" t="n">
        <v>110.8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175</v>
      </c>
      <c r="H78" s="36" t="n">
        <v>1149</v>
      </c>
      <c r="I78" s="36" t="n">
        <v>1026</v>
      </c>
      <c r="J78" s="37" t="n">
        <v>1.1</v>
      </c>
      <c r="K78" s="37" t="n">
        <v>1.2</v>
      </c>
      <c r="L78" s="37" t="n">
        <v>1.1</v>
      </c>
      <c r="M78" s="37" t="n">
        <v>112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09</v>
      </c>
      <c r="H79" s="36" t="n">
        <v>1118</v>
      </c>
      <c r="I79" s="36" t="n">
        <v>991</v>
      </c>
      <c r="J79" s="37" t="n">
        <v>1.1</v>
      </c>
      <c r="K79" s="37" t="n">
        <v>1.2</v>
      </c>
      <c r="L79" s="37" t="n">
        <v>1</v>
      </c>
      <c r="M79" s="37" t="n">
        <v>112.8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30</v>
      </c>
      <c r="H80" s="36" t="n">
        <v>1090</v>
      </c>
      <c r="I80" s="36" t="n">
        <v>1040</v>
      </c>
      <c r="J80" s="37" t="n">
        <v>1.1</v>
      </c>
      <c r="K80" s="37" t="n">
        <v>1.2</v>
      </c>
      <c r="L80" s="37" t="n">
        <v>1.1</v>
      </c>
      <c r="M80" s="37" t="n">
        <v>104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27</v>
      </c>
      <c r="H81" s="36" t="n">
        <v>1174</v>
      </c>
      <c r="I81" s="36" t="n">
        <v>1053</v>
      </c>
      <c r="J81" s="37" t="n">
        <v>1.2</v>
      </c>
      <c r="K81" s="37" t="n">
        <v>1.2</v>
      </c>
      <c r="L81" s="37" t="n">
        <v>1.1</v>
      </c>
      <c r="M81" s="37" t="n">
        <v>111.5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294</v>
      </c>
      <c r="H82" s="44" t="n">
        <v>1216</v>
      </c>
      <c r="I82" s="44" t="n">
        <v>1078</v>
      </c>
      <c r="J82" s="45" t="n">
        <v>1.2</v>
      </c>
      <c r="K82" s="45" t="n">
        <v>1.3</v>
      </c>
      <c r="L82" s="45" t="n">
        <v>1.1</v>
      </c>
      <c r="M82" s="45" t="n">
        <v>112.8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3161</v>
      </c>
      <c r="H83" s="36" t="n">
        <v>6852</v>
      </c>
      <c r="I83" s="36" t="n">
        <v>6309</v>
      </c>
      <c r="J83" s="37" t="n">
        <v>6.9</v>
      </c>
      <c r="K83" s="37" t="n">
        <v>7.3</v>
      </c>
      <c r="L83" s="37" t="n">
        <v>6.6</v>
      </c>
      <c r="M83" s="37" t="n">
        <v>108.6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386</v>
      </c>
      <c r="H84" s="36" t="n">
        <v>1225</v>
      </c>
      <c r="I84" s="36" t="n">
        <v>1161</v>
      </c>
      <c r="J84" s="37" t="n">
        <v>1.3</v>
      </c>
      <c r="K84" s="37" t="n">
        <v>1.3</v>
      </c>
      <c r="L84" s="37" t="n">
        <v>1.2</v>
      </c>
      <c r="M84" s="37" t="n">
        <v>105.5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74</v>
      </c>
      <c r="H85" s="36" t="n">
        <v>1257</v>
      </c>
      <c r="I85" s="36" t="n">
        <v>1217</v>
      </c>
      <c r="J85" s="37" t="n">
        <v>1.3</v>
      </c>
      <c r="K85" s="37" t="n">
        <v>1.3</v>
      </c>
      <c r="L85" s="37" t="n">
        <v>1.3</v>
      </c>
      <c r="M85" s="37" t="n">
        <v>103.3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526</v>
      </c>
      <c r="H86" s="36" t="n">
        <v>1329</v>
      </c>
      <c r="I86" s="36" t="n">
        <v>1197</v>
      </c>
      <c r="J86" s="37" t="n">
        <v>1.3</v>
      </c>
      <c r="K86" s="37" t="n">
        <v>1.4</v>
      </c>
      <c r="L86" s="37" t="n">
        <v>1.2</v>
      </c>
      <c r="M86" s="37" t="n">
        <v>111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817</v>
      </c>
      <c r="H87" s="36" t="n">
        <v>1467</v>
      </c>
      <c r="I87" s="36" t="n">
        <v>1350</v>
      </c>
      <c r="J87" s="37" t="n">
        <v>1.5</v>
      </c>
      <c r="K87" s="37" t="n">
        <v>1.6</v>
      </c>
      <c r="L87" s="37" t="n">
        <v>1.4</v>
      </c>
      <c r="M87" s="37" t="n">
        <v>108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958</v>
      </c>
      <c r="H88" s="44" t="n">
        <v>1574</v>
      </c>
      <c r="I88" s="44" t="n">
        <v>1384</v>
      </c>
      <c r="J88" s="45" t="n">
        <v>1.6</v>
      </c>
      <c r="K88" s="45" t="n">
        <v>1.7</v>
      </c>
      <c r="L88" s="45" t="n">
        <v>1.4</v>
      </c>
      <c r="M88" s="45" t="n">
        <v>113.7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789</v>
      </c>
      <c r="H89" s="36" t="n">
        <v>6553</v>
      </c>
      <c r="I89" s="36" t="n">
        <v>6236</v>
      </c>
      <c r="J89" s="37" t="n">
        <v>6.7</v>
      </c>
      <c r="K89" s="37" t="n">
        <v>7</v>
      </c>
      <c r="L89" s="37" t="n">
        <v>6.5</v>
      </c>
      <c r="M89" s="37" t="n">
        <v>105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212</v>
      </c>
      <c r="H90" s="36" t="n">
        <v>1685</v>
      </c>
      <c r="I90" s="36" t="n">
        <v>1527</v>
      </c>
      <c r="J90" s="37" t="n">
        <v>1.7</v>
      </c>
      <c r="K90" s="37" t="n">
        <v>1.8</v>
      </c>
      <c r="L90" s="37" t="n">
        <v>1.6</v>
      </c>
      <c r="M90" s="37" t="n">
        <v>110.3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021</v>
      </c>
      <c r="H91" s="36" t="n">
        <v>1520</v>
      </c>
      <c r="I91" s="36" t="n">
        <v>1501</v>
      </c>
      <c r="J91" s="37" t="n">
        <v>1.6</v>
      </c>
      <c r="K91" s="37" t="n">
        <v>1.6</v>
      </c>
      <c r="L91" s="37" t="n">
        <v>1.6</v>
      </c>
      <c r="M91" s="37" t="n">
        <v>101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823</v>
      </c>
      <c r="H92" s="36" t="n">
        <v>1500</v>
      </c>
      <c r="I92" s="36" t="n">
        <v>1323</v>
      </c>
      <c r="J92" s="37" t="n">
        <v>1.5</v>
      </c>
      <c r="K92" s="37" t="n">
        <v>1.6</v>
      </c>
      <c r="L92" s="37" t="n">
        <v>1.4</v>
      </c>
      <c r="M92" s="37" t="n">
        <v>113.4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13</v>
      </c>
      <c r="H93" s="36" t="n">
        <v>890</v>
      </c>
      <c r="I93" s="36" t="n">
        <v>923</v>
      </c>
      <c r="J93" s="37" t="n">
        <v>1</v>
      </c>
      <c r="K93" s="37" t="n">
        <v>0.9</v>
      </c>
      <c r="L93" s="37" t="n">
        <v>1</v>
      </c>
      <c r="M93" s="37" t="n">
        <v>96.4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20</v>
      </c>
      <c r="H94" s="36" t="n">
        <v>958</v>
      </c>
      <c r="I94" s="36" t="n">
        <v>962</v>
      </c>
      <c r="J94" s="37" t="n">
        <v>1</v>
      </c>
      <c r="K94" s="37" t="n">
        <v>1</v>
      </c>
      <c r="L94" s="37" t="n">
        <v>1</v>
      </c>
      <c r="M94" s="37" t="n">
        <v>99.6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281</v>
      </c>
      <c r="H95" s="40" t="n">
        <v>4904</v>
      </c>
      <c r="I95" s="40" t="n">
        <v>5377</v>
      </c>
      <c r="J95" s="41" t="n">
        <v>5.4</v>
      </c>
      <c r="K95" s="41" t="n">
        <v>5.2</v>
      </c>
      <c r="L95" s="41" t="n">
        <v>5.6</v>
      </c>
      <c r="M95" s="41" t="n">
        <v>91.2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43</v>
      </c>
      <c r="H96" s="36" t="n">
        <v>1107</v>
      </c>
      <c r="I96" s="36" t="n">
        <v>1136</v>
      </c>
      <c r="J96" s="37" t="n">
        <v>1.2</v>
      </c>
      <c r="K96" s="37" t="n">
        <v>1.2</v>
      </c>
      <c r="L96" s="37" t="n">
        <v>1.2</v>
      </c>
      <c r="M96" s="37" t="n">
        <v>97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994</v>
      </c>
      <c r="H97" s="36" t="n">
        <v>952</v>
      </c>
      <c r="I97" s="36" t="n">
        <v>1042</v>
      </c>
      <c r="J97" s="37" t="n">
        <v>1</v>
      </c>
      <c r="K97" s="37" t="n">
        <v>1</v>
      </c>
      <c r="L97" s="37" t="n">
        <v>1.1</v>
      </c>
      <c r="M97" s="37" t="n">
        <v>91.4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156</v>
      </c>
      <c r="H98" s="36" t="n">
        <v>1040</v>
      </c>
      <c r="I98" s="36" t="n">
        <v>1116</v>
      </c>
      <c r="J98" s="37" t="n">
        <v>1.1</v>
      </c>
      <c r="K98" s="37" t="n">
        <v>1.1</v>
      </c>
      <c r="L98" s="37" t="n">
        <v>1.2</v>
      </c>
      <c r="M98" s="37" t="n">
        <v>9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007</v>
      </c>
      <c r="H99" s="36" t="n">
        <v>953</v>
      </c>
      <c r="I99" s="36" t="n">
        <v>1054</v>
      </c>
      <c r="J99" s="37" t="n">
        <v>1.1</v>
      </c>
      <c r="K99" s="37" t="n">
        <v>1</v>
      </c>
      <c r="L99" s="37" t="n">
        <v>1.1</v>
      </c>
      <c r="M99" s="37" t="n">
        <v>90.4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1</v>
      </c>
      <c r="H100" s="44" t="n">
        <v>852</v>
      </c>
      <c r="I100" s="44" t="n">
        <v>1029</v>
      </c>
      <c r="J100" s="45" t="n">
        <v>1</v>
      </c>
      <c r="K100" s="45" t="n">
        <v>0.9</v>
      </c>
      <c r="L100" s="45" t="n">
        <v>1.1</v>
      </c>
      <c r="M100" s="45" t="n">
        <v>82.8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557</v>
      </c>
      <c r="H101" s="40" t="n">
        <v>3853</v>
      </c>
      <c r="I101" s="40" t="n">
        <v>4704</v>
      </c>
      <c r="J101" s="41" t="n">
        <v>4.5</v>
      </c>
      <c r="K101" s="41" t="n">
        <v>4.1</v>
      </c>
      <c r="L101" s="41" t="n">
        <v>4.9</v>
      </c>
      <c r="M101" s="41" t="n">
        <v>81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39</v>
      </c>
      <c r="H102" s="36" t="n">
        <v>767</v>
      </c>
      <c r="I102" s="36" t="n">
        <v>872</v>
      </c>
      <c r="J102" s="37" t="n">
        <v>0.9</v>
      </c>
      <c r="K102" s="37" t="n">
        <v>0.8</v>
      </c>
      <c r="L102" s="37" t="n">
        <v>0.9</v>
      </c>
      <c r="M102" s="37" t="n">
        <v>88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835</v>
      </c>
      <c r="H103" s="36" t="n">
        <v>815</v>
      </c>
      <c r="I103" s="36" t="n">
        <v>1020</v>
      </c>
      <c r="J103" s="37" t="n">
        <v>1</v>
      </c>
      <c r="K103" s="37" t="n">
        <v>0.9</v>
      </c>
      <c r="L103" s="37" t="n">
        <v>1.1</v>
      </c>
      <c r="M103" s="37" t="n">
        <v>79.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69</v>
      </c>
      <c r="H104" s="36" t="n">
        <v>785</v>
      </c>
      <c r="I104" s="36" t="n">
        <v>984</v>
      </c>
      <c r="J104" s="37" t="n">
        <v>0.9</v>
      </c>
      <c r="K104" s="37" t="n">
        <v>0.8</v>
      </c>
      <c r="L104" s="37" t="n">
        <v>1</v>
      </c>
      <c r="M104" s="37" t="n">
        <v>79.8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721</v>
      </c>
      <c r="H105" s="36" t="n">
        <v>782</v>
      </c>
      <c r="I105" s="36" t="n">
        <v>939</v>
      </c>
      <c r="J105" s="37" t="n">
        <v>0.9</v>
      </c>
      <c r="K105" s="37" t="n">
        <v>0.8</v>
      </c>
      <c r="L105" s="37" t="n">
        <v>1</v>
      </c>
      <c r="M105" s="37" t="n">
        <v>83.3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593</v>
      </c>
      <c r="H106" s="44" t="n">
        <v>704</v>
      </c>
      <c r="I106" s="44" t="n">
        <v>889</v>
      </c>
      <c r="J106" s="45" t="n">
        <v>0.8</v>
      </c>
      <c r="K106" s="45" t="n">
        <v>0.7</v>
      </c>
      <c r="L106" s="45" t="n">
        <v>0.9</v>
      </c>
      <c r="M106" s="45" t="n">
        <v>79.2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169</v>
      </c>
      <c r="H107" s="36" t="n">
        <v>3108</v>
      </c>
      <c r="I107" s="36" t="n">
        <v>4061</v>
      </c>
      <c r="J107" s="37" t="n">
        <v>3.8</v>
      </c>
      <c r="K107" s="37" t="n">
        <v>3.3</v>
      </c>
      <c r="L107" s="37" t="n">
        <v>4.2</v>
      </c>
      <c r="M107" s="37" t="n">
        <v>76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63</v>
      </c>
      <c r="H108" s="36" t="n">
        <v>675</v>
      </c>
      <c r="I108" s="36" t="n">
        <v>888</v>
      </c>
      <c r="J108" s="37" t="n">
        <v>0.8</v>
      </c>
      <c r="K108" s="37" t="n">
        <v>0.7</v>
      </c>
      <c r="L108" s="37" t="n">
        <v>0.9</v>
      </c>
      <c r="M108" s="37" t="n">
        <v>7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62</v>
      </c>
      <c r="H109" s="36" t="n">
        <v>692</v>
      </c>
      <c r="I109" s="36" t="n">
        <v>870</v>
      </c>
      <c r="J109" s="37" t="n">
        <v>0.8</v>
      </c>
      <c r="K109" s="37" t="n">
        <v>0.7</v>
      </c>
      <c r="L109" s="37" t="n">
        <v>0.9</v>
      </c>
      <c r="M109" s="37" t="n">
        <v>79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499</v>
      </c>
      <c r="H110" s="36" t="n">
        <v>646</v>
      </c>
      <c r="I110" s="36" t="n">
        <v>853</v>
      </c>
      <c r="J110" s="37" t="n">
        <v>0.8</v>
      </c>
      <c r="K110" s="37" t="n">
        <v>0.7</v>
      </c>
      <c r="L110" s="37" t="n">
        <v>0.9</v>
      </c>
      <c r="M110" s="37" t="n">
        <v>75.7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38</v>
      </c>
      <c r="H111" s="36" t="n">
        <v>564</v>
      </c>
      <c r="I111" s="36" t="n">
        <v>774</v>
      </c>
      <c r="J111" s="37" t="n">
        <v>0.7</v>
      </c>
      <c r="K111" s="37" t="n">
        <v>0.6</v>
      </c>
      <c r="L111" s="37" t="n">
        <v>0.8</v>
      </c>
      <c r="M111" s="37" t="n">
        <v>72.9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07</v>
      </c>
      <c r="H112" s="36" t="n">
        <v>531</v>
      </c>
      <c r="I112" s="36" t="n">
        <v>676</v>
      </c>
      <c r="J112" s="37" t="n">
        <v>0.6</v>
      </c>
      <c r="K112" s="37" t="n">
        <v>0.6</v>
      </c>
      <c r="L112" s="37" t="n">
        <v>0.7</v>
      </c>
      <c r="M112" s="37" t="n">
        <v>78.6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17</v>
      </c>
      <c r="H113" s="40" t="n">
        <v>2102</v>
      </c>
      <c r="I113" s="40" t="n">
        <v>3315</v>
      </c>
      <c r="J113" s="41" t="n">
        <v>2.9</v>
      </c>
      <c r="K113" s="41" t="n">
        <v>2.2</v>
      </c>
      <c r="L113" s="41" t="n">
        <v>3.5</v>
      </c>
      <c r="M113" s="41" t="n">
        <v>63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66</v>
      </c>
      <c r="H114" s="36" t="n">
        <v>513</v>
      </c>
      <c r="I114" s="36" t="n">
        <v>753</v>
      </c>
      <c r="J114" s="37" t="n">
        <v>0.7</v>
      </c>
      <c r="K114" s="37" t="n">
        <v>0.5</v>
      </c>
      <c r="L114" s="37" t="n">
        <v>0.8</v>
      </c>
      <c r="M114" s="37" t="n">
        <v>68.1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7</v>
      </c>
      <c r="H115" s="36" t="n">
        <v>431</v>
      </c>
      <c r="I115" s="36" t="n">
        <v>666</v>
      </c>
      <c r="J115" s="37" t="n">
        <v>0.6</v>
      </c>
      <c r="K115" s="37" t="n">
        <v>0.5</v>
      </c>
      <c r="L115" s="37" t="n">
        <v>0.7</v>
      </c>
      <c r="M115" s="37" t="n">
        <v>64.7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46</v>
      </c>
      <c r="H116" s="36" t="n">
        <v>403</v>
      </c>
      <c r="I116" s="36" t="n">
        <v>643</v>
      </c>
      <c r="J116" s="37" t="n">
        <v>0.6</v>
      </c>
      <c r="K116" s="37" t="n">
        <v>0.4</v>
      </c>
      <c r="L116" s="37" t="n">
        <v>0.7</v>
      </c>
      <c r="M116" s="37" t="n">
        <v>62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50</v>
      </c>
      <c r="H117" s="36" t="n">
        <v>409</v>
      </c>
      <c r="I117" s="36" t="n">
        <v>641</v>
      </c>
      <c r="J117" s="37" t="n">
        <v>0.6</v>
      </c>
      <c r="K117" s="37" t="n">
        <v>0.4</v>
      </c>
      <c r="L117" s="37" t="n">
        <v>0.7</v>
      </c>
      <c r="M117" s="37" t="n">
        <v>63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58</v>
      </c>
      <c r="H118" s="44" t="n">
        <v>346</v>
      </c>
      <c r="I118" s="44" t="n">
        <v>612</v>
      </c>
      <c r="J118" s="45" t="n">
        <v>0.5</v>
      </c>
      <c r="K118" s="45" t="n">
        <v>0.4</v>
      </c>
      <c r="L118" s="45" t="n">
        <v>0.6</v>
      </c>
      <c r="M118" s="45" t="n">
        <v>56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625</v>
      </c>
      <c r="H119" s="36" t="n">
        <v>1210</v>
      </c>
      <c r="I119" s="36" t="n">
        <v>2415</v>
      </c>
      <c r="J119" s="37" t="n">
        <v>1.9</v>
      </c>
      <c r="K119" s="37" t="n">
        <v>1.3</v>
      </c>
      <c r="L119" s="37" t="n">
        <v>2.5</v>
      </c>
      <c r="M119" s="37" t="n">
        <v>50.1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7</v>
      </c>
      <c r="H120" s="36" t="n">
        <v>287</v>
      </c>
      <c r="I120" s="36" t="n">
        <v>560</v>
      </c>
      <c r="J120" s="37" t="n">
        <v>0.4</v>
      </c>
      <c r="K120" s="37" t="n">
        <v>0.3</v>
      </c>
      <c r="L120" s="37" t="n">
        <v>0.6</v>
      </c>
      <c r="M120" s="37" t="n">
        <v>51.3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15</v>
      </c>
      <c r="H121" s="36" t="n">
        <v>297</v>
      </c>
      <c r="I121" s="36" t="n">
        <v>518</v>
      </c>
      <c r="J121" s="37" t="n">
        <v>0.4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80</v>
      </c>
      <c r="H122" s="36" t="n">
        <v>252</v>
      </c>
      <c r="I122" s="36" t="n">
        <v>528</v>
      </c>
      <c r="J122" s="37" t="n">
        <v>0.4</v>
      </c>
      <c r="K122" s="37" t="n">
        <v>0.3</v>
      </c>
      <c r="L122" s="37" t="n">
        <v>0.6</v>
      </c>
      <c r="M122" s="37" t="n">
        <v>47.7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15</v>
      </c>
      <c r="H123" s="36" t="n">
        <v>207</v>
      </c>
      <c r="I123" s="36" t="n">
        <v>408</v>
      </c>
      <c r="J123" s="37" t="n">
        <v>0.3</v>
      </c>
      <c r="K123" s="37" t="n">
        <v>0.2</v>
      </c>
      <c r="L123" s="37" t="n">
        <v>0.4</v>
      </c>
      <c r="M123" s="37" t="n">
        <v>50.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68</v>
      </c>
      <c r="H124" s="36" t="n">
        <v>167</v>
      </c>
      <c r="I124" s="36" t="n">
        <v>401</v>
      </c>
      <c r="J124" s="37" t="n">
        <v>0.3</v>
      </c>
      <c r="K124" s="37" t="n">
        <v>0.2</v>
      </c>
      <c r="L124" s="37" t="n">
        <v>0.4</v>
      </c>
      <c r="M124" s="37" t="n">
        <v>41.6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8</v>
      </c>
      <c r="H125" s="40" t="n">
        <v>613</v>
      </c>
      <c r="I125" s="40" t="n">
        <v>1415</v>
      </c>
      <c r="J125" s="41" t="n">
        <v>1.1</v>
      </c>
      <c r="K125" s="41" t="n">
        <v>0.7</v>
      </c>
      <c r="L125" s="41" t="n">
        <v>1.5</v>
      </c>
      <c r="M125" s="41" t="n">
        <v>43.3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71</v>
      </c>
      <c r="H126" s="36" t="n">
        <v>140</v>
      </c>
      <c r="I126" s="36" t="n">
        <v>331</v>
      </c>
      <c r="J126" s="37" t="n">
        <v>0.2</v>
      </c>
      <c r="K126" s="37" t="n">
        <v>0.1</v>
      </c>
      <c r="L126" s="37" t="n">
        <v>0.3</v>
      </c>
      <c r="M126" s="37" t="n">
        <v>42.3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43</v>
      </c>
      <c r="I127" s="36" t="n">
        <v>290</v>
      </c>
      <c r="J127" s="37" t="n">
        <v>0.2</v>
      </c>
      <c r="K127" s="37" t="n">
        <v>0.2</v>
      </c>
      <c r="L127" s="37" t="n">
        <v>0.3</v>
      </c>
      <c r="M127" s="37" t="n">
        <v>49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84</v>
      </c>
      <c r="H128" s="36" t="n">
        <v>114</v>
      </c>
      <c r="I128" s="36" t="n">
        <v>270</v>
      </c>
      <c r="J128" s="37" t="n">
        <v>0.2</v>
      </c>
      <c r="K128" s="37" t="n">
        <v>0.1</v>
      </c>
      <c r="L128" s="37" t="n">
        <v>0.3</v>
      </c>
      <c r="M128" s="37" t="n">
        <v>42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80</v>
      </c>
      <c r="H129" s="36" t="n">
        <v>111</v>
      </c>
      <c r="I129" s="36" t="n">
        <v>269</v>
      </c>
      <c r="J129" s="37" t="n">
        <v>0.2</v>
      </c>
      <c r="K129" s="37" t="n">
        <v>0.1</v>
      </c>
      <c r="L129" s="37" t="n">
        <v>0.3</v>
      </c>
      <c r="M129" s="37" t="n">
        <v>41.3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60</v>
      </c>
      <c r="H130" s="44" t="n">
        <v>105</v>
      </c>
      <c r="I130" s="44" t="n">
        <v>255</v>
      </c>
      <c r="J130" s="45" t="n">
        <v>0.2</v>
      </c>
      <c r="K130" s="45" t="n">
        <v>0.1</v>
      </c>
      <c r="L130" s="45" t="n">
        <v>0.3</v>
      </c>
      <c r="M130" s="45" t="n">
        <v>41.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39</v>
      </c>
      <c r="H131" s="36" t="n">
        <v>211</v>
      </c>
      <c r="I131" s="36" t="n">
        <v>828</v>
      </c>
      <c r="J131" s="37" t="n">
        <v>0.5</v>
      </c>
      <c r="K131" s="37" t="n">
        <v>0.2</v>
      </c>
      <c r="L131" s="37" t="n">
        <v>0.9</v>
      </c>
      <c r="M131" s="37" t="n">
        <v>25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305</v>
      </c>
      <c r="H132" s="36" t="n">
        <v>73</v>
      </c>
      <c r="I132" s="36" t="n">
        <v>232</v>
      </c>
      <c r="J132" s="37" t="n">
        <v>0.2</v>
      </c>
      <c r="K132" s="37" t="n">
        <v>0.1</v>
      </c>
      <c r="L132" s="37" t="n">
        <v>0.2</v>
      </c>
      <c r="M132" s="37" t="n">
        <v>31.5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22</v>
      </c>
      <c r="H133" s="36" t="n">
        <v>41</v>
      </c>
      <c r="I133" s="36" t="n">
        <v>181</v>
      </c>
      <c r="J133" s="37" t="n">
        <v>0.1</v>
      </c>
      <c r="K133" s="37" t="s">
        <v>15</v>
      </c>
      <c r="L133" s="37" t="n">
        <v>0.2</v>
      </c>
      <c r="M133" s="37" t="n">
        <v>22.7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5</v>
      </c>
      <c r="I134" s="36" t="n">
        <v>178</v>
      </c>
      <c r="J134" s="37" t="n">
        <v>0.1</v>
      </c>
      <c r="K134" s="37" t="s">
        <v>15</v>
      </c>
      <c r="L134" s="37" t="n">
        <v>0.2</v>
      </c>
      <c r="M134" s="37" t="n">
        <v>1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67</v>
      </c>
      <c r="H135" s="36" t="n">
        <v>41</v>
      </c>
      <c r="I135" s="36" t="n">
        <v>126</v>
      </c>
      <c r="J135" s="37" t="n">
        <v>0.1</v>
      </c>
      <c r="K135" s="37" t="s">
        <v>15</v>
      </c>
      <c r="L135" s="37" t="n">
        <v>0.1</v>
      </c>
      <c r="M135" s="37" t="n">
        <v>32.5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32</v>
      </c>
      <c r="H136" s="36" t="n">
        <v>21</v>
      </c>
      <c r="I136" s="36" t="n">
        <v>111</v>
      </c>
      <c r="J136" s="37" t="n">
        <v>0.1</v>
      </c>
      <c r="K136" s="37" t="s">
        <v>15</v>
      </c>
      <c r="L136" s="37" t="n">
        <v>0.1</v>
      </c>
      <c r="M136" s="37" t="n">
        <v>1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95</v>
      </c>
      <c r="H137" s="40" t="n">
        <v>56</v>
      </c>
      <c r="I137" s="40" t="n">
        <v>239</v>
      </c>
      <c r="J137" s="41" t="n">
        <v>0.2</v>
      </c>
      <c r="K137" s="41" t="n">
        <v>0.1</v>
      </c>
      <c r="L137" s="41" t="n">
        <v>0.2</v>
      </c>
      <c r="M137" s="41" t="n">
        <v>23.4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2</v>
      </c>
      <c r="H138" s="36" t="n">
        <v>34</v>
      </c>
      <c r="I138" s="36" t="n">
        <v>78</v>
      </c>
      <c r="J138" s="37" t="n">
        <v>0.1</v>
      </c>
      <c r="K138" s="37" t="s">
        <v>15</v>
      </c>
      <c r="L138" s="37" t="n">
        <v>0.1</v>
      </c>
      <c r="M138" s="37" t="n">
        <v>43.6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9</v>
      </c>
      <c r="H139" s="36" t="n">
        <v>9</v>
      </c>
      <c r="I139" s="36" t="n">
        <v>60</v>
      </c>
      <c r="J139" s="37" t="s">
        <v>15</v>
      </c>
      <c r="K139" s="37" t="s">
        <v>15</v>
      </c>
      <c r="L139" s="37" t="n">
        <v>0.1</v>
      </c>
      <c r="M139" s="37" t="n">
        <v>15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56</v>
      </c>
      <c r="H140" s="36" t="n">
        <v>10</v>
      </c>
      <c r="I140" s="36" t="n">
        <v>46</v>
      </c>
      <c r="J140" s="37" t="s">
        <v>15</v>
      </c>
      <c r="K140" s="37" t="s">
        <v>15</v>
      </c>
      <c r="L140" s="37" t="s">
        <v>15</v>
      </c>
      <c r="M140" s="37" t="n">
        <v>21.7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2</v>
      </c>
      <c r="H141" s="36" t="n">
        <v>3</v>
      </c>
      <c r="I141" s="36" t="n">
        <v>29</v>
      </c>
      <c r="J141" s="37" t="s">
        <v>15</v>
      </c>
      <c r="K141" s="37" t="s">
        <v>15</v>
      </c>
      <c r="L141" s="37" t="s">
        <v>15</v>
      </c>
      <c r="M141" s="37" t="n">
        <v>10.3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6</v>
      </c>
      <c r="H142" s="44" t="s">
        <v>14</v>
      </c>
      <c r="I142" s="44" t="n">
        <v>26</v>
      </c>
      <c r="J142" s="45" t="s">
        <v>15</v>
      </c>
      <c r="K142" s="45" t="s">
        <v>15</v>
      </c>
      <c r="L142" s="45" t="s">
        <v>15</v>
      </c>
      <c r="M142" s="45" t="s">
        <v>15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64</v>
      </c>
      <c r="H143" s="36" t="n">
        <v>6</v>
      </c>
      <c r="I143" s="36" t="n">
        <v>58</v>
      </c>
      <c r="J143" s="37" t="s">
        <v>15</v>
      </c>
      <c r="K143" s="37" t="s">
        <v>15</v>
      </c>
      <c r="L143" s="37" t="n">
        <v>0.1</v>
      </c>
      <c r="M143" s="37" t="n">
        <v>10.3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269</v>
      </c>
      <c r="H144" s="36" t="n">
        <v>207</v>
      </c>
      <c r="I144" s="36" t="n">
        <v>62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3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63927</v>
      </c>
      <c r="H11" s="36" t="n">
        <v>73525</v>
      </c>
      <c r="I11" s="36" t="n">
        <v>90402</v>
      </c>
      <c r="J11" s="37" t="n">
        <v>100</v>
      </c>
      <c r="K11" s="37" t="n">
        <v>100</v>
      </c>
      <c r="L11" s="37" t="n">
        <v>100</v>
      </c>
      <c r="M11" s="37" t="n">
        <v>81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9182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19</v>
      </c>
      <c r="H13" s="36" t="n">
        <v>72</v>
      </c>
      <c r="I13" s="36" t="n">
        <v>47</v>
      </c>
      <c r="J13" s="37" t="n">
        <v>0.1</v>
      </c>
      <c r="K13" s="37" t="n">
        <v>0.1</v>
      </c>
      <c r="L13" s="37" t="n">
        <v>0.1</v>
      </c>
      <c r="M13" s="37" t="n">
        <v>153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6</v>
      </c>
      <c r="H14" s="37" t="n">
        <v>38.5</v>
      </c>
      <c r="I14" s="37" t="n">
        <v>40.5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6.2</v>
      </c>
      <c r="H15" s="37" t="n">
        <v>35.8</v>
      </c>
      <c r="I15" s="37" t="n">
        <v>36.5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7243</v>
      </c>
      <c r="H16" s="40" t="n">
        <v>8645</v>
      </c>
      <c r="I16" s="40" t="n">
        <v>8598</v>
      </c>
      <c r="J16" s="41" t="n">
        <v>10.5</v>
      </c>
      <c r="K16" s="41" t="n">
        <v>11.8</v>
      </c>
      <c r="L16" s="41" t="n">
        <v>9.5</v>
      </c>
      <c r="M16" s="41" t="n">
        <v>100.5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4002</v>
      </c>
      <c r="H17" s="36" t="n">
        <v>56252</v>
      </c>
      <c r="I17" s="36" t="n">
        <v>67750</v>
      </c>
      <c r="J17" s="37" t="n">
        <v>75.6</v>
      </c>
      <c r="K17" s="37" t="n">
        <v>76.5</v>
      </c>
      <c r="L17" s="37" t="n">
        <v>74.9</v>
      </c>
      <c r="M17" s="37" t="n">
        <v>83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1969</v>
      </c>
      <c r="H18" s="44" t="n">
        <v>8208</v>
      </c>
      <c r="I18" s="44" t="n">
        <v>13761</v>
      </c>
      <c r="J18" s="45" t="n">
        <v>13.4</v>
      </c>
      <c r="K18" s="45" t="n">
        <v>11.2</v>
      </c>
      <c r="L18" s="45" t="n">
        <v>15.2</v>
      </c>
      <c r="M18" s="45" t="n">
        <v>59.6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3.9</v>
      </c>
      <c r="H19" s="41" t="n">
        <v>15.4</v>
      </c>
      <c r="I19" s="41" t="n">
        <v>12.7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17.7</v>
      </c>
      <c r="H20" s="37" t="n">
        <v>14.6</v>
      </c>
      <c r="I20" s="37" t="n">
        <v>20.3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1.6</v>
      </c>
      <c r="H21" s="37" t="n">
        <v>30</v>
      </c>
      <c r="I21" s="37" t="n">
        <v>33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27.4</v>
      </c>
      <c r="H22" s="45" t="n">
        <v>94.9</v>
      </c>
      <c r="I22" s="45" t="n">
        <v>160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6173</v>
      </c>
      <c r="H23" s="36" t="n">
        <v>3155</v>
      </c>
      <c r="I23" s="36" t="n">
        <v>3018</v>
      </c>
      <c r="J23" s="37" t="n">
        <v>3.8</v>
      </c>
      <c r="K23" s="37" t="n">
        <v>4.3</v>
      </c>
      <c r="L23" s="37" t="n">
        <v>3.3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281</v>
      </c>
      <c r="H24" s="36" t="n">
        <v>672</v>
      </c>
      <c r="I24" s="36" t="n">
        <v>609</v>
      </c>
      <c r="J24" s="37" t="n">
        <v>0.8</v>
      </c>
      <c r="K24" s="37" t="n">
        <v>0.9</v>
      </c>
      <c r="L24" s="37" t="n">
        <v>0.7</v>
      </c>
      <c r="M24" s="37" t="n">
        <v>110.3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201</v>
      </c>
      <c r="H25" s="36" t="n">
        <v>606</v>
      </c>
      <c r="I25" s="36" t="n">
        <v>595</v>
      </c>
      <c r="J25" s="37" t="n">
        <v>0.7</v>
      </c>
      <c r="K25" s="37" t="n">
        <v>0.8</v>
      </c>
      <c r="L25" s="37" t="n">
        <v>0.7</v>
      </c>
      <c r="M25" s="37" t="n">
        <v>101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273</v>
      </c>
      <c r="H26" s="36" t="n">
        <v>664</v>
      </c>
      <c r="I26" s="36" t="n">
        <v>609</v>
      </c>
      <c r="J26" s="37" t="n">
        <v>0.8</v>
      </c>
      <c r="K26" s="37" t="n">
        <v>0.9</v>
      </c>
      <c r="L26" s="37" t="n">
        <v>0.7</v>
      </c>
      <c r="M26" s="37" t="n">
        <v>109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251</v>
      </c>
      <c r="H27" s="36" t="n">
        <v>612</v>
      </c>
      <c r="I27" s="36" t="n">
        <v>639</v>
      </c>
      <c r="J27" s="37" t="n">
        <v>0.8</v>
      </c>
      <c r="K27" s="37" t="n">
        <v>0.8</v>
      </c>
      <c r="L27" s="37" t="n">
        <v>0.7</v>
      </c>
      <c r="M27" s="37" t="n">
        <v>95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167</v>
      </c>
      <c r="H28" s="36" t="n">
        <v>601</v>
      </c>
      <c r="I28" s="36" t="n">
        <v>566</v>
      </c>
      <c r="J28" s="37" t="n">
        <v>0.7</v>
      </c>
      <c r="K28" s="37" t="n">
        <v>0.8</v>
      </c>
      <c r="L28" s="37" t="n">
        <v>0.6</v>
      </c>
      <c r="M28" s="37" t="n">
        <v>106.2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632</v>
      </c>
      <c r="H29" s="40" t="n">
        <v>2818</v>
      </c>
      <c r="I29" s="40" t="n">
        <v>2814</v>
      </c>
      <c r="J29" s="41" t="n">
        <v>3.4</v>
      </c>
      <c r="K29" s="41" t="n">
        <v>3.8</v>
      </c>
      <c r="L29" s="41" t="n">
        <v>3.1</v>
      </c>
      <c r="M29" s="41" t="n">
        <v>100.1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99</v>
      </c>
      <c r="H30" s="36" t="n">
        <v>535</v>
      </c>
      <c r="I30" s="36" t="n">
        <v>564</v>
      </c>
      <c r="J30" s="37" t="n">
        <v>0.7</v>
      </c>
      <c r="K30" s="37" t="n">
        <v>0.7</v>
      </c>
      <c r="L30" s="37" t="n">
        <v>0.6</v>
      </c>
      <c r="M30" s="37" t="n">
        <v>94.9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35</v>
      </c>
      <c r="H31" s="36" t="n">
        <v>583</v>
      </c>
      <c r="I31" s="36" t="n">
        <v>552</v>
      </c>
      <c r="J31" s="37" t="n">
        <v>0.7</v>
      </c>
      <c r="K31" s="37" t="n">
        <v>0.8</v>
      </c>
      <c r="L31" s="37" t="n">
        <v>0.6</v>
      </c>
      <c r="M31" s="37" t="n">
        <v>105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148</v>
      </c>
      <c r="H32" s="36" t="n">
        <v>584</v>
      </c>
      <c r="I32" s="36" t="n">
        <v>564</v>
      </c>
      <c r="J32" s="37" t="n">
        <v>0.7</v>
      </c>
      <c r="K32" s="37" t="n">
        <v>0.8</v>
      </c>
      <c r="L32" s="37" t="n">
        <v>0.6</v>
      </c>
      <c r="M32" s="37" t="n">
        <v>103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52</v>
      </c>
      <c r="H33" s="36" t="n">
        <v>565</v>
      </c>
      <c r="I33" s="36" t="n">
        <v>587</v>
      </c>
      <c r="J33" s="37" t="n">
        <v>0.7</v>
      </c>
      <c r="K33" s="37" t="n">
        <v>0.8</v>
      </c>
      <c r="L33" s="37" t="n">
        <v>0.6</v>
      </c>
      <c r="M33" s="37" t="n">
        <v>96.3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98</v>
      </c>
      <c r="H34" s="44" t="n">
        <v>551</v>
      </c>
      <c r="I34" s="44" t="n">
        <v>547</v>
      </c>
      <c r="J34" s="45" t="n">
        <v>0.7</v>
      </c>
      <c r="K34" s="45" t="n">
        <v>0.7</v>
      </c>
      <c r="L34" s="45" t="n">
        <v>0.6</v>
      </c>
      <c r="M34" s="45" t="n">
        <v>100.7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38</v>
      </c>
      <c r="H35" s="40" t="n">
        <v>2672</v>
      </c>
      <c r="I35" s="40" t="n">
        <v>2766</v>
      </c>
      <c r="J35" s="41" t="n">
        <v>3.3</v>
      </c>
      <c r="K35" s="41" t="n">
        <v>3.6</v>
      </c>
      <c r="L35" s="41" t="n">
        <v>3.1</v>
      </c>
      <c r="M35" s="41" t="n">
        <v>96.6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48</v>
      </c>
      <c r="H36" s="36" t="n">
        <v>580</v>
      </c>
      <c r="I36" s="36" t="n">
        <v>568</v>
      </c>
      <c r="J36" s="37" t="n">
        <v>0.7</v>
      </c>
      <c r="K36" s="37" t="n">
        <v>0.8</v>
      </c>
      <c r="L36" s="37" t="n">
        <v>0.6</v>
      </c>
      <c r="M36" s="37" t="n">
        <v>102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99</v>
      </c>
      <c r="H37" s="36" t="n">
        <v>525</v>
      </c>
      <c r="I37" s="36" t="n">
        <v>574</v>
      </c>
      <c r="J37" s="37" t="n">
        <v>0.7</v>
      </c>
      <c r="K37" s="37" t="n">
        <v>0.7</v>
      </c>
      <c r="L37" s="37" t="n">
        <v>0.6</v>
      </c>
      <c r="M37" s="37" t="n">
        <v>91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56</v>
      </c>
      <c r="H38" s="36" t="n">
        <v>528</v>
      </c>
      <c r="I38" s="36" t="n">
        <v>528</v>
      </c>
      <c r="J38" s="37" t="n">
        <v>0.6</v>
      </c>
      <c r="K38" s="37" t="n">
        <v>0.7</v>
      </c>
      <c r="L38" s="37" t="n">
        <v>0.6</v>
      </c>
      <c r="M38" s="37" t="n">
        <v>100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69</v>
      </c>
      <c r="H39" s="36" t="n">
        <v>507</v>
      </c>
      <c r="I39" s="36" t="n">
        <v>562</v>
      </c>
      <c r="J39" s="37" t="n">
        <v>0.7</v>
      </c>
      <c r="K39" s="37" t="n">
        <v>0.7</v>
      </c>
      <c r="L39" s="37" t="n">
        <v>0.6</v>
      </c>
      <c r="M39" s="37" t="n">
        <v>90.2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066</v>
      </c>
      <c r="H40" s="44" t="n">
        <v>532</v>
      </c>
      <c r="I40" s="44" t="n">
        <v>534</v>
      </c>
      <c r="J40" s="45" t="n">
        <v>0.7</v>
      </c>
      <c r="K40" s="45" t="n">
        <v>0.7</v>
      </c>
      <c r="L40" s="45" t="n">
        <v>0.6</v>
      </c>
      <c r="M40" s="45" t="n">
        <v>99.6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012</v>
      </c>
      <c r="H41" s="40" t="n">
        <v>3477</v>
      </c>
      <c r="I41" s="40" t="n">
        <v>3535</v>
      </c>
      <c r="J41" s="41" t="n">
        <v>4.3</v>
      </c>
      <c r="K41" s="41" t="n">
        <v>4.7</v>
      </c>
      <c r="L41" s="41" t="n">
        <v>3.9</v>
      </c>
      <c r="M41" s="41" t="n">
        <v>98.4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146</v>
      </c>
      <c r="H42" s="36" t="n">
        <v>571</v>
      </c>
      <c r="I42" s="36" t="n">
        <v>575</v>
      </c>
      <c r="J42" s="37" t="n">
        <v>0.7</v>
      </c>
      <c r="K42" s="37" t="n">
        <v>0.8</v>
      </c>
      <c r="L42" s="37" t="n">
        <v>0.6</v>
      </c>
      <c r="M42" s="37" t="n">
        <v>99.3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123</v>
      </c>
      <c r="H43" s="36" t="n">
        <v>537</v>
      </c>
      <c r="I43" s="36" t="n">
        <v>586</v>
      </c>
      <c r="J43" s="37" t="n">
        <v>0.7</v>
      </c>
      <c r="K43" s="37" t="n">
        <v>0.7</v>
      </c>
      <c r="L43" s="37" t="n">
        <v>0.6</v>
      </c>
      <c r="M43" s="37" t="n">
        <v>91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0</v>
      </c>
      <c r="H44" s="36" t="n">
        <v>604</v>
      </c>
      <c r="I44" s="36" t="n">
        <v>636</v>
      </c>
      <c r="J44" s="37" t="n">
        <v>0.8</v>
      </c>
      <c r="K44" s="37" t="n">
        <v>0.8</v>
      </c>
      <c r="L44" s="37" t="n">
        <v>0.7</v>
      </c>
      <c r="M44" s="37" t="n">
        <v>95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63</v>
      </c>
      <c r="H45" s="36" t="n">
        <v>785</v>
      </c>
      <c r="I45" s="36" t="n">
        <v>778</v>
      </c>
      <c r="J45" s="37" t="n">
        <v>1</v>
      </c>
      <c r="K45" s="37" t="n">
        <v>1.1</v>
      </c>
      <c r="L45" s="37" t="n">
        <v>0.9</v>
      </c>
      <c r="M45" s="37" t="n">
        <v>100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40</v>
      </c>
      <c r="H46" s="44" t="n">
        <v>980</v>
      </c>
      <c r="I46" s="44" t="n">
        <v>960</v>
      </c>
      <c r="J46" s="45" t="n">
        <v>1.2</v>
      </c>
      <c r="K46" s="45" t="n">
        <v>1.3</v>
      </c>
      <c r="L46" s="45" t="n">
        <v>1.1</v>
      </c>
      <c r="M46" s="45" t="n">
        <v>102.1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7981</v>
      </c>
      <c r="H47" s="36" t="n">
        <v>8066</v>
      </c>
      <c r="I47" s="36" t="n">
        <v>9915</v>
      </c>
      <c r="J47" s="37" t="n">
        <v>11</v>
      </c>
      <c r="K47" s="37" t="n">
        <v>11</v>
      </c>
      <c r="L47" s="37" t="n">
        <v>11</v>
      </c>
      <c r="M47" s="37" t="n">
        <v>81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02</v>
      </c>
      <c r="H48" s="36" t="n">
        <v>1048</v>
      </c>
      <c r="I48" s="36" t="n">
        <v>1154</v>
      </c>
      <c r="J48" s="37" t="n">
        <v>1.3</v>
      </c>
      <c r="K48" s="37" t="n">
        <v>1.4</v>
      </c>
      <c r="L48" s="37" t="n">
        <v>1.3</v>
      </c>
      <c r="M48" s="37" t="n">
        <v>90.8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618</v>
      </c>
      <c r="H49" s="36" t="n">
        <v>1119</v>
      </c>
      <c r="I49" s="36" t="n">
        <v>1499</v>
      </c>
      <c r="J49" s="37" t="n">
        <v>1.6</v>
      </c>
      <c r="K49" s="37" t="n">
        <v>1.5</v>
      </c>
      <c r="L49" s="37" t="n">
        <v>1.7</v>
      </c>
      <c r="M49" s="37" t="n">
        <v>74.6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199</v>
      </c>
      <c r="H50" s="36" t="n">
        <v>1945</v>
      </c>
      <c r="I50" s="36" t="n">
        <v>2254</v>
      </c>
      <c r="J50" s="37" t="n">
        <v>2.6</v>
      </c>
      <c r="K50" s="37" t="n">
        <v>2.6</v>
      </c>
      <c r="L50" s="37" t="n">
        <v>2.5</v>
      </c>
      <c r="M50" s="37" t="n">
        <v>86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500</v>
      </c>
      <c r="H51" s="36" t="n">
        <v>2031</v>
      </c>
      <c r="I51" s="36" t="n">
        <v>2469</v>
      </c>
      <c r="J51" s="37" t="n">
        <v>2.7</v>
      </c>
      <c r="K51" s="37" t="n">
        <v>2.8</v>
      </c>
      <c r="L51" s="37" t="n">
        <v>2.7</v>
      </c>
      <c r="M51" s="37" t="n">
        <v>82.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462</v>
      </c>
      <c r="H52" s="36" t="n">
        <v>1923</v>
      </c>
      <c r="I52" s="36" t="n">
        <v>2539</v>
      </c>
      <c r="J52" s="37" t="n">
        <v>2.7</v>
      </c>
      <c r="K52" s="37" t="n">
        <v>2.6</v>
      </c>
      <c r="L52" s="37" t="n">
        <v>2.8</v>
      </c>
      <c r="M52" s="37" t="n">
        <v>75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9764</v>
      </c>
      <c r="H53" s="40" t="n">
        <v>8344</v>
      </c>
      <c r="I53" s="40" t="n">
        <v>11420</v>
      </c>
      <c r="J53" s="41" t="n">
        <v>12.1</v>
      </c>
      <c r="K53" s="41" t="n">
        <v>11.3</v>
      </c>
      <c r="L53" s="41" t="n">
        <v>12.6</v>
      </c>
      <c r="M53" s="41" t="n">
        <v>73.1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280</v>
      </c>
      <c r="H54" s="36" t="n">
        <v>1807</v>
      </c>
      <c r="I54" s="36" t="n">
        <v>2473</v>
      </c>
      <c r="J54" s="37" t="n">
        <v>2.6</v>
      </c>
      <c r="K54" s="37" t="n">
        <v>2.5</v>
      </c>
      <c r="L54" s="37" t="n">
        <v>2.7</v>
      </c>
      <c r="M54" s="37" t="n">
        <v>73.1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089</v>
      </c>
      <c r="H55" s="36" t="n">
        <v>1707</v>
      </c>
      <c r="I55" s="36" t="n">
        <v>2382</v>
      </c>
      <c r="J55" s="37" t="n">
        <v>2.5</v>
      </c>
      <c r="K55" s="37" t="n">
        <v>2.3</v>
      </c>
      <c r="L55" s="37" t="n">
        <v>2.6</v>
      </c>
      <c r="M55" s="37" t="n">
        <v>71.7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881</v>
      </c>
      <c r="H56" s="36" t="n">
        <v>1649</v>
      </c>
      <c r="I56" s="36" t="n">
        <v>2232</v>
      </c>
      <c r="J56" s="37" t="n">
        <v>2.4</v>
      </c>
      <c r="K56" s="37" t="n">
        <v>2.2</v>
      </c>
      <c r="L56" s="37" t="n">
        <v>2.5</v>
      </c>
      <c r="M56" s="37" t="n">
        <v>73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731</v>
      </c>
      <c r="H57" s="36" t="n">
        <v>1558</v>
      </c>
      <c r="I57" s="36" t="n">
        <v>2173</v>
      </c>
      <c r="J57" s="37" t="n">
        <v>2.3</v>
      </c>
      <c r="K57" s="37" t="n">
        <v>2.1</v>
      </c>
      <c r="L57" s="37" t="n">
        <v>2.4</v>
      </c>
      <c r="M57" s="37" t="n">
        <v>71.7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783</v>
      </c>
      <c r="H58" s="44" t="n">
        <v>1623</v>
      </c>
      <c r="I58" s="44" t="n">
        <v>2160</v>
      </c>
      <c r="J58" s="45" t="n">
        <v>2.3</v>
      </c>
      <c r="K58" s="45" t="n">
        <v>2.2</v>
      </c>
      <c r="L58" s="45" t="n">
        <v>2.4</v>
      </c>
      <c r="M58" s="45" t="n">
        <v>75.1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186</v>
      </c>
      <c r="H59" s="40" t="n">
        <v>7040</v>
      </c>
      <c r="I59" s="40" t="n">
        <v>9146</v>
      </c>
      <c r="J59" s="41" t="n">
        <v>9.9</v>
      </c>
      <c r="K59" s="41" t="n">
        <v>9.6</v>
      </c>
      <c r="L59" s="41" t="n">
        <v>10.1</v>
      </c>
      <c r="M59" s="41" t="n">
        <v>77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554</v>
      </c>
      <c r="H60" s="36" t="n">
        <v>1546</v>
      </c>
      <c r="I60" s="36" t="n">
        <v>2008</v>
      </c>
      <c r="J60" s="37" t="n">
        <v>2.2</v>
      </c>
      <c r="K60" s="37" t="n">
        <v>2.1</v>
      </c>
      <c r="L60" s="37" t="n">
        <v>2.2</v>
      </c>
      <c r="M60" s="37" t="n">
        <v>77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333</v>
      </c>
      <c r="H61" s="36" t="n">
        <v>1447</v>
      </c>
      <c r="I61" s="36" t="n">
        <v>1886</v>
      </c>
      <c r="J61" s="37" t="n">
        <v>2</v>
      </c>
      <c r="K61" s="37" t="n">
        <v>2</v>
      </c>
      <c r="L61" s="37" t="n">
        <v>2.1</v>
      </c>
      <c r="M61" s="37" t="n">
        <v>76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312</v>
      </c>
      <c r="H62" s="36" t="n">
        <v>1391</v>
      </c>
      <c r="I62" s="36" t="n">
        <v>1921</v>
      </c>
      <c r="J62" s="37" t="n">
        <v>2</v>
      </c>
      <c r="K62" s="37" t="n">
        <v>1.9</v>
      </c>
      <c r="L62" s="37" t="n">
        <v>2.1</v>
      </c>
      <c r="M62" s="37" t="n">
        <v>72.4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107</v>
      </c>
      <c r="H63" s="36" t="n">
        <v>1351</v>
      </c>
      <c r="I63" s="36" t="n">
        <v>1756</v>
      </c>
      <c r="J63" s="37" t="n">
        <v>1.9</v>
      </c>
      <c r="K63" s="37" t="n">
        <v>1.8</v>
      </c>
      <c r="L63" s="37" t="n">
        <v>1.9</v>
      </c>
      <c r="M63" s="37" t="n">
        <v>76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880</v>
      </c>
      <c r="H64" s="44" t="n">
        <v>1305</v>
      </c>
      <c r="I64" s="44" t="n">
        <v>1575</v>
      </c>
      <c r="J64" s="45" t="n">
        <v>1.8</v>
      </c>
      <c r="K64" s="45" t="n">
        <v>1.8</v>
      </c>
      <c r="L64" s="45" t="n">
        <v>1.7</v>
      </c>
      <c r="M64" s="45" t="n">
        <v>82.9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009</v>
      </c>
      <c r="H65" s="40" t="n">
        <v>5855</v>
      </c>
      <c r="I65" s="40" t="n">
        <v>7154</v>
      </c>
      <c r="J65" s="41" t="n">
        <v>7.9</v>
      </c>
      <c r="K65" s="41" t="n">
        <v>8</v>
      </c>
      <c r="L65" s="41" t="n">
        <v>7.9</v>
      </c>
      <c r="M65" s="41" t="n">
        <v>81.8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898</v>
      </c>
      <c r="H66" s="36" t="n">
        <v>1261</v>
      </c>
      <c r="I66" s="36" t="n">
        <v>1637</v>
      </c>
      <c r="J66" s="37" t="n">
        <v>1.8</v>
      </c>
      <c r="K66" s="37" t="n">
        <v>1.7</v>
      </c>
      <c r="L66" s="37" t="n">
        <v>1.8</v>
      </c>
      <c r="M66" s="37" t="n">
        <v>7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733</v>
      </c>
      <c r="H67" s="36" t="n">
        <v>1173</v>
      </c>
      <c r="I67" s="36" t="n">
        <v>1560</v>
      </c>
      <c r="J67" s="37" t="n">
        <v>1.7</v>
      </c>
      <c r="K67" s="37" t="n">
        <v>1.6</v>
      </c>
      <c r="L67" s="37" t="n">
        <v>1.7</v>
      </c>
      <c r="M67" s="37" t="n">
        <v>75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66</v>
      </c>
      <c r="H68" s="36" t="n">
        <v>1191</v>
      </c>
      <c r="I68" s="36" t="n">
        <v>1375</v>
      </c>
      <c r="J68" s="37" t="n">
        <v>1.6</v>
      </c>
      <c r="K68" s="37" t="n">
        <v>1.6</v>
      </c>
      <c r="L68" s="37" t="n">
        <v>1.5</v>
      </c>
      <c r="M68" s="37" t="n">
        <v>86.6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295</v>
      </c>
      <c r="H69" s="36" t="n">
        <v>1083</v>
      </c>
      <c r="I69" s="36" t="n">
        <v>1212</v>
      </c>
      <c r="J69" s="37" t="n">
        <v>1.4</v>
      </c>
      <c r="K69" s="37" t="n">
        <v>1.5</v>
      </c>
      <c r="L69" s="37" t="n">
        <v>1.3</v>
      </c>
      <c r="M69" s="37" t="n">
        <v>89.4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517</v>
      </c>
      <c r="H70" s="44" t="n">
        <v>1147</v>
      </c>
      <c r="I70" s="44" t="n">
        <v>1370</v>
      </c>
      <c r="J70" s="45" t="n">
        <v>1.5</v>
      </c>
      <c r="K70" s="45" t="n">
        <v>1.6</v>
      </c>
      <c r="L70" s="45" t="n">
        <v>1.5</v>
      </c>
      <c r="M70" s="45" t="n">
        <v>83.7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0488</v>
      </c>
      <c r="H71" s="40" t="n">
        <v>4802</v>
      </c>
      <c r="I71" s="40" t="n">
        <v>5686</v>
      </c>
      <c r="J71" s="41" t="n">
        <v>6.4</v>
      </c>
      <c r="K71" s="41" t="n">
        <v>6.5</v>
      </c>
      <c r="L71" s="41" t="n">
        <v>6.3</v>
      </c>
      <c r="M71" s="41" t="n">
        <v>84.5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245</v>
      </c>
      <c r="H72" s="36" t="n">
        <v>1027</v>
      </c>
      <c r="I72" s="36" t="n">
        <v>1218</v>
      </c>
      <c r="J72" s="37" t="n">
        <v>1.4</v>
      </c>
      <c r="K72" s="37" t="n">
        <v>1.4</v>
      </c>
      <c r="L72" s="37" t="n">
        <v>1.3</v>
      </c>
      <c r="M72" s="37" t="n">
        <v>84.3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135</v>
      </c>
      <c r="H73" s="36" t="n">
        <v>971</v>
      </c>
      <c r="I73" s="36" t="n">
        <v>1164</v>
      </c>
      <c r="J73" s="37" t="n">
        <v>1.3</v>
      </c>
      <c r="K73" s="37" t="n">
        <v>1.3</v>
      </c>
      <c r="L73" s="37" t="n">
        <v>1.3</v>
      </c>
      <c r="M73" s="37" t="n">
        <v>83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127</v>
      </c>
      <c r="H74" s="36" t="n">
        <v>958</v>
      </c>
      <c r="I74" s="36" t="n">
        <v>1169</v>
      </c>
      <c r="J74" s="37" t="n">
        <v>1.3</v>
      </c>
      <c r="K74" s="37" t="n">
        <v>1.3</v>
      </c>
      <c r="L74" s="37" t="n">
        <v>1.3</v>
      </c>
      <c r="M74" s="37" t="n">
        <v>8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987</v>
      </c>
      <c r="H75" s="36" t="n">
        <v>925</v>
      </c>
      <c r="I75" s="36" t="n">
        <v>1062</v>
      </c>
      <c r="J75" s="37" t="n">
        <v>1.2</v>
      </c>
      <c r="K75" s="37" t="n">
        <v>1.3</v>
      </c>
      <c r="L75" s="37" t="n">
        <v>1.2</v>
      </c>
      <c r="M75" s="37" t="n">
        <v>87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994</v>
      </c>
      <c r="H76" s="44" t="n">
        <v>921</v>
      </c>
      <c r="I76" s="44" t="n">
        <v>1073</v>
      </c>
      <c r="J76" s="45" t="n">
        <v>1.2</v>
      </c>
      <c r="K76" s="45" t="n">
        <v>1.3</v>
      </c>
      <c r="L76" s="45" t="n">
        <v>1.2</v>
      </c>
      <c r="M76" s="45" t="n">
        <v>85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9710</v>
      </c>
      <c r="H77" s="36" t="n">
        <v>4596</v>
      </c>
      <c r="I77" s="36" t="n">
        <v>5114</v>
      </c>
      <c r="J77" s="37" t="n">
        <v>5.9</v>
      </c>
      <c r="K77" s="37" t="n">
        <v>6.3</v>
      </c>
      <c r="L77" s="37" t="n">
        <v>5.7</v>
      </c>
      <c r="M77" s="37" t="n">
        <v>89.9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988</v>
      </c>
      <c r="H78" s="36" t="n">
        <v>964</v>
      </c>
      <c r="I78" s="36" t="n">
        <v>1024</v>
      </c>
      <c r="J78" s="37" t="n">
        <v>1.2</v>
      </c>
      <c r="K78" s="37" t="n">
        <v>1.3</v>
      </c>
      <c r="L78" s="37" t="n">
        <v>1.1</v>
      </c>
      <c r="M78" s="37" t="n">
        <v>9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926</v>
      </c>
      <c r="H79" s="36" t="n">
        <v>901</v>
      </c>
      <c r="I79" s="36" t="n">
        <v>1025</v>
      </c>
      <c r="J79" s="37" t="n">
        <v>1.2</v>
      </c>
      <c r="K79" s="37" t="n">
        <v>1.2</v>
      </c>
      <c r="L79" s="37" t="n">
        <v>1.1</v>
      </c>
      <c r="M79" s="37" t="n">
        <v>87.9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824</v>
      </c>
      <c r="H80" s="36" t="n">
        <v>868</v>
      </c>
      <c r="I80" s="36" t="n">
        <v>956</v>
      </c>
      <c r="J80" s="37" t="n">
        <v>1.1</v>
      </c>
      <c r="K80" s="37" t="n">
        <v>1.2</v>
      </c>
      <c r="L80" s="37" t="n">
        <v>1.1</v>
      </c>
      <c r="M80" s="37" t="n">
        <v>90.8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987</v>
      </c>
      <c r="H81" s="36" t="n">
        <v>938</v>
      </c>
      <c r="I81" s="36" t="n">
        <v>1049</v>
      </c>
      <c r="J81" s="37" t="n">
        <v>1.2</v>
      </c>
      <c r="K81" s="37" t="n">
        <v>1.3</v>
      </c>
      <c r="L81" s="37" t="n">
        <v>1.2</v>
      </c>
      <c r="M81" s="37" t="n">
        <v>89.4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985</v>
      </c>
      <c r="H82" s="44" t="n">
        <v>925</v>
      </c>
      <c r="I82" s="44" t="n">
        <v>1060</v>
      </c>
      <c r="J82" s="45" t="n">
        <v>1.2</v>
      </c>
      <c r="K82" s="45" t="n">
        <v>1.3</v>
      </c>
      <c r="L82" s="45" t="n">
        <v>1.2</v>
      </c>
      <c r="M82" s="45" t="n">
        <v>87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0938</v>
      </c>
      <c r="H83" s="36" t="n">
        <v>5298</v>
      </c>
      <c r="I83" s="36" t="n">
        <v>5640</v>
      </c>
      <c r="J83" s="37" t="n">
        <v>6.7</v>
      </c>
      <c r="K83" s="37" t="n">
        <v>7.2</v>
      </c>
      <c r="L83" s="37" t="n">
        <v>6.2</v>
      </c>
      <c r="M83" s="37" t="n">
        <v>93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983</v>
      </c>
      <c r="H84" s="36" t="n">
        <v>950</v>
      </c>
      <c r="I84" s="36" t="n">
        <v>1033</v>
      </c>
      <c r="J84" s="37" t="n">
        <v>1.2</v>
      </c>
      <c r="K84" s="37" t="n">
        <v>1.3</v>
      </c>
      <c r="L84" s="37" t="n">
        <v>1.1</v>
      </c>
      <c r="M84" s="37" t="n">
        <v>92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109</v>
      </c>
      <c r="H85" s="36" t="n">
        <v>1009</v>
      </c>
      <c r="I85" s="36" t="n">
        <v>1100</v>
      </c>
      <c r="J85" s="37" t="n">
        <v>1.3</v>
      </c>
      <c r="K85" s="37" t="n">
        <v>1.4</v>
      </c>
      <c r="L85" s="37" t="n">
        <v>1.2</v>
      </c>
      <c r="M85" s="37" t="n">
        <v>91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080</v>
      </c>
      <c r="H86" s="36" t="n">
        <v>1021</v>
      </c>
      <c r="I86" s="36" t="n">
        <v>1059</v>
      </c>
      <c r="J86" s="37" t="n">
        <v>1.3</v>
      </c>
      <c r="K86" s="37" t="n">
        <v>1.4</v>
      </c>
      <c r="L86" s="37" t="n">
        <v>1.2</v>
      </c>
      <c r="M86" s="37" t="n">
        <v>96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273</v>
      </c>
      <c r="H87" s="36" t="n">
        <v>1087</v>
      </c>
      <c r="I87" s="36" t="n">
        <v>1186</v>
      </c>
      <c r="J87" s="37" t="n">
        <v>1.4</v>
      </c>
      <c r="K87" s="37" t="n">
        <v>1.5</v>
      </c>
      <c r="L87" s="37" t="n">
        <v>1.3</v>
      </c>
      <c r="M87" s="37" t="n">
        <v>91.7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493</v>
      </c>
      <c r="H88" s="44" t="n">
        <v>1231</v>
      </c>
      <c r="I88" s="44" t="n">
        <v>1262</v>
      </c>
      <c r="J88" s="45" t="n">
        <v>1.5</v>
      </c>
      <c r="K88" s="45" t="n">
        <v>1.7</v>
      </c>
      <c r="L88" s="45" t="n">
        <v>1.4</v>
      </c>
      <c r="M88" s="45" t="n">
        <v>97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0836</v>
      </c>
      <c r="H89" s="36" t="n">
        <v>5157</v>
      </c>
      <c r="I89" s="36" t="n">
        <v>5679</v>
      </c>
      <c r="J89" s="37" t="n">
        <v>6.6</v>
      </c>
      <c r="K89" s="37" t="n">
        <v>7</v>
      </c>
      <c r="L89" s="37" t="n">
        <v>6.3</v>
      </c>
      <c r="M89" s="37" t="n">
        <v>90.8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758</v>
      </c>
      <c r="H90" s="36" t="n">
        <v>1312</v>
      </c>
      <c r="I90" s="36" t="n">
        <v>1446</v>
      </c>
      <c r="J90" s="37" t="n">
        <v>1.7</v>
      </c>
      <c r="K90" s="37" t="n">
        <v>1.8</v>
      </c>
      <c r="L90" s="37" t="n">
        <v>1.6</v>
      </c>
      <c r="M90" s="37" t="n">
        <v>90.7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660</v>
      </c>
      <c r="H91" s="36" t="n">
        <v>1311</v>
      </c>
      <c r="I91" s="36" t="n">
        <v>1349</v>
      </c>
      <c r="J91" s="37" t="n">
        <v>1.6</v>
      </c>
      <c r="K91" s="37" t="n">
        <v>1.8</v>
      </c>
      <c r="L91" s="37" t="n">
        <v>1.5</v>
      </c>
      <c r="M91" s="37" t="n">
        <v>97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339</v>
      </c>
      <c r="H92" s="36" t="n">
        <v>1131</v>
      </c>
      <c r="I92" s="36" t="n">
        <v>1208</v>
      </c>
      <c r="J92" s="37" t="n">
        <v>1.4</v>
      </c>
      <c r="K92" s="37" t="n">
        <v>1.5</v>
      </c>
      <c r="L92" s="37" t="n">
        <v>1.3</v>
      </c>
      <c r="M92" s="37" t="n">
        <v>93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466</v>
      </c>
      <c r="H93" s="36" t="n">
        <v>675</v>
      </c>
      <c r="I93" s="36" t="n">
        <v>791</v>
      </c>
      <c r="J93" s="37" t="n">
        <v>0.9</v>
      </c>
      <c r="K93" s="37" t="n">
        <v>0.9</v>
      </c>
      <c r="L93" s="37" t="n">
        <v>0.9</v>
      </c>
      <c r="M93" s="37" t="n">
        <v>85.3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613</v>
      </c>
      <c r="H94" s="36" t="n">
        <v>728</v>
      </c>
      <c r="I94" s="36" t="n">
        <v>885</v>
      </c>
      <c r="J94" s="37" t="n">
        <v>1</v>
      </c>
      <c r="K94" s="37" t="n">
        <v>1</v>
      </c>
      <c r="L94" s="37" t="n">
        <v>1</v>
      </c>
      <c r="M94" s="37" t="n">
        <v>82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8078</v>
      </c>
      <c r="H95" s="40" t="n">
        <v>3617</v>
      </c>
      <c r="I95" s="40" t="n">
        <v>4461</v>
      </c>
      <c r="J95" s="41" t="n">
        <v>4.9</v>
      </c>
      <c r="K95" s="41" t="n">
        <v>4.9</v>
      </c>
      <c r="L95" s="41" t="n">
        <v>4.9</v>
      </c>
      <c r="M95" s="41" t="n">
        <v>81.1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765</v>
      </c>
      <c r="H96" s="36" t="n">
        <v>830</v>
      </c>
      <c r="I96" s="36" t="n">
        <v>935</v>
      </c>
      <c r="J96" s="37" t="n">
        <v>1.1</v>
      </c>
      <c r="K96" s="37" t="n">
        <v>1.1</v>
      </c>
      <c r="L96" s="37" t="n">
        <v>1</v>
      </c>
      <c r="M96" s="37" t="n">
        <v>88.8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611</v>
      </c>
      <c r="H97" s="36" t="n">
        <v>721</v>
      </c>
      <c r="I97" s="36" t="n">
        <v>890</v>
      </c>
      <c r="J97" s="37" t="n">
        <v>1</v>
      </c>
      <c r="K97" s="37" t="n">
        <v>1</v>
      </c>
      <c r="L97" s="37" t="n">
        <v>1</v>
      </c>
      <c r="M97" s="37" t="n">
        <v>81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706</v>
      </c>
      <c r="H98" s="36" t="n">
        <v>775</v>
      </c>
      <c r="I98" s="36" t="n">
        <v>931</v>
      </c>
      <c r="J98" s="37" t="n">
        <v>1</v>
      </c>
      <c r="K98" s="37" t="n">
        <v>1.1</v>
      </c>
      <c r="L98" s="37" t="n">
        <v>1</v>
      </c>
      <c r="M98" s="37" t="n">
        <v>83.2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572</v>
      </c>
      <c r="H99" s="36" t="n">
        <v>694</v>
      </c>
      <c r="I99" s="36" t="n">
        <v>878</v>
      </c>
      <c r="J99" s="37" t="n">
        <v>1</v>
      </c>
      <c r="K99" s="37" t="n">
        <v>0.9</v>
      </c>
      <c r="L99" s="37" t="n">
        <v>1</v>
      </c>
      <c r="M99" s="37" t="n">
        <v>79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424</v>
      </c>
      <c r="H100" s="44" t="n">
        <v>597</v>
      </c>
      <c r="I100" s="44" t="n">
        <v>827</v>
      </c>
      <c r="J100" s="45" t="n">
        <v>0.9</v>
      </c>
      <c r="K100" s="45" t="n">
        <v>0.8</v>
      </c>
      <c r="L100" s="45" t="n">
        <v>0.9</v>
      </c>
      <c r="M100" s="45" t="n">
        <v>72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6703</v>
      </c>
      <c r="H101" s="40" t="n">
        <v>2715</v>
      </c>
      <c r="I101" s="40" t="n">
        <v>3988</v>
      </c>
      <c r="J101" s="41" t="n">
        <v>4.1</v>
      </c>
      <c r="K101" s="41" t="n">
        <v>3.7</v>
      </c>
      <c r="L101" s="41" t="n">
        <v>4.4</v>
      </c>
      <c r="M101" s="41" t="n">
        <v>68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273</v>
      </c>
      <c r="H102" s="36" t="n">
        <v>543</v>
      </c>
      <c r="I102" s="36" t="n">
        <v>730</v>
      </c>
      <c r="J102" s="37" t="n">
        <v>0.8</v>
      </c>
      <c r="K102" s="37" t="n">
        <v>0.7</v>
      </c>
      <c r="L102" s="37" t="n">
        <v>0.8</v>
      </c>
      <c r="M102" s="37" t="n">
        <v>74.4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379</v>
      </c>
      <c r="H103" s="36" t="n">
        <v>537</v>
      </c>
      <c r="I103" s="36" t="n">
        <v>842</v>
      </c>
      <c r="J103" s="37" t="n">
        <v>0.8</v>
      </c>
      <c r="K103" s="37" t="n">
        <v>0.7</v>
      </c>
      <c r="L103" s="37" t="n">
        <v>0.9</v>
      </c>
      <c r="M103" s="37" t="n">
        <v>63.8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392</v>
      </c>
      <c r="H104" s="36" t="n">
        <v>564</v>
      </c>
      <c r="I104" s="36" t="n">
        <v>828</v>
      </c>
      <c r="J104" s="37" t="n">
        <v>0.8</v>
      </c>
      <c r="K104" s="37" t="n">
        <v>0.8</v>
      </c>
      <c r="L104" s="37" t="n">
        <v>0.9</v>
      </c>
      <c r="M104" s="37" t="n">
        <v>68.1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384</v>
      </c>
      <c r="H105" s="36" t="n">
        <v>566</v>
      </c>
      <c r="I105" s="36" t="n">
        <v>818</v>
      </c>
      <c r="J105" s="37" t="n">
        <v>0.8</v>
      </c>
      <c r="K105" s="37" t="n">
        <v>0.8</v>
      </c>
      <c r="L105" s="37" t="n">
        <v>0.9</v>
      </c>
      <c r="M105" s="37" t="n">
        <v>69.2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275</v>
      </c>
      <c r="H106" s="44" t="n">
        <v>505</v>
      </c>
      <c r="I106" s="44" t="n">
        <v>770</v>
      </c>
      <c r="J106" s="45" t="n">
        <v>0.8</v>
      </c>
      <c r="K106" s="45" t="n">
        <v>0.7</v>
      </c>
      <c r="L106" s="45" t="n">
        <v>0.9</v>
      </c>
      <c r="M106" s="45" t="n">
        <v>65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5796</v>
      </c>
      <c r="H107" s="36" t="n">
        <v>2262</v>
      </c>
      <c r="I107" s="36" t="n">
        <v>3534</v>
      </c>
      <c r="J107" s="37" t="n">
        <v>3.5</v>
      </c>
      <c r="K107" s="37" t="n">
        <v>3.1</v>
      </c>
      <c r="L107" s="37" t="n">
        <v>3.9</v>
      </c>
      <c r="M107" s="37" t="n">
        <v>6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270</v>
      </c>
      <c r="H108" s="36" t="n">
        <v>498</v>
      </c>
      <c r="I108" s="36" t="n">
        <v>772</v>
      </c>
      <c r="J108" s="37" t="n">
        <v>0.8</v>
      </c>
      <c r="K108" s="37" t="n">
        <v>0.7</v>
      </c>
      <c r="L108" s="37" t="n">
        <v>0.9</v>
      </c>
      <c r="M108" s="37" t="n">
        <v>64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297</v>
      </c>
      <c r="H109" s="36" t="n">
        <v>499</v>
      </c>
      <c r="I109" s="36" t="n">
        <v>798</v>
      </c>
      <c r="J109" s="37" t="n">
        <v>0.8</v>
      </c>
      <c r="K109" s="37" t="n">
        <v>0.7</v>
      </c>
      <c r="L109" s="37" t="n">
        <v>0.9</v>
      </c>
      <c r="M109" s="37" t="n">
        <v>62.5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185</v>
      </c>
      <c r="H110" s="36" t="n">
        <v>476</v>
      </c>
      <c r="I110" s="36" t="n">
        <v>709</v>
      </c>
      <c r="J110" s="37" t="n">
        <v>0.7</v>
      </c>
      <c r="K110" s="37" t="n">
        <v>0.6</v>
      </c>
      <c r="L110" s="37" t="n">
        <v>0.8</v>
      </c>
      <c r="M110" s="37" t="n">
        <v>67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059</v>
      </c>
      <c r="H111" s="36" t="n">
        <v>420</v>
      </c>
      <c r="I111" s="36" t="n">
        <v>639</v>
      </c>
      <c r="J111" s="37" t="n">
        <v>0.6</v>
      </c>
      <c r="K111" s="37" t="n">
        <v>0.6</v>
      </c>
      <c r="L111" s="37" t="n">
        <v>0.7</v>
      </c>
      <c r="M111" s="37" t="n">
        <v>65.7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985</v>
      </c>
      <c r="H112" s="36" t="n">
        <v>369</v>
      </c>
      <c r="I112" s="36" t="n">
        <v>616</v>
      </c>
      <c r="J112" s="37" t="n">
        <v>0.6</v>
      </c>
      <c r="K112" s="37" t="n">
        <v>0.5</v>
      </c>
      <c r="L112" s="37" t="n">
        <v>0.7</v>
      </c>
      <c r="M112" s="37" t="n">
        <v>59.9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4505</v>
      </c>
      <c r="H113" s="40" t="n">
        <v>1675</v>
      </c>
      <c r="I113" s="40" t="n">
        <v>2830</v>
      </c>
      <c r="J113" s="41" t="n">
        <v>2.7</v>
      </c>
      <c r="K113" s="41" t="n">
        <v>2.3</v>
      </c>
      <c r="L113" s="41" t="n">
        <v>3.1</v>
      </c>
      <c r="M113" s="41" t="n">
        <v>5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015</v>
      </c>
      <c r="H114" s="36" t="n">
        <v>384</v>
      </c>
      <c r="I114" s="36" t="n">
        <v>631</v>
      </c>
      <c r="J114" s="37" t="n">
        <v>0.6</v>
      </c>
      <c r="K114" s="37" t="n">
        <v>0.5</v>
      </c>
      <c r="L114" s="37" t="n">
        <v>0.7</v>
      </c>
      <c r="M114" s="37" t="n">
        <v>60.9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922</v>
      </c>
      <c r="H115" s="36" t="n">
        <v>357</v>
      </c>
      <c r="I115" s="36" t="n">
        <v>565</v>
      </c>
      <c r="J115" s="37" t="n">
        <v>0.6</v>
      </c>
      <c r="K115" s="37" t="n">
        <v>0.5</v>
      </c>
      <c r="L115" s="37" t="n">
        <v>0.6</v>
      </c>
      <c r="M115" s="37" t="n">
        <v>63.2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880</v>
      </c>
      <c r="H116" s="36" t="n">
        <v>334</v>
      </c>
      <c r="I116" s="36" t="n">
        <v>546</v>
      </c>
      <c r="J116" s="37" t="n">
        <v>0.5</v>
      </c>
      <c r="K116" s="37" t="n">
        <v>0.5</v>
      </c>
      <c r="L116" s="37" t="n">
        <v>0.6</v>
      </c>
      <c r="M116" s="37" t="n">
        <v>61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881</v>
      </c>
      <c r="H117" s="36" t="n">
        <v>299</v>
      </c>
      <c r="I117" s="36" t="n">
        <v>582</v>
      </c>
      <c r="J117" s="37" t="n">
        <v>0.5</v>
      </c>
      <c r="K117" s="37" t="n">
        <v>0.4</v>
      </c>
      <c r="L117" s="37" t="n">
        <v>0.6</v>
      </c>
      <c r="M117" s="37" t="n">
        <v>51.4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807</v>
      </c>
      <c r="H118" s="44" t="n">
        <v>301</v>
      </c>
      <c r="I118" s="44" t="n">
        <v>506</v>
      </c>
      <c r="J118" s="45" t="n">
        <v>0.5</v>
      </c>
      <c r="K118" s="45" t="n">
        <v>0.4</v>
      </c>
      <c r="L118" s="45" t="n">
        <v>0.6</v>
      </c>
      <c r="M118" s="45" t="n">
        <v>59.5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801</v>
      </c>
      <c r="H119" s="36" t="n">
        <v>944</v>
      </c>
      <c r="I119" s="36" t="n">
        <v>1857</v>
      </c>
      <c r="J119" s="37" t="n">
        <v>1.7</v>
      </c>
      <c r="K119" s="37" t="n">
        <v>1.3</v>
      </c>
      <c r="L119" s="37" t="n">
        <v>2.1</v>
      </c>
      <c r="M119" s="37" t="n">
        <v>50.8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660</v>
      </c>
      <c r="H120" s="36" t="n">
        <v>247</v>
      </c>
      <c r="I120" s="36" t="n">
        <v>413</v>
      </c>
      <c r="J120" s="37" t="n">
        <v>0.4</v>
      </c>
      <c r="K120" s="37" t="n">
        <v>0.3</v>
      </c>
      <c r="L120" s="37" t="n">
        <v>0.5</v>
      </c>
      <c r="M120" s="37" t="n">
        <v>59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619</v>
      </c>
      <c r="H121" s="36" t="n">
        <v>207</v>
      </c>
      <c r="I121" s="36" t="n">
        <v>412</v>
      </c>
      <c r="J121" s="37" t="n">
        <v>0.4</v>
      </c>
      <c r="K121" s="37" t="n">
        <v>0.3</v>
      </c>
      <c r="L121" s="37" t="n">
        <v>0.5</v>
      </c>
      <c r="M121" s="37" t="n">
        <v>50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81</v>
      </c>
      <c r="H122" s="36" t="n">
        <v>189</v>
      </c>
      <c r="I122" s="36" t="n">
        <v>392</v>
      </c>
      <c r="J122" s="37" t="n">
        <v>0.4</v>
      </c>
      <c r="K122" s="37" t="n">
        <v>0.3</v>
      </c>
      <c r="L122" s="37" t="n">
        <v>0.4</v>
      </c>
      <c r="M122" s="37" t="n">
        <v>48.2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70</v>
      </c>
      <c r="H123" s="36" t="n">
        <v>150</v>
      </c>
      <c r="I123" s="36" t="n">
        <v>320</v>
      </c>
      <c r="J123" s="37" t="n">
        <v>0.3</v>
      </c>
      <c r="K123" s="37" t="n">
        <v>0.2</v>
      </c>
      <c r="L123" s="37" t="n">
        <v>0.4</v>
      </c>
      <c r="M123" s="37" t="n">
        <v>46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471</v>
      </c>
      <c r="H124" s="36" t="n">
        <v>151</v>
      </c>
      <c r="I124" s="36" t="n">
        <v>320</v>
      </c>
      <c r="J124" s="37" t="n">
        <v>0.3</v>
      </c>
      <c r="K124" s="37" t="n">
        <v>0.2</v>
      </c>
      <c r="L124" s="37" t="n">
        <v>0.4</v>
      </c>
      <c r="M124" s="37" t="n">
        <v>47.2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444</v>
      </c>
      <c r="H125" s="40" t="n">
        <v>432</v>
      </c>
      <c r="I125" s="40" t="n">
        <v>1012</v>
      </c>
      <c r="J125" s="41" t="n">
        <v>0.9</v>
      </c>
      <c r="K125" s="41" t="n">
        <v>0.6</v>
      </c>
      <c r="L125" s="41" t="n">
        <v>1.1</v>
      </c>
      <c r="M125" s="41" t="n">
        <v>42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337</v>
      </c>
      <c r="H126" s="36" t="n">
        <v>99</v>
      </c>
      <c r="I126" s="36" t="n">
        <v>238</v>
      </c>
      <c r="J126" s="37" t="n">
        <v>0.2</v>
      </c>
      <c r="K126" s="37" t="n">
        <v>0.1</v>
      </c>
      <c r="L126" s="37" t="n">
        <v>0.3</v>
      </c>
      <c r="M126" s="37" t="n">
        <v>41.6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19</v>
      </c>
      <c r="H127" s="36" t="n">
        <v>98</v>
      </c>
      <c r="I127" s="36" t="n">
        <v>221</v>
      </c>
      <c r="J127" s="37" t="n">
        <v>0.2</v>
      </c>
      <c r="K127" s="37" t="n">
        <v>0.1</v>
      </c>
      <c r="L127" s="37" t="n">
        <v>0.2</v>
      </c>
      <c r="M127" s="37" t="n">
        <v>44.3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00</v>
      </c>
      <c r="H128" s="36" t="n">
        <v>86</v>
      </c>
      <c r="I128" s="36" t="n">
        <v>214</v>
      </c>
      <c r="J128" s="37" t="n">
        <v>0.2</v>
      </c>
      <c r="K128" s="37" t="n">
        <v>0.1</v>
      </c>
      <c r="L128" s="37" t="n">
        <v>0.2</v>
      </c>
      <c r="M128" s="37" t="n">
        <v>40.2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69</v>
      </c>
      <c r="H129" s="36" t="n">
        <v>89</v>
      </c>
      <c r="I129" s="36" t="n">
        <v>180</v>
      </c>
      <c r="J129" s="37" t="n">
        <v>0.2</v>
      </c>
      <c r="K129" s="37" t="n">
        <v>0.1</v>
      </c>
      <c r="L129" s="37" t="n">
        <v>0.2</v>
      </c>
      <c r="M129" s="37" t="n">
        <v>49.4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19</v>
      </c>
      <c r="H130" s="44" t="n">
        <v>60</v>
      </c>
      <c r="I130" s="44" t="n">
        <v>159</v>
      </c>
      <c r="J130" s="45" t="n">
        <v>0.1</v>
      </c>
      <c r="K130" s="45" t="n">
        <v>0.1</v>
      </c>
      <c r="L130" s="45" t="n">
        <v>0.2</v>
      </c>
      <c r="M130" s="45" t="n">
        <v>37.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80</v>
      </c>
      <c r="H131" s="36" t="n">
        <v>149</v>
      </c>
      <c r="I131" s="36" t="n">
        <v>431</v>
      </c>
      <c r="J131" s="37" t="n">
        <v>0.4</v>
      </c>
      <c r="K131" s="37" t="n">
        <v>0.2</v>
      </c>
      <c r="L131" s="37" t="n">
        <v>0.5</v>
      </c>
      <c r="M131" s="37" t="n">
        <v>34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89</v>
      </c>
      <c r="H132" s="36" t="n">
        <v>51</v>
      </c>
      <c r="I132" s="36" t="n">
        <v>138</v>
      </c>
      <c r="J132" s="37" t="n">
        <v>0.1</v>
      </c>
      <c r="K132" s="37" t="n">
        <v>0.1</v>
      </c>
      <c r="L132" s="37" t="n">
        <v>0.2</v>
      </c>
      <c r="M132" s="37" t="n">
        <v>3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30</v>
      </c>
      <c r="H133" s="36" t="n">
        <v>36</v>
      </c>
      <c r="I133" s="36" t="n">
        <v>94</v>
      </c>
      <c r="J133" s="37" t="n">
        <v>0.1</v>
      </c>
      <c r="K133" s="37" t="s">
        <v>15</v>
      </c>
      <c r="L133" s="37" t="n">
        <v>0.1</v>
      </c>
      <c r="M133" s="37" t="n">
        <v>38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22</v>
      </c>
      <c r="H134" s="36" t="n">
        <v>29</v>
      </c>
      <c r="I134" s="36" t="n">
        <v>93</v>
      </c>
      <c r="J134" s="37" t="n">
        <v>0.1</v>
      </c>
      <c r="K134" s="37" t="s">
        <v>15</v>
      </c>
      <c r="L134" s="37" t="n">
        <v>0.1</v>
      </c>
      <c r="M134" s="37" t="n">
        <v>31.2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70</v>
      </c>
      <c r="H135" s="36" t="n">
        <v>21</v>
      </c>
      <c r="I135" s="36" t="n">
        <v>49</v>
      </c>
      <c r="J135" s="37" t="s">
        <v>15</v>
      </c>
      <c r="K135" s="37" t="s">
        <v>15</v>
      </c>
      <c r="L135" s="37" t="n">
        <v>0.1</v>
      </c>
      <c r="M135" s="37" t="n">
        <v>42.9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69</v>
      </c>
      <c r="H136" s="36" t="n">
        <v>12</v>
      </c>
      <c r="I136" s="36" t="n">
        <v>57</v>
      </c>
      <c r="J136" s="37" t="s">
        <v>15</v>
      </c>
      <c r="K136" s="37" t="s">
        <v>15</v>
      </c>
      <c r="L136" s="37" t="n">
        <v>0.1</v>
      </c>
      <c r="M136" s="37" t="n">
        <v>21.1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23</v>
      </c>
      <c r="H137" s="40" t="n">
        <v>27</v>
      </c>
      <c r="I137" s="40" t="n">
        <v>96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5</v>
      </c>
      <c r="H138" s="36" t="n">
        <v>12</v>
      </c>
      <c r="I138" s="36" t="n">
        <v>43</v>
      </c>
      <c r="J138" s="37" t="s">
        <v>15</v>
      </c>
      <c r="K138" s="37" t="s">
        <v>15</v>
      </c>
      <c r="L138" s="37" t="s">
        <v>15</v>
      </c>
      <c r="M138" s="37" t="n">
        <v>27.9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47</v>
      </c>
      <c r="H139" s="36" t="n">
        <v>6</v>
      </c>
      <c r="I139" s="36" t="n">
        <v>41</v>
      </c>
      <c r="J139" s="37" t="s">
        <v>15</v>
      </c>
      <c r="K139" s="37" t="s">
        <v>15</v>
      </c>
      <c r="L139" s="37" t="s">
        <v>15</v>
      </c>
      <c r="M139" s="37" t="n">
        <v>14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</v>
      </c>
      <c r="H140" s="36" t="n">
        <v>2</v>
      </c>
      <c r="I140" s="36" t="n">
        <v>4</v>
      </c>
      <c r="J140" s="37" t="s">
        <v>15</v>
      </c>
      <c r="K140" s="37" t="s">
        <v>15</v>
      </c>
      <c r="L140" s="37" t="s">
        <v>15</v>
      </c>
      <c r="M140" s="37" t="n">
        <v>50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8</v>
      </c>
      <c r="H141" s="36" t="n">
        <v>6</v>
      </c>
      <c r="I141" s="36" t="n">
        <v>2</v>
      </c>
      <c r="J141" s="37" t="s">
        <v>15</v>
      </c>
      <c r="K141" s="37" t="s">
        <v>15</v>
      </c>
      <c r="L141" s="37" t="s">
        <v>15</v>
      </c>
      <c r="M141" s="37" t="n">
        <v>30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7</v>
      </c>
      <c r="H143" s="36" t="n">
        <v>4</v>
      </c>
      <c r="I143" s="36" t="n">
        <v>13</v>
      </c>
      <c r="J143" s="37" t="s">
        <v>15</v>
      </c>
      <c r="K143" s="37" t="s">
        <v>15</v>
      </c>
      <c r="L143" s="37" t="s">
        <v>15</v>
      </c>
      <c r="M143" s="37" t="n">
        <v>30.8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31</v>
      </c>
      <c r="H144" s="36" t="n">
        <v>423</v>
      </c>
      <c r="I144" s="36" t="n">
        <v>30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8</v>
      </c>
      <c r="H145" s="44" t="n">
        <v>-3</v>
      </c>
      <c r="I145" s="44" t="n">
        <v>-15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4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48142</v>
      </c>
      <c r="H11" s="36" t="n">
        <v>118127</v>
      </c>
      <c r="I11" s="36" t="n">
        <v>130015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109952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96</v>
      </c>
      <c r="H13" s="36" t="n">
        <v>107</v>
      </c>
      <c r="I13" s="36" t="n">
        <v>89</v>
      </c>
      <c r="J13" s="37" t="n">
        <v>0.1</v>
      </c>
      <c r="K13" s="37" t="n">
        <v>0.1</v>
      </c>
      <c r="L13" s="37" t="n">
        <v>0.1</v>
      </c>
      <c r="M13" s="37" t="n">
        <v>120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</v>
      </c>
      <c r="H14" s="37" t="n">
        <v>38.5</v>
      </c>
      <c r="I14" s="37" t="n">
        <v>41.3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7.9</v>
      </c>
      <c r="H15" s="37" t="n">
        <v>36.4</v>
      </c>
      <c r="I15" s="37" t="n">
        <v>39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4666</v>
      </c>
      <c r="H16" s="40" t="n">
        <v>17989</v>
      </c>
      <c r="I16" s="40" t="n">
        <v>16677</v>
      </c>
      <c r="J16" s="41" t="n">
        <v>14</v>
      </c>
      <c r="K16" s="41" t="n">
        <v>15.2</v>
      </c>
      <c r="L16" s="41" t="n">
        <v>12.8</v>
      </c>
      <c r="M16" s="41" t="n">
        <v>107.9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75792</v>
      </c>
      <c r="H17" s="36" t="n">
        <v>84679</v>
      </c>
      <c r="I17" s="36" t="n">
        <v>91113</v>
      </c>
      <c r="J17" s="37" t="n">
        <v>70.8</v>
      </c>
      <c r="K17" s="37" t="n">
        <v>71.7</v>
      </c>
      <c r="L17" s="37" t="n">
        <v>70.1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37595</v>
      </c>
      <c r="H18" s="44" t="n">
        <v>15400</v>
      </c>
      <c r="I18" s="44" t="n">
        <v>22195</v>
      </c>
      <c r="J18" s="45" t="n">
        <v>15.2</v>
      </c>
      <c r="K18" s="45" t="n">
        <v>13</v>
      </c>
      <c r="L18" s="45" t="n">
        <v>17.1</v>
      </c>
      <c r="M18" s="45" t="n">
        <v>69.4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9.7</v>
      </c>
      <c r="H19" s="41" t="n">
        <v>21.2</v>
      </c>
      <c r="I19" s="41" t="n">
        <v>18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1.4</v>
      </c>
      <c r="H20" s="37" t="n">
        <v>18.2</v>
      </c>
      <c r="I20" s="37" t="n">
        <v>24.4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1.1</v>
      </c>
      <c r="H21" s="37" t="n">
        <v>39.4</v>
      </c>
      <c r="I21" s="37" t="n">
        <v>42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8.4</v>
      </c>
      <c r="H22" s="45" t="n">
        <v>85.6</v>
      </c>
      <c r="I22" s="45" t="n">
        <v>133.1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1518</v>
      </c>
      <c r="H23" s="36" t="n">
        <v>5927</v>
      </c>
      <c r="I23" s="36" t="n">
        <v>5591</v>
      </c>
      <c r="J23" s="37" t="n">
        <v>4.6</v>
      </c>
      <c r="K23" s="37" t="n">
        <v>5</v>
      </c>
      <c r="L23" s="37" t="n">
        <v>4.3</v>
      </c>
      <c r="M23" s="37" t="n">
        <v>106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2197</v>
      </c>
      <c r="H24" s="36" t="n">
        <v>1156</v>
      </c>
      <c r="I24" s="36" t="n">
        <v>1041</v>
      </c>
      <c r="J24" s="37" t="n">
        <v>0.9</v>
      </c>
      <c r="K24" s="37" t="n">
        <v>1</v>
      </c>
      <c r="L24" s="37" t="n">
        <v>0.8</v>
      </c>
      <c r="M24" s="37" t="n">
        <v>111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382</v>
      </c>
      <c r="H25" s="36" t="n">
        <v>1228</v>
      </c>
      <c r="I25" s="36" t="n">
        <v>1154</v>
      </c>
      <c r="J25" s="37" t="n">
        <v>1</v>
      </c>
      <c r="K25" s="37" t="n">
        <v>1</v>
      </c>
      <c r="L25" s="37" t="n">
        <v>0.9</v>
      </c>
      <c r="M25" s="37" t="n">
        <v>106.4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358</v>
      </c>
      <c r="H26" s="36" t="n">
        <v>1222</v>
      </c>
      <c r="I26" s="36" t="n">
        <v>1136</v>
      </c>
      <c r="J26" s="37" t="n">
        <v>1</v>
      </c>
      <c r="K26" s="37" t="n">
        <v>1</v>
      </c>
      <c r="L26" s="37" t="n">
        <v>0.9</v>
      </c>
      <c r="M26" s="37" t="n">
        <v>107.6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318</v>
      </c>
      <c r="H27" s="36" t="n">
        <v>1198</v>
      </c>
      <c r="I27" s="36" t="n">
        <v>1120</v>
      </c>
      <c r="J27" s="37" t="n">
        <v>0.9</v>
      </c>
      <c r="K27" s="37" t="n">
        <v>1</v>
      </c>
      <c r="L27" s="37" t="n">
        <v>0.9</v>
      </c>
      <c r="M27" s="37" t="n">
        <v>107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263</v>
      </c>
      <c r="H28" s="36" t="n">
        <v>1123</v>
      </c>
      <c r="I28" s="36" t="n">
        <v>1140</v>
      </c>
      <c r="J28" s="37" t="n">
        <v>0.9</v>
      </c>
      <c r="K28" s="37" t="n">
        <v>1</v>
      </c>
      <c r="L28" s="37" t="n">
        <v>0.9</v>
      </c>
      <c r="M28" s="37" t="n">
        <v>98.5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1580</v>
      </c>
      <c r="H29" s="40" t="n">
        <v>6029</v>
      </c>
      <c r="I29" s="40" t="n">
        <v>5551</v>
      </c>
      <c r="J29" s="41" t="n">
        <v>4.7</v>
      </c>
      <c r="K29" s="41" t="n">
        <v>5.1</v>
      </c>
      <c r="L29" s="41" t="n">
        <v>4.3</v>
      </c>
      <c r="M29" s="41" t="n">
        <v>108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316</v>
      </c>
      <c r="H30" s="36" t="n">
        <v>1204</v>
      </c>
      <c r="I30" s="36" t="n">
        <v>1112</v>
      </c>
      <c r="J30" s="37" t="n">
        <v>0.9</v>
      </c>
      <c r="K30" s="37" t="n">
        <v>1</v>
      </c>
      <c r="L30" s="37" t="n">
        <v>0.9</v>
      </c>
      <c r="M30" s="37" t="n">
        <v>108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288</v>
      </c>
      <c r="H31" s="36" t="n">
        <v>1223</v>
      </c>
      <c r="I31" s="36" t="n">
        <v>1065</v>
      </c>
      <c r="J31" s="37" t="n">
        <v>0.9</v>
      </c>
      <c r="K31" s="37" t="n">
        <v>1</v>
      </c>
      <c r="L31" s="37" t="n">
        <v>0.8</v>
      </c>
      <c r="M31" s="37" t="n">
        <v>114.8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291</v>
      </c>
      <c r="H32" s="36" t="n">
        <v>1194</v>
      </c>
      <c r="I32" s="36" t="n">
        <v>1097</v>
      </c>
      <c r="J32" s="37" t="n">
        <v>0.9</v>
      </c>
      <c r="K32" s="37" t="n">
        <v>1</v>
      </c>
      <c r="L32" s="37" t="n">
        <v>0.8</v>
      </c>
      <c r="M32" s="37" t="n">
        <v>108.8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328</v>
      </c>
      <c r="H33" s="36" t="n">
        <v>1192</v>
      </c>
      <c r="I33" s="36" t="n">
        <v>1136</v>
      </c>
      <c r="J33" s="37" t="n">
        <v>0.9</v>
      </c>
      <c r="K33" s="37" t="n">
        <v>1</v>
      </c>
      <c r="L33" s="37" t="n">
        <v>0.9</v>
      </c>
      <c r="M33" s="37" t="n">
        <v>104.9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357</v>
      </c>
      <c r="H34" s="44" t="n">
        <v>1216</v>
      </c>
      <c r="I34" s="44" t="n">
        <v>1141</v>
      </c>
      <c r="J34" s="45" t="n">
        <v>0.9</v>
      </c>
      <c r="K34" s="45" t="n">
        <v>1</v>
      </c>
      <c r="L34" s="45" t="n">
        <v>0.9</v>
      </c>
      <c r="M34" s="45" t="n">
        <v>106.6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1568</v>
      </c>
      <c r="H35" s="40" t="n">
        <v>6033</v>
      </c>
      <c r="I35" s="40" t="n">
        <v>5535</v>
      </c>
      <c r="J35" s="41" t="n">
        <v>4.7</v>
      </c>
      <c r="K35" s="41" t="n">
        <v>5.1</v>
      </c>
      <c r="L35" s="41" t="n">
        <v>4.3</v>
      </c>
      <c r="M35" s="41" t="n">
        <v>109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300</v>
      </c>
      <c r="H36" s="36" t="n">
        <v>1195</v>
      </c>
      <c r="I36" s="36" t="n">
        <v>1105</v>
      </c>
      <c r="J36" s="37" t="n">
        <v>0.9</v>
      </c>
      <c r="K36" s="37" t="n">
        <v>1</v>
      </c>
      <c r="L36" s="37" t="n">
        <v>0.8</v>
      </c>
      <c r="M36" s="37" t="n">
        <v>10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319</v>
      </c>
      <c r="H37" s="36" t="n">
        <v>1218</v>
      </c>
      <c r="I37" s="36" t="n">
        <v>1101</v>
      </c>
      <c r="J37" s="37" t="n">
        <v>0.9</v>
      </c>
      <c r="K37" s="37" t="n">
        <v>1</v>
      </c>
      <c r="L37" s="37" t="n">
        <v>0.8</v>
      </c>
      <c r="M37" s="37" t="n">
        <v>110.6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289</v>
      </c>
      <c r="H38" s="36" t="n">
        <v>1204</v>
      </c>
      <c r="I38" s="36" t="n">
        <v>1085</v>
      </c>
      <c r="J38" s="37" t="n">
        <v>0.9</v>
      </c>
      <c r="K38" s="37" t="n">
        <v>1</v>
      </c>
      <c r="L38" s="37" t="n">
        <v>0.8</v>
      </c>
      <c r="M38" s="37" t="n">
        <v>111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77</v>
      </c>
      <c r="H39" s="36" t="n">
        <v>1183</v>
      </c>
      <c r="I39" s="36" t="n">
        <v>1094</v>
      </c>
      <c r="J39" s="37" t="n">
        <v>0.9</v>
      </c>
      <c r="K39" s="37" t="n">
        <v>1</v>
      </c>
      <c r="L39" s="37" t="n">
        <v>0.8</v>
      </c>
      <c r="M39" s="37" t="n">
        <v>108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383</v>
      </c>
      <c r="H40" s="44" t="n">
        <v>1233</v>
      </c>
      <c r="I40" s="44" t="n">
        <v>1150</v>
      </c>
      <c r="J40" s="45" t="n">
        <v>1</v>
      </c>
      <c r="K40" s="45" t="n">
        <v>1</v>
      </c>
      <c r="L40" s="45" t="n">
        <v>0.9</v>
      </c>
      <c r="M40" s="45" t="n">
        <v>107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3472</v>
      </c>
      <c r="H41" s="40" t="n">
        <v>6873</v>
      </c>
      <c r="I41" s="40" t="n">
        <v>6599</v>
      </c>
      <c r="J41" s="41" t="n">
        <v>5.4</v>
      </c>
      <c r="K41" s="41" t="n">
        <v>5.8</v>
      </c>
      <c r="L41" s="41" t="n">
        <v>5.1</v>
      </c>
      <c r="M41" s="41" t="n">
        <v>104.2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432</v>
      </c>
      <c r="H42" s="36" t="n">
        <v>1257</v>
      </c>
      <c r="I42" s="36" t="n">
        <v>1175</v>
      </c>
      <c r="J42" s="37" t="n">
        <v>1</v>
      </c>
      <c r="K42" s="37" t="n">
        <v>1.1</v>
      </c>
      <c r="L42" s="37" t="n">
        <v>0.9</v>
      </c>
      <c r="M42" s="37" t="n">
        <v>107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517</v>
      </c>
      <c r="H43" s="36" t="n">
        <v>1289</v>
      </c>
      <c r="I43" s="36" t="n">
        <v>1228</v>
      </c>
      <c r="J43" s="37" t="n">
        <v>1</v>
      </c>
      <c r="K43" s="37" t="n">
        <v>1.1</v>
      </c>
      <c r="L43" s="37" t="n">
        <v>0.9</v>
      </c>
      <c r="M43" s="37" t="n">
        <v>105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541</v>
      </c>
      <c r="H44" s="36" t="n">
        <v>1332</v>
      </c>
      <c r="I44" s="36" t="n">
        <v>1209</v>
      </c>
      <c r="J44" s="37" t="n">
        <v>1</v>
      </c>
      <c r="K44" s="37" t="n">
        <v>1.1</v>
      </c>
      <c r="L44" s="37" t="n">
        <v>0.9</v>
      </c>
      <c r="M44" s="37" t="n">
        <v>110.2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900</v>
      </c>
      <c r="H45" s="36" t="n">
        <v>1505</v>
      </c>
      <c r="I45" s="36" t="n">
        <v>1395</v>
      </c>
      <c r="J45" s="37" t="n">
        <v>1.2</v>
      </c>
      <c r="K45" s="37" t="n">
        <v>1.3</v>
      </c>
      <c r="L45" s="37" t="n">
        <v>1.1</v>
      </c>
      <c r="M45" s="37" t="n">
        <v>107.9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3082</v>
      </c>
      <c r="H46" s="44" t="n">
        <v>1490</v>
      </c>
      <c r="I46" s="44" t="n">
        <v>1592</v>
      </c>
      <c r="J46" s="45" t="n">
        <v>1.2</v>
      </c>
      <c r="K46" s="45" t="n">
        <v>1.3</v>
      </c>
      <c r="L46" s="45" t="n">
        <v>1.2</v>
      </c>
      <c r="M46" s="45" t="n">
        <v>93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21003</v>
      </c>
      <c r="H47" s="36" t="n">
        <v>10198</v>
      </c>
      <c r="I47" s="36" t="n">
        <v>10805</v>
      </c>
      <c r="J47" s="37" t="n">
        <v>8.5</v>
      </c>
      <c r="K47" s="37" t="n">
        <v>8.6</v>
      </c>
      <c r="L47" s="37" t="n">
        <v>8.3</v>
      </c>
      <c r="M47" s="37" t="n">
        <v>94.4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3280</v>
      </c>
      <c r="H48" s="36" t="n">
        <v>1583</v>
      </c>
      <c r="I48" s="36" t="n">
        <v>1697</v>
      </c>
      <c r="J48" s="37" t="n">
        <v>1.3</v>
      </c>
      <c r="K48" s="37" t="n">
        <v>1.3</v>
      </c>
      <c r="L48" s="37" t="n">
        <v>1.3</v>
      </c>
      <c r="M48" s="37" t="n">
        <v>93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3629</v>
      </c>
      <c r="H49" s="36" t="n">
        <v>1795</v>
      </c>
      <c r="I49" s="36" t="n">
        <v>1834</v>
      </c>
      <c r="J49" s="37" t="n">
        <v>1.5</v>
      </c>
      <c r="K49" s="37" t="n">
        <v>1.5</v>
      </c>
      <c r="L49" s="37" t="n">
        <v>1.4</v>
      </c>
      <c r="M49" s="37" t="n">
        <v>97.9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4429</v>
      </c>
      <c r="H50" s="36" t="n">
        <v>2133</v>
      </c>
      <c r="I50" s="36" t="n">
        <v>2296</v>
      </c>
      <c r="J50" s="37" t="n">
        <v>1.8</v>
      </c>
      <c r="K50" s="37" t="n">
        <v>1.8</v>
      </c>
      <c r="L50" s="37" t="n">
        <v>1.8</v>
      </c>
      <c r="M50" s="37" t="n">
        <v>92.9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4843</v>
      </c>
      <c r="H51" s="36" t="n">
        <v>2281</v>
      </c>
      <c r="I51" s="36" t="n">
        <v>2562</v>
      </c>
      <c r="J51" s="37" t="n">
        <v>2</v>
      </c>
      <c r="K51" s="37" t="n">
        <v>1.9</v>
      </c>
      <c r="L51" s="37" t="n">
        <v>2</v>
      </c>
      <c r="M51" s="37" t="n">
        <v>8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4822</v>
      </c>
      <c r="H52" s="36" t="n">
        <v>2406</v>
      </c>
      <c r="I52" s="36" t="n">
        <v>2416</v>
      </c>
      <c r="J52" s="37" t="n">
        <v>1.9</v>
      </c>
      <c r="K52" s="37" t="n">
        <v>2</v>
      </c>
      <c r="L52" s="37" t="n">
        <v>1.9</v>
      </c>
      <c r="M52" s="37" t="n">
        <v>99.6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22291</v>
      </c>
      <c r="H53" s="40" t="n">
        <v>10762</v>
      </c>
      <c r="I53" s="40" t="n">
        <v>11529</v>
      </c>
      <c r="J53" s="41" t="n">
        <v>9</v>
      </c>
      <c r="K53" s="41" t="n">
        <v>9.1</v>
      </c>
      <c r="L53" s="41" t="n">
        <v>8.9</v>
      </c>
      <c r="M53" s="41" t="n">
        <v>93.3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4664</v>
      </c>
      <c r="H54" s="36" t="n">
        <v>2381</v>
      </c>
      <c r="I54" s="36" t="n">
        <v>2283</v>
      </c>
      <c r="J54" s="37" t="n">
        <v>1.9</v>
      </c>
      <c r="K54" s="37" t="n">
        <v>2</v>
      </c>
      <c r="L54" s="37" t="n">
        <v>1.8</v>
      </c>
      <c r="M54" s="37" t="n">
        <v>104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4514</v>
      </c>
      <c r="H55" s="36" t="n">
        <v>2264</v>
      </c>
      <c r="I55" s="36" t="n">
        <v>2250</v>
      </c>
      <c r="J55" s="37" t="n">
        <v>1.8</v>
      </c>
      <c r="K55" s="37" t="n">
        <v>1.9</v>
      </c>
      <c r="L55" s="37" t="n">
        <v>1.7</v>
      </c>
      <c r="M55" s="37" t="n">
        <v>100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4318</v>
      </c>
      <c r="H56" s="36" t="n">
        <v>2008</v>
      </c>
      <c r="I56" s="36" t="n">
        <v>2310</v>
      </c>
      <c r="J56" s="37" t="n">
        <v>1.7</v>
      </c>
      <c r="K56" s="37" t="n">
        <v>1.7</v>
      </c>
      <c r="L56" s="37" t="n">
        <v>1.8</v>
      </c>
      <c r="M56" s="37" t="n">
        <v>86.9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4410</v>
      </c>
      <c r="H57" s="36" t="n">
        <v>2103</v>
      </c>
      <c r="I57" s="36" t="n">
        <v>2307</v>
      </c>
      <c r="J57" s="37" t="n">
        <v>1.8</v>
      </c>
      <c r="K57" s="37" t="n">
        <v>1.8</v>
      </c>
      <c r="L57" s="37" t="n">
        <v>1.8</v>
      </c>
      <c r="M57" s="37" t="n">
        <v>91.2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4385</v>
      </c>
      <c r="H58" s="44" t="n">
        <v>2006</v>
      </c>
      <c r="I58" s="44" t="n">
        <v>2379</v>
      </c>
      <c r="J58" s="45" t="n">
        <v>1.8</v>
      </c>
      <c r="K58" s="45" t="n">
        <v>1.7</v>
      </c>
      <c r="L58" s="45" t="n">
        <v>1.8</v>
      </c>
      <c r="M58" s="45" t="n">
        <v>84.3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21577</v>
      </c>
      <c r="H59" s="40" t="n">
        <v>10383</v>
      </c>
      <c r="I59" s="40" t="n">
        <v>11194</v>
      </c>
      <c r="J59" s="41" t="n">
        <v>8.7</v>
      </c>
      <c r="K59" s="41" t="n">
        <v>8.8</v>
      </c>
      <c r="L59" s="41" t="n">
        <v>8.6</v>
      </c>
      <c r="M59" s="41" t="n">
        <v>92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4500</v>
      </c>
      <c r="H60" s="36" t="n">
        <v>2193</v>
      </c>
      <c r="I60" s="36" t="n">
        <v>2307</v>
      </c>
      <c r="J60" s="37" t="n">
        <v>1.8</v>
      </c>
      <c r="K60" s="37" t="n">
        <v>1.9</v>
      </c>
      <c r="L60" s="37" t="n">
        <v>1.8</v>
      </c>
      <c r="M60" s="37" t="n">
        <v>95.1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4516</v>
      </c>
      <c r="H61" s="36" t="n">
        <v>2143</v>
      </c>
      <c r="I61" s="36" t="n">
        <v>2373</v>
      </c>
      <c r="J61" s="37" t="n">
        <v>1.8</v>
      </c>
      <c r="K61" s="37" t="n">
        <v>1.8</v>
      </c>
      <c r="L61" s="37" t="n">
        <v>1.8</v>
      </c>
      <c r="M61" s="37" t="n">
        <v>90.3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4373</v>
      </c>
      <c r="H62" s="36" t="n">
        <v>2104</v>
      </c>
      <c r="I62" s="36" t="n">
        <v>2269</v>
      </c>
      <c r="J62" s="37" t="n">
        <v>1.8</v>
      </c>
      <c r="K62" s="37" t="n">
        <v>1.8</v>
      </c>
      <c r="L62" s="37" t="n">
        <v>1.7</v>
      </c>
      <c r="M62" s="37" t="n">
        <v>92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4162</v>
      </c>
      <c r="H63" s="36" t="n">
        <v>2038</v>
      </c>
      <c r="I63" s="36" t="n">
        <v>2124</v>
      </c>
      <c r="J63" s="37" t="n">
        <v>1.7</v>
      </c>
      <c r="K63" s="37" t="n">
        <v>1.7</v>
      </c>
      <c r="L63" s="37" t="n">
        <v>1.6</v>
      </c>
      <c r="M63" s="37" t="n">
        <v>96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4026</v>
      </c>
      <c r="H64" s="44" t="n">
        <v>1905</v>
      </c>
      <c r="I64" s="44" t="n">
        <v>2121</v>
      </c>
      <c r="J64" s="45" t="n">
        <v>1.6</v>
      </c>
      <c r="K64" s="45" t="n">
        <v>1.6</v>
      </c>
      <c r="L64" s="45" t="n">
        <v>1.6</v>
      </c>
      <c r="M64" s="45" t="n">
        <v>89.8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8057</v>
      </c>
      <c r="H65" s="40" t="n">
        <v>8793</v>
      </c>
      <c r="I65" s="40" t="n">
        <v>9264</v>
      </c>
      <c r="J65" s="41" t="n">
        <v>7.3</v>
      </c>
      <c r="K65" s="41" t="n">
        <v>7.4</v>
      </c>
      <c r="L65" s="41" t="n">
        <v>7.1</v>
      </c>
      <c r="M65" s="41" t="n">
        <v>94.9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4048</v>
      </c>
      <c r="H66" s="36" t="n">
        <v>1993</v>
      </c>
      <c r="I66" s="36" t="n">
        <v>2055</v>
      </c>
      <c r="J66" s="37" t="n">
        <v>1.6</v>
      </c>
      <c r="K66" s="37" t="n">
        <v>1.7</v>
      </c>
      <c r="L66" s="37" t="n">
        <v>1.6</v>
      </c>
      <c r="M66" s="37" t="n">
        <v>97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936</v>
      </c>
      <c r="H67" s="36" t="n">
        <v>1897</v>
      </c>
      <c r="I67" s="36" t="n">
        <v>2039</v>
      </c>
      <c r="J67" s="37" t="n">
        <v>1.6</v>
      </c>
      <c r="K67" s="37" t="n">
        <v>1.6</v>
      </c>
      <c r="L67" s="37" t="n">
        <v>1.6</v>
      </c>
      <c r="M67" s="37" t="n">
        <v>93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3408</v>
      </c>
      <c r="H68" s="36" t="n">
        <v>1675</v>
      </c>
      <c r="I68" s="36" t="n">
        <v>1733</v>
      </c>
      <c r="J68" s="37" t="n">
        <v>1.4</v>
      </c>
      <c r="K68" s="37" t="n">
        <v>1.4</v>
      </c>
      <c r="L68" s="37" t="n">
        <v>1.3</v>
      </c>
      <c r="M68" s="37" t="n">
        <v>96.7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3177</v>
      </c>
      <c r="H69" s="36" t="n">
        <v>1501</v>
      </c>
      <c r="I69" s="36" t="n">
        <v>1676</v>
      </c>
      <c r="J69" s="37" t="n">
        <v>1.3</v>
      </c>
      <c r="K69" s="37" t="n">
        <v>1.3</v>
      </c>
      <c r="L69" s="37" t="n">
        <v>1.3</v>
      </c>
      <c r="M69" s="37" t="n">
        <v>89.6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3488</v>
      </c>
      <c r="H70" s="44" t="n">
        <v>1727</v>
      </c>
      <c r="I70" s="44" t="n">
        <v>1761</v>
      </c>
      <c r="J70" s="45" t="n">
        <v>1.4</v>
      </c>
      <c r="K70" s="45" t="n">
        <v>1.5</v>
      </c>
      <c r="L70" s="45" t="n">
        <v>1.4</v>
      </c>
      <c r="M70" s="45" t="n">
        <v>98.1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5946</v>
      </c>
      <c r="H71" s="40" t="n">
        <v>7623</v>
      </c>
      <c r="I71" s="40" t="n">
        <v>8323</v>
      </c>
      <c r="J71" s="41" t="n">
        <v>6.4</v>
      </c>
      <c r="K71" s="41" t="n">
        <v>6.5</v>
      </c>
      <c r="L71" s="41" t="n">
        <v>6.4</v>
      </c>
      <c r="M71" s="41" t="n">
        <v>91.6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3261</v>
      </c>
      <c r="H72" s="36" t="n">
        <v>1592</v>
      </c>
      <c r="I72" s="36" t="n">
        <v>1669</v>
      </c>
      <c r="J72" s="37" t="n">
        <v>1.3</v>
      </c>
      <c r="K72" s="37" t="n">
        <v>1.3</v>
      </c>
      <c r="L72" s="37" t="n">
        <v>1.3</v>
      </c>
      <c r="M72" s="37" t="n">
        <v>95.4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3227</v>
      </c>
      <c r="H73" s="36" t="n">
        <v>1541</v>
      </c>
      <c r="I73" s="36" t="n">
        <v>1686</v>
      </c>
      <c r="J73" s="37" t="n">
        <v>1.3</v>
      </c>
      <c r="K73" s="37" t="n">
        <v>1.3</v>
      </c>
      <c r="L73" s="37" t="n">
        <v>1.3</v>
      </c>
      <c r="M73" s="37" t="n">
        <v>91.4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3162</v>
      </c>
      <c r="H74" s="36" t="n">
        <v>1482</v>
      </c>
      <c r="I74" s="36" t="n">
        <v>1680</v>
      </c>
      <c r="J74" s="37" t="n">
        <v>1.3</v>
      </c>
      <c r="K74" s="37" t="n">
        <v>1.3</v>
      </c>
      <c r="L74" s="37" t="n">
        <v>1.3</v>
      </c>
      <c r="M74" s="37" t="n">
        <v>8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3141</v>
      </c>
      <c r="H75" s="36" t="n">
        <v>1493</v>
      </c>
      <c r="I75" s="36" t="n">
        <v>1648</v>
      </c>
      <c r="J75" s="37" t="n">
        <v>1.3</v>
      </c>
      <c r="K75" s="37" t="n">
        <v>1.3</v>
      </c>
      <c r="L75" s="37" t="n">
        <v>1.3</v>
      </c>
      <c r="M75" s="37" t="n">
        <v>90.6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3155</v>
      </c>
      <c r="H76" s="44" t="n">
        <v>1515</v>
      </c>
      <c r="I76" s="44" t="n">
        <v>1640</v>
      </c>
      <c r="J76" s="45" t="n">
        <v>1.3</v>
      </c>
      <c r="K76" s="45" t="n">
        <v>1.3</v>
      </c>
      <c r="L76" s="45" t="n">
        <v>1.3</v>
      </c>
      <c r="M76" s="45" t="n">
        <v>92.4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5534</v>
      </c>
      <c r="H77" s="36" t="n">
        <v>7499</v>
      </c>
      <c r="I77" s="36" t="n">
        <v>8035</v>
      </c>
      <c r="J77" s="37" t="n">
        <v>6.3</v>
      </c>
      <c r="K77" s="37" t="n">
        <v>6.3</v>
      </c>
      <c r="L77" s="37" t="n">
        <v>6.2</v>
      </c>
      <c r="M77" s="37" t="n">
        <v>93.3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3170</v>
      </c>
      <c r="H78" s="36" t="n">
        <v>1520</v>
      </c>
      <c r="I78" s="36" t="n">
        <v>1650</v>
      </c>
      <c r="J78" s="37" t="n">
        <v>1.3</v>
      </c>
      <c r="K78" s="37" t="n">
        <v>1.3</v>
      </c>
      <c r="L78" s="37" t="n">
        <v>1.3</v>
      </c>
      <c r="M78" s="37" t="n">
        <v>92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3113</v>
      </c>
      <c r="H79" s="36" t="n">
        <v>1514</v>
      </c>
      <c r="I79" s="36" t="n">
        <v>1599</v>
      </c>
      <c r="J79" s="37" t="n">
        <v>1.3</v>
      </c>
      <c r="K79" s="37" t="n">
        <v>1.3</v>
      </c>
      <c r="L79" s="37" t="n">
        <v>1.2</v>
      </c>
      <c r="M79" s="37" t="n">
        <v>94.7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963</v>
      </c>
      <c r="H80" s="36" t="n">
        <v>1439</v>
      </c>
      <c r="I80" s="36" t="n">
        <v>1524</v>
      </c>
      <c r="J80" s="37" t="n">
        <v>1.2</v>
      </c>
      <c r="K80" s="37" t="n">
        <v>1.2</v>
      </c>
      <c r="L80" s="37" t="n">
        <v>1.2</v>
      </c>
      <c r="M80" s="37" t="n">
        <v>94.4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3169</v>
      </c>
      <c r="H81" s="36" t="n">
        <v>1529</v>
      </c>
      <c r="I81" s="36" t="n">
        <v>1640</v>
      </c>
      <c r="J81" s="37" t="n">
        <v>1.3</v>
      </c>
      <c r="K81" s="37" t="n">
        <v>1.3</v>
      </c>
      <c r="L81" s="37" t="n">
        <v>1.3</v>
      </c>
      <c r="M81" s="37" t="n">
        <v>93.2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3119</v>
      </c>
      <c r="H82" s="44" t="n">
        <v>1497</v>
      </c>
      <c r="I82" s="44" t="n">
        <v>1622</v>
      </c>
      <c r="J82" s="45" t="n">
        <v>1.3</v>
      </c>
      <c r="K82" s="45" t="n">
        <v>1.3</v>
      </c>
      <c r="L82" s="45" t="n">
        <v>1.2</v>
      </c>
      <c r="M82" s="45" t="n">
        <v>92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7688</v>
      </c>
      <c r="H83" s="36" t="n">
        <v>8509</v>
      </c>
      <c r="I83" s="36" t="n">
        <v>9179</v>
      </c>
      <c r="J83" s="37" t="n">
        <v>7.1</v>
      </c>
      <c r="K83" s="37" t="n">
        <v>7.2</v>
      </c>
      <c r="L83" s="37" t="n">
        <v>7.1</v>
      </c>
      <c r="M83" s="37" t="n">
        <v>92.7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3148</v>
      </c>
      <c r="H84" s="36" t="n">
        <v>1528</v>
      </c>
      <c r="I84" s="36" t="n">
        <v>1620</v>
      </c>
      <c r="J84" s="37" t="n">
        <v>1.3</v>
      </c>
      <c r="K84" s="37" t="n">
        <v>1.3</v>
      </c>
      <c r="L84" s="37" t="n">
        <v>1.2</v>
      </c>
      <c r="M84" s="37" t="n">
        <v>94.3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362</v>
      </c>
      <c r="H85" s="36" t="n">
        <v>1631</v>
      </c>
      <c r="I85" s="36" t="n">
        <v>1731</v>
      </c>
      <c r="J85" s="37" t="n">
        <v>1.4</v>
      </c>
      <c r="K85" s="37" t="n">
        <v>1.4</v>
      </c>
      <c r="L85" s="37" t="n">
        <v>1.3</v>
      </c>
      <c r="M85" s="37" t="n">
        <v>94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495</v>
      </c>
      <c r="H86" s="36" t="n">
        <v>1688</v>
      </c>
      <c r="I86" s="36" t="n">
        <v>1807</v>
      </c>
      <c r="J86" s="37" t="n">
        <v>1.4</v>
      </c>
      <c r="K86" s="37" t="n">
        <v>1.4</v>
      </c>
      <c r="L86" s="37" t="n">
        <v>1.4</v>
      </c>
      <c r="M86" s="37" t="n">
        <v>93.4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696</v>
      </c>
      <c r="H87" s="36" t="n">
        <v>1785</v>
      </c>
      <c r="I87" s="36" t="n">
        <v>1911</v>
      </c>
      <c r="J87" s="37" t="n">
        <v>1.5</v>
      </c>
      <c r="K87" s="37" t="n">
        <v>1.5</v>
      </c>
      <c r="L87" s="37" t="n">
        <v>1.5</v>
      </c>
      <c r="M87" s="37" t="n">
        <v>93.4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987</v>
      </c>
      <c r="H88" s="44" t="n">
        <v>1877</v>
      </c>
      <c r="I88" s="44" t="n">
        <v>2110</v>
      </c>
      <c r="J88" s="45" t="n">
        <v>1.6</v>
      </c>
      <c r="K88" s="45" t="n">
        <v>1.6</v>
      </c>
      <c r="L88" s="45" t="n">
        <v>1.6</v>
      </c>
      <c r="M88" s="45" t="n">
        <v>89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6468</v>
      </c>
      <c r="H89" s="36" t="n">
        <v>7806</v>
      </c>
      <c r="I89" s="36" t="n">
        <v>8662</v>
      </c>
      <c r="J89" s="37" t="n">
        <v>6.6</v>
      </c>
      <c r="K89" s="37" t="n">
        <v>6.6</v>
      </c>
      <c r="L89" s="37" t="n">
        <v>6.7</v>
      </c>
      <c r="M89" s="37" t="n">
        <v>90.1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4268</v>
      </c>
      <c r="H90" s="36" t="n">
        <v>2052</v>
      </c>
      <c r="I90" s="36" t="n">
        <v>2216</v>
      </c>
      <c r="J90" s="37" t="n">
        <v>1.7</v>
      </c>
      <c r="K90" s="37" t="n">
        <v>1.7</v>
      </c>
      <c r="L90" s="37" t="n">
        <v>1.7</v>
      </c>
      <c r="M90" s="37" t="n">
        <v>92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4091</v>
      </c>
      <c r="H91" s="36" t="n">
        <v>1940</v>
      </c>
      <c r="I91" s="36" t="n">
        <v>2151</v>
      </c>
      <c r="J91" s="37" t="n">
        <v>1.6</v>
      </c>
      <c r="K91" s="37" t="n">
        <v>1.6</v>
      </c>
      <c r="L91" s="37" t="n">
        <v>1.7</v>
      </c>
      <c r="M91" s="37" t="n">
        <v>90.2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459</v>
      </c>
      <c r="H92" s="36" t="n">
        <v>1637</v>
      </c>
      <c r="I92" s="36" t="n">
        <v>1822</v>
      </c>
      <c r="J92" s="37" t="n">
        <v>1.4</v>
      </c>
      <c r="K92" s="37" t="n">
        <v>1.4</v>
      </c>
      <c r="L92" s="37" t="n">
        <v>1.4</v>
      </c>
      <c r="M92" s="37" t="n">
        <v>89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2152</v>
      </c>
      <c r="H93" s="36" t="n">
        <v>1013</v>
      </c>
      <c r="I93" s="36" t="n">
        <v>1139</v>
      </c>
      <c r="J93" s="37" t="n">
        <v>0.9</v>
      </c>
      <c r="K93" s="37" t="n">
        <v>0.9</v>
      </c>
      <c r="L93" s="37" t="n">
        <v>0.9</v>
      </c>
      <c r="M93" s="37" t="n">
        <v>88.9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498</v>
      </c>
      <c r="H94" s="36" t="n">
        <v>1164</v>
      </c>
      <c r="I94" s="36" t="n">
        <v>1334</v>
      </c>
      <c r="J94" s="37" t="n">
        <v>1</v>
      </c>
      <c r="K94" s="37" t="n">
        <v>1</v>
      </c>
      <c r="L94" s="37" t="n">
        <v>1</v>
      </c>
      <c r="M94" s="37" t="n">
        <v>87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3756</v>
      </c>
      <c r="H95" s="40" t="n">
        <v>6233</v>
      </c>
      <c r="I95" s="40" t="n">
        <v>7523</v>
      </c>
      <c r="J95" s="41" t="n">
        <v>5.5</v>
      </c>
      <c r="K95" s="41" t="n">
        <v>5.3</v>
      </c>
      <c r="L95" s="41" t="n">
        <v>5.8</v>
      </c>
      <c r="M95" s="41" t="n">
        <v>82.9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3001</v>
      </c>
      <c r="H96" s="36" t="n">
        <v>1408</v>
      </c>
      <c r="I96" s="36" t="n">
        <v>1593</v>
      </c>
      <c r="J96" s="37" t="n">
        <v>1.2</v>
      </c>
      <c r="K96" s="37" t="n">
        <v>1.2</v>
      </c>
      <c r="L96" s="37" t="n">
        <v>1.2</v>
      </c>
      <c r="M96" s="37" t="n">
        <v>88.4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689</v>
      </c>
      <c r="H97" s="36" t="n">
        <v>1233</v>
      </c>
      <c r="I97" s="36" t="n">
        <v>1456</v>
      </c>
      <c r="J97" s="37" t="n">
        <v>1.1</v>
      </c>
      <c r="K97" s="37" t="n">
        <v>1</v>
      </c>
      <c r="L97" s="37" t="n">
        <v>1.1</v>
      </c>
      <c r="M97" s="37" t="n">
        <v>84.7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934</v>
      </c>
      <c r="H98" s="36" t="n">
        <v>1316</v>
      </c>
      <c r="I98" s="36" t="n">
        <v>1618</v>
      </c>
      <c r="J98" s="37" t="n">
        <v>1.2</v>
      </c>
      <c r="K98" s="37" t="n">
        <v>1.1</v>
      </c>
      <c r="L98" s="37" t="n">
        <v>1.2</v>
      </c>
      <c r="M98" s="37" t="n">
        <v>81.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714</v>
      </c>
      <c r="H99" s="36" t="n">
        <v>1174</v>
      </c>
      <c r="I99" s="36" t="n">
        <v>1540</v>
      </c>
      <c r="J99" s="37" t="n">
        <v>1.1</v>
      </c>
      <c r="K99" s="37" t="n">
        <v>1</v>
      </c>
      <c r="L99" s="37" t="n">
        <v>1.2</v>
      </c>
      <c r="M99" s="37" t="n">
        <v>76.2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418</v>
      </c>
      <c r="H100" s="44" t="n">
        <v>1102</v>
      </c>
      <c r="I100" s="44" t="n">
        <v>1316</v>
      </c>
      <c r="J100" s="45" t="n">
        <v>1</v>
      </c>
      <c r="K100" s="45" t="n">
        <v>0.9</v>
      </c>
      <c r="L100" s="45" t="n">
        <v>1</v>
      </c>
      <c r="M100" s="45" t="n">
        <v>83.7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11602</v>
      </c>
      <c r="H101" s="40" t="n">
        <v>5162</v>
      </c>
      <c r="I101" s="40" t="n">
        <v>6440</v>
      </c>
      <c r="J101" s="41" t="n">
        <v>4.7</v>
      </c>
      <c r="K101" s="41" t="n">
        <v>4.4</v>
      </c>
      <c r="L101" s="41" t="n">
        <v>5</v>
      </c>
      <c r="M101" s="41" t="n">
        <v>80.2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2185</v>
      </c>
      <c r="H102" s="36" t="n">
        <v>968</v>
      </c>
      <c r="I102" s="36" t="n">
        <v>1217</v>
      </c>
      <c r="J102" s="37" t="n">
        <v>0.9</v>
      </c>
      <c r="K102" s="37" t="n">
        <v>0.8</v>
      </c>
      <c r="L102" s="37" t="n">
        <v>0.9</v>
      </c>
      <c r="M102" s="37" t="n">
        <v>79.5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2363</v>
      </c>
      <c r="H103" s="36" t="n">
        <v>1044</v>
      </c>
      <c r="I103" s="36" t="n">
        <v>1319</v>
      </c>
      <c r="J103" s="37" t="n">
        <v>1</v>
      </c>
      <c r="K103" s="37" t="n">
        <v>0.9</v>
      </c>
      <c r="L103" s="37" t="n">
        <v>1</v>
      </c>
      <c r="M103" s="37" t="n">
        <v>79.2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326</v>
      </c>
      <c r="H104" s="36" t="n">
        <v>1044</v>
      </c>
      <c r="I104" s="36" t="n">
        <v>1282</v>
      </c>
      <c r="J104" s="37" t="n">
        <v>0.9</v>
      </c>
      <c r="K104" s="37" t="n">
        <v>0.9</v>
      </c>
      <c r="L104" s="37" t="n">
        <v>1</v>
      </c>
      <c r="M104" s="37" t="n">
        <v>81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2425</v>
      </c>
      <c r="H105" s="36" t="n">
        <v>1066</v>
      </c>
      <c r="I105" s="36" t="n">
        <v>1359</v>
      </c>
      <c r="J105" s="37" t="n">
        <v>1</v>
      </c>
      <c r="K105" s="37" t="n">
        <v>0.9</v>
      </c>
      <c r="L105" s="37" t="n">
        <v>1</v>
      </c>
      <c r="M105" s="37" t="n">
        <v>78.4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2303</v>
      </c>
      <c r="H106" s="44" t="n">
        <v>1040</v>
      </c>
      <c r="I106" s="44" t="n">
        <v>1263</v>
      </c>
      <c r="J106" s="45" t="n">
        <v>0.9</v>
      </c>
      <c r="K106" s="45" t="n">
        <v>0.9</v>
      </c>
      <c r="L106" s="45" t="n">
        <v>1</v>
      </c>
      <c r="M106" s="45" t="n">
        <v>82.3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9992</v>
      </c>
      <c r="H107" s="36" t="n">
        <v>4390</v>
      </c>
      <c r="I107" s="36" t="n">
        <v>5602</v>
      </c>
      <c r="J107" s="37" t="n">
        <v>4</v>
      </c>
      <c r="K107" s="37" t="n">
        <v>3.7</v>
      </c>
      <c r="L107" s="37" t="n">
        <v>4.3</v>
      </c>
      <c r="M107" s="37" t="n">
        <v>78.4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2202</v>
      </c>
      <c r="H108" s="36" t="n">
        <v>961</v>
      </c>
      <c r="I108" s="36" t="n">
        <v>1241</v>
      </c>
      <c r="J108" s="37" t="n">
        <v>0.9</v>
      </c>
      <c r="K108" s="37" t="n">
        <v>0.8</v>
      </c>
      <c r="L108" s="37" t="n">
        <v>1</v>
      </c>
      <c r="M108" s="37" t="n">
        <v>77.4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2114</v>
      </c>
      <c r="H109" s="36" t="n">
        <v>969</v>
      </c>
      <c r="I109" s="36" t="n">
        <v>1145</v>
      </c>
      <c r="J109" s="37" t="n">
        <v>0.9</v>
      </c>
      <c r="K109" s="37" t="n">
        <v>0.8</v>
      </c>
      <c r="L109" s="37" t="n">
        <v>0.9</v>
      </c>
      <c r="M109" s="37" t="n">
        <v>84.6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2168</v>
      </c>
      <c r="H110" s="36" t="n">
        <v>979</v>
      </c>
      <c r="I110" s="36" t="n">
        <v>1189</v>
      </c>
      <c r="J110" s="37" t="n">
        <v>0.9</v>
      </c>
      <c r="K110" s="37" t="n">
        <v>0.8</v>
      </c>
      <c r="L110" s="37" t="n">
        <v>0.9</v>
      </c>
      <c r="M110" s="37" t="n">
        <v>82.3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801</v>
      </c>
      <c r="H111" s="36" t="n">
        <v>756</v>
      </c>
      <c r="I111" s="36" t="n">
        <v>1045</v>
      </c>
      <c r="J111" s="37" t="n">
        <v>0.7</v>
      </c>
      <c r="K111" s="37" t="n">
        <v>0.6</v>
      </c>
      <c r="L111" s="37" t="n">
        <v>0.8</v>
      </c>
      <c r="M111" s="37" t="n">
        <v>72.3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707</v>
      </c>
      <c r="H112" s="36" t="n">
        <v>725</v>
      </c>
      <c r="I112" s="36" t="n">
        <v>982</v>
      </c>
      <c r="J112" s="37" t="n">
        <v>0.7</v>
      </c>
      <c r="K112" s="37" t="n">
        <v>0.6</v>
      </c>
      <c r="L112" s="37" t="n">
        <v>0.8</v>
      </c>
      <c r="M112" s="37" t="n">
        <v>73.8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7581</v>
      </c>
      <c r="H113" s="40" t="n">
        <v>3100</v>
      </c>
      <c r="I113" s="40" t="n">
        <v>4481</v>
      </c>
      <c r="J113" s="41" t="n">
        <v>3.1</v>
      </c>
      <c r="K113" s="41" t="n">
        <v>2.6</v>
      </c>
      <c r="L113" s="41" t="n">
        <v>3.4</v>
      </c>
      <c r="M113" s="41" t="n">
        <v>69.2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821</v>
      </c>
      <c r="H114" s="36" t="n">
        <v>736</v>
      </c>
      <c r="I114" s="36" t="n">
        <v>1085</v>
      </c>
      <c r="J114" s="37" t="n">
        <v>0.7</v>
      </c>
      <c r="K114" s="37" t="n">
        <v>0.6</v>
      </c>
      <c r="L114" s="37" t="n">
        <v>0.8</v>
      </c>
      <c r="M114" s="37" t="n">
        <v>67.8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535</v>
      </c>
      <c r="H115" s="36" t="n">
        <v>658</v>
      </c>
      <c r="I115" s="36" t="n">
        <v>877</v>
      </c>
      <c r="J115" s="37" t="n">
        <v>0.6</v>
      </c>
      <c r="K115" s="37" t="n">
        <v>0.6</v>
      </c>
      <c r="L115" s="37" t="n">
        <v>0.7</v>
      </c>
      <c r="M115" s="37" t="n">
        <v>75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479</v>
      </c>
      <c r="H116" s="36" t="n">
        <v>606</v>
      </c>
      <c r="I116" s="36" t="n">
        <v>873</v>
      </c>
      <c r="J116" s="37" t="n">
        <v>0.6</v>
      </c>
      <c r="K116" s="37" t="n">
        <v>0.5</v>
      </c>
      <c r="L116" s="37" t="n">
        <v>0.7</v>
      </c>
      <c r="M116" s="37" t="n">
        <v>69.4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450</v>
      </c>
      <c r="H117" s="36" t="n">
        <v>588</v>
      </c>
      <c r="I117" s="36" t="n">
        <v>862</v>
      </c>
      <c r="J117" s="37" t="n">
        <v>0.6</v>
      </c>
      <c r="K117" s="37" t="n">
        <v>0.5</v>
      </c>
      <c r="L117" s="37" t="n">
        <v>0.7</v>
      </c>
      <c r="M117" s="37" t="n">
        <v>68.2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1296</v>
      </c>
      <c r="H118" s="44" t="n">
        <v>512</v>
      </c>
      <c r="I118" s="44" t="n">
        <v>784</v>
      </c>
      <c r="J118" s="45" t="n">
        <v>0.5</v>
      </c>
      <c r="K118" s="45" t="n">
        <v>0.4</v>
      </c>
      <c r="L118" s="45" t="n">
        <v>0.6</v>
      </c>
      <c r="M118" s="45" t="n">
        <v>65.3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4632</v>
      </c>
      <c r="H119" s="36" t="n">
        <v>1599</v>
      </c>
      <c r="I119" s="36" t="n">
        <v>3033</v>
      </c>
      <c r="J119" s="37" t="n">
        <v>1.9</v>
      </c>
      <c r="K119" s="37" t="n">
        <v>1.4</v>
      </c>
      <c r="L119" s="37" t="n">
        <v>2.3</v>
      </c>
      <c r="M119" s="37" t="n">
        <v>52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1173</v>
      </c>
      <c r="H120" s="36" t="n">
        <v>435</v>
      </c>
      <c r="I120" s="36" t="n">
        <v>738</v>
      </c>
      <c r="J120" s="37" t="n">
        <v>0.5</v>
      </c>
      <c r="K120" s="37" t="n">
        <v>0.4</v>
      </c>
      <c r="L120" s="37" t="n">
        <v>0.6</v>
      </c>
      <c r="M120" s="37" t="n">
        <v>58.9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1041</v>
      </c>
      <c r="H121" s="36" t="n">
        <v>379</v>
      </c>
      <c r="I121" s="36" t="n">
        <v>662</v>
      </c>
      <c r="J121" s="37" t="n">
        <v>0.4</v>
      </c>
      <c r="K121" s="37" t="n">
        <v>0.3</v>
      </c>
      <c r="L121" s="37" t="n">
        <v>0.5</v>
      </c>
      <c r="M121" s="37" t="n">
        <v>57.3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903</v>
      </c>
      <c r="H122" s="36" t="n">
        <v>297</v>
      </c>
      <c r="I122" s="36" t="n">
        <v>606</v>
      </c>
      <c r="J122" s="37" t="n">
        <v>0.4</v>
      </c>
      <c r="K122" s="37" t="n">
        <v>0.3</v>
      </c>
      <c r="L122" s="37" t="n">
        <v>0.5</v>
      </c>
      <c r="M122" s="37" t="n">
        <v>49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795</v>
      </c>
      <c r="H123" s="36" t="n">
        <v>248</v>
      </c>
      <c r="I123" s="36" t="n">
        <v>547</v>
      </c>
      <c r="J123" s="37" t="n">
        <v>0.3</v>
      </c>
      <c r="K123" s="37" t="n">
        <v>0.2</v>
      </c>
      <c r="L123" s="37" t="n">
        <v>0.4</v>
      </c>
      <c r="M123" s="37" t="n">
        <v>45.3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720</v>
      </c>
      <c r="H124" s="36" t="n">
        <v>240</v>
      </c>
      <c r="I124" s="36" t="n">
        <v>480</v>
      </c>
      <c r="J124" s="37" t="n">
        <v>0.3</v>
      </c>
      <c r="K124" s="37" t="n">
        <v>0.2</v>
      </c>
      <c r="L124" s="37" t="n">
        <v>0.4</v>
      </c>
      <c r="M124" s="37" t="n">
        <v>50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429</v>
      </c>
      <c r="H125" s="40" t="n">
        <v>784</v>
      </c>
      <c r="I125" s="40" t="n">
        <v>1645</v>
      </c>
      <c r="J125" s="41" t="n">
        <v>1</v>
      </c>
      <c r="K125" s="41" t="n">
        <v>0.7</v>
      </c>
      <c r="L125" s="41" t="n">
        <v>1.3</v>
      </c>
      <c r="M125" s="41" t="n">
        <v>47.7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587</v>
      </c>
      <c r="H126" s="36" t="n">
        <v>196</v>
      </c>
      <c r="I126" s="36" t="n">
        <v>391</v>
      </c>
      <c r="J126" s="37" t="n">
        <v>0.2</v>
      </c>
      <c r="K126" s="37" t="n">
        <v>0.2</v>
      </c>
      <c r="L126" s="37" t="n">
        <v>0.3</v>
      </c>
      <c r="M126" s="37" t="n">
        <v>50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535</v>
      </c>
      <c r="H127" s="36" t="n">
        <v>169</v>
      </c>
      <c r="I127" s="36" t="n">
        <v>366</v>
      </c>
      <c r="J127" s="37" t="n">
        <v>0.2</v>
      </c>
      <c r="K127" s="37" t="n">
        <v>0.1</v>
      </c>
      <c r="L127" s="37" t="n">
        <v>0.3</v>
      </c>
      <c r="M127" s="37" t="n">
        <v>46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510</v>
      </c>
      <c r="H128" s="36" t="n">
        <v>184</v>
      </c>
      <c r="I128" s="36" t="n">
        <v>326</v>
      </c>
      <c r="J128" s="37" t="n">
        <v>0.2</v>
      </c>
      <c r="K128" s="37" t="n">
        <v>0.2</v>
      </c>
      <c r="L128" s="37" t="n">
        <v>0.3</v>
      </c>
      <c r="M128" s="37" t="n">
        <v>56.4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422</v>
      </c>
      <c r="H129" s="36" t="n">
        <v>124</v>
      </c>
      <c r="I129" s="36" t="n">
        <v>298</v>
      </c>
      <c r="J129" s="37" t="n">
        <v>0.2</v>
      </c>
      <c r="K129" s="37" t="n">
        <v>0.1</v>
      </c>
      <c r="L129" s="37" t="n">
        <v>0.2</v>
      </c>
      <c r="M129" s="37" t="n">
        <v>41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75</v>
      </c>
      <c r="H130" s="44" t="n">
        <v>111</v>
      </c>
      <c r="I130" s="44" t="n">
        <v>264</v>
      </c>
      <c r="J130" s="45" t="n">
        <v>0.2</v>
      </c>
      <c r="K130" s="45" t="n">
        <v>0.1</v>
      </c>
      <c r="L130" s="45" t="n">
        <v>0.2</v>
      </c>
      <c r="M130" s="45" t="n">
        <v>42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2</v>
      </c>
      <c r="H131" s="36" t="n">
        <v>296</v>
      </c>
      <c r="I131" s="36" t="n">
        <v>766</v>
      </c>
      <c r="J131" s="37" t="n">
        <v>0.4</v>
      </c>
      <c r="K131" s="37" t="n">
        <v>0.3</v>
      </c>
      <c r="L131" s="37" t="n">
        <v>0.6</v>
      </c>
      <c r="M131" s="37" t="n">
        <v>38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9</v>
      </c>
      <c r="H132" s="36" t="n">
        <v>87</v>
      </c>
      <c r="I132" s="36" t="n">
        <v>212</v>
      </c>
      <c r="J132" s="37" t="n">
        <v>0.1</v>
      </c>
      <c r="K132" s="37" t="n">
        <v>0.1</v>
      </c>
      <c r="L132" s="37" t="n">
        <v>0.2</v>
      </c>
      <c r="M132" s="37" t="n">
        <v>41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60</v>
      </c>
      <c r="H133" s="36" t="n">
        <v>66</v>
      </c>
      <c r="I133" s="36" t="n">
        <v>194</v>
      </c>
      <c r="J133" s="37" t="n">
        <v>0.1</v>
      </c>
      <c r="K133" s="37" t="n">
        <v>0.1</v>
      </c>
      <c r="L133" s="37" t="n">
        <v>0.1</v>
      </c>
      <c r="M133" s="37" t="n">
        <v>34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24</v>
      </c>
      <c r="H134" s="36" t="n">
        <v>76</v>
      </c>
      <c r="I134" s="36" t="n">
        <v>148</v>
      </c>
      <c r="J134" s="37" t="n">
        <v>0.1</v>
      </c>
      <c r="K134" s="37" t="n">
        <v>0.1</v>
      </c>
      <c r="L134" s="37" t="n">
        <v>0.1</v>
      </c>
      <c r="M134" s="37" t="n">
        <v>51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54</v>
      </c>
      <c r="H135" s="36" t="n">
        <v>32</v>
      </c>
      <c r="I135" s="36" t="n">
        <v>122</v>
      </c>
      <c r="J135" s="37" t="n">
        <v>0.1</v>
      </c>
      <c r="K135" s="37" t="s">
        <v>15</v>
      </c>
      <c r="L135" s="37" t="n">
        <v>0.1</v>
      </c>
      <c r="M135" s="37" t="n">
        <v>26.2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25</v>
      </c>
      <c r="H136" s="36" t="n">
        <v>35</v>
      </c>
      <c r="I136" s="36" t="n">
        <v>90</v>
      </c>
      <c r="J136" s="37" t="n">
        <v>0.1</v>
      </c>
      <c r="K136" s="37" t="s">
        <v>15</v>
      </c>
      <c r="L136" s="37" t="n">
        <v>0.1</v>
      </c>
      <c r="M136" s="37" t="n">
        <v>38.9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262</v>
      </c>
      <c r="H137" s="40" t="n">
        <v>62</v>
      </c>
      <c r="I137" s="40" t="n">
        <v>200</v>
      </c>
      <c r="J137" s="41" t="n">
        <v>0.1</v>
      </c>
      <c r="K137" s="41" t="n">
        <v>0.1</v>
      </c>
      <c r="L137" s="41" t="n">
        <v>0.2</v>
      </c>
      <c r="M137" s="41" t="n">
        <v>3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03</v>
      </c>
      <c r="H138" s="36" t="n">
        <v>27</v>
      </c>
      <c r="I138" s="36" t="n">
        <v>76</v>
      </c>
      <c r="J138" s="37" t="s">
        <v>15</v>
      </c>
      <c r="K138" s="37" t="s">
        <v>15</v>
      </c>
      <c r="L138" s="37" t="n">
        <v>0.1</v>
      </c>
      <c r="M138" s="37" t="n">
        <v>35.5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3</v>
      </c>
      <c r="H139" s="36" t="n">
        <v>16</v>
      </c>
      <c r="I139" s="36" t="n">
        <v>47</v>
      </c>
      <c r="J139" s="37" t="s">
        <v>15</v>
      </c>
      <c r="K139" s="37" t="s">
        <v>15</v>
      </c>
      <c r="L139" s="37" t="s">
        <v>15</v>
      </c>
      <c r="M139" s="37" t="n">
        <v>3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47</v>
      </c>
      <c r="H140" s="36" t="n">
        <v>8</v>
      </c>
      <c r="I140" s="36" t="n">
        <v>39</v>
      </c>
      <c r="J140" s="37" t="s">
        <v>15</v>
      </c>
      <c r="K140" s="37" t="s">
        <v>15</v>
      </c>
      <c r="L140" s="37" t="s">
        <v>15</v>
      </c>
      <c r="M140" s="37" t="n">
        <v>20.5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7</v>
      </c>
      <c r="H141" s="36" t="n">
        <v>7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35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2</v>
      </c>
      <c r="H142" s="44" t="n">
        <v>4</v>
      </c>
      <c r="I142" s="44" t="n">
        <v>18</v>
      </c>
      <c r="J142" s="45" t="s">
        <v>15</v>
      </c>
      <c r="K142" s="45" t="s">
        <v>15</v>
      </c>
      <c r="L142" s="45" t="s">
        <v>15</v>
      </c>
      <c r="M142" s="45" t="n">
        <v>22.2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35</v>
      </c>
      <c r="H143" s="36" t="n">
        <v>7</v>
      </c>
      <c r="I143" s="36" t="n">
        <v>28</v>
      </c>
      <c r="J143" s="37" t="s">
        <v>15</v>
      </c>
      <c r="K143" s="37" t="s">
        <v>15</v>
      </c>
      <c r="L143" s="37" t="s">
        <v>15</v>
      </c>
      <c r="M143" s="37" t="n">
        <v>25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108</v>
      </c>
      <c r="H144" s="36" t="n">
        <v>60</v>
      </c>
      <c r="I144" s="36" t="n">
        <v>48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19</v>
      </c>
      <c r="H145" s="44" t="n">
        <v>-1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5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77196</v>
      </c>
      <c r="H11" s="36" t="n">
        <v>84070</v>
      </c>
      <c r="I11" s="36" t="n">
        <v>93126</v>
      </c>
      <c r="J11" s="37" t="n">
        <v>100</v>
      </c>
      <c r="K11" s="37" t="n">
        <v>100</v>
      </c>
      <c r="L11" s="37" t="n">
        <v>100</v>
      </c>
      <c r="M11" s="37" t="n">
        <v>90.3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8181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1</v>
      </c>
      <c r="H13" s="36" t="n">
        <v>81</v>
      </c>
      <c r="I13" s="36" t="n">
        <v>70</v>
      </c>
      <c r="J13" s="37" t="n">
        <v>0.1</v>
      </c>
      <c r="K13" s="37" t="n">
        <v>0.1</v>
      </c>
      <c r="L13" s="37" t="n">
        <v>0.1</v>
      </c>
      <c r="M13" s="37" t="n">
        <v>115.7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40.5</v>
      </c>
      <c r="H14" s="37" t="n">
        <v>39.1</v>
      </c>
      <c r="I14" s="37" t="n">
        <v>41.7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9.3</v>
      </c>
      <c r="H15" s="37" t="n">
        <v>38.1</v>
      </c>
      <c r="I15" s="37" t="n">
        <v>40.4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28162</v>
      </c>
      <c r="H16" s="40" t="n">
        <v>14335</v>
      </c>
      <c r="I16" s="40" t="n">
        <v>13827</v>
      </c>
      <c r="J16" s="41" t="n">
        <v>15.9</v>
      </c>
      <c r="K16" s="41" t="n">
        <v>17.1</v>
      </c>
      <c r="L16" s="41" t="n">
        <v>14.8</v>
      </c>
      <c r="M16" s="41" t="n">
        <v>103.7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20508</v>
      </c>
      <c r="H17" s="36" t="n">
        <v>57893</v>
      </c>
      <c r="I17" s="36" t="n">
        <v>62615</v>
      </c>
      <c r="J17" s="37" t="n">
        <v>68</v>
      </c>
      <c r="K17" s="37" t="n">
        <v>68.9</v>
      </c>
      <c r="L17" s="37" t="n">
        <v>67.2</v>
      </c>
      <c r="M17" s="37" t="n">
        <v>92.5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8485</v>
      </c>
      <c r="H18" s="44" t="n">
        <v>11799</v>
      </c>
      <c r="I18" s="44" t="n">
        <v>16686</v>
      </c>
      <c r="J18" s="45" t="n">
        <v>16.1</v>
      </c>
      <c r="K18" s="45" t="n">
        <v>14</v>
      </c>
      <c r="L18" s="45" t="n">
        <v>17.9</v>
      </c>
      <c r="M18" s="45" t="n">
        <v>70.7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3.4</v>
      </c>
      <c r="H19" s="41" t="n">
        <v>24.8</v>
      </c>
      <c r="I19" s="41" t="n">
        <v>22.1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3.6</v>
      </c>
      <c r="H20" s="37" t="n">
        <v>20.4</v>
      </c>
      <c r="I20" s="37" t="n">
        <v>26.6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7</v>
      </c>
      <c r="H21" s="37" t="n">
        <v>45.1</v>
      </c>
      <c r="I21" s="37" t="n">
        <v>48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01.1</v>
      </c>
      <c r="H22" s="45" t="n">
        <v>82.3</v>
      </c>
      <c r="I22" s="45" t="n">
        <v>120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9646</v>
      </c>
      <c r="H23" s="36" t="n">
        <v>4928</v>
      </c>
      <c r="I23" s="36" t="n">
        <v>4718</v>
      </c>
      <c r="J23" s="37" t="n">
        <v>5.4</v>
      </c>
      <c r="K23" s="37" t="n">
        <v>5.9</v>
      </c>
      <c r="L23" s="37" t="n">
        <v>5.1</v>
      </c>
      <c r="M23" s="37" t="n">
        <v>104.5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868</v>
      </c>
      <c r="H24" s="36" t="n">
        <v>952</v>
      </c>
      <c r="I24" s="36" t="n">
        <v>916</v>
      </c>
      <c r="J24" s="37" t="n">
        <v>1.1</v>
      </c>
      <c r="K24" s="37" t="n">
        <v>1.1</v>
      </c>
      <c r="L24" s="37" t="n">
        <v>1</v>
      </c>
      <c r="M24" s="37" t="n">
        <v>103.9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911</v>
      </c>
      <c r="H25" s="36" t="n">
        <v>1000</v>
      </c>
      <c r="I25" s="36" t="n">
        <v>911</v>
      </c>
      <c r="J25" s="37" t="n">
        <v>1.1</v>
      </c>
      <c r="K25" s="37" t="n">
        <v>1.2</v>
      </c>
      <c r="L25" s="37" t="n">
        <v>1</v>
      </c>
      <c r="M25" s="37" t="n">
        <v>109.8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869</v>
      </c>
      <c r="H26" s="36" t="n">
        <v>954</v>
      </c>
      <c r="I26" s="36" t="n">
        <v>915</v>
      </c>
      <c r="J26" s="37" t="n">
        <v>1.1</v>
      </c>
      <c r="K26" s="37" t="n">
        <v>1.1</v>
      </c>
      <c r="L26" s="37" t="n">
        <v>1</v>
      </c>
      <c r="M26" s="37" t="n">
        <v>104.3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76</v>
      </c>
      <c r="H27" s="36" t="n">
        <v>1034</v>
      </c>
      <c r="I27" s="36" t="n">
        <v>1042</v>
      </c>
      <c r="J27" s="37" t="n">
        <v>1.2</v>
      </c>
      <c r="K27" s="37" t="n">
        <v>1.2</v>
      </c>
      <c r="L27" s="37" t="n">
        <v>1.1</v>
      </c>
      <c r="M27" s="37" t="n">
        <v>99.2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922</v>
      </c>
      <c r="H28" s="36" t="n">
        <v>988</v>
      </c>
      <c r="I28" s="36" t="n">
        <v>934</v>
      </c>
      <c r="J28" s="37" t="n">
        <v>1.1</v>
      </c>
      <c r="K28" s="37" t="n">
        <v>1.2</v>
      </c>
      <c r="L28" s="37" t="n">
        <v>1</v>
      </c>
      <c r="M28" s="37" t="n">
        <v>105.8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9520</v>
      </c>
      <c r="H29" s="40" t="n">
        <v>4811</v>
      </c>
      <c r="I29" s="40" t="n">
        <v>4709</v>
      </c>
      <c r="J29" s="41" t="n">
        <v>5.4</v>
      </c>
      <c r="K29" s="41" t="n">
        <v>5.7</v>
      </c>
      <c r="L29" s="41" t="n">
        <v>5.1</v>
      </c>
      <c r="M29" s="41" t="n">
        <v>102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908</v>
      </c>
      <c r="H30" s="36" t="n">
        <v>966</v>
      </c>
      <c r="I30" s="36" t="n">
        <v>942</v>
      </c>
      <c r="J30" s="37" t="n">
        <v>1.1</v>
      </c>
      <c r="K30" s="37" t="n">
        <v>1.1</v>
      </c>
      <c r="L30" s="37" t="n">
        <v>1</v>
      </c>
      <c r="M30" s="37" t="n">
        <v>102.5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926</v>
      </c>
      <c r="H31" s="36" t="n">
        <v>1010</v>
      </c>
      <c r="I31" s="36" t="n">
        <v>916</v>
      </c>
      <c r="J31" s="37" t="n">
        <v>1.1</v>
      </c>
      <c r="K31" s="37" t="n">
        <v>1.2</v>
      </c>
      <c r="L31" s="37" t="n">
        <v>1</v>
      </c>
      <c r="M31" s="37" t="n">
        <v>110.3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912</v>
      </c>
      <c r="H32" s="36" t="n">
        <v>968</v>
      </c>
      <c r="I32" s="36" t="n">
        <v>944</v>
      </c>
      <c r="J32" s="37" t="n">
        <v>1.1</v>
      </c>
      <c r="K32" s="37" t="n">
        <v>1.2</v>
      </c>
      <c r="L32" s="37" t="n">
        <v>1</v>
      </c>
      <c r="M32" s="37" t="n">
        <v>102.5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861</v>
      </c>
      <c r="H33" s="36" t="n">
        <v>914</v>
      </c>
      <c r="I33" s="36" t="n">
        <v>947</v>
      </c>
      <c r="J33" s="37" t="n">
        <v>1.1</v>
      </c>
      <c r="K33" s="37" t="n">
        <v>1.1</v>
      </c>
      <c r="L33" s="37" t="n">
        <v>1</v>
      </c>
      <c r="M33" s="37" t="n">
        <v>96.5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913</v>
      </c>
      <c r="H34" s="44" t="n">
        <v>953</v>
      </c>
      <c r="I34" s="44" t="n">
        <v>960</v>
      </c>
      <c r="J34" s="45" t="n">
        <v>1.1</v>
      </c>
      <c r="K34" s="45" t="n">
        <v>1.1</v>
      </c>
      <c r="L34" s="45" t="n">
        <v>1</v>
      </c>
      <c r="M34" s="45" t="n">
        <v>9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8996</v>
      </c>
      <c r="H35" s="40" t="n">
        <v>4596</v>
      </c>
      <c r="I35" s="40" t="n">
        <v>4400</v>
      </c>
      <c r="J35" s="41" t="n">
        <v>5.1</v>
      </c>
      <c r="K35" s="41" t="n">
        <v>5.5</v>
      </c>
      <c r="L35" s="41" t="n">
        <v>4.7</v>
      </c>
      <c r="M35" s="41" t="n">
        <v>104.5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849</v>
      </c>
      <c r="H36" s="36" t="n">
        <v>921</v>
      </c>
      <c r="I36" s="36" t="n">
        <v>928</v>
      </c>
      <c r="J36" s="37" t="n">
        <v>1</v>
      </c>
      <c r="K36" s="37" t="n">
        <v>1.1</v>
      </c>
      <c r="L36" s="37" t="n">
        <v>1</v>
      </c>
      <c r="M36" s="37" t="n">
        <v>99.2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748</v>
      </c>
      <c r="H37" s="36" t="n">
        <v>892</v>
      </c>
      <c r="I37" s="36" t="n">
        <v>856</v>
      </c>
      <c r="J37" s="37" t="n">
        <v>1</v>
      </c>
      <c r="K37" s="37" t="n">
        <v>1.1</v>
      </c>
      <c r="L37" s="37" t="n">
        <v>0.9</v>
      </c>
      <c r="M37" s="37" t="n">
        <v>104.2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832</v>
      </c>
      <c r="H38" s="36" t="n">
        <v>948</v>
      </c>
      <c r="I38" s="36" t="n">
        <v>884</v>
      </c>
      <c r="J38" s="37" t="n">
        <v>1</v>
      </c>
      <c r="K38" s="37" t="n">
        <v>1.1</v>
      </c>
      <c r="L38" s="37" t="n">
        <v>0.9</v>
      </c>
      <c r="M38" s="37" t="n">
        <v>107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770</v>
      </c>
      <c r="H39" s="36" t="n">
        <v>911</v>
      </c>
      <c r="I39" s="36" t="n">
        <v>859</v>
      </c>
      <c r="J39" s="37" t="n">
        <v>1</v>
      </c>
      <c r="K39" s="37" t="n">
        <v>1.1</v>
      </c>
      <c r="L39" s="37" t="n">
        <v>0.9</v>
      </c>
      <c r="M39" s="37" t="n">
        <v>106.1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797</v>
      </c>
      <c r="H40" s="44" t="n">
        <v>924</v>
      </c>
      <c r="I40" s="44" t="n">
        <v>873</v>
      </c>
      <c r="J40" s="45" t="n">
        <v>1</v>
      </c>
      <c r="K40" s="45" t="n">
        <v>1.1</v>
      </c>
      <c r="L40" s="45" t="n">
        <v>0.9</v>
      </c>
      <c r="M40" s="45" t="n">
        <v>105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9661</v>
      </c>
      <c r="H41" s="40" t="n">
        <v>4808</v>
      </c>
      <c r="I41" s="40" t="n">
        <v>4853</v>
      </c>
      <c r="J41" s="41" t="n">
        <v>5.5</v>
      </c>
      <c r="K41" s="41" t="n">
        <v>5.7</v>
      </c>
      <c r="L41" s="41" t="n">
        <v>5.2</v>
      </c>
      <c r="M41" s="41" t="n">
        <v>99.1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781</v>
      </c>
      <c r="H42" s="36" t="n">
        <v>903</v>
      </c>
      <c r="I42" s="36" t="n">
        <v>878</v>
      </c>
      <c r="J42" s="37" t="n">
        <v>1</v>
      </c>
      <c r="K42" s="37" t="n">
        <v>1.1</v>
      </c>
      <c r="L42" s="37" t="n">
        <v>0.9</v>
      </c>
      <c r="M42" s="37" t="n">
        <v>102.8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911</v>
      </c>
      <c r="H43" s="36" t="n">
        <v>986</v>
      </c>
      <c r="I43" s="36" t="n">
        <v>925</v>
      </c>
      <c r="J43" s="37" t="n">
        <v>1.1</v>
      </c>
      <c r="K43" s="37" t="n">
        <v>1.2</v>
      </c>
      <c r="L43" s="37" t="n">
        <v>1</v>
      </c>
      <c r="M43" s="37" t="n">
        <v>106.6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893</v>
      </c>
      <c r="H44" s="36" t="n">
        <v>896</v>
      </c>
      <c r="I44" s="36" t="n">
        <v>997</v>
      </c>
      <c r="J44" s="37" t="n">
        <v>1.1</v>
      </c>
      <c r="K44" s="37" t="n">
        <v>1.1</v>
      </c>
      <c r="L44" s="37" t="n">
        <v>1.1</v>
      </c>
      <c r="M44" s="37" t="n">
        <v>89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003</v>
      </c>
      <c r="H45" s="36" t="n">
        <v>971</v>
      </c>
      <c r="I45" s="36" t="n">
        <v>1032</v>
      </c>
      <c r="J45" s="37" t="n">
        <v>1.1</v>
      </c>
      <c r="K45" s="37" t="n">
        <v>1.2</v>
      </c>
      <c r="L45" s="37" t="n">
        <v>1.1</v>
      </c>
      <c r="M45" s="37" t="n">
        <v>94.1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073</v>
      </c>
      <c r="H46" s="44" t="n">
        <v>1052</v>
      </c>
      <c r="I46" s="44" t="n">
        <v>1021</v>
      </c>
      <c r="J46" s="45" t="n">
        <v>1.2</v>
      </c>
      <c r="K46" s="45" t="n">
        <v>1.3</v>
      </c>
      <c r="L46" s="45" t="n">
        <v>1.1</v>
      </c>
      <c r="M46" s="45" t="n">
        <v>103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1103</v>
      </c>
      <c r="H47" s="36" t="n">
        <v>5292</v>
      </c>
      <c r="I47" s="36" t="n">
        <v>5811</v>
      </c>
      <c r="J47" s="37" t="n">
        <v>6.3</v>
      </c>
      <c r="K47" s="37" t="n">
        <v>6.3</v>
      </c>
      <c r="L47" s="37" t="n">
        <v>6.2</v>
      </c>
      <c r="M47" s="37" t="n">
        <v>91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088</v>
      </c>
      <c r="H48" s="36" t="n">
        <v>1046</v>
      </c>
      <c r="I48" s="36" t="n">
        <v>1042</v>
      </c>
      <c r="J48" s="37" t="n">
        <v>1.2</v>
      </c>
      <c r="K48" s="37" t="n">
        <v>1.2</v>
      </c>
      <c r="L48" s="37" t="n">
        <v>1.1</v>
      </c>
      <c r="M48" s="37" t="n">
        <v>100.4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176</v>
      </c>
      <c r="H49" s="36" t="n">
        <v>1072</v>
      </c>
      <c r="I49" s="36" t="n">
        <v>1104</v>
      </c>
      <c r="J49" s="37" t="n">
        <v>1.2</v>
      </c>
      <c r="K49" s="37" t="n">
        <v>1.3</v>
      </c>
      <c r="L49" s="37" t="n">
        <v>1.2</v>
      </c>
      <c r="M49" s="37" t="n">
        <v>97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2320</v>
      </c>
      <c r="H50" s="36" t="n">
        <v>1107</v>
      </c>
      <c r="I50" s="36" t="n">
        <v>1213</v>
      </c>
      <c r="J50" s="37" t="n">
        <v>1.3</v>
      </c>
      <c r="K50" s="37" t="n">
        <v>1.3</v>
      </c>
      <c r="L50" s="37" t="n">
        <v>1.3</v>
      </c>
      <c r="M50" s="37" t="n">
        <v>91.3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2279</v>
      </c>
      <c r="H51" s="36" t="n">
        <v>1027</v>
      </c>
      <c r="I51" s="36" t="n">
        <v>1252</v>
      </c>
      <c r="J51" s="37" t="n">
        <v>1.3</v>
      </c>
      <c r="K51" s="37" t="n">
        <v>1.2</v>
      </c>
      <c r="L51" s="37" t="n">
        <v>1.3</v>
      </c>
      <c r="M51" s="37" t="n">
        <v>82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2240</v>
      </c>
      <c r="H52" s="36" t="n">
        <v>1040</v>
      </c>
      <c r="I52" s="36" t="n">
        <v>1200</v>
      </c>
      <c r="J52" s="37" t="n">
        <v>1.3</v>
      </c>
      <c r="K52" s="37" t="n">
        <v>1.2</v>
      </c>
      <c r="L52" s="37" t="n">
        <v>1.3</v>
      </c>
      <c r="M52" s="37" t="n">
        <v>86.7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961</v>
      </c>
      <c r="H53" s="40" t="n">
        <v>6147</v>
      </c>
      <c r="I53" s="40" t="n">
        <v>6814</v>
      </c>
      <c r="J53" s="41" t="n">
        <v>7.3</v>
      </c>
      <c r="K53" s="41" t="n">
        <v>7.3</v>
      </c>
      <c r="L53" s="41" t="n">
        <v>7.3</v>
      </c>
      <c r="M53" s="41" t="n">
        <v>90.2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2361</v>
      </c>
      <c r="H54" s="36" t="n">
        <v>1107</v>
      </c>
      <c r="I54" s="36" t="n">
        <v>1254</v>
      </c>
      <c r="J54" s="37" t="n">
        <v>1.3</v>
      </c>
      <c r="K54" s="37" t="n">
        <v>1.3</v>
      </c>
      <c r="L54" s="37" t="n">
        <v>1.3</v>
      </c>
      <c r="M54" s="37" t="n">
        <v>8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446</v>
      </c>
      <c r="H55" s="36" t="n">
        <v>1176</v>
      </c>
      <c r="I55" s="36" t="n">
        <v>1270</v>
      </c>
      <c r="J55" s="37" t="n">
        <v>1.4</v>
      </c>
      <c r="K55" s="37" t="n">
        <v>1.4</v>
      </c>
      <c r="L55" s="37" t="n">
        <v>1.4</v>
      </c>
      <c r="M55" s="37" t="n">
        <v>92.6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541</v>
      </c>
      <c r="H56" s="36" t="n">
        <v>1168</v>
      </c>
      <c r="I56" s="36" t="n">
        <v>1373</v>
      </c>
      <c r="J56" s="37" t="n">
        <v>1.4</v>
      </c>
      <c r="K56" s="37" t="n">
        <v>1.4</v>
      </c>
      <c r="L56" s="37" t="n">
        <v>1.5</v>
      </c>
      <c r="M56" s="37" t="n">
        <v>8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744</v>
      </c>
      <c r="H57" s="36" t="n">
        <v>1291</v>
      </c>
      <c r="I57" s="36" t="n">
        <v>1453</v>
      </c>
      <c r="J57" s="37" t="n">
        <v>1.5</v>
      </c>
      <c r="K57" s="37" t="n">
        <v>1.5</v>
      </c>
      <c r="L57" s="37" t="n">
        <v>1.6</v>
      </c>
      <c r="M57" s="37" t="n">
        <v>88.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869</v>
      </c>
      <c r="H58" s="44" t="n">
        <v>1405</v>
      </c>
      <c r="I58" s="44" t="n">
        <v>1464</v>
      </c>
      <c r="J58" s="45" t="n">
        <v>1.6</v>
      </c>
      <c r="K58" s="45" t="n">
        <v>1.7</v>
      </c>
      <c r="L58" s="45" t="n">
        <v>1.6</v>
      </c>
      <c r="M58" s="45" t="n">
        <v>96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5095</v>
      </c>
      <c r="H59" s="40" t="n">
        <v>7252</v>
      </c>
      <c r="I59" s="40" t="n">
        <v>7843</v>
      </c>
      <c r="J59" s="41" t="n">
        <v>8.5</v>
      </c>
      <c r="K59" s="41" t="n">
        <v>8.6</v>
      </c>
      <c r="L59" s="41" t="n">
        <v>8.4</v>
      </c>
      <c r="M59" s="41" t="n">
        <v>92.5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955</v>
      </c>
      <c r="H60" s="36" t="n">
        <v>1458</v>
      </c>
      <c r="I60" s="36" t="n">
        <v>1497</v>
      </c>
      <c r="J60" s="37" t="n">
        <v>1.7</v>
      </c>
      <c r="K60" s="37" t="n">
        <v>1.7</v>
      </c>
      <c r="L60" s="37" t="n">
        <v>1.6</v>
      </c>
      <c r="M60" s="37" t="n">
        <v>97.4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141</v>
      </c>
      <c r="H61" s="36" t="n">
        <v>1497</v>
      </c>
      <c r="I61" s="36" t="n">
        <v>1644</v>
      </c>
      <c r="J61" s="37" t="n">
        <v>1.8</v>
      </c>
      <c r="K61" s="37" t="n">
        <v>1.8</v>
      </c>
      <c r="L61" s="37" t="n">
        <v>1.8</v>
      </c>
      <c r="M61" s="37" t="n">
        <v>91.1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060</v>
      </c>
      <c r="H62" s="36" t="n">
        <v>1471</v>
      </c>
      <c r="I62" s="36" t="n">
        <v>1589</v>
      </c>
      <c r="J62" s="37" t="n">
        <v>1.7</v>
      </c>
      <c r="K62" s="37" t="n">
        <v>1.7</v>
      </c>
      <c r="L62" s="37" t="n">
        <v>1.7</v>
      </c>
      <c r="M62" s="37" t="n">
        <v>92.6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002</v>
      </c>
      <c r="H63" s="36" t="n">
        <v>1413</v>
      </c>
      <c r="I63" s="36" t="n">
        <v>1589</v>
      </c>
      <c r="J63" s="37" t="n">
        <v>1.7</v>
      </c>
      <c r="K63" s="37" t="n">
        <v>1.7</v>
      </c>
      <c r="L63" s="37" t="n">
        <v>1.7</v>
      </c>
      <c r="M63" s="37" t="n">
        <v>88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2937</v>
      </c>
      <c r="H64" s="44" t="n">
        <v>1413</v>
      </c>
      <c r="I64" s="44" t="n">
        <v>1524</v>
      </c>
      <c r="J64" s="45" t="n">
        <v>1.7</v>
      </c>
      <c r="K64" s="45" t="n">
        <v>1.7</v>
      </c>
      <c r="L64" s="45" t="n">
        <v>1.6</v>
      </c>
      <c r="M64" s="45" t="n">
        <v>92.7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3413</v>
      </c>
      <c r="H65" s="40" t="n">
        <v>6523</v>
      </c>
      <c r="I65" s="40" t="n">
        <v>6890</v>
      </c>
      <c r="J65" s="41" t="n">
        <v>7.6</v>
      </c>
      <c r="K65" s="41" t="n">
        <v>7.8</v>
      </c>
      <c r="L65" s="41" t="n">
        <v>7.4</v>
      </c>
      <c r="M65" s="41" t="n">
        <v>94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2924</v>
      </c>
      <c r="H66" s="36" t="n">
        <v>1410</v>
      </c>
      <c r="I66" s="36" t="n">
        <v>1514</v>
      </c>
      <c r="J66" s="37" t="n">
        <v>1.7</v>
      </c>
      <c r="K66" s="37" t="n">
        <v>1.7</v>
      </c>
      <c r="L66" s="37" t="n">
        <v>1.6</v>
      </c>
      <c r="M66" s="37" t="n">
        <v>93.1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2828</v>
      </c>
      <c r="H67" s="36" t="n">
        <v>1341</v>
      </c>
      <c r="I67" s="36" t="n">
        <v>1487</v>
      </c>
      <c r="J67" s="37" t="n">
        <v>1.6</v>
      </c>
      <c r="K67" s="37" t="n">
        <v>1.6</v>
      </c>
      <c r="L67" s="37" t="n">
        <v>1.6</v>
      </c>
      <c r="M67" s="37" t="n">
        <v>90.2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568</v>
      </c>
      <c r="H68" s="36" t="n">
        <v>1296</v>
      </c>
      <c r="I68" s="36" t="n">
        <v>1272</v>
      </c>
      <c r="J68" s="37" t="n">
        <v>1.4</v>
      </c>
      <c r="K68" s="37" t="n">
        <v>1.5</v>
      </c>
      <c r="L68" s="37" t="n">
        <v>1.4</v>
      </c>
      <c r="M68" s="37" t="n">
        <v>101.9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391</v>
      </c>
      <c r="H69" s="36" t="n">
        <v>1190</v>
      </c>
      <c r="I69" s="36" t="n">
        <v>1201</v>
      </c>
      <c r="J69" s="37" t="n">
        <v>1.3</v>
      </c>
      <c r="K69" s="37" t="n">
        <v>1.4</v>
      </c>
      <c r="L69" s="37" t="n">
        <v>1.3</v>
      </c>
      <c r="M69" s="37" t="n">
        <v>99.1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702</v>
      </c>
      <c r="H70" s="44" t="n">
        <v>1286</v>
      </c>
      <c r="I70" s="44" t="n">
        <v>1416</v>
      </c>
      <c r="J70" s="45" t="n">
        <v>1.5</v>
      </c>
      <c r="K70" s="45" t="n">
        <v>1.5</v>
      </c>
      <c r="L70" s="45" t="n">
        <v>1.5</v>
      </c>
      <c r="M70" s="45" t="n">
        <v>90.8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1577</v>
      </c>
      <c r="H71" s="40" t="n">
        <v>5650</v>
      </c>
      <c r="I71" s="40" t="n">
        <v>5927</v>
      </c>
      <c r="J71" s="41" t="n">
        <v>6.5</v>
      </c>
      <c r="K71" s="41" t="n">
        <v>6.7</v>
      </c>
      <c r="L71" s="41" t="n">
        <v>6.4</v>
      </c>
      <c r="M71" s="41" t="n">
        <v>95.3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463</v>
      </c>
      <c r="H72" s="36" t="n">
        <v>1218</v>
      </c>
      <c r="I72" s="36" t="n">
        <v>1245</v>
      </c>
      <c r="J72" s="37" t="n">
        <v>1.4</v>
      </c>
      <c r="K72" s="37" t="n">
        <v>1.4</v>
      </c>
      <c r="L72" s="37" t="n">
        <v>1.3</v>
      </c>
      <c r="M72" s="37" t="n">
        <v>97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384</v>
      </c>
      <c r="H73" s="36" t="n">
        <v>1150</v>
      </c>
      <c r="I73" s="36" t="n">
        <v>1234</v>
      </c>
      <c r="J73" s="37" t="n">
        <v>1.3</v>
      </c>
      <c r="K73" s="37" t="n">
        <v>1.4</v>
      </c>
      <c r="L73" s="37" t="n">
        <v>1.3</v>
      </c>
      <c r="M73" s="37" t="n">
        <v>93.2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339</v>
      </c>
      <c r="H74" s="36" t="n">
        <v>1159</v>
      </c>
      <c r="I74" s="36" t="n">
        <v>1180</v>
      </c>
      <c r="J74" s="37" t="n">
        <v>1.3</v>
      </c>
      <c r="K74" s="37" t="n">
        <v>1.4</v>
      </c>
      <c r="L74" s="37" t="n">
        <v>1.3</v>
      </c>
      <c r="M74" s="37" t="n">
        <v>98.2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227</v>
      </c>
      <c r="H75" s="36" t="n">
        <v>1099</v>
      </c>
      <c r="I75" s="36" t="n">
        <v>1128</v>
      </c>
      <c r="J75" s="37" t="n">
        <v>1.3</v>
      </c>
      <c r="K75" s="37" t="n">
        <v>1.3</v>
      </c>
      <c r="L75" s="37" t="n">
        <v>1.2</v>
      </c>
      <c r="M75" s="37" t="n">
        <v>97.4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164</v>
      </c>
      <c r="H76" s="44" t="n">
        <v>1024</v>
      </c>
      <c r="I76" s="44" t="n">
        <v>1140</v>
      </c>
      <c r="J76" s="45" t="n">
        <v>1.2</v>
      </c>
      <c r="K76" s="45" t="n">
        <v>1.2</v>
      </c>
      <c r="L76" s="45" t="n">
        <v>1.2</v>
      </c>
      <c r="M76" s="45" t="n">
        <v>89.8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1167</v>
      </c>
      <c r="H77" s="36" t="n">
        <v>5422</v>
      </c>
      <c r="I77" s="36" t="n">
        <v>5745</v>
      </c>
      <c r="J77" s="37" t="n">
        <v>6.3</v>
      </c>
      <c r="K77" s="37" t="n">
        <v>6.4</v>
      </c>
      <c r="L77" s="37" t="n">
        <v>6.2</v>
      </c>
      <c r="M77" s="37" t="n">
        <v>94.4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292</v>
      </c>
      <c r="H78" s="36" t="n">
        <v>1106</v>
      </c>
      <c r="I78" s="36" t="n">
        <v>1186</v>
      </c>
      <c r="J78" s="37" t="n">
        <v>1.3</v>
      </c>
      <c r="K78" s="37" t="n">
        <v>1.3</v>
      </c>
      <c r="L78" s="37" t="n">
        <v>1.3</v>
      </c>
      <c r="M78" s="37" t="n">
        <v>93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136</v>
      </c>
      <c r="H79" s="36" t="n">
        <v>1087</v>
      </c>
      <c r="I79" s="36" t="n">
        <v>1049</v>
      </c>
      <c r="J79" s="37" t="n">
        <v>1.2</v>
      </c>
      <c r="K79" s="37" t="n">
        <v>1.3</v>
      </c>
      <c r="L79" s="37" t="n">
        <v>1.1</v>
      </c>
      <c r="M79" s="37" t="n">
        <v>103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177</v>
      </c>
      <c r="H80" s="36" t="n">
        <v>1047</v>
      </c>
      <c r="I80" s="36" t="n">
        <v>1130</v>
      </c>
      <c r="J80" s="37" t="n">
        <v>1.2</v>
      </c>
      <c r="K80" s="37" t="n">
        <v>1.2</v>
      </c>
      <c r="L80" s="37" t="n">
        <v>1.2</v>
      </c>
      <c r="M80" s="37" t="n">
        <v>92.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242</v>
      </c>
      <c r="H81" s="36" t="n">
        <v>1070</v>
      </c>
      <c r="I81" s="36" t="n">
        <v>1172</v>
      </c>
      <c r="J81" s="37" t="n">
        <v>1.3</v>
      </c>
      <c r="K81" s="37" t="n">
        <v>1.3</v>
      </c>
      <c r="L81" s="37" t="n">
        <v>1.3</v>
      </c>
      <c r="M81" s="37" t="n">
        <v>91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320</v>
      </c>
      <c r="H82" s="44" t="n">
        <v>1112</v>
      </c>
      <c r="I82" s="44" t="n">
        <v>1208</v>
      </c>
      <c r="J82" s="45" t="n">
        <v>1.3</v>
      </c>
      <c r="K82" s="45" t="n">
        <v>1.3</v>
      </c>
      <c r="L82" s="45" t="n">
        <v>1.3</v>
      </c>
      <c r="M82" s="45" t="n">
        <v>92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2819</v>
      </c>
      <c r="H83" s="36" t="n">
        <v>6134</v>
      </c>
      <c r="I83" s="36" t="n">
        <v>6685</v>
      </c>
      <c r="J83" s="37" t="n">
        <v>7.2</v>
      </c>
      <c r="K83" s="37" t="n">
        <v>7.3</v>
      </c>
      <c r="L83" s="37" t="n">
        <v>7.2</v>
      </c>
      <c r="M83" s="37" t="n">
        <v>91.8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288</v>
      </c>
      <c r="H84" s="36" t="n">
        <v>1075</v>
      </c>
      <c r="I84" s="36" t="n">
        <v>1213</v>
      </c>
      <c r="J84" s="37" t="n">
        <v>1.3</v>
      </c>
      <c r="K84" s="37" t="n">
        <v>1.3</v>
      </c>
      <c r="L84" s="37" t="n">
        <v>1.3</v>
      </c>
      <c r="M84" s="37" t="n">
        <v>88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2466</v>
      </c>
      <c r="H85" s="36" t="n">
        <v>1237</v>
      </c>
      <c r="I85" s="36" t="n">
        <v>1229</v>
      </c>
      <c r="J85" s="37" t="n">
        <v>1.4</v>
      </c>
      <c r="K85" s="37" t="n">
        <v>1.5</v>
      </c>
      <c r="L85" s="37" t="n">
        <v>1.3</v>
      </c>
      <c r="M85" s="37" t="n">
        <v>100.7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2471</v>
      </c>
      <c r="H86" s="36" t="n">
        <v>1176</v>
      </c>
      <c r="I86" s="36" t="n">
        <v>1295</v>
      </c>
      <c r="J86" s="37" t="n">
        <v>1.4</v>
      </c>
      <c r="K86" s="37" t="n">
        <v>1.4</v>
      </c>
      <c r="L86" s="37" t="n">
        <v>1.4</v>
      </c>
      <c r="M86" s="37" t="n">
        <v>90.8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2745</v>
      </c>
      <c r="H87" s="36" t="n">
        <v>1317</v>
      </c>
      <c r="I87" s="36" t="n">
        <v>1428</v>
      </c>
      <c r="J87" s="37" t="n">
        <v>1.5</v>
      </c>
      <c r="K87" s="37" t="n">
        <v>1.6</v>
      </c>
      <c r="L87" s="37" t="n">
        <v>1.5</v>
      </c>
      <c r="M87" s="37" t="n">
        <v>92.2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2849</v>
      </c>
      <c r="H88" s="44" t="n">
        <v>1329</v>
      </c>
      <c r="I88" s="44" t="n">
        <v>1520</v>
      </c>
      <c r="J88" s="45" t="n">
        <v>1.6</v>
      </c>
      <c r="K88" s="45" t="n">
        <v>1.6</v>
      </c>
      <c r="L88" s="45" t="n">
        <v>1.6</v>
      </c>
      <c r="M88" s="45" t="n">
        <v>87.4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2197</v>
      </c>
      <c r="H89" s="36" t="n">
        <v>5760</v>
      </c>
      <c r="I89" s="36" t="n">
        <v>6437</v>
      </c>
      <c r="J89" s="37" t="n">
        <v>6.9</v>
      </c>
      <c r="K89" s="37" t="n">
        <v>6.9</v>
      </c>
      <c r="L89" s="37" t="n">
        <v>6.9</v>
      </c>
      <c r="M89" s="37" t="n">
        <v>89.5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118</v>
      </c>
      <c r="H90" s="36" t="n">
        <v>1481</v>
      </c>
      <c r="I90" s="36" t="n">
        <v>1637</v>
      </c>
      <c r="J90" s="37" t="n">
        <v>1.8</v>
      </c>
      <c r="K90" s="37" t="n">
        <v>1.8</v>
      </c>
      <c r="L90" s="37" t="n">
        <v>1.8</v>
      </c>
      <c r="M90" s="37" t="n">
        <v>90.5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2948</v>
      </c>
      <c r="H91" s="36" t="n">
        <v>1423</v>
      </c>
      <c r="I91" s="36" t="n">
        <v>1525</v>
      </c>
      <c r="J91" s="37" t="n">
        <v>1.7</v>
      </c>
      <c r="K91" s="37" t="n">
        <v>1.7</v>
      </c>
      <c r="L91" s="37" t="n">
        <v>1.6</v>
      </c>
      <c r="M91" s="37" t="n">
        <v>93.3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2662</v>
      </c>
      <c r="H92" s="36" t="n">
        <v>1222</v>
      </c>
      <c r="I92" s="36" t="n">
        <v>1440</v>
      </c>
      <c r="J92" s="37" t="n">
        <v>1.5</v>
      </c>
      <c r="K92" s="37" t="n">
        <v>1.5</v>
      </c>
      <c r="L92" s="37" t="n">
        <v>1.5</v>
      </c>
      <c r="M92" s="37" t="n">
        <v>84.9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556</v>
      </c>
      <c r="H93" s="36" t="n">
        <v>740</v>
      </c>
      <c r="I93" s="36" t="n">
        <v>816</v>
      </c>
      <c r="J93" s="37" t="n">
        <v>0.9</v>
      </c>
      <c r="K93" s="37" t="n">
        <v>0.9</v>
      </c>
      <c r="L93" s="37" t="n">
        <v>0.9</v>
      </c>
      <c r="M93" s="37" t="n">
        <v>90.7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913</v>
      </c>
      <c r="H94" s="36" t="n">
        <v>894</v>
      </c>
      <c r="I94" s="36" t="n">
        <v>1019</v>
      </c>
      <c r="J94" s="37" t="n">
        <v>1.1</v>
      </c>
      <c r="K94" s="37" t="n">
        <v>1.1</v>
      </c>
      <c r="L94" s="37" t="n">
        <v>1.1</v>
      </c>
      <c r="M94" s="37" t="n">
        <v>87.7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0515</v>
      </c>
      <c r="H95" s="40" t="n">
        <v>4905</v>
      </c>
      <c r="I95" s="40" t="n">
        <v>5610</v>
      </c>
      <c r="J95" s="41" t="n">
        <v>5.9</v>
      </c>
      <c r="K95" s="41" t="n">
        <v>5.8</v>
      </c>
      <c r="L95" s="41" t="n">
        <v>6</v>
      </c>
      <c r="M95" s="41" t="n">
        <v>87.4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237</v>
      </c>
      <c r="H96" s="36" t="n">
        <v>1018</v>
      </c>
      <c r="I96" s="36" t="n">
        <v>1219</v>
      </c>
      <c r="J96" s="37" t="n">
        <v>1.3</v>
      </c>
      <c r="K96" s="37" t="n">
        <v>1.2</v>
      </c>
      <c r="L96" s="37" t="n">
        <v>1.3</v>
      </c>
      <c r="M96" s="37" t="n">
        <v>83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042</v>
      </c>
      <c r="H97" s="36" t="n">
        <v>944</v>
      </c>
      <c r="I97" s="36" t="n">
        <v>1098</v>
      </c>
      <c r="J97" s="37" t="n">
        <v>1.2</v>
      </c>
      <c r="K97" s="37" t="n">
        <v>1.1</v>
      </c>
      <c r="L97" s="37" t="n">
        <v>1.2</v>
      </c>
      <c r="M97" s="37" t="n">
        <v>86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223</v>
      </c>
      <c r="H98" s="36" t="n">
        <v>1044</v>
      </c>
      <c r="I98" s="36" t="n">
        <v>1179</v>
      </c>
      <c r="J98" s="37" t="n">
        <v>1.3</v>
      </c>
      <c r="K98" s="37" t="n">
        <v>1.2</v>
      </c>
      <c r="L98" s="37" t="n">
        <v>1.3</v>
      </c>
      <c r="M98" s="37" t="n">
        <v>88.5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126</v>
      </c>
      <c r="H99" s="36" t="n">
        <v>1034</v>
      </c>
      <c r="I99" s="36" t="n">
        <v>1092</v>
      </c>
      <c r="J99" s="37" t="n">
        <v>1.2</v>
      </c>
      <c r="K99" s="37" t="n">
        <v>1.2</v>
      </c>
      <c r="L99" s="37" t="n">
        <v>1.2</v>
      </c>
      <c r="M99" s="37" t="n">
        <v>94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887</v>
      </c>
      <c r="H100" s="44" t="n">
        <v>865</v>
      </c>
      <c r="I100" s="44" t="n">
        <v>1022</v>
      </c>
      <c r="J100" s="45" t="n">
        <v>1.1</v>
      </c>
      <c r="K100" s="45" t="n">
        <v>1</v>
      </c>
      <c r="L100" s="45" t="n">
        <v>1.1</v>
      </c>
      <c r="M100" s="45" t="n">
        <v>84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8661</v>
      </c>
      <c r="H101" s="40" t="n">
        <v>4081</v>
      </c>
      <c r="I101" s="40" t="n">
        <v>4580</v>
      </c>
      <c r="J101" s="41" t="n">
        <v>4.9</v>
      </c>
      <c r="K101" s="41" t="n">
        <v>4.9</v>
      </c>
      <c r="L101" s="41" t="n">
        <v>4.9</v>
      </c>
      <c r="M101" s="41" t="n">
        <v>89.1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654</v>
      </c>
      <c r="H102" s="36" t="n">
        <v>783</v>
      </c>
      <c r="I102" s="36" t="n">
        <v>871</v>
      </c>
      <c r="J102" s="37" t="n">
        <v>0.9</v>
      </c>
      <c r="K102" s="37" t="n">
        <v>0.9</v>
      </c>
      <c r="L102" s="37" t="n">
        <v>0.9</v>
      </c>
      <c r="M102" s="37" t="n">
        <v>89.9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785</v>
      </c>
      <c r="H103" s="36" t="n">
        <v>865</v>
      </c>
      <c r="I103" s="36" t="n">
        <v>920</v>
      </c>
      <c r="J103" s="37" t="n">
        <v>1</v>
      </c>
      <c r="K103" s="37" t="n">
        <v>1</v>
      </c>
      <c r="L103" s="37" t="n">
        <v>1</v>
      </c>
      <c r="M103" s="37" t="n">
        <v>94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792</v>
      </c>
      <c r="H104" s="36" t="n">
        <v>823</v>
      </c>
      <c r="I104" s="36" t="n">
        <v>969</v>
      </c>
      <c r="J104" s="37" t="n">
        <v>1</v>
      </c>
      <c r="K104" s="37" t="n">
        <v>1</v>
      </c>
      <c r="L104" s="37" t="n">
        <v>1</v>
      </c>
      <c r="M104" s="37" t="n">
        <v>84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11</v>
      </c>
      <c r="H105" s="36" t="n">
        <v>846</v>
      </c>
      <c r="I105" s="36" t="n">
        <v>965</v>
      </c>
      <c r="J105" s="37" t="n">
        <v>1</v>
      </c>
      <c r="K105" s="37" t="n">
        <v>1</v>
      </c>
      <c r="L105" s="37" t="n">
        <v>1</v>
      </c>
      <c r="M105" s="37" t="n">
        <v>87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619</v>
      </c>
      <c r="H106" s="44" t="n">
        <v>764</v>
      </c>
      <c r="I106" s="44" t="n">
        <v>855</v>
      </c>
      <c r="J106" s="45" t="n">
        <v>0.9</v>
      </c>
      <c r="K106" s="45" t="n">
        <v>0.9</v>
      </c>
      <c r="L106" s="45" t="n">
        <v>0.9</v>
      </c>
      <c r="M106" s="45" t="n">
        <v>89.4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293</v>
      </c>
      <c r="H107" s="36" t="n">
        <v>3363</v>
      </c>
      <c r="I107" s="36" t="n">
        <v>3930</v>
      </c>
      <c r="J107" s="37" t="n">
        <v>4.1</v>
      </c>
      <c r="K107" s="37" t="n">
        <v>4</v>
      </c>
      <c r="L107" s="37" t="n">
        <v>4.2</v>
      </c>
      <c r="M107" s="37" t="n">
        <v>85.6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594</v>
      </c>
      <c r="H108" s="36" t="n">
        <v>737</v>
      </c>
      <c r="I108" s="36" t="n">
        <v>857</v>
      </c>
      <c r="J108" s="37" t="n">
        <v>0.9</v>
      </c>
      <c r="K108" s="37" t="n">
        <v>0.9</v>
      </c>
      <c r="L108" s="37" t="n">
        <v>0.9</v>
      </c>
      <c r="M108" s="37" t="n">
        <v>8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513</v>
      </c>
      <c r="H109" s="36" t="n">
        <v>678</v>
      </c>
      <c r="I109" s="36" t="n">
        <v>835</v>
      </c>
      <c r="J109" s="37" t="n">
        <v>0.9</v>
      </c>
      <c r="K109" s="37" t="n">
        <v>0.8</v>
      </c>
      <c r="L109" s="37" t="n">
        <v>0.9</v>
      </c>
      <c r="M109" s="37" t="n">
        <v>81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526</v>
      </c>
      <c r="H110" s="36" t="n">
        <v>718</v>
      </c>
      <c r="I110" s="36" t="n">
        <v>808</v>
      </c>
      <c r="J110" s="37" t="n">
        <v>0.9</v>
      </c>
      <c r="K110" s="37" t="n">
        <v>0.9</v>
      </c>
      <c r="L110" s="37" t="n">
        <v>0.9</v>
      </c>
      <c r="M110" s="37" t="n">
        <v>88.9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375</v>
      </c>
      <c r="H111" s="36" t="n">
        <v>638</v>
      </c>
      <c r="I111" s="36" t="n">
        <v>737</v>
      </c>
      <c r="J111" s="37" t="n">
        <v>0.8</v>
      </c>
      <c r="K111" s="37" t="n">
        <v>0.8</v>
      </c>
      <c r="L111" s="37" t="n">
        <v>0.8</v>
      </c>
      <c r="M111" s="37" t="n">
        <v>86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285</v>
      </c>
      <c r="H112" s="36" t="n">
        <v>592</v>
      </c>
      <c r="I112" s="36" t="n">
        <v>693</v>
      </c>
      <c r="J112" s="37" t="n">
        <v>0.7</v>
      </c>
      <c r="K112" s="37" t="n">
        <v>0.7</v>
      </c>
      <c r="L112" s="37" t="n">
        <v>0.7</v>
      </c>
      <c r="M112" s="37" t="n">
        <v>85.4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484</v>
      </c>
      <c r="H113" s="40" t="n">
        <v>2303</v>
      </c>
      <c r="I113" s="40" t="n">
        <v>3181</v>
      </c>
      <c r="J113" s="41" t="n">
        <v>3.1</v>
      </c>
      <c r="K113" s="41" t="n">
        <v>2.7</v>
      </c>
      <c r="L113" s="41" t="n">
        <v>3.4</v>
      </c>
      <c r="M113" s="41" t="n">
        <v>72.4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253</v>
      </c>
      <c r="H114" s="36" t="n">
        <v>504</v>
      </c>
      <c r="I114" s="36" t="n">
        <v>749</v>
      </c>
      <c r="J114" s="37" t="n">
        <v>0.7</v>
      </c>
      <c r="K114" s="37" t="n">
        <v>0.6</v>
      </c>
      <c r="L114" s="37" t="n">
        <v>0.8</v>
      </c>
      <c r="M114" s="37" t="n">
        <v>67.3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095</v>
      </c>
      <c r="H115" s="36" t="n">
        <v>466</v>
      </c>
      <c r="I115" s="36" t="n">
        <v>629</v>
      </c>
      <c r="J115" s="37" t="n">
        <v>0.6</v>
      </c>
      <c r="K115" s="37" t="n">
        <v>0.6</v>
      </c>
      <c r="L115" s="37" t="n">
        <v>0.7</v>
      </c>
      <c r="M115" s="37" t="n">
        <v>74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098</v>
      </c>
      <c r="H116" s="36" t="n">
        <v>460</v>
      </c>
      <c r="I116" s="36" t="n">
        <v>638</v>
      </c>
      <c r="J116" s="37" t="n">
        <v>0.6</v>
      </c>
      <c r="K116" s="37" t="n">
        <v>0.5</v>
      </c>
      <c r="L116" s="37" t="n">
        <v>0.7</v>
      </c>
      <c r="M116" s="37" t="n">
        <v>72.1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089</v>
      </c>
      <c r="H117" s="36" t="n">
        <v>490</v>
      </c>
      <c r="I117" s="36" t="n">
        <v>599</v>
      </c>
      <c r="J117" s="37" t="n">
        <v>0.6</v>
      </c>
      <c r="K117" s="37" t="n">
        <v>0.6</v>
      </c>
      <c r="L117" s="37" t="n">
        <v>0.6</v>
      </c>
      <c r="M117" s="37" t="n">
        <v>81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49</v>
      </c>
      <c r="H118" s="44" t="n">
        <v>383</v>
      </c>
      <c r="I118" s="44" t="n">
        <v>566</v>
      </c>
      <c r="J118" s="45" t="n">
        <v>0.5</v>
      </c>
      <c r="K118" s="45" t="n">
        <v>0.5</v>
      </c>
      <c r="L118" s="45" t="n">
        <v>0.6</v>
      </c>
      <c r="M118" s="45" t="n">
        <v>67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72</v>
      </c>
      <c r="H119" s="36" t="n">
        <v>1186</v>
      </c>
      <c r="I119" s="36" t="n">
        <v>2386</v>
      </c>
      <c r="J119" s="37" t="n">
        <v>2</v>
      </c>
      <c r="K119" s="37" t="n">
        <v>1.4</v>
      </c>
      <c r="L119" s="37" t="n">
        <v>2.6</v>
      </c>
      <c r="M119" s="37" t="n">
        <v>49.7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842</v>
      </c>
      <c r="H120" s="36" t="n">
        <v>328</v>
      </c>
      <c r="I120" s="36" t="n">
        <v>514</v>
      </c>
      <c r="J120" s="37" t="n">
        <v>0.5</v>
      </c>
      <c r="K120" s="37" t="n">
        <v>0.4</v>
      </c>
      <c r="L120" s="37" t="n">
        <v>0.6</v>
      </c>
      <c r="M120" s="37" t="n">
        <v>63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756</v>
      </c>
      <c r="H121" s="36" t="n">
        <v>228</v>
      </c>
      <c r="I121" s="36" t="n">
        <v>528</v>
      </c>
      <c r="J121" s="37" t="n">
        <v>0.4</v>
      </c>
      <c r="K121" s="37" t="n">
        <v>0.3</v>
      </c>
      <c r="L121" s="37" t="n">
        <v>0.6</v>
      </c>
      <c r="M121" s="37" t="n">
        <v>43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733</v>
      </c>
      <c r="H122" s="36" t="n">
        <v>228</v>
      </c>
      <c r="I122" s="36" t="n">
        <v>505</v>
      </c>
      <c r="J122" s="37" t="n">
        <v>0.4</v>
      </c>
      <c r="K122" s="37" t="n">
        <v>0.3</v>
      </c>
      <c r="L122" s="37" t="n">
        <v>0.5</v>
      </c>
      <c r="M122" s="37" t="n">
        <v>45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51</v>
      </c>
      <c r="H123" s="36" t="n">
        <v>208</v>
      </c>
      <c r="I123" s="36" t="n">
        <v>443</v>
      </c>
      <c r="J123" s="37" t="n">
        <v>0.4</v>
      </c>
      <c r="K123" s="37" t="n">
        <v>0.2</v>
      </c>
      <c r="L123" s="37" t="n">
        <v>0.5</v>
      </c>
      <c r="M123" s="37" t="n">
        <v>47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90</v>
      </c>
      <c r="H124" s="36" t="n">
        <v>194</v>
      </c>
      <c r="I124" s="36" t="n">
        <v>396</v>
      </c>
      <c r="J124" s="37" t="n">
        <v>0.3</v>
      </c>
      <c r="K124" s="37" t="n">
        <v>0.2</v>
      </c>
      <c r="L124" s="37" t="n">
        <v>0.4</v>
      </c>
      <c r="M124" s="37" t="n">
        <v>49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2024</v>
      </c>
      <c r="H125" s="40" t="n">
        <v>567</v>
      </c>
      <c r="I125" s="40" t="n">
        <v>1457</v>
      </c>
      <c r="J125" s="41" t="n">
        <v>1.1</v>
      </c>
      <c r="K125" s="41" t="n">
        <v>0.7</v>
      </c>
      <c r="L125" s="41" t="n">
        <v>1.6</v>
      </c>
      <c r="M125" s="41" t="n">
        <v>38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93</v>
      </c>
      <c r="H126" s="36" t="n">
        <v>151</v>
      </c>
      <c r="I126" s="36" t="n">
        <v>342</v>
      </c>
      <c r="J126" s="37" t="n">
        <v>0.3</v>
      </c>
      <c r="K126" s="37" t="n">
        <v>0.2</v>
      </c>
      <c r="L126" s="37" t="n">
        <v>0.4</v>
      </c>
      <c r="M126" s="37" t="n">
        <v>44.2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433</v>
      </c>
      <c r="H127" s="36" t="n">
        <v>107</v>
      </c>
      <c r="I127" s="36" t="n">
        <v>326</v>
      </c>
      <c r="J127" s="37" t="n">
        <v>0.2</v>
      </c>
      <c r="K127" s="37" t="n">
        <v>0.1</v>
      </c>
      <c r="L127" s="37" t="n">
        <v>0.4</v>
      </c>
      <c r="M127" s="37" t="n">
        <v>32.8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415</v>
      </c>
      <c r="H128" s="36" t="n">
        <v>111</v>
      </c>
      <c r="I128" s="36" t="n">
        <v>304</v>
      </c>
      <c r="J128" s="37" t="n">
        <v>0.2</v>
      </c>
      <c r="K128" s="37" t="n">
        <v>0.1</v>
      </c>
      <c r="L128" s="37" t="n">
        <v>0.3</v>
      </c>
      <c r="M128" s="37" t="n">
        <v>36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73</v>
      </c>
      <c r="H129" s="36" t="n">
        <v>115</v>
      </c>
      <c r="I129" s="36" t="n">
        <v>258</v>
      </c>
      <c r="J129" s="37" t="n">
        <v>0.2</v>
      </c>
      <c r="K129" s="37" t="n">
        <v>0.1</v>
      </c>
      <c r="L129" s="37" t="n">
        <v>0.3</v>
      </c>
      <c r="M129" s="37" t="n">
        <v>44.6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310</v>
      </c>
      <c r="H130" s="44" t="n">
        <v>83</v>
      </c>
      <c r="I130" s="44" t="n">
        <v>227</v>
      </c>
      <c r="J130" s="45" t="n">
        <v>0.2</v>
      </c>
      <c r="K130" s="45" t="n">
        <v>0.1</v>
      </c>
      <c r="L130" s="45" t="n">
        <v>0.2</v>
      </c>
      <c r="M130" s="45" t="n">
        <v>36.6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1069</v>
      </c>
      <c r="H131" s="36" t="n">
        <v>231</v>
      </c>
      <c r="I131" s="36" t="n">
        <v>838</v>
      </c>
      <c r="J131" s="37" t="n">
        <v>0.6</v>
      </c>
      <c r="K131" s="37" t="n">
        <v>0.3</v>
      </c>
      <c r="L131" s="37" t="n">
        <v>0.9</v>
      </c>
      <c r="M131" s="37" t="n">
        <v>27.6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9</v>
      </c>
      <c r="H132" s="36" t="n">
        <v>69</v>
      </c>
      <c r="I132" s="36" t="n">
        <v>230</v>
      </c>
      <c r="J132" s="37" t="n">
        <v>0.2</v>
      </c>
      <c r="K132" s="37" t="n">
        <v>0.1</v>
      </c>
      <c r="L132" s="37" t="n">
        <v>0.2</v>
      </c>
      <c r="M132" s="37" t="n">
        <v>30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218</v>
      </c>
      <c r="H133" s="36" t="n">
        <v>45</v>
      </c>
      <c r="I133" s="36" t="n">
        <v>173</v>
      </c>
      <c r="J133" s="37" t="n">
        <v>0.1</v>
      </c>
      <c r="K133" s="37" t="n">
        <v>0.1</v>
      </c>
      <c r="L133" s="37" t="n">
        <v>0.2</v>
      </c>
      <c r="M133" s="37" t="n">
        <v>26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213</v>
      </c>
      <c r="H134" s="36" t="n">
        <v>35</v>
      </c>
      <c r="I134" s="36" t="n">
        <v>178</v>
      </c>
      <c r="J134" s="37" t="n">
        <v>0.1</v>
      </c>
      <c r="K134" s="37" t="s">
        <v>15</v>
      </c>
      <c r="L134" s="37" t="n">
        <v>0.2</v>
      </c>
      <c r="M134" s="37" t="n">
        <v>19.7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86</v>
      </c>
      <c r="H135" s="36" t="n">
        <v>47</v>
      </c>
      <c r="I135" s="36" t="n">
        <v>139</v>
      </c>
      <c r="J135" s="37" t="n">
        <v>0.1</v>
      </c>
      <c r="K135" s="37" t="n">
        <v>0.1</v>
      </c>
      <c r="L135" s="37" t="n">
        <v>0.1</v>
      </c>
      <c r="M135" s="37" t="n">
        <v>33.8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53</v>
      </c>
      <c r="H136" s="36" t="n">
        <v>35</v>
      </c>
      <c r="I136" s="36" t="n">
        <v>118</v>
      </c>
      <c r="J136" s="37" t="n">
        <v>0.1</v>
      </c>
      <c r="K136" s="37" t="s">
        <v>15</v>
      </c>
      <c r="L136" s="37" t="n">
        <v>0.1</v>
      </c>
      <c r="M136" s="37" t="n">
        <v>29.7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328</v>
      </c>
      <c r="H137" s="40" t="n">
        <v>61</v>
      </c>
      <c r="I137" s="40" t="n">
        <v>267</v>
      </c>
      <c r="J137" s="41" t="n">
        <v>0.2</v>
      </c>
      <c r="K137" s="41" t="n">
        <v>0.1</v>
      </c>
      <c r="L137" s="41" t="n">
        <v>0.3</v>
      </c>
      <c r="M137" s="41" t="n">
        <v>22.8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118</v>
      </c>
      <c r="H138" s="36" t="n">
        <v>19</v>
      </c>
      <c r="I138" s="36" t="n">
        <v>99</v>
      </c>
      <c r="J138" s="37" t="n">
        <v>0.1</v>
      </c>
      <c r="K138" s="37" t="s">
        <v>15</v>
      </c>
      <c r="L138" s="37" t="n">
        <v>0.1</v>
      </c>
      <c r="M138" s="37" t="n">
        <v>19.2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87</v>
      </c>
      <c r="H139" s="36" t="n">
        <v>21</v>
      </c>
      <c r="I139" s="36" t="n">
        <v>66</v>
      </c>
      <c r="J139" s="37" t="s">
        <v>15</v>
      </c>
      <c r="K139" s="37" t="s">
        <v>15</v>
      </c>
      <c r="L139" s="37" t="n">
        <v>0.1</v>
      </c>
      <c r="M139" s="37" t="n">
        <v>31.8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60</v>
      </c>
      <c r="H140" s="36" t="n">
        <v>11</v>
      </c>
      <c r="I140" s="36" t="n">
        <v>49</v>
      </c>
      <c r="J140" s="37" t="s">
        <v>15</v>
      </c>
      <c r="K140" s="37" t="s">
        <v>15</v>
      </c>
      <c r="L140" s="37" t="n">
        <v>0.1</v>
      </c>
      <c r="M140" s="37" t="n">
        <v>22.4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35</v>
      </c>
      <c r="H141" s="36" t="n">
        <v>4</v>
      </c>
      <c r="I141" s="36" t="n">
        <v>31</v>
      </c>
      <c r="J141" s="37" t="s">
        <v>15</v>
      </c>
      <c r="K141" s="37" t="s">
        <v>15</v>
      </c>
      <c r="L141" s="37" t="s">
        <v>15</v>
      </c>
      <c r="M141" s="37" t="n">
        <v>12.9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28</v>
      </c>
      <c r="H142" s="44" t="n">
        <v>6</v>
      </c>
      <c r="I142" s="44" t="n">
        <v>22</v>
      </c>
      <c r="J142" s="45" t="s">
        <v>15</v>
      </c>
      <c r="K142" s="45" t="s">
        <v>15</v>
      </c>
      <c r="L142" s="45" t="s">
        <v>15</v>
      </c>
      <c r="M142" s="45" t="n">
        <v>27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54</v>
      </c>
      <c r="H143" s="36" t="n">
        <v>7</v>
      </c>
      <c r="I143" s="36" t="n">
        <v>47</v>
      </c>
      <c r="J143" s="37" t="s">
        <v>15</v>
      </c>
      <c r="K143" s="37" t="s">
        <v>15</v>
      </c>
      <c r="L143" s="37" t="n">
        <v>0.1</v>
      </c>
      <c r="M143" s="37" t="n">
        <v>14.9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3</v>
      </c>
      <c r="H144" s="36" t="n">
        <v>47</v>
      </c>
      <c r="I144" s="36" t="n">
        <v>16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22</v>
      </c>
      <c r="H145" s="44" t="n">
        <v>-4</v>
      </c>
      <c r="I145" s="44" t="n">
        <v>-18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6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127810</v>
      </c>
      <c r="H11" s="36" t="n">
        <v>62615</v>
      </c>
      <c r="I11" s="36" t="n">
        <v>65195</v>
      </c>
      <c r="J11" s="37" t="n">
        <v>100</v>
      </c>
      <c r="K11" s="37" t="n">
        <v>100</v>
      </c>
      <c r="L11" s="37" t="n">
        <v>100</v>
      </c>
      <c r="M11" s="37" t="n">
        <v>96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61424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96</v>
      </c>
      <c r="H13" s="36" t="n">
        <v>45</v>
      </c>
      <c r="I13" s="36" t="n">
        <v>51</v>
      </c>
      <c r="J13" s="37" t="n">
        <v>0.1</v>
      </c>
      <c r="K13" s="37" t="n">
        <v>0.1</v>
      </c>
      <c r="L13" s="37" t="n">
        <v>0.1</v>
      </c>
      <c r="M13" s="37" t="n">
        <v>88.2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3</v>
      </c>
      <c r="H14" s="37" t="n">
        <v>37.4</v>
      </c>
      <c r="I14" s="37" t="n">
        <v>41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5.9</v>
      </c>
      <c r="H15" s="37" t="n">
        <v>33.2</v>
      </c>
      <c r="I15" s="37" t="n">
        <v>38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16317</v>
      </c>
      <c r="H16" s="40" t="n">
        <v>8388</v>
      </c>
      <c r="I16" s="40" t="n">
        <v>7929</v>
      </c>
      <c r="J16" s="41" t="n">
        <v>12.8</v>
      </c>
      <c r="K16" s="41" t="n">
        <v>13.4</v>
      </c>
      <c r="L16" s="41" t="n">
        <v>12.2</v>
      </c>
      <c r="M16" s="41" t="n">
        <v>105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92067</v>
      </c>
      <c r="H17" s="36" t="n">
        <v>46119</v>
      </c>
      <c r="I17" s="36" t="n">
        <v>45948</v>
      </c>
      <c r="J17" s="37" t="n">
        <v>72</v>
      </c>
      <c r="K17" s="37" t="n">
        <v>73.7</v>
      </c>
      <c r="L17" s="37" t="n">
        <v>70.5</v>
      </c>
      <c r="M17" s="37" t="n">
        <v>100.4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18732</v>
      </c>
      <c r="H18" s="44" t="n">
        <v>7657</v>
      </c>
      <c r="I18" s="44" t="n">
        <v>11075</v>
      </c>
      <c r="J18" s="45" t="n">
        <v>14.7</v>
      </c>
      <c r="K18" s="45" t="n">
        <v>12.2</v>
      </c>
      <c r="L18" s="45" t="n">
        <v>17</v>
      </c>
      <c r="M18" s="45" t="n">
        <v>69.1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17.7</v>
      </c>
      <c r="H19" s="41" t="n">
        <v>18.2</v>
      </c>
      <c r="I19" s="41" t="n">
        <v>17.3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3</v>
      </c>
      <c r="H20" s="37" t="n">
        <v>16.6</v>
      </c>
      <c r="I20" s="37" t="n">
        <v>24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38.1</v>
      </c>
      <c r="H21" s="37" t="n">
        <v>34.8</v>
      </c>
      <c r="I21" s="37" t="n">
        <v>41.4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114.8</v>
      </c>
      <c r="H22" s="45" t="n">
        <v>91.3</v>
      </c>
      <c r="I22" s="45" t="n">
        <v>139.7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5416</v>
      </c>
      <c r="H23" s="36" t="n">
        <v>2804</v>
      </c>
      <c r="I23" s="36" t="n">
        <v>2612</v>
      </c>
      <c r="J23" s="37" t="n">
        <v>4.2</v>
      </c>
      <c r="K23" s="37" t="n">
        <v>4.5</v>
      </c>
      <c r="L23" s="37" t="n">
        <v>4</v>
      </c>
      <c r="M23" s="37" t="n">
        <v>107.4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062</v>
      </c>
      <c r="H24" s="36" t="n">
        <v>550</v>
      </c>
      <c r="I24" s="36" t="n">
        <v>512</v>
      </c>
      <c r="J24" s="37" t="n">
        <v>0.8</v>
      </c>
      <c r="K24" s="37" t="n">
        <v>0.9</v>
      </c>
      <c r="L24" s="37" t="n">
        <v>0.8</v>
      </c>
      <c r="M24" s="37" t="n">
        <v>107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1102</v>
      </c>
      <c r="H25" s="36" t="n">
        <v>592</v>
      </c>
      <c r="I25" s="36" t="n">
        <v>510</v>
      </c>
      <c r="J25" s="37" t="n">
        <v>0.9</v>
      </c>
      <c r="K25" s="37" t="n">
        <v>0.9</v>
      </c>
      <c r="L25" s="37" t="n">
        <v>0.8</v>
      </c>
      <c r="M25" s="37" t="n">
        <v>116.1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1118</v>
      </c>
      <c r="H26" s="36" t="n">
        <v>577</v>
      </c>
      <c r="I26" s="36" t="n">
        <v>541</v>
      </c>
      <c r="J26" s="37" t="n">
        <v>0.9</v>
      </c>
      <c r="K26" s="37" t="n">
        <v>0.9</v>
      </c>
      <c r="L26" s="37" t="n">
        <v>0.8</v>
      </c>
      <c r="M26" s="37" t="n">
        <v>106.7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1096</v>
      </c>
      <c r="H27" s="36" t="n">
        <v>553</v>
      </c>
      <c r="I27" s="36" t="n">
        <v>543</v>
      </c>
      <c r="J27" s="37" t="n">
        <v>0.9</v>
      </c>
      <c r="K27" s="37" t="n">
        <v>0.9</v>
      </c>
      <c r="L27" s="37" t="n">
        <v>0.8</v>
      </c>
      <c r="M27" s="37" t="n">
        <v>101.8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1038</v>
      </c>
      <c r="H28" s="36" t="n">
        <v>532</v>
      </c>
      <c r="I28" s="36" t="n">
        <v>506</v>
      </c>
      <c r="J28" s="37" t="n">
        <v>0.8</v>
      </c>
      <c r="K28" s="37" t="n">
        <v>0.8</v>
      </c>
      <c r="L28" s="37" t="n">
        <v>0.8</v>
      </c>
      <c r="M28" s="37" t="n">
        <v>105.1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5410</v>
      </c>
      <c r="H29" s="40" t="n">
        <v>2766</v>
      </c>
      <c r="I29" s="40" t="n">
        <v>2644</v>
      </c>
      <c r="J29" s="41" t="n">
        <v>4.2</v>
      </c>
      <c r="K29" s="41" t="n">
        <v>4.4</v>
      </c>
      <c r="L29" s="41" t="n">
        <v>4.1</v>
      </c>
      <c r="M29" s="41" t="n">
        <v>104.6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1040</v>
      </c>
      <c r="H30" s="36" t="n">
        <v>549</v>
      </c>
      <c r="I30" s="36" t="n">
        <v>491</v>
      </c>
      <c r="J30" s="37" t="n">
        <v>0.8</v>
      </c>
      <c r="K30" s="37" t="n">
        <v>0.9</v>
      </c>
      <c r="L30" s="37" t="n">
        <v>0.8</v>
      </c>
      <c r="M30" s="37" t="n">
        <v>111.8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1104</v>
      </c>
      <c r="H31" s="36" t="n">
        <v>559</v>
      </c>
      <c r="I31" s="36" t="n">
        <v>545</v>
      </c>
      <c r="J31" s="37" t="n">
        <v>0.9</v>
      </c>
      <c r="K31" s="37" t="n">
        <v>0.9</v>
      </c>
      <c r="L31" s="37" t="n">
        <v>0.8</v>
      </c>
      <c r="M31" s="37" t="n">
        <v>102.6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1091</v>
      </c>
      <c r="H32" s="36" t="n">
        <v>557</v>
      </c>
      <c r="I32" s="36" t="n">
        <v>534</v>
      </c>
      <c r="J32" s="37" t="n">
        <v>0.9</v>
      </c>
      <c r="K32" s="37" t="n">
        <v>0.9</v>
      </c>
      <c r="L32" s="37" t="n">
        <v>0.8</v>
      </c>
      <c r="M32" s="37" t="n">
        <v>104.3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1116</v>
      </c>
      <c r="H33" s="36" t="n">
        <v>550</v>
      </c>
      <c r="I33" s="36" t="n">
        <v>566</v>
      </c>
      <c r="J33" s="37" t="n">
        <v>0.9</v>
      </c>
      <c r="K33" s="37" t="n">
        <v>0.9</v>
      </c>
      <c r="L33" s="37" t="n">
        <v>0.9</v>
      </c>
      <c r="M33" s="37" t="n">
        <v>97.2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1059</v>
      </c>
      <c r="H34" s="44" t="n">
        <v>551</v>
      </c>
      <c r="I34" s="44" t="n">
        <v>508</v>
      </c>
      <c r="J34" s="45" t="n">
        <v>0.8</v>
      </c>
      <c r="K34" s="45" t="n">
        <v>0.9</v>
      </c>
      <c r="L34" s="45" t="n">
        <v>0.8</v>
      </c>
      <c r="M34" s="45" t="n">
        <v>108.5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5491</v>
      </c>
      <c r="H35" s="40" t="n">
        <v>2818</v>
      </c>
      <c r="I35" s="40" t="n">
        <v>2673</v>
      </c>
      <c r="J35" s="41" t="n">
        <v>4.3</v>
      </c>
      <c r="K35" s="41" t="n">
        <v>4.5</v>
      </c>
      <c r="L35" s="41" t="n">
        <v>4.1</v>
      </c>
      <c r="M35" s="41" t="n">
        <v>105.4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1103</v>
      </c>
      <c r="H36" s="36" t="n">
        <v>580</v>
      </c>
      <c r="I36" s="36" t="n">
        <v>523</v>
      </c>
      <c r="J36" s="37" t="n">
        <v>0.9</v>
      </c>
      <c r="K36" s="37" t="n">
        <v>0.9</v>
      </c>
      <c r="L36" s="37" t="n">
        <v>0.8</v>
      </c>
      <c r="M36" s="37" t="n">
        <v>110.9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1084</v>
      </c>
      <c r="H37" s="36" t="n">
        <v>554</v>
      </c>
      <c r="I37" s="36" t="n">
        <v>530</v>
      </c>
      <c r="J37" s="37" t="n">
        <v>0.8</v>
      </c>
      <c r="K37" s="37" t="n">
        <v>0.9</v>
      </c>
      <c r="L37" s="37" t="n">
        <v>0.8</v>
      </c>
      <c r="M37" s="37" t="n">
        <v>104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1084</v>
      </c>
      <c r="H38" s="36" t="n">
        <v>560</v>
      </c>
      <c r="I38" s="36" t="n">
        <v>524</v>
      </c>
      <c r="J38" s="37" t="n">
        <v>0.8</v>
      </c>
      <c r="K38" s="37" t="n">
        <v>0.9</v>
      </c>
      <c r="L38" s="37" t="n">
        <v>0.8</v>
      </c>
      <c r="M38" s="37" t="n">
        <v>106.9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1085</v>
      </c>
      <c r="H39" s="36" t="n">
        <v>546</v>
      </c>
      <c r="I39" s="36" t="n">
        <v>539</v>
      </c>
      <c r="J39" s="37" t="n">
        <v>0.8</v>
      </c>
      <c r="K39" s="37" t="n">
        <v>0.9</v>
      </c>
      <c r="L39" s="37" t="n">
        <v>0.8</v>
      </c>
      <c r="M39" s="37" t="n">
        <v>101.3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1135</v>
      </c>
      <c r="H40" s="44" t="n">
        <v>578</v>
      </c>
      <c r="I40" s="44" t="n">
        <v>557</v>
      </c>
      <c r="J40" s="45" t="n">
        <v>0.9</v>
      </c>
      <c r="K40" s="45" t="n">
        <v>0.9</v>
      </c>
      <c r="L40" s="45" t="n">
        <v>0.9</v>
      </c>
      <c r="M40" s="45" t="n">
        <v>103.8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7271</v>
      </c>
      <c r="H41" s="40" t="n">
        <v>3786</v>
      </c>
      <c r="I41" s="40" t="n">
        <v>3485</v>
      </c>
      <c r="J41" s="41" t="n">
        <v>5.7</v>
      </c>
      <c r="K41" s="41" t="n">
        <v>6</v>
      </c>
      <c r="L41" s="41" t="n">
        <v>5.3</v>
      </c>
      <c r="M41" s="41" t="n">
        <v>108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1226</v>
      </c>
      <c r="H42" s="36" t="n">
        <v>597</v>
      </c>
      <c r="I42" s="36" t="n">
        <v>629</v>
      </c>
      <c r="J42" s="37" t="n">
        <v>1</v>
      </c>
      <c r="K42" s="37" t="n">
        <v>1</v>
      </c>
      <c r="L42" s="37" t="n">
        <v>1</v>
      </c>
      <c r="M42" s="37" t="n">
        <v>94.9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1261</v>
      </c>
      <c r="H43" s="36" t="n">
        <v>622</v>
      </c>
      <c r="I43" s="36" t="n">
        <v>639</v>
      </c>
      <c r="J43" s="37" t="n">
        <v>1</v>
      </c>
      <c r="K43" s="37" t="n">
        <v>1</v>
      </c>
      <c r="L43" s="37" t="n">
        <v>1</v>
      </c>
      <c r="M43" s="37" t="n">
        <v>97.3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1248</v>
      </c>
      <c r="H44" s="36" t="n">
        <v>636</v>
      </c>
      <c r="I44" s="36" t="n">
        <v>612</v>
      </c>
      <c r="J44" s="37" t="n">
        <v>1</v>
      </c>
      <c r="K44" s="37" t="n">
        <v>1</v>
      </c>
      <c r="L44" s="37" t="n">
        <v>0.9</v>
      </c>
      <c r="M44" s="37" t="n">
        <v>103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1570</v>
      </c>
      <c r="H45" s="36" t="n">
        <v>859</v>
      </c>
      <c r="I45" s="36" t="n">
        <v>711</v>
      </c>
      <c r="J45" s="37" t="n">
        <v>1.2</v>
      </c>
      <c r="K45" s="37" t="n">
        <v>1.4</v>
      </c>
      <c r="L45" s="37" t="n">
        <v>1.1</v>
      </c>
      <c r="M45" s="37" t="n">
        <v>120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1966</v>
      </c>
      <c r="H46" s="44" t="n">
        <v>1072</v>
      </c>
      <c r="I46" s="44" t="n">
        <v>894</v>
      </c>
      <c r="J46" s="45" t="n">
        <v>1.5</v>
      </c>
      <c r="K46" s="45" t="n">
        <v>1.7</v>
      </c>
      <c r="L46" s="45" t="n">
        <v>1.4</v>
      </c>
      <c r="M46" s="45" t="n">
        <v>119.9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6092</v>
      </c>
      <c r="H47" s="36" t="n">
        <v>9069</v>
      </c>
      <c r="I47" s="36" t="n">
        <v>7023</v>
      </c>
      <c r="J47" s="37" t="n">
        <v>12.6</v>
      </c>
      <c r="K47" s="37" t="n">
        <v>14.5</v>
      </c>
      <c r="L47" s="37" t="n">
        <v>10.8</v>
      </c>
      <c r="M47" s="37" t="n">
        <v>129.1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215</v>
      </c>
      <c r="H48" s="36" t="n">
        <v>1186</v>
      </c>
      <c r="I48" s="36" t="n">
        <v>1029</v>
      </c>
      <c r="J48" s="37" t="n">
        <v>1.7</v>
      </c>
      <c r="K48" s="37" t="n">
        <v>1.9</v>
      </c>
      <c r="L48" s="37" t="n">
        <v>1.6</v>
      </c>
      <c r="M48" s="37" t="n">
        <v>115.3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383</v>
      </c>
      <c r="H49" s="36" t="n">
        <v>1315</v>
      </c>
      <c r="I49" s="36" t="n">
        <v>1068</v>
      </c>
      <c r="J49" s="37" t="n">
        <v>1.9</v>
      </c>
      <c r="K49" s="37" t="n">
        <v>2.1</v>
      </c>
      <c r="L49" s="37" t="n">
        <v>1.6</v>
      </c>
      <c r="M49" s="37" t="n">
        <v>123.1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764</v>
      </c>
      <c r="H50" s="36" t="n">
        <v>2190</v>
      </c>
      <c r="I50" s="36" t="n">
        <v>1574</v>
      </c>
      <c r="J50" s="37" t="n">
        <v>2.9</v>
      </c>
      <c r="K50" s="37" t="n">
        <v>3.5</v>
      </c>
      <c r="L50" s="37" t="n">
        <v>2.4</v>
      </c>
      <c r="M50" s="37" t="n">
        <v>139.1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940</v>
      </c>
      <c r="H51" s="36" t="n">
        <v>2249</v>
      </c>
      <c r="I51" s="36" t="n">
        <v>1691</v>
      </c>
      <c r="J51" s="37" t="n">
        <v>3.1</v>
      </c>
      <c r="K51" s="37" t="n">
        <v>3.6</v>
      </c>
      <c r="L51" s="37" t="n">
        <v>2.6</v>
      </c>
      <c r="M51" s="37" t="n">
        <v>133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790</v>
      </c>
      <c r="H52" s="36" t="n">
        <v>2129</v>
      </c>
      <c r="I52" s="36" t="n">
        <v>1661</v>
      </c>
      <c r="J52" s="37" t="n">
        <v>3</v>
      </c>
      <c r="K52" s="37" t="n">
        <v>3.4</v>
      </c>
      <c r="L52" s="37" t="n">
        <v>2.5</v>
      </c>
      <c r="M52" s="37" t="n">
        <v>128.2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2599</v>
      </c>
      <c r="H53" s="40" t="n">
        <v>6666</v>
      </c>
      <c r="I53" s="40" t="n">
        <v>5933</v>
      </c>
      <c r="J53" s="41" t="n">
        <v>9.9</v>
      </c>
      <c r="K53" s="41" t="n">
        <v>10.6</v>
      </c>
      <c r="L53" s="41" t="n">
        <v>9.1</v>
      </c>
      <c r="M53" s="41" t="n">
        <v>112.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66</v>
      </c>
      <c r="H54" s="36" t="n">
        <v>1824</v>
      </c>
      <c r="I54" s="36" t="n">
        <v>1542</v>
      </c>
      <c r="J54" s="37" t="n">
        <v>2.6</v>
      </c>
      <c r="K54" s="37" t="n">
        <v>2.9</v>
      </c>
      <c r="L54" s="37" t="n">
        <v>2.4</v>
      </c>
      <c r="M54" s="37" t="n">
        <v>118.3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2858</v>
      </c>
      <c r="H55" s="36" t="n">
        <v>1570</v>
      </c>
      <c r="I55" s="36" t="n">
        <v>1288</v>
      </c>
      <c r="J55" s="37" t="n">
        <v>2.2</v>
      </c>
      <c r="K55" s="37" t="n">
        <v>2.5</v>
      </c>
      <c r="L55" s="37" t="n">
        <v>2</v>
      </c>
      <c r="M55" s="37" t="n">
        <v>121.9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2190</v>
      </c>
      <c r="H56" s="36" t="n">
        <v>1172</v>
      </c>
      <c r="I56" s="36" t="n">
        <v>1018</v>
      </c>
      <c r="J56" s="37" t="n">
        <v>1.7</v>
      </c>
      <c r="K56" s="37" t="n">
        <v>1.9</v>
      </c>
      <c r="L56" s="37" t="n">
        <v>1.6</v>
      </c>
      <c r="M56" s="37" t="n">
        <v>115.1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2076</v>
      </c>
      <c r="H57" s="36" t="n">
        <v>1078</v>
      </c>
      <c r="I57" s="36" t="n">
        <v>998</v>
      </c>
      <c r="J57" s="37" t="n">
        <v>1.6</v>
      </c>
      <c r="K57" s="37" t="n">
        <v>1.7</v>
      </c>
      <c r="L57" s="37" t="n">
        <v>1.5</v>
      </c>
      <c r="M57" s="37" t="n">
        <v>108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2109</v>
      </c>
      <c r="H58" s="44" t="n">
        <v>1022</v>
      </c>
      <c r="I58" s="44" t="n">
        <v>1087</v>
      </c>
      <c r="J58" s="45" t="n">
        <v>1.7</v>
      </c>
      <c r="K58" s="45" t="n">
        <v>1.6</v>
      </c>
      <c r="L58" s="45" t="n">
        <v>1.7</v>
      </c>
      <c r="M58" s="45" t="n">
        <v>94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9634</v>
      </c>
      <c r="H59" s="40" t="n">
        <v>4708</v>
      </c>
      <c r="I59" s="40" t="n">
        <v>4926</v>
      </c>
      <c r="J59" s="41" t="n">
        <v>7.5</v>
      </c>
      <c r="K59" s="41" t="n">
        <v>7.5</v>
      </c>
      <c r="L59" s="41" t="n">
        <v>7.6</v>
      </c>
      <c r="M59" s="41" t="n">
        <v>95.6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2030</v>
      </c>
      <c r="H60" s="36" t="n">
        <v>957</v>
      </c>
      <c r="I60" s="36" t="n">
        <v>1073</v>
      </c>
      <c r="J60" s="37" t="n">
        <v>1.6</v>
      </c>
      <c r="K60" s="37" t="n">
        <v>1.5</v>
      </c>
      <c r="L60" s="37" t="n">
        <v>1.6</v>
      </c>
      <c r="M60" s="37" t="n">
        <v>89.2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2072</v>
      </c>
      <c r="H61" s="36" t="n">
        <v>1055</v>
      </c>
      <c r="I61" s="36" t="n">
        <v>1017</v>
      </c>
      <c r="J61" s="37" t="n">
        <v>1.6</v>
      </c>
      <c r="K61" s="37" t="n">
        <v>1.7</v>
      </c>
      <c r="L61" s="37" t="n">
        <v>1.6</v>
      </c>
      <c r="M61" s="37" t="n">
        <v>103.7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1916</v>
      </c>
      <c r="H62" s="36" t="n">
        <v>937</v>
      </c>
      <c r="I62" s="36" t="n">
        <v>979</v>
      </c>
      <c r="J62" s="37" t="n">
        <v>1.5</v>
      </c>
      <c r="K62" s="37" t="n">
        <v>1.5</v>
      </c>
      <c r="L62" s="37" t="n">
        <v>1.5</v>
      </c>
      <c r="M62" s="37" t="n">
        <v>95.7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1827</v>
      </c>
      <c r="H63" s="36" t="n">
        <v>901</v>
      </c>
      <c r="I63" s="36" t="n">
        <v>926</v>
      </c>
      <c r="J63" s="37" t="n">
        <v>1.4</v>
      </c>
      <c r="K63" s="37" t="n">
        <v>1.4</v>
      </c>
      <c r="L63" s="37" t="n">
        <v>1.4</v>
      </c>
      <c r="M63" s="37" t="n">
        <v>97.3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1789</v>
      </c>
      <c r="H64" s="44" t="n">
        <v>858</v>
      </c>
      <c r="I64" s="44" t="n">
        <v>931</v>
      </c>
      <c r="J64" s="45" t="n">
        <v>1.4</v>
      </c>
      <c r="K64" s="45" t="n">
        <v>1.4</v>
      </c>
      <c r="L64" s="45" t="n">
        <v>1.4</v>
      </c>
      <c r="M64" s="45" t="n">
        <v>92.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8033</v>
      </c>
      <c r="H65" s="40" t="n">
        <v>3770</v>
      </c>
      <c r="I65" s="40" t="n">
        <v>4263</v>
      </c>
      <c r="J65" s="41" t="n">
        <v>6.3</v>
      </c>
      <c r="K65" s="41" t="n">
        <v>6</v>
      </c>
      <c r="L65" s="41" t="n">
        <v>6.5</v>
      </c>
      <c r="M65" s="41" t="n">
        <v>88.4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1777</v>
      </c>
      <c r="H66" s="36" t="n">
        <v>870</v>
      </c>
      <c r="I66" s="36" t="n">
        <v>907</v>
      </c>
      <c r="J66" s="37" t="n">
        <v>1.4</v>
      </c>
      <c r="K66" s="37" t="n">
        <v>1.4</v>
      </c>
      <c r="L66" s="37" t="n">
        <v>1.4</v>
      </c>
      <c r="M66" s="37" t="n">
        <v>95.9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1691</v>
      </c>
      <c r="H67" s="36" t="n">
        <v>782</v>
      </c>
      <c r="I67" s="36" t="n">
        <v>909</v>
      </c>
      <c r="J67" s="37" t="n">
        <v>1.3</v>
      </c>
      <c r="K67" s="37" t="n">
        <v>1.2</v>
      </c>
      <c r="L67" s="37" t="n">
        <v>1.4</v>
      </c>
      <c r="M67" s="37" t="n">
        <v>86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1497</v>
      </c>
      <c r="H68" s="36" t="n">
        <v>700</v>
      </c>
      <c r="I68" s="36" t="n">
        <v>797</v>
      </c>
      <c r="J68" s="37" t="n">
        <v>1.2</v>
      </c>
      <c r="K68" s="37" t="n">
        <v>1.1</v>
      </c>
      <c r="L68" s="37" t="n">
        <v>1.2</v>
      </c>
      <c r="M68" s="37" t="n">
        <v>87.8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1473</v>
      </c>
      <c r="H69" s="36" t="n">
        <v>679</v>
      </c>
      <c r="I69" s="36" t="n">
        <v>794</v>
      </c>
      <c r="J69" s="37" t="n">
        <v>1.2</v>
      </c>
      <c r="K69" s="37" t="n">
        <v>1.1</v>
      </c>
      <c r="L69" s="37" t="n">
        <v>1.2</v>
      </c>
      <c r="M69" s="37" t="n">
        <v>85.5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1595</v>
      </c>
      <c r="H70" s="44" t="n">
        <v>739</v>
      </c>
      <c r="I70" s="44" t="n">
        <v>856</v>
      </c>
      <c r="J70" s="45" t="n">
        <v>1.2</v>
      </c>
      <c r="K70" s="45" t="n">
        <v>1.2</v>
      </c>
      <c r="L70" s="45" t="n">
        <v>1.3</v>
      </c>
      <c r="M70" s="45" t="n">
        <v>86.3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7279</v>
      </c>
      <c r="H71" s="40" t="n">
        <v>3549</v>
      </c>
      <c r="I71" s="40" t="n">
        <v>3730</v>
      </c>
      <c r="J71" s="41" t="n">
        <v>5.7</v>
      </c>
      <c r="K71" s="41" t="n">
        <v>5.7</v>
      </c>
      <c r="L71" s="41" t="n">
        <v>5.7</v>
      </c>
      <c r="M71" s="41" t="n">
        <v>95.1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1498</v>
      </c>
      <c r="H72" s="36" t="n">
        <v>712</v>
      </c>
      <c r="I72" s="36" t="n">
        <v>786</v>
      </c>
      <c r="J72" s="37" t="n">
        <v>1.2</v>
      </c>
      <c r="K72" s="37" t="n">
        <v>1.1</v>
      </c>
      <c r="L72" s="37" t="n">
        <v>1.2</v>
      </c>
      <c r="M72" s="37" t="n">
        <v>90.6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1419</v>
      </c>
      <c r="H73" s="36" t="n">
        <v>731</v>
      </c>
      <c r="I73" s="36" t="n">
        <v>688</v>
      </c>
      <c r="J73" s="37" t="n">
        <v>1.1</v>
      </c>
      <c r="K73" s="37" t="n">
        <v>1.2</v>
      </c>
      <c r="L73" s="37" t="n">
        <v>1.1</v>
      </c>
      <c r="M73" s="37" t="n">
        <v>106.3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1452</v>
      </c>
      <c r="H74" s="36" t="n">
        <v>709</v>
      </c>
      <c r="I74" s="36" t="n">
        <v>743</v>
      </c>
      <c r="J74" s="37" t="n">
        <v>1.1</v>
      </c>
      <c r="K74" s="37" t="n">
        <v>1.1</v>
      </c>
      <c r="L74" s="37" t="n">
        <v>1.1</v>
      </c>
      <c r="M74" s="37" t="n">
        <v>95.4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1431</v>
      </c>
      <c r="H75" s="36" t="n">
        <v>686</v>
      </c>
      <c r="I75" s="36" t="n">
        <v>745</v>
      </c>
      <c r="J75" s="37" t="n">
        <v>1.1</v>
      </c>
      <c r="K75" s="37" t="n">
        <v>1.1</v>
      </c>
      <c r="L75" s="37" t="n">
        <v>1.1</v>
      </c>
      <c r="M75" s="37" t="n">
        <v>92.1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1479</v>
      </c>
      <c r="H76" s="44" t="n">
        <v>711</v>
      </c>
      <c r="I76" s="44" t="n">
        <v>768</v>
      </c>
      <c r="J76" s="45" t="n">
        <v>1.2</v>
      </c>
      <c r="K76" s="45" t="n">
        <v>1.1</v>
      </c>
      <c r="L76" s="45" t="n">
        <v>1.2</v>
      </c>
      <c r="M76" s="45" t="n">
        <v>92.6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7501</v>
      </c>
      <c r="H77" s="36" t="n">
        <v>3556</v>
      </c>
      <c r="I77" s="36" t="n">
        <v>3945</v>
      </c>
      <c r="J77" s="37" t="n">
        <v>5.9</v>
      </c>
      <c r="K77" s="37" t="n">
        <v>5.7</v>
      </c>
      <c r="L77" s="37" t="n">
        <v>6.1</v>
      </c>
      <c r="M77" s="37" t="n">
        <v>90.1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1526</v>
      </c>
      <c r="H78" s="36" t="n">
        <v>697</v>
      </c>
      <c r="I78" s="36" t="n">
        <v>829</v>
      </c>
      <c r="J78" s="37" t="n">
        <v>1.2</v>
      </c>
      <c r="K78" s="37" t="n">
        <v>1.1</v>
      </c>
      <c r="L78" s="37" t="n">
        <v>1.3</v>
      </c>
      <c r="M78" s="37" t="n">
        <v>84.1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1458</v>
      </c>
      <c r="H79" s="36" t="n">
        <v>703</v>
      </c>
      <c r="I79" s="36" t="n">
        <v>755</v>
      </c>
      <c r="J79" s="37" t="n">
        <v>1.1</v>
      </c>
      <c r="K79" s="37" t="n">
        <v>1.1</v>
      </c>
      <c r="L79" s="37" t="n">
        <v>1.2</v>
      </c>
      <c r="M79" s="37" t="n">
        <v>93.1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1452</v>
      </c>
      <c r="H80" s="36" t="n">
        <v>715</v>
      </c>
      <c r="I80" s="36" t="n">
        <v>737</v>
      </c>
      <c r="J80" s="37" t="n">
        <v>1.1</v>
      </c>
      <c r="K80" s="37" t="n">
        <v>1.1</v>
      </c>
      <c r="L80" s="37" t="n">
        <v>1.1</v>
      </c>
      <c r="M80" s="37" t="n">
        <v>97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1514</v>
      </c>
      <c r="H81" s="36" t="n">
        <v>710</v>
      </c>
      <c r="I81" s="36" t="n">
        <v>804</v>
      </c>
      <c r="J81" s="37" t="n">
        <v>1.2</v>
      </c>
      <c r="K81" s="37" t="n">
        <v>1.1</v>
      </c>
      <c r="L81" s="37" t="n">
        <v>1.2</v>
      </c>
      <c r="M81" s="37" t="n">
        <v>88.3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1551</v>
      </c>
      <c r="H82" s="44" t="n">
        <v>731</v>
      </c>
      <c r="I82" s="44" t="n">
        <v>820</v>
      </c>
      <c r="J82" s="45" t="n">
        <v>1.2</v>
      </c>
      <c r="K82" s="45" t="n">
        <v>1.2</v>
      </c>
      <c r="L82" s="45" t="n">
        <v>1.3</v>
      </c>
      <c r="M82" s="45" t="n">
        <v>89.1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8793</v>
      </c>
      <c r="H83" s="36" t="n">
        <v>4119</v>
      </c>
      <c r="I83" s="36" t="n">
        <v>4674</v>
      </c>
      <c r="J83" s="37" t="n">
        <v>6.9</v>
      </c>
      <c r="K83" s="37" t="n">
        <v>6.6</v>
      </c>
      <c r="L83" s="37" t="n">
        <v>7.2</v>
      </c>
      <c r="M83" s="37" t="n">
        <v>88.1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1570</v>
      </c>
      <c r="H84" s="36" t="n">
        <v>725</v>
      </c>
      <c r="I84" s="36" t="n">
        <v>845</v>
      </c>
      <c r="J84" s="37" t="n">
        <v>1.2</v>
      </c>
      <c r="K84" s="37" t="n">
        <v>1.2</v>
      </c>
      <c r="L84" s="37" t="n">
        <v>1.3</v>
      </c>
      <c r="M84" s="37" t="n">
        <v>85.8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1688</v>
      </c>
      <c r="H85" s="36" t="n">
        <v>791</v>
      </c>
      <c r="I85" s="36" t="n">
        <v>897</v>
      </c>
      <c r="J85" s="37" t="n">
        <v>1.3</v>
      </c>
      <c r="K85" s="37" t="n">
        <v>1.3</v>
      </c>
      <c r="L85" s="37" t="n">
        <v>1.4</v>
      </c>
      <c r="M85" s="37" t="n">
        <v>88.2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1673</v>
      </c>
      <c r="H86" s="36" t="n">
        <v>786</v>
      </c>
      <c r="I86" s="36" t="n">
        <v>887</v>
      </c>
      <c r="J86" s="37" t="n">
        <v>1.3</v>
      </c>
      <c r="K86" s="37" t="n">
        <v>1.3</v>
      </c>
      <c r="L86" s="37" t="n">
        <v>1.4</v>
      </c>
      <c r="M86" s="37" t="n">
        <v>88.6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1908</v>
      </c>
      <c r="H87" s="36" t="n">
        <v>883</v>
      </c>
      <c r="I87" s="36" t="n">
        <v>1025</v>
      </c>
      <c r="J87" s="37" t="n">
        <v>1.5</v>
      </c>
      <c r="K87" s="37" t="n">
        <v>1.4</v>
      </c>
      <c r="L87" s="37" t="n">
        <v>1.6</v>
      </c>
      <c r="M87" s="37" t="n">
        <v>86.1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1954</v>
      </c>
      <c r="H88" s="44" t="n">
        <v>934</v>
      </c>
      <c r="I88" s="44" t="n">
        <v>1020</v>
      </c>
      <c r="J88" s="45" t="n">
        <v>1.5</v>
      </c>
      <c r="K88" s="45" t="n">
        <v>1.5</v>
      </c>
      <c r="L88" s="45" t="n">
        <v>1.6</v>
      </c>
      <c r="M88" s="45" t="n">
        <v>91.6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8051</v>
      </c>
      <c r="H89" s="36" t="n">
        <v>3745</v>
      </c>
      <c r="I89" s="36" t="n">
        <v>4306</v>
      </c>
      <c r="J89" s="37" t="n">
        <v>6.3</v>
      </c>
      <c r="K89" s="37" t="n">
        <v>6</v>
      </c>
      <c r="L89" s="37" t="n">
        <v>6.6</v>
      </c>
      <c r="M89" s="37" t="n">
        <v>87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2046</v>
      </c>
      <c r="H90" s="36" t="n">
        <v>968</v>
      </c>
      <c r="I90" s="36" t="n">
        <v>1078</v>
      </c>
      <c r="J90" s="37" t="n">
        <v>1.6</v>
      </c>
      <c r="K90" s="37" t="n">
        <v>1.5</v>
      </c>
      <c r="L90" s="37" t="n">
        <v>1.7</v>
      </c>
      <c r="M90" s="37" t="n">
        <v>89.8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1906</v>
      </c>
      <c r="H91" s="36" t="n">
        <v>853</v>
      </c>
      <c r="I91" s="36" t="n">
        <v>1053</v>
      </c>
      <c r="J91" s="37" t="n">
        <v>1.5</v>
      </c>
      <c r="K91" s="37" t="n">
        <v>1.4</v>
      </c>
      <c r="L91" s="37" t="n">
        <v>1.6</v>
      </c>
      <c r="M91" s="37" t="n">
        <v>81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1736</v>
      </c>
      <c r="H92" s="36" t="n">
        <v>840</v>
      </c>
      <c r="I92" s="36" t="n">
        <v>896</v>
      </c>
      <c r="J92" s="37" t="n">
        <v>1.4</v>
      </c>
      <c r="K92" s="37" t="n">
        <v>1.3</v>
      </c>
      <c r="L92" s="37" t="n">
        <v>1.4</v>
      </c>
      <c r="M92" s="37" t="n">
        <v>93.8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074</v>
      </c>
      <c r="H93" s="36" t="n">
        <v>479</v>
      </c>
      <c r="I93" s="36" t="n">
        <v>595</v>
      </c>
      <c r="J93" s="37" t="n">
        <v>0.8</v>
      </c>
      <c r="K93" s="37" t="n">
        <v>0.8</v>
      </c>
      <c r="L93" s="37" t="n">
        <v>0.9</v>
      </c>
      <c r="M93" s="37" t="n">
        <v>80.5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1289</v>
      </c>
      <c r="H94" s="36" t="n">
        <v>605</v>
      </c>
      <c r="I94" s="36" t="n">
        <v>684</v>
      </c>
      <c r="J94" s="37" t="n">
        <v>1</v>
      </c>
      <c r="K94" s="37" t="n">
        <v>1</v>
      </c>
      <c r="L94" s="37" t="n">
        <v>1</v>
      </c>
      <c r="M94" s="37" t="n">
        <v>88.5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6814</v>
      </c>
      <c r="H95" s="40" t="n">
        <v>3151</v>
      </c>
      <c r="I95" s="40" t="n">
        <v>3663</v>
      </c>
      <c r="J95" s="41" t="n">
        <v>5.3</v>
      </c>
      <c r="K95" s="41" t="n">
        <v>5</v>
      </c>
      <c r="L95" s="41" t="n">
        <v>5.6</v>
      </c>
      <c r="M95" s="41" t="n">
        <v>86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1443</v>
      </c>
      <c r="H96" s="36" t="n">
        <v>665</v>
      </c>
      <c r="I96" s="36" t="n">
        <v>778</v>
      </c>
      <c r="J96" s="37" t="n">
        <v>1.1</v>
      </c>
      <c r="K96" s="37" t="n">
        <v>1.1</v>
      </c>
      <c r="L96" s="37" t="n">
        <v>1.2</v>
      </c>
      <c r="M96" s="37" t="n">
        <v>85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1416</v>
      </c>
      <c r="H97" s="36" t="n">
        <v>650</v>
      </c>
      <c r="I97" s="36" t="n">
        <v>766</v>
      </c>
      <c r="J97" s="37" t="n">
        <v>1.1</v>
      </c>
      <c r="K97" s="37" t="n">
        <v>1</v>
      </c>
      <c r="L97" s="37" t="n">
        <v>1.2</v>
      </c>
      <c r="M97" s="37" t="n">
        <v>84.9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1423</v>
      </c>
      <c r="H98" s="36" t="n">
        <v>652</v>
      </c>
      <c r="I98" s="36" t="n">
        <v>771</v>
      </c>
      <c r="J98" s="37" t="n">
        <v>1.1</v>
      </c>
      <c r="K98" s="37" t="n">
        <v>1</v>
      </c>
      <c r="L98" s="37" t="n">
        <v>1.2</v>
      </c>
      <c r="M98" s="37" t="n">
        <v>84.6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1346</v>
      </c>
      <c r="H99" s="36" t="n">
        <v>644</v>
      </c>
      <c r="I99" s="36" t="n">
        <v>702</v>
      </c>
      <c r="J99" s="37" t="n">
        <v>1.1</v>
      </c>
      <c r="K99" s="37" t="n">
        <v>1</v>
      </c>
      <c r="L99" s="37" t="n">
        <v>1.1</v>
      </c>
      <c r="M99" s="37" t="n">
        <v>91.7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1186</v>
      </c>
      <c r="H100" s="44" t="n">
        <v>540</v>
      </c>
      <c r="I100" s="44" t="n">
        <v>646</v>
      </c>
      <c r="J100" s="45" t="n">
        <v>0.9</v>
      </c>
      <c r="K100" s="45" t="n">
        <v>0.9</v>
      </c>
      <c r="L100" s="45" t="n">
        <v>1</v>
      </c>
      <c r="M100" s="45" t="n">
        <v>83.6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5848</v>
      </c>
      <c r="H101" s="40" t="n">
        <v>2646</v>
      </c>
      <c r="I101" s="40" t="n">
        <v>3202</v>
      </c>
      <c r="J101" s="41" t="n">
        <v>4.6</v>
      </c>
      <c r="K101" s="41" t="n">
        <v>4.2</v>
      </c>
      <c r="L101" s="41" t="n">
        <v>4.9</v>
      </c>
      <c r="M101" s="41" t="n">
        <v>82.6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104</v>
      </c>
      <c r="H102" s="36" t="n">
        <v>508</v>
      </c>
      <c r="I102" s="36" t="n">
        <v>596</v>
      </c>
      <c r="J102" s="37" t="n">
        <v>0.9</v>
      </c>
      <c r="K102" s="37" t="n">
        <v>0.8</v>
      </c>
      <c r="L102" s="37" t="n">
        <v>0.9</v>
      </c>
      <c r="M102" s="37" t="n">
        <v>85.2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255</v>
      </c>
      <c r="H103" s="36" t="n">
        <v>554</v>
      </c>
      <c r="I103" s="36" t="n">
        <v>701</v>
      </c>
      <c r="J103" s="37" t="n">
        <v>1</v>
      </c>
      <c r="K103" s="37" t="n">
        <v>0.9</v>
      </c>
      <c r="L103" s="37" t="n">
        <v>1.1</v>
      </c>
      <c r="M103" s="37" t="n">
        <v>79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1212</v>
      </c>
      <c r="H104" s="36" t="n">
        <v>523</v>
      </c>
      <c r="I104" s="36" t="n">
        <v>689</v>
      </c>
      <c r="J104" s="37" t="n">
        <v>0.9</v>
      </c>
      <c r="K104" s="37" t="n">
        <v>0.8</v>
      </c>
      <c r="L104" s="37" t="n">
        <v>1.1</v>
      </c>
      <c r="M104" s="37" t="n">
        <v>75.9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191</v>
      </c>
      <c r="H105" s="36" t="n">
        <v>539</v>
      </c>
      <c r="I105" s="36" t="n">
        <v>652</v>
      </c>
      <c r="J105" s="37" t="n">
        <v>0.9</v>
      </c>
      <c r="K105" s="37" t="n">
        <v>0.9</v>
      </c>
      <c r="L105" s="37" t="n">
        <v>1</v>
      </c>
      <c r="M105" s="37" t="n">
        <v>82.7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086</v>
      </c>
      <c r="H106" s="44" t="n">
        <v>522</v>
      </c>
      <c r="I106" s="44" t="n">
        <v>564</v>
      </c>
      <c r="J106" s="45" t="n">
        <v>0.8</v>
      </c>
      <c r="K106" s="45" t="n">
        <v>0.8</v>
      </c>
      <c r="L106" s="45" t="n">
        <v>0.9</v>
      </c>
      <c r="M106" s="45" t="n">
        <v>92.6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4959</v>
      </c>
      <c r="H107" s="36" t="n">
        <v>2133</v>
      </c>
      <c r="I107" s="36" t="n">
        <v>2826</v>
      </c>
      <c r="J107" s="37" t="n">
        <v>3.9</v>
      </c>
      <c r="K107" s="37" t="n">
        <v>3.4</v>
      </c>
      <c r="L107" s="37" t="n">
        <v>4.3</v>
      </c>
      <c r="M107" s="37" t="n">
        <v>75.5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075</v>
      </c>
      <c r="H108" s="36" t="n">
        <v>486</v>
      </c>
      <c r="I108" s="36" t="n">
        <v>589</v>
      </c>
      <c r="J108" s="37" t="n">
        <v>0.8</v>
      </c>
      <c r="K108" s="37" t="n">
        <v>0.8</v>
      </c>
      <c r="L108" s="37" t="n">
        <v>0.9</v>
      </c>
      <c r="M108" s="37" t="n">
        <v>82.5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045</v>
      </c>
      <c r="H109" s="36" t="n">
        <v>452</v>
      </c>
      <c r="I109" s="36" t="n">
        <v>593</v>
      </c>
      <c r="J109" s="37" t="n">
        <v>0.8</v>
      </c>
      <c r="K109" s="37" t="n">
        <v>0.7</v>
      </c>
      <c r="L109" s="37" t="n">
        <v>0.9</v>
      </c>
      <c r="M109" s="37" t="n">
        <v>76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061</v>
      </c>
      <c r="H110" s="36" t="n">
        <v>455</v>
      </c>
      <c r="I110" s="36" t="n">
        <v>606</v>
      </c>
      <c r="J110" s="37" t="n">
        <v>0.8</v>
      </c>
      <c r="K110" s="37" t="n">
        <v>0.7</v>
      </c>
      <c r="L110" s="37" t="n">
        <v>0.9</v>
      </c>
      <c r="M110" s="37" t="n">
        <v>75.1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939</v>
      </c>
      <c r="H111" s="36" t="n">
        <v>384</v>
      </c>
      <c r="I111" s="36" t="n">
        <v>555</v>
      </c>
      <c r="J111" s="37" t="n">
        <v>0.7</v>
      </c>
      <c r="K111" s="37" t="n">
        <v>0.6</v>
      </c>
      <c r="L111" s="37" t="n">
        <v>0.9</v>
      </c>
      <c r="M111" s="37" t="n">
        <v>69.2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839</v>
      </c>
      <c r="H112" s="36" t="n">
        <v>356</v>
      </c>
      <c r="I112" s="36" t="n">
        <v>483</v>
      </c>
      <c r="J112" s="37" t="n">
        <v>0.7</v>
      </c>
      <c r="K112" s="37" t="n">
        <v>0.6</v>
      </c>
      <c r="L112" s="37" t="n">
        <v>0.7</v>
      </c>
      <c r="M112" s="37" t="n">
        <v>73.7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3729</v>
      </c>
      <c r="H113" s="40" t="n">
        <v>1548</v>
      </c>
      <c r="I113" s="40" t="n">
        <v>2181</v>
      </c>
      <c r="J113" s="41" t="n">
        <v>2.9</v>
      </c>
      <c r="K113" s="41" t="n">
        <v>2.5</v>
      </c>
      <c r="L113" s="41" t="n">
        <v>3.3</v>
      </c>
      <c r="M113" s="41" t="n">
        <v>7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840</v>
      </c>
      <c r="H114" s="36" t="n">
        <v>359</v>
      </c>
      <c r="I114" s="36" t="n">
        <v>481</v>
      </c>
      <c r="J114" s="37" t="n">
        <v>0.7</v>
      </c>
      <c r="K114" s="37" t="n">
        <v>0.6</v>
      </c>
      <c r="L114" s="37" t="n">
        <v>0.7</v>
      </c>
      <c r="M114" s="37" t="n">
        <v>74.6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775</v>
      </c>
      <c r="H115" s="36" t="n">
        <v>335</v>
      </c>
      <c r="I115" s="36" t="n">
        <v>440</v>
      </c>
      <c r="J115" s="37" t="n">
        <v>0.6</v>
      </c>
      <c r="K115" s="37" t="n">
        <v>0.5</v>
      </c>
      <c r="L115" s="37" t="n">
        <v>0.7</v>
      </c>
      <c r="M115" s="37" t="n">
        <v>76.1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734</v>
      </c>
      <c r="H116" s="36" t="n">
        <v>315</v>
      </c>
      <c r="I116" s="36" t="n">
        <v>419</v>
      </c>
      <c r="J116" s="37" t="n">
        <v>0.6</v>
      </c>
      <c r="K116" s="37" t="n">
        <v>0.5</v>
      </c>
      <c r="L116" s="37" t="n">
        <v>0.6</v>
      </c>
      <c r="M116" s="37" t="n">
        <v>75.2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750</v>
      </c>
      <c r="H117" s="36" t="n">
        <v>301</v>
      </c>
      <c r="I117" s="36" t="n">
        <v>449</v>
      </c>
      <c r="J117" s="37" t="n">
        <v>0.6</v>
      </c>
      <c r="K117" s="37" t="n">
        <v>0.5</v>
      </c>
      <c r="L117" s="37" t="n">
        <v>0.7</v>
      </c>
      <c r="M117" s="37" t="n">
        <v>67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630</v>
      </c>
      <c r="H118" s="44" t="n">
        <v>238</v>
      </c>
      <c r="I118" s="44" t="n">
        <v>392</v>
      </c>
      <c r="J118" s="45" t="n">
        <v>0.5</v>
      </c>
      <c r="K118" s="45" t="n">
        <v>0.4</v>
      </c>
      <c r="L118" s="45" t="n">
        <v>0.6</v>
      </c>
      <c r="M118" s="45" t="n">
        <v>60.7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2313</v>
      </c>
      <c r="H119" s="36" t="n">
        <v>790</v>
      </c>
      <c r="I119" s="36" t="n">
        <v>1523</v>
      </c>
      <c r="J119" s="37" t="n">
        <v>1.8</v>
      </c>
      <c r="K119" s="37" t="n">
        <v>1.3</v>
      </c>
      <c r="L119" s="37" t="n">
        <v>2.3</v>
      </c>
      <c r="M119" s="37" t="n">
        <v>51.9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551</v>
      </c>
      <c r="H120" s="36" t="n">
        <v>204</v>
      </c>
      <c r="I120" s="36" t="n">
        <v>347</v>
      </c>
      <c r="J120" s="37" t="n">
        <v>0.4</v>
      </c>
      <c r="K120" s="37" t="n">
        <v>0.3</v>
      </c>
      <c r="L120" s="37" t="n">
        <v>0.5</v>
      </c>
      <c r="M120" s="37" t="n">
        <v>58.8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536</v>
      </c>
      <c r="H121" s="36" t="n">
        <v>175</v>
      </c>
      <c r="I121" s="36" t="n">
        <v>361</v>
      </c>
      <c r="J121" s="37" t="n">
        <v>0.4</v>
      </c>
      <c r="K121" s="37" t="n">
        <v>0.3</v>
      </c>
      <c r="L121" s="37" t="n">
        <v>0.6</v>
      </c>
      <c r="M121" s="37" t="n">
        <v>48.5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501</v>
      </c>
      <c r="H122" s="36" t="n">
        <v>172</v>
      </c>
      <c r="I122" s="36" t="n">
        <v>329</v>
      </c>
      <c r="J122" s="37" t="n">
        <v>0.4</v>
      </c>
      <c r="K122" s="37" t="n">
        <v>0.3</v>
      </c>
      <c r="L122" s="37" t="n">
        <v>0.5</v>
      </c>
      <c r="M122" s="37" t="n">
        <v>52.3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406</v>
      </c>
      <c r="H123" s="36" t="n">
        <v>139</v>
      </c>
      <c r="I123" s="36" t="n">
        <v>267</v>
      </c>
      <c r="J123" s="37" t="n">
        <v>0.3</v>
      </c>
      <c r="K123" s="37" t="n">
        <v>0.2</v>
      </c>
      <c r="L123" s="37" t="n">
        <v>0.4</v>
      </c>
      <c r="M123" s="37" t="n">
        <v>52.1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319</v>
      </c>
      <c r="H124" s="36" t="n">
        <v>100</v>
      </c>
      <c r="I124" s="36" t="n">
        <v>219</v>
      </c>
      <c r="J124" s="37" t="n">
        <v>0.2</v>
      </c>
      <c r="K124" s="37" t="n">
        <v>0.2</v>
      </c>
      <c r="L124" s="37" t="n">
        <v>0.3</v>
      </c>
      <c r="M124" s="37" t="n">
        <v>45.7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205</v>
      </c>
      <c r="H125" s="40" t="n">
        <v>379</v>
      </c>
      <c r="I125" s="40" t="n">
        <v>826</v>
      </c>
      <c r="J125" s="41" t="n">
        <v>0.9</v>
      </c>
      <c r="K125" s="41" t="n">
        <v>0.6</v>
      </c>
      <c r="L125" s="41" t="n">
        <v>1.3</v>
      </c>
      <c r="M125" s="41" t="n">
        <v>45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287</v>
      </c>
      <c r="H126" s="36" t="n">
        <v>97</v>
      </c>
      <c r="I126" s="36" t="n">
        <v>190</v>
      </c>
      <c r="J126" s="37" t="n">
        <v>0.2</v>
      </c>
      <c r="K126" s="37" t="n">
        <v>0.2</v>
      </c>
      <c r="L126" s="37" t="n">
        <v>0.3</v>
      </c>
      <c r="M126" s="37" t="n">
        <v>51.1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270</v>
      </c>
      <c r="H127" s="36" t="n">
        <v>96</v>
      </c>
      <c r="I127" s="36" t="n">
        <v>174</v>
      </c>
      <c r="J127" s="37" t="n">
        <v>0.2</v>
      </c>
      <c r="K127" s="37" t="n">
        <v>0.2</v>
      </c>
      <c r="L127" s="37" t="n">
        <v>0.3</v>
      </c>
      <c r="M127" s="37" t="n">
        <v>55.2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242</v>
      </c>
      <c r="H128" s="36" t="n">
        <v>71</v>
      </c>
      <c r="I128" s="36" t="n">
        <v>171</v>
      </c>
      <c r="J128" s="37" t="n">
        <v>0.2</v>
      </c>
      <c r="K128" s="37" t="n">
        <v>0.1</v>
      </c>
      <c r="L128" s="37" t="n">
        <v>0.3</v>
      </c>
      <c r="M128" s="37" t="n">
        <v>41.5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221</v>
      </c>
      <c r="H129" s="36" t="n">
        <v>65</v>
      </c>
      <c r="I129" s="36" t="n">
        <v>156</v>
      </c>
      <c r="J129" s="37" t="n">
        <v>0.2</v>
      </c>
      <c r="K129" s="37" t="n">
        <v>0.1</v>
      </c>
      <c r="L129" s="37" t="n">
        <v>0.2</v>
      </c>
      <c r="M129" s="37" t="n">
        <v>41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185</v>
      </c>
      <c r="H130" s="44" t="n">
        <v>50</v>
      </c>
      <c r="I130" s="44" t="n">
        <v>135</v>
      </c>
      <c r="J130" s="45" t="n">
        <v>0.1</v>
      </c>
      <c r="K130" s="45" t="n">
        <v>0.1</v>
      </c>
      <c r="L130" s="45" t="n">
        <v>0.2</v>
      </c>
      <c r="M130" s="45" t="n">
        <v>37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533</v>
      </c>
      <c r="H131" s="36" t="n">
        <v>123</v>
      </c>
      <c r="I131" s="36" t="n">
        <v>410</v>
      </c>
      <c r="J131" s="37" t="n">
        <v>0.4</v>
      </c>
      <c r="K131" s="37" t="n">
        <v>0.2</v>
      </c>
      <c r="L131" s="37" t="n">
        <v>0.6</v>
      </c>
      <c r="M131" s="37" t="n">
        <v>30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148</v>
      </c>
      <c r="H132" s="36" t="n">
        <v>39</v>
      </c>
      <c r="I132" s="36" t="n">
        <v>109</v>
      </c>
      <c r="J132" s="37" t="n">
        <v>0.1</v>
      </c>
      <c r="K132" s="37" t="n">
        <v>0.1</v>
      </c>
      <c r="L132" s="37" t="n">
        <v>0.2</v>
      </c>
      <c r="M132" s="37" t="n">
        <v>35.8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17</v>
      </c>
      <c r="H133" s="36" t="n">
        <v>25</v>
      </c>
      <c r="I133" s="36" t="n">
        <v>92</v>
      </c>
      <c r="J133" s="37" t="n">
        <v>0.1</v>
      </c>
      <c r="K133" s="37" t="s">
        <v>15</v>
      </c>
      <c r="L133" s="37" t="n">
        <v>0.1</v>
      </c>
      <c r="M133" s="37" t="n">
        <v>27.2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05</v>
      </c>
      <c r="H134" s="36" t="n">
        <v>28</v>
      </c>
      <c r="I134" s="36" t="n">
        <v>77</v>
      </c>
      <c r="J134" s="37" t="n">
        <v>0.1</v>
      </c>
      <c r="K134" s="37" t="s">
        <v>15</v>
      </c>
      <c r="L134" s="37" t="n">
        <v>0.1</v>
      </c>
      <c r="M134" s="37" t="n">
        <v>36.4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92</v>
      </c>
      <c r="H135" s="36" t="n">
        <v>22</v>
      </c>
      <c r="I135" s="36" t="n">
        <v>70</v>
      </c>
      <c r="J135" s="37" t="n">
        <v>0.1</v>
      </c>
      <c r="K135" s="37" t="s">
        <v>15</v>
      </c>
      <c r="L135" s="37" t="n">
        <v>0.1</v>
      </c>
      <c r="M135" s="37" t="n">
        <v>31.4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71</v>
      </c>
      <c r="H136" s="36" t="n">
        <v>9</v>
      </c>
      <c r="I136" s="36" t="n">
        <v>62</v>
      </c>
      <c r="J136" s="37" t="n">
        <v>0.1</v>
      </c>
      <c r="K136" s="37" t="s">
        <v>15</v>
      </c>
      <c r="L136" s="37" t="n">
        <v>0.1</v>
      </c>
      <c r="M136" s="37" t="n">
        <v>14.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33</v>
      </c>
      <c r="H137" s="40" t="n">
        <v>36</v>
      </c>
      <c r="I137" s="40" t="n">
        <v>97</v>
      </c>
      <c r="J137" s="41" t="n">
        <v>0.1</v>
      </c>
      <c r="K137" s="41" t="n">
        <v>0.1</v>
      </c>
      <c r="L137" s="41" t="n">
        <v>0.1</v>
      </c>
      <c r="M137" s="41" t="n">
        <v>37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50</v>
      </c>
      <c r="H138" s="36" t="n">
        <v>19</v>
      </c>
      <c r="I138" s="36" t="n">
        <v>31</v>
      </c>
      <c r="J138" s="37" t="s">
        <v>15</v>
      </c>
      <c r="K138" s="37" t="s">
        <v>15</v>
      </c>
      <c r="L138" s="37" t="s">
        <v>15</v>
      </c>
      <c r="M138" s="37" t="n">
        <v>61.3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29</v>
      </c>
      <c r="H139" s="36" t="n">
        <v>2</v>
      </c>
      <c r="I139" s="36" t="n">
        <v>27</v>
      </c>
      <c r="J139" s="37" t="s">
        <v>15</v>
      </c>
      <c r="K139" s="37" t="s">
        <v>15</v>
      </c>
      <c r="L139" s="37" t="s">
        <v>15</v>
      </c>
      <c r="M139" s="37" t="n">
        <v>7.4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23</v>
      </c>
      <c r="H140" s="36" t="n">
        <v>10</v>
      </c>
      <c r="I140" s="36" t="n">
        <v>13</v>
      </c>
      <c r="J140" s="37" t="s">
        <v>15</v>
      </c>
      <c r="K140" s="37" t="s">
        <v>15</v>
      </c>
      <c r="L140" s="37" t="s">
        <v>15</v>
      </c>
      <c r="M140" s="37" t="n">
        <v>76.9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4</v>
      </c>
      <c r="I141" s="36" t="n">
        <v>20</v>
      </c>
      <c r="J141" s="37" t="s">
        <v>15</v>
      </c>
      <c r="K141" s="37" t="s">
        <v>15</v>
      </c>
      <c r="L141" s="37" t="s">
        <v>15</v>
      </c>
      <c r="M141" s="37" t="n">
        <v>20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7</v>
      </c>
      <c r="H142" s="44" t="n">
        <v>1</v>
      </c>
      <c r="I142" s="44" t="n">
        <v>6</v>
      </c>
      <c r="J142" s="45" t="s">
        <v>15</v>
      </c>
      <c r="K142" s="45" t="s">
        <v>15</v>
      </c>
      <c r="L142" s="45" t="s">
        <v>15</v>
      </c>
      <c r="M142" s="45" t="n">
        <v>16.7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12</v>
      </c>
      <c r="H143" s="36" t="n">
        <v>2</v>
      </c>
      <c r="I143" s="36" t="n">
        <v>10</v>
      </c>
      <c r="J143" s="37" t="s">
        <v>15</v>
      </c>
      <c r="K143" s="37" t="s">
        <v>15</v>
      </c>
      <c r="L143" s="37" t="s">
        <v>15</v>
      </c>
      <c r="M143" s="37" t="n">
        <v>20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724</v>
      </c>
      <c r="H144" s="36" t="n">
        <v>459</v>
      </c>
      <c r="I144" s="36" t="n">
        <v>265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0</v>
      </c>
      <c r="H145" s="44" t="n">
        <v>-8</v>
      </c>
      <c r="I145" s="44" t="n">
        <v>-22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42"/>
    <col collapsed="false" customWidth="true" hidden="false" outlineLevel="0" max="3" min="3" style="1" width="1.85"/>
    <col collapsed="false" customWidth="true" hidden="false" outlineLevel="0" max="4" min="4" style="1" width="9.85"/>
    <col collapsed="false" customWidth="true" hidden="false" outlineLevel="0" max="5" min="5" style="1" width="1.85"/>
    <col collapsed="false" customWidth="true" hidden="false" outlineLevel="0" max="6" min="6" style="2" width="1.42"/>
    <col collapsed="false" customWidth="true" hidden="false" outlineLevel="0" max="9" min="7" style="1" width="14.42"/>
    <col collapsed="false" customWidth="true" hidden="false" outlineLevel="0" max="12" min="10" style="1" width="9.85"/>
    <col collapsed="false" customWidth="true" hidden="false" outlineLevel="0" max="13" min="13" style="3" width="9.85"/>
    <col collapsed="false" customWidth="true" hidden="false" outlineLevel="0" max="14" min="14" style="1" width="1.71"/>
    <col collapsed="false" customWidth="true" hidden="false" outlineLevel="0" max="15" min="15" style="1" width="12.13"/>
    <col collapsed="false" customWidth="false" hidden="false" outlineLevel="0" max="257" min="16" style="1" width="9.13"/>
  </cols>
  <sheetData>
    <row r="1" customFormat="false" ht="6" hidden="false" customHeight="true" outlineLevel="0" collapsed="false"/>
    <row r="2" s="4" customFormat="true" ht="17.2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6" hidden="false" customHeight="true" outlineLevel="0" collapsed="false">
      <c r="B3" s="6"/>
      <c r="C3" s="6"/>
      <c r="F3" s="6"/>
      <c r="H3" s="7"/>
      <c r="I3" s="7"/>
      <c r="J3" s="7"/>
      <c r="K3" s="7"/>
      <c r="L3" s="7"/>
      <c r="M3" s="8"/>
      <c r="N3" s="7"/>
    </row>
    <row r="4" customFormat="false" ht="11.25" hidden="false" customHeight="false" outlineLevel="0" collapsed="false">
      <c r="B4" s="9" t="str">
        <f aca="false">福岡市!B4</f>
        <v>平成　16　年　7　月　1　日現在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</row>
    <row r="5" customFormat="false" ht="6" hidden="false" customHeight="true" outlineLevel="0" collapsed="false">
      <c r="B5" s="10"/>
      <c r="C5" s="10"/>
      <c r="D5" s="11"/>
      <c r="E5" s="11"/>
      <c r="F5" s="10"/>
      <c r="G5" s="11"/>
      <c r="H5" s="10"/>
      <c r="I5" s="10"/>
      <c r="J5" s="10"/>
      <c r="K5" s="10"/>
      <c r="L5" s="10"/>
      <c r="M5" s="12"/>
      <c r="N5" s="7"/>
    </row>
    <row r="6" customFormat="false" ht="11.25" hidden="false" customHeight="false" outlineLevel="0" collapsed="false">
      <c r="C6" s="10"/>
      <c r="D6" s="11"/>
      <c r="E6" s="11"/>
      <c r="F6" s="13" t="s">
        <v>2</v>
      </c>
      <c r="G6" s="14" t="s">
        <v>167</v>
      </c>
      <c r="M6" s="1"/>
    </row>
    <row r="7" customFormat="false" ht="6" hidden="false" customHeight="true" outlineLevel="0" collapsed="false">
      <c r="D7" s="6"/>
      <c r="E7" s="6"/>
      <c r="F7" s="6"/>
      <c r="H7" s="7"/>
      <c r="I7" s="7"/>
      <c r="J7" s="7"/>
      <c r="K7" s="7"/>
      <c r="L7" s="7"/>
      <c r="M7" s="8"/>
      <c r="N7" s="7"/>
    </row>
    <row r="8" customFormat="false" ht="18" hidden="false" customHeight="true" outlineLevel="0" collapsed="false">
      <c r="B8" s="15"/>
      <c r="C8" s="16"/>
      <c r="D8" s="16"/>
      <c r="E8" s="17"/>
      <c r="F8" s="18"/>
      <c r="G8" s="19" t="s">
        <v>4</v>
      </c>
      <c r="H8" s="19"/>
      <c r="I8" s="19"/>
      <c r="J8" s="20" t="s">
        <v>5</v>
      </c>
      <c r="K8" s="20"/>
      <c r="L8" s="20"/>
      <c r="M8" s="21" t="s">
        <v>6</v>
      </c>
      <c r="N8" s="7"/>
    </row>
    <row r="9" customFormat="false" ht="18" hidden="false" customHeight="true" outlineLevel="0" collapsed="false">
      <c r="B9" s="22"/>
      <c r="C9" s="23"/>
      <c r="D9" s="23"/>
      <c r="E9" s="23"/>
      <c r="F9" s="24"/>
      <c r="G9" s="25" t="s">
        <v>7</v>
      </c>
      <c r="H9" s="25" t="s">
        <v>8</v>
      </c>
      <c r="I9" s="25" t="s">
        <v>9</v>
      </c>
      <c r="J9" s="25" t="s">
        <v>7</v>
      </c>
      <c r="K9" s="25" t="s">
        <v>8</v>
      </c>
      <c r="L9" s="25" t="s">
        <v>9</v>
      </c>
      <c r="M9" s="21"/>
      <c r="N9" s="7"/>
    </row>
    <row r="10" s="26" customFormat="true" ht="9.75" hidden="false" customHeight="false" outlineLevel="0" collapsed="false">
      <c r="B10" s="27"/>
      <c r="C10" s="28"/>
      <c r="D10" s="28"/>
      <c r="E10" s="28"/>
      <c r="F10" s="29"/>
      <c r="G10" s="30" t="s">
        <v>10</v>
      </c>
      <c r="H10" s="30" t="s">
        <v>10</v>
      </c>
      <c r="I10" s="30" t="s">
        <v>10</v>
      </c>
      <c r="J10" s="30" t="s">
        <v>11</v>
      </c>
      <c r="K10" s="30" t="s">
        <v>11</v>
      </c>
      <c r="L10" s="30" t="s">
        <v>11</v>
      </c>
      <c r="M10" s="31"/>
      <c r="N10" s="32"/>
    </row>
    <row r="11" customFormat="false" ht="11.85" hidden="false" customHeight="true" outlineLevel="0" collapsed="false">
      <c r="B11" s="33"/>
      <c r="C11" s="34" t="s">
        <v>12</v>
      </c>
      <c r="D11" s="34"/>
      <c r="E11" s="34"/>
      <c r="F11" s="35"/>
      <c r="G11" s="36" t="n">
        <v>207621</v>
      </c>
      <c r="H11" s="36" t="n">
        <v>98880</v>
      </c>
      <c r="I11" s="36" t="n">
        <v>108741</v>
      </c>
      <c r="J11" s="37" t="n">
        <v>100</v>
      </c>
      <c r="K11" s="37" t="n">
        <v>100</v>
      </c>
      <c r="L11" s="37" t="n">
        <v>100</v>
      </c>
      <c r="M11" s="37" t="n">
        <v>90.9</v>
      </c>
      <c r="N11" s="7"/>
    </row>
    <row r="12" customFormat="false" ht="11.85" hidden="false" customHeight="true" outlineLevel="0" collapsed="false">
      <c r="B12" s="33"/>
      <c r="C12" s="34" t="s">
        <v>13</v>
      </c>
      <c r="D12" s="34"/>
      <c r="E12" s="34"/>
      <c r="F12" s="35"/>
      <c r="G12" s="36" t="n">
        <v>86207</v>
      </c>
      <c r="H12" s="36" t="s">
        <v>14</v>
      </c>
      <c r="I12" s="36" t="s">
        <v>14</v>
      </c>
      <c r="J12" s="37" t="s">
        <v>15</v>
      </c>
      <c r="K12" s="37" t="s">
        <v>15</v>
      </c>
      <c r="L12" s="37" t="s">
        <v>15</v>
      </c>
      <c r="M12" s="37" t="s">
        <v>15</v>
      </c>
      <c r="N12" s="7"/>
    </row>
    <row r="13" customFormat="false" ht="11.85" hidden="false" customHeight="true" outlineLevel="0" collapsed="false">
      <c r="B13" s="33"/>
      <c r="C13" s="34" t="s">
        <v>16</v>
      </c>
      <c r="D13" s="34"/>
      <c r="E13" s="34"/>
      <c r="F13" s="35"/>
      <c r="G13" s="36" t="n">
        <v>159</v>
      </c>
      <c r="H13" s="36" t="n">
        <v>76</v>
      </c>
      <c r="I13" s="36" t="n">
        <v>83</v>
      </c>
      <c r="J13" s="37" t="n">
        <v>0.1</v>
      </c>
      <c r="K13" s="37" t="n">
        <v>0.1</v>
      </c>
      <c r="L13" s="37" t="n">
        <v>0.1</v>
      </c>
      <c r="M13" s="37" t="n">
        <v>91.6</v>
      </c>
      <c r="N13" s="7"/>
    </row>
    <row r="14" customFormat="false" ht="11.85" hidden="false" customHeight="true" outlineLevel="0" collapsed="false">
      <c r="B14" s="33"/>
      <c r="C14" s="34" t="s">
        <v>17</v>
      </c>
      <c r="D14" s="34"/>
      <c r="E14" s="34"/>
      <c r="F14" s="35"/>
      <c r="G14" s="37" t="n">
        <v>39.7</v>
      </c>
      <c r="H14" s="37" t="n">
        <v>38.5</v>
      </c>
      <c r="I14" s="37" t="n">
        <v>40.8</v>
      </c>
      <c r="J14" s="37" t="s">
        <v>15</v>
      </c>
      <c r="K14" s="37" t="s">
        <v>15</v>
      </c>
      <c r="L14" s="37" t="s">
        <v>15</v>
      </c>
      <c r="M14" s="37" t="s">
        <v>15</v>
      </c>
      <c r="N14" s="7"/>
    </row>
    <row r="15" customFormat="false" ht="11.85" hidden="false" customHeight="true" outlineLevel="0" collapsed="false">
      <c r="B15" s="33"/>
      <c r="C15" s="34" t="s">
        <v>18</v>
      </c>
      <c r="D15" s="34"/>
      <c r="E15" s="34"/>
      <c r="F15" s="35"/>
      <c r="G15" s="37" t="n">
        <v>38.6</v>
      </c>
      <c r="H15" s="37" t="n">
        <v>37.3</v>
      </c>
      <c r="I15" s="37" t="n">
        <v>39.7</v>
      </c>
      <c r="J15" s="37" t="s">
        <v>15</v>
      </c>
      <c r="K15" s="37" t="s">
        <v>15</v>
      </c>
      <c r="L15" s="37" t="s">
        <v>15</v>
      </c>
      <c r="M15" s="37" t="s">
        <v>15</v>
      </c>
      <c r="N15" s="7"/>
    </row>
    <row r="16" customFormat="false" ht="11.85" hidden="false" customHeight="true" outlineLevel="0" collapsed="false">
      <c r="B16" s="15"/>
      <c r="C16" s="38" t="s">
        <v>19</v>
      </c>
      <c r="D16" s="38"/>
      <c r="E16" s="38"/>
      <c r="F16" s="39"/>
      <c r="G16" s="40" t="n">
        <v>31645</v>
      </c>
      <c r="H16" s="40" t="n">
        <v>16119</v>
      </c>
      <c r="I16" s="40" t="n">
        <v>15526</v>
      </c>
      <c r="J16" s="41" t="n">
        <v>15.2</v>
      </c>
      <c r="K16" s="41" t="n">
        <v>16.3</v>
      </c>
      <c r="L16" s="41" t="n">
        <v>14.3</v>
      </c>
      <c r="M16" s="41" t="n">
        <v>103.8</v>
      </c>
      <c r="N16" s="7"/>
    </row>
    <row r="17" customFormat="false" ht="11.85" hidden="false" customHeight="true" outlineLevel="0" collapsed="false">
      <c r="B17" s="33"/>
      <c r="C17" s="34" t="s">
        <v>20</v>
      </c>
      <c r="D17" s="34"/>
      <c r="E17" s="34"/>
      <c r="F17" s="35"/>
      <c r="G17" s="36" t="n">
        <v>145722</v>
      </c>
      <c r="H17" s="36" t="n">
        <v>70175</v>
      </c>
      <c r="I17" s="36" t="n">
        <v>75547</v>
      </c>
      <c r="J17" s="37" t="n">
        <v>70.2</v>
      </c>
      <c r="K17" s="37" t="n">
        <v>71</v>
      </c>
      <c r="L17" s="37" t="n">
        <v>69.5</v>
      </c>
      <c r="M17" s="37" t="n">
        <v>92.9</v>
      </c>
      <c r="N17" s="7"/>
    </row>
    <row r="18" customFormat="false" ht="11.85" hidden="false" customHeight="true" outlineLevel="0" collapsed="false">
      <c r="B18" s="22"/>
      <c r="C18" s="42" t="s">
        <v>21</v>
      </c>
      <c r="D18" s="42"/>
      <c r="E18" s="42"/>
      <c r="F18" s="43"/>
      <c r="G18" s="44" t="n">
        <v>29684</v>
      </c>
      <c r="H18" s="44" t="n">
        <v>12201</v>
      </c>
      <c r="I18" s="44" t="n">
        <v>17483</v>
      </c>
      <c r="J18" s="45" t="n">
        <v>14.3</v>
      </c>
      <c r="K18" s="45" t="n">
        <v>12.3</v>
      </c>
      <c r="L18" s="45" t="n">
        <v>16.1</v>
      </c>
      <c r="M18" s="45" t="n">
        <v>69.8</v>
      </c>
      <c r="N18" s="7"/>
    </row>
    <row r="19" customFormat="false" ht="11.85" hidden="false" customHeight="true" outlineLevel="0" collapsed="false">
      <c r="B19" s="15"/>
      <c r="C19" s="38" t="s">
        <v>22</v>
      </c>
      <c r="D19" s="38"/>
      <c r="E19" s="38"/>
      <c r="F19" s="39"/>
      <c r="G19" s="41" t="n">
        <v>21.7</v>
      </c>
      <c r="H19" s="41" t="n">
        <v>23</v>
      </c>
      <c r="I19" s="41" t="n">
        <v>20.6</v>
      </c>
      <c r="J19" s="41" t="s">
        <v>15</v>
      </c>
      <c r="K19" s="41" t="s">
        <v>15</v>
      </c>
      <c r="L19" s="41" t="s">
        <v>15</v>
      </c>
      <c r="M19" s="41" t="s">
        <v>15</v>
      </c>
      <c r="N19" s="7"/>
    </row>
    <row r="20" customFormat="false" ht="11.85" hidden="false" customHeight="true" outlineLevel="0" collapsed="false">
      <c r="B20" s="33"/>
      <c r="C20" s="34" t="s">
        <v>23</v>
      </c>
      <c r="D20" s="34"/>
      <c r="E20" s="34"/>
      <c r="F20" s="35"/>
      <c r="G20" s="37" t="n">
        <v>20.4</v>
      </c>
      <c r="H20" s="37" t="n">
        <v>17.4</v>
      </c>
      <c r="I20" s="37" t="n">
        <v>23.1</v>
      </c>
      <c r="J20" s="37" t="s">
        <v>15</v>
      </c>
      <c r="K20" s="37" t="s">
        <v>15</v>
      </c>
      <c r="L20" s="37" t="s">
        <v>15</v>
      </c>
      <c r="M20" s="37" t="s">
        <v>15</v>
      </c>
      <c r="N20" s="7"/>
    </row>
    <row r="21" customFormat="false" ht="11.85" hidden="false" customHeight="true" outlineLevel="0" collapsed="false">
      <c r="B21" s="33"/>
      <c r="C21" s="34" t="s">
        <v>24</v>
      </c>
      <c r="D21" s="34"/>
      <c r="E21" s="34"/>
      <c r="F21" s="35"/>
      <c r="G21" s="37" t="n">
        <v>42.1</v>
      </c>
      <c r="H21" s="37" t="n">
        <v>40.4</v>
      </c>
      <c r="I21" s="37" t="n">
        <v>43.7</v>
      </c>
      <c r="J21" s="37" t="s">
        <v>15</v>
      </c>
      <c r="K21" s="37" t="s">
        <v>15</v>
      </c>
      <c r="L21" s="37" t="s">
        <v>15</v>
      </c>
      <c r="M21" s="37" t="s">
        <v>15</v>
      </c>
      <c r="N21" s="7"/>
    </row>
    <row r="22" customFormat="false" ht="11.85" hidden="false" customHeight="true" outlineLevel="0" collapsed="false">
      <c r="B22" s="22"/>
      <c r="C22" s="42" t="s">
        <v>25</v>
      </c>
      <c r="D22" s="42"/>
      <c r="E22" s="42"/>
      <c r="F22" s="43"/>
      <c r="G22" s="45" t="n">
        <v>93.8</v>
      </c>
      <c r="H22" s="45" t="n">
        <v>75.7</v>
      </c>
      <c r="I22" s="45" t="n">
        <v>112.6</v>
      </c>
      <c r="J22" s="45" t="s">
        <v>15</v>
      </c>
      <c r="K22" s="45" t="s">
        <v>15</v>
      </c>
      <c r="L22" s="45" t="s">
        <v>15</v>
      </c>
      <c r="M22" s="45" t="s">
        <v>15</v>
      </c>
      <c r="N22" s="7"/>
    </row>
    <row r="23" customFormat="false" ht="11.85" hidden="false" customHeight="true" outlineLevel="0" collapsed="false">
      <c r="B23" s="33"/>
      <c r="C23" s="7"/>
      <c r="D23" s="46" t="s">
        <v>26</v>
      </c>
      <c r="E23" s="47"/>
      <c r="F23" s="35"/>
      <c r="G23" s="36" t="n">
        <v>10117</v>
      </c>
      <c r="H23" s="36" t="n">
        <v>5110</v>
      </c>
      <c r="I23" s="36" t="n">
        <v>5007</v>
      </c>
      <c r="J23" s="37" t="n">
        <v>4.9</v>
      </c>
      <c r="K23" s="37" t="n">
        <v>5.2</v>
      </c>
      <c r="L23" s="37" t="n">
        <v>4.6</v>
      </c>
      <c r="M23" s="37" t="n">
        <v>102.1</v>
      </c>
      <c r="N23" s="7"/>
    </row>
    <row r="24" customFormat="false" ht="11.85" hidden="false" customHeight="true" outlineLevel="0" collapsed="false">
      <c r="B24" s="33"/>
      <c r="C24" s="7"/>
      <c r="D24" s="7"/>
      <c r="E24" s="48" t="s">
        <v>27</v>
      </c>
      <c r="F24" s="35"/>
      <c r="G24" s="36" t="n">
        <v>1902</v>
      </c>
      <c r="H24" s="36" t="n">
        <v>976</v>
      </c>
      <c r="I24" s="36" t="n">
        <v>926</v>
      </c>
      <c r="J24" s="37" t="n">
        <v>0.9</v>
      </c>
      <c r="K24" s="37" t="n">
        <v>1</v>
      </c>
      <c r="L24" s="37" t="n">
        <v>0.9</v>
      </c>
      <c r="M24" s="37" t="n">
        <v>105.4</v>
      </c>
      <c r="N24" s="7"/>
    </row>
    <row r="25" customFormat="false" ht="11.85" hidden="false" customHeight="true" outlineLevel="0" collapsed="false">
      <c r="B25" s="33"/>
      <c r="C25" s="7"/>
      <c r="D25" s="7"/>
      <c r="E25" s="48" t="s">
        <v>28</v>
      </c>
      <c r="F25" s="35"/>
      <c r="G25" s="36" t="n">
        <v>2037</v>
      </c>
      <c r="H25" s="36" t="n">
        <v>1043</v>
      </c>
      <c r="I25" s="36" t="n">
        <v>994</v>
      </c>
      <c r="J25" s="37" t="n">
        <v>1</v>
      </c>
      <c r="K25" s="37" t="n">
        <v>1.1</v>
      </c>
      <c r="L25" s="37" t="n">
        <v>0.9</v>
      </c>
      <c r="M25" s="37" t="n">
        <v>104.9</v>
      </c>
      <c r="N25" s="7"/>
    </row>
    <row r="26" customFormat="false" ht="11.85" hidden="false" customHeight="true" outlineLevel="0" collapsed="false">
      <c r="B26" s="33"/>
      <c r="C26" s="7"/>
      <c r="D26" s="7"/>
      <c r="E26" s="48" t="s">
        <v>29</v>
      </c>
      <c r="F26" s="35"/>
      <c r="G26" s="36" t="n">
        <v>2086</v>
      </c>
      <c r="H26" s="36" t="n">
        <v>1049</v>
      </c>
      <c r="I26" s="36" t="n">
        <v>1037</v>
      </c>
      <c r="J26" s="37" t="n">
        <v>1</v>
      </c>
      <c r="K26" s="37" t="n">
        <v>1.1</v>
      </c>
      <c r="L26" s="37" t="n">
        <v>1</v>
      </c>
      <c r="M26" s="37" t="n">
        <v>101.2</v>
      </c>
      <c r="N26" s="7"/>
    </row>
    <row r="27" customFormat="false" ht="11.85" hidden="false" customHeight="true" outlineLevel="0" collapsed="false">
      <c r="B27" s="33"/>
      <c r="C27" s="7"/>
      <c r="D27" s="7"/>
      <c r="E27" s="48" t="s">
        <v>30</v>
      </c>
      <c r="F27" s="35"/>
      <c r="G27" s="36" t="n">
        <v>2062</v>
      </c>
      <c r="H27" s="36" t="n">
        <v>1046</v>
      </c>
      <c r="I27" s="36" t="n">
        <v>1016</v>
      </c>
      <c r="J27" s="37" t="n">
        <v>1</v>
      </c>
      <c r="K27" s="37" t="n">
        <v>1.1</v>
      </c>
      <c r="L27" s="37" t="n">
        <v>0.9</v>
      </c>
      <c r="M27" s="37" t="n">
        <v>103</v>
      </c>
      <c r="N27" s="7"/>
    </row>
    <row r="28" customFormat="false" ht="11.85" hidden="false" customHeight="true" outlineLevel="0" collapsed="false">
      <c r="B28" s="33"/>
      <c r="C28" s="7"/>
      <c r="D28" s="7"/>
      <c r="E28" s="48" t="s">
        <v>31</v>
      </c>
      <c r="F28" s="35"/>
      <c r="G28" s="36" t="n">
        <v>2030</v>
      </c>
      <c r="H28" s="36" t="n">
        <v>996</v>
      </c>
      <c r="I28" s="36" t="n">
        <v>1034</v>
      </c>
      <c r="J28" s="37" t="n">
        <v>1</v>
      </c>
      <c r="K28" s="37" t="n">
        <v>1</v>
      </c>
      <c r="L28" s="37" t="n">
        <v>1</v>
      </c>
      <c r="M28" s="37" t="n">
        <v>96.3</v>
      </c>
      <c r="N28" s="7"/>
    </row>
    <row r="29" customFormat="false" ht="11.85" hidden="false" customHeight="true" outlineLevel="0" collapsed="false">
      <c r="B29" s="15"/>
      <c r="C29" s="16"/>
      <c r="D29" s="49" t="s">
        <v>32</v>
      </c>
      <c r="E29" s="50"/>
      <c r="F29" s="39"/>
      <c r="G29" s="40" t="n">
        <v>10554</v>
      </c>
      <c r="H29" s="40" t="n">
        <v>5411</v>
      </c>
      <c r="I29" s="40" t="n">
        <v>5143</v>
      </c>
      <c r="J29" s="41" t="n">
        <v>5.1</v>
      </c>
      <c r="K29" s="41" t="n">
        <v>5.5</v>
      </c>
      <c r="L29" s="41" t="n">
        <v>4.7</v>
      </c>
      <c r="M29" s="41" t="n">
        <v>105.2</v>
      </c>
      <c r="N29" s="7"/>
    </row>
    <row r="30" customFormat="false" ht="11.85" hidden="false" customHeight="true" outlineLevel="0" collapsed="false">
      <c r="B30" s="33"/>
      <c r="C30" s="7"/>
      <c r="D30" s="7"/>
      <c r="E30" s="48" t="s">
        <v>33</v>
      </c>
      <c r="F30" s="35"/>
      <c r="G30" s="36" t="n">
        <v>2057</v>
      </c>
      <c r="H30" s="36" t="n">
        <v>1030</v>
      </c>
      <c r="I30" s="36" t="n">
        <v>1027</v>
      </c>
      <c r="J30" s="37" t="n">
        <v>1</v>
      </c>
      <c r="K30" s="37" t="n">
        <v>1</v>
      </c>
      <c r="L30" s="37" t="n">
        <v>0.9</v>
      </c>
      <c r="M30" s="37" t="n">
        <v>100.3</v>
      </c>
      <c r="N30" s="7"/>
    </row>
    <row r="31" customFormat="false" ht="11.85" hidden="false" customHeight="true" outlineLevel="0" collapsed="false">
      <c r="B31" s="33"/>
      <c r="C31" s="7"/>
      <c r="D31" s="7"/>
      <c r="E31" s="48" t="s">
        <v>34</v>
      </c>
      <c r="F31" s="35"/>
      <c r="G31" s="36" t="n">
        <v>2101</v>
      </c>
      <c r="H31" s="36" t="n">
        <v>1071</v>
      </c>
      <c r="I31" s="36" t="n">
        <v>1030</v>
      </c>
      <c r="J31" s="37" t="n">
        <v>1</v>
      </c>
      <c r="K31" s="37" t="n">
        <v>1.1</v>
      </c>
      <c r="L31" s="37" t="n">
        <v>0.9</v>
      </c>
      <c r="M31" s="37" t="n">
        <v>104</v>
      </c>
      <c r="N31" s="7"/>
    </row>
    <row r="32" customFormat="false" ht="11.85" hidden="false" customHeight="true" outlineLevel="0" collapsed="false">
      <c r="B32" s="33"/>
      <c r="C32" s="7"/>
      <c r="D32" s="7"/>
      <c r="E32" s="48" t="s">
        <v>35</v>
      </c>
      <c r="F32" s="35"/>
      <c r="G32" s="36" t="n">
        <v>2123</v>
      </c>
      <c r="H32" s="36" t="n">
        <v>1078</v>
      </c>
      <c r="I32" s="36" t="n">
        <v>1045</v>
      </c>
      <c r="J32" s="37" t="n">
        <v>1</v>
      </c>
      <c r="K32" s="37" t="n">
        <v>1.1</v>
      </c>
      <c r="L32" s="37" t="n">
        <v>1</v>
      </c>
      <c r="M32" s="37" t="n">
        <v>103.2</v>
      </c>
      <c r="N32" s="7"/>
    </row>
    <row r="33" customFormat="false" ht="11.85" hidden="false" customHeight="true" outlineLevel="0" collapsed="false">
      <c r="B33" s="33"/>
      <c r="C33" s="7"/>
      <c r="D33" s="7"/>
      <c r="E33" s="48" t="s">
        <v>36</v>
      </c>
      <c r="F33" s="35"/>
      <c r="G33" s="36" t="n">
        <v>2088</v>
      </c>
      <c r="H33" s="36" t="n">
        <v>1091</v>
      </c>
      <c r="I33" s="36" t="n">
        <v>997</v>
      </c>
      <c r="J33" s="37" t="n">
        <v>1</v>
      </c>
      <c r="K33" s="37" t="n">
        <v>1.1</v>
      </c>
      <c r="L33" s="37" t="n">
        <v>0.9</v>
      </c>
      <c r="M33" s="37" t="n">
        <v>109.4</v>
      </c>
      <c r="N33" s="7"/>
    </row>
    <row r="34" customFormat="false" ht="11.85" hidden="false" customHeight="true" outlineLevel="0" collapsed="false">
      <c r="B34" s="22"/>
      <c r="C34" s="23"/>
      <c r="D34" s="23"/>
      <c r="E34" s="51" t="s">
        <v>37</v>
      </c>
      <c r="F34" s="43"/>
      <c r="G34" s="44" t="n">
        <v>2185</v>
      </c>
      <c r="H34" s="44" t="n">
        <v>1141</v>
      </c>
      <c r="I34" s="44" t="n">
        <v>1044</v>
      </c>
      <c r="J34" s="45" t="n">
        <v>1.1</v>
      </c>
      <c r="K34" s="45" t="n">
        <v>1.2</v>
      </c>
      <c r="L34" s="45" t="n">
        <v>1</v>
      </c>
      <c r="M34" s="45" t="n">
        <v>109.3</v>
      </c>
      <c r="N34" s="7"/>
    </row>
    <row r="35" customFormat="false" ht="11.85" hidden="false" customHeight="true" outlineLevel="0" collapsed="false">
      <c r="B35" s="15"/>
      <c r="C35" s="16"/>
      <c r="D35" s="49" t="s">
        <v>38</v>
      </c>
      <c r="E35" s="50"/>
      <c r="F35" s="39"/>
      <c r="G35" s="40" t="n">
        <v>10974</v>
      </c>
      <c r="H35" s="40" t="n">
        <v>5598</v>
      </c>
      <c r="I35" s="40" t="n">
        <v>5376</v>
      </c>
      <c r="J35" s="41" t="n">
        <v>5.3</v>
      </c>
      <c r="K35" s="41" t="n">
        <v>5.7</v>
      </c>
      <c r="L35" s="41" t="n">
        <v>4.9</v>
      </c>
      <c r="M35" s="41" t="n">
        <v>104.1</v>
      </c>
      <c r="N35" s="7"/>
    </row>
    <row r="36" customFormat="false" ht="11.85" hidden="false" customHeight="true" outlineLevel="0" collapsed="false">
      <c r="B36" s="33"/>
      <c r="C36" s="7"/>
      <c r="D36" s="7"/>
      <c r="E36" s="48" t="s">
        <v>39</v>
      </c>
      <c r="F36" s="35"/>
      <c r="G36" s="36" t="n">
        <v>2086</v>
      </c>
      <c r="H36" s="36" t="n">
        <v>1033</v>
      </c>
      <c r="I36" s="36" t="n">
        <v>1053</v>
      </c>
      <c r="J36" s="37" t="n">
        <v>1</v>
      </c>
      <c r="K36" s="37" t="n">
        <v>1</v>
      </c>
      <c r="L36" s="37" t="n">
        <v>1</v>
      </c>
      <c r="M36" s="37" t="n">
        <v>98.1</v>
      </c>
      <c r="N36" s="7"/>
    </row>
    <row r="37" customFormat="false" ht="11.85" hidden="false" customHeight="true" outlineLevel="0" collapsed="false">
      <c r="B37" s="33"/>
      <c r="C37" s="7"/>
      <c r="D37" s="7"/>
      <c r="E37" s="48" t="s">
        <v>40</v>
      </c>
      <c r="F37" s="35"/>
      <c r="G37" s="36" t="n">
        <v>2222</v>
      </c>
      <c r="H37" s="36" t="n">
        <v>1146</v>
      </c>
      <c r="I37" s="36" t="n">
        <v>1076</v>
      </c>
      <c r="J37" s="37" t="n">
        <v>1.1</v>
      </c>
      <c r="K37" s="37" t="n">
        <v>1.2</v>
      </c>
      <c r="L37" s="37" t="n">
        <v>1</v>
      </c>
      <c r="M37" s="37" t="n">
        <v>106.5</v>
      </c>
      <c r="N37" s="7"/>
    </row>
    <row r="38" customFormat="false" ht="11.85" hidden="false" customHeight="true" outlineLevel="0" collapsed="false">
      <c r="B38" s="33"/>
      <c r="C38" s="7"/>
      <c r="D38" s="7"/>
      <c r="E38" s="48" t="s">
        <v>41</v>
      </c>
      <c r="F38" s="35"/>
      <c r="G38" s="36" t="n">
        <v>2165</v>
      </c>
      <c r="H38" s="36" t="n">
        <v>1140</v>
      </c>
      <c r="I38" s="36" t="n">
        <v>1025</v>
      </c>
      <c r="J38" s="37" t="n">
        <v>1</v>
      </c>
      <c r="K38" s="37" t="n">
        <v>1.2</v>
      </c>
      <c r="L38" s="37" t="n">
        <v>0.9</v>
      </c>
      <c r="M38" s="37" t="n">
        <v>111.2</v>
      </c>
      <c r="N38" s="7"/>
    </row>
    <row r="39" customFormat="false" ht="11.85" hidden="false" customHeight="true" outlineLevel="0" collapsed="false">
      <c r="B39" s="33"/>
      <c r="C39" s="7"/>
      <c r="D39" s="7"/>
      <c r="E39" s="48" t="s">
        <v>42</v>
      </c>
      <c r="F39" s="35"/>
      <c r="G39" s="36" t="n">
        <v>2232</v>
      </c>
      <c r="H39" s="36" t="n">
        <v>1138</v>
      </c>
      <c r="I39" s="36" t="n">
        <v>1094</v>
      </c>
      <c r="J39" s="37" t="n">
        <v>1.1</v>
      </c>
      <c r="K39" s="37" t="n">
        <v>1.2</v>
      </c>
      <c r="L39" s="37" t="n">
        <v>1</v>
      </c>
      <c r="M39" s="37" t="n">
        <v>104</v>
      </c>
      <c r="N39" s="7"/>
    </row>
    <row r="40" customFormat="false" ht="11.85" hidden="false" customHeight="true" outlineLevel="0" collapsed="false">
      <c r="B40" s="22"/>
      <c r="C40" s="23"/>
      <c r="D40" s="23"/>
      <c r="E40" s="51" t="s">
        <v>43</v>
      </c>
      <c r="F40" s="43"/>
      <c r="G40" s="44" t="n">
        <v>2269</v>
      </c>
      <c r="H40" s="44" t="n">
        <v>1141</v>
      </c>
      <c r="I40" s="44" t="n">
        <v>1128</v>
      </c>
      <c r="J40" s="45" t="n">
        <v>1.1</v>
      </c>
      <c r="K40" s="45" t="n">
        <v>1.2</v>
      </c>
      <c r="L40" s="45" t="n">
        <v>1</v>
      </c>
      <c r="M40" s="45" t="n">
        <v>101.2</v>
      </c>
      <c r="N40" s="7"/>
    </row>
    <row r="41" customFormat="false" ht="11.85" hidden="false" customHeight="true" outlineLevel="0" collapsed="false">
      <c r="B41" s="15"/>
      <c r="C41" s="16"/>
      <c r="D41" s="49" t="s">
        <v>44</v>
      </c>
      <c r="E41" s="50"/>
      <c r="F41" s="39"/>
      <c r="G41" s="40" t="n">
        <v>12266</v>
      </c>
      <c r="H41" s="40" t="n">
        <v>6181</v>
      </c>
      <c r="I41" s="40" t="n">
        <v>6085</v>
      </c>
      <c r="J41" s="41" t="n">
        <v>5.9</v>
      </c>
      <c r="K41" s="41" t="n">
        <v>6.3</v>
      </c>
      <c r="L41" s="41" t="n">
        <v>5.6</v>
      </c>
      <c r="M41" s="41" t="n">
        <v>101.6</v>
      </c>
      <c r="N41" s="7"/>
    </row>
    <row r="42" customFormat="false" ht="11.85" hidden="false" customHeight="true" outlineLevel="0" collapsed="false">
      <c r="B42" s="33"/>
      <c r="C42" s="7"/>
      <c r="D42" s="7"/>
      <c r="E42" s="48" t="s">
        <v>45</v>
      </c>
      <c r="F42" s="35"/>
      <c r="G42" s="36" t="n">
        <v>2300</v>
      </c>
      <c r="H42" s="36" t="n">
        <v>1175</v>
      </c>
      <c r="I42" s="36" t="n">
        <v>1125</v>
      </c>
      <c r="J42" s="37" t="n">
        <v>1.1</v>
      </c>
      <c r="K42" s="37" t="n">
        <v>1.2</v>
      </c>
      <c r="L42" s="37" t="n">
        <v>1</v>
      </c>
      <c r="M42" s="37" t="n">
        <v>104.4</v>
      </c>
      <c r="N42" s="7"/>
    </row>
    <row r="43" customFormat="false" ht="11.85" hidden="false" customHeight="true" outlineLevel="0" collapsed="false">
      <c r="B43" s="33"/>
      <c r="C43" s="7"/>
      <c r="D43" s="7"/>
      <c r="E43" s="48" t="s">
        <v>46</v>
      </c>
      <c r="F43" s="35"/>
      <c r="G43" s="36" t="n">
        <v>2231</v>
      </c>
      <c r="H43" s="36" t="n">
        <v>1123</v>
      </c>
      <c r="I43" s="36" t="n">
        <v>1108</v>
      </c>
      <c r="J43" s="37" t="n">
        <v>1.1</v>
      </c>
      <c r="K43" s="37" t="n">
        <v>1.1</v>
      </c>
      <c r="L43" s="37" t="n">
        <v>1</v>
      </c>
      <c r="M43" s="37" t="n">
        <v>101.4</v>
      </c>
      <c r="N43" s="7"/>
    </row>
    <row r="44" customFormat="false" ht="11.85" hidden="false" customHeight="true" outlineLevel="0" collapsed="false">
      <c r="B44" s="33"/>
      <c r="C44" s="7"/>
      <c r="D44" s="7"/>
      <c r="E44" s="48" t="s">
        <v>47</v>
      </c>
      <c r="F44" s="35"/>
      <c r="G44" s="36" t="n">
        <v>2486</v>
      </c>
      <c r="H44" s="36" t="n">
        <v>1236</v>
      </c>
      <c r="I44" s="36" t="n">
        <v>1250</v>
      </c>
      <c r="J44" s="37" t="n">
        <v>1.2</v>
      </c>
      <c r="K44" s="37" t="n">
        <v>1.3</v>
      </c>
      <c r="L44" s="37" t="n">
        <v>1.1</v>
      </c>
      <c r="M44" s="37" t="n">
        <v>98.9</v>
      </c>
      <c r="N44" s="7"/>
    </row>
    <row r="45" customFormat="false" ht="11.85" hidden="false" customHeight="true" outlineLevel="0" collapsed="false">
      <c r="B45" s="33"/>
      <c r="C45" s="7"/>
      <c r="D45" s="7"/>
      <c r="E45" s="48" t="s">
        <v>48</v>
      </c>
      <c r="F45" s="35"/>
      <c r="G45" s="36" t="n">
        <v>2553</v>
      </c>
      <c r="H45" s="36" t="n">
        <v>1288</v>
      </c>
      <c r="I45" s="36" t="n">
        <v>1265</v>
      </c>
      <c r="J45" s="37" t="n">
        <v>1.2</v>
      </c>
      <c r="K45" s="37" t="n">
        <v>1.3</v>
      </c>
      <c r="L45" s="37" t="n">
        <v>1.2</v>
      </c>
      <c r="M45" s="37" t="n">
        <v>101.8</v>
      </c>
      <c r="N45" s="7"/>
    </row>
    <row r="46" customFormat="false" ht="11.85" hidden="false" customHeight="true" outlineLevel="0" collapsed="false">
      <c r="B46" s="22"/>
      <c r="C46" s="23"/>
      <c r="D46" s="23"/>
      <c r="E46" s="51" t="s">
        <v>49</v>
      </c>
      <c r="F46" s="43"/>
      <c r="G46" s="44" t="n">
        <v>2696</v>
      </c>
      <c r="H46" s="44" t="n">
        <v>1359</v>
      </c>
      <c r="I46" s="44" t="n">
        <v>1337</v>
      </c>
      <c r="J46" s="45" t="n">
        <v>1.3</v>
      </c>
      <c r="K46" s="45" t="n">
        <v>1.4</v>
      </c>
      <c r="L46" s="45" t="n">
        <v>1.2</v>
      </c>
      <c r="M46" s="45" t="n">
        <v>101.6</v>
      </c>
      <c r="N46" s="7"/>
    </row>
    <row r="47" customFormat="false" ht="11.85" hidden="false" customHeight="true" outlineLevel="0" collapsed="false">
      <c r="B47" s="33"/>
      <c r="C47" s="7"/>
      <c r="D47" s="46" t="s">
        <v>50</v>
      </c>
      <c r="E47" s="47"/>
      <c r="F47" s="35"/>
      <c r="G47" s="36" t="n">
        <v>15601</v>
      </c>
      <c r="H47" s="36" t="n">
        <v>7398</v>
      </c>
      <c r="I47" s="36" t="n">
        <v>8203</v>
      </c>
      <c r="J47" s="37" t="n">
        <v>7.5</v>
      </c>
      <c r="K47" s="37" t="n">
        <v>7.5</v>
      </c>
      <c r="L47" s="37" t="n">
        <v>7.5</v>
      </c>
      <c r="M47" s="37" t="n">
        <v>90.2</v>
      </c>
      <c r="N47" s="7"/>
    </row>
    <row r="48" customFormat="false" ht="11.85" hidden="false" customHeight="true" outlineLevel="0" collapsed="false">
      <c r="B48" s="33"/>
      <c r="C48" s="7"/>
      <c r="D48" s="7"/>
      <c r="E48" s="48" t="s">
        <v>51</v>
      </c>
      <c r="F48" s="35"/>
      <c r="G48" s="36" t="n">
        <v>2744</v>
      </c>
      <c r="H48" s="36" t="n">
        <v>1312</v>
      </c>
      <c r="I48" s="36" t="n">
        <v>1432</v>
      </c>
      <c r="J48" s="37" t="n">
        <v>1.3</v>
      </c>
      <c r="K48" s="37" t="n">
        <v>1.3</v>
      </c>
      <c r="L48" s="37" t="n">
        <v>1.3</v>
      </c>
      <c r="M48" s="37" t="n">
        <v>91.6</v>
      </c>
      <c r="N48" s="7"/>
    </row>
    <row r="49" customFormat="false" ht="11.85" hidden="false" customHeight="true" outlineLevel="0" collapsed="false">
      <c r="B49" s="33"/>
      <c r="C49" s="7"/>
      <c r="D49" s="7"/>
      <c r="E49" s="48" t="s">
        <v>52</v>
      </c>
      <c r="F49" s="35"/>
      <c r="G49" s="36" t="n">
        <v>2944</v>
      </c>
      <c r="H49" s="36" t="n">
        <v>1382</v>
      </c>
      <c r="I49" s="36" t="n">
        <v>1562</v>
      </c>
      <c r="J49" s="37" t="n">
        <v>1.4</v>
      </c>
      <c r="K49" s="37" t="n">
        <v>1.4</v>
      </c>
      <c r="L49" s="37" t="n">
        <v>1.4</v>
      </c>
      <c r="M49" s="37" t="n">
        <v>88.5</v>
      </c>
      <c r="N49" s="7"/>
    </row>
    <row r="50" customFormat="false" ht="11.85" hidden="false" customHeight="true" outlineLevel="0" collapsed="false">
      <c r="B50" s="33"/>
      <c r="C50" s="7"/>
      <c r="D50" s="7"/>
      <c r="E50" s="48" t="s">
        <v>53</v>
      </c>
      <c r="F50" s="35"/>
      <c r="G50" s="36" t="n">
        <v>3199</v>
      </c>
      <c r="H50" s="36" t="n">
        <v>1510</v>
      </c>
      <c r="I50" s="36" t="n">
        <v>1689</v>
      </c>
      <c r="J50" s="37" t="n">
        <v>1.5</v>
      </c>
      <c r="K50" s="37" t="n">
        <v>1.5</v>
      </c>
      <c r="L50" s="37" t="n">
        <v>1.6</v>
      </c>
      <c r="M50" s="37" t="n">
        <v>89.4</v>
      </c>
      <c r="N50" s="7"/>
    </row>
    <row r="51" customFormat="false" ht="11.85" hidden="false" customHeight="true" outlineLevel="0" collapsed="false">
      <c r="B51" s="33"/>
      <c r="C51" s="7"/>
      <c r="D51" s="7"/>
      <c r="E51" s="48" t="s">
        <v>54</v>
      </c>
      <c r="F51" s="35"/>
      <c r="G51" s="36" t="n">
        <v>3422</v>
      </c>
      <c r="H51" s="36" t="n">
        <v>1581</v>
      </c>
      <c r="I51" s="36" t="n">
        <v>1841</v>
      </c>
      <c r="J51" s="37" t="n">
        <v>1.6</v>
      </c>
      <c r="K51" s="37" t="n">
        <v>1.6</v>
      </c>
      <c r="L51" s="37" t="n">
        <v>1.7</v>
      </c>
      <c r="M51" s="37" t="n">
        <v>85.9</v>
      </c>
      <c r="N51" s="7"/>
    </row>
    <row r="52" customFormat="false" ht="11.85" hidden="false" customHeight="true" outlineLevel="0" collapsed="false">
      <c r="B52" s="33"/>
      <c r="C52" s="7"/>
      <c r="D52" s="7"/>
      <c r="E52" s="48" t="s">
        <v>55</v>
      </c>
      <c r="F52" s="35"/>
      <c r="G52" s="36" t="n">
        <v>3292</v>
      </c>
      <c r="H52" s="36" t="n">
        <v>1613</v>
      </c>
      <c r="I52" s="36" t="n">
        <v>1679</v>
      </c>
      <c r="J52" s="37" t="n">
        <v>1.6</v>
      </c>
      <c r="K52" s="37" t="n">
        <v>1.6</v>
      </c>
      <c r="L52" s="37" t="n">
        <v>1.5</v>
      </c>
      <c r="M52" s="37" t="n">
        <v>96.1</v>
      </c>
      <c r="N52" s="7"/>
    </row>
    <row r="53" customFormat="false" ht="11.85" hidden="false" customHeight="true" outlineLevel="0" collapsed="false">
      <c r="B53" s="15"/>
      <c r="C53" s="16"/>
      <c r="D53" s="49" t="s">
        <v>56</v>
      </c>
      <c r="E53" s="50"/>
      <c r="F53" s="39"/>
      <c r="G53" s="40" t="n">
        <v>16815</v>
      </c>
      <c r="H53" s="40" t="n">
        <v>8148</v>
      </c>
      <c r="I53" s="40" t="n">
        <v>8667</v>
      </c>
      <c r="J53" s="41" t="n">
        <v>8.1</v>
      </c>
      <c r="K53" s="41" t="n">
        <v>8.2</v>
      </c>
      <c r="L53" s="41" t="n">
        <v>8</v>
      </c>
      <c r="M53" s="41" t="n">
        <v>94</v>
      </c>
      <c r="N53" s="7"/>
    </row>
    <row r="54" customFormat="false" ht="11.85" hidden="false" customHeight="true" outlineLevel="0" collapsed="false">
      <c r="B54" s="33"/>
      <c r="C54" s="7"/>
      <c r="D54" s="7"/>
      <c r="E54" s="48" t="s">
        <v>57</v>
      </c>
      <c r="F54" s="35"/>
      <c r="G54" s="36" t="n">
        <v>3338</v>
      </c>
      <c r="H54" s="36" t="n">
        <v>1631</v>
      </c>
      <c r="I54" s="36" t="n">
        <v>1707</v>
      </c>
      <c r="J54" s="37" t="n">
        <v>1.6</v>
      </c>
      <c r="K54" s="37" t="n">
        <v>1.6</v>
      </c>
      <c r="L54" s="37" t="n">
        <v>1.6</v>
      </c>
      <c r="M54" s="37" t="n">
        <v>95.5</v>
      </c>
      <c r="N54" s="7"/>
    </row>
    <row r="55" customFormat="false" ht="11.85" hidden="false" customHeight="true" outlineLevel="0" collapsed="false">
      <c r="B55" s="33"/>
      <c r="C55" s="7"/>
      <c r="D55" s="7"/>
      <c r="E55" s="48" t="s">
        <v>58</v>
      </c>
      <c r="F55" s="35"/>
      <c r="G55" s="36" t="n">
        <v>3320</v>
      </c>
      <c r="H55" s="36" t="n">
        <v>1607</v>
      </c>
      <c r="I55" s="36" t="n">
        <v>1713</v>
      </c>
      <c r="J55" s="37" t="n">
        <v>1.6</v>
      </c>
      <c r="K55" s="37" t="n">
        <v>1.6</v>
      </c>
      <c r="L55" s="37" t="n">
        <v>1.6</v>
      </c>
      <c r="M55" s="37" t="n">
        <v>93.8</v>
      </c>
      <c r="N55" s="7"/>
    </row>
    <row r="56" customFormat="false" ht="11.85" hidden="false" customHeight="true" outlineLevel="0" collapsed="false">
      <c r="B56" s="33"/>
      <c r="C56" s="7"/>
      <c r="D56" s="7"/>
      <c r="E56" s="48" t="s">
        <v>59</v>
      </c>
      <c r="F56" s="35"/>
      <c r="G56" s="36" t="n">
        <v>3306</v>
      </c>
      <c r="H56" s="36" t="n">
        <v>1589</v>
      </c>
      <c r="I56" s="36" t="n">
        <v>1717</v>
      </c>
      <c r="J56" s="37" t="n">
        <v>1.6</v>
      </c>
      <c r="K56" s="37" t="n">
        <v>1.6</v>
      </c>
      <c r="L56" s="37" t="n">
        <v>1.6</v>
      </c>
      <c r="M56" s="37" t="n">
        <v>92.5</v>
      </c>
      <c r="N56" s="7"/>
    </row>
    <row r="57" customFormat="false" ht="11.85" hidden="false" customHeight="true" outlineLevel="0" collapsed="false">
      <c r="B57" s="33"/>
      <c r="C57" s="7"/>
      <c r="D57" s="7"/>
      <c r="E57" s="48" t="s">
        <v>60</v>
      </c>
      <c r="F57" s="35"/>
      <c r="G57" s="36" t="n">
        <v>3292</v>
      </c>
      <c r="H57" s="36" t="n">
        <v>1550</v>
      </c>
      <c r="I57" s="36" t="n">
        <v>1742</v>
      </c>
      <c r="J57" s="37" t="n">
        <v>1.6</v>
      </c>
      <c r="K57" s="37" t="n">
        <v>1.6</v>
      </c>
      <c r="L57" s="37" t="n">
        <v>1.6</v>
      </c>
      <c r="M57" s="37" t="n">
        <v>89</v>
      </c>
      <c r="N57" s="7"/>
    </row>
    <row r="58" customFormat="false" ht="11.85" hidden="false" customHeight="true" outlineLevel="0" collapsed="false">
      <c r="B58" s="22"/>
      <c r="C58" s="23"/>
      <c r="D58" s="23"/>
      <c r="E58" s="51" t="s">
        <v>61</v>
      </c>
      <c r="F58" s="43"/>
      <c r="G58" s="44" t="n">
        <v>3559</v>
      </c>
      <c r="H58" s="44" t="n">
        <v>1771</v>
      </c>
      <c r="I58" s="44" t="n">
        <v>1788</v>
      </c>
      <c r="J58" s="45" t="n">
        <v>1.7</v>
      </c>
      <c r="K58" s="45" t="n">
        <v>1.8</v>
      </c>
      <c r="L58" s="45" t="n">
        <v>1.6</v>
      </c>
      <c r="M58" s="45" t="n">
        <v>99</v>
      </c>
      <c r="N58" s="7"/>
    </row>
    <row r="59" customFormat="false" ht="11.85" hidden="false" customHeight="true" outlineLevel="0" collapsed="false">
      <c r="B59" s="15"/>
      <c r="C59" s="16"/>
      <c r="D59" s="49" t="s">
        <v>62</v>
      </c>
      <c r="E59" s="50"/>
      <c r="F59" s="39"/>
      <c r="G59" s="40" t="n">
        <v>16606</v>
      </c>
      <c r="H59" s="40" t="n">
        <v>7949</v>
      </c>
      <c r="I59" s="40" t="n">
        <v>8657</v>
      </c>
      <c r="J59" s="41" t="n">
        <v>8</v>
      </c>
      <c r="K59" s="41" t="n">
        <v>8</v>
      </c>
      <c r="L59" s="41" t="n">
        <v>8</v>
      </c>
      <c r="M59" s="41" t="n">
        <v>91.8</v>
      </c>
      <c r="N59" s="7"/>
    </row>
    <row r="60" customFormat="false" ht="11.85" hidden="false" customHeight="true" outlineLevel="0" collapsed="false">
      <c r="B60" s="33"/>
      <c r="C60" s="7"/>
      <c r="D60" s="7"/>
      <c r="E60" s="48" t="s">
        <v>63</v>
      </c>
      <c r="F60" s="52"/>
      <c r="G60" s="36" t="n">
        <v>3471</v>
      </c>
      <c r="H60" s="36" t="n">
        <v>1658</v>
      </c>
      <c r="I60" s="36" t="n">
        <v>1813</v>
      </c>
      <c r="J60" s="37" t="n">
        <v>1.7</v>
      </c>
      <c r="K60" s="37" t="n">
        <v>1.7</v>
      </c>
      <c r="L60" s="37" t="n">
        <v>1.7</v>
      </c>
      <c r="M60" s="37" t="n">
        <v>91.5</v>
      </c>
      <c r="N60" s="7"/>
    </row>
    <row r="61" customFormat="false" ht="11.85" hidden="false" customHeight="true" outlineLevel="0" collapsed="false">
      <c r="B61" s="33"/>
      <c r="C61" s="7"/>
      <c r="D61" s="7"/>
      <c r="E61" s="48" t="s">
        <v>64</v>
      </c>
      <c r="F61" s="52"/>
      <c r="G61" s="36" t="n">
        <v>3453</v>
      </c>
      <c r="H61" s="36" t="n">
        <v>1636</v>
      </c>
      <c r="I61" s="36" t="n">
        <v>1817</v>
      </c>
      <c r="J61" s="37" t="n">
        <v>1.7</v>
      </c>
      <c r="K61" s="37" t="n">
        <v>1.7</v>
      </c>
      <c r="L61" s="37" t="n">
        <v>1.7</v>
      </c>
      <c r="M61" s="37" t="n">
        <v>90</v>
      </c>
      <c r="N61" s="7"/>
    </row>
    <row r="62" customFormat="false" ht="11.85" hidden="false" customHeight="true" outlineLevel="0" collapsed="false">
      <c r="B62" s="33"/>
      <c r="C62" s="7"/>
      <c r="D62" s="7"/>
      <c r="E62" s="48" t="s">
        <v>65</v>
      </c>
      <c r="F62" s="52"/>
      <c r="G62" s="36" t="n">
        <v>3250</v>
      </c>
      <c r="H62" s="36" t="n">
        <v>1548</v>
      </c>
      <c r="I62" s="36" t="n">
        <v>1702</v>
      </c>
      <c r="J62" s="37" t="n">
        <v>1.6</v>
      </c>
      <c r="K62" s="37" t="n">
        <v>1.6</v>
      </c>
      <c r="L62" s="37" t="n">
        <v>1.6</v>
      </c>
      <c r="M62" s="37" t="n">
        <v>91</v>
      </c>
      <c r="N62" s="7"/>
    </row>
    <row r="63" customFormat="false" ht="11.85" hidden="false" customHeight="true" outlineLevel="0" collapsed="false">
      <c r="B63" s="33"/>
      <c r="C63" s="7"/>
      <c r="D63" s="7"/>
      <c r="E63" s="48" t="s">
        <v>66</v>
      </c>
      <c r="F63" s="52"/>
      <c r="G63" s="36" t="n">
        <v>3202</v>
      </c>
      <c r="H63" s="36" t="n">
        <v>1559</v>
      </c>
      <c r="I63" s="36" t="n">
        <v>1643</v>
      </c>
      <c r="J63" s="37" t="n">
        <v>1.5</v>
      </c>
      <c r="K63" s="37" t="n">
        <v>1.6</v>
      </c>
      <c r="L63" s="37" t="n">
        <v>1.5</v>
      </c>
      <c r="M63" s="37" t="n">
        <v>94.9</v>
      </c>
      <c r="N63" s="7"/>
    </row>
    <row r="64" customFormat="false" ht="11.85" hidden="false" customHeight="true" outlineLevel="0" collapsed="false">
      <c r="B64" s="22"/>
      <c r="C64" s="23"/>
      <c r="D64" s="23"/>
      <c r="E64" s="51" t="s">
        <v>67</v>
      </c>
      <c r="F64" s="53"/>
      <c r="G64" s="44" t="n">
        <v>3230</v>
      </c>
      <c r="H64" s="44" t="n">
        <v>1548</v>
      </c>
      <c r="I64" s="44" t="n">
        <v>1682</v>
      </c>
      <c r="J64" s="45" t="n">
        <v>1.6</v>
      </c>
      <c r="K64" s="45" t="n">
        <v>1.6</v>
      </c>
      <c r="L64" s="45" t="n">
        <v>1.5</v>
      </c>
      <c r="M64" s="45" t="n">
        <v>92</v>
      </c>
      <c r="N64" s="7"/>
    </row>
    <row r="65" customFormat="false" ht="11.85" hidden="false" customHeight="true" outlineLevel="0" collapsed="false">
      <c r="B65" s="15"/>
      <c r="C65" s="16"/>
      <c r="D65" s="49" t="s">
        <v>68</v>
      </c>
      <c r="E65" s="50"/>
      <c r="F65" s="39"/>
      <c r="G65" s="40" t="n">
        <v>14620</v>
      </c>
      <c r="H65" s="40" t="n">
        <v>6953</v>
      </c>
      <c r="I65" s="40" t="n">
        <v>7667</v>
      </c>
      <c r="J65" s="41" t="n">
        <v>7</v>
      </c>
      <c r="K65" s="41" t="n">
        <v>7</v>
      </c>
      <c r="L65" s="41" t="n">
        <v>7.1</v>
      </c>
      <c r="M65" s="41" t="n">
        <v>90.7</v>
      </c>
      <c r="N65" s="7"/>
    </row>
    <row r="66" customFormat="false" ht="11.85" hidden="false" customHeight="true" outlineLevel="0" collapsed="false">
      <c r="B66" s="33"/>
      <c r="C66" s="7"/>
      <c r="D66" s="7"/>
      <c r="E66" s="48" t="s">
        <v>69</v>
      </c>
      <c r="F66" s="35"/>
      <c r="G66" s="36" t="n">
        <v>3160</v>
      </c>
      <c r="H66" s="36" t="n">
        <v>1527</v>
      </c>
      <c r="I66" s="36" t="n">
        <v>1633</v>
      </c>
      <c r="J66" s="37" t="n">
        <v>1.5</v>
      </c>
      <c r="K66" s="37" t="n">
        <v>1.5</v>
      </c>
      <c r="L66" s="37" t="n">
        <v>1.5</v>
      </c>
      <c r="M66" s="37" t="n">
        <v>93.5</v>
      </c>
      <c r="N66" s="7"/>
    </row>
    <row r="67" customFormat="false" ht="11.85" hidden="false" customHeight="true" outlineLevel="0" collapsed="false">
      <c r="B67" s="33"/>
      <c r="C67" s="7"/>
      <c r="D67" s="7"/>
      <c r="E67" s="48" t="s">
        <v>70</v>
      </c>
      <c r="F67" s="35"/>
      <c r="G67" s="36" t="n">
        <v>3076</v>
      </c>
      <c r="H67" s="36" t="n">
        <v>1458</v>
      </c>
      <c r="I67" s="36" t="n">
        <v>1618</v>
      </c>
      <c r="J67" s="37" t="n">
        <v>1.5</v>
      </c>
      <c r="K67" s="37" t="n">
        <v>1.5</v>
      </c>
      <c r="L67" s="37" t="n">
        <v>1.5</v>
      </c>
      <c r="M67" s="37" t="n">
        <v>90.1</v>
      </c>
      <c r="N67" s="7"/>
    </row>
    <row r="68" customFormat="false" ht="11.85" hidden="false" customHeight="true" outlineLevel="0" collapsed="false">
      <c r="B68" s="33"/>
      <c r="C68" s="7"/>
      <c r="D68" s="7"/>
      <c r="E68" s="48" t="s">
        <v>71</v>
      </c>
      <c r="F68" s="35"/>
      <c r="G68" s="36" t="n">
        <v>2783</v>
      </c>
      <c r="H68" s="36" t="n">
        <v>1351</v>
      </c>
      <c r="I68" s="36" t="n">
        <v>1432</v>
      </c>
      <c r="J68" s="37" t="n">
        <v>1.3</v>
      </c>
      <c r="K68" s="37" t="n">
        <v>1.4</v>
      </c>
      <c r="L68" s="37" t="n">
        <v>1.3</v>
      </c>
      <c r="M68" s="37" t="n">
        <v>94.3</v>
      </c>
      <c r="N68" s="7"/>
    </row>
    <row r="69" customFormat="false" ht="11.85" hidden="false" customHeight="true" outlineLevel="0" collapsed="false">
      <c r="B69" s="33"/>
      <c r="C69" s="7"/>
      <c r="D69" s="7"/>
      <c r="E69" s="48" t="s">
        <v>72</v>
      </c>
      <c r="F69" s="35"/>
      <c r="G69" s="36" t="n">
        <v>2671</v>
      </c>
      <c r="H69" s="36" t="n">
        <v>1241</v>
      </c>
      <c r="I69" s="36" t="n">
        <v>1430</v>
      </c>
      <c r="J69" s="37" t="n">
        <v>1.3</v>
      </c>
      <c r="K69" s="37" t="n">
        <v>1.3</v>
      </c>
      <c r="L69" s="37" t="n">
        <v>1.3</v>
      </c>
      <c r="M69" s="37" t="n">
        <v>86.8</v>
      </c>
      <c r="N69" s="7"/>
    </row>
    <row r="70" customFormat="false" ht="11.85" hidden="false" customHeight="true" outlineLevel="0" collapsed="false">
      <c r="B70" s="22"/>
      <c r="C70" s="23"/>
      <c r="D70" s="23"/>
      <c r="E70" s="51" t="s">
        <v>73</v>
      </c>
      <c r="F70" s="43"/>
      <c r="G70" s="44" t="n">
        <v>2930</v>
      </c>
      <c r="H70" s="44" t="n">
        <v>1376</v>
      </c>
      <c r="I70" s="44" t="n">
        <v>1554</v>
      </c>
      <c r="J70" s="45" t="n">
        <v>1.4</v>
      </c>
      <c r="K70" s="45" t="n">
        <v>1.4</v>
      </c>
      <c r="L70" s="45" t="n">
        <v>1.4</v>
      </c>
      <c r="M70" s="45" t="n">
        <v>88.5</v>
      </c>
      <c r="N70" s="7"/>
    </row>
    <row r="71" customFormat="false" ht="11.85" hidden="false" customHeight="true" outlineLevel="0" collapsed="false">
      <c r="B71" s="15"/>
      <c r="C71" s="16"/>
      <c r="D71" s="49" t="s">
        <v>74</v>
      </c>
      <c r="E71" s="50"/>
      <c r="F71" s="39"/>
      <c r="G71" s="40" t="n">
        <v>13657</v>
      </c>
      <c r="H71" s="40" t="n">
        <v>6467</v>
      </c>
      <c r="I71" s="40" t="n">
        <v>7190</v>
      </c>
      <c r="J71" s="41" t="n">
        <v>6.6</v>
      </c>
      <c r="K71" s="41" t="n">
        <v>6.5</v>
      </c>
      <c r="L71" s="41" t="n">
        <v>6.6</v>
      </c>
      <c r="M71" s="41" t="n">
        <v>89.9</v>
      </c>
      <c r="N71" s="7"/>
    </row>
    <row r="72" customFormat="false" ht="11.85" hidden="false" customHeight="true" outlineLevel="0" collapsed="false">
      <c r="B72" s="33"/>
      <c r="C72" s="7"/>
      <c r="D72" s="7"/>
      <c r="E72" s="48" t="s">
        <v>75</v>
      </c>
      <c r="F72" s="35"/>
      <c r="G72" s="36" t="n">
        <v>2670</v>
      </c>
      <c r="H72" s="36" t="n">
        <v>1263</v>
      </c>
      <c r="I72" s="36" t="n">
        <v>1407</v>
      </c>
      <c r="J72" s="37" t="n">
        <v>1.3</v>
      </c>
      <c r="K72" s="37" t="n">
        <v>1.3</v>
      </c>
      <c r="L72" s="37" t="n">
        <v>1.3</v>
      </c>
      <c r="M72" s="37" t="n">
        <v>89.8</v>
      </c>
      <c r="N72" s="7"/>
    </row>
    <row r="73" customFormat="false" ht="11.85" hidden="false" customHeight="true" outlineLevel="0" collapsed="false">
      <c r="B73" s="33"/>
      <c r="C73" s="7"/>
      <c r="D73" s="7"/>
      <c r="E73" s="48" t="s">
        <v>76</v>
      </c>
      <c r="F73" s="35"/>
      <c r="G73" s="36" t="n">
        <v>2789</v>
      </c>
      <c r="H73" s="36" t="n">
        <v>1310</v>
      </c>
      <c r="I73" s="36" t="n">
        <v>1479</v>
      </c>
      <c r="J73" s="37" t="n">
        <v>1.3</v>
      </c>
      <c r="K73" s="37" t="n">
        <v>1.3</v>
      </c>
      <c r="L73" s="37" t="n">
        <v>1.4</v>
      </c>
      <c r="M73" s="37" t="n">
        <v>88.6</v>
      </c>
      <c r="N73" s="7"/>
    </row>
    <row r="74" customFormat="false" ht="11.85" hidden="false" customHeight="true" outlineLevel="0" collapsed="false">
      <c r="B74" s="33"/>
      <c r="C74" s="7"/>
      <c r="D74" s="7"/>
      <c r="E74" s="48" t="s">
        <v>77</v>
      </c>
      <c r="F74" s="35"/>
      <c r="G74" s="36" t="n">
        <v>2735</v>
      </c>
      <c r="H74" s="36" t="n">
        <v>1317</v>
      </c>
      <c r="I74" s="36" t="n">
        <v>1418</v>
      </c>
      <c r="J74" s="37" t="n">
        <v>1.3</v>
      </c>
      <c r="K74" s="37" t="n">
        <v>1.3</v>
      </c>
      <c r="L74" s="37" t="n">
        <v>1.3</v>
      </c>
      <c r="M74" s="37" t="n">
        <v>92.9</v>
      </c>
      <c r="N74" s="7"/>
    </row>
    <row r="75" customFormat="false" ht="11.85" hidden="false" customHeight="true" outlineLevel="0" collapsed="false">
      <c r="B75" s="33"/>
      <c r="C75" s="7"/>
      <c r="D75" s="7"/>
      <c r="E75" s="48" t="s">
        <v>78</v>
      </c>
      <c r="F75" s="35"/>
      <c r="G75" s="36" t="n">
        <v>2706</v>
      </c>
      <c r="H75" s="36" t="n">
        <v>1303</v>
      </c>
      <c r="I75" s="36" t="n">
        <v>1403</v>
      </c>
      <c r="J75" s="37" t="n">
        <v>1.3</v>
      </c>
      <c r="K75" s="37" t="n">
        <v>1.3</v>
      </c>
      <c r="L75" s="37" t="n">
        <v>1.3</v>
      </c>
      <c r="M75" s="37" t="n">
        <v>92.9</v>
      </c>
      <c r="N75" s="7"/>
    </row>
    <row r="76" customFormat="false" ht="11.85" hidden="false" customHeight="true" outlineLevel="0" collapsed="false">
      <c r="B76" s="22"/>
      <c r="C76" s="23"/>
      <c r="D76" s="23"/>
      <c r="E76" s="51" t="s">
        <v>79</v>
      </c>
      <c r="F76" s="43"/>
      <c r="G76" s="44" t="n">
        <v>2757</v>
      </c>
      <c r="H76" s="44" t="n">
        <v>1274</v>
      </c>
      <c r="I76" s="44" t="n">
        <v>1483</v>
      </c>
      <c r="J76" s="45" t="n">
        <v>1.3</v>
      </c>
      <c r="K76" s="45" t="n">
        <v>1.3</v>
      </c>
      <c r="L76" s="45" t="n">
        <v>1.4</v>
      </c>
      <c r="M76" s="45" t="n">
        <v>85.9</v>
      </c>
      <c r="N76" s="7"/>
    </row>
    <row r="77" customFormat="false" ht="11.85" hidden="false" customHeight="true" outlineLevel="0" collapsed="false">
      <c r="B77" s="33"/>
      <c r="C77" s="7"/>
      <c r="D77" s="46" t="s">
        <v>80</v>
      </c>
      <c r="E77" s="47"/>
      <c r="F77" s="35"/>
      <c r="G77" s="36" t="n">
        <v>14262</v>
      </c>
      <c r="H77" s="36" t="n">
        <v>6929</v>
      </c>
      <c r="I77" s="36" t="n">
        <v>7333</v>
      </c>
      <c r="J77" s="37" t="n">
        <v>6.9</v>
      </c>
      <c r="K77" s="37" t="n">
        <v>7</v>
      </c>
      <c r="L77" s="37" t="n">
        <v>6.7</v>
      </c>
      <c r="M77" s="37" t="n">
        <v>94.5</v>
      </c>
      <c r="N77" s="7"/>
    </row>
    <row r="78" customFormat="false" ht="11.85" hidden="false" customHeight="true" outlineLevel="0" collapsed="false">
      <c r="B78" s="33"/>
      <c r="C78" s="7"/>
      <c r="D78" s="7"/>
      <c r="E78" s="48" t="s">
        <v>81</v>
      </c>
      <c r="F78" s="35"/>
      <c r="G78" s="36" t="n">
        <v>2907</v>
      </c>
      <c r="H78" s="36" t="n">
        <v>1387</v>
      </c>
      <c r="I78" s="36" t="n">
        <v>1520</v>
      </c>
      <c r="J78" s="37" t="n">
        <v>1.4</v>
      </c>
      <c r="K78" s="37" t="n">
        <v>1.4</v>
      </c>
      <c r="L78" s="37" t="n">
        <v>1.4</v>
      </c>
      <c r="M78" s="37" t="n">
        <v>91.3</v>
      </c>
      <c r="N78" s="7"/>
    </row>
    <row r="79" customFormat="false" ht="11.85" hidden="false" customHeight="true" outlineLevel="0" collapsed="false">
      <c r="B79" s="33"/>
      <c r="C79" s="7"/>
      <c r="D79" s="7"/>
      <c r="E79" s="48" t="s">
        <v>82</v>
      </c>
      <c r="F79" s="35"/>
      <c r="G79" s="36" t="n">
        <v>2740</v>
      </c>
      <c r="H79" s="36" t="n">
        <v>1346</v>
      </c>
      <c r="I79" s="36" t="n">
        <v>1394</v>
      </c>
      <c r="J79" s="37" t="n">
        <v>1.3</v>
      </c>
      <c r="K79" s="37" t="n">
        <v>1.4</v>
      </c>
      <c r="L79" s="37" t="n">
        <v>1.3</v>
      </c>
      <c r="M79" s="37" t="n">
        <v>96.6</v>
      </c>
      <c r="N79" s="7"/>
    </row>
    <row r="80" customFormat="false" ht="11.85" hidden="false" customHeight="true" outlineLevel="0" collapsed="false">
      <c r="B80" s="33"/>
      <c r="C80" s="7"/>
      <c r="D80" s="7"/>
      <c r="E80" s="48" t="s">
        <v>83</v>
      </c>
      <c r="F80" s="35"/>
      <c r="G80" s="36" t="n">
        <v>2778</v>
      </c>
      <c r="H80" s="36" t="n">
        <v>1323</v>
      </c>
      <c r="I80" s="36" t="n">
        <v>1455</v>
      </c>
      <c r="J80" s="37" t="n">
        <v>1.3</v>
      </c>
      <c r="K80" s="37" t="n">
        <v>1.3</v>
      </c>
      <c r="L80" s="37" t="n">
        <v>1.3</v>
      </c>
      <c r="M80" s="37" t="n">
        <v>90.9</v>
      </c>
      <c r="N80" s="7"/>
    </row>
    <row r="81" customFormat="false" ht="11.85" hidden="false" customHeight="true" outlineLevel="0" collapsed="false">
      <c r="B81" s="33"/>
      <c r="C81" s="7"/>
      <c r="D81" s="7"/>
      <c r="E81" s="48" t="s">
        <v>84</v>
      </c>
      <c r="F81" s="35"/>
      <c r="G81" s="36" t="n">
        <v>2922</v>
      </c>
      <c r="H81" s="36" t="n">
        <v>1458</v>
      </c>
      <c r="I81" s="36" t="n">
        <v>1464</v>
      </c>
      <c r="J81" s="37" t="n">
        <v>1.4</v>
      </c>
      <c r="K81" s="37" t="n">
        <v>1.5</v>
      </c>
      <c r="L81" s="37" t="n">
        <v>1.3</v>
      </c>
      <c r="M81" s="37" t="n">
        <v>99.6</v>
      </c>
      <c r="N81" s="7"/>
    </row>
    <row r="82" customFormat="false" ht="11.85" hidden="false" customHeight="true" outlineLevel="0" collapsed="false">
      <c r="B82" s="22"/>
      <c r="C82" s="23"/>
      <c r="D82" s="23"/>
      <c r="E82" s="51" t="s">
        <v>85</v>
      </c>
      <c r="F82" s="43"/>
      <c r="G82" s="44" t="n">
        <v>2915</v>
      </c>
      <c r="H82" s="44" t="n">
        <v>1415</v>
      </c>
      <c r="I82" s="44" t="n">
        <v>1500</v>
      </c>
      <c r="J82" s="45" t="n">
        <v>1.4</v>
      </c>
      <c r="K82" s="45" t="n">
        <v>1.4</v>
      </c>
      <c r="L82" s="45" t="n">
        <v>1.4</v>
      </c>
      <c r="M82" s="45" t="n">
        <v>94.3</v>
      </c>
      <c r="N82" s="7"/>
    </row>
    <row r="83" customFormat="false" ht="11.85" hidden="false" customHeight="true" outlineLevel="0" collapsed="false">
      <c r="B83" s="33"/>
      <c r="C83" s="7"/>
      <c r="D83" s="46" t="s">
        <v>86</v>
      </c>
      <c r="E83" s="47"/>
      <c r="F83" s="35"/>
      <c r="G83" s="36" t="n">
        <v>16096</v>
      </c>
      <c r="H83" s="36" t="n">
        <v>7880</v>
      </c>
      <c r="I83" s="36" t="n">
        <v>8216</v>
      </c>
      <c r="J83" s="37" t="n">
        <v>7.8</v>
      </c>
      <c r="K83" s="37" t="n">
        <v>8</v>
      </c>
      <c r="L83" s="37" t="n">
        <v>7.6</v>
      </c>
      <c r="M83" s="37" t="n">
        <v>95.9</v>
      </c>
      <c r="N83" s="7"/>
    </row>
    <row r="84" customFormat="false" ht="11.85" hidden="false" customHeight="true" outlineLevel="0" collapsed="false">
      <c r="B84" s="33"/>
      <c r="C84" s="7"/>
      <c r="D84" s="7"/>
      <c r="E84" s="48" t="s">
        <v>87</v>
      </c>
      <c r="F84" s="35"/>
      <c r="G84" s="36" t="n">
        <v>2897</v>
      </c>
      <c r="H84" s="36" t="n">
        <v>1401</v>
      </c>
      <c r="I84" s="36" t="n">
        <v>1496</v>
      </c>
      <c r="J84" s="37" t="n">
        <v>1.4</v>
      </c>
      <c r="K84" s="37" t="n">
        <v>1.4</v>
      </c>
      <c r="L84" s="37" t="n">
        <v>1.4</v>
      </c>
      <c r="M84" s="37" t="n">
        <v>93.6</v>
      </c>
      <c r="N84" s="7"/>
    </row>
    <row r="85" customFormat="false" ht="11.85" hidden="false" customHeight="true" outlineLevel="0" collapsed="false">
      <c r="B85" s="33"/>
      <c r="C85" s="7"/>
      <c r="D85" s="7"/>
      <c r="E85" s="48" t="s">
        <v>88</v>
      </c>
      <c r="F85" s="35"/>
      <c r="G85" s="36" t="n">
        <v>3051</v>
      </c>
      <c r="H85" s="36" t="n">
        <v>1501</v>
      </c>
      <c r="I85" s="36" t="n">
        <v>1550</v>
      </c>
      <c r="J85" s="37" t="n">
        <v>1.5</v>
      </c>
      <c r="K85" s="37" t="n">
        <v>1.5</v>
      </c>
      <c r="L85" s="37" t="n">
        <v>1.4</v>
      </c>
      <c r="M85" s="37" t="n">
        <v>96.8</v>
      </c>
      <c r="N85" s="7"/>
    </row>
    <row r="86" customFormat="false" ht="11.85" hidden="false" customHeight="true" outlineLevel="0" collapsed="false">
      <c r="B86" s="33"/>
      <c r="C86" s="7"/>
      <c r="D86" s="7"/>
      <c r="E86" s="48" t="s">
        <v>89</v>
      </c>
      <c r="F86" s="35"/>
      <c r="G86" s="36" t="n">
        <v>3205</v>
      </c>
      <c r="H86" s="36" t="n">
        <v>1557</v>
      </c>
      <c r="I86" s="36" t="n">
        <v>1648</v>
      </c>
      <c r="J86" s="37" t="n">
        <v>1.5</v>
      </c>
      <c r="K86" s="37" t="n">
        <v>1.6</v>
      </c>
      <c r="L86" s="37" t="n">
        <v>1.5</v>
      </c>
      <c r="M86" s="37" t="n">
        <v>94.5</v>
      </c>
      <c r="N86" s="7"/>
    </row>
    <row r="87" customFormat="false" ht="11.85" hidden="false" customHeight="true" outlineLevel="0" collapsed="false">
      <c r="B87" s="33"/>
      <c r="C87" s="7"/>
      <c r="D87" s="7"/>
      <c r="E87" s="48" t="s">
        <v>90</v>
      </c>
      <c r="F87" s="35"/>
      <c r="G87" s="36" t="n">
        <v>3436</v>
      </c>
      <c r="H87" s="36" t="n">
        <v>1717</v>
      </c>
      <c r="I87" s="36" t="n">
        <v>1719</v>
      </c>
      <c r="J87" s="37" t="n">
        <v>1.7</v>
      </c>
      <c r="K87" s="37" t="n">
        <v>1.7</v>
      </c>
      <c r="L87" s="37" t="n">
        <v>1.6</v>
      </c>
      <c r="M87" s="37" t="n">
        <v>99.9</v>
      </c>
      <c r="N87" s="7"/>
    </row>
    <row r="88" customFormat="false" ht="11.85" hidden="false" customHeight="true" outlineLevel="0" collapsed="false">
      <c r="B88" s="22"/>
      <c r="C88" s="23"/>
      <c r="D88" s="23"/>
      <c r="E88" s="51" t="s">
        <v>91</v>
      </c>
      <c r="F88" s="43"/>
      <c r="G88" s="44" t="n">
        <v>3507</v>
      </c>
      <c r="H88" s="44" t="n">
        <v>1704</v>
      </c>
      <c r="I88" s="44" t="n">
        <v>1803</v>
      </c>
      <c r="J88" s="45" t="n">
        <v>1.7</v>
      </c>
      <c r="K88" s="45" t="n">
        <v>1.7</v>
      </c>
      <c r="L88" s="45" t="n">
        <v>1.7</v>
      </c>
      <c r="M88" s="45" t="n">
        <v>94.5</v>
      </c>
      <c r="N88" s="7"/>
    </row>
    <row r="89" customFormat="false" ht="11.85" hidden="false" customHeight="true" outlineLevel="0" collapsed="false">
      <c r="B89" s="33"/>
      <c r="C89" s="7"/>
      <c r="D89" s="46" t="s">
        <v>92</v>
      </c>
      <c r="E89" s="47"/>
      <c r="F89" s="35"/>
      <c r="G89" s="36" t="n">
        <v>14358</v>
      </c>
      <c r="H89" s="36" t="n">
        <v>6990</v>
      </c>
      <c r="I89" s="36" t="n">
        <v>7368</v>
      </c>
      <c r="J89" s="37" t="n">
        <v>6.9</v>
      </c>
      <c r="K89" s="37" t="n">
        <v>7.1</v>
      </c>
      <c r="L89" s="37" t="n">
        <v>6.8</v>
      </c>
      <c r="M89" s="37" t="n">
        <v>94.9</v>
      </c>
      <c r="N89" s="7"/>
    </row>
    <row r="90" customFormat="false" ht="11.85" hidden="false" customHeight="true" outlineLevel="0" collapsed="false">
      <c r="B90" s="33"/>
      <c r="C90" s="7"/>
      <c r="D90" s="7"/>
      <c r="E90" s="48" t="s">
        <v>93</v>
      </c>
      <c r="F90" s="35"/>
      <c r="G90" s="36" t="n">
        <v>3682</v>
      </c>
      <c r="H90" s="36" t="n">
        <v>1780</v>
      </c>
      <c r="I90" s="36" t="n">
        <v>1902</v>
      </c>
      <c r="J90" s="37" t="n">
        <v>1.8</v>
      </c>
      <c r="K90" s="37" t="n">
        <v>1.8</v>
      </c>
      <c r="L90" s="37" t="n">
        <v>1.7</v>
      </c>
      <c r="M90" s="37" t="n">
        <v>93.6</v>
      </c>
      <c r="N90" s="7"/>
    </row>
    <row r="91" customFormat="false" ht="11.85" hidden="false" customHeight="true" outlineLevel="0" collapsed="false">
      <c r="B91" s="33"/>
      <c r="C91" s="7"/>
      <c r="D91" s="7"/>
      <c r="E91" s="48" t="s">
        <v>94</v>
      </c>
      <c r="F91" s="35"/>
      <c r="G91" s="36" t="n">
        <v>3529</v>
      </c>
      <c r="H91" s="36" t="n">
        <v>1706</v>
      </c>
      <c r="I91" s="36" t="n">
        <v>1823</v>
      </c>
      <c r="J91" s="37" t="n">
        <v>1.7</v>
      </c>
      <c r="K91" s="37" t="n">
        <v>1.7</v>
      </c>
      <c r="L91" s="37" t="n">
        <v>1.7</v>
      </c>
      <c r="M91" s="37" t="n">
        <v>93.6</v>
      </c>
      <c r="N91" s="7"/>
    </row>
    <row r="92" customFormat="false" ht="11.85" hidden="false" customHeight="true" outlineLevel="0" collapsed="false">
      <c r="B92" s="33"/>
      <c r="C92" s="7"/>
      <c r="D92" s="7"/>
      <c r="E92" s="48" t="s">
        <v>95</v>
      </c>
      <c r="F92" s="35"/>
      <c r="G92" s="36" t="n">
        <v>3123</v>
      </c>
      <c r="H92" s="36" t="n">
        <v>1476</v>
      </c>
      <c r="I92" s="36" t="n">
        <v>1647</v>
      </c>
      <c r="J92" s="37" t="n">
        <v>1.5</v>
      </c>
      <c r="K92" s="37" t="n">
        <v>1.5</v>
      </c>
      <c r="L92" s="37" t="n">
        <v>1.5</v>
      </c>
      <c r="M92" s="37" t="n">
        <v>89.6</v>
      </c>
      <c r="N92" s="7"/>
    </row>
    <row r="93" customFormat="false" ht="11.85" hidden="false" customHeight="true" outlineLevel="0" collapsed="false">
      <c r="B93" s="33"/>
      <c r="C93" s="7"/>
      <c r="D93" s="7"/>
      <c r="E93" s="48" t="s">
        <v>96</v>
      </c>
      <c r="F93" s="35"/>
      <c r="G93" s="36" t="n">
        <v>1828</v>
      </c>
      <c r="H93" s="36" t="n">
        <v>968</v>
      </c>
      <c r="I93" s="36" t="n">
        <v>860</v>
      </c>
      <c r="J93" s="37" t="n">
        <v>0.9</v>
      </c>
      <c r="K93" s="37" t="n">
        <v>1</v>
      </c>
      <c r="L93" s="37" t="n">
        <v>0.8</v>
      </c>
      <c r="M93" s="37" t="n">
        <v>112.6</v>
      </c>
      <c r="N93" s="7"/>
    </row>
    <row r="94" customFormat="false" ht="11.85" hidden="false" customHeight="true" outlineLevel="0" collapsed="false">
      <c r="B94" s="33"/>
      <c r="C94" s="7"/>
      <c r="D94" s="7"/>
      <c r="E94" s="48" t="s">
        <v>97</v>
      </c>
      <c r="F94" s="35"/>
      <c r="G94" s="36" t="n">
        <v>2196</v>
      </c>
      <c r="H94" s="36" t="n">
        <v>1060</v>
      </c>
      <c r="I94" s="36" t="n">
        <v>1136</v>
      </c>
      <c r="J94" s="37" t="n">
        <v>1.1</v>
      </c>
      <c r="K94" s="37" t="n">
        <v>1.1</v>
      </c>
      <c r="L94" s="37" t="n">
        <v>1</v>
      </c>
      <c r="M94" s="37" t="n">
        <v>93.3</v>
      </c>
      <c r="N94" s="7"/>
    </row>
    <row r="95" customFormat="false" ht="11.85" hidden="false" customHeight="true" outlineLevel="0" collapsed="false">
      <c r="B95" s="15"/>
      <c r="C95" s="16"/>
      <c r="D95" s="49" t="s">
        <v>98</v>
      </c>
      <c r="E95" s="50"/>
      <c r="F95" s="39"/>
      <c r="G95" s="40" t="n">
        <v>11441</v>
      </c>
      <c r="H95" s="40" t="n">
        <v>5280</v>
      </c>
      <c r="I95" s="40" t="n">
        <v>6161</v>
      </c>
      <c r="J95" s="41" t="n">
        <v>5.5</v>
      </c>
      <c r="K95" s="41" t="n">
        <v>5.3</v>
      </c>
      <c r="L95" s="41" t="n">
        <v>5.7</v>
      </c>
      <c r="M95" s="41" t="n">
        <v>85.7</v>
      </c>
      <c r="N95" s="7"/>
    </row>
    <row r="96" customFormat="false" ht="11.85" hidden="false" customHeight="true" outlineLevel="0" collapsed="false">
      <c r="B96" s="33"/>
      <c r="C96" s="7"/>
      <c r="D96" s="7"/>
      <c r="E96" s="48" t="s">
        <v>99</v>
      </c>
      <c r="F96" s="35"/>
      <c r="G96" s="36" t="n">
        <v>2519</v>
      </c>
      <c r="H96" s="36" t="n">
        <v>1183</v>
      </c>
      <c r="I96" s="36" t="n">
        <v>1336</v>
      </c>
      <c r="J96" s="37" t="n">
        <v>1.2</v>
      </c>
      <c r="K96" s="37" t="n">
        <v>1.2</v>
      </c>
      <c r="L96" s="37" t="n">
        <v>1.2</v>
      </c>
      <c r="M96" s="37" t="n">
        <v>88.5</v>
      </c>
      <c r="N96" s="7"/>
    </row>
    <row r="97" customFormat="false" ht="11.85" hidden="false" customHeight="true" outlineLevel="0" collapsed="false">
      <c r="B97" s="33"/>
      <c r="C97" s="7"/>
      <c r="D97" s="7"/>
      <c r="E97" s="48" t="s">
        <v>100</v>
      </c>
      <c r="F97" s="35"/>
      <c r="G97" s="36" t="n">
        <v>2221</v>
      </c>
      <c r="H97" s="36" t="n">
        <v>1063</v>
      </c>
      <c r="I97" s="36" t="n">
        <v>1158</v>
      </c>
      <c r="J97" s="37" t="n">
        <v>1.1</v>
      </c>
      <c r="K97" s="37" t="n">
        <v>1.1</v>
      </c>
      <c r="L97" s="37" t="n">
        <v>1.1</v>
      </c>
      <c r="M97" s="37" t="n">
        <v>91.8</v>
      </c>
      <c r="N97" s="7"/>
    </row>
    <row r="98" customFormat="false" ht="11.85" hidden="false" customHeight="true" outlineLevel="0" collapsed="false">
      <c r="B98" s="33"/>
      <c r="C98" s="7"/>
      <c r="D98" s="7"/>
      <c r="E98" s="48" t="s">
        <v>101</v>
      </c>
      <c r="F98" s="35"/>
      <c r="G98" s="36" t="n">
        <v>2415</v>
      </c>
      <c r="H98" s="36" t="n">
        <v>1095</v>
      </c>
      <c r="I98" s="36" t="n">
        <v>1320</v>
      </c>
      <c r="J98" s="37" t="n">
        <v>1.2</v>
      </c>
      <c r="K98" s="37" t="n">
        <v>1.1</v>
      </c>
      <c r="L98" s="37" t="n">
        <v>1.2</v>
      </c>
      <c r="M98" s="37" t="n">
        <v>83</v>
      </c>
      <c r="N98" s="7"/>
    </row>
    <row r="99" customFormat="false" ht="11.85" hidden="false" customHeight="true" outlineLevel="0" collapsed="false">
      <c r="B99" s="33"/>
      <c r="C99" s="7"/>
      <c r="D99" s="7"/>
      <c r="E99" s="48" t="s">
        <v>102</v>
      </c>
      <c r="F99" s="35"/>
      <c r="G99" s="36" t="n">
        <v>2285</v>
      </c>
      <c r="H99" s="36" t="n">
        <v>1001</v>
      </c>
      <c r="I99" s="36" t="n">
        <v>1284</v>
      </c>
      <c r="J99" s="37" t="n">
        <v>1.1</v>
      </c>
      <c r="K99" s="37" t="n">
        <v>1</v>
      </c>
      <c r="L99" s="37" t="n">
        <v>1.2</v>
      </c>
      <c r="M99" s="37" t="n">
        <v>78</v>
      </c>
      <c r="N99" s="7"/>
    </row>
    <row r="100" customFormat="false" ht="11.85" hidden="false" customHeight="true" outlineLevel="0" collapsed="false">
      <c r="B100" s="22"/>
      <c r="C100" s="23"/>
      <c r="D100" s="23"/>
      <c r="E100" s="51" t="s">
        <v>103</v>
      </c>
      <c r="F100" s="43"/>
      <c r="G100" s="44" t="n">
        <v>2001</v>
      </c>
      <c r="H100" s="44" t="n">
        <v>938</v>
      </c>
      <c r="I100" s="44" t="n">
        <v>1063</v>
      </c>
      <c r="J100" s="45" t="n">
        <v>1</v>
      </c>
      <c r="K100" s="45" t="n">
        <v>0.9</v>
      </c>
      <c r="L100" s="45" t="n">
        <v>1</v>
      </c>
      <c r="M100" s="45" t="n">
        <v>88.2</v>
      </c>
      <c r="N100" s="7"/>
    </row>
    <row r="101" customFormat="false" ht="11.85" hidden="false" customHeight="true" outlineLevel="0" collapsed="false">
      <c r="B101" s="15"/>
      <c r="C101" s="16"/>
      <c r="D101" s="49" t="s">
        <v>104</v>
      </c>
      <c r="E101" s="50"/>
      <c r="F101" s="39"/>
      <c r="G101" s="40" t="n">
        <v>9387</v>
      </c>
      <c r="H101" s="40" t="n">
        <v>4256</v>
      </c>
      <c r="I101" s="40" t="n">
        <v>5131</v>
      </c>
      <c r="J101" s="41" t="n">
        <v>4.5</v>
      </c>
      <c r="K101" s="41" t="n">
        <v>4.3</v>
      </c>
      <c r="L101" s="41" t="n">
        <v>4.7</v>
      </c>
      <c r="M101" s="41" t="n">
        <v>82.9</v>
      </c>
      <c r="N101" s="7"/>
    </row>
    <row r="102" customFormat="false" ht="11.85" hidden="false" customHeight="true" outlineLevel="0" collapsed="false">
      <c r="B102" s="33"/>
      <c r="C102" s="7"/>
      <c r="D102" s="7"/>
      <c r="E102" s="48" t="s">
        <v>105</v>
      </c>
      <c r="F102" s="35"/>
      <c r="G102" s="36" t="n">
        <v>1797</v>
      </c>
      <c r="H102" s="36" t="n">
        <v>827</v>
      </c>
      <c r="I102" s="36" t="n">
        <v>970</v>
      </c>
      <c r="J102" s="37" t="n">
        <v>0.9</v>
      </c>
      <c r="K102" s="37" t="n">
        <v>0.8</v>
      </c>
      <c r="L102" s="37" t="n">
        <v>0.9</v>
      </c>
      <c r="M102" s="37" t="n">
        <v>85.3</v>
      </c>
      <c r="N102" s="7"/>
    </row>
    <row r="103" customFormat="false" ht="11.85" hidden="false" customHeight="true" outlineLevel="0" collapsed="false">
      <c r="B103" s="33"/>
      <c r="C103" s="7"/>
      <c r="D103" s="7"/>
      <c r="E103" s="48" t="s">
        <v>106</v>
      </c>
      <c r="F103" s="35"/>
      <c r="G103" s="36" t="n">
        <v>1920</v>
      </c>
      <c r="H103" s="36" t="n">
        <v>894</v>
      </c>
      <c r="I103" s="36" t="n">
        <v>1026</v>
      </c>
      <c r="J103" s="37" t="n">
        <v>0.9</v>
      </c>
      <c r="K103" s="37" t="n">
        <v>0.9</v>
      </c>
      <c r="L103" s="37" t="n">
        <v>0.9</v>
      </c>
      <c r="M103" s="37" t="n">
        <v>87.1</v>
      </c>
      <c r="N103" s="7"/>
    </row>
    <row r="104" customFormat="false" ht="11.85" hidden="false" customHeight="true" outlineLevel="0" collapsed="false">
      <c r="B104" s="33"/>
      <c r="C104" s="7"/>
      <c r="D104" s="7"/>
      <c r="E104" s="48" t="s">
        <v>107</v>
      </c>
      <c r="F104" s="35"/>
      <c r="G104" s="36" t="n">
        <v>2008</v>
      </c>
      <c r="H104" s="36" t="n">
        <v>919</v>
      </c>
      <c r="I104" s="36" t="n">
        <v>1089</v>
      </c>
      <c r="J104" s="37" t="n">
        <v>1</v>
      </c>
      <c r="K104" s="37" t="n">
        <v>0.9</v>
      </c>
      <c r="L104" s="37" t="n">
        <v>1</v>
      </c>
      <c r="M104" s="37" t="n">
        <v>84.4</v>
      </c>
      <c r="N104" s="7"/>
    </row>
    <row r="105" customFormat="false" ht="11.85" hidden="false" customHeight="true" outlineLevel="0" collapsed="false">
      <c r="B105" s="33"/>
      <c r="C105" s="7"/>
      <c r="D105" s="7"/>
      <c r="E105" s="48" t="s">
        <v>108</v>
      </c>
      <c r="F105" s="35"/>
      <c r="G105" s="36" t="n">
        <v>1855</v>
      </c>
      <c r="H105" s="36" t="n">
        <v>819</v>
      </c>
      <c r="I105" s="36" t="n">
        <v>1036</v>
      </c>
      <c r="J105" s="37" t="n">
        <v>0.9</v>
      </c>
      <c r="K105" s="37" t="n">
        <v>0.8</v>
      </c>
      <c r="L105" s="37" t="n">
        <v>1</v>
      </c>
      <c r="M105" s="37" t="n">
        <v>79.1</v>
      </c>
      <c r="N105" s="7"/>
    </row>
    <row r="106" customFormat="false" ht="11.85" hidden="false" customHeight="true" outlineLevel="0" collapsed="false">
      <c r="B106" s="22"/>
      <c r="C106" s="23"/>
      <c r="D106" s="23"/>
      <c r="E106" s="51" t="s">
        <v>109</v>
      </c>
      <c r="F106" s="43"/>
      <c r="G106" s="44" t="n">
        <v>1807</v>
      </c>
      <c r="H106" s="44" t="n">
        <v>797</v>
      </c>
      <c r="I106" s="44" t="n">
        <v>1010</v>
      </c>
      <c r="J106" s="45" t="n">
        <v>0.9</v>
      </c>
      <c r="K106" s="45" t="n">
        <v>0.8</v>
      </c>
      <c r="L106" s="45" t="n">
        <v>0.9</v>
      </c>
      <c r="M106" s="45" t="n">
        <v>78.9</v>
      </c>
      <c r="N106" s="7"/>
    </row>
    <row r="107" customFormat="false" ht="11.85" hidden="false" customHeight="true" outlineLevel="0" collapsed="false">
      <c r="B107" s="33"/>
      <c r="C107" s="7"/>
      <c r="D107" s="46" t="s">
        <v>110</v>
      </c>
      <c r="E107" s="47"/>
      <c r="F107" s="35"/>
      <c r="G107" s="36" t="n">
        <v>7781</v>
      </c>
      <c r="H107" s="36" t="n">
        <v>3459</v>
      </c>
      <c r="I107" s="36" t="n">
        <v>4322</v>
      </c>
      <c r="J107" s="37" t="n">
        <v>3.7</v>
      </c>
      <c r="K107" s="37" t="n">
        <v>3.5</v>
      </c>
      <c r="L107" s="37" t="n">
        <v>4</v>
      </c>
      <c r="M107" s="37" t="n">
        <v>80</v>
      </c>
      <c r="N107" s="7"/>
    </row>
    <row r="108" customFormat="false" ht="11.85" hidden="false" customHeight="true" outlineLevel="0" collapsed="false">
      <c r="B108" s="33"/>
      <c r="C108" s="7"/>
      <c r="D108" s="7"/>
      <c r="E108" s="48" t="s">
        <v>111</v>
      </c>
      <c r="F108" s="35"/>
      <c r="G108" s="36" t="n">
        <v>1613</v>
      </c>
      <c r="H108" s="36" t="n">
        <v>739</v>
      </c>
      <c r="I108" s="36" t="n">
        <v>874</v>
      </c>
      <c r="J108" s="37" t="n">
        <v>0.8</v>
      </c>
      <c r="K108" s="37" t="n">
        <v>0.7</v>
      </c>
      <c r="L108" s="37" t="n">
        <v>0.8</v>
      </c>
      <c r="M108" s="37" t="n">
        <v>84.6</v>
      </c>
      <c r="N108" s="7"/>
    </row>
    <row r="109" customFormat="false" ht="11.85" hidden="false" customHeight="true" outlineLevel="0" collapsed="false">
      <c r="B109" s="33"/>
      <c r="C109" s="7"/>
      <c r="D109" s="7"/>
      <c r="E109" s="48" t="s">
        <v>112</v>
      </c>
      <c r="F109" s="35"/>
      <c r="G109" s="36" t="n">
        <v>1702</v>
      </c>
      <c r="H109" s="36" t="n">
        <v>747</v>
      </c>
      <c r="I109" s="36" t="n">
        <v>955</v>
      </c>
      <c r="J109" s="37" t="n">
        <v>0.8</v>
      </c>
      <c r="K109" s="37" t="n">
        <v>0.8</v>
      </c>
      <c r="L109" s="37" t="n">
        <v>0.9</v>
      </c>
      <c r="M109" s="37" t="n">
        <v>78.2</v>
      </c>
      <c r="N109" s="7"/>
    </row>
    <row r="110" customFormat="false" ht="11.85" hidden="false" customHeight="true" outlineLevel="0" collapsed="false">
      <c r="B110" s="33"/>
      <c r="C110" s="7"/>
      <c r="D110" s="7"/>
      <c r="E110" s="48" t="s">
        <v>113</v>
      </c>
      <c r="F110" s="35"/>
      <c r="G110" s="36" t="n">
        <v>1641</v>
      </c>
      <c r="H110" s="36" t="n">
        <v>761</v>
      </c>
      <c r="I110" s="36" t="n">
        <v>880</v>
      </c>
      <c r="J110" s="37" t="n">
        <v>0.8</v>
      </c>
      <c r="K110" s="37" t="n">
        <v>0.8</v>
      </c>
      <c r="L110" s="37" t="n">
        <v>0.8</v>
      </c>
      <c r="M110" s="37" t="n">
        <v>86.5</v>
      </c>
      <c r="N110" s="7"/>
    </row>
    <row r="111" customFormat="false" ht="11.85" hidden="false" customHeight="true" outlineLevel="0" collapsed="false">
      <c r="B111" s="33"/>
      <c r="C111" s="7"/>
      <c r="D111" s="7"/>
      <c r="E111" s="48" t="s">
        <v>114</v>
      </c>
      <c r="F111" s="35"/>
      <c r="G111" s="36" t="n">
        <v>1426</v>
      </c>
      <c r="H111" s="36" t="n">
        <v>590</v>
      </c>
      <c r="I111" s="36" t="n">
        <v>836</v>
      </c>
      <c r="J111" s="37" t="n">
        <v>0.7</v>
      </c>
      <c r="K111" s="37" t="n">
        <v>0.6</v>
      </c>
      <c r="L111" s="37" t="n">
        <v>0.8</v>
      </c>
      <c r="M111" s="37" t="n">
        <v>70.6</v>
      </c>
      <c r="N111" s="7"/>
    </row>
    <row r="112" customFormat="false" ht="11.85" hidden="false" customHeight="true" outlineLevel="0" collapsed="false">
      <c r="B112" s="33"/>
      <c r="C112" s="7"/>
      <c r="D112" s="7"/>
      <c r="E112" s="48" t="s">
        <v>115</v>
      </c>
      <c r="F112" s="35"/>
      <c r="G112" s="36" t="n">
        <v>1399</v>
      </c>
      <c r="H112" s="36" t="n">
        <v>622</v>
      </c>
      <c r="I112" s="36" t="n">
        <v>777</v>
      </c>
      <c r="J112" s="37" t="n">
        <v>0.7</v>
      </c>
      <c r="K112" s="37" t="n">
        <v>0.6</v>
      </c>
      <c r="L112" s="37" t="n">
        <v>0.7</v>
      </c>
      <c r="M112" s="37" t="n">
        <v>80.1</v>
      </c>
      <c r="N112" s="7"/>
    </row>
    <row r="113" customFormat="false" ht="11.85" hidden="false" customHeight="true" outlineLevel="0" collapsed="false">
      <c r="B113" s="15"/>
      <c r="C113" s="16"/>
      <c r="D113" s="49" t="s">
        <v>116</v>
      </c>
      <c r="E113" s="50"/>
      <c r="F113" s="39"/>
      <c r="G113" s="40" t="n">
        <v>5971</v>
      </c>
      <c r="H113" s="40" t="n">
        <v>2439</v>
      </c>
      <c r="I113" s="40" t="n">
        <v>3532</v>
      </c>
      <c r="J113" s="41" t="n">
        <v>2.9</v>
      </c>
      <c r="K113" s="41" t="n">
        <v>2.5</v>
      </c>
      <c r="L113" s="41" t="n">
        <v>3.2</v>
      </c>
      <c r="M113" s="41" t="n">
        <v>69.1</v>
      </c>
      <c r="N113" s="7"/>
    </row>
    <row r="114" customFormat="false" ht="11.85" hidden="false" customHeight="true" outlineLevel="0" collapsed="false">
      <c r="B114" s="33"/>
      <c r="C114" s="7"/>
      <c r="D114" s="7"/>
      <c r="E114" s="48" t="s">
        <v>117</v>
      </c>
      <c r="F114" s="35"/>
      <c r="G114" s="36" t="n">
        <v>1384</v>
      </c>
      <c r="H114" s="36" t="n">
        <v>567</v>
      </c>
      <c r="I114" s="36" t="n">
        <v>817</v>
      </c>
      <c r="J114" s="37" t="n">
        <v>0.7</v>
      </c>
      <c r="K114" s="37" t="n">
        <v>0.6</v>
      </c>
      <c r="L114" s="37" t="n">
        <v>0.8</v>
      </c>
      <c r="M114" s="37" t="n">
        <v>69.4</v>
      </c>
      <c r="N114" s="7"/>
    </row>
    <row r="115" customFormat="false" ht="11.85" hidden="false" customHeight="true" outlineLevel="0" collapsed="false">
      <c r="B115" s="33"/>
      <c r="C115" s="7"/>
      <c r="D115" s="7"/>
      <c r="E115" s="48" t="s">
        <v>118</v>
      </c>
      <c r="F115" s="35"/>
      <c r="G115" s="36" t="n">
        <v>1251</v>
      </c>
      <c r="H115" s="36" t="n">
        <v>542</v>
      </c>
      <c r="I115" s="36" t="n">
        <v>709</v>
      </c>
      <c r="J115" s="37" t="n">
        <v>0.6</v>
      </c>
      <c r="K115" s="37" t="n">
        <v>0.5</v>
      </c>
      <c r="L115" s="37" t="n">
        <v>0.7</v>
      </c>
      <c r="M115" s="37" t="n">
        <v>76.4</v>
      </c>
      <c r="N115" s="7"/>
    </row>
    <row r="116" customFormat="false" ht="11.85" hidden="false" customHeight="true" outlineLevel="0" collapsed="false">
      <c r="B116" s="33"/>
      <c r="C116" s="7"/>
      <c r="D116" s="7"/>
      <c r="E116" s="48" t="s">
        <v>119</v>
      </c>
      <c r="F116" s="35"/>
      <c r="G116" s="36" t="n">
        <v>1135</v>
      </c>
      <c r="H116" s="36" t="n">
        <v>420</v>
      </c>
      <c r="I116" s="36" t="n">
        <v>715</v>
      </c>
      <c r="J116" s="37" t="n">
        <v>0.5</v>
      </c>
      <c r="K116" s="37" t="n">
        <v>0.4</v>
      </c>
      <c r="L116" s="37" t="n">
        <v>0.7</v>
      </c>
      <c r="M116" s="37" t="n">
        <v>58.7</v>
      </c>
      <c r="N116" s="7"/>
    </row>
    <row r="117" customFormat="false" ht="11.85" hidden="false" customHeight="true" outlineLevel="0" collapsed="false">
      <c r="B117" s="33"/>
      <c r="C117" s="7"/>
      <c r="D117" s="7"/>
      <c r="E117" s="48" t="s">
        <v>120</v>
      </c>
      <c r="F117" s="35"/>
      <c r="G117" s="36" t="n">
        <v>1219</v>
      </c>
      <c r="H117" s="36" t="n">
        <v>497</v>
      </c>
      <c r="I117" s="36" t="n">
        <v>722</v>
      </c>
      <c r="J117" s="37" t="n">
        <v>0.6</v>
      </c>
      <c r="K117" s="37" t="n">
        <v>0.5</v>
      </c>
      <c r="L117" s="37" t="n">
        <v>0.7</v>
      </c>
      <c r="M117" s="37" t="n">
        <v>68.8</v>
      </c>
      <c r="N117" s="7"/>
    </row>
    <row r="118" customFormat="false" ht="11.85" hidden="false" customHeight="true" outlineLevel="0" collapsed="false">
      <c r="B118" s="22"/>
      <c r="C118" s="23"/>
      <c r="D118" s="23"/>
      <c r="E118" s="51" t="s">
        <v>121</v>
      </c>
      <c r="F118" s="43"/>
      <c r="G118" s="44" t="n">
        <v>982</v>
      </c>
      <c r="H118" s="44" t="n">
        <v>413</v>
      </c>
      <c r="I118" s="44" t="n">
        <v>569</v>
      </c>
      <c r="J118" s="45" t="n">
        <v>0.5</v>
      </c>
      <c r="K118" s="45" t="n">
        <v>0.4</v>
      </c>
      <c r="L118" s="45" t="n">
        <v>0.5</v>
      </c>
      <c r="M118" s="45" t="n">
        <v>72.6</v>
      </c>
      <c r="N118" s="7"/>
    </row>
    <row r="119" customFormat="false" ht="11.85" hidden="false" customHeight="true" outlineLevel="0" collapsed="false">
      <c r="B119" s="33"/>
      <c r="C119" s="7"/>
      <c r="D119" s="46" t="s">
        <v>122</v>
      </c>
      <c r="E119" s="47"/>
      <c r="F119" s="35"/>
      <c r="G119" s="36" t="n">
        <v>3580</v>
      </c>
      <c r="H119" s="36" t="n">
        <v>1246</v>
      </c>
      <c r="I119" s="36" t="n">
        <v>2334</v>
      </c>
      <c r="J119" s="37" t="n">
        <v>1.7</v>
      </c>
      <c r="K119" s="37" t="n">
        <v>1.3</v>
      </c>
      <c r="L119" s="37" t="n">
        <v>2.1</v>
      </c>
      <c r="M119" s="37" t="n">
        <v>53.4</v>
      </c>
      <c r="N119" s="7"/>
    </row>
    <row r="120" customFormat="false" ht="11.85" hidden="false" customHeight="true" outlineLevel="0" collapsed="false">
      <c r="B120" s="33"/>
      <c r="C120" s="7"/>
      <c r="D120" s="7"/>
      <c r="E120" s="48" t="s">
        <v>123</v>
      </c>
      <c r="F120" s="35"/>
      <c r="G120" s="36" t="n">
        <v>907</v>
      </c>
      <c r="H120" s="36" t="n">
        <v>330</v>
      </c>
      <c r="I120" s="36" t="n">
        <v>577</v>
      </c>
      <c r="J120" s="37" t="n">
        <v>0.4</v>
      </c>
      <c r="K120" s="37" t="n">
        <v>0.3</v>
      </c>
      <c r="L120" s="37" t="n">
        <v>0.5</v>
      </c>
      <c r="M120" s="37" t="n">
        <v>57.2</v>
      </c>
      <c r="N120" s="7"/>
    </row>
    <row r="121" customFormat="false" ht="11.85" hidden="false" customHeight="true" outlineLevel="0" collapsed="false">
      <c r="B121" s="33"/>
      <c r="C121" s="7"/>
      <c r="D121" s="7"/>
      <c r="E121" s="48" t="s">
        <v>124</v>
      </c>
      <c r="F121" s="35"/>
      <c r="G121" s="36" t="n">
        <v>825</v>
      </c>
      <c r="H121" s="36" t="n">
        <v>290</v>
      </c>
      <c r="I121" s="36" t="n">
        <v>535</v>
      </c>
      <c r="J121" s="37" t="n">
        <v>0.4</v>
      </c>
      <c r="K121" s="37" t="n">
        <v>0.3</v>
      </c>
      <c r="L121" s="37" t="n">
        <v>0.5</v>
      </c>
      <c r="M121" s="37" t="n">
        <v>54.2</v>
      </c>
      <c r="N121" s="7"/>
    </row>
    <row r="122" customFormat="false" ht="11.85" hidden="false" customHeight="true" outlineLevel="0" collapsed="false">
      <c r="B122" s="33"/>
      <c r="C122" s="7"/>
      <c r="D122" s="7"/>
      <c r="E122" s="48" t="s">
        <v>125</v>
      </c>
      <c r="F122" s="35"/>
      <c r="G122" s="36" t="n">
        <v>694</v>
      </c>
      <c r="H122" s="36" t="n">
        <v>219</v>
      </c>
      <c r="I122" s="36" t="n">
        <v>475</v>
      </c>
      <c r="J122" s="37" t="n">
        <v>0.3</v>
      </c>
      <c r="K122" s="37" t="n">
        <v>0.2</v>
      </c>
      <c r="L122" s="37" t="n">
        <v>0.4</v>
      </c>
      <c r="M122" s="37" t="n">
        <v>46.1</v>
      </c>
      <c r="N122" s="7"/>
    </row>
    <row r="123" customFormat="false" ht="11.85" hidden="false" customHeight="true" outlineLevel="0" collapsed="false">
      <c r="B123" s="33"/>
      <c r="C123" s="7"/>
      <c r="D123" s="7"/>
      <c r="E123" s="48" t="s">
        <v>126</v>
      </c>
      <c r="F123" s="35"/>
      <c r="G123" s="36" t="n">
        <v>635</v>
      </c>
      <c r="H123" s="36" t="n">
        <v>225</v>
      </c>
      <c r="I123" s="36" t="n">
        <v>410</v>
      </c>
      <c r="J123" s="37" t="n">
        <v>0.3</v>
      </c>
      <c r="K123" s="37" t="n">
        <v>0.2</v>
      </c>
      <c r="L123" s="37" t="n">
        <v>0.4</v>
      </c>
      <c r="M123" s="37" t="n">
        <v>54.9</v>
      </c>
      <c r="N123" s="7"/>
    </row>
    <row r="124" customFormat="false" ht="11.85" hidden="false" customHeight="true" outlineLevel="0" collapsed="false">
      <c r="B124" s="33"/>
      <c r="C124" s="7"/>
      <c r="D124" s="7"/>
      <c r="E124" s="48" t="s">
        <v>127</v>
      </c>
      <c r="F124" s="35"/>
      <c r="G124" s="36" t="n">
        <v>519</v>
      </c>
      <c r="H124" s="36" t="n">
        <v>182</v>
      </c>
      <c r="I124" s="36" t="n">
        <v>337</v>
      </c>
      <c r="J124" s="37" t="n">
        <v>0.2</v>
      </c>
      <c r="K124" s="37" t="n">
        <v>0.2</v>
      </c>
      <c r="L124" s="37" t="n">
        <v>0.3</v>
      </c>
      <c r="M124" s="37" t="n">
        <v>54</v>
      </c>
      <c r="N124" s="7"/>
    </row>
    <row r="125" customFormat="false" ht="11.85" hidden="false" customHeight="true" outlineLevel="0" collapsed="false">
      <c r="B125" s="15"/>
      <c r="C125" s="16"/>
      <c r="D125" s="49" t="s">
        <v>128</v>
      </c>
      <c r="E125" s="50"/>
      <c r="F125" s="39"/>
      <c r="G125" s="40" t="n">
        <v>1835</v>
      </c>
      <c r="H125" s="40" t="n">
        <v>533</v>
      </c>
      <c r="I125" s="40" t="n">
        <v>1302</v>
      </c>
      <c r="J125" s="41" t="n">
        <v>0.9</v>
      </c>
      <c r="K125" s="41" t="n">
        <v>0.5</v>
      </c>
      <c r="L125" s="41" t="n">
        <v>1.2</v>
      </c>
      <c r="M125" s="41" t="n">
        <v>40.9</v>
      </c>
      <c r="N125" s="7"/>
    </row>
    <row r="126" customFormat="false" ht="11.85" hidden="false" customHeight="true" outlineLevel="0" collapsed="false">
      <c r="B126" s="33"/>
      <c r="C126" s="7"/>
      <c r="D126" s="7"/>
      <c r="E126" s="48" t="s">
        <v>129</v>
      </c>
      <c r="F126" s="35"/>
      <c r="G126" s="36" t="n">
        <v>444</v>
      </c>
      <c r="H126" s="36" t="n">
        <v>142</v>
      </c>
      <c r="I126" s="36" t="n">
        <v>302</v>
      </c>
      <c r="J126" s="37" t="n">
        <v>0.2</v>
      </c>
      <c r="K126" s="37" t="n">
        <v>0.1</v>
      </c>
      <c r="L126" s="37" t="n">
        <v>0.3</v>
      </c>
      <c r="M126" s="37" t="n">
        <v>47</v>
      </c>
      <c r="N126" s="7"/>
    </row>
    <row r="127" customFormat="false" ht="11.85" hidden="false" customHeight="true" outlineLevel="0" collapsed="false">
      <c r="B127" s="33"/>
      <c r="C127" s="7"/>
      <c r="D127" s="7"/>
      <c r="E127" s="48" t="s">
        <v>130</v>
      </c>
      <c r="F127" s="35"/>
      <c r="G127" s="36" t="n">
        <v>390</v>
      </c>
      <c r="H127" s="36" t="n">
        <v>118</v>
      </c>
      <c r="I127" s="36" t="n">
        <v>272</v>
      </c>
      <c r="J127" s="37" t="n">
        <v>0.2</v>
      </c>
      <c r="K127" s="37" t="n">
        <v>0.1</v>
      </c>
      <c r="L127" s="37" t="n">
        <v>0.3</v>
      </c>
      <c r="M127" s="37" t="n">
        <v>43.4</v>
      </c>
      <c r="N127" s="7"/>
    </row>
    <row r="128" customFormat="false" ht="11.85" hidden="false" customHeight="true" outlineLevel="0" collapsed="false">
      <c r="B128" s="33"/>
      <c r="C128" s="7"/>
      <c r="D128" s="7"/>
      <c r="E128" s="48" t="s">
        <v>131</v>
      </c>
      <c r="F128" s="35"/>
      <c r="G128" s="36" t="n">
        <v>395</v>
      </c>
      <c r="H128" s="36" t="n">
        <v>102</v>
      </c>
      <c r="I128" s="36" t="n">
        <v>293</v>
      </c>
      <c r="J128" s="37" t="n">
        <v>0.2</v>
      </c>
      <c r="K128" s="37" t="n">
        <v>0.1</v>
      </c>
      <c r="L128" s="37" t="n">
        <v>0.3</v>
      </c>
      <c r="M128" s="37" t="n">
        <v>34.8</v>
      </c>
      <c r="N128" s="7"/>
    </row>
    <row r="129" customFormat="false" ht="11.85" hidden="false" customHeight="true" outlineLevel="0" collapsed="false">
      <c r="B129" s="33"/>
      <c r="C129" s="7"/>
      <c r="D129" s="7"/>
      <c r="E129" s="48" t="s">
        <v>132</v>
      </c>
      <c r="F129" s="35"/>
      <c r="G129" s="36" t="n">
        <v>327</v>
      </c>
      <c r="H129" s="36" t="n">
        <v>101</v>
      </c>
      <c r="I129" s="36" t="n">
        <v>226</v>
      </c>
      <c r="J129" s="37" t="n">
        <v>0.2</v>
      </c>
      <c r="K129" s="37" t="n">
        <v>0.1</v>
      </c>
      <c r="L129" s="37" t="n">
        <v>0.2</v>
      </c>
      <c r="M129" s="37" t="n">
        <v>44.7</v>
      </c>
      <c r="N129" s="7"/>
    </row>
    <row r="130" customFormat="false" ht="11.85" hidden="false" customHeight="true" outlineLevel="0" collapsed="false">
      <c r="B130" s="22"/>
      <c r="C130" s="23"/>
      <c r="D130" s="23"/>
      <c r="E130" s="51" t="s">
        <v>133</v>
      </c>
      <c r="F130" s="43"/>
      <c r="G130" s="44" t="n">
        <v>279</v>
      </c>
      <c r="H130" s="44" t="n">
        <v>70</v>
      </c>
      <c r="I130" s="44" t="n">
        <v>209</v>
      </c>
      <c r="J130" s="45" t="n">
        <v>0.1</v>
      </c>
      <c r="K130" s="45" t="n">
        <v>0.1</v>
      </c>
      <c r="L130" s="45" t="n">
        <v>0.2</v>
      </c>
      <c r="M130" s="45" t="n">
        <v>33.5</v>
      </c>
      <c r="N130" s="7"/>
    </row>
    <row r="131" customFormat="false" ht="11.85" hidden="false" customHeight="true" outlineLevel="0" collapsed="false">
      <c r="B131" s="33"/>
      <c r="C131" s="7"/>
      <c r="D131" s="46" t="s">
        <v>134</v>
      </c>
      <c r="E131" s="47"/>
      <c r="F131" s="35"/>
      <c r="G131" s="36" t="n">
        <v>906</v>
      </c>
      <c r="H131" s="36" t="n">
        <v>222</v>
      </c>
      <c r="I131" s="36" t="n">
        <v>684</v>
      </c>
      <c r="J131" s="37" t="n">
        <v>0.4</v>
      </c>
      <c r="K131" s="37" t="n">
        <v>0.2</v>
      </c>
      <c r="L131" s="37" t="n">
        <v>0.6</v>
      </c>
      <c r="M131" s="37" t="n">
        <v>32.5</v>
      </c>
      <c r="N131" s="7"/>
    </row>
    <row r="132" customFormat="false" ht="11.85" hidden="false" customHeight="true" outlineLevel="0" collapsed="false">
      <c r="B132" s="33"/>
      <c r="C132" s="7"/>
      <c r="D132" s="7"/>
      <c r="E132" s="48" t="s">
        <v>135</v>
      </c>
      <c r="F132" s="35"/>
      <c r="G132" s="36" t="n">
        <v>298</v>
      </c>
      <c r="H132" s="36" t="n">
        <v>80</v>
      </c>
      <c r="I132" s="36" t="n">
        <v>218</v>
      </c>
      <c r="J132" s="37" t="n">
        <v>0.1</v>
      </c>
      <c r="K132" s="37" t="n">
        <v>0.1</v>
      </c>
      <c r="L132" s="37" t="n">
        <v>0.2</v>
      </c>
      <c r="M132" s="37" t="n">
        <v>36.7</v>
      </c>
      <c r="N132" s="7"/>
    </row>
    <row r="133" customFormat="false" ht="11.85" hidden="false" customHeight="true" outlineLevel="0" collapsed="false">
      <c r="B133" s="33"/>
      <c r="C133" s="7"/>
      <c r="D133" s="7"/>
      <c r="E133" s="48" t="s">
        <v>136</v>
      </c>
      <c r="F133" s="35"/>
      <c r="G133" s="36" t="n">
        <v>195</v>
      </c>
      <c r="H133" s="36" t="n">
        <v>53</v>
      </c>
      <c r="I133" s="36" t="n">
        <v>142</v>
      </c>
      <c r="J133" s="37" t="n">
        <v>0.1</v>
      </c>
      <c r="K133" s="37" t="n">
        <v>0.1</v>
      </c>
      <c r="L133" s="37" t="n">
        <v>0.1</v>
      </c>
      <c r="M133" s="37" t="n">
        <v>37.3</v>
      </c>
      <c r="N133" s="7"/>
    </row>
    <row r="134" customFormat="false" ht="11.85" hidden="false" customHeight="true" outlineLevel="0" collapsed="false">
      <c r="B134" s="33"/>
      <c r="C134" s="7"/>
      <c r="D134" s="7"/>
      <c r="E134" s="48" t="s">
        <v>137</v>
      </c>
      <c r="F134" s="35"/>
      <c r="G134" s="36" t="n">
        <v>175</v>
      </c>
      <c r="H134" s="36" t="n">
        <v>40</v>
      </c>
      <c r="I134" s="36" t="n">
        <v>135</v>
      </c>
      <c r="J134" s="37" t="n">
        <v>0.1</v>
      </c>
      <c r="K134" s="37" t="s">
        <v>15</v>
      </c>
      <c r="L134" s="37" t="n">
        <v>0.1</v>
      </c>
      <c r="M134" s="37" t="n">
        <v>29.6</v>
      </c>
      <c r="N134" s="7"/>
    </row>
    <row r="135" customFormat="false" ht="11.85" hidden="false" customHeight="true" outlineLevel="0" collapsed="false">
      <c r="B135" s="33"/>
      <c r="C135" s="7"/>
      <c r="D135" s="7"/>
      <c r="E135" s="48" t="s">
        <v>138</v>
      </c>
      <c r="F135" s="35"/>
      <c r="G135" s="36" t="n">
        <v>130</v>
      </c>
      <c r="H135" s="36" t="n">
        <v>21</v>
      </c>
      <c r="I135" s="36" t="n">
        <v>109</v>
      </c>
      <c r="J135" s="37" t="n">
        <v>0.1</v>
      </c>
      <c r="K135" s="37" t="s">
        <v>15</v>
      </c>
      <c r="L135" s="37" t="n">
        <v>0.1</v>
      </c>
      <c r="M135" s="37" t="n">
        <v>19.3</v>
      </c>
      <c r="N135" s="7"/>
    </row>
    <row r="136" customFormat="false" ht="11.85" hidden="false" customHeight="true" outlineLevel="0" collapsed="false">
      <c r="B136" s="33"/>
      <c r="C136" s="7"/>
      <c r="D136" s="7"/>
      <c r="E136" s="48" t="s">
        <v>139</v>
      </c>
      <c r="F136" s="35"/>
      <c r="G136" s="36" t="n">
        <v>108</v>
      </c>
      <c r="H136" s="36" t="n">
        <v>28</v>
      </c>
      <c r="I136" s="36" t="n">
        <v>80</v>
      </c>
      <c r="J136" s="37" t="n">
        <v>0.1</v>
      </c>
      <c r="K136" s="37" t="s">
        <v>15</v>
      </c>
      <c r="L136" s="37" t="n">
        <v>0.1</v>
      </c>
      <c r="M136" s="37" t="n">
        <v>35</v>
      </c>
      <c r="N136" s="7"/>
    </row>
    <row r="137" customFormat="false" ht="11.85" hidden="false" customHeight="true" outlineLevel="0" collapsed="false">
      <c r="B137" s="15"/>
      <c r="C137" s="16"/>
      <c r="D137" s="49" t="s">
        <v>140</v>
      </c>
      <c r="E137" s="50"/>
      <c r="F137" s="39"/>
      <c r="G137" s="40" t="n">
        <v>196</v>
      </c>
      <c r="H137" s="40" t="n">
        <v>43</v>
      </c>
      <c r="I137" s="40" t="n">
        <v>153</v>
      </c>
      <c r="J137" s="41" t="n">
        <v>0.1</v>
      </c>
      <c r="K137" s="41" t="s">
        <v>15</v>
      </c>
      <c r="L137" s="41" t="n">
        <v>0.1</v>
      </c>
      <c r="M137" s="41" t="n">
        <v>28.1</v>
      </c>
      <c r="N137" s="7"/>
    </row>
    <row r="138" customFormat="false" ht="11.85" hidden="false" customHeight="true" outlineLevel="0" collapsed="false">
      <c r="B138" s="33"/>
      <c r="C138" s="7"/>
      <c r="D138" s="7"/>
      <c r="E138" s="48" t="s">
        <v>141</v>
      </c>
      <c r="F138" s="35"/>
      <c r="G138" s="36" t="n">
        <v>63</v>
      </c>
      <c r="H138" s="36" t="n">
        <v>22</v>
      </c>
      <c r="I138" s="36" t="n">
        <v>41</v>
      </c>
      <c r="J138" s="37" t="s">
        <v>15</v>
      </c>
      <c r="K138" s="37" t="s">
        <v>15</v>
      </c>
      <c r="L138" s="37" t="s">
        <v>15</v>
      </c>
      <c r="M138" s="37" t="n">
        <v>53.7</v>
      </c>
      <c r="N138" s="7"/>
    </row>
    <row r="139" customFormat="false" ht="11.85" hidden="false" customHeight="true" outlineLevel="0" collapsed="false">
      <c r="B139" s="33"/>
      <c r="C139" s="7"/>
      <c r="D139" s="7"/>
      <c r="E139" s="48" t="s">
        <v>142</v>
      </c>
      <c r="F139" s="35"/>
      <c r="G139" s="36" t="n">
        <v>61</v>
      </c>
      <c r="H139" s="36" t="n">
        <v>17</v>
      </c>
      <c r="I139" s="36" t="n">
        <v>44</v>
      </c>
      <c r="J139" s="37" t="s">
        <v>15</v>
      </c>
      <c r="K139" s="37" t="s">
        <v>15</v>
      </c>
      <c r="L139" s="37" t="s">
        <v>15</v>
      </c>
      <c r="M139" s="37" t="n">
        <v>38.6</v>
      </c>
      <c r="N139" s="7"/>
    </row>
    <row r="140" customFormat="false" ht="11.85" hidden="false" customHeight="true" outlineLevel="0" collapsed="false">
      <c r="B140" s="33"/>
      <c r="C140" s="7"/>
      <c r="D140" s="7"/>
      <c r="E140" s="48" t="s">
        <v>143</v>
      </c>
      <c r="F140" s="35"/>
      <c r="G140" s="36" t="n">
        <v>31</v>
      </c>
      <c r="H140" s="36" t="n">
        <v>1</v>
      </c>
      <c r="I140" s="36" t="n">
        <v>30</v>
      </c>
      <c r="J140" s="37" t="s">
        <v>15</v>
      </c>
      <c r="K140" s="37" t="s">
        <v>15</v>
      </c>
      <c r="L140" s="37" t="s">
        <v>15</v>
      </c>
      <c r="M140" s="37" t="n">
        <v>3.3</v>
      </c>
      <c r="N140" s="7"/>
    </row>
    <row r="141" customFormat="false" ht="11.85" hidden="false" customHeight="true" outlineLevel="0" collapsed="false">
      <c r="B141" s="33"/>
      <c r="C141" s="7"/>
      <c r="D141" s="7"/>
      <c r="E141" s="48" t="s">
        <v>144</v>
      </c>
      <c r="F141" s="35"/>
      <c r="G141" s="36" t="n">
        <v>24</v>
      </c>
      <c r="H141" s="36" t="n">
        <v>2</v>
      </c>
      <c r="I141" s="36" t="n">
        <v>22</v>
      </c>
      <c r="J141" s="37" t="s">
        <v>15</v>
      </c>
      <c r="K141" s="37" t="s">
        <v>15</v>
      </c>
      <c r="L141" s="37" t="s">
        <v>15</v>
      </c>
      <c r="M141" s="37" t="n">
        <v>9.1</v>
      </c>
      <c r="N141" s="7"/>
    </row>
    <row r="142" customFormat="false" ht="11.85" hidden="false" customHeight="true" outlineLevel="0" collapsed="false">
      <c r="B142" s="22"/>
      <c r="C142" s="23"/>
      <c r="D142" s="23"/>
      <c r="E142" s="51" t="s">
        <v>145</v>
      </c>
      <c r="F142" s="43"/>
      <c r="G142" s="44" t="n">
        <v>17</v>
      </c>
      <c r="H142" s="44" t="n">
        <v>1</v>
      </c>
      <c r="I142" s="44" t="n">
        <v>16</v>
      </c>
      <c r="J142" s="45" t="s">
        <v>15</v>
      </c>
      <c r="K142" s="45" t="s">
        <v>15</v>
      </c>
      <c r="L142" s="45" t="s">
        <v>15</v>
      </c>
      <c r="M142" s="45" t="n">
        <v>6.3</v>
      </c>
      <c r="N142" s="7"/>
    </row>
    <row r="143" customFormat="false" ht="11.85" hidden="false" customHeight="true" outlineLevel="0" collapsed="false">
      <c r="B143" s="33"/>
      <c r="C143" s="7"/>
      <c r="D143" s="46" t="s">
        <v>146</v>
      </c>
      <c r="E143" s="47"/>
      <c r="F143" s="35"/>
      <c r="G143" s="36" t="n">
        <v>28</v>
      </c>
      <c r="H143" s="36" t="n">
        <v>3</v>
      </c>
      <c r="I143" s="36" t="n">
        <v>25</v>
      </c>
      <c r="J143" s="37" t="s">
        <v>15</v>
      </c>
      <c r="K143" s="37" t="s">
        <v>15</v>
      </c>
      <c r="L143" s="37" t="s">
        <v>15</v>
      </c>
      <c r="M143" s="37" t="n">
        <v>12</v>
      </c>
      <c r="N143" s="7"/>
    </row>
    <row r="144" customFormat="false" ht="11.85" hidden="false" customHeight="true" outlineLevel="0" collapsed="false">
      <c r="B144" s="33"/>
      <c r="C144" s="7"/>
      <c r="D144" s="34" t="s">
        <v>147</v>
      </c>
      <c r="E144" s="47"/>
      <c r="F144" s="35"/>
      <c r="G144" s="36" t="n">
        <v>609</v>
      </c>
      <c r="H144" s="36" t="n">
        <v>390</v>
      </c>
      <c r="I144" s="36" t="n">
        <v>219</v>
      </c>
      <c r="J144" s="37" t="s">
        <v>15</v>
      </c>
      <c r="K144" s="37" t="s">
        <v>15</v>
      </c>
      <c r="L144" s="37" t="s">
        <v>15</v>
      </c>
      <c r="M144" s="37" t="s">
        <v>15</v>
      </c>
      <c r="N144" s="7"/>
    </row>
    <row r="145" customFormat="false" ht="11.85" hidden="false" customHeight="true" outlineLevel="0" collapsed="false">
      <c r="B145" s="22"/>
      <c r="C145" s="23"/>
      <c r="D145" s="42" t="s">
        <v>148</v>
      </c>
      <c r="E145" s="54"/>
      <c r="F145" s="43"/>
      <c r="G145" s="44" t="n">
        <v>-39</v>
      </c>
      <c r="H145" s="44" t="n">
        <v>-5</v>
      </c>
      <c r="I145" s="44" t="n">
        <v>-34</v>
      </c>
      <c r="J145" s="45" t="s">
        <v>15</v>
      </c>
      <c r="K145" s="45" t="s">
        <v>15</v>
      </c>
      <c r="L145" s="45" t="s">
        <v>15</v>
      </c>
      <c r="M145" s="45" t="s">
        <v>15</v>
      </c>
      <c r="N145" s="7"/>
    </row>
    <row r="146" customFormat="false" ht="6" hidden="false" customHeight="true" outlineLevel="0" collapsed="false">
      <c r="D146" s="47"/>
      <c r="E146" s="47"/>
      <c r="F146" s="55"/>
      <c r="G146" s="56"/>
      <c r="H146" s="56"/>
      <c r="I146" s="56"/>
      <c r="J146" s="57"/>
      <c r="K146" s="57"/>
      <c r="L146" s="57"/>
      <c r="M146" s="57"/>
      <c r="N146" s="7"/>
    </row>
    <row r="147" s="58" customFormat="true" ht="10.5" hidden="false" customHeight="false" outlineLevel="0" collapsed="false">
      <c r="C147" s="59" t="s">
        <v>149</v>
      </c>
      <c r="E147" s="60" t="s">
        <v>150</v>
      </c>
      <c r="F147" s="59"/>
      <c r="H147" s="61"/>
      <c r="I147" s="59" t="s">
        <v>17</v>
      </c>
      <c r="J147" s="60" t="s">
        <v>151</v>
      </c>
      <c r="K147" s="62"/>
      <c r="L147" s="62"/>
      <c r="M147" s="62"/>
      <c r="N147" s="63"/>
    </row>
    <row r="148" s="58" customFormat="true" ht="10.5" hidden="false" customHeight="false" outlineLevel="0" collapsed="false">
      <c r="C148" s="59" t="s">
        <v>19</v>
      </c>
      <c r="E148" s="60" t="s">
        <v>152</v>
      </c>
      <c r="F148" s="59"/>
      <c r="H148" s="61"/>
      <c r="I148" s="59" t="s">
        <v>18</v>
      </c>
      <c r="J148" s="60" t="s">
        <v>153</v>
      </c>
    </row>
    <row r="149" s="58" customFormat="true" ht="10.5" hidden="false" customHeight="false" outlineLevel="0" collapsed="false">
      <c r="C149" s="59" t="s">
        <v>20</v>
      </c>
      <c r="E149" s="60" t="s">
        <v>154</v>
      </c>
      <c r="F149" s="59"/>
      <c r="H149" s="61"/>
      <c r="I149" s="59"/>
      <c r="J149" s="60" t="s">
        <v>155</v>
      </c>
      <c r="K149" s="62"/>
      <c r="L149" s="62"/>
      <c r="M149" s="62"/>
      <c r="N149" s="63"/>
    </row>
    <row r="150" s="58" customFormat="true" ht="10.5" hidden="false" customHeight="false" outlineLevel="0" collapsed="false">
      <c r="C150" s="59" t="s">
        <v>21</v>
      </c>
      <c r="E150" s="60" t="s">
        <v>156</v>
      </c>
      <c r="F150" s="59"/>
      <c r="H150" s="61"/>
      <c r="I150" s="59" t="s">
        <v>22</v>
      </c>
      <c r="J150" s="60" t="s">
        <v>157</v>
      </c>
      <c r="K150" s="62"/>
      <c r="L150" s="62"/>
      <c r="M150" s="62"/>
      <c r="N150" s="63"/>
    </row>
    <row r="151" s="58" customFormat="true" ht="10.5" hidden="false" customHeight="false" outlineLevel="0" collapsed="false">
      <c r="F151" s="64"/>
      <c r="H151" s="61"/>
      <c r="I151" s="59" t="s">
        <v>23</v>
      </c>
      <c r="J151" s="60" t="s">
        <v>158</v>
      </c>
      <c r="K151" s="62"/>
      <c r="L151" s="62"/>
      <c r="M151" s="62"/>
      <c r="N151" s="63"/>
    </row>
    <row r="152" s="58" customFormat="true" ht="10.5" hidden="false" customHeight="false" outlineLevel="0" collapsed="false">
      <c r="F152" s="64"/>
      <c r="H152" s="61"/>
      <c r="I152" s="65" t="s">
        <v>24</v>
      </c>
      <c r="J152" s="60" t="s">
        <v>159</v>
      </c>
      <c r="K152" s="62"/>
      <c r="L152" s="62"/>
      <c r="M152" s="62"/>
      <c r="N152" s="63"/>
    </row>
    <row r="153" s="58" customFormat="true" ht="10.5" hidden="false" customHeight="false" outlineLevel="0" collapsed="false">
      <c r="D153" s="59"/>
      <c r="E153" s="59"/>
      <c r="F153" s="66"/>
      <c r="G153" s="63"/>
      <c r="H153" s="63"/>
      <c r="I153" s="65" t="s">
        <v>25</v>
      </c>
      <c r="J153" s="60" t="s">
        <v>160</v>
      </c>
      <c r="K153" s="63"/>
      <c r="L153" s="63"/>
      <c r="M153" s="67"/>
      <c r="N153" s="63"/>
    </row>
    <row r="154" customFormat="false" ht="11.25" hidden="false" customHeight="false" outlineLevel="0" collapsed="false">
      <c r="F154" s="48"/>
      <c r="G154" s="46"/>
      <c r="H154" s="7"/>
      <c r="I154" s="7"/>
      <c r="J154" s="7"/>
      <c r="K154" s="7"/>
      <c r="L154" s="7"/>
      <c r="M154" s="7"/>
      <c r="N154" s="8"/>
      <c r="O154" s="7"/>
    </row>
    <row r="155" customFormat="false" ht="11.25" hidden="false" customHeight="false" outlineLevel="0" collapsed="false">
      <c r="F155" s="46"/>
      <c r="G155" s="7"/>
      <c r="H155" s="7"/>
      <c r="I155" s="7"/>
      <c r="J155" s="7"/>
      <c r="K155" s="7"/>
      <c r="L155" s="7"/>
      <c r="M155" s="8"/>
      <c r="N155" s="7"/>
    </row>
    <row r="156" customFormat="false" ht="11.25" hidden="false" customHeight="false" outlineLevel="0" collapsed="false">
      <c r="F156" s="46"/>
      <c r="G156" s="7"/>
      <c r="H156" s="7"/>
      <c r="I156" s="7"/>
      <c r="J156" s="7"/>
      <c r="K156" s="7"/>
      <c r="L156" s="7"/>
      <c r="M156" s="8"/>
      <c r="N156" s="7"/>
    </row>
    <row r="157" customFormat="false" ht="11.25" hidden="false" customHeight="false" outlineLevel="0" collapsed="false">
      <c r="F157" s="46"/>
      <c r="G157" s="7"/>
      <c r="H157" s="7"/>
      <c r="I157" s="7"/>
      <c r="J157" s="7"/>
      <c r="K157" s="7"/>
      <c r="L157" s="7"/>
      <c r="M157" s="8"/>
      <c r="N157" s="7"/>
    </row>
    <row r="158" customFormat="false" ht="11.25" hidden="false" customHeight="false" outlineLevel="0" collapsed="false">
      <c r="F158" s="46"/>
      <c r="G158" s="7"/>
      <c r="H158" s="7"/>
      <c r="I158" s="7"/>
      <c r="J158" s="7"/>
      <c r="K158" s="7"/>
      <c r="L158" s="7"/>
      <c r="M158" s="8"/>
      <c r="N158" s="7"/>
    </row>
    <row r="159" customFormat="false" ht="11.25" hidden="false" customHeight="false" outlineLevel="0" collapsed="false">
      <c r="F159" s="46"/>
      <c r="G159" s="7"/>
      <c r="H159" s="7"/>
      <c r="I159" s="7"/>
      <c r="J159" s="7"/>
      <c r="K159" s="7"/>
      <c r="L159" s="7"/>
      <c r="M159" s="8"/>
      <c r="N159" s="7"/>
    </row>
    <row r="160" customFormat="false" ht="11.25" hidden="false" customHeight="false" outlineLevel="0" collapsed="false">
      <c r="D160" s="47"/>
      <c r="E160" s="47"/>
      <c r="F160" s="46"/>
      <c r="G160" s="7"/>
      <c r="H160" s="7"/>
      <c r="I160" s="7"/>
      <c r="J160" s="7"/>
      <c r="K160" s="7"/>
      <c r="L160" s="7"/>
      <c r="M160" s="8"/>
      <c r="N160" s="7"/>
    </row>
    <row r="161" customFormat="false" ht="11.25" hidden="false" customHeight="false" outlineLevel="0" collapsed="false">
      <c r="D161" s="47"/>
      <c r="E161" s="47"/>
      <c r="F161" s="46"/>
      <c r="G161" s="7"/>
      <c r="H161" s="7"/>
      <c r="I161" s="7"/>
      <c r="J161" s="7"/>
      <c r="K161" s="7"/>
      <c r="L161" s="7"/>
      <c r="M161" s="8"/>
      <c r="N161" s="7"/>
    </row>
    <row r="162" customFormat="false" ht="11.25" hidden="false" customHeight="false" outlineLevel="0" collapsed="false">
      <c r="D162" s="47"/>
      <c r="E162" s="47"/>
      <c r="F162" s="46"/>
      <c r="G162" s="7"/>
      <c r="H162" s="7"/>
      <c r="I162" s="7"/>
      <c r="J162" s="7"/>
      <c r="K162" s="7"/>
      <c r="L162" s="7"/>
      <c r="M162" s="8"/>
      <c r="N162" s="7"/>
    </row>
    <row r="163" customFormat="false" ht="11.25" hidden="false" customHeight="false" outlineLevel="0" collapsed="false">
      <c r="D163" s="47"/>
      <c r="E163" s="47"/>
      <c r="F163" s="46"/>
      <c r="G163" s="7"/>
      <c r="H163" s="7"/>
      <c r="I163" s="7"/>
      <c r="J163" s="7"/>
      <c r="K163" s="7"/>
      <c r="L163" s="7"/>
      <c r="M163" s="8"/>
      <c r="N163" s="7"/>
    </row>
    <row r="164" customFormat="false" ht="11.25" hidden="false" customHeight="false" outlineLevel="0" collapsed="false">
      <c r="D164" s="47"/>
      <c r="E164" s="47"/>
      <c r="F164" s="46"/>
      <c r="G164" s="7"/>
      <c r="H164" s="7"/>
      <c r="I164" s="7"/>
      <c r="J164" s="7"/>
      <c r="K164" s="7"/>
      <c r="L164" s="7"/>
      <c r="M164" s="8"/>
      <c r="N164" s="7"/>
    </row>
    <row r="165" customFormat="false" ht="11.25" hidden="false" customHeight="false" outlineLevel="0" collapsed="false">
      <c r="D165" s="47"/>
      <c r="E165" s="47"/>
      <c r="F165" s="46"/>
      <c r="G165" s="7"/>
      <c r="H165" s="7"/>
      <c r="I165" s="7"/>
      <c r="J165" s="7"/>
      <c r="K165" s="7"/>
      <c r="L165" s="7"/>
      <c r="M165" s="8"/>
      <c r="N165" s="7"/>
    </row>
    <row r="166" customFormat="false" ht="11.25" hidden="false" customHeight="false" outlineLevel="0" collapsed="false">
      <c r="D166" s="47"/>
      <c r="E166" s="47"/>
      <c r="F166" s="46"/>
      <c r="G166" s="7"/>
      <c r="H166" s="7"/>
      <c r="I166" s="7"/>
      <c r="J166" s="7"/>
      <c r="K166" s="7"/>
      <c r="L166" s="7"/>
      <c r="M166" s="8"/>
      <c r="N166" s="7"/>
    </row>
    <row r="167" customFormat="false" ht="11.25" hidden="false" customHeight="false" outlineLevel="0" collapsed="false">
      <c r="D167" s="47"/>
      <c r="E167" s="47"/>
      <c r="F167" s="46"/>
      <c r="G167" s="7"/>
      <c r="H167" s="7"/>
      <c r="I167" s="7"/>
      <c r="J167" s="7"/>
      <c r="K167" s="7"/>
      <c r="L167" s="7"/>
      <c r="M167" s="8"/>
      <c r="N167" s="7"/>
    </row>
    <row r="168" customFormat="false" ht="11.25" hidden="false" customHeight="false" outlineLevel="0" collapsed="false">
      <c r="D168" s="47"/>
      <c r="E168" s="47"/>
      <c r="F168" s="46"/>
      <c r="G168" s="7"/>
      <c r="H168" s="7"/>
      <c r="I168" s="7"/>
      <c r="J168" s="7"/>
      <c r="K168" s="7"/>
      <c r="L168" s="7"/>
      <c r="M168" s="8"/>
      <c r="N168" s="7"/>
    </row>
    <row r="169" customFormat="false" ht="11.25" hidden="false" customHeight="false" outlineLevel="0" collapsed="false">
      <c r="D169" s="47"/>
      <c r="E169" s="47"/>
      <c r="F169" s="46"/>
      <c r="G169" s="7"/>
      <c r="H169" s="7"/>
      <c r="I169" s="7"/>
      <c r="J169" s="7"/>
      <c r="K169" s="7"/>
      <c r="L169" s="7"/>
      <c r="M169" s="8"/>
      <c r="N169" s="7"/>
    </row>
    <row r="170" customFormat="false" ht="11.25" hidden="false" customHeight="false" outlineLevel="0" collapsed="false">
      <c r="D170" s="47"/>
      <c r="E170" s="47"/>
      <c r="F170" s="46"/>
      <c r="G170" s="7"/>
      <c r="H170" s="7"/>
      <c r="I170" s="7"/>
      <c r="J170" s="7"/>
      <c r="K170" s="7"/>
      <c r="L170" s="7"/>
      <c r="M170" s="8"/>
      <c r="N170" s="7"/>
    </row>
    <row r="171" customFormat="false" ht="11.25" hidden="false" customHeight="false" outlineLevel="0" collapsed="false">
      <c r="D171" s="47"/>
      <c r="E171" s="47"/>
      <c r="F171" s="46"/>
      <c r="G171" s="7"/>
      <c r="H171" s="7"/>
      <c r="I171" s="7"/>
      <c r="J171" s="7"/>
      <c r="K171" s="7"/>
      <c r="L171" s="7"/>
      <c r="M171" s="8"/>
      <c r="N171" s="7"/>
    </row>
    <row r="172" customFormat="false" ht="11.25" hidden="false" customHeight="false" outlineLevel="0" collapsed="false">
      <c r="D172" s="47"/>
      <c r="E172" s="47"/>
      <c r="F172" s="46"/>
      <c r="G172" s="7"/>
      <c r="H172" s="7"/>
      <c r="I172" s="7"/>
      <c r="J172" s="7"/>
      <c r="K172" s="7"/>
      <c r="L172" s="7"/>
      <c r="M172" s="8"/>
      <c r="N172" s="7"/>
    </row>
    <row r="173" customFormat="false" ht="11.25" hidden="false" customHeight="false" outlineLevel="0" collapsed="false">
      <c r="D173" s="47"/>
      <c r="E173" s="47"/>
      <c r="F173" s="46"/>
      <c r="G173" s="7"/>
      <c r="H173" s="7"/>
      <c r="I173" s="7"/>
      <c r="J173" s="7"/>
      <c r="K173" s="7"/>
      <c r="L173" s="7"/>
      <c r="M173" s="8"/>
      <c r="N173" s="7"/>
    </row>
    <row r="174" customFormat="false" ht="11.25" hidden="false" customHeight="false" outlineLevel="0" collapsed="false">
      <c r="D174" s="47"/>
      <c r="E174" s="47"/>
      <c r="F174" s="46"/>
      <c r="G174" s="7"/>
      <c r="H174" s="7"/>
      <c r="I174" s="7"/>
      <c r="J174" s="7"/>
      <c r="K174" s="7"/>
      <c r="L174" s="7"/>
      <c r="M174" s="8"/>
      <c r="N174" s="7"/>
    </row>
    <row r="175" customFormat="false" ht="11.25" hidden="false" customHeight="false" outlineLevel="0" collapsed="false">
      <c r="D175" s="47"/>
      <c r="E175" s="47"/>
      <c r="F175" s="46"/>
      <c r="G175" s="7"/>
      <c r="H175" s="7"/>
      <c r="I175" s="7"/>
      <c r="J175" s="7"/>
      <c r="K175" s="7"/>
      <c r="L175" s="7"/>
      <c r="M175" s="8"/>
      <c r="N175" s="7"/>
    </row>
    <row r="176" customFormat="false" ht="11.25" hidden="false" customHeight="false" outlineLevel="0" collapsed="false">
      <c r="D176" s="47"/>
      <c r="E176" s="47"/>
      <c r="F176" s="46"/>
      <c r="G176" s="7"/>
      <c r="H176" s="7"/>
      <c r="I176" s="7"/>
      <c r="J176" s="7"/>
      <c r="K176" s="7"/>
      <c r="L176" s="7"/>
      <c r="M176" s="8"/>
      <c r="N176" s="7"/>
    </row>
    <row r="177" customFormat="false" ht="11.25" hidden="false" customHeight="false" outlineLevel="0" collapsed="false">
      <c r="D177" s="47"/>
      <c r="E177" s="47"/>
      <c r="F177" s="46"/>
      <c r="G177" s="7"/>
      <c r="H177" s="7"/>
      <c r="I177" s="7"/>
      <c r="J177" s="7"/>
      <c r="K177" s="7"/>
      <c r="L177" s="7"/>
      <c r="M177" s="8"/>
      <c r="N177" s="7"/>
    </row>
    <row r="178" customFormat="false" ht="11.25" hidden="false" customHeight="false" outlineLevel="0" collapsed="false">
      <c r="D178" s="47"/>
      <c r="E178" s="47"/>
      <c r="F178" s="46"/>
      <c r="G178" s="7"/>
      <c r="H178" s="7"/>
      <c r="I178" s="7"/>
      <c r="J178" s="7"/>
      <c r="K178" s="7"/>
      <c r="L178" s="7"/>
      <c r="M178" s="8"/>
      <c r="N178" s="7"/>
    </row>
    <row r="179" customFormat="false" ht="11.25" hidden="false" customHeight="false" outlineLevel="0" collapsed="false">
      <c r="D179" s="47"/>
      <c r="E179" s="47"/>
      <c r="F179" s="46"/>
      <c r="G179" s="7"/>
      <c r="H179" s="7"/>
      <c r="I179" s="7"/>
      <c r="J179" s="7"/>
      <c r="K179" s="7"/>
      <c r="L179" s="7"/>
      <c r="M179" s="8"/>
      <c r="N179" s="7"/>
    </row>
    <row r="180" customFormat="false" ht="11.25" hidden="false" customHeight="false" outlineLevel="0" collapsed="false">
      <c r="D180" s="47"/>
      <c r="E180" s="47"/>
      <c r="F180" s="46"/>
      <c r="G180" s="7"/>
      <c r="H180" s="7"/>
      <c r="I180" s="7"/>
      <c r="J180" s="7"/>
      <c r="K180" s="7"/>
      <c r="L180" s="7"/>
      <c r="M180" s="8"/>
      <c r="N180" s="7"/>
    </row>
    <row r="181" customFormat="false" ht="11.25" hidden="false" customHeight="false" outlineLevel="0" collapsed="false">
      <c r="D181" s="47"/>
      <c r="E181" s="47"/>
      <c r="F181" s="46"/>
      <c r="G181" s="7"/>
      <c r="H181" s="7"/>
      <c r="I181" s="7"/>
      <c r="J181" s="7"/>
      <c r="K181" s="7"/>
      <c r="L181" s="7"/>
      <c r="M181" s="8"/>
      <c r="N181" s="7"/>
    </row>
    <row r="182" customFormat="false" ht="11.25" hidden="false" customHeight="false" outlineLevel="0" collapsed="false">
      <c r="D182" s="47"/>
      <c r="E182" s="47"/>
      <c r="F182" s="46"/>
      <c r="G182" s="7"/>
      <c r="H182" s="7"/>
      <c r="I182" s="7"/>
      <c r="J182" s="7"/>
      <c r="K182" s="7"/>
      <c r="L182" s="7"/>
      <c r="M182" s="8"/>
      <c r="N182" s="7"/>
    </row>
    <row r="183" customFormat="false" ht="11.25" hidden="false" customHeight="false" outlineLevel="0" collapsed="false">
      <c r="D183" s="47"/>
      <c r="E183" s="47"/>
      <c r="F183" s="46"/>
      <c r="G183" s="7"/>
      <c r="H183" s="7"/>
      <c r="I183" s="7"/>
      <c r="J183" s="7"/>
      <c r="K183" s="7"/>
      <c r="L183" s="7"/>
      <c r="M183" s="8"/>
      <c r="N183" s="7"/>
    </row>
    <row r="184" customFormat="false" ht="11.25" hidden="false" customHeight="false" outlineLevel="0" collapsed="false">
      <c r="D184" s="47"/>
      <c r="E184" s="47"/>
      <c r="F184" s="46"/>
      <c r="G184" s="7"/>
      <c r="H184" s="7"/>
      <c r="I184" s="7"/>
      <c r="J184" s="7"/>
      <c r="K184" s="7"/>
      <c r="L184" s="7"/>
      <c r="M184" s="8"/>
      <c r="N184" s="7"/>
    </row>
    <row r="185" customFormat="false" ht="11.25" hidden="false" customHeight="false" outlineLevel="0" collapsed="false">
      <c r="D185" s="47"/>
      <c r="E185" s="47"/>
      <c r="F185" s="46"/>
      <c r="G185" s="7"/>
      <c r="H185" s="7"/>
      <c r="I185" s="7"/>
      <c r="J185" s="7"/>
      <c r="K185" s="7"/>
      <c r="L185" s="7"/>
      <c r="M185" s="8"/>
      <c r="N185" s="7"/>
    </row>
    <row r="186" customFormat="false" ht="11.25" hidden="false" customHeight="false" outlineLevel="0" collapsed="false">
      <c r="D186" s="47"/>
      <c r="E186" s="47"/>
      <c r="F186" s="46"/>
      <c r="G186" s="7"/>
      <c r="H186" s="7"/>
      <c r="I186" s="7"/>
      <c r="J186" s="7"/>
      <c r="K186" s="7"/>
      <c r="L186" s="7"/>
      <c r="M186" s="8"/>
      <c r="N186" s="7"/>
    </row>
    <row r="187" customFormat="false" ht="11.25" hidden="false" customHeight="false" outlineLevel="0" collapsed="false">
      <c r="D187" s="47"/>
      <c r="E187" s="47"/>
      <c r="F187" s="46"/>
      <c r="G187" s="7"/>
      <c r="H187" s="7"/>
      <c r="I187" s="7"/>
      <c r="J187" s="7"/>
      <c r="K187" s="7"/>
      <c r="L187" s="7"/>
      <c r="M187" s="8"/>
      <c r="N187" s="7"/>
    </row>
    <row r="188" customFormat="false" ht="11.25" hidden="false" customHeight="false" outlineLevel="0" collapsed="false">
      <c r="D188" s="47"/>
      <c r="E188" s="47"/>
      <c r="F188" s="46"/>
      <c r="G188" s="7"/>
      <c r="H188" s="7"/>
      <c r="I188" s="7"/>
      <c r="J188" s="7"/>
      <c r="K188" s="7"/>
      <c r="L188" s="7"/>
      <c r="M188" s="8"/>
      <c r="N188" s="7"/>
    </row>
    <row r="189" customFormat="false" ht="11.25" hidden="false" customHeight="false" outlineLevel="0" collapsed="false">
      <c r="D189" s="47"/>
      <c r="E189" s="47"/>
      <c r="F189" s="46"/>
      <c r="G189" s="7"/>
      <c r="H189" s="7"/>
      <c r="I189" s="7"/>
      <c r="J189" s="7"/>
      <c r="K189" s="7"/>
      <c r="L189" s="7"/>
      <c r="M189" s="8"/>
      <c r="N189" s="7"/>
    </row>
    <row r="190" customFormat="false" ht="11.25" hidden="false" customHeight="false" outlineLevel="0" collapsed="false">
      <c r="D190" s="47"/>
      <c r="E190" s="47"/>
      <c r="F190" s="46"/>
      <c r="G190" s="7"/>
      <c r="H190" s="7"/>
      <c r="I190" s="7"/>
      <c r="J190" s="7"/>
      <c r="K190" s="7"/>
      <c r="L190" s="7"/>
      <c r="M190" s="8"/>
      <c r="N190" s="7"/>
    </row>
    <row r="191" customFormat="false" ht="11.25" hidden="false" customHeight="false" outlineLevel="0" collapsed="false">
      <c r="D191" s="47"/>
      <c r="E191" s="47"/>
      <c r="F191" s="46"/>
      <c r="G191" s="7"/>
      <c r="H191" s="7"/>
      <c r="I191" s="7"/>
      <c r="J191" s="7"/>
      <c r="K191" s="7"/>
      <c r="L191" s="7"/>
      <c r="M191" s="8"/>
      <c r="N191" s="7"/>
    </row>
    <row r="192" customFormat="false" ht="11.25" hidden="false" customHeight="false" outlineLevel="0" collapsed="false">
      <c r="D192" s="47"/>
      <c r="E192" s="47"/>
      <c r="F192" s="46"/>
      <c r="G192" s="7"/>
      <c r="H192" s="7"/>
      <c r="I192" s="7"/>
      <c r="J192" s="7"/>
      <c r="K192" s="7"/>
      <c r="L192" s="7"/>
      <c r="M192" s="8"/>
      <c r="N192" s="7"/>
    </row>
    <row r="193" customFormat="false" ht="11.25" hidden="false" customHeight="false" outlineLevel="0" collapsed="false">
      <c r="D193" s="47"/>
      <c r="E193" s="47"/>
      <c r="F193" s="46"/>
      <c r="G193" s="7"/>
      <c r="H193" s="7"/>
      <c r="I193" s="7"/>
      <c r="J193" s="7"/>
      <c r="K193" s="7"/>
      <c r="L193" s="7"/>
      <c r="M193" s="8"/>
      <c r="N193" s="7"/>
    </row>
    <row r="194" customFormat="false" ht="11.25" hidden="false" customHeight="false" outlineLevel="0" collapsed="false">
      <c r="D194" s="47"/>
      <c r="E194" s="47"/>
      <c r="F194" s="46"/>
      <c r="G194" s="7"/>
      <c r="H194" s="7"/>
      <c r="I194" s="7"/>
      <c r="J194" s="7"/>
      <c r="K194" s="7"/>
      <c r="L194" s="7"/>
      <c r="M194" s="8"/>
      <c r="N194" s="7"/>
    </row>
    <row r="195" customFormat="false" ht="11.25" hidden="false" customHeight="false" outlineLevel="0" collapsed="false">
      <c r="D195" s="47"/>
      <c r="E195" s="47"/>
      <c r="F195" s="46"/>
      <c r="G195" s="7"/>
      <c r="H195" s="7"/>
      <c r="I195" s="7"/>
      <c r="J195" s="7"/>
      <c r="K195" s="7"/>
      <c r="L195" s="7"/>
      <c r="M195" s="8"/>
      <c r="N195" s="7"/>
    </row>
    <row r="196" customFormat="false" ht="11.25" hidden="false" customHeight="false" outlineLevel="0" collapsed="false">
      <c r="D196" s="47"/>
      <c r="E196" s="47"/>
      <c r="F196" s="46"/>
      <c r="G196" s="7"/>
      <c r="H196" s="7"/>
      <c r="I196" s="7"/>
      <c r="J196" s="7"/>
      <c r="K196" s="7"/>
      <c r="L196" s="7"/>
      <c r="M196" s="8"/>
      <c r="N196" s="7"/>
    </row>
    <row r="197" customFormat="false" ht="11.25" hidden="false" customHeight="false" outlineLevel="0" collapsed="false">
      <c r="D197" s="47"/>
      <c r="E197" s="47"/>
      <c r="F197" s="46"/>
      <c r="G197" s="7"/>
      <c r="H197" s="7"/>
      <c r="I197" s="7"/>
      <c r="J197" s="7"/>
      <c r="K197" s="7"/>
      <c r="L197" s="7"/>
      <c r="M197" s="8"/>
      <c r="N197" s="7"/>
    </row>
    <row r="198" customFormat="false" ht="11.25" hidden="false" customHeight="false" outlineLevel="0" collapsed="false">
      <c r="D198" s="47"/>
      <c r="E198" s="47"/>
      <c r="F198" s="46"/>
      <c r="G198" s="7"/>
      <c r="H198" s="7"/>
      <c r="I198" s="7"/>
      <c r="J198" s="7"/>
      <c r="K198" s="7"/>
      <c r="L198" s="7"/>
      <c r="M198" s="8"/>
      <c r="N198" s="7"/>
    </row>
    <row r="199" customFormat="false" ht="11.25" hidden="false" customHeight="false" outlineLevel="0" collapsed="false">
      <c r="D199" s="47"/>
      <c r="E199" s="47"/>
      <c r="F199" s="46"/>
      <c r="G199" s="7"/>
      <c r="H199" s="7"/>
      <c r="I199" s="7"/>
      <c r="J199" s="7"/>
      <c r="K199" s="7"/>
      <c r="L199" s="7"/>
      <c r="M199" s="8"/>
      <c r="N199" s="7"/>
    </row>
    <row r="200" customFormat="false" ht="11.25" hidden="false" customHeight="false" outlineLevel="0" collapsed="false">
      <c r="D200" s="47"/>
      <c r="E200" s="47"/>
      <c r="F200" s="46"/>
      <c r="G200" s="7"/>
      <c r="H200" s="7"/>
      <c r="I200" s="7"/>
      <c r="J200" s="7"/>
      <c r="K200" s="7"/>
      <c r="L200" s="7"/>
      <c r="M200" s="8"/>
      <c r="N200" s="7"/>
    </row>
    <row r="201" customFormat="false" ht="11.25" hidden="false" customHeight="false" outlineLevel="0" collapsed="false">
      <c r="D201" s="47"/>
      <c r="E201" s="47"/>
      <c r="F201" s="46"/>
      <c r="G201" s="7"/>
      <c r="H201" s="7"/>
      <c r="I201" s="7"/>
      <c r="J201" s="7"/>
      <c r="K201" s="7"/>
      <c r="L201" s="7"/>
      <c r="M201" s="8"/>
      <c r="N201" s="7"/>
    </row>
    <row r="202" customFormat="false" ht="11.25" hidden="false" customHeight="false" outlineLevel="0" collapsed="false">
      <c r="D202" s="47"/>
      <c r="E202" s="47"/>
      <c r="F202" s="46"/>
      <c r="G202" s="7"/>
      <c r="H202" s="7"/>
      <c r="I202" s="7"/>
      <c r="J202" s="7"/>
      <c r="K202" s="7"/>
      <c r="L202" s="7"/>
      <c r="M202" s="8"/>
      <c r="N202" s="7"/>
    </row>
    <row r="203" customFormat="false" ht="11.25" hidden="false" customHeight="false" outlineLevel="0" collapsed="false">
      <c r="D203" s="47"/>
      <c r="E203" s="47"/>
      <c r="F203" s="46"/>
      <c r="G203" s="7"/>
      <c r="H203" s="7"/>
      <c r="I203" s="7"/>
      <c r="J203" s="7"/>
      <c r="K203" s="7"/>
      <c r="L203" s="7"/>
      <c r="M203" s="8"/>
      <c r="N203" s="7"/>
    </row>
    <row r="204" customFormat="false" ht="11.25" hidden="false" customHeight="false" outlineLevel="0" collapsed="false">
      <c r="D204" s="47"/>
      <c r="E204" s="47"/>
      <c r="F204" s="46"/>
      <c r="G204" s="7"/>
      <c r="H204" s="7"/>
      <c r="I204" s="7"/>
      <c r="J204" s="7"/>
      <c r="K204" s="7"/>
      <c r="L204" s="7"/>
      <c r="M204" s="8"/>
      <c r="N204" s="7"/>
    </row>
    <row r="205" customFormat="false" ht="11.25" hidden="false" customHeight="false" outlineLevel="0" collapsed="false">
      <c r="D205" s="47"/>
      <c r="E205" s="47"/>
      <c r="F205" s="46"/>
      <c r="G205" s="7"/>
      <c r="H205" s="7"/>
      <c r="I205" s="7"/>
      <c r="J205" s="7"/>
      <c r="K205" s="7"/>
      <c r="L205" s="7"/>
      <c r="M205" s="8"/>
      <c r="N205" s="7"/>
    </row>
    <row r="206" customFormat="false" ht="11.25" hidden="false" customHeight="false" outlineLevel="0" collapsed="false">
      <c r="D206" s="47"/>
      <c r="E206" s="47"/>
      <c r="F206" s="46"/>
      <c r="G206" s="7"/>
      <c r="H206" s="7"/>
      <c r="I206" s="7"/>
      <c r="J206" s="7"/>
      <c r="K206" s="7"/>
      <c r="L206" s="7"/>
      <c r="M206" s="8"/>
      <c r="N206" s="7"/>
    </row>
    <row r="207" customFormat="false" ht="11.25" hidden="false" customHeight="false" outlineLevel="0" collapsed="false">
      <c r="D207" s="47"/>
      <c r="E207" s="47"/>
      <c r="F207" s="46"/>
      <c r="G207" s="7"/>
      <c r="H207" s="7"/>
      <c r="I207" s="7"/>
      <c r="J207" s="7"/>
      <c r="K207" s="7"/>
      <c r="L207" s="7"/>
      <c r="M207" s="8"/>
      <c r="N207" s="7"/>
    </row>
    <row r="208" customFormat="false" ht="11.25" hidden="false" customHeight="false" outlineLevel="0" collapsed="false">
      <c r="D208" s="47"/>
      <c r="E208" s="47"/>
      <c r="F208" s="46"/>
      <c r="G208" s="7"/>
      <c r="H208" s="7"/>
      <c r="I208" s="7"/>
      <c r="J208" s="7"/>
      <c r="K208" s="7"/>
      <c r="L208" s="7"/>
      <c r="M208" s="8"/>
      <c r="N208" s="7"/>
    </row>
    <row r="209" customFormat="false" ht="11.25" hidden="false" customHeight="false" outlineLevel="0" collapsed="false">
      <c r="D209" s="47"/>
      <c r="E209" s="47"/>
      <c r="F209" s="46"/>
      <c r="G209" s="7"/>
      <c r="H209" s="7"/>
      <c r="I209" s="7"/>
      <c r="J209" s="7"/>
      <c r="K209" s="7"/>
      <c r="L209" s="7"/>
      <c r="M209" s="8"/>
      <c r="N209" s="7"/>
    </row>
    <row r="210" customFormat="false" ht="11.25" hidden="false" customHeight="false" outlineLevel="0" collapsed="false">
      <c r="D210" s="47"/>
      <c r="E210" s="47"/>
      <c r="F210" s="46"/>
      <c r="G210" s="7"/>
      <c r="H210" s="7"/>
      <c r="I210" s="7"/>
      <c r="J210" s="7"/>
      <c r="K210" s="7"/>
      <c r="L210" s="7"/>
      <c r="M210" s="8"/>
      <c r="N210" s="7"/>
    </row>
    <row r="211" customFormat="false" ht="11.25" hidden="false" customHeight="false" outlineLevel="0" collapsed="false">
      <c r="D211" s="47"/>
      <c r="E211" s="47"/>
      <c r="G211" s="7"/>
      <c r="H211" s="7"/>
      <c r="I211" s="7"/>
      <c r="J211" s="7"/>
      <c r="K211" s="7"/>
      <c r="L211" s="7"/>
      <c r="M211" s="8"/>
      <c r="N211" s="7"/>
    </row>
    <row r="212" customFormat="false" ht="11.25" hidden="false" customHeight="false" outlineLevel="0" collapsed="false">
      <c r="D212" s="47"/>
      <c r="E212" s="47"/>
      <c r="G212" s="7"/>
      <c r="H212" s="7"/>
      <c r="I212" s="7"/>
      <c r="J212" s="7"/>
      <c r="K212" s="7"/>
      <c r="L212" s="7"/>
      <c r="M212" s="8"/>
      <c r="N212" s="7"/>
    </row>
    <row r="213" customFormat="false" ht="11.25" hidden="false" customHeight="false" outlineLevel="0" collapsed="false">
      <c r="D213" s="47"/>
      <c r="E213" s="47"/>
      <c r="G213" s="7"/>
      <c r="H213" s="7"/>
      <c r="I213" s="7"/>
      <c r="J213" s="7"/>
      <c r="K213" s="7"/>
      <c r="L213" s="7"/>
      <c r="M213" s="8"/>
      <c r="N213" s="7"/>
    </row>
    <row r="214" customFormat="false" ht="11.25" hidden="false" customHeight="false" outlineLevel="0" collapsed="false">
      <c r="D214" s="47"/>
      <c r="E214" s="47"/>
      <c r="G214" s="7"/>
      <c r="H214" s="7"/>
      <c r="I214" s="7"/>
      <c r="J214" s="7"/>
      <c r="K214" s="7"/>
      <c r="L214" s="7"/>
      <c r="M214" s="8"/>
      <c r="N214" s="7"/>
    </row>
    <row r="215" customFormat="false" ht="11.25" hidden="false" customHeight="false" outlineLevel="0" collapsed="false">
      <c r="D215" s="47"/>
      <c r="E215" s="47"/>
      <c r="G215" s="7"/>
      <c r="H215" s="7"/>
      <c r="I215" s="7"/>
      <c r="J215" s="7"/>
      <c r="K215" s="7"/>
      <c r="L215" s="7"/>
      <c r="M215" s="8"/>
      <c r="N215" s="7"/>
    </row>
    <row r="216" customFormat="false" ht="11.25" hidden="false" customHeight="false" outlineLevel="0" collapsed="false">
      <c r="G216" s="7"/>
      <c r="H216" s="7"/>
      <c r="I216" s="7"/>
      <c r="J216" s="7"/>
      <c r="K216" s="7"/>
      <c r="L216" s="7"/>
      <c r="M216" s="8"/>
      <c r="N216" s="7"/>
    </row>
    <row r="217" customFormat="false" ht="11.25" hidden="false" customHeight="false" outlineLevel="0" collapsed="false">
      <c r="G217" s="7"/>
      <c r="H217" s="7"/>
      <c r="I217" s="7"/>
      <c r="J217" s="7"/>
      <c r="K217" s="7"/>
      <c r="L217" s="7"/>
      <c r="M217" s="8"/>
      <c r="N217" s="7"/>
    </row>
    <row r="218" customFormat="false" ht="11.25" hidden="false" customHeight="false" outlineLevel="0" collapsed="false">
      <c r="G218" s="7"/>
      <c r="H218" s="7"/>
      <c r="I218" s="7"/>
      <c r="J218" s="7"/>
      <c r="K218" s="7"/>
      <c r="L218" s="7"/>
      <c r="M218" s="8"/>
      <c r="N218" s="7"/>
    </row>
    <row r="219" customFormat="false" ht="11.25" hidden="false" customHeight="false" outlineLevel="0" collapsed="false">
      <c r="G219" s="7"/>
      <c r="H219" s="7"/>
      <c r="I219" s="7"/>
      <c r="J219" s="7"/>
      <c r="K219" s="7"/>
      <c r="L219" s="7"/>
      <c r="M219" s="8"/>
      <c r="N219" s="7"/>
    </row>
    <row r="220" customFormat="false" ht="11.25" hidden="false" customHeight="false" outlineLevel="0" collapsed="false">
      <c r="G220" s="7"/>
      <c r="H220" s="7"/>
      <c r="I220" s="7"/>
      <c r="J220" s="7"/>
      <c r="K220" s="7"/>
      <c r="L220" s="7"/>
      <c r="M220" s="8"/>
      <c r="N220" s="7"/>
    </row>
    <row r="221" customFormat="false" ht="11.25" hidden="false" customHeight="false" outlineLevel="0" collapsed="false">
      <c r="G221" s="7"/>
      <c r="H221" s="7"/>
      <c r="I221" s="7"/>
      <c r="J221" s="7"/>
      <c r="K221" s="7"/>
      <c r="L221" s="7"/>
      <c r="M221" s="8"/>
      <c r="N221" s="7"/>
    </row>
    <row r="222" customFormat="false" ht="11.25" hidden="false" customHeight="false" outlineLevel="0" collapsed="false">
      <c r="G222" s="7"/>
      <c r="H222" s="7"/>
      <c r="I222" s="7"/>
      <c r="J222" s="7"/>
      <c r="K222" s="7"/>
      <c r="L222" s="7"/>
      <c r="M222" s="8"/>
      <c r="N222" s="7"/>
    </row>
    <row r="223" customFormat="false" ht="11.25" hidden="false" customHeight="false" outlineLevel="0" collapsed="false">
      <c r="G223" s="7"/>
      <c r="H223" s="7"/>
      <c r="I223" s="7"/>
      <c r="J223" s="7"/>
      <c r="K223" s="7"/>
      <c r="L223" s="7"/>
      <c r="M223" s="8"/>
      <c r="N223" s="7"/>
    </row>
    <row r="224" customFormat="false" ht="11.25" hidden="false" customHeight="false" outlineLevel="0" collapsed="false">
      <c r="G224" s="7"/>
      <c r="H224" s="7"/>
      <c r="I224" s="7"/>
      <c r="J224" s="7"/>
      <c r="K224" s="7"/>
      <c r="L224" s="7"/>
      <c r="M224" s="8"/>
      <c r="N224" s="7"/>
    </row>
    <row r="225" customFormat="false" ht="11.25" hidden="false" customHeight="false" outlineLevel="0" collapsed="false">
      <c r="G225" s="7"/>
      <c r="H225" s="7"/>
      <c r="I225" s="7"/>
      <c r="J225" s="7"/>
      <c r="K225" s="7"/>
      <c r="L225" s="7"/>
      <c r="M225" s="8"/>
      <c r="N225" s="7"/>
    </row>
    <row r="226" customFormat="false" ht="11.25" hidden="false" customHeight="false" outlineLevel="0" collapsed="false">
      <c r="G226" s="7"/>
      <c r="H226" s="7"/>
      <c r="I226" s="7"/>
      <c r="J226" s="7"/>
      <c r="K226" s="7"/>
      <c r="L226" s="7"/>
      <c r="M226" s="8"/>
      <c r="N226" s="7"/>
    </row>
    <row r="227" customFormat="false" ht="11.25" hidden="false" customHeight="false" outlineLevel="0" collapsed="false">
      <c r="G227" s="7"/>
      <c r="H227" s="7"/>
      <c r="I227" s="7"/>
      <c r="J227" s="7"/>
      <c r="K227" s="7"/>
      <c r="L227" s="7"/>
      <c r="M227" s="8"/>
      <c r="N227" s="7"/>
    </row>
    <row r="228" customFormat="false" ht="11.25" hidden="false" customHeight="false" outlineLevel="0" collapsed="false">
      <c r="G228" s="7"/>
      <c r="H228" s="7"/>
      <c r="I228" s="7"/>
      <c r="J228" s="7"/>
      <c r="K228" s="7"/>
      <c r="L228" s="7"/>
      <c r="M228" s="8"/>
      <c r="N228" s="7"/>
    </row>
    <row r="229" customFormat="false" ht="11.25" hidden="false" customHeight="false" outlineLevel="0" collapsed="false">
      <c r="G229" s="7"/>
      <c r="H229" s="7"/>
      <c r="I229" s="7"/>
      <c r="J229" s="7"/>
      <c r="K229" s="7"/>
      <c r="L229" s="7"/>
      <c r="M229" s="8"/>
      <c r="N229" s="7"/>
    </row>
    <row r="230" customFormat="false" ht="11.25" hidden="false" customHeight="false" outlineLevel="0" collapsed="false">
      <c r="G230" s="7"/>
      <c r="H230" s="7"/>
      <c r="I230" s="7"/>
      <c r="J230" s="7"/>
      <c r="K230" s="7"/>
      <c r="L230" s="7"/>
      <c r="M230" s="8"/>
      <c r="N230" s="7"/>
    </row>
    <row r="231" customFormat="false" ht="11.25" hidden="false" customHeight="false" outlineLevel="0" collapsed="false">
      <c r="G231" s="7"/>
      <c r="H231" s="7"/>
      <c r="I231" s="7"/>
      <c r="J231" s="7"/>
      <c r="K231" s="7"/>
      <c r="L231" s="7"/>
      <c r="M231" s="8"/>
      <c r="N231" s="7"/>
    </row>
    <row r="232" customFormat="false" ht="11.25" hidden="false" customHeight="false" outlineLevel="0" collapsed="false">
      <c r="G232" s="7"/>
      <c r="H232" s="7"/>
      <c r="I232" s="7"/>
      <c r="J232" s="7"/>
      <c r="K232" s="7"/>
      <c r="L232" s="7"/>
      <c r="M232" s="8"/>
      <c r="N232" s="7"/>
    </row>
    <row r="233" customFormat="false" ht="11.25" hidden="false" customHeight="false" outlineLevel="0" collapsed="false">
      <c r="G233" s="7"/>
      <c r="H233" s="7"/>
      <c r="I233" s="7"/>
      <c r="J233" s="7"/>
      <c r="K233" s="7"/>
      <c r="L233" s="7"/>
      <c r="M233" s="8"/>
      <c r="N233" s="7"/>
    </row>
    <row r="234" customFormat="false" ht="11.25" hidden="false" customHeight="false" outlineLevel="0" collapsed="false">
      <c r="G234" s="7"/>
      <c r="H234" s="7"/>
      <c r="I234" s="7"/>
      <c r="J234" s="7"/>
      <c r="K234" s="7"/>
      <c r="L234" s="7"/>
      <c r="M234" s="8"/>
      <c r="N234" s="7"/>
    </row>
    <row r="235" customFormat="false" ht="11.25" hidden="false" customHeight="false" outlineLevel="0" collapsed="false">
      <c r="G235" s="7"/>
      <c r="H235" s="7"/>
      <c r="I235" s="7"/>
      <c r="J235" s="7"/>
      <c r="K235" s="7"/>
      <c r="L235" s="7"/>
      <c r="M235" s="8"/>
      <c r="N235" s="7"/>
    </row>
    <row r="236" customFormat="false" ht="11.25" hidden="false" customHeight="false" outlineLevel="0" collapsed="false">
      <c r="G236" s="7"/>
      <c r="H236" s="7"/>
      <c r="I236" s="7"/>
      <c r="J236" s="7"/>
      <c r="K236" s="7"/>
      <c r="L236" s="7"/>
      <c r="M236" s="8"/>
      <c r="N236" s="7"/>
    </row>
    <row r="237" customFormat="false" ht="11.25" hidden="false" customHeight="false" outlineLevel="0" collapsed="false">
      <c r="G237" s="7"/>
      <c r="H237" s="7"/>
      <c r="I237" s="7"/>
      <c r="J237" s="7"/>
      <c r="K237" s="7"/>
      <c r="L237" s="7"/>
      <c r="M237" s="8"/>
      <c r="N237" s="7"/>
    </row>
    <row r="238" customFormat="false" ht="11.25" hidden="false" customHeight="false" outlineLevel="0" collapsed="false">
      <c r="G238" s="7"/>
      <c r="H238" s="7"/>
      <c r="I238" s="7"/>
      <c r="J238" s="7"/>
      <c r="K238" s="7"/>
      <c r="L238" s="7"/>
      <c r="M238" s="8"/>
      <c r="N238" s="7"/>
    </row>
    <row r="239" customFormat="false" ht="11.25" hidden="false" customHeight="false" outlineLevel="0" collapsed="false">
      <c r="G239" s="7"/>
      <c r="H239" s="7"/>
      <c r="I239" s="7"/>
      <c r="J239" s="7"/>
      <c r="K239" s="7"/>
      <c r="L239" s="7"/>
      <c r="M239" s="8"/>
      <c r="N239" s="7"/>
    </row>
    <row r="240" customFormat="false" ht="11.25" hidden="false" customHeight="false" outlineLevel="0" collapsed="false">
      <c r="G240" s="7"/>
      <c r="H240" s="7"/>
      <c r="I240" s="7"/>
      <c r="J240" s="7"/>
      <c r="K240" s="7"/>
      <c r="L240" s="7"/>
      <c r="M240" s="8"/>
      <c r="N240" s="7"/>
    </row>
    <row r="241" customFormat="false" ht="11.25" hidden="false" customHeight="false" outlineLevel="0" collapsed="false">
      <c r="G241" s="7"/>
      <c r="H241" s="7"/>
      <c r="I241" s="7"/>
      <c r="J241" s="7"/>
      <c r="K241" s="7"/>
      <c r="L241" s="7"/>
      <c r="M241" s="8"/>
      <c r="N241" s="7"/>
    </row>
    <row r="242" customFormat="false" ht="11.25" hidden="false" customHeight="false" outlineLevel="0" collapsed="false">
      <c r="G242" s="7"/>
      <c r="H242" s="7"/>
      <c r="I242" s="7"/>
      <c r="J242" s="7"/>
      <c r="K242" s="7"/>
      <c r="L242" s="7"/>
      <c r="M242" s="8"/>
      <c r="N242" s="7"/>
    </row>
    <row r="243" customFormat="false" ht="11.25" hidden="false" customHeight="false" outlineLevel="0" collapsed="false">
      <c r="G243" s="7"/>
      <c r="H243" s="7"/>
      <c r="I243" s="7"/>
      <c r="J243" s="7"/>
      <c r="K243" s="7"/>
      <c r="L243" s="7"/>
      <c r="M243" s="8"/>
      <c r="N243" s="7"/>
    </row>
    <row r="244" customFormat="false" ht="11.25" hidden="false" customHeight="false" outlineLevel="0" collapsed="false">
      <c r="G244" s="7"/>
      <c r="H244" s="7"/>
      <c r="I244" s="7"/>
      <c r="J244" s="7"/>
      <c r="K244" s="7"/>
      <c r="L244" s="7"/>
      <c r="M244" s="8"/>
      <c r="N244" s="7"/>
    </row>
    <row r="245" customFormat="false" ht="11.25" hidden="false" customHeight="false" outlineLevel="0" collapsed="false">
      <c r="G245" s="7"/>
      <c r="H245" s="7"/>
      <c r="I245" s="7"/>
      <c r="J245" s="7"/>
      <c r="K245" s="7"/>
      <c r="L245" s="7"/>
      <c r="M245" s="8"/>
      <c r="N245" s="7"/>
    </row>
    <row r="246" customFormat="false" ht="11.25" hidden="false" customHeight="false" outlineLevel="0" collapsed="false">
      <c r="G246" s="7"/>
      <c r="H246" s="7"/>
      <c r="I246" s="7"/>
      <c r="J246" s="7"/>
      <c r="K246" s="7"/>
      <c r="L246" s="7"/>
      <c r="M246" s="8"/>
      <c r="N246" s="7"/>
    </row>
    <row r="247" customFormat="false" ht="11.25" hidden="false" customHeight="false" outlineLevel="0" collapsed="false">
      <c r="G247" s="7"/>
      <c r="H247" s="7"/>
      <c r="I247" s="7"/>
      <c r="J247" s="7"/>
      <c r="K247" s="7"/>
      <c r="L247" s="7"/>
      <c r="M247" s="8"/>
      <c r="N247" s="7"/>
    </row>
    <row r="248" customFormat="false" ht="11.25" hidden="false" customHeight="false" outlineLevel="0" collapsed="false">
      <c r="G248" s="7"/>
      <c r="H248" s="7"/>
      <c r="I248" s="7"/>
      <c r="J248" s="7"/>
      <c r="K248" s="7"/>
      <c r="L248" s="7"/>
      <c r="M248" s="8"/>
      <c r="N248" s="7"/>
    </row>
    <row r="249" customFormat="false" ht="11.25" hidden="false" customHeight="false" outlineLevel="0" collapsed="false">
      <c r="G249" s="7"/>
      <c r="H249" s="7"/>
      <c r="I249" s="7"/>
      <c r="J249" s="7"/>
      <c r="K249" s="7"/>
      <c r="L249" s="7"/>
      <c r="M249" s="8"/>
      <c r="N249" s="7"/>
    </row>
    <row r="250" customFormat="false" ht="11.25" hidden="false" customHeight="false" outlineLevel="0" collapsed="false">
      <c r="G250" s="7"/>
      <c r="H250" s="7"/>
      <c r="I250" s="7"/>
      <c r="J250" s="7"/>
      <c r="K250" s="7"/>
      <c r="L250" s="7"/>
      <c r="M250" s="8"/>
      <c r="N250" s="7"/>
    </row>
    <row r="251" customFormat="false" ht="11.25" hidden="false" customHeight="false" outlineLevel="0" collapsed="false">
      <c r="G251" s="7"/>
      <c r="H251" s="7"/>
      <c r="I251" s="7"/>
      <c r="J251" s="7"/>
      <c r="K251" s="7"/>
      <c r="L251" s="7"/>
      <c r="M251" s="8"/>
      <c r="N251" s="7"/>
    </row>
    <row r="252" customFormat="false" ht="11.25" hidden="false" customHeight="false" outlineLevel="0" collapsed="false">
      <c r="G252" s="7"/>
      <c r="H252" s="7"/>
      <c r="I252" s="7"/>
      <c r="J252" s="7"/>
      <c r="K252" s="7"/>
      <c r="L252" s="7"/>
      <c r="M252" s="8"/>
      <c r="N252" s="7"/>
    </row>
    <row r="253" customFormat="false" ht="11.25" hidden="false" customHeight="false" outlineLevel="0" collapsed="false">
      <c r="G253" s="7"/>
      <c r="H253" s="7"/>
      <c r="I253" s="7"/>
      <c r="J253" s="7"/>
      <c r="K253" s="7"/>
      <c r="L253" s="7"/>
      <c r="M253" s="8"/>
      <c r="N253" s="7"/>
    </row>
    <row r="254" customFormat="false" ht="11.25" hidden="false" customHeight="false" outlineLevel="0" collapsed="false">
      <c r="G254" s="7"/>
      <c r="H254" s="7"/>
      <c r="I254" s="7"/>
      <c r="J254" s="7"/>
      <c r="K254" s="7"/>
      <c r="L254" s="7"/>
      <c r="M254" s="8"/>
      <c r="N254" s="7"/>
    </row>
    <row r="255" customFormat="false" ht="11.25" hidden="false" customHeight="false" outlineLevel="0" collapsed="false">
      <c r="G255" s="7"/>
      <c r="H255" s="7"/>
      <c r="I255" s="7"/>
      <c r="J255" s="7"/>
      <c r="K255" s="7"/>
      <c r="L255" s="7"/>
      <c r="M255" s="8"/>
      <c r="N255" s="7"/>
    </row>
    <row r="256" customFormat="false" ht="11.25" hidden="false" customHeight="false" outlineLevel="0" collapsed="false">
      <c r="G256" s="7"/>
      <c r="H256" s="7"/>
      <c r="I256" s="7"/>
      <c r="J256" s="7"/>
      <c r="K256" s="7"/>
      <c r="L256" s="7"/>
      <c r="M256" s="8"/>
      <c r="N256" s="7"/>
    </row>
    <row r="257" customFormat="false" ht="11.25" hidden="false" customHeight="false" outlineLevel="0" collapsed="false">
      <c r="G257" s="7"/>
      <c r="H257" s="7"/>
      <c r="I257" s="7"/>
      <c r="J257" s="7"/>
      <c r="K257" s="7"/>
      <c r="L257" s="7"/>
      <c r="M257" s="8"/>
      <c r="N257" s="7"/>
    </row>
    <row r="258" customFormat="false" ht="11.25" hidden="false" customHeight="false" outlineLevel="0" collapsed="false">
      <c r="G258" s="7"/>
      <c r="H258" s="7"/>
      <c r="I258" s="7"/>
      <c r="J258" s="7"/>
      <c r="K258" s="7"/>
      <c r="L258" s="7"/>
      <c r="M258" s="8"/>
      <c r="N258" s="7"/>
    </row>
    <row r="259" customFormat="false" ht="11.25" hidden="false" customHeight="false" outlineLevel="0" collapsed="false">
      <c r="G259" s="7"/>
      <c r="H259" s="7"/>
      <c r="I259" s="7"/>
      <c r="J259" s="7"/>
      <c r="K259" s="7"/>
      <c r="L259" s="7"/>
      <c r="M259" s="8"/>
      <c r="N259" s="7"/>
    </row>
    <row r="260" customFormat="false" ht="11.25" hidden="false" customHeight="false" outlineLevel="0" collapsed="false">
      <c r="G260" s="7"/>
      <c r="H260" s="7"/>
      <c r="I260" s="7"/>
      <c r="J260" s="7"/>
      <c r="K260" s="7"/>
      <c r="L260" s="7"/>
      <c r="M260" s="8"/>
      <c r="N260" s="7"/>
    </row>
    <row r="261" customFormat="false" ht="11.25" hidden="false" customHeight="false" outlineLevel="0" collapsed="false">
      <c r="G261" s="7"/>
      <c r="H261" s="7"/>
      <c r="I261" s="7"/>
      <c r="J261" s="7"/>
      <c r="K261" s="7"/>
      <c r="L261" s="7"/>
      <c r="M261" s="8"/>
      <c r="N261" s="7"/>
    </row>
    <row r="262" customFormat="false" ht="11.25" hidden="false" customHeight="false" outlineLevel="0" collapsed="false">
      <c r="G262" s="7"/>
      <c r="H262" s="7"/>
      <c r="I262" s="7"/>
      <c r="J262" s="7"/>
      <c r="K262" s="7"/>
      <c r="L262" s="7"/>
      <c r="M262" s="8"/>
      <c r="N262" s="7"/>
    </row>
    <row r="263" customFormat="false" ht="11.25" hidden="false" customHeight="false" outlineLevel="0" collapsed="false">
      <c r="G263" s="7"/>
      <c r="H263" s="7"/>
      <c r="I263" s="7"/>
      <c r="J263" s="7"/>
      <c r="K263" s="7"/>
      <c r="L263" s="7"/>
      <c r="M263" s="8"/>
      <c r="N263" s="7"/>
    </row>
    <row r="264" customFormat="false" ht="11.25" hidden="false" customHeight="false" outlineLevel="0" collapsed="false">
      <c r="G264" s="7"/>
      <c r="H264" s="7"/>
      <c r="I264" s="7"/>
      <c r="J264" s="7"/>
      <c r="K264" s="7"/>
      <c r="L264" s="7"/>
      <c r="M264" s="8"/>
      <c r="N264" s="7"/>
    </row>
    <row r="265" customFormat="false" ht="11.25" hidden="false" customHeight="false" outlineLevel="0" collapsed="false">
      <c r="G265" s="7"/>
      <c r="H265" s="7"/>
      <c r="I265" s="7"/>
      <c r="J265" s="7"/>
      <c r="K265" s="7"/>
      <c r="L265" s="7"/>
      <c r="M265" s="8"/>
      <c r="N265" s="7"/>
    </row>
    <row r="266" customFormat="false" ht="11.25" hidden="false" customHeight="false" outlineLevel="0" collapsed="false">
      <c r="G266" s="7"/>
      <c r="H266" s="7"/>
      <c r="I266" s="7"/>
      <c r="J266" s="7"/>
      <c r="K266" s="7"/>
      <c r="L266" s="7"/>
      <c r="M266" s="8"/>
      <c r="N266" s="7"/>
    </row>
    <row r="267" customFormat="false" ht="11.25" hidden="false" customHeight="false" outlineLevel="0" collapsed="false">
      <c r="G267" s="7"/>
      <c r="H267" s="7"/>
      <c r="I267" s="7"/>
      <c r="J267" s="7"/>
      <c r="K267" s="7"/>
      <c r="L267" s="7"/>
      <c r="M267" s="8"/>
      <c r="N267" s="7"/>
    </row>
    <row r="268" customFormat="false" ht="11.25" hidden="false" customHeight="false" outlineLevel="0" collapsed="false">
      <c r="G268" s="7"/>
      <c r="H268" s="7"/>
      <c r="I268" s="7"/>
      <c r="J268" s="7"/>
      <c r="K268" s="7"/>
      <c r="L268" s="7"/>
      <c r="M268" s="8"/>
      <c r="N268" s="7"/>
    </row>
    <row r="269" customFormat="false" ht="11.25" hidden="false" customHeight="false" outlineLevel="0" collapsed="false">
      <c r="G269" s="7"/>
      <c r="H269" s="7"/>
      <c r="I269" s="7"/>
      <c r="J269" s="7"/>
      <c r="K269" s="7"/>
      <c r="L269" s="7"/>
      <c r="M269" s="8"/>
      <c r="N269" s="7"/>
    </row>
    <row r="270" customFormat="false" ht="11.25" hidden="false" customHeight="false" outlineLevel="0" collapsed="false">
      <c r="G270" s="7"/>
      <c r="H270" s="7"/>
      <c r="I270" s="7"/>
      <c r="J270" s="7"/>
      <c r="K270" s="7"/>
      <c r="L270" s="7"/>
      <c r="M270" s="8"/>
      <c r="N270" s="7"/>
    </row>
    <row r="271" customFormat="false" ht="11.25" hidden="false" customHeight="false" outlineLevel="0" collapsed="false">
      <c r="G271" s="7"/>
      <c r="H271" s="7"/>
      <c r="I271" s="7"/>
      <c r="J271" s="7"/>
      <c r="K271" s="7"/>
      <c r="L271" s="7"/>
      <c r="M271" s="8"/>
      <c r="N271" s="7"/>
    </row>
    <row r="272" customFormat="false" ht="11.25" hidden="false" customHeight="false" outlineLevel="0" collapsed="false">
      <c r="G272" s="7"/>
      <c r="H272" s="7"/>
      <c r="I272" s="7"/>
      <c r="J272" s="7"/>
      <c r="K272" s="7"/>
      <c r="L272" s="7"/>
      <c r="M272" s="8"/>
      <c r="N272" s="7"/>
    </row>
    <row r="273" customFormat="false" ht="11.25" hidden="false" customHeight="false" outlineLevel="0" collapsed="false">
      <c r="G273" s="7"/>
      <c r="H273" s="7"/>
      <c r="I273" s="7"/>
      <c r="J273" s="7"/>
      <c r="K273" s="7"/>
      <c r="L273" s="7"/>
      <c r="M273" s="8"/>
      <c r="N273" s="7"/>
    </row>
    <row r="274" customFormat="false" ht="11.25" hidden="false" customHeight="false" outlineLevel="0" collapsed="false">
      <c r="G274" s="7"/>
      <c r="H274" s="7"/>
      <c r="I274" s="7"/>
      <c r="J274" s="7"/>
      <c r="K274" s="7"/>
      <c r="L274" s="7"/>
      <c r="M274" s="8"/>
      <c r="N274" s="7"/>
    </row>
    <row r="275" customFormat="false" ht="11.25" hidden="false" customHeight="false" outlineLevel="0" collapsed="false">
      <c r="G275" s="7"/>
      <c r="H275" s="7"/>
      <c r="I275" s="7"/>
      <c r="J275" s="7"/>
      <c r="K275" s="7"/>
      <c r="L275" s="7"/>
      <c r="M275" s="8"/>
      <c r="N275" s="7"/>
    </row>
    <row r="276" customFormat="false" ht="11.25" hidden="false" customHeight="false" outlineLevel="0" collapsed="false">
      <c r="G276" s="7"/>
      <c r="H276" s="7"/>
      <c r="I276" s="7"/>
      <c r="J276" s="7"/>
      <c r="K276" s="7"/>
      <c r="L276" s="7"/>
      <c r="M276" s="8"/>
      <c r="N276" s="7"/>
    </row>
    <row r="277" customFormat="false" ht="11.25" hidden="false" customHeight="false" outlineLevel="0" collapsed="false">
      <c r="G277" s="7"/>
      <c r="H277" s="7"/>
      <c r="I277" s="7"/>
      <c r="J277" s="7"/>
      <c r="K277" s="7"/>
      <c r="L277" s="7"/>
      <c r="M277" s="8"/>
      <c r="N277" s="7"/>
    </row>
    <row r="278" customFormat="false" ht="11.25" hidden="false" customHeight="false" outlineLevel="0" collapsed="false">
      <c r="G278" s="7"/>
      <c r="H278" s="7"/>
      <c r="I278" s="7"/>
      <c r="J278" s="7"/>
      <c r="K278" s="7"/>
      <c r="L278" s="7"/>
      <c r="M278" s="8"/>
      <c r="N278" s="7"/>
    </row>
    <row r="279" customFormat="false" ht="11.25" hidden="false" customHeight="false" outlineLevel="0" collapsed="false">
      <c r="G279" s="7"/>
      <c r="H279" s="7"/>
      <c r="I279" s="7"/>
      <c r="J279" s="7"/>
      <c r="K279" s="7"/>
      <c r="L279" s="7"/>
      <c r="M279" s="8"/>
      <c r="N279" s="7"/>
    </row>
    <row r="280" customFormat="false" ht="11.25" hidden="false" customHeight="false" outlineLevel="0" collapsed="false">
      <c r="G280" s="7"/>
      <c r="H280" s="7"/>
      <c r="I280" s="7"/>
      <c r="J280" s="7"/>
      <c r="K280" s="7"/>
      <c r="L280" s="7"/>
      <c r="M280" s="8"/>
      <c r="N280" s="7"/>
    </row>
    <row r="281" customFormat="false" ht="11.25" hidden="false" customHeight="false" outlineLevel="0" collapsed="false">
      <c r="G281" s="7"/>
      <c r="H281" s="7"/>
      <c r="I281" s="7"/>
      <c r="J281" s="7"/>
      <c r="K281" s="7"/>
      <c r="L281" s="7"/>
      <c r="M281" s="8"/>
      <c r="N281" s="7"/>
    </row>
    <row r="282" customFormat="false" ht="11.25" hidden="false" customHeight="false" outlineLevel="0" collapsed="false">
      <c r="G282" s="7"/>
      <c r="H282" s="7"/>
      <c r="I282" s="7"/>
      <c r="J282" s="7"/>
      <c r="K282" s="7"/>
      <c r="L282" s="7"/>
      <c r="M282" s="8"/>
      <c r="N282" s="7"/>
    </row>
    <row r="283" customFormat="false" ht="11.25" hidden="false" customHeight="false" outlineLevel="0" collapsed="false">
      <c r="G283" s="7"/>
      <c r="H283" s="7"/>
      <c r="I283" s="7"/>
      <c r="J283" s="7"/>
      <c r="K283" s="7"/>
      <c r="L283" s="7"/>
      <c r="M283" s="8"/>
      <c r="N283" s="7"/>
    </row>
    <row r="284" customFormat="false" ht="11.25" hidden="false" customHeight="false" outlineLevel="0" collapsed="false">
      <c r="G284" s="7"/>
      <c r="H284" s="7"/>
      <c r="I284" s="7"/>
      <c r="J284" s="7"/>
      <c r="K284" s="7"/>
      <c r="L284" s="7"/>
      <c r="M284" s="8"/>
      <c r="N284" s="7"/>
    </row>
    <row r="285" customFormat="false" ht="11.25" hidden="false" customHeight="false" outlineLevel="0" collapsed="false">
      <c r="G285" s="7"/>
      <c r="H285" s="7"/>
      <c r="I285" s="7"/>
      <c r="J285" s="7"/>
      <c r="K285" s="7"/>
      <c r="L285" s="7"/>
      <c r="M285" s="8"/>
      <c r="N285" s="7"/>
    </row>
    <row r="286" customFormat="false" ht="11.25" hidden="false" customHeight="false" outlineLevel="0" collapsed="false">
      <c r="G286" s="7"/>
      <c r="H286" s="7"/>
      <c r="I286" s="7"/>
      <c r="J286" s="7"/>
      <c r="K286" s="7"/>
      <c r="L286" s="7"/>
      <c r="M286" s="8"/>
      <c r="N286" s="7"/>
    </row>
    <row r="287" customFormat="false" ht="11.25" hidden="false" customHeight="false" outlineLevel="0" collapsed="false">
      <c r="G287" s="7"/>
      <c r="H287" s="7"/>
      <c r="I287" s="7"/>
      <c r="J287" s="7"/>
      <c r="K287" s="7"/>
      <c r="L287" s="7"/>
      <c r="M287" s="8"/>
      <c r="N287" s="7"/>
    </row>
    <row r="288" customFormat="false" ht="11.25" hidden="false" customHeight="false" outlineLevel="0" collapsed="false">
      <c r="G288" s="7"/>
      <c r="H288" s="7"/>
      <c r="I288" s="7"/>
      <c r="J288" s="7"/>
      <c r="K288" s="7"/>
      <c r="L288" s="7"/>
      <c r="M288" s="8"/>
      <c r="N288" s="7"/>
    </row>
    <row r="289" customFormat="false" ht="11.25" hidden="false" customHeight="false" outlineLevel="0" collapsed="false">
      <c r="G289" s="7"/>
      <c r="H289" s="7"/>
      <c r="I289" s="7"/>
      <c r="J289" s="7"/>
      <c r="K289" s="7"/>
      <c r="L289" s="7"/>
      <c r="M289" s="8"/>
      <c r="N289" s="7"/>
    </row>
    <row r="290" customFormat="false" ht="11.25" hidden="false" customHeight="false" outlineLevel="0" collapsed="false">
      <c r="G290" s="7"/>
      <c r="H290" s="7"/>
      <c r="I290" s="7"/>
      <c r="J290" s="7"/>
      <c r="K290" s="7"/>
      <c r="L290" s="7"/>
      <c r="M290" s="8"/>
      <c r="N290" s="7"/>
    </row>
    <row r="291" customFormat="false" ht="11.25" hidden="false" customHeight="false" outlineLevel="0" collapsed="false">
      <c r="G291" s="7"/>
      <c r="H291" s="7"/>
      <c r="I291" s="7"/>
      <c r="J291" s="7"/>
      <c r="K291" s="7"/>
      <c r="L291" s="7"/>
      <c r="M291" s="8"/>
      <c r="N291" s="7"/>
    </row>
    <row r="292" customFormat="false" ht="11.25" hidden="false" customHeight="false" outlineLevel="0" collapsed="false">
      <c r="G292" s="7"/>
      <c r="H292" s="7"/>
      <c r="I292" s="7"/>
      <c r="J292" s="7"/>
      <c r="K292" s="7"/>
      <c r="L292" s="7"/>
      <c r="M292" s="8"/>
      <c r="N292" s="7"/>
    </row>
    <row r="293" customFormat="false" ht="11.25" hidden="false" customHeight="false" outlineLevel="0" collapsed="false">
      <c r="G293" s="7"/>
      <c r="H293" s="7"/>
      <c r="I293" s="7"/>
      <c r="J293" s="7"/>
      <c r="K293" s="7"/>
      <c r="L293" s="7"/>
      <c r="M293" s="8"/>
      <c r="N293" s="7"/>
    </row>
    <row r="294" customFormat="false" ht="11.25" hidden="false" customHeight="false" outlineLevel="0" collapsed="false">
      <c r="G294" s="7"/>
      <c r="H294" s="7"/>
      <c r="I294" s="7"/>
      <c r="J294" s="7"/>
      <c r="K294" s="7"/>
      <c r="L294" s="7"/>
      <c r="M294" s="8"/>
      <c r="N294" s="7"/>
    </row>
    <row r="295" customFormat="false" ht="11.25" hidden="false" customHeight="false" outlineLevel="0" collapsed="false">
      <c r="G295" s="7"/>
      <c r="H295" s="7"/>
      <c r="I295" s="7"/>
      <c r="J295" s="7"/>
      <c r="K295" s="7"/>
      <c r="L295" s="7"/>
      <c r="M295" s="8"/>
      <c r="N295" s="7"/>
    </row>
    <row r="296" customFormat="false" ht="11.25" hidden="false" customHeight="false" outlineLevel="0" collapsed="false">
      <c r="G296" s="7"/>
      <c r="H296" s="7"/>
      <c r="I296" s="7"/>
      <c r="J296" s="7"/>
      <c r="K296" s="7"/>
      <c r="L296" s="7"/>
      <c r="M296" s="8"/>
      <c r="N296" s="7"/>
    </row>
    <row r="297" customFormat="false" ht="11.25" hidden="false" customHeight="false" outlineLevel="0" collapsed="false">
      <c r="G297" s="7"/>
      <c r="H297" s="7"/>
      <c r="I297" s="7"/>
      <c r="J297" s="7"/>
      <c r="K297" s="7"/>
      <c r="L297" s="7"/>
      <c r="M297" s="8"/>
      <c r="N297" s="7"/>
    </row>
    <row r="298" customFormat="false" ht="11.25" hidden="false" customHeight="false" outlineLevel="0" collapsed="false">
      <c r="G298" s="7"/>
      <c r="H298" s="7"/>
      <c r="I298" s="7"/>
      <c r="J298" s="7"/>
      <c r="K298" s="7"/>
      <c r="L298" s="7"/>
      <c r="M298" s="8"/>
      <c r="N298" s="7"/>
    </row>
    <row r="299" customFormat="false" ht="11.25" hidden="false" customHeight="false" outlineLevel="0" collapsed="false">
      <c r="G299" s="7"/>
      <c r="H299" s="7"/>
      <c r="I299" s="7"/>
      <c r="J299" s="7"/>
      <c r="K299" s="7"/>
      <c r="L299" s="7"/>
      <c r="M299" s="8"/>
      <c r="N299" s="7"/>
    </row>
    <row r="300" customFormat="false" ht="11.25" hidden="false" customHeight="false" outlineLevel="0" collapsed="false">
      <c r="G300" s="7"/>
      <c r="H300" s="7"/>
      <c r="I300" s="7"/>
      <c r="J300" s="7"/>
      <c r="K300" s="7"/>
      <c r="L300" s="7"/>
      <c r="M300" s="8"/>
      <c r="N300" s="7"/>
    </row>
    <row r="301" customFormat="false" ht="11.25" hidden="false" customHeight="false" outlineLevel="0" collapsed="false">
      <c r="G301" s="7"/>
      <c r="H301" s="7"/>
      <c r="I301" s="7"/>
      <c r="J301" s="7"/>
      <c r="K301" s="7"/>
      <c r="L301" s="7"/>
      <c r="M301" s="8"/>
      <c r="N301" s="7"/>
    </row>
    <row r="302" customFormat="false" ht="11.25" hidden="false" customHeight="false" outlineLevel="0" collapsed="false">
      <c r="G302" s="7"/>
      <c r="H302" s="7"/>
      <c r="I302" s="7"/>
      <c r="J302" s="7"/>
      <c r="K302" s="7"/>
      <c r="L302" s="7"/>
      <c r="M302" s="8"/>
      <c r="N302" s="7"/>
    </row>
    <row r="303" customFormat="false" ht="11.25" hidden="false" customHeight="false" outlineLevel="0" collapsed="false">
      <c r="G303" s="7"/>
      <c r="H303" s="7"/>
      <c r="I303" s="7"/>
      <c r="J303" s="7"/>
      <c r="K303" s="7"/>
      <c r="L303" s="7"/>
      <c r="M303" s="8"/>
      <c r="N303" s="7"/>
    </row>
    <row r="304" customFormat="false" ht="11.25" hidden="false" customHeight="false" outlineLevel="0" collapsed="false">
      <c r="G304" s="7"/>
      <c r="H304" s="7"/>
      <c r="I304" s="7"/>
      <c r="J304" s="7"/>
      <c r="K304" s="7"/>
      <c r="L304" s="7"/>
      <c r="M304" s="8"/>
      <c r="N304" s="7"/>
    </row>
    <row r="305" customFormat="false" ht="11.25" hidden="false" customHeight="false" outlineLevel="0" collapsed="false">
      <c r="G305" s="7"/>
      <c r="H305" s="7"/>
      <c r="I305" s="7"/>
      <c r="J305" s="7"/>
      <c r="K305" s="7"/>
      <c r="L305" s="7"/>
      <c r="M305" s="8"/>
      <c r="N305" s="7"/>
    </row>
    <row r="306" customFormat="false" ht="11.25" hidden="false" customHeight="false" outlineLevel="0" collapsed="false">
      <c r="G306" s="7"/>
      <c r="H306" s="7"/>
      <c r="I306" s="7"/>
      <c r="J306" s="7"/>
      <c r="K306" s="7"/>
      <c r="L306" s="7"/>
      <c r="M306" s="8"/>
      <c r="N306" s="7"/>
    </row>
    <row r="307" customFormat="false" ht="11.25" hidden="false" customHeight="false" outlineLevel="0" collapsed="false">
      <c r="G307" s="7"/>
      <c r="H307" s="7"/>
      <c r="I307" s="7"/>
      <c r="J307" s="7"/>
      <c r="K307" s="7"/>
      <c r="L307" s="7"/>
      <c r="M307" s="8"/>
      <c r="N307" s="7"/>
    </row>
    <row r="308" customFormat="false" ht="11.25" hidden="false" customHeight="false" outlineLevel="0" collapsed="false">
      <c r="G308" s="7"/>
      <c r="H308" s="7"/>
      <c r="I308" s="7"/>
      <c r="J308" s="7"/>
      <c r="K308" s="7"/>
      <c r="L308" s="7"/>
      <c r="M308" s="8"/>
      <c r="N308" s="7"/>
    </row>
    <row r="309" customFormat="false" ht="11.25" hidden="false" customHeight="false" outlineLevel="0" collapsed="false">
      <c r="G309" s="7"/>
      <c r="H309" s="7"/>
      <c r="I309" s="7"/>
      <c r="J309" s="7"/>
      <c r="K309" s="7"/>
      <c r="L309" s="7"/>
      <c r="M309" s="8"/>
      <c r="N309" s="7"/>
    </row>
    <row r="310" customFormat="false" ht="11.25" hidden="false" customHeight="false" outlineLevel="0" collapsed="false">
      <c r="G310" s="7"/>
      <c r="H310" s="7"/>
      <c r="I310" s="7"/>
      <c r="J310" s="7"/>
      <c r="K310" s="7"/>
      <c r="L310" s="7"/>
      <c r="M310" s="8"/>
      <c r="N310" s="7"/>
    </row>
    <row r="311" customFormat="false" ht="11.25" hidden="false" customHeight="false" outlineLevel="0" collapsed="false">
      <c r="I311" s="7"/>
      <c r="J311" s="7"/>
    </row>
  </sheetData>
  <mergeCells count="17">
    <mergeCell ref="B2:M2"/>
    <mergeCell ref="B4:M4"/>
    <mergeCell ref="G8:I8"/>
    <mergeCell ref="J8:L8"/>
    <mergeCell ref="M8:M9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8T08:20:14Z</dcterms:created>
  <dc:creator>生活統計第一係</dc:creator>
  <dc:description/>
  <dc:language>en-US</dc:language>
  <cp:lastModifiedBy>福岡県</cp:lastModifiedBy>
  <cp:lastPrinted>2002-02-26T07:48:43Z</cp:lastPrinted>
  <dcterms:modified xsi:type="dcterms:W3CDTF">2004-07-29T09:37:45Z</dcterms:modified>
  <cp:revision>0</cp:revision>
  <dc:subject/>
  <dc:title>福岡県人口移動調査結果結果　第２表</dc:title>
</cp:coreProperties>
</file>