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福岡市" sheetId="1" state="visible" r:id="rId2"/>
    <sheet name="東区" sheetId="2" state="visible" r:id="rId3"/>
    <sheet name="博多区" sheetId="3" state="visible" r:id="rId4"/>
    <sheet name="中央区" sheetId="4" state="visible" r:id="rId5"/>
    <sheet name="南区" sheetId="5" state="visible" r:id="rId6"/>
    <sheet name="西区" sheetId="6" state="visible" r:id="rId7"/>
    <sheet name="城南区" sheetId="7" state="visible" r:id="rId8"/>
    <sheet name="早良区" sheetId="8" state="visible" r:id="rId9"/>
  </sheets>
  <definedNames>
    <definedName function="false" hidden="false" localSheetId="3" name="_xlnm.Print_Area" vbProcedure="false">中央区!$B$2:$M$153</definedName>
    <definedName function="false" hidden="false" localSheetId="3" name="_xlnm.Print_Titles" vbProcedure="false">中央区!$2:$10</definedName>
    <definedName function="false" hidden="false" localSheetId="4" name="_xlnm.Print_Area" vbProcedure="false">南区!$B$2:$M$153</definedName>
    <definedName function="false" hidden="false" localSheetId="4" name="_xlnm.Print_Titles" vbProcedure="false">南区!$2:$10</definedName>
    <definedName function="false" hidden="false" localSheetId="2" name="_xlnm.Print_Area" vbProcedure="false">博多区!$B$2:$M$153</definedName>
    <definedName function="false" hidden="false" localSheetId="2" name="_xlnm.Print_Titles" vbProcedure="false">博多区!$2:$10</definedName>
    <definedName function="false" hidden="false" localSheetId="6" name="_xlnm.Print_Area" vbProcedure="false">城南区!$B$2:$M$153</definedName>
    <definedName function="false" hidden="false" localSheetId="6" name="_xlnm.Print_Titles" vbProcedure="false">城南区!$2:$10</definedName>
    <definedName function="false" hidden="false" localSheetId="7" name="_xlnm.Print_Area" vbProcedure="false">早良区!$B$2:$M$153</definedName>
    <definedName function="false" hidden="false" localSheetId="7" name="_xlnm.Print_Titles" vbProcedure="false">早良区!$2:$10</definedName>
    <definedName function="false" hidden="false" localSheetId="1" name="_xlnm.Print_Area" vbProcedure="false">東区!$B$2:$M$153</definedName>
    <definedName function="false" hidden="false" localSheetId="1" name="_xlnm.Print_Titles" vbProcedure="false">東区!$2:$10</definedName>
    <definedName function="false" hidden="false" localSheetId="0" name="_xlnm.Print_Area" vbProcedure="false">福岡市!$B$2:$M$153</definedName>
    <definedName function="false" hidden="false" localSheetId="0" name="_xlnm.Print_Titles" vbProcedure="false">福岡市!$2:$10</definedName>
    <definedName function="false" hidden="false" localSheetId="5" name="_xlnm.Print_Area" vbProcedure="false">西区!$B$2:$M$153</definedName>
    <definedName function="false" hidden="false" localSheetId="5" name="_xlnm.Print_Titles" vbProcedure="false">西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168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福岡市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380790</v>
      </c>
      <c r="H11" s="36" t="n">
        <v>663459</v>
      </c>
      <c r="I11" s="36" t="n">
        <v>717331</v>
      </c>
      <c r="J11" s="37" t="n">
        <v>100</v>
      </c>
      <c r="K11" s="37" t="n">
        <v>100</v>
      </c>
      <c r="L11" s="37" t="n">
        <v>100</v>
      </c>
      <c r="M11" s="37" t="n">
        <v>92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63110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163</v>
      </c>
      <c r="H13" s="36" t="n">
        <v>595</v>
      </c>
      <c r="I13" s="36" t="n">
        <v>568</v>
      </c>
      <c r="J13" s="37" t="n">
        <v>0.1</v>
      </c>
      <c r="K13" s="37" t="n">
        <v>0.1</v>
      </c>
      <c r="L13" s="37" t="n">
        <v>0.1</v>
      </c>
      <c r="M13" s="37" t="n">
        <v>104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9.8</v>
      </c>
      <c r="H14" s="37" t="n">
        <v>38.3</v>
      </c>
      <c r="I14" s="37" t="n">
        <v>41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7.4</v>
      </c>
      <c r="H15" s="37" t="n">
        <v>35.9</v>
      </c>
      <c r="I15" s="37" t="n">
        <v>38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89142</v>
      </c>
      <c r="H16" s="40" t="n">
        <v>96708</v>
      </c>
      <c r="I16" s="40" t="n">
        <v>92434</v>
      </c>
      <c r="J16" s="41" t="n">
        <v>13.7</v>
      </c>
      <c r="K16" s="41" t="n">
        <v>14.6</v>
      </c>
      <c r="L16" s="41" t="n">
        <v>12.9</v>
      </c>
      <c r="M16" s="41" t="n">
        <v>104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983689</v>
      </c>
      <c r="H17" s="36" t="n">
        <v>481312</v>
      </c>
      <c r="I17" s="36" t="n">
        <v>502377</v>
      </c>
      <c r="J17" s="37" t="n">
        <v>71.2</v>
      </c>
      <c r="K17" s="37" t="n">
        <v>72.5</v>
      </c>
      <c r="L17" s="37" t="n">
        <v>70</v>
      </c>
      <c r="M17" s="37" t="n">
        <v>95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03305</v>
      </c>
      <c r="H18" s="44" t="n">
        <v>82208</v>
      </c>
      <c r="I18" s="44" t="n">
        <v>121097</v>
      </c>
      <c r="J18" s="45" t="n">
        <v>14.7</v>
      </c>
      <c r="K18" s="45" t="n">
        <v>12.4</v>
      </c>
      <c r="L18" s="45" t="n">
        <v>16.9</v>
      </c>
      <c r="M18" s="45" t="n">
        <v>67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2</v>
      </c>
      <c r="H19" s="41" t="n">
        <v>20.1</v>
      </c>
      <c r="I19" s="41" t="n">
        <v>18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0.7</v>
      </c>
      <c r="H20" s="37" t="n">
        <v>17.1</v>
      </c>
      <c r="I20" s="37" t="n">
        <v>24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39.9</v>
      </c>
      <c r="H21" s="37" t="n">
        <v>37.2</v>
      </c>
      <c r="I21" s="37" t="n">
        <v>42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7.5</v>
      </c>
      <c r="H22" s="45" t="n">
        <v>85</v>
      </c>
      <c r="I22" s="45" t="n">
        <v>13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4526</v>
      </c>
      <c r="H23" s="36" t="n">
        <v>33121</v>
      </c>
      <c r="I23" s="36" t="n">
        <v>31405</v>
      </c>
      <c r="J23" s="37" t="n">
        <v>4.7</v>
      </c>
      <c r="K23" s="37" t="n">
        <v>5</v>
      </c>
      <c r="L23" s="37" t="n">
        <v>4.4</v>
      </c>
      <c r="M23" s="37" t="n">
        <v>105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2724</v>
      </c>
      <c r="H24" s="36" t="n">
        <v>6621</v>
      </c>
      <c r="I24" s="36" t="n">
        <v>6103</v>
      </c>
      <c r="J24" s="37" t="n">
        <v>0.9</v>
      </c>
      <c r="K24" s="37" t="n">
        <v>1</v>
      </c>
      <c r="L24" s="37" t="n">
        <v>0.9</v>
      </c>
      <c r="M24" s="37" t="n">
        <v>108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3060</v>
      </c>
      <c r="H25" s="36" t="n">
        <v>6745</v>
      </c>
      <c r="I25" s="36" t="n">
        <v>6315</v>
      </c>
      <c r="J25" s="37" t="n">
        <v>0.9</v>
      </c>
      <c r="K25" s="37" t="n">
        <v>1</v>
      </c>
      <c r="L25" s="37" t="n">
        <v>0.9</v>
      </c>
      <c r="M25" s="37" t="n">
        <v>106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3122</v>
      </c>
      <c r="H26" s="36" t="n">
        <v>6641</v>
      </c>
      <c r="I26" s="36" t="n">
        <v>6481</v>
      </c>
      <c r="J26" s="37" t="n">
        <v>1</v>
      </c>
      <c r="K26" s="37" t="n">
        <v>1</v>
      </c>
      <c r="L26" s="37" t="n">
        <v>0.9</v>
      </c>
      <c r="M26" s="37" t="n">
        <v>102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3190</v>
      </c>
      <c r="H27" s="36" t="n">
        <v>6787</v>
      </c>
      <c r="I27" s="36" t="n">
        <v>6403</v>
      </c>
      <c r="J27" s="37" t="n">
        <v>1</v>
      </c>
      <c r="K27" s="37" t="n">
        <v>1</v>
      </c>
      <c r="L27" s="37" t="n">
        <v>0.9</v>
      </c>
      <c r="M27" s="37" t="n">
        <v>10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2430</v>
      </c>
      <c r="H28" s="36" t="n">
        <v>6327</v>
      </c>
      <c r="I28" s="36" t="n">
        <v>6103</v>
      </c>
      <c r="J28" s="37" t="n">
        <v>0.9</v>
      </c>
      <c r="K28" s="37" t="n">
        <v>1</v>
      </c>
      <c r="L28" s="37" t="n">
        <v>0.9</v>
      </c>
      <c r="M28" s="37" t="n">
        <v>103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2510</v>
      </c>
      <c r="H29" s="40" t="n">
        <v>31920</v>
      </c>
      <c r="I29" s="40" t="n">
        <v>30590</v>
      </c>
      <c r="J29" s="41" t="n">
        <v>4.5</v>
      </c>
      <c r="K29" s="41" t="n">
        <v>4.8</v>
      </c>
      <c r="L29" s="41" t="n">
        <v>4.3</v>
      </c>
      <c r="M29" s="41" t="n">
        <v>104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2577</v>
      </c>
      <c r="H30" s="36" t="n">
        <v>6404</v>
      </c>
      <c r="I30" s="36" t="n">
        <v>6173</v>
      </c>
      <c r="J30" s="37" t="n">
        <v>0.9</v>
      </c>
      <c r="K30" s="37" t="n">
        <v>1</v>
      </c>
      <c r="L30" s="37" t="n">
        <v>0.9</v>
      </c>
      <c r="M30" s="37" t="n">
        <v>103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2484</v>
      </c>
      <c r="H31" s="36" t="n">
        <v>6346</v>
      </c>
      <c r="I31" s="36" t="n">
        <v>6138</v>
      </c>
      <c r="J31" s="37" t="n">
        <v>0.9</v>
      </c>
      <c r="K31" s="37" t="n">
        <v>1</v>
      </c>
      <c r="L31" s="37" t="n">
        <v>0.9</v>
      </c>
      <c r="M31" s="37" t="n">
        <v>103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2418</v>
      </c>
      <c r="H32" s="36" t="n">
        <v>6389</v>
      </c>
      <c r="I32" s="36" t="n">
        <v>6029</v>
      </c>
      <c r="J32" s="37" t="n">
        <v>0.9</v>
      </c>
      <c r="K32" s="37" t="n">
        <v>1</v>
      </c>
      <c r="L32" s="37" t="n">
        <v>0.8</v>
      </c>
      <c r="M32" s="37" t="n">
        <v>10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2447</v>
      </c>
      <c r="H33" s="36" t="n">
        <v>6355</v>
      </c>
      <c r="I33" s="36" t="n">
        <v>6092</v>
      </c>
      <c r="J33" s="37" t="n">
        <v>0.9</v>
      </c>
      <c r="K33" s="37" t="n">
        <v>1</v>
      </c>
      <c r="L33" s="37" t="n">
        <v>0.8</v>
      </c>
      <c r="M33" s="37" t="n">
        <v>104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2584</v>
      </c>
      <c r="H34" s="44" t="n">
        <v>6426</v>
      </c>
      <c r="I34" s="44" t="n">
        <v>6158</v>
      </c>
      <c r="J34" s="45" t="n">
        <v>0.9</v>
      </c>
      <c r="K34" s="45" t="n">
        <v>1</v>
      </c>
      <c r="L34" s="45" t="n">
        <v>0.9</v>
      </c>
      <c r="M34" s="45" t="n">
        <v>104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2106</v>
      </c>
      <c r="H35" s="40" t="n">
        <v>31667</v>
      </c>
      <c r="I35" s="40" t="n">
        <v>30439</v>
      </c>
      <c r="J35" s="41" t="n">
        <v>4.5</v>
      </c>
      <c r="K35" s="41" t="n">
        <v>4.8</v>
      </c>
      <c r="L35" s="41" t="n">
        <v>4.2</v>
      </c>
      <c r="M35" s="41" t="n">
        <v>10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2218</v>
      </c>
      <c r="H36" s="36" t="n">
        <v>6185</v>
      </c>
      <c r="I36" s="36" t="n">
        <v>6033</v>
      </c>
      <c r="J36" s="37" t="n">
        <v>0.9</v>
      </c>
      <c r="K36" s="37" t="n">
        <v>0.9</v>
      </c>
      <c r="L36" s="37" t="n">
        <v>0.8</v>
      </c>
      <c r="M36" s="37" t="n">
        <v>102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2459</v>
      </c>
      <c r="H37" s="36" t="n">
        <v>6416</v>
      </c>
      <c r="I37" s="36" t="n">
        <v>6043</v>
      </c>
      <c r="J37" s="37" t="n">
        <v>0.9</v>
      </c>
      <c r="K37" s="37" t="n">
        <v>1</v>
      </c>
      <c r="L37" s="37" t="n">
        <v>0.8</v>
      </c>
      <c r="M37" s="37" t="n">
        <v>106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2434</v>
      </c>
      <c r="H38" s="36" t="n">
        <v>6376</v>
      </c>
      <c r="I38" s="36" t="n">
        <v>6058</v>
      </c>
      <c r="J38" s="37" t="n">
        <v>0.9</v>
      </c>
      <c r="K38" s="37" t="n">
        <v>1</v>
      </c>
      <c r="L38" s="37" t="n">
        <v>0.8</v>
      </c>
      <c r="M38" s="37" t="n">
        <v>105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2250</v>
      </c>
      <c r="H39" s="36" t="n">
        <v>6227</v>
      </c>
      <c r="I39" s="36" t="n">
        <v>6023</v>
      </c>
      <c r="J39" s="37" t="n">
        <v>0.9</v>
      </c>
      <c r="K39" s="37" t="n">
        <v>0.9</v>
      </c>
      <c r="L39" s="37" t="n">
        <v>0.8</v>
      </c>
      <c r="M39" s="37" t="n">
        <v>103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2745</v>
      </c>
      <c r="H40" s="44" t="n">
        <v>6463</v>
      </c>
      <c r="I40" s="44" t="n">
        <v>6282</v>
      </c>
      <c r="J40" s="45" t="n">
        <v>0.9</v>
      </c>
      <c r="K40" s="45" t="n">
        <v>1</v>
      </c>
      <c r="L40" s="45" t="n">
        <v>0.9</v>
      </c>
      <c r="M40" s="45" t="n">
        <v>102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2738</v>
      </c>
      <c r="H41" s="40" t="n">
        <v>36849</v>
      </c>
      <c r="I41" s="40" t="n">
        <v>35889</v>
      </c>
      <c r="J41" s="41" t="n">
        <v>5.3</v>
      </c>
      <c r="K41" s="41" t="n">
        <v>5.6</v>
      </c>
      <c r="L41" s="41" t="n">
        <v>5</v>
      </c>
      <c r="M41" s="41" t="n">
        <v>102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3034</v>
      </c>
      <c r="H42" s="36" t="n">
        <v>6560</v>
      </c>
      <c r="I42" s="36" t="n">
        <v>6474</v>
      </c>
      <c r="J42" s="37" t="n">
        <v>0.9</v>
      </c>
      <c r="K42" s="37" t="n">
        <v>1</v>
      </c>
      <c r="L42" s="37" t="n">
        <v>0.9</v>
      </c>
      <c r="M42" s="37" t="n">
        <v>101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3286</v>
      </c>
      <c r="H43" s="36" t="n">
        <v>6739</v>
      </c>
      <c r="I43" s="36" t="n">
        <v>6547</v>
      </c>
      <c r="J43" s="37" t="n">
        <v>1</v>
      </c>
      <c r="K43" s="37" t="n">
        <v>1</v>
      </c>
      <c r="L43" s="37" t="n">
        <v>0.9</v>
      </c>
      <c r="M43" s="37" t="n">
        <v>102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4085</v>
      </c>
      <c r="H44" s="36" t="n">
        <v>7164</v>
      </c>
      <c r="I44" s="36" t="n">
        <v>6921</v>
      </c>
      <c r="J44" s="37" t="n">
        <v>1</v>
      </c>
      <c r="K44" s="37" t="n">
        <v>1.1</v>
      </c>
      <c r="L44" s="37" t="n">
        <v>1</v>
      </c>
      <c r="M44" s="37" t="n">
        <v>103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4525</v>
      </c>
      <c r="H45" s="36" t="n">
        <v>7364</v>
      </c>
      <c r="I45" s="36" t="n">
        <v>7161</v>
      </c>
      <c r="J45" s="37" t="n">
        <v>1.1</v>
      </c>
      <c r="K45" s="37" t="n">
        <v>1.1</v>
      </c>
      <c r="L45" s="37" t="n">
        <v>1</v>
      </c>
      <c r="M45" s="37" t="n">
        <v>102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7808</v>
      </c>
      <c r="H46" s="44" t="n">
        <v>9022</v>
      </c>
      <c r="I46" s="44" t="n">
        <v>8786</v>
      </c>
      <c r="J46" s="45" t="n">
        <v>1.3</v>
      </c>
      <c r="K46" s="45" t="n">
        <v>1.4</v>
      </c>
      <c r="L46" s="45" t="n">
        <v>1.2</v>
      </c>
      <c r="M46" s="45" t="n">
        <v>102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29815</v>
      </c>
      <c r="H47" s="36" t="n">
        <v>66233</v>
      </c>
      <c r="I47" s="36" t="n">
        <v>63582</v>
      </c>
      <c r="J47" s="37" t="n">
        <v>9.4</v>
      </c>
      <c r="K47" s="37" t="n">
        <v>10</v>
      </c>
      <c r="L47" s="37" t="n">
        <v>8.9</v>
      </c>
      <c r="M47" s="37" t="n">
        <v>104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9192</v>
      </c>
      <c r="H48" s="36" t="n">
        <v>9691</v>
      </c>
      <c r="I48" s="36" t="n">
        <v>9501</v>
      </c>
      <c r="J48" s="37" t="n">
        <v>1.4</v>
      </c>
      <c r="K48" s="37" t="n">
        <v>1.5</v>
      </c>
      <c r="L48" s="37" t="n">
        <v>1.3</v>
      </c>
      <c r="M48" s="37" t="n">
        <v>10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1300</v>
      </c>
      <c r="H49" s="36" t="n">
        <v>10622</v>
      </c>
      <c r="I49" s="36" t="n">
        <v>10678</v>
      </c>
      <c r="J49" s="37" t="n">
        <v>1.5</v>
      </c>
      <c r="K49" s="37" t="n">
        <v>1.6</v>
      </c>
      <c r="L49" s="37" t="n">
        <v>1.5</v>
      </c>
      <c r="M49" s="37" t="n">
        <v>99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0175</v>
      </c>
      <c r="H50" s="36" t="n">
        <v>15586</v>
      </c>
      <c r="I50" s="36" t="n">
        <v>14589</v>
      </c>
      <c r="J50" s="37" t="n">
        <v>2.2</v>
      </c>
      <c r="K50" s="37" t="n">
        <v>2.3</v>
      </c>
      <c r="L50" s="37" t="n">
        <v>2</v>
      </c>
      <c r="M50" s="37" t="n">
        <v>106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0523</v>
      </c>
      <c r="H51" s="36" t="n">
        <v>15619</v>
      </c>
      <c r="I51" s="36" t="n">
        <v>14904</v>
      </c>
      <c r="J51" s="37" t="n">
        <v>2.2</v>
      </c>
      <c r="K51" s="37" t="n">
        <v>2.4</v>
      </c>
      <c r="L51" s="37" t="n">
        <v>2.1</v>
      </c>
      <c r="M51" s="37" t="n">
        <v>104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8625</v>
      </c>
      <c r="H52" s="36" t="n">
        <v>14715</v>
      </c>
      <c r="I52" s="36" t="n">
        <v>13910</v>
      </c>
      <c r="J52" s="37" t="n">
        <v>2.1</v>
      </c>
      <c r="K52" s="37" t="n">
        <v>2.2</v>
      </c>
      <c r="L52" s="37" t="n">
        <v>1.9</v>
      </c>
      <c r="M52" s="37" t="n">
        <v>105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28060</v>
      </c>
      <c r="H53" s="40" t="n">
        <v>63316</v>
      </c>
      <c r="I53" s="40" t="n">
        <v>64744</v>
      </c>
      <c r="J53" s="41" t="n">
        <v>9.3</v>
      </c>
      <c r="K53" s="41" t="n">
        <v>9.5</v>
      </c>
      <c r="L53" s="41" t="n">
        <v>9</v>
      </c>
      <c r="M53" s="41" t="n">
        <v>97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7675</v>
      </c>
      <c r="H54" s="36" t="n">
        <v>14105</v>
      </c>
      <c r="I54" s="36" t="n">
        <v>13570</v>
      </c>
      <c r="J54" s="37" t="n">
        <v>2</v>
      </c>
      <c r="K54" s="37" t="n">
        <v>2.1</v>
      </c>
      <c r="L54" s="37" t="n">
        <v>1.9</v>
      </c>
      <c r="M54" s="37" t="n">
        <v>103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5629</v>
      </c>
      <c r="H55" s="36" t="n">
        <v>12813</v>
      </c>
      <c r="I55" s="36" t="n">
        <v>12816</v>
      </c>
      <c r="J55" s="37" t="n">
        <v>1.9</v>
      </c>
      <c r="K55" s="37" t="n">
        <v>1.9</v>
      </c>
      <c r="L55" s="37" t="n">
        <v>1.8</v>
      </c>
      <c r="M55" s="37" t="n">
        <v>100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4771</v>
      </c>
      <c r="H56" s="36" t="n">
        <v>12157</v>
      </c>
      <c r="I56" s="36" t="n">
        <v>12614</v>
      </c>
      <c r="J56" s="37" t="n">
        <v>1.8</v>
      </c>
      <c r="K56" s="37" t="n">
        <v>1.8</v>
      </c>
      <c r="L56" s="37" t="n">
        <v>1.8</v>
      </c>
      <c r="M56" s="37" t="n">
        <v>96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4577</v>
      </c>
      <c r="H57" s="36" t="n">
        <v>11932</v>
      </c>
      <c r="I57" s="36" t="n">
        <v>12645</v>
      </c>
      <c r="J57" s="37" t="n">
        <v>1.8</v>
      </c>
      <c r="K57" s="37" t="n">
        <v>1.8</v>
      </c>
      <c r="L57" s="37" t="n">
        <v>1.8</v>
      </c>
      <c r="M57" s="37" t="n">
        <v>94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5408</v>
      </c>
      <c r="H58" s="44" t="n">
        <v>12309</v>
      </c>
      <c r="I58" s="44" t="n">
        <v>13099</v>
      </c>
      <c r="J58" s="45" t="n">
        <v>1.8</v>
      </c>
      <c r="K58" s="45" t="n">
        <v>1.9</v>
      </c>
      <c r="L58" s="45" t="n">
        <v>1.8</v>
      </c>
      <c r="M58" s="45" t="n">
        <v>9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19090</v>
      </c>
      <c r="H59" s="40" t="n">
        <v>57661</v>
      </c>
      <c r="I59" s="40" t="n">
        <v>61429</v>
      </c>
      <c r="J59" s="41" t="n">
        <v>8.6</v>
      </c>
      <c r="K59" s="41" t="n">
        <v>8.7</v>
      </c>
      <c r="L59" s="41" t="n">
        <v>8.6</v>
      </c>
      <c r="M59" s="41" t="n">
        <v>93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5092</v>
      </c>
      <c r="H60" s="36" t="n">
        <v>12098</v>
      </c>
      <c r="I60" s="36" t="n">
        <v>12994</v>
      </c>
      <c r="J60" s="37" t="n">
        <v>1.8</v>
      </c>
      <c r="K60" s="37" t="n">
        <v>1.8</v>
      </c>
      <c r="L60" s="37" t="n">
        <v>1.8</v>
      </c>
      <c r="M60" s="37" t="n">
        <v>93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4861</v>
      </c>
      <c r="H61" s="36" t="n">
        <v>11946</v>
      </c>
      <c r="I61" s="36" t="n">
        <v>12915</v>
      </c>
      <c r="J61" s="37" t="n">
        <v>1.8</v>
      </c>
      <c r="K61" s="37" t="n">
        <v>1.8</v>
      </c>
      <c r="L61" s="37" t="n">
        <v>1.8</v>
      </c>
      <c r="M61" s="37" t="n">
        <v>92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3999</v>
      </c>
      <c r="H62" s="36" t="n">
        <v>11750</v>
      </c>
      <c r="I62" s="36" t="n">
        <v>12249</v>
      </c>
      <c r="J62" s="37" t="n">
        <v>1.7</v>
      </c>
      <c r="K62" s="37" t="n">
        <v>1.8</v>
      </c>
      <c r="L62" s="37" t="n">
        <v>1.7</v>
      </c>
      <c r="M62" s="37" t="n">
        <v>95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2990</v>
      </c>
      <c r="H63" s="36" t="n">
        <v>11169</v>
      </c>
      <c r="I63" s="36" t="n">
        <v>11821</v>
      </c>
      <c r="J63" s="37" t="n">
        <v>1.7</v>
      </c>
      <c r="K63" s="37" t="n">
        <v>1.7</v>
      </c>
      <c r="L63" s="37" t="n">
        <v>1.6</v>
      </c>
      <c r="M63" s="37" t="n">
        <v>94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2148</v>
      </c>
      <c r="H64" s="44" t="n">
        <v>10698</v>
      </c>
      <c r="I64" s="44" t="n">
        <v>11450</v>
      </c>
      <c r="J64" s="45" t="n">
        <v>1.6</v>
      </c>
      <c r="K64" s="45" t="n">
        <v>1.6</v>
      </c>
      <c r="L64" s="45" t="n">
        <v>1.6</v>
      </c>
      <c r="M64" s="45" t="n">
        <v>93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97966</v>
      </c>
      <c r="H65" s="40" t="n">
        <v>47155</v>
      </c>
      <c r="I65" s="40" t="n">
        <v>50811</v>
      </c>
      <c r="J65" s="41" t="n">
        <v>7.1</v>
      </c>
      <c r="K65" s="41" t="n">
        <v>7.1</v>
      </c>
      <c r="L65" s="41" t="n">
        <v>7.1</v>
      </c>
      <c r="M65" s="41" t="n">
        <v>92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1716</v>
      </c>
      <c r="H66" s="36" t="n">
        <v>10461</v>
      </c>
      <c r="I66" s="36" t="n">
        <v>11255</v>
      </c>
      <c r="J66" s="37" t="n">
        <v>1.6</v>
      </c>
      <c r="K66" s="37" t="n">
        <v>1.6</v>
      </c>
      <c r="L66" s="37" t="n">
        <v>1.6</v>
      </c>
      <c r="M66" s="37" t="n">
        <v>92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0815</v>
      </c>
      <c r="H67" s="36" t="n">
        <v>9896</v>
      </c>
      <c r="I67" s="36" t="n">
        <v>10919</v>
      </c>
      <c r="J67" s="37" t="n">
        <v>1.5</v>
      </c>
      <c r="K67" s="37" t="n">
        <v>1.5</v>
      </c>
      <c r="L67" s="37" t="n">
        <v>1.5</v>
      </c>
      <c r="M67" s="37" t="n">
        <v>90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7510</v>
      </c>
      <c r="H68" s="36" t="n">
        <v>8527</v>
      </c>
      <c r="I68" s="36" t="n">
        <v>8983</v>
      </c>
      <c r="J68" s="37" t="n">
        <v>1.3</v>
      </c>
      <c r="K68" s="37" t="n">
        <v>1.3</v>
      </c>
      <c r="L68" s="37" t="n">
        <v>1.3</v>
      </c>
      <c r="M68" s="37" t="n">
        <v>94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8966</v>
      </c>
      <c r="H69" s="36" t="n">
        <v>9164</v>
      </c>
      <c r="I69" s="36" t="n">
        <v>9802</v>
      </c>
      <c r="J69" s="37" t="n">
        <v>1.4</v>
      </c>
      <c r="K69" s="37" t="n">
        <v>1.4</v>
      </c>
      <c r="L69" s="37" t="n">
        <v>1.4</v>
      </c>
      <c r="M69" s="37" t="n">
        <v>93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8959</v>
      </c>
      <c r="H70" s="44" t="n">
        <v>9107</v>
      </c>
      <c r="I70" s="44" t="n">
        <v>9852</v>
      </c>
      <c r="J70" s="45" t="n">
        <v>1.4</v>
      </c>
      <c r="K70" s="45" t="n">
        <v>1.4</v>
      </c>
      <c r="L70" s="45" t="n">
        <v>1.4</v>
      </c>
      <c r="M70" s="45" t="n">
        <v>92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85814</v>
      </c>
      <c r="H71" s="40" t="n">
        <v>41681</v>
      </c>
      <c r="I71" s="40" t="n">
        <v>44133</v>
      </c>
      <c r="J71" s="41" t="n">
        <v>6.2</v>
      </c>
      <c r="K71" s="41" t="n">
        <v>6.3</v>
      </c>
      <c r="L71" s="41" t="n">
        <v>6.2</v>
      </c>
      <c r="M71" s="41" t="n">
        <v>94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7699</v>
      </c>
      <c r="H72" s="36" t="n">
        <v>8703</v>
      </c>
      <c r="I72" s="36" t="n">
        <v>8996</v>
      </c>
      <c r="J72" s="37" t="n">
        <v>1.3</v>
      </c>
      <c r="K72" s="37" t="n">
        <v>1.3</v>
      </c>
      <c r="L72" s="37" t="n">
        <v>1.3</v>
      </c>
      <c r="M72" s="37" t="n">
        <v>96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7223</v>
      </c>
      <c r="H73" s="36" t="n">
        <v>8332</v>
      </c>
      <c r="I73" s="36" t="n">
        <v>8891</v>
      </c>
      <c r="J73" s="37" t="n">
        <v>1.2</v>
      </c>
      <c r="K73" s="37" t="n">
        <v>1.3</v>
      </c>
      <c r="L73" s="37" t="n">
        <v>1.2</v>
      </c>
      <c r="M73" s="37" t="n">
        <v>93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7223</v>
      </c>
      <c r="H74" s="36" t="n">
        <v>8337</v>
      </c>
      <c r="I74" s="36" t="n">
        <v>8886</v>
      </c>
      <c r="J74" s="37" t="n">
        <v>1.2</v>
      </c>
      <c r="K74" s="37" t="n">
        <v>1.3</v>
      </c>
      <c r="L74" s="37" t="n">
        <v>1.2</v>
      </c>
      <c r="M74" s="37" t="n">
        <v>93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6777</v>
      </c>
      <c r="H75" s="36" t="n">
        <v>8149</v>
      </c>
      <c r="I75" s="36" t="n">
        <v>8628</v>
      </c>
      <c r="J75" s="37" t="n">
        <v>1.2</v>
      </c>
      <c r="K75" s="37" t="n">
        <v>1.2</v>
      </c>
      <c r="L75" s="37" t="n">
        <v>1.2</v>
      </c>
      <c r="M75" s="37" t="n">
        <v>94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6892</v>
      </c>
      <c r="H76" s="44" t="n">
        <v>8160</v>
      </c>
      <c r="I76" s="44" t="n">
        <v>8732</v>
      </c>
      <c r="J76" s="45" t="n">
        <v>1.2</v>
      </c>
      <c r="K76" s="45" t="n">
        <v>1.2</v>
      </c>
      <c r="L76" s="45" t="n">
        <v>1.2</v>
      </c>
      <c r="M76" s="45" t="n">
        <v>93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84895</v>
      </c>
      <c r="H77" s="36" t="n">
        <v>41337</v>
      </c>
      <c r="I77" s="36" t="n">
        <v>43558</v>
      </c>
      <c r="J77" s="37" t="n">
        <v>6.1</v>
      </c>
      <c r="K77" s="37" t="n">
        <v>6.2</v>
      </c>
      <c r="L77" s="37" t="n">
        <v>6.1</v>
      </c>
      <c r="M77" s="37" t="n">
        <v>94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7271</v>
      </c>
      <c r="H78" s="36" t="n">
        <v>8358</v>
      </c>
      <c r="I78" s="36" t="n">
        <v>8913</v>
      </c>
      <c r="J78" s="37" t="n">
        <v>1.3</v>
      </c>
      <c r="K78" s="37" t="n">
        <v>1.3</v>
      </c>
      <c r="L78" s="37" t="n">
        <v>1.2</v>
      </c>
      <c r="M78" s="37" t="n">
        <v>93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6323</v>
      </c>
      <c r="H79" s="36" t="n">
        <v>8106</v>
      </c>
      <c r="I79" s="36" t="n">
        <v>8217</v>
      </c>
      <c r="J79" s="37" t="n">
        <v>1.2</v>
      </c>
      <c r="K79" s="37" t="n">
        <v>1.2</v>
      </c>
      <c r="L79" s="37" t="n">
        <v>1.1</v>
      </c>
      <c r="M79" s="37" t="n">
        <v>98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6801</v>
      </c>
      <c r="H80" s="36" t="n">
        <v>8144</v>
      </c>
      <c r="I80" s="36" t="n">
        <v>8657</v>
      </c>
      <c r="J80" s="37" t="n">
        <v>1.2</v>
      </c>
      <c r="K80" s="37" t="n">
        <v>1.2</v>
      </c>
      <c r="L80" s="37" t="n">
        <v>1.2</v>
      </c>
      <c r="M80" s="37" t="n">
        <v>94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7344</v>
      </c>
      <c r="H81" s="36" t="n">
        <v>8371</v>
      </c>
      <c r="I81" s="36" t="n">
        <v>8973</v>
      </c>
      <c r="J81" s="37" t="n">
        <v>1.3</v>
      </c>
      <c r="K81" s="37" t="n">
        <v>1.3</v>
      </c>
      <c r="L81" s="37" t="n">
        <v>1.3</v>
      </c>
      <c r="M81" s="37" t="n">
        <v>93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7156</v>
      </c>
      <c r="H82" s="44" t="n">
        <v>8358</v>
      </c>
      <c r="I82" s="44" t="n">
        <v>8798</v>
      </c>
      <c r="J82" s="45" t="n">
        <v>1.2</v>
      </c>
      <c r="K82" s="45" t="n">
        <v>1.3</v>
      </c>
      <c r="L82" s="45" t="n">
        <v>1.2</v>
      </c>
      <c r="M82" s="45" t="n">
        <v>9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9919</v>
      </c>
      <c r="H83" s="36" t="n">
        <v>48789</v>
      </c>
      <c r="I83" s="36" t="n">
        <v>51130</v>
      </c>
      <c r="J83" s="37" t="n">
        <v>7.2</v>
      </c>
      <c r="K83" s="37" t="n">
        <v>7.4</v>
      </c>
      <c r="L83" s="37" t="n">
        <v>7.1</v>
      </c>
      <c r="M83" s="37" t="n">
        <v>95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8323</v>
      </c>
      <c r="H84" s="36" t="n">
        <v>8923</v>
      </c>
      <c r="I84" s="36" t="n">
        <v>9400</v>
      </c>
      <c r="J84" s="37" t="n">
        <v>1.3</v>
      </c>
      <c r="K84" s="37" t="n">
        <v>1.3</v>
      </c>
      <c r="L84" s="37" t="n">
        <v>1.3</v>
      </c>
      <c r="M84" s="37" t="n">
        <v>94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8630</v>
      </c>
      <c r="H85" s="36" t="n">
        <v>9132</v>
      </c>
      <c r="I85" s="36" t="n">
        <v>9498</v>
      </c>
      <c r="J85" s="37" t="n">
        <v>1.3</v>
      </c>
      <c r="K85" s="37" t="n">
        <v>1.4</v>
      </c>
      <c r="L85" s="37" t="n">
        <v>1.3</v>
      </c>
      <c r="M85" s="37" t="n">
        <v>96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9487</v>
      </c>
      <c r="H86" s="36" t="n">
        <v>9475</v>
      </c>
      <c r="I86" s="36" t="n">
        <v>10012</v>
      </c>
      <c r="J86" s="37" t="n">
        <v>1.4</v>
      </c>
      <c r="K86" s="37" t="n">
        <v>1.4</v>
      </c>
      <c r="L86" s="37" t="n">
        <v>1.4</v>
      </c>
      <c r="M86" s="37" t="n">
        <v>94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0925</v>
      </c>
      <c r="H87" s="36" t="n">
        <v>10259</v>
      </c>
      <c r="I87" s="36" t="n">
        <v>10666</v>
      </c>
      <c r="J87" s="37" t="n">
        <v>1.5</v>
      </c>
      <c r="K87" s="37" t="n">
        <v>1.5</v>
      </c>
      <c r="L87" s="37" t="n">
        <v>1.5</v>
      </c>
      <c r="M87" s="37" t="n">
        <v>96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2554</v>
      </c>
      <c r="H88" s="44" t="n">
        <v>11000</v>
      </c>
      <c r="I88" s="44" t="n">
        <v>11554</v>
      </c>
      <c r="J88" s="45" t="n">
        <v>1.6</v>
      </c>
      <c r="K88" s="45" t="n">
        <v>1.7</v>
      </c>
      <c r="L88" s="45" t="n">
        <v>1.6</v>
      </c>
      <c r="M88" s="45" t="n">
        <v>95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0715</v>
      </c>
      <c r="H89" s="36" t="n">
        <v>43778</v>
      </c>
      <c r="I89" s="36" t="n">
        <v>46937</v>
      </c>
      <c r="J89" s="37" t="n">
        <v>6.6</v>
      </c>
      <c r="K89" s="37" t="n">
        <v>6.6</v>
      </c>
      <c r="L89" s="37" t="n">
        <v>6.5</v>
      </c>
      <c r="M89" s="37" t="n">
        <v>93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3529</v>
      </c>
      <c r="H90" s="36" t="n">
        <v>11424</v>
      </c>
      <c r="I90" s="36" t="n">
        <v>12105</v>
      </c>
      <c r="J90" s="37" t="n">
        <v>1.7</v>
      </c>
      <c r="K90" s="37" t="n">
        <v>1.7</v>
      </c>
      <c r="L90" s="37" t="n">
        <v>1.7</v>
      </c>
      <c r="M90" s="37" t="n">
        <v>94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1995</v>
      </c>
      <c r="H91" s="36" t="n">
        <v>10614</v>
      </c>
      <c r="I91" s="36" t="n">
        <v>11381</v>
      </c>
      <c r="J91" s="37" t="n">
        <v>1.6</v>
      </c>
      <c r="K91" s="37" t="n">
        <v>1.6</v>
      </c>
      <c r="L91" s="37" t="n">
        <v>1.6</v>
      </c>
      <c r="M91" s="37" t="n">
        <v>93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8081</v>
      </c>
      <c r="H92" s="36" t="n">
        <v>8725</v>
      </c>
      <c r="I92" s="36" t="n">
        <v>9356</v>
      </c>
      <c r="J92" s="37" t="n">
        <v>1.3</v>
      </c>
      <c r="K92" s="37" t="n">
        <v>1.3</v>
      </c>
      <c r="L92" s="37" t="n">
        <v>1.3</v>
      </c>
      <c r="M92" s="37" t="n">
        <v>93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2307</v>
      </c>
      <c r="H93" s="36" t="n">
        <v>6017</v>
      </c>
      <c r="I93" s="36" t="n">
        <v>6290</v>
      </c>
      <c r="J93" s="37" t="n">
        <v>0.9</v>
      </c>
      <c r="K93" s="37" t="n">
        <v>0.9</v>
      </c>
      <c r="L93" s="37" t="n">
        <v>0.9</v>
      </c>
      <c r="M93" s="37" t="n">
        <v>95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4803</v>
      </c>
      <c r="H94" s="36" t="n">
        <v>6998</v>
      </c>
      <c r="I94" s="36" t="n">
        <v>7805</v>
      </c>
      <c r="J94" s="37" t="n">
        <v>1.1</v>
      </c>
      <c r="K94" s="37" t="n">
        <v>1.1</v>
      </c>
      <c r="L94" s="37" t="n">
        <v>1.1</v>
      </c>
      <c r="M94" s="37" t="n">
        <v>89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4677</v>
      </c>
      <c r="H95" s="40" t="n">
        <v>34513</v>
      </c>
      <c r="I95" s="40" t="n">
        <v>40164</v>
      </c>
      <c r="J95" s="41" t="n">
        <v>5.4</v>
      </c>
      <c r="K95" s="41" t="n">
        <v>5.2</v>
      </c>
      <c r="L95" s="41" t="n">
        <v>5.6</v>
      </c>
      <c r="M95" s="41" t="n">
        <v>85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5754</v>
      </c>
      <c r="H96" s="36" t="n">
        <v>7385</v>
      </c>
      <c r="I96" s="36" t="n">
        <v>8369</v>
      </c>
      <c r="J96" s="37" t="n">
        <v>1.1</v>
      </c>
      <c r="K96" s="37" t="n">
        <v>1.1</v>
      </c>
      <c r="L96" s="37" t="n">
        <v>1.2</v>
      </c>
      <c r="M96" s="37" t="n">
        <v>88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5134</v>
      </c>
      <c r="H97" s="36" t="n">
        <v>7010</v>
      </c>
      <c r="I97" s="36" t="n">
        <v>8124</v>
      </c>
      <c r="J97" s="37" t="n">
        <v>1.1</v>
      </c>
      <c r="K97" s="37" t="n">
        <v>1.1</v>
      </c>
      <c r="L97" s="37" t="n">
        <v>1.1</v>
      </c>
      <c r="M97" s="37" t="n">
        <v>86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5869</v>
      </c>
      <c r="H98" s="36" t="n">
        <v>7286</v>
      </c>
      <c r="I98" s="36" t="n">
        <v>8583</v>
      </c>
      <c r="J98" s="37" t="n">
        <v>1.1</v>
      </c>
      <c r="K98" s="37" t="n">
        <v>1.1</v>
      </c>
      <c r="L98" s="37" t="n">
        <v>1.2</v>
      </c>
      <c r="M98" s="37" t="n">
        <v>84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4651</v>
      </c>
      <c r="H99" s="36" t="n">
        <v>6774</v>
      </c>
      <c r="I99" s="36" t="n">
        <v>7877</v>
      </c>
      <c r="J99" s="37" t="n">
        <v>1.1</v>
      </c>
      <c r="K99" s="37" t="n">
        <v>1</v>
      </c>
      <c r="L99" s="37" t="n">
        <v>1.1</v>
      </c>
      <c r="M99" s="37" t="n">
        <v>8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3269</v>
      </c>
      <c r="H100" s="44" t="n">
        <v>6058</v>
      </c>
      <c r="I100" s="44" t="n">
        <v>7211</v>
      </c>
      <c r="J100" s="45" t="n">
        <v>1</v>
      </c>
      <c r="K100" s="45" t="n">
        <v>0.9</v>
      </c>
      <c r="L100" s="45" t="n">
        <v>1</v>
      </c>
      <c r="M100" s="45" t="n">
        <v>8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2959</v>
      </c>
      <c r="H101" s="40" t="n">
        <v>28247</v>
      </c>
      <c r="I101" s="40" t="n">
        <v>34712</v>
      </c>
      <c r="J101" s="41" t="n">
        <v>4.6</v>
      </c>
      <c r="K101" s="41" t="n">
        <v>4.3</v>
      </c>
      <c r="L101" s="41" t="n">
        <v>4.8</v>
      </c>
      <c r="M101" s="41" t="n">
        <v>81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1897</v>
      </c>
      <c r="H102" s="36" t="n">
        <v>5422</v>
      </c>
      <c r="I102" s="36" t="n">
        <v>6475</v>
      </c>
      <c r="J102" s="37" t="n">
        <v>0.9</v>
      </c>
      <c r="K102" s="37" t="n">
        <v>0.8</v>
      </c>
      <c r="L102" s="37" t="n">
        <v>0.9</v>
      </c>
      <c r="M102" s="37" t="n">
        <v>83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274</v>
      </c>
      <c r="H103" s="36" t="n">
        <v>5863</v>
      </c>
      <c r="I103" s="36" t="n">
        <v>7411</v>
      </c>
      <c r="J103" s="37" t="n">
        <v>1</v>
      </c>
      <c r="K103" s="37" t="n">
        <v>0.9</v>
      </c>
      <c r="L103" s="37" t="n">
        <v>1</v>
      </c>
      <c r="M103" s="37" t="n">
        <v>79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2849</v>
      </c>
      <c r="H104" s="36" t="n">
        <v>5749</v>
      </c>
      <c r="I104" s="36" t="n">
        <v>7100</v>
      </c>
      <c r="J104" s="37" t="n">
        <v>0.9</v>
      </c>
      <c r="K104" s="37" t="n">
        <v>0.9</v>
      </c>
      <c r="L104" s="37" t="n">
        <v>1</v>
      </c>
      <c r="M104" s="37" t="n">
        <v>8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2879</v>
      </c>
      <c r="H105" s="36" t="n">
        <v>5780</v>
      </c>
      <c r="I105" s="36" t="n">
        <v>7099</v>
      </c>
      <c r="J105" s="37" t="n">
        <v>0.9</v>
      </c>
      <c r="K105" s="37" t="n">
        <v>0.9</v>
      </c>
      <c r="L105" s="37" t="n">
        <v>1</v>
      </c>
      <c r="M105" s="37" t="n">
        <v>81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2060</v>
      </c>
      <c r="H106" s="44" t="n">
        <v>5433</v>
      </c>
      <c r="I106" s="44" t="n">
        <v>6627</v>
      </c>
      <c r="J106" s="45" t="n">
        <v>0.9</v>
      </c>
      <c r="K106" s="45" t="n">
        <v>0.8</v>
      </c>
      <c r="L106" s="45" t="n">
        <v>0.9</v>
      </c>
      <c r="M106" s="45" t="n">
        <v>8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2889</v>
      </c>
      <c r="H107" s="36" t="n">
        <v>23120</v>
      </c>
      <c r="I107" s="36" t="n">
        <v>29769</v>
      </c>
      <c r="J107" s="37" t="n">
        <v>3.8</v>
      </c>
      <c r="K107" s="37" t="n">
        <v>3.5</v>
      </c>
      <c r="L107" s="37" t="n">
        <v>4.1</v>
      </c>
      <c r="M107" s="37" t="n">
        <v>77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1427</v>
      </c>
      <c r="H108" s="36" t="n">
        <v>5060</v>
      </c>
      <c r="I108" s="36" t="n">
        <v>6367</v>
      </c>
      <c r="J108" s="37" t="n">
        <v>0.8</v>
      </c>
      <c r="K108" s="37" t="n">
        <v>0.8</v>
      </c>
      <c r="L108" s="37" t="n">
        <v>0.9</v>
      </c>
      <c r="M108" s="37" t="n">
        <v>79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1472</v>
      </c>
      <c r="H109" s="36" t="n">
        <v>5052</v>
      </c>
      <c r="I109" s="36" t="n">
        <v>6420</v>
      </c>
      <c r="J109" s="37" t="n">
        <v>0.8</v>
      </c>
      <c r="K109" s="37" t="n">
        <v>0.8</v>
      </c>
      <c r="L109" s="37" t="n">
        <v>0.9</v>
      </c>
      <c r="M109" s="37" t="n">
        <v>78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0878</v>
      </c>
      <c r="H110" s="36" t="n">
        <v>4812</v>
      </c>
      <c r="I110" s="36" t="n">
        <v>6066</v>
      </c>
      <c r="J110" s="37" t="n">
        <v>0.8</v>
      </c>
      <c r="K110" s="37" t="n">
        <v>0.7</v>
      </c>
      <c r="L110" s="37" t="n">
        <v>0.8</v>
      </c>
      <c r="M110" s="37" t="n">
        <v>79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9846</v>
      </c>
      <c r="H111" s="36" t="n">
        <v>4231</v>
      </c>
      <c r="I111" s="36" t="n">
        <v>5615</v>
      </c>
      <c r="J111" s="37" t="n">
        <v>0.7</v>
      </c>
      <c r="K111" s="37" t="n">
        <v>0.6</v>
      </c>
      <c r="L111" s="37" t="n">
        <v>0.8</v>
      </c>
      <c r="M111" s="37" t="n">
        <v>75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9266</v>
      </c>
      <c r="H112" s="36" t="n">
        <v>3965</v>
      </c>
      <c r="I112" s="36" t="n">
        <v>5301</v>
      </c>
      <c r="J112" s="37" t="n">
        <v>0.7</v>
      </c>
      <c r="K112" s="37" t="n">
        <v>0.6</v>
      </c>
      <c r="L112" s="37" t="n">
        <v>0.7</v>
      </c>
      <c r="M112" s="37" t="n">
        <v>74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0089</v>
      </c>
      <c r="H113" s="40" t="n">
        <v>16210</v>
      </c>
      <c r="I113" s="40" t="n">
        <v>23879</v>
      </c>
      <c r="J113" s="41" t="n">
        <v>2.9</v>
      </c>
      <c r="K113" s="41" t="n">
        <v>2.4</v>
      </c>
      <c r="L113" s="41" t="n">
        <v>3.3</v>
      </c>
      <c r="M113" s="41" t="n">
        <v>67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9276</v>
      </c>
      <c r="H114" s="36" t="n">
        <v>3776</v>
      </c>
      <c r="I114" s="36" t="n">
        <v>5500</v>
      </c>
      <c r="J114" s="37" t="n">
        <v>0.7</v>
      </c>
      <c r="K114" s="37" t="n">
        <v>0.6</v>
      </c>
      <c r="L114" s="37" t="n">
        <v>0.8</v>
      </c>
      <c r="M114" s="37" t="n">
        <v>68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8261</v>
      </c>
      <c r="H115" s="36" t="n">
        <v>3448</v>
      </c>
      <c r="I115" s="36" t="n">
        <v>4813</v>
      </c>
      <c r="J115" s="37" t="n">
        <v>0.6</v>
      </c>
      <c r="K115" s="37" t="n">
        <v>0.5</v>
      </c>
      <c r="L115" s="37" t="n">
        <v>0.7</v>
      </c>
      <c r="M115" s="37" t="n">
        <v>71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8001</v>
      </c>
      <c r="H116" s="36" t="n">
        <v>3259</v>
      </c>
      <c r="I116" s="36" t="n">
        <v>4742</v>
      </c>
      <c r="J116" s="37" t="n">
        <v>0.6</v>
      </c>
      <c r="K116" s="37" t="n">
        <v>0.5</v>
      </c>
      <c r="L116" s="37" t="n">
        <v>0.7</v>
      </c>
      <c r="M116" s="37" t="n">
        <v>68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806</v>
      </c>
      <c r="H117" s="36" t="n">
        <v>3110</v>
      </c>
      <c r="I117" s="36" t="n">
        <v>4696</v>
      </c>
      <c r="J117" s="37" t="n">
        <v>0.6</v>
      </c>
      <c r="K117" s="37" t="n">
        <v>0.5</v>
      </c>
      <c r="L117" s="37" t="n">
        <v>0.7</v>
      </c>
      <c r="M117" s="37" t="n">
        <v>66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745</v>
      </c>
      <c r="H118" s="44" t="n">
        <v>2617</v>
      </c>
      <c r="I118" s="44" t="n">
        <v>4128</v>
      </c>
      <c r="J118" s="45" t="n">
        <v>0.5</v>
      </c>
      <c r="K118" s="45" t="n">
        <v>0.4</v>
      </c>
      <c r="L118" s="45" t="n">
        <v>0.6</v>
      </c>
      <c r="M118" s="45" t="n">
        <v>63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5351</v>
      </c>
      <c r="H119" s="36" t="n">
        <v>8623</v>
      </c>
      <c r="I119" s="36" t="n">
        <v>16728</v>
      </c>
      <c r="J119" s="37" t="n">
        <v>1.8</v>
      </c>
      <c r="K119" s="37" t="n">
        <v>1.3</v>
      </c>
      <c r="L119" s="37" t="n">
        <v>2.3</v>
      </c>
      <c r="M119" s="37" t="n">
        <v>51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205</v>
      </c>
      <c r="H120" s="36" t="n">
        <v>2280</v>
      </c>
      <c r="I120" s="36" t="n">
        <v>3925</v>
      </c>
      <c r="J120" s="37" t="n">
        <v>0.4</v>
      </c>
      <c r="K120" s="37" t="n">
        <v>0.3</v>
      </c>
      <c r="L120" s="37" t="n">
        <v>0.5</v>
      </c>
      <c r="M120" s="37" t="n">
        <v>58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733</v>
      </c>
      <c r="H121" s="36" t="n">
        <v>1989</v>
      </c>
      <c r="I121" s="36" t="n">
        <v>3744</v>
      </c>
      <c r="J121" s="37" t="n">
        <v>0.4</v>
      </c>
      <c r="K121" s="37" t="n">
        <v>0.3</v>
      </c>
      <c r="L121" s="37" t="n">
        <v>0.5</v>
      </c>
      <c r="M121" s="37" t="n">
        <v>53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036</v>
      </c>
      <c r="H122" s="36" t="n">
        <v>1629</v>
      </c>
      <c r="I122" s="36" t="n">
        <v>3407</v>
      </c>
      <c r="J122" s="37" t="n">
        <v>0.4</v>
      </c>
      <c r="K122" s="37" t="n">
        <v>0.2</v>
      </c>
      <c r="L122" s="37" t="n">
        <v>0.5</v>
      </c>
      <c r="M122" s="37" t="n">
        <v>47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506</v>
      </c>
      <c r="H123" s="36" t="n">
        <v>1505</v>
      </c>
      <c r="I123" s="36" t="n">
        <v>3001</v>
      </c>
      <c r="J123" s="37" t="n">
        <v>0.3</v>
      </c>
      <c r="K123" s="37" t="n">
        <v>0.2</v>
      </c>
      <c r="L123" s="37" t="n">
        <v>0.4</v>
      </c>
      <c r="M123" s="37" t="n">
        <v>50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871</v>
      </c>
      <c r="H124" s="36" t="n">
        <v>1220</v>
      </c>
      <c r="I124" s="36" t="n">
        <v>2651</v>
      </c>
      <c r="J124" s="37" t="n">
        <v>0.3</v>
      </c>
      <c r="K124" s="37" t="n">
        <v>0.2</v>
      </c>
      <c r="L124" s="37" t="n">
        <v>0.4</v>
      </c>
      <c r="M124" s="37" t="n">
        <v>4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3606</v>
      </c>
      <c r="H125" s="40" t="n">
        <v>4087</v>
      </c>
      <c r="I125" s="40" t="n">
        <v>9519</v>
      </c>
      <c r="J125" s="41" t="n">
        <v>1</v>
      </c>
      <c r="K125" s="41" t="n">
        <v>0.6</v>
      </c>
      <c r="L125" s="41" t="n">
        <v>1.3</v>
      </c>
      <c r="M125" s="41" t="n">
        <v>42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355</v>
      </c>
      <c r="H126" s="36" t="n">
        <v>1086</v>
      </c>
      <c r="I126" s="36" t="n">
        <v>2269</v>
      </c>
      <c r="J126" s="37" t="n">
        <v>0.2</v>
      </c>
      <c r="K126" s="37" t="n">
        <v>0.2</v>
      </c>
      <c r="L126" s="37" t="n">
        <v>0.3</v>
      </c>
      <c r="M126" s="37" t="n">
        <v>47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875</v>
      </c>
      <c r="H127" s="36" t="n">
        <v>883</v>
      </c>
      <c r="I127" s="36" t="n">
        <v>1992</v>
      </c>
      <c r="J127" s="37" t="n">
        <v>0.2</v>
      </c>
      <c r="K127" s="37" t="n">
        <v>0.1</v>
      </c>
      <c r="L127" s="37" t="n">
        <v>0.3</v>
      </c>
      <c r="M127" s="37" t="n">
        <v>44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745</v>
      </c>
      <c r="H128" s="36" t="n">
        <v>804</v>
      </c>
      <c r="I128" s="36" t="n">
        <v>1941</v>
      </c>
      <c r="J128" s="37" t="n">
        <v>0.2</v>
      </c>
      <c r="K128" s="37" t="n">
        <v>0.1</v>
      </c>
      <c r="L128" s="37" t="n">
        <v>0.3</v>
      </c>
      <c r="M128" s="37" t="n">
        <v>41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450</v>
      </c>
      <c r="H129" s="36" t="n">
        <v>733</v>
      </c>
      <c r="I129" s="36" t="n">
        <v>1717</v>
      </c>
      <c r="J129" s="37" t="n">
        <v>0.2</v>
      </c>
      <c r="K129" s="37" t="n">
        <v>0.1</v>
      </c>
      <c r="L129" s="37" t="n">
        <v>0.2</v>
      </c>
      <c r="M129" s="37" t="n">
        <v>42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181</v>
      </c>
      <c r="H130" s="44" t="n">
        <v>581</v>
      </c>
      <c r="I130" s="44" t="n">
        <v>1600</v>
      </c>
      <c r="J130" s="45" t="n">
        <v>0.2</v>
      </c>
      <c r="K130" s="45" t="n">
        <v>0.1</v>
      </c>
      <c r="L130" s="45" t="n">
        <v>0.2</v>
      </c>
      <c r="M130" s="45" t="n">
        <v>36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6427</v>
      </c>
      <c r="H131" s="36" t="n">
        <v>1526</v>
      </c>
      <c r="I131" s="36" t="n">
        <v>4901</v>
      </c>
      <c r="J131" s="37" t="n">
        <v>0.5</v>
      </c>
      <c r="K131" s="37" t="n">
        <v>0.2</v>
      </c>
      <c r="L131" s="37" t="n">
        <v>0.7</v>
      </c>
      <c r="M131" s="37" t="n">
        <v>31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868</v>
      </c>
      <c r="H132" s="36" t="n">
        <v>492</v>
      </c>
      <c r="I132" s="36" t="n">
        <v>1376</v>
      </c>
      <c r="J132" s="37" t="n">
        <v>0.1</v>
      </c>
      <c r="K132" s="37" t="n">
        <v>0.1</v>
      </c>
      <c r="L132" s="37" t="n">
        <v>0.2</v>
      </c>
      <c r="M132" s="37" t="n">
        <v>35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457</v>
      </c>
      <c r="H133" s="36" t="n">
        <v>349</v>
      </c>
      <c r="I133" s="36" t="n">
        <v>1108</v>
      </c>
      <c r="J133" s="37" t="n">
        <v>0.1</v>
      </c>
      <c r="K133" s="37" t="n">
        <v>0.1</v>
      </c>
      <c r="L133" s="37" t="n">
        <v>0.2</v>
      </c>
      <c r="M133" s="37" t="n">
        <v>31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278</v>
      </c>
      <c r="H134" s="36" t="n">
        <v>300</v>
      </c>
      <c r="I134" s="36" t="n">
        <v>978</v>
      </c>
      <c r="J134" s="37" t="n">
        <v>0.1</v>
      </c>
      <c r="K134" s="37" t="s">
        <v>15</v>
      </c>
      <c r="L134" s="37" t="n">
        <v>0.1</v>
      </c>
      <c r="M134" s="37" t="n">
        <v>30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991</v>
      </c>
      <c r="H135" s="36" t="n">
        <v>211</v>
      </c>
      <c r="I135" s="36" t="n">
        <v>780</v>
      </c>
      <c r="J135" s="37" t="n">
        <v>0.1</v>
      </c>
      <c r="K135" s="37" t="s">
        <v>15</v>
      </c>
      <c r="L135" s="37" t="n">
        <v>0.1</v>
      </c>
      <c r="M135" s="37" t="n">
        <v>27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33</v>
      </c>
      <c r="H136" s="36" t="n">
        <v>174</v>
      </c>
      <c r="I136" s="36" t="n">
        <v>659</v>
      </c>
      <c r="J136" s="37" t="n">
        <v>0.1</v>
      </c>
      <c r="K136" s="37" t="s">
        <v>15</v>
      </c>
      <c r="L136" s="37" t="n">
        <v>0.1</v>
      </c>
      <c r="M136" s="37" t="n">
        <v>26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705</v>
      </c>
      <c r="H137" s="40" t="n">
        <v>357</v>
      </c>
      <c r="I137" s="40" t="n">
        <v>1348</v>
      </c>
      <c r="J137" s="41" t="n">
        <v>0.1</v>
      </c>
      <c r="K137" s="41" t="n">
        <v>0.1</v>
      </c>
      <c r="L137" s="41" t="n">
        <v>0.2</v>
      </c>
      <c r="M137" s="41" t="n">
        <v>26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25</v>
      </c>
      <c r="H138" s="36" t="n">
        <v>165</v>
      </c>
      <c r="I138" s="36" t="n">
        <v>460</v>
      </c>
      <c r="J138" s="37" t="s">
        <v>15</v>
      </c>
      <c r="K138" s="37" t="s">
        <v>15</v>
      </c>
      <c r="L138" s="37" t="n">
        <v>0.1</v>
      </c>
      <c r="M138" s="37" t="n">
        <v>35.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30</v>
      </c>
      <c r="H139" s="36" t="n">
        <v>87</v>
      </c>
      <c r="I139" s="36" t="n">
        <v>343</v>
      </c>
      <c r="J139" s="37" t="s">
        <v>15</v>
      </c>
      <c r="K139" s="37" t="s">
        <v>15</v>
      </c>
      <c r="L139" s="37" t="s">
        <v>15</v>
      </c>
      <c r="M139" s="37" t="n">
        <v>25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14</v>
      </c>
      <c r="H140" s="36" t="n">
        <v>56</v>
      </c>
      <c r="I140" s="36" t="n">
        <v>258</v>
      </c>
      <c r="J140" s="37" t="s">
        <v>15</v>
      </c>
      <c r="K140" s="37" t="s">
        <v>15</v>
      </c>
      <c r="L140" s="37" t="s">
        <v>15</v>
      </c>
      <c r="M140" s="37" t="n">
        <v>21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95</v>
      </c>
      <c r="H141" s="36" t="n">
        <v>36</v>
      </c>
      <c r="I141" s="36" t="n">
        <v>159</v>
      </c>
      <c r="J141" s="37" t="s">
        <v>15</v>
      </c>
      <c r="K141" s="37" t="s">
        <v>15</v>
      </c>
      <c r="L141" s="37" t="s">
        <v>15</v>
      </c>
      <c r="M141" s="37" t="n">
        <v>22.6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41</v>
      </c>
      <c r="H142" s="44" t="n">
        <v>13</v>
      </c>
      <c r="I142" s="44" t="n">
        <v>128</v>
      </c>
      <c r="J142" s="45" t="s">
        <v>15</v>
      </c>
      <c r="K142" s="45" t="s">
        <v>15</v>
      </c>
      <c r="L142" s="45" t="s">
        <v>15</v>
      </c>
      <c r="M142" s="45" t="n">
        <v>10.2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79</v>
      </c>
      <c r="H143" s="36" t="n">
        <v>38</v>
      </c>
      <c r="I143" s="36" t="n">
        <v>241</v>
      </c>
      <c r="J143" s="37" t="s">
        <v>15</v>
      </c>
      <c r="K143" s="37" t="s">
        <v>15</v>
      </c>
      <c r="L143" s="37" t="s">
        <v>15</v>
      </c>
      <c r="M143" s="37" t="n">
        <v>15.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4809</v>
      </c>
      <c r="H144" s="36" t="n">
        <v>3257</v>
      </c>
      <c r="I144" s="36" t="n">
        <v>155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55</v>
      </c>
      <c r="H145" s="44" t="n">
        <v>-26</v>
      </c>
      <c r="I145" s="44" t="n">
        <v>-12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73984</v>
      </c>
      <c r="H11" s="36" t="n">
        <v>136439</v>
      </c>
      <c r="I11" s="36" t="n">
        <v>137545</v>
      </c>
      <c r="J11" s="37" t="n">
        <v>100</v>
      </c>
      <c r="K11" s="37" t="n">
        <v>100</v>
      </c>
      <c r="L11" s="37" t="n">
        <v>100</v>
      </c>
      <c r="M11" s="37" t="n">
        <v>99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2030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42</v>
      </c>
      <c r="H13" s="36" t="n">
        <v>116</v>
      </c>
      <c r="I13" s="36" t="n">
        <v>126</v>
      </c>
      <c r="J13" s="37" t="n">
        <v>0.1</v>
      </c>
      <c r="K13" s="37" t="n">
        <v>0.1</v>
      </c>
      <c r="L13" s="37" t="n">
        <v>0.1</v>
      </c>
      <c r="M13" s="37" t="n">
        <v>92.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9.2</v>
      </c>
      <c r="H14" s="37" t="n">
        <v>37.4</v>
      </c>
      <c r="I14" s="37" t="n">
        <v>40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6.5</v>
      </c>
      <c r="H15" s="37" t="n">
        <v>34.2</v>
      </c>
      <c r="I15" s="37" t="n">
        <v>3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9506</v>
      </c>
      <c r="H16" s="40" t="n">
        <v>20127</v>
      </c>
      <c r="I16" s="40" t="n">
        <v>19379</v>
      </c>
      <c r="J16" s="41" t="n">
        <v>14.4</v>
      </c>
      <c r="K16" s="41" t="n">
        <v>14.8</v>
      </c>
      <c r="L16" s="41" t="n">
        <v>14.1</v>
      </c>
      <c r="M16" s="41" t="n">
        <v>103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92691</v>
      </c>
      <c r="H17" s="36" t="n">
        <v>98515</v>
      </c>
      <c r="I17" s="36" t="n">
        <v>94176</v>
      </c>
      <c r="J17" s="37" t="n">
        <v>70.3</v>
      </c>
      <c r="K17" s="37" t="n">
        <v>72.2</v>
      </c>
      <c r="L17" s="37" t="n">
        <v>68.5</v>
      </c>
      <c r="M17" s="37" t="n">
        <v>104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9497</v>
      </c>
      <c r="H18" s="44" t="n">
        <v>16129</v>
      </c>
      <c r="I18" s="44" t="n">
        <v>23368</v>
      </c>
      <c r="J18" s="45" t="n">
        <v>14.4</v>
      </c>
      <c r="K18" s="45" t="n">
        <v>11.8</v>
      </c>
      <c r="L18" s="45" t="n">
        <v>17</v>
      </c>
      <c r="M18" s="45" t="n">
        <v>6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5</v>
      </c>
      <c r="H19" s="41" t="n">
        <v>20.4</v>
      </c>
      <c r="I19" s="41" t="n">
        <v>20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0.5</v>
      </c>
      <c r="H20" s="37" t="n">
        <v>16.4</v>
      </c>
      <c r="I20" s="37" t="n">
        <v>24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1</v>
      </c>
      <c r="H21" s="37" t="n">
        <v>36.8</v>
      </c>
      <c r="I21" s="37" t="n">
        <v>45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0</v>
      </c>
      <c r="H22" s="45" t="n">
        <v>80.1</v>
      </c>
      <c r="I22" s="45" t="n">
        <v>120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3261</v>
      </c>
      <c r="H23" s="36" t="n">
        <v>6826</v>
      </c>
      <c r="I23" s="36" t="n">
        <v>6435</v>
      </c>
      <c r="J23" s="37" t="n">
        <v>4.8</v>
      </c>
      <c r="K23" s="37" t="n">
        <v>5</v>
      </c>
      <c r="L23" s="37" t="n">
        <v>4.7</v>
      </c>
      <c r="M23" s="37" t="n">
        <v>106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630</v>
      </c>
      <c r="H24" s="36" t="n">
        <v>1353</v>
      </c>
      <c r="I24" s="36" t="n">
        <v>1277</v>
      </c>
      <c r="J24" s="37" t="n">
        <v>1</v>
      </c>
      <c r="K24" s="37" t="n">
        <v>1</v>
      </c>
      <c r="L24" s="37" t="n">
        <v>0.9</v>
      </c>
      <c r="M24" s="37" t="n">
        <v>10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625</v>
      </c>
      <c r="H25" s="36" t="n">
        <v>1359</v>
      </c>
      <c r="I25" s="36" t="n">
        <v>1266</v>
      </c>
      <c r="J25" s="37" t="n">
        <v>1</v>
      </c>
      <c r="K25" s="37" t="n">
        <v>1</v>
      </c>
      <c r="L25" s="37" t="n">
        <v>0.9</v>
      </c>
      <c r="M25" s="37" t="n">
        <v>107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741</v>
      </c>
      <c r="H26" s="36" t="n">
        <v>1384</v>
      </c>
      <c r="I26" s="36" t="n">
        <v>1357</v>
      </c>
      <c r="J26" s="37" t="n">
        <v>1</v>
      </c>
      <c r="K26" s="37" t="n">
        <v>1</v>
      </c>
      <c r="L26" s="37" t="n">
        <v>1</v>
      </c>
      <c r="M26" s="37" t="n">
        <v>10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699</v>
      </c>
      <c r="H27" s="36" t="n">
        <v>1417</v>
      </c>
      <c r="I27" s="36" t="n">
        <v>1282</v>
      </c>
      <c r="J27" s="37" t="n">
        <v>1</v>
      </c>
      <c r="K27" s="37" t="n">
        <v>1</v>
      </c>
      <c r="L27" s="37" t="n">
        <v>0.9</v>
      </c>
      <c r="M27" s="37" t="n">
        <v>110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566</v>
      </c>
      <c r="H28" s="36" t="n">
        <v>1313</v>
      </c>
      <c r="I28" s="36" t="n">
        <v>1253</v>
      </c>
      <c r="J28" s="37" t="n">
        <v>0.9</v>
      </c>
      <c r="K28" s="37" t="n">
        <v>1</v>
      </c>
      <c r="L28" s="37" t="n">
        <v>0.9</v>
      </c>
      <c r="M28" s="37" t="n">
        <v>104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3078</v>
      </c>
      <c r="H29" s="40" t="n">
        <v>6642</v>
      </c>
      <c r="I29" s="40" t="n">
        <v>6436</v>
      </c>
      <c r="J29" s="41" t="n">
        <v>4.8</v>
      </c>
      <c r="K29" s="41" t="n">
        <v>4.9</v>
      </c>
      <c r="L29" s="41" t="n">
        <v>4.7</v>
      </c>
      <c r="M29" s="41" t="n">
        <v>103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669</v>
      </c>
      <c r="H30" s="36" t="n">
        <v>1370</v>
      </c>
      <c r="I30" s="36" t="n">
        <v>1299</v>
      </c>
      <c r="J30" s="37" t="n">
        <v>1</v>
      </c>
      <c r="K30" s="37" t="n">
        <v>1</v>
      </c>
      <c r="L30" s="37" t="n">
        <v>0.9</v>
      </c>
      <c r="M30" s="37" t="n">
        <v>105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521</v>
      </c>
      <c r="H31" s="36" t="n">
        <v>1234</v>
      </c>
      <c r="I31" s="36" t="n">
        <v>1287</v>
      </c>
      <c r="J31" s="37" t="n">
        <v>0.9</v>
      </c>
      <c r="K31" s="37" t="n">
        <v>0.9</v>
      </c>
      <c r="L31" s="37" t="n">
        <v>0.9</v>
      </c>
      <c r="M31" s="37" t="n">
        <v>95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598</v>
      </c>
      <c r="H32" s="36" t="n">
        <v>1357</v>
      </c>
      <c r="I32" s="36" t="n">
        <v>1241</v>
      </c>
      <c r="J32" s="37" t="n">
        <v>0.9</v>
      </c>
      <c r="K32" s="37" t="n">
        <v>1</v>
      </c>
      <c r="L32" s="37" t="n">
        <v>0.9</v>
      </c>
      <c r="M32" s="37" t="n">
        <v>109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610</v>
      </c>
      <c r="H33" s="36" t="n">
        <v>1326</v>
      </c>
      <c r="I33" s="36" t="n">
        <v>1284</v>
      </c>
      <c r="J33" s="37" t="n">
        <v>1</v>
      </c>
      <c r="K33" s="37" t="n">
        <v>1</v>
      </c>
      <c r="L33" s="37" t="n">
        <v>0.9</v>
      </c>
      <c r="M33" s="37" t="n">
        <v>103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680</v>
      </c>
      <c r="H34" s="44" t="n">
        <v>1355</v>
      </c>
      <c r="I34" s="44" t="n">
        <v>1325</v>
      </c>
      <c r="J34" s="45" t="n">
        <v>1</v>
      </c>
      <c r="K34" s="45" t="n">
        <v>1</v>
      </c>
      <c r="L34" s="45" t="n">
        <v>1</v>
      </c>
      <c r="M34" s="45" t="n">
        <v>102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3167</v>
      </c>
      <c r="H35" s="40" t="n">
        <v>6659</v>
      </c>
      <c r="I35" s="40" t="n">
        <v>6508</v>
      </c>
      <c r="J35" s="41" t="n">
        <v>4.8</v>
      </c>
      <c r="K35" s="41" t="n">
        <v>4.9</v>
      </c>
      <c r="L35" s="41" t="n">
        <v>4.7</v>
      </c>
      <c r="M35" s="41" t="n">
        <v>102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554</v>
      </c>
      <c r="H36" s="36" t="n">
        <v>1261</v>
      </c>
      <c r="I36" s="36" t="n">
        <v>1293</v>
      </c>
      <c r="J36" s="37" t="n">
        <v>0.9</v>
      </c>
      <c r="K36" s="37" t="n">
        <v>0.9</v>
      </c>
      <c r="L36" s="37" t="n">
        <v>0.9</v>
      </c>
      <c r="M36" s="37" t="n">
        <v>97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618</v>
      </c>
      <c r="H37" s="36" t="n">
        <v>1333</v>
      </c>
      <c r="I37" s="36" t="n">
        <v>1285</v>
      </c>
      <c r="J37" s="37" t="n">
        <v>1</v>
      </c>
      <c r="K37" s="37" t="n">
        <v>1</v>
      </c>
      <c r="L37" s="37" t="n">
        <v>0.9</v>
      </c>
      <c r="M37" s="37" t="n">
        <v>103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660</v>
      </c>
      <c r="H38" s="36" t="n">
        <v>1365</v>
      </c>
      <c r="I38" s="36" t="n">
        <v>1295</v>
      </c>
      <c r="J38" s="37" t="n">
        <v>1</v>
      </c>
      <c r="K38" s="37" t="n">
        <v>1</v>
      </c>
      <c r="L38" s="37" t="n">
        <v>0.9</v>
      </c>
      <c r="M38" s="37" t="n">
        <v>105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585</v>
      </c>
      <c r="H39" s="36" t="n">
        <v>1313</v>
      </c>
      <c r="I39" s="36" t="n">
        <v>1272</v>
      </c>
      <c r="J39" s="37" t="n">
        <v>0.9</v>
      </c>
      <c r="K39" s="37" t="n">
        <v>1</v>
      </c>
      <c r="L39" s="37" t="n">
        <v>0.9</v>
      </c>
      <c r="M39" s="37" t="n">
        <v>103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750</v>
      </c>
      <c r="H40" s="44" t="n">
        <v>1387</v>
      </c>
      <c r="I40" s="44" t="n">
        <v>1363</v>
      </c>
      <c r="J40" s="45" t="n">
        <v>1</v>
      </c>
      <c r="K40" s="45" t="n">
        <v>1</v>
      </c>
      <c r="L40" s="45" t="n">
        <v>1</v>
      </c>
      <c r="M40" s="45" t="n">
        <v>101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5184</v>
      </c>
      <c r="H41" s="40" t="n">
        <v>7837</v>
      </c>
      <c r="I41" s="40" t="n">
        <v>7347</v>
      </c>
      <c r="J41" s="41" t="n">
        <v>5.5</v>
      </c>
      <c r="K41" s="41" t="n">
        <v>5.7</v>
      </c>
      <c r="L41" s="41" t="n">
        <v>5.3</v>
      </c>
      <c r="M41" s="41" t="n">
        <v>106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762</v>
      </c>
      <c r="H42" s="36" t="n">
        <v>1397</v>
      </c>
      <c r="I42" s="36" t="n">
        <v>1365</v>
      </c>
      <c r="J42" s="37" t="n">
        <v>1</v>
      </c>
      <c r="K42" s="37" t="n">
        <v>1</v>
      </c>
      <c r="L42" s="37" t="n">
        <v>1</v>
      </c>
      <c r="M42" s="37" t="n">
        <v>102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742</v>
      </c>
      <c r="H43" s="36" t="n">
        <v>1404</v>
      </c>
      <c r="I43" s="36" t="n">
        <v>1338</v>
      </c>
      <c r="J43" s="37" t="n">
        <v>1</v>
      </c>
      <c r="K43" s="37" t="n">
        <v>1</v>
      </c>
      <c r="L43" s="37" t="n">
        <v>1</v>
      </c>
      <c r="M43" s="37" t="n">
        <v>104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980</v>
      </c>
      <c r="H44" s="36" t="n">
        <v>1569</v>
      </c>
      <c r="I44" s="36" t="n">
        <v>1411</v>
      </c>
      <c r="J44" s="37" t="n">
        <v>1.1</v>
      </c>
      <c r="K44" s="37" t="n">
        <v>1.1</v>
      </c>
      <c r="L44" s="37" t="n">
        <v>1</v>
      </c>
      <c r="M44" s="37" t="n">
        <v>111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3090</v>
      </c>
      <c r="H45" s="36" t="n">
        <v>1546</v>
      </c>
      <c r="I45" s="36" t="n">
        <v>1544</v>
      </c>
      <c r="J45" s="37" t="n">
        <v>1.1</v>
      </c>
      <c r="K45" s="37" t="n">
        <v>1.1</v>
      </c>
      <c r="L45" s="37" t="n">
        <v>1.1</v>
      </c>
      <c r="M45" s="37" t="n">
        <v>100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610</v>
      </c>
      <c r="H46" s="44" t="n">
        <v>1921</v>
      </c>
      <c r="I46" s="44" t="n">
        <v>1689</v>
      </c>
      <c r="J46" s="45" t="n">
        <v>1.3</v>
      </c>
      <c r="K46" s="45" t="n">
        <v>1.4</v>
      </c>
      <c r="L46" s="45" t="n">
        <v>1.2</v>
      </c>
      <c r="M46" s="45" t="n">
        <v>113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7784</v>
      </c>
      <c r="H47" s="36" t="n">
        <v>16189</v>
      </c>
      <c r="I47" s="36" t="n">
        <v>11595</v>
      </c>
      <c r="J47" s="37" t="n">
        <v>10.1</v>
      </c>
      <c r="K47" s="37" t="n">
        <v>11.9</v>
      </c>
      <c r="L47" s="37" t="n">
        <v>8.4</v>
      </c>
      <c r="M47" s="37" t="n">
        <v>139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995</v>
      </c>
      <c r="H48" s="36" t="n">
        <v>2180</v>
      </c>
      <c r="I48" s="36" t="n">
        <v>1815</v>
      </c>
      <c r="J48" s="37" t="n">
        <v>1.5</v>
      </c>
      <c r="K48" s="37" t="n">
        <v>1.6</v>
      </c>
      <c r="L48" s="37" t="n">
        <v>1.3</v>
      </c>
      <c r="M48" s="37" t="n">
        <v>120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497</v>
      </c>
      <c r="H49" s="36" t="n">
        <v>2485</v>
      </c>
      <c r="I49" s="36" t="n">
        <v>2012</v>
      </c>
      <c r="J49" s="37" t="n">
        <v>1.6</v>
      </c>
      <c r="K49" s="37" t="n">
        <v>1.8</v>
      </c>
      <c r="L49" s="37" t="n">
        <v>1.5</v>
      </c>
      <c r="M49" s="37" t="n">
        <v>123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662</v>
      </c>
      <c r="H50" s="36" t="n">
        <v>4098</v>
      </c>
      <c r="I50" s="36" t="n">
        <v>2564</v>
      </c>
      <c r="J50" s="37" t="n">
        <v>2.4</v>
      </c>
      <c r="K50" s="37" t="n">
        <v>3</v>
      </c>
      <c r="L50" s="37" t="n">
        <v>1.9</v>
      </c>
      <c r="M50" s="37" t="n">
        <v>159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594</v>
      </c>
      <c r="H51" s="36" t="n">
        <v>3922</v>
      </c>
      <c r="I51" s="36" t="n">
        <v>2672</v>
      </c>
      <c r="J51" s="37" t="n">
        <v>2.4</v>
      </c>
      <c r="K51" s="37" t="n">
        <v>2.9</v>
      </c>
      <c r="L51" s="37" t="n">
        <v>1.9</v>
      </c>
      <c r="M51" s="37" t="n">
        <v>146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036</v>
      </c>
      <c r="H52" s="36" t="n">
        <v>3504</v>
      </c>
      <c r="I52" s="36" t="n">
        <v>2532</v>
      </c>
      <c r="J52" s="37" t="n">
        <v>2.2</v>
      </c>
      <c r="K52" s="37" t="n">
        <v>2.6</v>
      </c>
      <c r="L52" s="37" t="n">
        <v>1.8</v>
      </c>
      <c r="M52" s="37" t="n">
        <v>138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4980</v>
      </c>
      <c r="H53" s="40" t="n">
        <v>13551</v>
      </c>
      <c r="I53" s="40" t="n">
        <v>11429</v>
      </c>
      <c r="J53" s="41" t="n">
        <v>9.1</v>
      </c>
      <c r="K53" s="41" t="n">
        <v>9.9</v>
      </c>
      <c r="L53" s="41" t="n">
        <v>8.3</v>
      </c>
      <c r="M53" s="41" t="n">
        <v>118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753</v>
      </c>
      <c r="H54" s="36" t="n">
        <v>3314</v>
      </c>
      <c r="I54" s="36" t="n">
        <v>2439</v>
      </c>
      <c r="J54" s="37" t="n">
        <v>2.1</v>
      </c>
      <c r="K54" s="37" t="n">
        <v>2.4</v>
      </c>
      <c r="L54" s="37" t="n">
        <v>1.8</v>
      </c>
      <c r="M54" s="37" t="n">
        <v>135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993</v>
      </c>
      <c r="H55" s="36" t="n">
        <v>2792</v>
      </c>
      <c r="I55" s="36" t="n">
        <v>2201</v>
      </c>
      <c r="J55" s="37" t="n">
        <v>1.8</v>
      </c>
      <c r="K55" s="37" t="n">
        <v>2</v>
      </c>
      <c r="L55" s="37" t="n">
        <v>1.6</v>
      </c>
      <c r="M55" s="37" t="n">
        <v>126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849</v>
      </c>
      <c r="H56" s="36" t="n">
        <v>2671</v>
      </c>
      <c r="I56" s="36" t="n">
        <v>2178</v>
      </c>
      <c r="J56" s="37" t="n">
        <v>1.8</v>
      </c>
      <c r="K56" s="37" t="n">
        <v>2</v>
      </c>
      <c r="L56" s="37" t="n">
        <v>1.6</v>
      </c>
      <c r="M56" s="37" t="n">
        <v>122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583</v>
      </c>
      <c r="H57" s="36" t="n">
        <v>2343</v>
      </c>
      <c r="I57" s="36" t="n">
        <v>2240</v>
      </c>
      <c r="J57" s="37" t="n">
        <v>1.7</v>
      </c>
      <c r="K57" s="37" t="n">
        <v>1.7</v>
      </c>
      <c r="L57" s="37" t="n">
        <v>1.6</v>
      </c>
      <c r="M57" s="37" t="n">
        <v>104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802</v>
      </c>
      <c r="H58" s="44" t="n">
        <v>2431</v>
      </c>
      <c r="I58" s="44" t="n">
        <v>2371</v>
      </c>
      <c r="J58" s="45" t="n">
        <v>1.8</v>
      </c>
      <c r="K58" s="45" t="n">
        <v>1.8</v>
      </c>
      <c r="L58" s="45" t="n">
        <v>1.7</v>
      </c>
      <c r="M58" s="45" t="n">
        <v>102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2523</v>
      </c>
      <c r="H59" s="40" t="n">
        <v>11330</v>
      </c>
      <c r="I59" s="40" t="n">
        <v>11193</v>
      </c>
      <c r="J59" s="41" t="n">
        <v>8.2</v>
      </c>
      <c r="K59" s="41" t="n">
        <v>8.3</v>
      </c>
      <c r="L59" s="41" t="n">
        <v>8.1</v>
      </c>
      <c r="M59" s="41" t="n">
        <v>101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794</v>
      </c>
      <c r="H60" s="36" t="n">
        <v>2424</v>
      </c>
      <c r="I60" s="36" t="n">
        <v>2370</v>
      </c>
      <c r="J60" s="37" t="n">
        <v>1.7</v>
      </c>
      <c r="K60" s="37" t="n">
        <v>1.8</v>
      </c>
      <c r="L60" s="37" t="n">
        <v>1.7</v>
      </c>
      <c r="M60" s="37" t="n">
        <v>102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648</v>
      </c>
      <c r="H61" s="36" t="n">
        <v>2314</v>
      </c>
      <c r="I61" s="36" t="n">
        <v>2334</v>
      </c>
      <c r="J61" s="37" t="n">
        <v>1.7</v>
      </c>
      <c r="K61" s="37" t="n">
        <v>1.7</v>
      </c>
      <c r="L61" s="37" t="n">
        <v>1.7</v>
      </c>
      <c r="M61" s="37" t="n">
        <v>99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534</v>
      </c>
      <c r="H62" s="36" t="n">
        <v>2310</v>
      </c>
      <c r="I62" s="36" t="n">
        <v>2224</v>
      </c>
      <c r="J62" s="37" t="n">
        <v>1.7</v>
      </c>
      <c r="K62" s="37" t="n">
        <v>1.7</v>
      </c>
      <c r="L62" s="37" t="n">
        <v>1.6</v>
      </c>
      <c r="M62" s="37" t="n">
        <v>103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387</v>
      </c>
      <c r="H63" s="36" t="n">
        <v>2206</v>
      </c>
      <c r="I63" s="36" t="n">
        <v>2181</v>
      </c>
      <c r="J63" s="37" t="n">
        <v>1.6</v>
      </c>
      <c r="K63" s="37" t="n">
        <v>1.6</v>
      </c>
      <c r="L63" s="37" t="n">
        <v>1.6</v>
      </c>
      <c r="M63" s="37" t="n">
        <v>101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160</v>
      </c>
      <c r="H64" s="44" t="n">
        <v>2076</v>
      </c>
      <c r="I64" s="44" t="n">
        <v>2084</v>
      </c>
      <c r="J64" s="45" t="n">
        <v>1.5</v>
      </c>
      <c r="K64" s="45" t="n">
        <v>1.5</v>
      </c>
      <c r="L64" s="45" t="n">
        <v>1.5</v>
      </c>
      <c r="M64" s="45" t="n">
        <v>99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8419</v>
      </c>
      <c r="H65" s="40" t="n">
        <v>8997</v>
      </c>
      <c r="I65" s="40" t="n">
        <v>9422</v>
      </c>
      <c r="J65" s="41" t="n">
        <v>6.7</v>
      </c>
      <c r="K65" s="41" t="n">
        <v>6.6</v>
      </c>
      <c r="L65" s="41" t="n">
        <v>6.9</v>
      </c>
      <c r="M65" s="41" t="n">
        <v>95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002</v>
      </c>
      <c r="H66" s="36" t="n">
        <v>1968</v>
      </c>
      <c r="I66" s="36" t="n">
        <v>2034</v>
      </c>
      <c r="J66" s="37" t="n">
        <v>1.5</v>
      </c>
      <c r="K66" s="37" t="n">
        <v>1.4</v>
      </c>
      <c r="L66" s="37" t="n">
        <v>1.5</v>
      </c>
      <c r="M66" s="37" t="n">
        <v>96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883</v>
      </c>
      <c r="H67" s="36" t="n">
        <v>1891</v>
      </c>
      <c r="I67" s="36" t="n">
        <v>1992</v>
      </c>
      <c r="J67" s="37" t="n">
        <v>1.4</v>
      </c>
      <c r="K67" s="37" t="n">
        <v>1.4</v>
      </c>
      <c r="L67" s="37" t="n">
        <v>1.4</v>
      </c>
      <c r="M67" s="37" t="n">
        <v>94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271</v>
      </c>
      <c r="H68" s="36" t="n">
        <v>1587</v>
      </c>
      <c r="I68" s="36" t="n">
        <v>1684</v>
      </c>
      <c r="J68" s="37" t="n">
        <v>1.2</v>
      </c>
      <c r="K68" s="37" t="n">
        <v>1.2</v>
      </c>
      <c r="L68" s="37" t="n">
        <v>1.2</v>
      </c>
      <c r="M68" s="37" t="n">
        <v>94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661</v>
      </c>
      <c r="H69" s="36" t="n">
        <v>1789</v>
      </c>
      <c r="I69" s="36" t="n">
        <v>1872</v>
      </c>
      <c r="J69" s="37" t="n">
        <v>1.3</v>
      </c>
      <c r="K69" s="37" t="n">
        <v>1.3</v>
      </c>
      <c r="L69" s="37" t="n">
        <v>1.4</v>
      </c>
      <c r="M69" s="37" t="n">
        <v>95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602</v>
      </c>
      <c r="H70" s="44" t="n">
        <v>1762</v>
      </c>
      <c r="I70" s="44" t="n">
        <v>1840</v>
      </c>
      <c r="J70" s="45" t="n">
        <v>1.3</v>
      </c>
      <c r="K70" s="45" t="n">
        <v>1.3</v>
      </c>
      <c r="L70" s="45" t="n">
        <v>1.3</v>
      </c>
      <c r="M70" s="45" t="n">
        <v>95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6216</v>
      </c>
      <c r="H71" s="40" t="n">
        <v>7972</v>
      </c>
      <c r="I71" s="40" t="n">
        <v>8244</v>
      </c>
      <c r="J71" s="41" t="n">
        <v>5.9</v>
      </c>
      <c r="K71" s="41" t="n">
        <v>5.8</v>
      </c>
      <c r="L71" s="41" t="n">
        <v>6</v>
      </c>
      <c r="M71" s="41" t="n">
        <v>96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330</v>
      </c>
      <c r="H72" s="36" t="n">
        <v>1664</v>
      </c>
      <c r="I72" s="36" t="n">
        <v>1666</v>
      </c>
      <c r="J72" s="37" t="n">
        <v>1.2</v>
      </c>
      <c r="K72" s="37" t="n">
        <v>1.2</v>
      </c>
      <c r="L72" s="37" t="n">
        <v>1.2</v>
      </c>
      <c r="M72" s="37" t="n">
        <v>99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179</v>
      </c>
      <c r="H73" s="36" t="n">
        <v>1551</v>
      </c>
      <c r="I73" s="36" t="n">
        <v>1628</v>
      </c>
      <c r="J73" s="37" t="n">
        <v>1.2</v>
      </c>
      <c r="K73" s="37" t="n">
        <v>1.1</v>
      </c>
      <c r="L73" s="37" t="n">
        <v>1.2</v>
      </c>
      <c r="M73" s="37" t="n">
        <v>95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296</v>
      </c>
      <c r="H74" s="36" t="n">
        <v>1659</v>
      </c>
      <c r="I74" s="36" t="n">
        <v>1637</v>
      </c>
      <c r="J74" s="37" t="n">
        <v>1.2</v>
      </c>
      <c r="K74" s="37" t="n">
        <v>1.2</v>
      </c>
      <c r="L74" s="37" t="n">
        <v>1.2</v>
      </c>
      <c r="M74" s="37" t="n">
        <v>101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222</v>
      </c>
      <c r="H75" s="36" t="n">
        <v>1533</v>
      </c>
      <c r="I75" s="36" t="n">
        <v>1689</v>
      </c>
      <c r="J75" s="37" t="n">
        <v>1.2</v>
      </c>
      <c r="K75" s="37" t="n">
        <v>1.1</v>
      </c>
      <c r="L75" s="37" t="n">
        <v>1.2</v>
      </c>
      <c r="M75" s="37" t="n">
        <v>90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189</v>
      </c>
      <c r="H76" s="44" t="n">
        <v>1565</v>
      </c>
      <c r="I76" s="44" t="n">
        <v>1624</v>
      </c>
      <c r="J76" s="45" t="n">
        <v>1.2</v>
      </c>
      <c r="K76" s="45" t="n">
        <v>1.1</v>
      </c>
      <c r="L76" s="45" t="n">
        <v>1.2</v>
      </c>
      <c r="M76" s="45" t="n">
        <v>96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6287</v>
      </c>
      <c r="H77" s="36" t="n">
        <v>7899</v>
      </c>
      <c r="I77" s="36" t="n">
        <v>8388</v>
      </c>
      <c r="J77" s="37" t="n">
        <v>5.9</v>
      </c>
      <c r="K77" s="37" t="n">
        <v>5.8</v>
      </c>
      <c r="L77" s="37" t="n">
        <v>6.1</v>
      </c>
      <c r="M77" s="37" t="n">
        <v>94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274</v>
      </c>
      <c r="H78" s="36" t="n">
        <v>1571</v>
      </c>
      <c r="I78" s="36" t="n">
        <v>1703</v>
      </c>
      <c r="J78" s="37" t="n">
        <v>1.2</v>
      </c>
      <c r="K78" s="37" t="n">
        <v>1.2</v>
      </c>
      <c r="L78" s="37" t="n">
        <v>1.2</v>
      </c>
      <c r="M78" s="37" t="n">
        <v>92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133</v>
      </c>
      <c r="H79" s="36" t="n">
        <v>1575</v>
      </c>
      <c r="I79" s="36" t="n">
        <v>1558</v>
      </c>
      <c r="J79" s="37" t="n">
        <v>1.1</v>
      </c>
      <c r="K79" s="37" t="n">
        <v>1.2</v>
      </c>
      <c r="L79" s="37" t="n">
        <v>1.1</v>
      </c>
      <c r="M79" s="37" t="n">
        <v>101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241</v>
      </c>
      <c r="H80" s="36" t="n">
        <v>1539</v>
      </c>
      <c r="I80" s="36" t="n">
        <v>1702</v>
      </c>
      <c r="J80" s="37" t="n">
        <v>1.2</v>
      </c>
      <c r="K80" s="37" t="n">
        <v>1.1</v>
      </c>
      <c r="L80" s="37" t="n">
        <v>1.2</v>
      </c>
      <c r="M80" s="37" t="n">
        <v>90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350</v>
      </c>
      <c r="H81" s="36" t="n">
        <v>1581</v>
      </c>
      <c r="I81" s="36" t="n">
        <v>1769</v>
      </c>
      <c r="J81" s="37" t="n">
        <v>1.2</v>
      </c>
      <c r="K81" s="37" t="n">
        <v>1.2</v>
      </c>
      <c r="L81" s="37" t="n">
        <v>1.3</v>
      </c>
      <c r="M81" s="37" t="n">
        <v>89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289</v>
      </c>
      <c r="H82" s="44" t="n">
        <v>1633</v>
      </c>
      <c r="I82" s="44" t="n">
        <v>1656</v>
      </c>
      <c r="J82" s="45" t="n">
        <v>1.2</v>
      </c>
      <c r="K82" s="45" t="n">
        <v>1.2</v>
      </c>
      <c r="L82" s="45" t="n">
        <v>1.2</v>
      </c>
      <c r="M82" s="45" t="n">
        <v>98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9326</v>
      </c>
      <c r="H83" s="36" t="n">
        <v>9477</v>
      </c>
      <c r="I83" s="36" t="n">
        <v>9849</v>
      </c>
      <c r="J83" s="37" t="n">
        <v>7.1</v>
      </c>
      <c r="K83" s="37" t="n">
        <v>6.9</v>
      </c>
      <c r="L83" s="37" t="n">
        <v>7.2</v>
      </c>
      <c r="M83" s="37" t="n">
        <v>96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576</v>
      </c>
      <c r="H84" s="36" t="n">
        <v>1747</v>
      </c>
      <c r="I84" s="36" t="n">
        <v>1829</v>
      </c>
      <c r="J84" s="37" t="n">
        <v>1.3</v>
      </c>
      <c r="K84" s="37" t="n">
        <v>1.3</v>
      </c>
      <c r="L84" s="37" t="n">
        <v>1.3</v>
      </c>
      <c r="M84" s="37" t="n">
        <v>95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607</v>
      </c>
      <c r="H85" s="36" t="n">
        <v>1753</v>
      </c>
      <c r="I85" s="36" t="n">
        <v>1854</v>
      </c>
      <c r="J85" s="37" t="n">
        <v>1.3</v>
      </c>
      <c r="K85" s="37" t="n">
        <v>1.3</v>
      </c>
      <c r="L85" s="37" t="n">
        <v>1.3</v>
      </c>
      <c r="M85" s="37" t="n">
        <v>94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785</v>
      </c>
      <c r="H86" s="36" t="n">
        <v>1865</v>
      </c>
      <c r="I86" s="36" t="n">
        <v>1920</v>
      </c>
      <c r="J86" s="37" t="n">
        <v>1.4</v>
      </c>
      <c r="K86" s="37" t="n">
        <v>1.4</v>
      </c>
      <c r="L86" s="37" t="n">
        <v>1.4</v>
      </c>
      <c r="M86" s="37" t="n">
        <v>97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4040</v>
      </c>
      <c r="H87" s="36" t="n">
        <v>1946</v>
      </c>
      <c r="I87" s="36" t="n">
        <v>2094</v>
      </c>
      <c r="J87" s="37" t="n">
        <v>1.5</v>
      </c>
      <c r="K87" s="37" t="n">
        <v>1.4</v>
      </c>
      <c r="L87" s="37" t="n">
        <v>1.5</v>
      </c>
      <c r="M87" s="37" t="n">
        <v>92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318</v>
      </c>
      <c r="H88" s="44" t="n">
        <v>2166</v>
      </c>
      <c r="I88" s="44" t="n">
        <v>2152</v>
      </c>
      <c r="J88" s="45" t="n">
        <v>1.6</v>
      </c>
      <c r="K88" s="45" t="n">
        <v>1.6</v>
      </c>
      <c r="L88" s="45" t="n">
        <v>1.6</v>
      </c>
      <c r="M88" s="45" t="n">
        <v>100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7378</v>
      </c>
      <c r="H89" s="36" t="n">
        <v>8415</v>
      </c>
      <c r="I89" s="36" t="n">
        <v>8963</v>
      </c>
      <c r="J89" s="37" t="n">
        <v>6.3</v>
      </c>
      <c r="K89" s="37" t="n">
        <v>6.2</v>
      </c>
      <c r="L89" s="37" t="n">
        <v>6.5</v>
      </c>
      <c r="M89" s="37" t="n">
        <v>93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561</v>
      </c>
      <c r="H90" s="36" t="n">
        <v>2226</v>
      </c>
      <c r="I90" s="36" t="n">
        <v>2335</v>
      </c>
      <c r="J90" s="37" t="n">
        <v>1.7</v>
      </c>
      <c r="K90" s="37" t="n">
        <v>1.6</v>
      </c>
      <c r="L90" s="37" t="n">
        <v>1.7</v>
      </c>
      <c r="M90" s="37" t="n">
        <v>95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263</v>
      </c>
      <c r="H91" s="36" t="n">
        <v>2059</v>
      </c>
      <c r="I91" s="36" t="n">
        <v>2204</v>
      </c>
      <c r="J91" s="37" t="n">
        <v>1.6</v>
      </c>
      <c r="K91" s="37" t="n">
        <v>1.5</v>
      </c>
      <c r="L91" s="37" t="n">
        <v>1.6</v>
      </c>
      <c r="M91" s="37" t="n">
        <v>93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374</v>
      </c>
      <c r="H92" s="36" t="n">
        <v>1651</v>
      </c>
      <c r="I92" s="36" t="n">
        <v>1723</v>
      </c>
      <c r="J92" s="37" t="n">
        <v>1.2</v>
      </c>
      <c r="K92" s="37" t="n">
        <v>1.2</v>
      </c>
      <c r="L92" s="37" t="n">
        <v>1.3</v>
      </c>
      <c r="M92" s="37" t="n">
        <v>95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350</v>
      </c>
      <c r="H93" s="36" t="n">
        <v>1143</v>
      </c>
      <c r="I93" s="36" t="n">
        <v>1207</v>
      </c>
      <c r="J93" s="37" t="n">
        <v>0.9</v>
      </c>
      <c r="K93" s="37" t="n">
        <v>0.8</v>
      </c>
      <c r="L93" s="37" t="n">
        <v>0.9</v>
      </c>
      <c r="M93" s="37" t="n">
        <v>94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830</v>
      </c>
      <c r="H94" s="36" t="n">
        <v>1336</v>
      </c>
      <c r="I94" s="36" t="n">
        <v>1494</v>
      </c>
      <c r="J94" s="37" t="n">
        <v>1</v>
      </c>
      <c r="K94" s="37" t="n">
        <v>1</v>
      </c>
      <c r="L94" s="37" t="n">
        <v>1.1</v>
      </c>
      <c r="M94" s="37" t="n">
        <v>89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4594</v>
      </c>
      <c r="H95" s="40" t="n">
        <v>6848</v>
      </c>
      <c r="I95" s="40" t="n">
        <v>7746</v>
      </c>
      <c r="J95" s="41" t="n">
        <v>5.3</v>
      </c>
      <c r="K95" s="41" t="n">
        <v>5</v>
      </c>
      <c r="L95" s="41" t="n">
        <v>5.6</v>
      </c>
      <c r="M95" s="41" t="n">
        <v>88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017</v>
      </c>
      <c r="H96" s="36" t="n">
        <v>1429</v>
      </c>
      <c r="I96" s="36" t="n">
        <v>1588</v>
      </c>
      <c r="J96" s="37" t="n">
        <v>1.1</v>
      </c>
      <c r="K96" s="37" t="n">
        <v>1</v>
      </c>
      <c r="L96" s="37" t="n">
        <v>1.2</v>
      </c>
      <c r="M96" s="37" t="n">
        <v>90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891</v>
      </c>
      <c r="H97" s="36" t="n">
        <v>1324</v>
      </c>
      <c r="I97" s="36" t="n">
        <v>1567</v>
      </c>
      <c r="J97" s="37" t="n">
        <v>1.1</v>
      </c>
      <c r="K97" s="37" t="n">
        <v>1</v>
      </c>
      <c r="L97" s="37" t="n">
        <v>1.1</v>
      </c>
      <c r="M97" s="37" t="n">
        <v>84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017</v>
      </c>
      <c r="H98" s="36" t="n">
        <v>1423</v>
      </c>
      <c r="I98" s="36" t="n">
        <v>1594</v>
      </c>
      <c r="J98" s="37" t="n">
        <v>1.1</v>
      </c>
      <c r="K98" s="37" t="n">
        <v>1</v>
      </c>
      <c r="L98" s="37" t="n">
        <v>1.2</v>
      </c>
      <c r="M98" s="37" t="n">
        <v>89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017</v>
      </c>
      <c r="H99" s="36" t="n">
        <v>1459</v>
      </c>
      <c r="I99" s="36" t="n">
        <v>1558</v>
      </c>
      <c r="J99" s="37" t="n">
        <v>1.1</v>
      </c>
      <c r="K99" s="37" t="n">
        <v>1.1</v>
      </c>
      <c r="L99" s="37" t="n">
        <v>1.1</v>
      </c>
      <c r="M99" s="37" t="n">
        <v>93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652</v>
      </c>
      <c r="H100" s="44" t="n">
        <v>1213</v>
      </c>
      <c r="I100" s="44" t="n">
        <v>1439</v>
      </c>
      <c r="J100" s="45" t="n">
        <v>1</v>
      </c>
      <c r="K100" s="45" t="n">
        <v>0.9</v>
      </c>
      <c r="L100" s="45" t="n">
        <v>1</v>
      </c>
      <c r="M100" s="45" t="n">
        <v>84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200</v>
      </c>
      <c r="H101" s="40" t="n">
        <v>5526</v>
      </c>
      <c r="I101" s="40" t="n">
        <v>6674</v>
      </c>
      <c r="J101" s="41" t="n">
        <v>4.5</v>
      </c>
      <c r="K101" s="41" t="n">
        <v>4.1</v>
      </c>
      <c r="L101" s="41" t="n">
        <v>4.9</v>
      </c>
      <c r="M101" s="41" t="n">
        <v>82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291</v>
      </c>
      <c r="H102" s="36" t="n">
        <v>1048</v>
      </c>
      <c r="I102" s="36" t="n">
        <v>1243</v>
      </c>
      <c r="J102" s="37" t="n">
        <v>0.8</v>
      </c>
      <c r="K102" s="37" t="n">
        <v>0.8</v>
      </c>
      <c r="L102" s="37" t="n">
        <v>0.9</v>
      </c>
      <c r="M102" s="37" t="n">
        <v>84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542</v>
      </c>
      <c r="H103" s="36" t="n">
        <v>1114</v>
      </c>
      <c r="I103" s="36" t="n">
        <v>1428</v>
      </c>
      <c r="J103" s="37" t="n">
        <v>0.9</v>
      </c>
      <c r="K103" s="37" t="n">
        <v>0.8</v>
      </c>
      <c r="L103" s="37" t="n">
        <v>1</v>
      </c>
      <c r="M103" s="37" t="n">
        <v>7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458</v>
      </c>
      <c r="H104" s="36" t="n">
        <v>1103</v>
      </c>
      <c r="I104" s="36" t="n">
        <v>1355</v>
      </c>
      <c r="J104" s="37" t="n">
        <v>0.9</v>
      </c>
      <c r="K104" s="37" t="n">
        <v>0.8</v>
      </c>
      <c r="L104" s="37" t="n">
        <v>1</v>
      </c>
      <c r="M104" s="37" t="n">
        <v>81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546</v>
      </c>
      <c r="H105" s="36" t="n">
        <v>1156</v>
      </c>
      <c r="I105" s="36" t="n">
        <v>1390</v>
      </c>
      <c r="J105" s="37" t="n">
        <v>0.9</v>
      </c>
      <c r="K105" s="37" t="n">
        <v>0.8</v>
      </c>
      <c r="L105" s="37" t="n">
        <v>1</v>
      </c>
      <c r="M105" s="37" t="n">
        <v>83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363</v>
      </c>
      <c r="H106" s="44" t="n">
        <v>1105</v>
      </c>
      <c r="I106" s="44" t="n">
        <v>1258</v>
      </c>
      <c r="J106" s="45" t="n">
        <v>0.9</v>
      </c>
      <c r="K106" s="45" t="n">
        <v>0.8</v>
      </c>
      <c r="L106" s="45" t="n">
        <v>0.9</v>
      </c>
      <c r="M106" s="45" t="n">
        <v>87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149</v>
      </c>
      <c r="H107" s="36" t="n">
        <v>4554</v>
      </c>
      <c r="I107" s="36" t="n">
        <v>5595</v>
      </c>
      <c r="J107" s="37" t="n">
        <v>3.7</v>
      </c>
      <c r="K107" s="37" t="n">
        <v>3.3</v>
      </c>
      <c r="L107" s="37" t="n">
        <v>4.1</v>
      </c>
      <c r="M107" s="37" t="n">
        <v>81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179</v>
      </c>
      <c r="H108" s="36" t="n">
        <v>988</v>
      </c>
      <c r="I108" s="36" t="n">
        <v>1191</v>
      </c>
      <c r="J108" s="37" t="n">
        <v>0.8</v>
      </c>
      <c r="K108" s="37" t="n">
        <v>0.7</v>
      </c>
      <c r="L108" s="37" t="n">
        <v>0.9</v>
      </c>
      <c r="M108" s="37" t="n">
        <v>8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164</v>
      </c>
      <c r="H109" s="36" t="n">
        <v>983</v>
      </c>
      <c r="I109" s="36" t="n">
        <v>1181</v>
      </c>
      <c r="J109" s="37" t="n">
        <v>0.8</v>
      </c>
      <c r="K109" s="37" t="n">
        <v>0.7</v>
      </c>
      <c r="L109" s="37" t="n">
        <v>0.9</v>
      </c>
      <c r="M109" s="37" t="n">
        <v>83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094</v>
      </c>
      <c r="H110" s="36" t="n">
        <v>939</v>
      </c>
      <c r="I110" s="36" t="n">
        <v>1155</v>
      </c>
      <c r="J110" s="37" t="n">
        <v>0.8</v>
      </c>
      <c r="K110" s="37" t="n">
        <v>0.7</v>
      </c>
      <c r="L110" s="37" t="n">
        <v>0.8</v>
      </c>
      <c r="M110" s="37" t="n">
        <v>81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897</v>
      </c>
      <c r="H111" s="36" t="n">
        <v>849</v>
      </c>
      <c r="I111" s="36" t="n">
        <v>1048</v>
      </c>
      <c r="J111" s="37" t="n">
        <v>0.7</v>
      </c>
      <c r="K111" s="37" t="n">
        <v>0.6</v>
      </c>
      <c r="L111" s="37" t="n">
        <v>0.8</v>
      </c>
      <c r="M111" s="37" t="n">
        <v>8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815</v>
      </c>
      <c r="H112" s="36" t="n">
        <v>795</v>
      </c>
      <c r="I112" s="36" t="n">
        <v>1020</v>
      </c>
      <c r="J112" s="37" t="n">
        <v>0.7</v>
      </c>
      <c r="K112" s="37" t="n">
        <v>0.6</v>
      </c>
      <c r="L112" s="37" t="n">
        <v>0.7</v>
      </c>
      <c r="M112" s="37" t="n">
        <v>77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768</v>
      </c>
      <c r="H113" s="40" t="n">
        <v>3186</v>
      </c>
      <c r="I113" s="40" t="n">
        <v>4582</v>
      </c>
      <c r="J113" s="41" t="n">
        <v>2.8</v>
      </c>
      <c r="K113" s="41" t="n">
        <v>2.3</v>
      </c>
      <c r="L113" s="41" t="n">
        <v>3.3</v>
      </c>
      <c r="M113" s="41" t="n">
        <v>69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836</v>
      </c>
      <c r="H114" s="36" t="n">
        <v>717</v>
      </c>
      <c r="I114" s="36" t="n">
        <v>1119</v>
      </c>
      <c r="J114" s="37" t="n">
        <v>0.7</v>
      </c>
      <c r="K114" s="37" t="n">
        <v>0.5</v>
      </c>
      <c r="L114" s="37" t="n">
        <v>0.8</v>
      </c>
      <c r="M114" s="37" t="n">
        <v>64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571</v>
      </c>
      <c r="H115" s="36" t="n">
        <v>681</v>
      </c>
      <c r="I115" s="36" t="n">
        <v>890</v>
      </c>
      <c r="J115" s="37" t="n">
        <v>0.6</v>
      </c>
      <c r="K115" s="37" t="n">
        <v>0.5</v>
      </c>
      <c r="L115" s="37" t="n">
        <v>0.6</v>
      </c>
      <c r="M115" s="37" t="n">
        <v>76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561</v>
      </c>
      <c r="H116" s="36" t="n">
        <v>677</v>
      </c>
      <c r="I116" s="36" t="n">
        <v>884</v>
      </c>
      <c r="J116" s="37" t="n">
        <v>0.6</v>
      </c>
      <c r="K116" s="37" t="n">
        <v>0.5</v>
      </c>
      <c r="L116" s="37" t="n">
        <v>0.6</v>
      </c>
      <c r="M116" s="37" t="n">
        <v>76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520</v>
      </c>
      <c r="H117" s="36" t="n">
        <v>591</v>
      </c>
      <c r="I117" s="36" t="n">
        <v>929</v>
      </c>
      <c r="J117" s="37" t="n">
        <v>0.6</v>
      </c>
      <c r="K117" s="37" t="n">
        <v>0.4</v>
      </c>
      <c r="L117" s="37" t="n">
        <v>0.7</v>
      </c>
      <c r="M117" s="37" t="n">
        <v>63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280</v>
      </c>
      <c r="H118" s="44" t="n">
        <v>520</v>
      </c>
      <c r="I118" s="44" t="n">
        <v>760</v>
      </c>
      <c r="J118" s="45" t="n">
        <v>0.5</v>
      </c>
      <c r="K118" s="45" t="n">
        <v>0.4</v>
      </c>
      <c r="L118" s="45" t="n">
        <v>0.6</v>
      </c>
      <c r="M118" s="45" t="n">
        <v>68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991</v>
      </c>
      <c r="H119" s="36" t="n">
        <v>1730</v>
      </c>
      <c r="I119" s="36" t="n">
        <v>3261</v>
      </c>
      <c r="J119" s="37" t="n">
        <v>1.8</v>
      </c>
      <c r="K119" s="37" t="n">
        <v>1.3</v>
      </c>
      <c r="L119" s="37" t="n">
        <v>2.4</v>
      </c>
      <c r="M119" s="37" t="n">
        <v>53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222</v>
      </c>
      <c r="H120" s="36" t="n">
        <v>476</v>
      </c>
      <c r="I120" s="36" t="n">
        <v>746</v>
      </c>
      <c r="J120" s="37" t="n">
        <v>0.4</v>
      </c>
      <c r="K120" s="37" t="n">
        <v>0.3</v>
      </c>
      <c r="L120" s="37" t="n">
        <v>0.5</v>
      </c>
      <c r="M120" s="37" t="n">
        <v>63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55</v>
      </c>
      <c r="H121" s="36" t="n">
        <v>397</v>
      </c>
      <c r="I121" s="36" t="n">
        <v>758</v>
      </c>
      <c r="J121" s="37" t="n">
        <v>0.4</v>
      </c>
      <c r="K121" s="37" t="n">
        <v>0.3</v>
      </c>
      <c r="L121" s="37" t="n">
        <v>0.6</v>
      </c>
      <c r="M121" s="37" t="n">
        <v>52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989</v>
      </c>
      <c r="H122" s="36" t="n">
        <v>330</v>
      </c>
      <c r="I122" s="36" t="n">
        <v>659</v>
      </c>
      <c r="J122" s="37" t="n">
        <v>0.4</v>
      </c>
      <c r="K122" s="37" t="n">
        <v>0.2</v>
      </c>
      <c r="L122" s="37" t="n">
        <v>0.5</v>
      </c>
      <c r="M122" s="37" t="n">
        <v>50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69</v>
      </c>
      <c r="H123" s="36" t="n">
        <v>290</v>
      </c>
      <c r="I123" s="36" t="n">
        <v>579</v>
      </c>
      <c r="J123" s="37" t="n">
        <v>0.3</v>
      </c>
      <c r="K123" s="37" t="n">
        <v>0.2</v>
      </c>
      <c r="L123" s="37" t="n">
        <v>0.4</v>
      </c>
      <c r="M123" s="37" t="n">
        <v>50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56</v>
      </c>
      <c r="H124" s="36" t="n">
        <v>237</v>
      </c>
      <c r="I124" s="36" t="n">
        <v>519</v>
      </c>
      <c r="J124" s="37" t="n">
        <v>0.3</v>
      </c>
      <c r="K124" s="37" t="n">
        <v>0.2</v>
      </c>
      <c r="L124" s="37" t="n">
        <v>0.4</v>
      </c>
      <c r="M124" s="37" t="n">
        <v>45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638</v>
      </c>
      <c r="H125" s="40" t="n">
        <v>771</v>
      </c>
      <c r="I125" s="40" t="n">
        <v>1867</v>
      </c>
      <c r="J125" s="41" t="n">
        <v>1</v>
      </c>
      <c r="K125" s="41" t="n">
        <v>0.6</v>
      </c>
      <c r="L125" s="41" t="n">
        <v>1.4</v>
      </c>
      <c r="M125" s="41" t="n">
        <v>41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73</v>
      </c>
      <c r="H126" s="36" t="n">
        <v>210</v>
      </c>
      <c r="I126" s="36" t="n">
        <v>463</v>
      </c>
      <c r="J126" s="37" t="n">
        <v>0.2</v>
      </c>
      <c r="K126" s="37" t="n">
        <v>0.2</v>
      </c>
      <c r="L126" s="37" t="n">
        <v>0.3</v>
      </c>
      <c r="M126" s="37" t="n">
        <v>45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52</v>
      </c>
      <c r="H127" s="36" t="n">
        <v>164</v>
      </c>
      <c r="I127" s="36" t="n">
        <v>388</v>
      </c>
      <c r="J127" s="37" t="n">
        <v>0.2</v>
      </c>
      <c r="K127" s="37" t="n">
        <v>0.1</v>
      </c>
      <c r="L127" s="37" t="n">
        <v>0.3</v>
      </c>
      <c r="M127" s="37" t="n">
        <v>42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21</v>
      </c>
      <c r="H128" s="36" t="n">
        <v>154</v>
      </c>
      <c r="I128" s="36" t="n">
        <v>367</v>
      </c>
      <c r="J128" s="37" t="n">
        <v>0.2</v>
      </c>
      <c r="K128" s="37" t="n">
        <v>0.1</v>
      </c>
      <c r="L128" s="37" t="n">
        <v>0.3</v>
      </c>
      <c r="M128" s="37" t="n">
        <v>4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62</v>
      </c>
      <c r="H129" s="36" t="n">
        <v>131</v>
      </c>
      <c r="I129" s="36" t="n">
        <v>331</v>
      </c>
      <c r="J129" s="37" t="n">
        <v>0.2</v>
      </c>
      <c r="K129" s="37" t="n">
        <v>0.1</v>
      </c>
      <c r="L129" s="37" t="n">
        <v>0.2</v>
      </c>
      <c r="M129" s="37" t="n">
        <v>39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30</v>
      </c>
      <c r="H130" s="44" t="n">
        <v>112</v>
      </c>
      <c r="I130" s="44" t="n">
        <v>318</v>
      </c>
      <c r="J130" s="45" t="n">
        <v>0.2</v>
      </c>
      <c r="K130" s="45" t="n">
        <v>0.1</v>
      </c>
      <c r="L130" s="45" t="n">
        <v>0.2</v>
      </c>
      <c r="M130" s="45" t="n">
        <v>35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81</v>
      </c>
      <c r="H131" s="36" t="n">
        <v>277</v>
      </c>
      <c r="I131" s="36" t="n">
        <v>1004</v>
      </c>
      <c r="J131" s="37" t="n">
        <v>0.5</v>
      </c>
      <c r="K131" s="37" t="n">
        <v>0.2</v>
      </c>
      <c r="L131" s="37" t="n">
        <v>0.7</v>
      </c>
      <c r="M131" s="37" t="n">
        <v>27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55</v>
      </c>
      <c r="H132" s="36" t="n">
        <v>81</v>
      </c>
      <c r="I132" s="36" t="n">
        <v>274</v>
      </c>
      <c r="J132" s="37" t="n">
        <v>0.1</v>
      </c>
      <c r="K132" s="37" t="n">
        <v>0.1</v>
      </c>
      <c r="L132" s="37" t="n">
        <v>0.2</v>
      </c>
      <c r="M132" s="37" t="n">
        <v>29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00</v>
      </c>
      <c r="H133" s="36" t="n">
        <v>75</v>
      </c>
      <c r="I133" s="36" t="n">
        <v>225</v>
      </c>
      <c r="J133" s="37" t="n">
        <v>0.1</v>
      </c>
      <c r="K133" s="37" t="n">
        <v>0.1</v>
      </c>
      <c r="L133" s="37" t="n">
        <v>0.2</v>
      </c>
      <c r="M133" s="37" t="n">
        <v>33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53</v>
      </c>
      <c r="H134" s="36" t="n">
        <v>50</v>
      </c>
      <c r="I134" s="36" t="n">
        <v>203</v>
      </c>
      <c r="J134" s="37" t="n">
        <v>0.1</v>
      </c>
      <c r="K134" s="37" t="s">
        <v>15</v>
      </c>
      <c r="L134" s="37" t="n">
        <v>0.1</v>
      </c>
      <c r="M134" s="37" t="n">
        <v>24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89</v>
      </c>
      <c r="H135" s="36" t="n">
        <v>33</v>
      </c>
      <c r="I135" s="36" t="n">
        <v>156</v>
      </c>
      <c r="J135" s="37" t="n">
        <v>0.1</v>
      </c>
      <c r="K135" s="37" t="s">
        <v>15</v>
      </c>
      <c r="L135" s="37" t="n">
        <v>0.1</v>
      </c>
      <c r="M135" s="37" t="n">
        <v>21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84</v>
      </c>
      <c r="H136" s="36" t="n">
        <v>38</v>
      </c>
      <c r="I136" s="36" t="n">
        <v>146</v>
      </c>
      <c r="J136" s="37" t="n">
        <v>0.1</v>
      </c>
      <c r="K136" s="37" t="s">
        <v>15</v>
      </c>
      <c r="L136" s="37" t="n">
        <v>0.1</v>
      </c>
      <c r="M136" s="37" t="n">
        <v>2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96</v>
      </c>
      <c r="H137" s="40" t="n">
        <v>76</v>
      </c>
      <c r="I137" s="40" t="n">
        <v>320</v>
      </c>
      <c r="J137" s="41" t="n">
        <v>0.1</v>
      </c>
      <c r="K137" s="41" t="n">
        <v>0.1</v>
      </c>
      <c r="L137" s="41" t="n">
        <v>0.2</v>
      </c>
      <c r="M137" s="41" t="n">
        <v>23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26</v>
      </c>
      <c r="H138" s="36" t="n">
        <v>28</v>
      </c>
      <c r="I138" s="36" t="n">
        <v>98</v>
      </c>
      <c r="J138" s="37" t="s">
        <v>15</v>
      </c>
      <c r="K138" s="37" t="s">
        <v>15</v>
      </c>
      <c r="L138" s="37" t="n">
        <v>0.1</v>
      </c>
      <c r="M138" s="37" t="n">
        <v>28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01</v>
      </c>
      <c r="H139" s="36" t="n">
        <v>22</v>
      </c>
      <c r="I139" s="36" t="n">
        <v>79</v>
      </c>
      <c r="J139" s="37" t="s">
        <v>15</v>
      </c>
      <c r="K139" s="37" t="s">
        <v>15</v>
      </c>
      <c r="L139" s="37" t="n">
        <v>0.1</v>
      </c>
      <c r="M139" s="37" t="n">
        <v>27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97</v>
      </c>
      <c r="H140" s="36" t="n">
        <v>16</v>
      </c>
      <c r="I140" s="36" t="n">
        <v>81</v>
      </c>
      <c r="J140" s="37" t="s">
        <v>15</v>
      </c>
      <c r="K140" s="37" t="s">
        <v>15</v>
      </c>
      <c r="L140" s="37" t="n">
        <v>0.1</v>
      </c>
      <c r="M140" s="37" t="n">
        <v>19.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0</v>
      </c>
      <c r="H141" s="36" t="n">
        <v>7</v>
      </c>
      <c r="I141" s="36" t="n">
        <v>33</v>
      </c>
      <c r="J141" s="37" t="s">
        <v>15</v>
      </c>
      <c r="K141" s="37" t="s">
        <v>15</v>
      </c>
      <c r="L141" s="37" t="s">
        <v>15</v>
      </c>
      <c r="M141" s="37" t="n">
        <v>21.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2</v>
      </c>
      <c r="H142" s="44" t="n">
        <v>3</v>
      </c>
      <c r="I142" s="44" t="n">
        <v>29</v>
      </c>
      <c r="J142" s="45" t="s">
        <v>15</v>
      </c>
      <c r="K142" s="45" t="s">
        <v>15</v>
      </c>
      <c r="L142" s="45" t="s">
        <v>15</v>
      </c>
      <c r="M142" s="45" t="n">
        <v>10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4</v>
      </c>
      <c r="H143" s="36" t="n">
        <v>9</v>
      </c>
      <c r="I143" s="36" t="n">
        <v>65</v>
      </c>
      <c r="J143" s="37" t="s">
        <v>15</v>
      </c>
      <c r="K143" s="37" t="s">
        <v>15</v>
      </c>
      <c r="L143" s="37" t="s">
        <v>15</v>
      </c>
      <c r="M143" s="37" t="n">
        <v>13.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304</v>
      </c>
      <c r="H144" s="36" t="n">
        <v>1670</v>
      </c>
      <c r="I144" s="36" t="n">
        <v>63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4</v>
      </c>
      <c r="H145" s="44" t="n">
        <v>-2</v>
      </c>
      <c r="I145" s="44" t="n">
        <v>-1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88081</v>
      </c>
      <c r="H11" s="36" t="n">
        <v>92951</v>
      </c>
      <c r="I11" s="36" t="n">
        <v>95130</v>
      </c>
      <c r="J11" s="37" t="n">
        <v>100</v>
      </c>
      <c r="K11" s="37" t="n">
        <v>100</v>
      </c>
      <c r="L11" s="37" t="n">
        <v>100</v>
      </c>
      <c r="M11" s="37" t="n">
        <v>97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756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63</v>
      </c>
      <c r="H13" s="36" t="n">
        <v>80</v>
      </c>
      <c r="I13" s="36" t="n">
        <v>83</v>
      </c>
      <c r="J13" s="37" t="n">
        <v>0.1</v>
      </c>
      <c r="K13" s="37" t="n">
        <v>0.1</v>
      </c>
      <c r="L13" s="37" t="n">
        <v>0.1</v>
      </c>
      <c r="M13" s="37" t="n">
        <v>96.4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2</v>
      </c>
      <c r="H14" s="37" t="n">
        <v>38.8</v>
      </c>
      <c r="I14" s="37" t="n">
        <v>41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6.9</v>
      </c>
      <c r="H15" s="37" t="n">
        <v>35.9</v>
      </c>
      <c r="I15" s="37" t="n">
        <v>38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2210</v>
      </c>
      <c r="H16" s="40" t="n">
        <v>11410</v>
      </c>
      <c r="I16" s="40" t="n">
        <v>10800</v>
      </c>
      <c r="J16" s="41" t="n">
        <v>11.8</v>
      </c>
      <c r="K16" s="41" t="n">
        <v>12.3</v>
      </c>
      <c r="L16" s="41" t="n">
        <v>11.4</v>
      </c>
      <c r="M16" s="41" t="n">
        <v>105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37543</v>
      </c>
      <c r="H17" s="36" t="n">
        <v>70204</v>
      </c>
      <c r="I17" s="36" t="n">
        <v>67339</v>
      </c>
      <c r="J17" s="37" t="n">
        <v>73.1</v>
      </c>
      <c r="K17" s="37" t="n">
        <v>75.5</v>
      </c>
      <c r="L17" s="37" t="n">
        <v>70.8</v>
      </c>
      <c r="M17" s="37" t="n">
        <v>104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8079</v>
      </c>
      <c r="H18" s="44" t="n">
        <v>11134</v>
      </c>
      <c r="I18" s="44" t="n">
        <v>16945</v>
      </c>
      <c r="J18" s="45" t="n">
        <v>14.9</v>
      </c>
      <c r="K18" s="45" t="n">
        <v>12</v>
      </c>
      <c r="L18" s="45" t="n">
        <v>17.8</v>
      </c>
      <c r="M18" s="45" t="n">
        <v>65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6.1</v>
      </c>
      <c r="H19" s="41" t="n">
        <v>16.3</v>
      </c>
      <c r="I19" s="41" t="n">
        <v>1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0.4</v>
      </c>
      <c r="H20" s="37" t="n">
        <v>15.9</v>
      </c>
      <c r="I20" s="37" t="n">
        <v>25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36.6</v>
      </c>
      <c r="H21" s="37" t="n">
        <v>32.1</v>
      </c>
      <c r="I21" s="37" t="n">
        <v>41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6.4</v>
      </c>
      <c r="H22" s="45" t="n">
        <v>97.6</v>
      </c>
      <c r="I22" s="45" t="n">
        <v>156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563</v>
      </c>
      <c r="H23" s="36" t="n">
        <v>4457</v>
      </c>
      <c r="I23" s="36" t="n">
        <v>4106</v>
      </c>
      <c r="J23" s="37" t="n">
        <v>4.6</v>
      </c>
      <c r="K23" s="37" t="n">
        <v>4.8</v>
      </c>
      <c r="L23" s="37" t="n">
        <v>4.3</v>
      </c>
      <c r="M23" s="37" t="n">
        <v>108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704</v>
      </c>
      <c r="H24" s="36" t="n">
        <v>902</v>
      </c>
      <c r="I24" s="36" t="n">
        <v>802</v>
      </c>
      <c r="J24" s="37" t="n">
        <v>0.9</v>
      </c>
      <c r="K24" s="37" t="n">
        <v>1</v>
      </c>
      <c r="L24" s="37" t="n">
        <v>0.8</v>
      </c>
      <c r="M24" s="37" t="n">
        <v>112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833</v>
      </c>
      <c r="H25" s="36" t="n">
        <v>954</v>
      </c>
      <c r="I25" s="36" t="n">
        <v>879</v>
      </c>
      <c r="J25" s="37" t="n">
        <v>1</v>
      </c>
      <c r="K25" s="37" t="n">
        <v>1</v>
      </c>
      <c r="L25" s="37" t="n">
        <v>0.9</v>
      </c>
      <c r="M25" s="37" t="n">
        <v>108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705</v>
      </c>
      <c r="H26" s="36" t="n">
        <v>872</v>
      </c>
      <c r="I26" s="36" t="n">
        <v>833</v>
      </c>
      <c r="J26" s="37" t="n">
        <v>0.9</v>
      </c>
      <c r="K26" s="37" t="n">
        <v>0.9</v>
      </c>
      <c r="L26" s="37" t="n">
        <v>0.9</v>
      </c>
      <c r="M26" s="37" t="n">
        <v>104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728</v>
      </c>
      <c r="H27" s="36" t="n">
        <v>894</v>
      </c>
      <c r="I27" s="36" t="n">
        <v>834</v>
      </c>
      <c r="J27" s="37" t="n">
        <v>0.9</v>
      </c>
      <c r="K27" s="37" t="n">
        <v>1</v>
      </c>
      <c r="L27" s="37" t="n">
        <v>0.9</v>
      </c>
      <c r="M27" s="37" t="n">
        <v>107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593</v>
      </c>
      <c r="H28" s="36" t="n">
        <v>835</v>
      </c>
      <c r="I28" s="36" t="n">
        <v>758</v>
      </c>
      <c r="J28" s="37" t="n">
        <v>0.8</v>
      </c>
      <c r="K28" s="37" t="n">
        <v>0.9</v>
      </c>
      <c r="L28" s="37" t="n">
        <v>0.8</v>
      </c>
      <c r="M28" s="37" t="n">
        <v>110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029</v>
      </c>
      <c r="H29" s="40" t="n">
        <v>3615</v>
      </c>
      <c r="I29" s="40" t="n">
        <v>3414</v>
      </c>
      <c r="J29" s="41" t="n">
        <v>3.7</v>
      </c>
      <c r="K29" s="41" t="n">
        <v>3.9</v>
      </c>
      <c r="L29" s="41" t="n">
        <v>3.6</v>
      </c>
      <c r="M29" s="41" t="n">
        <v>105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433</v>
      </c>
      <c r="H30" s="36" t="n">
        <v>719</v>
      </c>
      <c r="I30" s="36" t="n">
        <v>714</v>
      </c>
      <c r="J30" s="37" t="n">
        <v>0.8</v>
      </c>
      <c r="K30" s="37" t="n">
        <v>0.8</v>
      </c>
      <c r="L30" s="37" t="n">
        <v>0.8</v>
      </c>
      <c r="M30" s="37" t="n">
        <v>100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466</v>
      </c>
      <c r="H31" s="36" t="n">
        <v>762</v>
      </c>
      <c r="I31" s="36" t="n">
        <v>704</v>
      </c>
      <c r="J31" s="37" t="n">
        <v>0.8</v>
      </c>
      <c r="K31" s="37" t="n">
        <v>0.8</v>
      </c>
      <c r="L31" s="37" t="n">
        <v>0.7</v>
      </c>
      <c r="M31" s="37" t="n">
        <v>108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415</v>
      </c>
      <c r="H32" s="36" t="n">
        <v>734</v>
      </c>
      <c r="I32" s="36" t="n">
        <v>681</v>
      </c>
      <c r="J32" s="37" t="n">
        <v>0.8</v>
      </c>
      <c r="K32" s="37" t="n">
        <v>0.8</v>
      </c>
      <c r="L32" s="37" t="n">
        <v>0.7</v>
      </c>
      <c r="M32" s="37" t="n">
        <v>107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329</v>
      </c>
      <c r="H33" s="36" t="n">
        <v>689</v>
      </c>
      <c r="I33" s="36" t="n">
        <v>640</v>
      </c>
      <c r="J33" s="37" t="n">
        <v>0.7</v>
      </c>
      <c r="K33" s="37" t="n">
        <v>0.7</v>
      </c>
      <c r="L33" s="37" t="n">
        <v>0.7</v>
      </c>
      <c r="M33" s="37" t="n">
        <v>107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386</v>
      </c>
      <c r="H34" s="44" t="n">
        <v>711</v>
      </c>
      <c r="I34" s="44" t="n">
        <v>675</v>
      </c>
      <c r="J34" s="45" t="n">
        <v>0.7</v>
      </c>
      <c r="K34" s="45" t="n">
        <v>0.8</v>
      </c>
      <c r="L34" s="45" t="n">
        <v>0.7</v>
      </c>
      <c r="M34" s="45" t="n">
        <v>105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618</v>
      </c>
      <c r="H35" s="40" t="n">
        <v>3338</v>
      </c>
      <c r="I35" s="40" t="n">
        <v>3280</v>
      </c>
      <c r="J35" s="41" t="n">
        <v>3.5</v>
      </c>
      <c r="K35" s="41" t="n">
        <v>3.6</v>
      </c>
      <c r="L35" s="41" t="n">
        <v>3.4</v>
      </c>
      <c r="M35" s="41" t="n">
        <v>101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325</v>
      </c>
      <c r="H36" s="36" t="n">
        <v>673</v>
      </c>
      <c r="I36" s="36" t="n">
        <v>652</v>
      </c>
      <c r="J36" s="37" t="n">
        <v>0.7</v>
      </c>
      <c r="K36" s="37" t="n">
        <v>0.7</v>
      </c>
      <c r="L36" s="37" t="n">
        <v>0.7</v>
      </c>
      <c r="M36" s="37" t="n">
        <v>103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343</v>
      </c>
      <c r="H37" s="36" t="n">
        <v>719</v>
      </c>
      <c r="I37" s="36" t="n">
        <v>624</v>
      </c>
      <c r="J37" s="37" t="n">
        <v>0.7</v>
      </c>
      <c r="K37" s="37" t="n">
        <v>0.8</v>
      </c>
      <c r="L37" s="37" t="n">
        <v>0.7</v>
      </c>
      <c r="M37" s="37" t="n">
        <v>115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334</v>
      </c>
      <c r="H38" s="36" t="n">
        <v>665</v>
      </c>
      <c r="I38" s="36" t="n">
        <v>669</v>
      </c>
      <c r="J38" s="37" t="n">
        <v>0.7</v>
      </c>
      <c r="K38" s="37" t="n">
        <v>0.7</v>
      </c>
      <c r="L38" s="37" t="n">
        <v>0.7</v>
      </c>
      <c r="M38" s="37" t="n">
        <v>99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338</v>
      </c>
      <c r="H39" s="36" t="n">
        <v>661</v>
      </c>
      <c r="I39" s="36" t="n">
        <v>677</v>
      </c>
      <c r="J39" s="37" t="n">
        <v>0.7</v>
      </c>
      <c r="K39" s="37" t="n">
        <v>0.7</v>
      </c>
      <c r="L39" s="37" t="n">
        <v>0.7</v>
      </c>
      <c r="M39" s="37" t="n">
        <v>97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278</v>
      </c>
      <c r="H40" s="44" t="n">
        <v>620</v>
      </c>
      <c r="I40" s="44" t="n">
        <v>658</v>
      </c>
      <c r="J40" s="45" t="n">
        <v>0.7</v>
      </c>
      <c r="K40" s="45" t="n">
        <v>0.7</v>
      </c>
      <c r="L40" s="45" t="n">
        <v>0.7</v>
      </c>
      <c r="M40" s="45" t="n">
        <v>94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400</v>
      </c>
      <c r="H41" s="40" t="n">
        <v>4208</v>
      </c>
      <c r="I41" s="40" t="n">
        <v>4192</v>
      </c>
      <c r="J41" s="41" t="n">
        <v>4.5</v>
      </c>
      <c r="K41" s="41" t="n">
        <v>4.5</v>
      </c>
      <c r="L41" s="41" t="n">
        <v>4.4</v>
      </c>
      <c r="M41" s="41" t="n">
        <v>100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372</v>
      </c>
      <c r="H42" s="36" t="n">
        <v>687</v>
      </c>
      <c r="I42" s="36" t="n">
        <v>685</v>
      </c>
      <c r="J42" s="37" t="n">
        <v>0.7</v>
      </c>
      <c r="K42" s="37" t="n">
        <v>0.7</v>
      </c>
      <c r="L42" s="37" t="n">
        <v>0.7</v>
      </c>
      <c r="M42" s="37" t="n">
        <v>100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461</v>
      </c>
      <c r="H43" s="36" t="n">
        <v>745</v>
      </c>
      <c r="I43" s="36" t="n">
        <v>716</v>
      </c>
      <c r="J43" s="37" t="n">
        <v>0.8</v>
      </c>
      <c r="K43" s="37" t="n">
        <v>0.8</v>
      </c>
      <c r="L43" s="37" t="n">
        <v>0.8</v>
      </c>
      <c r="M43" s="37" t="n">
        <v>104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560</v>
      </c>
      <c r="H44" s="36" t="n">
        <v>795</v>
      </c>
      <c r="I44" s="36" t="n">
        <v>765</v>
      </c>
      <c r="J44" s="37" t="n">
        <v>0.8</v>
      </c>
      <c r="K44" s="37" t="n">
        <v>0.9</v>
      </c>
      <c r="L44" s="37" t="n">
        <v>0.8</v>
      </c>
      <c r="M44" s="37" t="n">
        <v>103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654</v>
      </c>
      <c r="H45" s="36" t="n">
        <v>821</v>
      </c>
      <c r="I45" s="36" t="n">
        <v>833</v>
      </c>
      <c r="J45" s="37" t="n">
        <v>0.9</v>
      </c>
      <c r="K45" s="37" t="n">
        <v>0.9</v>
      </c>
      <c r="L45" s="37" t="n">
        <v>0.9</v>
      </c>
      <c r="M45" s="37" t="n">
        <v>98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353</v>
      </c>
      <c r="H46" s="44" t="n">
        <v>1160</v>
      </c>
      <c r="I46" s="44" t="n">
        <v>1193</v>
      </c>
      <c r="J46" s="45" t="n">
        <v>1.3</v>
      </c>
      <c r="K46" s="45" t="n">
        <v>1.2</v>
      </c>
      <c r="L46" s="45" t="n">
        <v>1.3</v>
      </c>
      <c r="M46" s="45" t="n">
        <v>97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9678</v>
      </c>
      <c r="H47" s="36" t="n">
        <v>9797</v>
      </c>
      <c r="I47" s="36" t="n">
        <v>9881</v>
      </c>
      <c r="J47" s="37" t="n">
        <v>10.5</v>
      </c>
      <c r="K47" s="37" t="n">
        <v>10.5</v>
      </c>
      <c r="L47" s="37" t="n">
        <v>10.4</v>
      </c>
      <c r="M47" s="37" t="n">
        <v>99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630</v>
      </c>
      <c r="H48" s="36" t="n">
        <v>1337</v>
      </c>
      <c r="I48" s="36" t="n">
        <v>1293</v>
      </c>
      <c r="J48" s="37" t="n">
        <v>1.4</v>
      </c>
      <c r="K48" s="37" t="n">
        <v>1.4</v>
      </c>
      <c r="L48" s="37" t="n">
        <v>1.4</v>
      </c>
      <c r="M48" s="37" t="n">
        <v>103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042</v>
      </c>
      <c r="H49" s="36" t="n">
        <v>1395</v>
      </c>
      <c r="I49" s="36" t="n">
        <v>1647</v>
      </c>
      <c r="J49" s="37" t="n">
        <v>1.6</v>
      </c>
      <c r="K49" s="37" t="n">
        <v>1.5</v>
      </c>
      <c r="L49" s="37" t="n">
        <v>1.7</v>
      </c>
      <c r="M49" s="37" t="n">
        <v>84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828</v>
      </c>
      <c r="H50" s="36" t="n">
        <v>2316</v>
      </c>
      <c r="I50" s="36" t="n">
        <v>2512</v>
      </c>
      <c r="J50" s="37" t="n">
        <v>2.6</v>
      </c>
      <c r="K50" s="37" t="n">
        <v>2.5</v>
      </c>
      <c r="L50" s="37" t="n">
        <v>2.6</v>
      </c>
      <c r="M50" s="37" t="n">
        <v>92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835</v>
      </c>
      <c r="H51" s="36" t="n">
        <v>2460</v>
      </c>
      <c r="I51" s="36" t="n">
        <v>2375</v>
      </c>
      <c r="J51" s="37" t="n">
        <v>2.6</v>
      </c>
      <c r="K51" s="37" t="n">
        <v>2.6</v>
      </c>
      <c r="L51" s="37" t="n">
        <v>2.5</v>
      </c>
      <c r="M51" s="37" t="n">
        <v>103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343</v>
      </c>
      <c r="H52" s="36" t="n">
        <v>2289</v>
      </c>
      <c r="I52" s="36" t="n">
        <v>2054</v>
      </c>
      <c r="J52" s="37" t="n">
        <v>2.3</v>
      </c>
      <c r="K52" s="37" t="n">
        <v>2.5</v>
      </c>
      <c r="L52" s="37" t="n">
        <v>2.2</v>
      </c>
      <c r="M52" s="37" t="n">
        <v>111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9749</v>
      </c>
      <c r="H53" s="40" t="n">
        <v>10365</v>
      </c>
      <c r="I53" s="40" t="n">
        <v>9384</v>
      </c>
      <c r="J53" s="41" t="n">
        <v>10.5</v>
      </c>
      <c r="K53" s="41" t="n">
        <v>11.2</v>
      </c>
      <c r="L53" s="41" t="n">
        <v>9.9</v>
      </c>
      <c r="M53" s="41" t="n">
        <v>110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107</v>
      </c>
      <c r="H54" s="36" t="n">
        <v>2165</v>
      </c>
      <c r="I54" s="36" t="n">
        <v>1942</v>
      </c>
      <c r="J54" s="37" t="n">
        <v>2.2</v>
      </c>
      <c r="K54" s="37" t="n">
        <v>2.3</v>
      </c>
      <c r="L54" s="37" t="n">
        <v>2</v>
      </c>
      <c r="M54" s="37" t="n">
        <v>111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880</v>
      </c>
      <c r="H55" s="36" t="n">
        <v>2001</v>
      </c>
      <c r="I55" s="36" t="n">
        <v>1879</v>
      </c>
      <c r="J55" s="37" t="n">
        <v>2.1</v>
      </c>
      <c r="K55" s="37" t="n">
        <v>2.2</v>
      </c>
      <c r="L55" s="37" t="n">
        <v>2</v>
      </c>
      <c r="M55" s="37" t="n">
        <v>106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960</v>
      </c>
      <c r="H56" s="36" t="n">
        <v>2128</v>
      </c>
      <c r="I56" s="36" t="n">
        <v>1832</v>
      </c>
      <c r="J56" s="37" t="n">
        <v>2.1</v>
      </c>
      <c r="K56" s="37" t="n">
        <v>2.3</v>
      </c>
      <c r="L56" s="37" t="n">
        <v>1.9</v>
      </c>
      <c r="M56" s="37" t="n">
        <v>116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905</v>
      </c>
      <c r="H57" s="36" t="n">
        <v>2017</v>
      </c>
      <c r="I57" s="36" t="n">
        <v>1888</v>
      </c>
      <c r="J57" s="37" t="n">
        <v>2.1</v>
      </c>
      <c r="K57" s="37" t="n">
        <v>2.2</v>
      </c>
      <c r="L57" s="37" t="n">
        <v>2</v>
      </c>
      <c r="M57" s="37" t="n">
        <v>106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897</v>
      </c>
      <c r="H58" s="44" t="n">
        <v>2054</v>
      </c>
      <c r="I58" s="44" t="n">
        <v>1843</v>
      </c>
      <c r="J58" s="45" t="n">
        <v>2.1</v>
      </c>
      <c r="K58" s="45" t="n">
        <v>2.2</v>
      </c>
      <c r="L58" s="45" t="n">
        <v>1.9</v>
      </c>
      <c r="M58" s="45" t="n">
        <v>111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8117</v>
      </c>
      <c r="H59" s="40" t="n">
        <v>9242</v>
      </c>
      <c r="I59" s="40" t="n">
        <v>8875</v>
      </c>
      <c r="J59" s="41" t="n">
        <v>9.6</v>
      </c>
      <c r="K59" s="41" t="n">
        <v>9.9</v>
      </c>
      <c r="L59" s="41" t="n">
        <v>9.3</v>
      </c>
      <c r="M59" s="41" t="n">
        <v>104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825</v>
      </c>
      <c r="H60" s="36" t="n">
        <v>1928</v>
      </c>
      <c r="I60" s="36" t="n">
        <v>1897</v>
      </c>
      <c r="J60" s="37" t="n">
        <v>2</v>
      </c>
      <c r="K60" s="37" t="n">
        <v>2.1</v>
      </c>
      <c r="L60" s="37" t="n">
        <v>2</v>
      </c>
      <c r="M60" s="37" t="n">
        <v>101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950</v>
      </c>
      <c r="H61" s="36" t="n">
        <v>1980</v>
      </c>
      <c r="I61" s="36" t="n">
        <v>1970</v>
      </c>
      <c r="J61" s="37" t="n">
        <v>2.1</v>
      </c>
      <c r="K61" s="37" t="n">
        <v>2.1</v>
      </c>
      <c r="L61" s="37" t="n">
        <v>2.1</v>
      </c>
      <c r="M61" s="37" t="n">
        <v>100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684</v>
      </c>
      <c r="H62" s="36" t="n">
        <v>1975</v>
      </c>
      <c r="I62" s="36" t="n">
        <v>1709</v>
      </c>
      <c r="J62" s="37" t="n">
        <v>2</v>
      </c>
      <c r="K62" s="37" t="n">
        <v>2.1</v>
      </c>
      <c r="L62" s="37" t="n">
        <v>1.8</v>
      </c>
      <c r="M62" s="37" t="n">
        <v>115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427</v>
      </c>
      <c r="H63" s="36" t="n">
        <v>1743</v>
      </c>
      <c r="I63" s="36" t="n">
        <v>1684</v>
      </c>
      <c r="J63" s="37" t="n">
        <v>1.8</v>
      </c>
      <c r="K63" s="37" t="n">
        <v>1.9</v>
      </c>
      <c r="L63" s="37" t="n">
        <v>1.8</v>
      </c>
      <c r="M63" s="37" t="n">
        <v>103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231</v>
      </c>
      <c r="H64" s="44" t="n">
        <v>1616</v>
      </c>
      <c r="I64" s="44" t="n">
        <v>1615</v>
      </c>
      <c r="J64" s="45" t="n">
        <v>1.7</v>
      </c>
      <c r="K64" s="45" t="n">
        <v>1.7</v>
      </c>
      <c r="L64" s="45" t="n">
        <v>1.7</v>
      </c>
      <c r="M64" s="45" t="n">
        <v>100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3524</v>
      </c>
      <c r="H65" s="40" t="n">
        <v>6873</v>
      </c>
      <c r="I65" s="40" t="n">
        <v>6651</v>
      </c>
      <c r="J65" s="41" t="n">
        <v>7.2</v>
      </c>
      <c r="K65" s="41" t="n">
        <v>7.4</v>
      </c>
      <c r="L65" s="41" t="n">
        <v>7</v>
      </c>
      <c r="M65" s="41" t="n">
        <v>103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079</v>
      </c>
      <c r="H66" s="36" t="n">
        <v>1542</v>
      </c>
      <c r="I66" s="36" t="n">
        <v>1537</v>
      </c>
      <c r="J66" s="37" t="n">
        <v>1.6</v>
      </c>
      <c r="K66" s="37" t="n">
        <v>1.7</v>
      </c>
      <c r="L66" s="37" t="n">
        <v>1.6</v>
      </c>
      <c r="M66" s="37" t="n">
        <v>100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971</v>
      </c>
      <c r="H67" s="36" t="n">
        <v>1477</v>
      </c>
      <c r="I67" s="36" t="n">
        <v>1494</v>
      </c>
      <c r="J67" s="37" t="n">
        <v>1.6</v>
      </c>
      <c r="K67" s="37" t="n">
        <v>1.6</v>
      </c>
      <c r="L67" s="37" t="n">
        <v>1.6</v>
      </c>
      <c r="M67" s="37" t="n">
        <v>98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448</v>
      </c>
      <c r="H68" s="36" t="n">
        <v>1259</v>
      </c>
      <c r="I68" s="36" t="n">
        <v>1189</v>
      </c>
      <c r="J68" s="37" t="n">
        <v>1.3</v>
      </c>
      <c r="K68" s="37" t="n">
        <v>1.4</v>
      </c>
      <c r="L68" s="37" t="n">
        <v>1.2</v>
      </c>
      <c r="M68" s="37" t="n">
        <v>105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579</v>
      </c>
      <c r="H69" s="36" t="n">
        <v>1321</v>
      </c>
      <c r="I69" s="36" t="n">
        <v>1258</v>
      </c>
      <c r="J69" s="37" t="n">
        <v>1.4</v>
      </c>
      <c r="K69" s="37" t="n">
        <v>1.4</v>
      </c>
      <c r="L69" s="37" t="n">
        <v>1.3</v>
      </c>
      <c r="M69" s="37" t="n">
        <v>10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447</v>
      </c>
      <c r="H70" s="44" t="n">
        <v>1274</v>
      </c>
      <c r="I70" s="44" t="n">
        <v>1173</v>
      </c>
      <c r="J70" s="45" t="n">
        <v>1.3</v>
      </c>
      <c r="K70" s="45" t="n">
        <v>1.4</v>
      </c>
      <c r="L70" s="45" t="n">
        <v>1.2</v>
      </c>
      <c r="M70" s="45" t="n">
        <v>108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1159</v>
      </c>
      <c r="H71" s="40" t="n">
        <v>5824</v>
      </c>
      <c r="I71" s="40" t="n">
        <v>5335</v>
      </c>
      <c r="J71" s="41" t="n">
        <v>5.9</v>
      </c>
      <c r="K71" s="41" t="n">
        <v>6.3</v>
      </c>
      <c r="L71" s="41" t="n">
        <v>5.6</v>
      </c>
      <c r="M71" s="41" t="n">
        <v>109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301</v>
      </c>
      <c r="H72" s="36" t="n">
        <v>1203</v>
      </c>
      <c r="I72" s="36" t="n">
        <v>1098</v>
      </c>
      <c r="J72" s="37" t="n">
        <v>1.2</v>
      </c>
      <c r="K72" s="37" t="n">
        <v>1.3</v>
      </c>
      <c r="L72" s="37" t="n">
        <v>1.2</v>
      </c>
      <c r="M72" s="37" t="n">
        <v>109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315</v>
      </c>
      <c r="H73" s="36" t="n">
        <v>1202</v>
      </c>
      <c r="I73" s="36" t="n">
        <v>1113</v>
      </c>
      <c r="J73" s="37" t="n">
        <v>1.2</v>
      </c>
      <c r="K73" s="37" t="n">
        <v>1.3</v>
      </c>
      <c r="L73" s="37" t="n">
        <v>1.2</v>
      </c>
      <c r="M73" s="37" t="n">
        <v>10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207</v>
      </c>
      <c r="H74" s="36" t="n">
        <v>1138</v>
      </c>
      <c r="I74" s="36" t="n">
        <v>1069</v>
      </c>
      <c r="J74" s="37" t="n">
        <v>1.2</v>
      </c>
      <c r="K74" s="37" t="n">
        <v>1.2</v>
      </c>
      <c r="L74" s="37" t="n">
        <v>1.1</v>
      </c>
      <c r="M74" s="37" t="n">
        <v>106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191</v>
      </c>
      <c r="H75" s="36" t="n">
        <v>1178</v>
      </c>
      <c r="I75" s="36" t="n">
        <v>1013</v>
      </c>
      <c r="J75" s="37" t="n">
        <v>1.2</v>
      </c>
      <c r="K75" s="37" t="n">
        <v>1.3</v>
      </c>
      <c r="L75" s="37" t="n">
        <v>1.1</v>
      </c>
      <c r="M75" s="37" t="n">
        <v>116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145</v>
      </c>
      <c r="H76" s="44" t="n">
        <v>1103</v>
      </c>
      <c r="I76" s="44" t="n">
        <v>1042</v>
      </c>
      <c r="J76" s="45" t="n">
        <v>1.1</v>
      </c>
      <c r="K76" s="45" t="n">
        <v>1.2</v>
      </c>
      <c r="L76" s="45" t="n">
        <v>1.1</v>
      </c>
      <c r="M76" s="45" t="n">
        <v>105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0844</v>
      </c>
      <c r="H77" s="36" t="n">
        <v>5701</v>
      </c>
      <c r="I77" s="36" t="n">
        <v>5143</v>
      </c>
      <c r="J77" s="37" t="n">
        <v>5.8</v>
      </c>
      <c r="K77" s="37" t="n">
        <v>6.1</v>
      </c>
      <c r="L77" s="37" t="n">
        <v>5.4</v>
      </c>
      <c r="M77" s="37" t="n">
        <v>110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193</v>
      </c>
      <c r="H78" s="36" t="n">
        <v>1174</v>
      </c>
      <c r="I78" s="36" t="n">
        <v>1019</v>
      </c>
      <c r="J78" s="37" t="n">
        <v>1.2</v>
      </c>
      <c r="K78" s="37" t="n">
        <v>1.3</v>
      </c>
      <c r="L78" s="37" t="n">
        <v>1.1</v>
      </c>
      <c r="M78" s="37" t="n">
        <v>115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064</v>
      </c>
      <c r="H79" s="36" t="n">
        <v>1077</v>
      </c>
      <c r="I79" s="36" t="n">
        <v>987</v>
      </c>
      <c r="J79" s="37" t="n">
        <v>1.1</v>
      </c>
      <c r="K79" s="37" t="n">
        <v>1.2</v>
      </c>
      <c r="L79" s="37" t="n">
        <v>1</v>
      </c>
      <c r="M79" s="37" t="n">
        <v>109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146</v>
      </c>
      <c r="H80" s="36" t="n">
        <v>1119</v>
      </c>
      <c r="I80" s="36" t="n">
        <v>1027</v>
      </c>
      <c r="J80" s="37" t="n">
        <v>1.1</v>
      </c>
      <c r="K80" s="37" t="n">
        <v>1.2</v>
      </c>
      <c r="L80" s="37" t="n">
        <v>1.1</v>
      </c>
      <c r="M80" s="37" t="n">
        <v>10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193</v>
      </c>
      <c r="H81" s="36" t="n">
        <v>1150</v>
      </c>
      <c r="I81" s="36" t="n">
        <v>1043</v>
      </c>
      <c r="J81" s="37" t="n">
        <v>1.2</v>
      </c>
      <c r="K81" s="37" t="n">
        <v>1.2</v>
      </c>
      <c r="L81" s="37" t="n">
        <v>1.1</v>
      </c>
      <c r="M81" s="37" t="n">
        <v>110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248</v>
      </c>
      <c r="H82" s="44" t="n">
        <v>1181</v>
      </c>
      <c r="I82" s="44" t="n">
        <v>1067</v>
      </c>
      <c r="J82" s="45" t="n">
        <v>1.2</v>
      </c>
      <c r="K82" s="45" t="n">
        <v>1.3</v>
      </c>
      <c r="L82" s="45" t="n">
        <v>1.1</v>
      </c>
      <c r="M82" s="45" t="n">
        <v>110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3295</v>
      </c>
      <c r="H83" s="36" t="n">
        <v>6931</v>
      </c>
      <c r="I83" s="36" t="n">
        <v>6364</v>
      </c>
      <c r="J83" s="37" t="n">
        <v>7.1</v>
      </c>
      <c r="K83" s="37" t="n">
        <v>7.5</v>
      </c>
      <c r="L83" s="37" t="n">
        <v>6.7</v>
      </c>
      <c r="M83" s="37" t="n">
        <v>108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475</v>
      </c>
      <c r="H84" s="36" t="n">
        <v>1269</v>
      </c>
      <c r="I84" s="36" t="n">
        <v>1206</v>
      </c>
      <c r="J84" s="37" t="n">
        <v>1.3</v>
      </c>
      <c r="K84" s="37" t="n">
        <v>1.4</v>
      </c>
      <c r="L84" s="37" t="n">
        <v>1.3</v>
      </c>
      <c r="M84" s="37" t="n">
        <v>105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473</v>
      </c>
      <c r="H85" s="36" t="n">
        <v>1266</v>
      </c>
      <c r="I85" s="36" t="n">
        <v>1207</v>
      </c>
      <c r="J85" s="37" t="n">
        <v>1.3</v>
      </c>
      <c r="K85" s="37" t="n">
        <v>1.4</v>
      </c>
      <c r="L85" s="37" t="n">
        <v>1.3</v>
      </c>
      <c r="M85" s="37" t="n">
        <v>104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536</v>
      </c>
      <c r="H86" s="36" t="n">
        <v>1340</v>
      </c>
      <c r="I86" s="36" t="n">
        <v>1196</v>
      </c>
      <c r="J86" s="37" t="n">
        <v>1.3</v>
      </c>
      <c r="K86" s="37" t="n">
        <v>1.4</v>
      </c>
      <c r="L86" s="37" t="n">
        <v>1.3</v>
      </c>
      <c r="M86" s="37" t="n">
        <v>11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808</v>
      </c>
      <c r="H87" s="36" t="n">
        <v>1480</v>
      </c>
      <c r="I87" s="36" t="n">
        <v>1328</v>
      </c>
      <c r="J87" s="37" t="n">
        <v>1.5</v>
      </c>
      <c r="K87" s="37" t="n">
        <v>1.6</v>
      </c>
      <c r="L87" s="37" t="n">
        <v>1.4</v>
      </c>
      <c r="M87" s="37" t="n">
        <v>111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003</v>
      </c>
      <c r="H88" s="44" t="n">
        <v>1576</v>
      </c>
      <c r="I88" s="44" t="n">
        <v>1427</v>
      </c>
      <c r="J88" s="45" t="n">
        <v>1.6</v>
      </c>
      <c r="K88" s="45" t="n">
        <v>1.7</v>
      </c>
      <c r="L88" s="45" t="n">
        <v>1.5</v>
      </c>
      <c r="M88" s="45" t="n">
        <v>110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2583</v>
      </c>
      <c r="H89" s="36" t="n">
        <v>6431</v>
      </c>
      <c r="I89" s="36" t="n">
        <v>6152</v>
      </c>
      <c r="J89" s="37" t="n">
        <v>6.7</v>
      </c>
      <c r="K89" s="37" t="n">
        <v>6.9</v>
      </c>
      <c r="L89" s="37" t="n">
        <v>6.5</v>
      </c>
      <c r="M89" s="37" t="n">
        <v>104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229</v>
      </c>
      <c r="H90" s="36" t="n">
        <v>1651</v>
      </c>
      <c r="I90" s="36" t="n">
        <v>1578</v>
      </c>
      <c r="J90" s="37" t="n">
        <v>1.7</v>
      </c>
      <c r="K90" s="37" t="n">
        <v>1.8</v>
      </c>
      <c r="L90" s="37" t="n">
        <v>1.7</v>
      </c>
      <c r="M90" s="37" t="n">
        <v>104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904</v>
      </c>
      <c r="H91" s="36" t="n">
        <v>1499</v>
      </c>
      <c r="I91" s="36" t="n">
        <v>1405</v>
      </c>
      <c r="J91" s="37" t="n">
        <v>1.5</v>
      </c>
      <c r="K91" s="37" t="n">
        <v>1.6</v>
      </c>
      <c r="L91" s="37" t="n">
        <v>1.5</v>
      </c>
      <c r="M91" s="37" t="n">
        <v>106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638</v>
      </c>
      <c r="H92" s="36" t="n">
        <v>1379</v>
      </c>
      <c r="I92" s="36" t="n">
        <v>1259</v>
      </c>
      <c r="J92" s="37" t="n">
        <v>1.4</v>
      </c>
      <c r="K92" s="37" t="n">
        <v>1.5</v>
      </c>
      <c r="L92" s="37" t="n">
        <v>1.3</v>
      </c>
      <c r="M92" s="37" t="n">
        <v>109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793</v>
      </c>
      <c r="H93" s="36" t="n">
        <v>904</v>
      </c>
      <c r="I93" s="36" t="n">
        <v>889</v>
      </c>
      <c r="J93" s="37" t="n">
        <v>1</v>
      </c>
      <c r="K93" s="37" t="n">
        <v>1</v>
      </c>
      <c r="L93" s="37" t="n">
        <v>0.9</v>
      </c>
      <c r="M93" s="37" t="n">
        <v>101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019</v>
      </c>
      <c r="H94" s="36" t="n">
        <v>998</v>
      </c>
      <c r="I94" s="36" t="n">
        <v>1021</v>
      </c>
      <c r="J94" s="37" t="n">
        <v>1.1</v>
      </c>
      <c r="K94" s="37" t="n">
        <v>1.1</v>
      </c>
      <c r="L94" s="37" t="n">
        <v>1.1</v>
      </c>
      <c r="M94" s="37" t="n">
        <v>97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0194</v>
      </c>
      <c r="H95" s="40" t="n">
        <v>4832</v>
      </c>
      <c r="I95" s="40" t="n">
        <v>5362</v>
      </c>
      <c r="J95" s="41" t="n">
        <v>5.4</v>
      </c>
      <c r="K95" s="41" t="n">
        <v>5.2</v>
      </c>
      <c r="L95" s="41" t="n">
        <v>5.6</v>
      </c>
      <c r="M95" s="41" t="n">
        <v>90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175</v>
      </c>
      <c r="H96" s="36" t="n">
        <v>1048</v>
      </c>
      <c r="I96" s="36" t="n">
        <v>1127</v>
      </c>
      <c r="J96" s="37" t="n">
        <v>1.2</v>
      </c>
      <c r="K96" s="37" t="n">
        <v>1.1</v>
      </c>
      <c r="L96" s="37" t="n">
        <v>1.2</v>
      </c>
      <c r="M96" s="37" t="n">
        <v>9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007</v>
      </c>
      <c r="H97" s="36" t="n">
        <v>981</v>
      </c>
      <c r="I97" s="36" t="n">
        <v>1026</v>
      </c>
      <c r="J97" s="37" t="n">
        <v>1.1</v>
      </c>
      <c r="K97" s="37" t="n">
        <v>1.1</v>
      </c>
      <c r="L97" s="37" t="n">
        <v>1.1</v>
      </c>
      <c r="M97" s="37" t="n">
        <v>95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187</v>
      </c>
      <c r="H98" s="36" t="n">
        <v>1043</v>
      </c>
      <c r="I98" s="36" t="n">
        <v>1144</v>
      </c>
      <c r="J98" s="37" t="n">
        <v>1.2</v>
      </c>
      <c r="K98" s="37" t="n">
        <v>1.1</v>
      </c>
      <c r="L98" s="37" t="n">
        <v>1.2</v>
      </c>
      <c r="M98" s="37" t="n">
        <v>91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953</v>
      </c>
      <c r="H99" s="36" t="n">
        <v>915</v>
      </c>
      <c r="I99" s="36" t="n">
        <v>1038</v>
      </c>
      <c r="J99" s="37" t="n">
        <v>1</v>
      </c>
      <c r="K99" s="37" t="n">
        <v>1</v>
      </c>
      <c r="L99" s="37" t="n">
        <v>1.1</v>
      </c>
      <c r="M99" s="37" t="n">
        <v>88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872</v>
      </c>
      <c r="H100" s="44" t="n">
        <v>845</v>
      </c>
      <c r="I100" s="44" t="n">
        <v>1027</v>
      </c>
      <c r="J100" s="45" t="n">
        <v>1</v>
      </c>
      <c r="K100" s="45" t="n">
        <v>0.9</v>
      </c>
      <c r="L100" s="45" t="n">
        <v>1.1</v>
      </c>
      <c r="M100" s="45" t="n">
        <v>82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534</v>
      </c>
      <c r="H101" s="40" t="n">
        <v>3862</v>
      </c>
      <c r="I101" s="40" t="n">
        <v>4672</v>
      </c>
      <c r="J101" s="41" t="n">
        <v>4.5</v>
      </c>
      <c r="K101" s="41" t="n">
        <v>4.2</v>
      </c>
      <c r="L101" s="41" t="n">
        <v>4.9</v>
      </c>
      <c r="M101" s="41" t="n">
        <v>82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586</v>
      </c>
      <c r="H102" s="36" t="n">
        <v>738</v>
      </c>
      <c r="I102" s="36" t="n">
        <v>848</v>
      </c>
      <c r="J102" s="37" t="n">
        <v>0.8</v>
      </c>
      <c r="K102" s="37" t="n">
        <v>0.8</v>
      </c>
      <c r="L102" s="37" t="n">
        <v>0.9</v>
      </c>
      <c r="M102" s="37" t="n">
        <v>8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886</v>
      </c>
      <c r="H103" s="36" t="n">
        <v>846</v>
      </c>
      <c r="I103" s="36" t="n">
        <v>1040</v>
      </c>
      <c r="J103" s="37" t="n">
        <v>1</v>
      </c>
      <c r="K103" s="37" t="n">
        <v>0.9</v>
      </c>
      <c r="L103" s="37" t="n">
        <v>1.1</v>
      </c>
      <c r="M103" s="37" t="n">
        <v>81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728</v>
      </c>
      <c r="H104" s="36" t="n">
        <v>763</v>
      </c>
      <c r="I104" s="36" t="n">
        <v>965</v>
      </c>
      <c r="J104" s="37" t="n">
        <v>0.9</v>
      </c>
      <c r="K104" s="37" t="n">
        <v>0.8</v>
      </c>
      <c r="L104" s="37" t="n">
        <v>1</v>
      </c>
      <c r="M104" s="37" t="n">
        <v>79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716</v>
      </c>
      <c r="H105" s="36" t="n">
        <v>801</v>
      </c>
      <c r="I105" s="36" t="n">
        <v>915</v>
      </c>
      <c r="J105" s="37" t="n">
        <v>0.9</v>
      </c>
      <c r="K105" s="37" t="n">
        <v>0.9</v>
      </c>
      <c r="L105" s="37" t="n">
        <v>1</v>
      </c>
      <c r="M105" s="37" t="n">
        <v>87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18</v>
      </c>
      <c r="H106" s="44" t="n">
        <v>714</v>
      </c>
      <c r="I106" s="44" t="n">
        <v>904</v>
      </c>
      <c r="J106" s="45" t="n">
        <v>0.9</v>
      </c>
      <c r="K106" s="45" t="n">
        <v>0.8</v>
      </c>
      <c r="L106" s="45" t="n">
        <v>1</v>
      </c>
      <c r="M106" s="45" t="n">
        <v>7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133</v>
      </c>
      <c r="H107" s="36" t="n">
        <v>3106</v>
      </c>
      <c r="I107" s="36" t="n">
        <v>4027</v>
      </c>
      <c r="J107" s="37" t="n">
        <v>3.8</v>
      </c>
      <c r="K107" s="37" t="n">
        <v>3.3</v>
      </c>
      <c r="L107" s="37" t="n">
        <v>4.2</v>
      </c>
      <c r="M107" s="37" t="n">
        <v>77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522</v>
      </c>
      <c r="H108" s="36" t="n">
        <v>662</v>
      </c>
      <c r="I108" s="36" t="n">
        <v>860</v>
      </c>
      <c r="J108" s="37" t="n">
        <v>0.8</v>
      </c>
      <c r="K108" s="37" t="n">
        <v>0.7</v>
      </c>
      <c r="L108" s="37" t="n">
        <v>0.9</v>
      </c>
      <c r="M108" s="37" t="n">
        <v>7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584</v>
      </c>
      <c r="H109" s="36" t="n">
        <v>690</v>
      </c>
      <c r="I109" s="36" t="n">
        <v>894</v>
      </c>
      <c r="J109" s="37" t="n">
        <v>0.8</v>
      </c>
      <c r="K109" s="37" t="n">
        <v>0.7</v>
      </c>
      <c r="L109" s="37" t="n">
        <v>0.9</v>
      </c>
      <c r="M109" s="37" t="n">
        <v>77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460</v>
      </c>
      <c r="H110" s="36" t="n">
        <v>628</v>
      </c>
      <c r="I110" s="36" t="n">
        <v>832</v>
      </c>
      <c r="J110" s="37" t="n">
        <v>0.8</v>
      </c>
      <c r="K110" s="37" t="n">
        <v>0.7</v>
      </c>
      <c r="L110" s="37" t="n">
        <v>0.9</v>
      </c>
      <c r="M110" s="37" t="n">
        <v>75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329</v>
      </c>
      <c r="H111" s="36" t="n">
        <v>580</v>
      </c>
      <c r="I111" s="36" t="n">
        <v>749</v>
      </c>
      <c r="J111" s="37" t="n">
        <v>0.7</v>
      </c>
      <c r="K111" s="37" t="n">
        <v>0.6</v>
      </c>
      <c r="L111" s="37" t="n">
        <v>0.8</v>
      </c>
      <c r="M111" s="37" t="n">
        <v>77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238</v>
      </c>
      <c r="H112" s="36" t="n">
        <v>546</v>
      </c>
      <c r="I112" s="36" t="n">
        <v>692</v>
      </c>
      <c r="J112" s="37" t="n">
        <v>0.7</v>
      </c>
      <c r="K112" s="37" t="n">
        <v>0.6</v>
      </c>
      <c r="L112" s="37" t="n">
        <v>0.7</v>
      </c>
      <c r="M112" s="37" t="n">
        <v>78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356</v>
      </c>
      <c r="H113" s="40" t="n">
        <v>2062</v>
      </c>
      <c r="I113" s="40" t="n">
        <v>3294</v>
      </c>
      <c r="J113" s="41" t="n">
        <v>2.8</v>
      </c>
      <c r="K113" s="41" t="n">
        <v>2.2</v>
      </c>
      <c r="L113" s="41" t="n">
        <v>3.5</v>
      </c>
      <c r="M113" s="41" t="n">
        <v>62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238</v>
      </c>
      <c r="H114" s="36" t="n">
        <v>502</v>
      </c>
      <c r="I114" s="36" t="n">
        <v>736</v>
      </c>
      <c r="J114" s="37" t="n">
        <v>0.7</v>
      </c>
      <c r="K114" s="37" t="n">
        <v>0.5</v>
      </c>
      <c r="L114" s="37" t="n">
        <v>0.8</v>
      </c>
      <c r="M114" s="37" t="n">
        <v>68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90</v>
      </c>
      <c r="H115" s="36" t="n">
        <v>420</v>
      </c>
      <c r="I115" s="36" t="n">
        <v>670</v>
      </c>
      <c r="J115" s="37" t="n">
        <v>0.6</v>
      </c>
      <c r="K115" s="37" t="n">
        <v>0.5</v>
      </c>
      <c r="L115" s="37" t="n">
        <v>0.7</v>
      </c>
      <c r="M115" s="37" t="n">
        <v>62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50</v>
      </c>
      <c r="H116" s="36" t="n">
        <v>404</v>
      </c>
      <c r="I116" s="36" t="n">
        <v>646</v>
      </c>
      <c r="J116" s="37" t="n">
        <v>0.6</v>
      </c>
      <c r="K116" s="37" t="n">
        <v>0.4</v>
      </c>
      <c r="L116" s="37" t="n">
        <v>0.7</v>
      </c>
      <c r="M116" s="37" t="n">
        <v>62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47</v>
      </c>
      <c r="H117" s="36" t="n">
        <v>413</v>
      </c>
      <c r="I117" s="36" t="n">
        <v>634</v>
      </c>
      <c r="J117" s="37" t="n">
        <v>0.6</v>
      </c>
      <c r="K117" s="37" t="n">
        <v>0.4</v>
      </c>
      <c r="L117" s="37" t="n">
        <v>0.7</v>
      </c>
      <c r="M117" s="37" t="n">
        <v>65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31</v>
      </c>
      <c r="H118" s="44" t="n">
        <v>323</v>
      </c>
      <c r="I118" s="44" t="n">
        <v>608</v>
      </c>
      <c r="J118" s="45" t="n">
        <v>0.5</v>
      </c>
      <c r="K118" s="45" t="n">
        <v>0.3</v>
      </c>
      <c r="L118" s="45" t="n">
        <v>0.6</v>
      </c>
      <c r="M118" s="45" t="n">
        <v>53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633</v>
      </c>
      <c r="H119" s="36" t="n">
        <v>1209</v>
      </c>
      <c r="I119" s="36" t="n">
        <v>2424</v>
      </c>
      <c r="J119" s="37" t="n">
        <v>1.9</v>
      </c>
      <c r="K119" s="37" t="n">
        <v>1.3</v>
      </c>
      <c r="L119" s="37" t="n">
        <v>2.5</v>
      </c>
      <c r="M119" s="37" t="n">
        <v>49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63</v>
      </c>
      <c r="H120" s="36" t="n">
        <v>298</v>
      </c>
      <c r="I120" s="36" t="n">
        <v>565</v>
      </c>
      <c r="J120" s="37" t="n">
        <v>0.5</v>
      </c>
      <c r="K120" s="37" t="n">
        <v>0.3</v>
      </c>
      <c r="L120" s="37" t="n">
        <v>0.6</v>
      </c>
      <c r="M120" s="37" t="n">
        <v>52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39</v>
      </c>
      <c r="H121" s="36" t="n">
        <v>305</v>
      </c>
      <c r="I121" s="36" t="n">
        <v>534</v>
      </c>
      <c r="J121" s="37" t="n">
        <v>0.4</v>
      </c>
      <c r="K121" s="37" t="n">
        <v>0.3</v>
      </c>
      <c r="L121" s="37" t="n">
        <v>0.6</v>
      </c>
      <c r="M121" s="37" t="n">
        <v>57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33</v>
      </c>
      <c r="H122" s="36" t="n">
        <v>238</v>
      </c>
      <c r="I122" s="36" t="n">
        <v>495</v>
      </c>
      <c r="J122" s="37" t="n">
        <v>0.4</v>
      </c>
      <c r="K122" s="37" t="n">
        <v>0.3</v>
      </c>
      <c r="L122" s="37" t="n">
        <v>0.5</v>
      </c>
      <c r="M122" s="37" t="n">
        <v>48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50</v>
      </c>
      <c r="H123" s="36" t="n">
        <v>216</v>
      </c>
      <c r="I123" s="36" t="n">
        <v>434</v>
      </c>
      <c r="J123" s="37" t="n">
        <v>0.3</v>
      </c>
      <c r="K123" s="37" t="n">
        <v>0.2</v>
      </c>
      <c r="L123" s="37" t="n">
        <v>0.5</v>
      </c>
      <c r="M123" s="37" t="n">
        <v>49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48</v>
      </c>
      <c r="H124" s="36" t="n">
        <v>152</v>
      </c>
      <c r="I124" s="36" t="n">
        <v>396</v>
      </c>
      <c r="J124" s="37" t="n">
        <v>0.3</v>
      </c>
      <c r="K124" s="37" t="n">
        <v>0.2</v>
      </c>
      <c r="L124" s="37" t="n">
        <v>0.4</v>
      </c>
      <c r="M124" s="37" t="n">
        <v>38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043</v>
      </c>
      <c r="H125" s="40" t="n">
        <v>626</v>
      </c>
      <c r="I125" s="40" t="n">
        <v>1417</v>
      </c>
      <c r="J125" s="41" t="n">
        <v>1.1</v>
      </c>
      <c r="K125" s="41" t="n">
        <v>0.7</v>
      </c>
      <c r="L125" s="41" t="n">
        <v>1.5</v>
      </c>
      <c r="M125" s="41" t="n">
        <v>44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80</v>
      </c>
      <c r="H126" s="36" t="n">
        <v>161</v>
      </c>
      <c r="I126" s="36" t="n">
        <v>319</v>
      </c>
      <c r="J126" s="37" t="n">
        <v>0.3</v>
      </c>
      <c r="K126" s="37" t="n">
        <v>0.2</v>
      </c>
      <c r="L126" s="37" t="n">
        <v>0.3</v>
      </c>
      <c r="M126" s="37" t="n">
        <v>50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10</v>
      </c>
      <c r="H127" s="36" t="n">
        <v>134</v>
      </c>
      <c r="I127" s="36" t="n">
        <v>276</v>
      </c>
      <c r="J127" s="37" t="n">
        <v>0.2</v>
      </c>
      <c r="K127" s="37" t="n">
        <v>0.1</v>
      </c>
      <c r="L127" s="37" t="n">
        <v>0.3</v>
      </c>
      <c r="M127" s="37" t="n">
        <v>48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01</v>
      </c>
      <c r="H128" s="36" t="n">
        <v>112</v>
      </c>
      <c r="I128" s="36" t="n">
        <v>289</v>
      </c>
      <c r="J128" s="37" t="n">
        <v>0.2</v>
      </c>
      <c r="K128" s="37" t="n">
        <v>0.1</v>
      </c>
      <c r="L128" s="37" t="n">
        <v>0.3</v>
      </c>
      <c r="M128" s="37" t="n">
        <v>38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86</v>
      </c>
      <c r="H129" s="36" t="n">
        <v>110</v>
      </c>
      <c r="I129" s="36" t="n">
        <v>276</v>
      </c>
      <c r="J129" s="37" t="n">
        <v>0.2</v>
      </c>
      <c r="K129" s="37" t="n">
        <v>0.1</v>
      </c>
      <c r="L129" s="37" t="n">
        <v>0.3</v>
      </c>
      <c r="M129" s="37" t="n">
        <v>39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66</v>
      </c>
      <c r="H130" s="44" t="n">
        <v>109</v>
      </c>
      <c r="I130" s="44" t="n">
        <v>257</v>
      </c>
      <c r="J130" s="45" t="n">
        <v>0.2</v>
      </c>
      <c r="K130" s="45" t="n">
        <v>0.1</v>
      </c>
      <c r="L130" s="45" t="n">
        <v>0.3</v>
      </c>
      <c r="M130" s="45" t="n">
        <v>42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27</v>
      </c>
      <c r="H131" s="36" t="n">
        <v>210</v>
      </c>
      <c r="I131" s="36" t="n">
        <v>817</v>
      </c>
      <c r="J131" s="37" t="n">
        <v>0.5</v>
      </c>
      <c r="K131" s="37" t="n">
        <v>0.2</v>
      </c>
      <c r="L131" s="37" t="n">
        <v>0.9</v>
      </c>
      <c r="M131" s="37" t="n">
        <v>25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90</v>
      </c>
      <c r="H132" s="36" t="n">
        <v>68</v>
      </c>
      <c r="I132" s="36" t="n">
        <v>222</v>
      </c>
      <c r="J132" s="37" t="n">
        <v>0.2</v>
      </c>
      <c r="K132" s="37" t="n">
        <v>0.1</v>
      </c>
      <c r="L132" s="37" t="n">
        <v>0.2</v>
      </c>
      <c r="M132" s="37" t="n">
        <v>30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21</v>
      </c>
      <c r="H133" s="36" t="n">
        <v>41</v>
      </c>
      <c r="I133" s="36" t="n">
        <v>180</v>
      </c>
      <c r="J133" s="37" t="n">
        <v>0.1</v>
      </c>
      <c r="K133" s="37" t="s">
        <v>15</v>
      </c>
      <c r="L133" s="37" t="n">
        <v>0.2</v>
      </c>
      <c r="M133" s="37" t="n">
        <v>22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13</v>
      </c>
      <c r="H134" s="36" t="n">
        <v>38</v>
      </c>
      <c r="I134" s="36" t="n">
        <v>175</v>
      </c>
      <c r="J134" s="37" t="n">
        <v>0.1</v>
      </c>
      <c r="K134" s="37" t="s">
        <v>15</v>
      </c>
      <c r="L134" s="37" t="n">
        <v>0.2</v>
      </c>
      <c r="M134" s="37" t="n">
        <v>21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65</v>
      </c>
      <c r="H135" s="36" t="n">
        <v>40</v>
      </c>
      <c r="I135" s="36" t="n">
        <v>125</v>
      </c>
      <c r="J135" s="37" t="n">
        <v>0.1</v>
      </c>
      <c r="K135" s="37" t="s">
        <v>15</v>
      </c>
      <c r="L135" s="37" t="n">
        <v>0.1</v>
      </c>
      <c r="M135" s="37" t="n">
        <v>3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38</v>
      </c>
      <c r="H136" s="36" t="n">
        <v>23</v>
      </c>
      <c r="I136" s="36" t="n">
        <v>115</v>
      </c>
      <c r="J136" s="37" t="n">
        <v>0.1</v>
      </c>
      <c r="K136" s="37" t="s">
        <v>15</v>
      </c>
      <c r="L136" s="37" t="n">
        <v>0.1</v>
      </c>
      <c r="M136" s="37" t="n">
        <v>2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90</v>
      </c>
      <c r="H137" s="40" t="n">
        <v>53</v>
      </c>
      <c r="I137" s="40" t="n">
        <v>237</v>
      </c>
      <c r="J137" s="41" t="n">
        <v>0.2</v>
      </c>
      <c r="K137" s="41" t="n">
        <v>0.1</v>
      </c>
      <c r="L137" s="41" t="n">
        <v>0.2</v>
      </c>
      <c r="M137" s="41" t="n">
        <v>22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3</v>
      </c>
      <c r="H138" s="36" t="n">
        <v>30</v>
      </c>
      <c r="I138" s="36" t="n">
        <v>83</v>
      </c>
      <c r="J138" s="37" t="n">
        <v>0.1</v>
      </c>
      <c r="K138" s="37" t="s">
        <v>15</v>
      </c>
      <c r="L138" s="37" t="n">
        <v>0.1</v>
      </c>
      <c r="M138" s="37" t="n">
        <v>36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1</v>
      </c>
      <c r="H139" s="36" t="n">
        <v>10</v>
      </c>
      <c r="I139" s="36" t="n">
        <v>51</v>
      </c>
      <c r="J139" s="37" t="s">
        <v>15</v>
      </c>
      <c r="K139" s="37" t="s">
        <v>15</v>
      </c>
      <c r="L139" s="37" t="n">
        <v>0.1</v>
      </c>
      <c r="M139" s="37" t="n">
        <v>19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2</v>
      </c>
      <c r="H140" s="36" t="n">
        <v>11</v>
      </c>
      <c r="I140" s="36" t="n">
        <v>51</v>
      </c>
      <c r="J140" s="37" t="s">
        <v>15</v>
      </c>
      <c r="K140" s="37" t="s">
        <v>15</v>
      </c>
      <c r="L140" s="37" t="n">
        <v>0.1</v>
      </c>
      <c r="M140" s="37" t="n">
        <v>21.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5</v>
      </c>
      <c r="H141" s="36" t="n">
        <v>2</v>
      </c>
      <c r="I141" s="36" t="n">
        <v>23</v>
      </c>
      <c r="J141" s="37" t="s">
        <v>15</v>
      </c>
      <c r="K141" s="37" t="s">
        <v>15</v>
      </c>
      <c r="L141" s="37" t="s">
        <v>15</v>
      </c>
      <c r="M141" s="37" t="n">
        <v>8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9</v>
      </c>
      <c r="H142" s="44" t="s">
        <v>14</v>
      </c>
      <c r="I142" s="44" t="n">
        <v>29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63</v>
      </c>
      <c r="H143" s="36" t="n">
        <v>6</v>
      </c>
      <c r="I143" s="36" t="n">
        <v>57</v>
      </c>
      <c r="J143" s="37" t="s">
        <v>15</v>
      </c>
      <c r="K143" s="37" t="s">
        <v>15</v>
      </c>
      <c r="L143" s="37" t="n">
        <v>0.1</v>
      </c>
      <c r="M143" s="37" t="n">
        <v>10.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69</v>
      </c>
      <c r="H144" s="36" t="n">
        <v>207</v>
      </c>
      <c r="I144" s="36" t="n">
        <v>6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0</v>
      </c>
      <c r="H145" s="44" t="n">
        <v>-4</v>
      </c>
      <c r="I145" s="44" t="n">
        <v>-1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61956</v>
      </c>
      <c r="H11" s="36" t="n">
        <v>72342</v>
      </c>
      <c r="I11" s="36" t="n">
        <v>89614</v>
      </c>
      <c r="J11" s="37" t="n">
        <v>100</v>
      </c>
      <c r="K11" s="37" t="n">
        <v>100</v>
      </c>
      <c r="L11" s="37" t="n">
        <v>100</v>
      </c>
      <c r="M11" s="37" t="n">
        <v>80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018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19</v>
      </c>
      <c r="H13" s="36" t="n">
        <v>63</v>
      </c>
      <c r="I13" s="36" t="n">
        <v>56</v>
      </c>
      <c r="J13" s="37" t="n">
        <v>0.1</v>
      </c>
      <c r="K13" s="37" t="n">
        <v>0.1</v>
      </c>
      <c r="L13" s="37" t="n">
        <v>0.1</v>
      </c>
      <c r="M13" s="37" t="n">
        <v>112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9.6</v>
      </c>
      <c r="H14" s="37" t="n">
        <v>38.6</v>
      </c>
      <c r="I14" s="37" t="n">
        <v>40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6.2</v>
      </c>
      <c r="H15" s="37" t="n">
        <v>35.9</v>
      </c>
      <c r="I15" s="37" t="n">
        <v>36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7082</v>
      </c>
      <c r="H16" s="40" t="n">
        <v>8567</v>
      </c>
      <c r="I16" s="40" t="n">
        <v>8515</v>
      </c>
      <c r="J16" s="41" t="n">
        <v>10.5</v>
      </c>
      <c r="K16" s="41" t="n">
        <v>11.8</v>
      </c>
      <c r="L16" s="41" t="n">
        <v>9.5</v>
      </c>
      <c r="M16" s="41" t="n">
        <v>100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2314</v>
      </c>
      <c r="H17" s="36" t="n">
        <v>55195</v>
      </c>
      <c r="I17" s="36" t="n">
        <v>67119</v>
      </c>
      <c r="J17" s="37" t="n">
        <v>75.5</v>
      </c>
      <c r="K17" s="37" t="n">
        <v>76.3</v>
      </c>
      <c r="L17" s="37" t="n">
        <v>74.9</v>
      </c>
      <c r="M17" s="37" t="n">
        <v>82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1845</v>
      </c>
      <c r="H18" s="44" t="n">
        <v>8160</v>
      </c>
      <c r="I18" s="44" t="n">
        <v>13685</v>
      </c>
      <c r="J18" s="45" t="n">
        <v>13.5</v>
      </c>
      <c r="K18" s="45" t="n">
        <v>11.3</v>
      </c>
      <c r="L18" s="45" t="n">
        <v>15.3</v>
      </c>
      <c r="M18" s="45" t="n">
        <v>59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4</v>
      </c>
      <c r="H19" s="41" t="n">
        <v>15.5</v>
      </c>
      <c r="I19" s="41" t="n">
        <v>12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17.9</v>
      </c>
      <c r="H20" s="37" t="n">
        <v>14.8</v>
      </c>
      <c r="I20" s="37" t="n">
        <v>20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31.8</v>
      </c>
      <c r="H21" s="37" t="n">
        <v>30.3</v>
      </c>
      <c r="I21" s="37" t="n">
        <v>33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7.9</v>
      </c>
      <c r="H22" s="45" t="n">
        <v>95.2</v>
      </c>
      <c r="I22" s="45" t="n">
        <v>160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087</v>
      </c>
      <c r="H23" s="36" t="n">
        <v>3110</v>
      </c>
      <c r="I23" s="36" t="n">
        <v>2977</v>
      </c>
      <c r="J23" s="37" t="n">
        <v>3.8</v>
      </c>
      <c r="K23" s="37" t="n">
        <v>4.3</v>
      </c>
      <c r="L23" s="37" t="n">
        <v>3.3</v>
      </c>
      <c r="M23" s="37" t="n">
        <v>104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248</v>
      </c>
      <c r="H24" s="36" t="n">
        <v>624</v>
      </c>
      <c r="I24" s="36" t="n">
        <v>624</v>
      </c>
      <c r="J24" s="37" t="n">
        <v>0.8</v>
      </c>
      <c r="K24" s="37" t="n">
        <v>0.9</v>
      </c>
      <c r="L24" s="37" t="n">
        <v>0.7</v>
      </c>
      <c r="M24" s="37" t="n">
        <v>100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222</v>
      </c>
      <c r="H25" s="36" t="n">
        <v>618</v>
      </c>
      <c r="I25" s="36" t="n">
        <v>604</v>
      </c>
      <c r="J25" s="37" t="n">
        <v>0.8</v>
      </c>
      <c r="K25" s="37" t="n">
        <v>0.9</v>
      </c>
      <c r="L25" s="37" t="n">
        <v>0.7</v>
      </c>
      <c r="M25" s="37" t="n">
        <v>102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269</v>
      </c>
      <c r="H26" s="36" t="n">
        <v>663</v>
      </c>
      <c r="I26" s="36" t="n">
        <v>606</v>
      </c>
      <c r="J26" s="37" t="n">
        <v>0.8</v>
      </c>
      <c r="K26" s="37" t="n">
        <v>0.9</v>
      </c>
      <c r="L26" s="37" t="n">
        <v>0.7</v>
      </c>
      <c r="M26" s="37" t="n">
        <v>109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230</v>
      </c>
      <c r="H27" s="36" t="n">
        <v>624</v>
      </c>
      <c r="I27" s="36" t="n">
        <v>606</v>
      </c>
      <c r="J27" s="37" t="n">
        <v>0.8</v>
      </c>
      <c r="K27" s="37" t="n">
        <v>0.9</v>
      </c>
      <c r="L27" s="37" t="n">
        <v>0.7</v>
      </c>
      <c r="M27" s="37" t="n">
        <v>10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118</v>
      </c>
      <c r="H28" s="36" t="n">
        <v>581</v>
      </c>
      <c r="I28" s="36" t="n">
        <v>537</v>
      </c>
      <c r="J28" s="37" t="n">
        <v>0.7</v>
      </c>
      <c r="K28" s="37" t="n">
        <v>0.8</v>
      </c>
      <c r="L28" s="37" t="n">
        <v>0.6</v>
      </c>
      <c r="M28" s="37" t="n">
        <v>108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609</v>
      </c>
      <c r="H29" s="40" t="n">
        <v>2799</v>
      </c>
      <c r="I29" s="40" t="n">
        <v>2810</v>
      </c>
      <c r="J29" s="41" t="n">
        <v>3.5</v>
      </c>
      <c r="K29" s="41" t="n">
        <v>3.9</v>
      </c>
      <c r="L29" s="41" t="n">
        <v>3.1</v>
      </c>
      <c r="M29" s="41" t="n">
        <v>99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158</v>
      </c>
      <c r="H30" s="36" t="n">
        <v>552</v>
      </c>
      <c r="I30" s="36" t="n">
        <v>606</v>
      </c>
      <c r="J30" s="37" t="n">
        <v>0.7</v>
      </c>
      <c r="K30" s="37" t="n">
        <v>0.8</v>
      </c>
      <c r="L30" s="37" t="n">
        <v>0.7</v>
      </c>
      <c r="M30" s="37" t="n">
        <v>91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093</v>
      </c>
      <c r="H31" s="36" t="n">
        <v>550</v>
      </c>
      <c r="I31" s="36" t="n">
        <v>543</v>
      </c>
      <c r="J31" s="37" t="n">
        <v>0.7</v>
      </c>
      <c r="K31" s="37" t="n">
        <v>0.8</v>
      </c>
      <c r="L31" s="37" t="n">
        <v>0.6</v>
      </c>
      <c r="M31" s="37" t="n">
        <v>101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134</v>
      </c>
      <c r="H32" s="36" t="n">
        <v>591</v>
      </c>
      <c r="I32" s="36" t="n">
        <v>543</v>
      </c>
      <c r="J32" s="37" t="n">
        <v>0.7</v>
      </c>
      <c r="K32" s="37" t="n">
        <v>0.8</v>
      </c>
      <c r="L32" s="37" t="n">
        <v>0.6</v>
      </c>
      <c r="M32" s="37" t="n">
        <v>108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122</v>
      </c>
      <c r="H33" s="36" t="n">
        <v>551</v>
      </c>
      <c r="I33" s="36" t="n">
        <v>571</v>
      </c>
      <c r="J33" s="37" t="n">
        <v>0.7</v>
      </c>
      <c r="K33" s="37" t="n">
        <v>0.8</v>
      </c>
      <c r="L33" s="37" t="n">
        <v>0.6</v>
      </c>
      <c r="M33" s="37" t="n">
        <v>96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102</v>
      </c>
      <c r="H34" s="44" t="n">
        <v>555</v>
      </c>
      <c r="I34" s="44" t="n">
        <v>547</v>
      </c>
      <c r="J34" s="45" t="n">
        <v>0.7</v>
      </c>
      <c r="K34" s="45" t="n">
        <v>0.8</v>
      </c>
      <c r="L34" s="45" t="n">
        <v>0.6</v>
      </c>
      <c r="M34" s="45" t="n">
        <v>101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386</v>
      </c>
      <c r="H35" s="40" t="n">
        <v>2658</v>
      </c>
      <c r="I35" s="40" t="n">
        <v>2728</v>
      </c>
      <c r="J35" s="41" t="n">
        <v>3.3</v>
      </c>
      <c r="K35" s="41" t="n">
        <v>3.7</v>
      </c>
      <c r="L35" s="41" t="n">
        <v>3</v>
      </c>
      <c r="M35" s="41" t="n">
        <v>97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133</v>
      </c>
      <c r="H36" s="36" t="n">
        <v>583</v>
      </c>
      <c r="I36" s="36" t="n">
        <v>550</v>
      </c>
      <c r="J36" s="37" t="n">
        <v>0.7</v>
      </c>
      <c r="K36" s="37" t="n">
        <v>0.8</v>
      </c>
      <c r="L36" s="37" t="n">
        <v>0.6</v>
      </c>
      <c r="M36" s="37" t="n">
        <v>10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61</v>
      </c>
      <c r="H37" s="36" t="n">
        <v>506</v>
      </c>
      <c r="I37" s="36" t="n">
        <v>555</v>
      </c>
      <c r="J37" s="37" t="n">
        <v>0.7</v>
      </c>
      <c r="K37" s="37" t="n">
        <v>0.7</v>
      </c>
      <c r="L37" s="37" t="n">
        <v>0.6</v>
      </c>
      <c r="M37" s="37" t="n">
        <v>91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83</v>
      </c>
      <c r="H38" s="36" t="n">
        <v>526</v>
      </c>
      <c r="I38" s="36" t="n">
        <v>557</v>
      </c>
      <c r="J38" s="37" t="n">
        <v>0.7</v>
      </c>
      <c r="K38" s="37" t="n">
        <v>0.7</v>
      </c>
      <c r="L38" s="37" t="n">
        <v>0.6</v>
      </c>
      <c r="M38" s="37" t="n">
        <v>94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50</v>
      </c>
      <c r="H39" s="36" t="n">
        <v>509</v>
      </c>
      <c r="I39" s="36" t="n">
        <v>541</v>
      </c>
      <c r="J39" s="37" t="n">
        <v>0.6</v>
      </c>
      <c r="K39" s="37" t="n">
        <v>0.7</v>
      </c>
      <c r="L39" s="37" t="n">
        <v>0.6</v>
      </c>
      <c r="M39" s="37" t="n">
        <v>94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59</v>
      </c>
      <c r="H40" s="44" t="n">
        <v>534</v>
      </c>
      <c r="I40" s="44" t="n">
        <v>525</v>
      </c>
      <c r="J40" s="45" t="n">
        <v>0.7</v>
      </c>
      <c r="K40" s="45" t="n">
        <v>0.7</v>
      </c>
      <c r="L40" s="45" t="n">
        <v>0.6</v>
      </c>
      <c r="M40" s="45" t="n">
        <v>101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817</v>
      </c>
      <c r="H41" s="40" t="n">
        <v>3357</v>
      </c>
      <c r="I41" s="40" t="n">
        <v>3460</v>
      </c>
      <c r="J41" s="41" t="n">
        <v>4.2</v>
      </c>
      <c r="K41" s="41" t="n">
        <v>4.6</v>
      </c>
      <c r="L41" s="41" t="n">
        <v>3.9</v>
      </c>
      <c r="M41" s="41" t="n">
        <v>9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78</v>
      </c>
      <c r="H42" s="36" t="n">
        <v>576</v>
      </c>
      <c r="I42" s="36" t="n">
        <v>602</v>
      </c>
      <c r="J42" s="37" t="n">
        <v>0.7</v>
      </c>
      <c r="K42" s="37" t="n">
        <v>0.8</v>
      </c>
      <c r="L42" s="37" t="n">
        <v>0.7</v>
      </c>
      <c r="M42" s="37" t="n">
        <v>95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15</v>
      </c>
      <c r="H43" s="36" t="n">
        <v>542</v>
      </c>
      <c r="I43" s="36" t="n">
        <v>573</v>
      </c>
      <c r="J43" s="37" t="n">
        <v>0.7</v>
      </c>
      <c r="K43" s="37" t="n">
        <v>0.7</v>
      </c>
      <c r="L43" s="37" t="n">
        <v>0.6</v>
      </c>
      <c r="M43" s="37" t="n">
        <v>94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87</v>
      </c>
      <c r="H44" s="36" t="n">
        <v>641</v>
      </c>
      <c r="I44" s="36" t="n">
        <v>646</v>
      </c>
      <c r="J44" s="37" t="n">
        <v>0.8</v>
      </c>
      <c r="K44" s="37" t="n">
        <v>0.9</v>
      </c>
      <c r="L44" s="37" t="n">
        <v>0.7</v>
      </c>
      <c r="M44" s="37" t="n">
        <v>99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17</v>
      </c>
      <c r="H45" s="36" t="n">
        <v>637</v>
      </c>
      <c r="I45" s="36" t="n">
        <v>680</v>
      </c>
      <c r="J45" s="37" t="n">
        <v>0.8</v>
      </c>
      <c r="K45" s="37" t="n">
        <v>0.9</v>
      </c>
      <c r="L45" s="37" t="n">
        <v>0.8</v>
      </c>
      <c r="M45" s="37" t="n">
        <v>93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920</v>
      </c>
      <c r="H46" s="44" t="n">
        <v>961</v>
      </c>
      <c r="I46" s="44" t="n">
        <v>959</v>
      </c>
      <c r="J46" s="45" t="n">
        <v>1.2</v>
      </c>
      <c r="K46" s="45" t="n">
        <v>1.3</v>
      </c>
      <c r="L46" s="45" t="n">
        <v>1.1</v>
      </c>
      <c r="M46" s="45" t="n">
        <v>100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7925</v>
      </c>
      <c r="H47" s="36" t="n">
        <v>7885</v>
      </c>
      <c r="I47" s="36" t="n">
        <v>10040</v>
      </c>
      <c r="J47" s="37" t="n">
        <v>11.1</v>
      </c>
      <c r="K47" s="37" t="n">
        <v>10.9</v>
      </c>
      <c r="L47" s="37" t="n">
        <v>11.2</v>
      </c>
      <c r="M47" s="37" t="n">
        <v>78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126</v>
      </c>
      <c r="H48" s="36" t="n">
        <v>974</v>
      </c>
      <c r="I48" s="36" t="n">
        <v>1152</v>
      </c>
      <c r="J48" s="37" t="n">
        <v>1.3</v>
      </c>
      <c r="K48" s="37" t="n">
        <v>1.3</v>
      </c>
      <c r="L48" s="37" t="n">
        <v>1.3</v>
      </c>
      <c r="M48" s="37" t="n">
        <v>84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643</v>
      </c>
      <c r="H49" s="36" t="n">
        <v>1143</v>
      </c>
      <c r="I49" s="36" t="n">
        <v>1500</v>
      </c>
      <c r="J49" s="37" t="n">
        <v>1.6</v>
      </c>
      <c r="K49" s="37" t="n">
        <v>1.6</v>
      </c>
      <c r="L49" s="37" t="n">
        <v>1.7</v>
      </c>
      <c r="M49" s="37" t="n">
        <v>76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362</v>
      </c>
      <c r="H50" s="36" t="n">
        <v>2008</v>
      </c>
      <c r="I50" s="36" t="n">
        <v>2354</v>
      </c>
      <c r="J50" s="37" t="n">
        <v>2.7</v>
      </c>
      <c r="K50" s="37" t="n">
        <v>2.8</v>
      </c>
      <c r="L50" s="37" t="n">
        <v>2.6</v>
      </c>
      <c r="M50" s="37" t="n">
        <v>85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448</v>
      </c>
      <c r="H51" s="36" t="n">
        <v>1936</v>
      </c>
      <c r="I51" s="36" t="n">
        <v>2512</v>
      </c>
      <c r="J51" s="37" t="n">
        <v>2.7</v>
      </c>
      <c r="K51" s="37" t="n">
        <v>2.7</v>
      </c>
      <c r="L51" s="37" t="n">
        <v>2.8</v>
      </c>
      <c r="M51" s="37" t="n">
        <v>77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346</v>
      </c>
      <c r="H52" s="36" t="n">
        <v>1824</v>
      </c>
      <c r="I52" s="36" t="n">
        <v>2522</v>
      </c>
      <c r="J52" s="37" t="n">
        <v>2.7</v>
      </c>
      <c r="K52" s="37" t="n">
        <v>2.5</v>
      </c>
      <c r="L52" s="37" t="n">
        <v>2.8</v>
      </c>
      <c r="M52" s="37" t="n">
        <v>72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9390</v>
      </c>
      <c r="H53" s="40" t="n">
        <v>8114</v>
      </c>
      <c r="I53" s="40" t="n">
        <v>11276</v>
      </c>
      <c r="J53" s="41" t="n">
        <v>12</v>
      </c>
      <c r="K53" s="41" t="n">
        <v>11.2</v>
      </c>
      <c r="L53" s="41" t="n">
        <v>12.6</v>
      </c>
      <c r="M53" s="41" t="n">
        <v>7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197</v>
      </c>
      <c r="H54" s="36" t="n">
        <v>1740</v>
      </c>
      <c r="I54" s="36" t="n">
        <v>2457</v>
      </c>
      <c r="J54" s="37" t="n">
        <v>2.6</v>
      </c>
      <c r="K54" s="37" t="n">
        <v>2.4</v>
      </c>
      <c r="L54" s="37" t="n">
        <v>2.7</v>
      </c>
      <c r="M54" s="37" t="n">
        <v>70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939</v>
      </c>
      <c r="H55" s="36" t="n">
        <v>1647</v>
      </c>
      <c r="I55" s="36" t="n">
        <v>2292</v>
      </c>
      <c r="J55" s="37" t="n">
        <v>2.4</v>
      </c>
      <c r="K55" s="37" t="n">
        <v>2.3</v>
      </c>
      <c r="L55" s="37" t="n">
        <v>2.6</v>
      </c>
      <c r="M55" s="37" t="n">
        <v>71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804</v>
      </c>
      <c r="H56" s="36" t="n">
        <v>1590</v>
      </c>
      <c r="I56" s="36" t="n">
        <v>2214</v>
      </c>
      <c r="J56" s="37" t="n">
        <v>2.3</v>
      </c>
      <c r="K56" s="37" t="n">
        <v>2.2</v>
      </c>
      <c r="L56" s="37" t="n">
        <v>2.5</v>
      </c>
      <c r="M56" s="37" t="n">
        <v>71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684</v>
      </c>
      <c r="H57" s="36" t="n">
        <v>1539</v>
      </c>
      <c r="I57" s="36" t="n">
        <v>2145</v>
      </c>
      <c r="J57" s="37" t="n">
        <v>2.3</v>
      </c>
      <c r="K57" s="37" t="n">
        <v>2.1</v>
      </c>
      <c r="L57" s="37" t="n">
        <v>2.4</v>
      </c>
      <c r="M57" s="37" t="n">
        <v>71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766</v>
      </c>
      <c r="H58" s="44" t="n">
        <v>1598</v>
      </c>
      <c r="I58" s="44" t="n">
        <v>2168</v>
      </c>
      <c r="J58" s="45" t="n">
        <v>2.3</v>
      </c>
      <c r="K58" s="45" t="n">
        <v>2.2</v>
      </c>
      <c r="L58" s="45" t="n">
        <v>2.4</v>
      </c>
      <c r="M58" s="45" t="n">
        <v>73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5903</v>
      </c>
      <c r="H59" s="40" t="n">
        <v>6919</v>
      </c>
      <c r="I59" s="40" t="n">
        <v>8984</v>
      </c>
      <c r="J59" s="41" t="n">
        <v>9.8</v>
      </c>
      <c r="K59" s="41" t="n">
        <v>9.6</v>
      </c>
      <c r="L59" s="41" t="n">
        <v>10</v>
      </c>
      <c r="M59" s="41" t="n">
        <v>7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458</v>
      </c>
      <c r="H60" s="36" t="n">
        <v>1520</v>
      </c>
      <c r="I60" s="36" t="n">
        <v>1938</v>
      </c>
      <c r="J60" s="37" t="n">
        <v>2.1</v>
      </c>
      <c r="K60" s="37" t="n">
        <v>2.1</v>
      </c>
      <c r="L60" s="37" t="n">
        <v>2.2</v>
      </c>
      <c r="M60" s="37" t="n">
        <v>78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389</v>
      </c>
      <c r="H61" s="36" t="n">
        <v>1431</v>
      </c>
      <c r="I61" s="36" t="n">
        <v>1958</v>
      </c>
      <c r="J61" s="37" t="n">
        <v>2.1</v>
      </c>
      <c r="K61" s="37" t="n">
        <v>2</v>
      </c>
      <c r="L61" s="37" t="n">
        <v>2.2</v>
      </c>
      <c r="M61" s="37" t="n">
        <v>73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161</v>
      </c>
      <c r="H62" s="36" t="n">
        <v>1333</v>
      </c>
      <c r="I62" s="36" t="n">
        <v>1828</v>
      </c>
      <c r="J62" s="37" t="n">
        <v>2</v>
      </c>
      <c r="K62" s="37" t="n">
        <v>1.8</v>
      </c>
      <c r="L62" s="37" t="n">
        <v>2</v>
      </c>
      <c r="M62" s="37" t="n">
        <v>72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050</v>
      </c>
      <c r="H63" s="36" t="n">
        <v>1355</v>
      </c>
      <c r="I63" s="36" t="n">
        <v>1695</v>
      </c>
      <c r="J63" s="37" t="n">
        <v>1.9</v>
      </c>
      <c r="K63" s="37" t="n">
        <v>1.9</v>
      </c>
      <c r="L63" s="37" t="n">
        <v>1.9</v>
      </c>
      <c r="M63" s="37" t="n">
        <v>79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845</v>
      </c>
      <c r="H64" s="44" t="n">
        <v>1280</v>
      </c>
      <c r="I64" s="44" t="n">
        <v>1565</v>
      </c>
      <c r="J64" s="45" t="n">
        <v>1.8</v>
      </c>
      <c r="K64" s="45" t="n">
        <v>1.8</v>
      </c>
      <c r="L64" s="45" t="n">
        <v>1.7</v>
      </c>
      <c r="M64" s="45" t="n">
        <v>81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2684</v>
      </c>
      <c r="H65" s="40" t="n">
        <v>5716</v>
      </c>
      <c r="I65" s="40" t="n">
        <v>6968</v>
      </c>
      <c r="J65" s="41" t="n">
        <v>7.8</v>
      </c>
      <c r="K65" s="41" t="n">
        <v>7.9</v>
      </c>
      <c r="L65" s="41" t="n">
        <v>7.8</v>
      </c>
      <c r="M65" s="41" t="n">
        <v>8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842</v>
      </c>
      <c r="H66" s="36" t="n">
        <v>1237</v>
      </c>
      <c r="I66" s="36" t="n">
        <v>1605</v>
      </c>
      <c r="J66" s="37" t="n">
        <v>1.8</v>
      </c>
      <c r="K66" s="37" t="n">
        <v>1.7</v>
      </c>
      <c r="L66" s="37" t="n">
        <v>1.8</v>
      </c>
      <c r="M66" s="37" t="n">
        <v>77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657</v>
      </c>
      <c r="H67" s="36" t="n">
        <v>1146</v>
      </c>
      <c r="I67" s="36" t="n">
        <v>1511</v>
      </c>
      <c r="J67" s="37" t="n">
        <v>1.6</v>
      </c>
      <c r="K67" s="37" t="n">
        <v>1.6</v>
      </c>
      <c r="L67" s="37" t="n">
        <v>1.7</v>
      </c>
      <c r="M67" s="37" t="n">
        <v>75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360</v>
      </c>
      <c r="H68" s="36" t="n">
        <v>1111</v>
      </c>
      <c r="I68" s="36" t="n">
        <v>1249</v>
      </c>
      <c r="J68" s="37" t="n">
        <v>1.5</v>
      </c>
      <c r="K68" s="37" t="n">
        <v>1.5</v>
      </c>
      <c r="L68" s="37" t="n">
        <v>1.4</v>
      </c>
      <c r="M68" s="37" t="n">
        <v>8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446</v>
      </c>
      <c r="H69" s="36" t="n">
        <v>1140</v>
      </c>
      <c r="I69" s="36" t="n">
        <v>1306</v>
      </c>
      <c r="J69" s="37" t="n">
        <v>1.5</v>
      </c>
      <c r="K69" s="37" t="n">
        <v>1.6</v>
      </c>
      <c r="L69" s="37" t="n">
        <v>1.5</v>
      </c>
      <c r="M69" s="37" t="n">
        <v>87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379</v>
      </c>
      <c r="H70" s="44" t="n">
        <v>1082</v>
      </c>
      <c r="I70" s="44" t="n">
        <v>1297</v>
      </c>
      <c r="J70" s="45" t="n">
        <v>1.5</v>
      </c>
      <c r="K70" s="45" t="n">
        <v>1.5</v>
      </c>
      <c r="L70" s="45" t="n">
        <v>1.4</v>
      </c>
      <c r="M70" s="45" t="n">
        <v>83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353</v>
      </c>
      <c r="H71" s="40" t="n">
        <v>4735</v>
      </c>
      <c r="I71" s="40" t="n">
        <v>5618</v>
      </c>
      <c r="J71" s="41" t="n">
        <v>6.4</v>
      </c>
      <c r="K71" s="41" t="n">
        <v>6.5</v>
      </c>
      <c r="L71" s="41" t="n">
        <v>6.3</v>
      </c>
      <c r="M71" s="41" t="n">
        <v>84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225</v>
      </c>
      <c r="H72" s="36" t="n">
        <v>1006</v>
      </c>
      <c r="I72" s="36" t="n">
        <v>1219</v>
      </c>
      <c r="J72" s="37" t="n">
        <v>1.4</v>
      </c>
      <c r="K72" s="37" t="n">
        <v>1.4</v>
      </c>
      <c r="L72" s="37" t="n">
        <v>1.4</v>
      </c>
      <c r="M72" s="37" t="n">
        <v>82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139</v>
      </c>
      <c r="H73" s="36" t="n">
        <v>963</v>
      </c>
      <c r="I73" s="36" t="n">
        <v>1176</v>
      </c>
      <c r="J73" s="37" t="n">
        <v>1.3</v>
      </c>
      <c r="K73" s="37" t="n">
        <v>1.3</v>
      </c>
      <c r="L73" s="37" t="n">
        <v>1.3</v>
      </c>
      <c r="M73" s="37" t="n">
        <v>81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073</v>
      </c>
      <c r="H74" s="36" t="n">
        <v>951</v>
      </c>
      <c r="I74" s="36" t="n">
        <v>1122</v>
      </c>
      <c r="J74" s="37" t="n">
        <v>1.3</v>
      </c>
      <c r="K74" s="37" t="n">
        <v>1.3</v>
      </c>
      <c r="L74" s="37" t="n">
        <v>1.3</v>
      </c>
      <c r="M74" s="37" t="n">
        <v>84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946</v>
      </c>
      <c r="H75" s="36" t="n">
        <v>890</v>
      </c>
      <c r="I75" s="36" t="n">
        <v>1056</v>
      </c>
      <c r="J75" s="37" t="n">
        <v>1.2</v>
      </c>
      <c r="K75" s="37" t="n">
        <v>1.2</v>
      </c>
      <c r="L75" s="37" t="n">
        <v>1.2</v>
      </c>
      <c r="M75" s="37" t="n">
        <v>84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970</v>
      </c>
      <c r="H76" s="44" t="n">
        <v>925</v>
      </c>
      <c r="I76" s="44" t="n">
        <v>1045</v>
      </c>
      <c r="J76" s="45" t="n">
        <v>1.2</v>
      </c>
      <c r="K76" s="45" t="n">
        <v>1.3</v>
      </c>
      <c r="L76" s="45" t="n">
        <v>1.2</v>
      </c>
      <c r="M76" s="45" t="n">
        <v>88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9572</v>
      </c>
      <c r="H77" s="36" t="n">
        <v>4513</v>
      </c>
      <c r="I77" s="36" t="n">
        <v>5059</v>
      </c>
      <c r="J77" s="37" t="n">
        <v>5.9</v>
      </c>
      <c r="K77" s="37" t="n">
        <v>6.2</v>
      </c>
      <c r="L77" s="37" t="n">
        <v>5.6</v>
      </c>
      <c r="M77" s="37" t="n">
        <v>89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966</v>
      </c>
      <c r="H78" s="36" t="n">
        <v>938</v>
      </c>
      <c r="I78" s="36" t="n">
        <v>1028</v>
      </c>
      <c r="J78" s="37" t="n">
        <v>1.2</v>
      </c>
      <c r="K78" s="37" t="n">
        <v>1.3</v>
      </c>
      <c r="L78" s="37" t="n">
        <v>1.1</v>
      </c>
      <c r="M78" s="37" t="n">
        <v>91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827</v>
      </c>
      <c r="H79" s="36" t="n">
        <v>865</v>
      </c>
      <c r="I79" s="36" t="n">
        <v>962</v>
      </c>
      <c r="J79" s="37" t="n">
        <v>1.1</v>
      </c>
      <c r="K79" s="37" t="n">
        <v>1.2</v>
      </c>
      <c r="L79" s="37" t="n">
        <v>1.1</v>
      </c>
      <c r="M79" s="37" t="n">
        <v>89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882</v>
      </c>
      <c r="H80" s="36" t="n">
        <v>892</v>
      </c>
      <c r="I80" s="36" t="n">
        <v>990</v>
      </c>
      <c r="J80" s="37" t="n">
        <v>1.2</v>
      </c>
      <c r="K80" s="37" t="n">
        <v>1.2</v>
      </c>
      <c r="L80" s="37" t="n">
        <v>1.1</v>
      </c>
      <c r="M80" s="37" t="n">
        <v>90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992</v>
      </c>
      <c r="H81" s="36" t="n">
        <v>926</v>
      </c>
      <c r="I81" s="36" t="n">
        <v>1066</v>
      </c>
      <c r="J81" s="37" t="n">
        <v>1.2</v>
      </c>
      <c r="K81" s="37" t="n">
        <v>1.3</v>
      </c>
      <c r="L81" s="37" t="n">
        <v>1.2</v>
      </c>
      <c r="M81" s="37" t="n">
        <v>86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905</v>
      </c>
      <c r="H82" s="44" t="n">
        <v>892</v>
      </c>
      <c r="I82" s="44" t="n">
        <v>1013</v>
      </c>
      <c r="J82" s="45" t="n">
        <v>1.2</v>
      </c>
      <c r="K82" s="45" t="n">
        <v>1.2</v>
      </c>
      <c r="L82" s="45" t="n">
        <v>1.1</v>
      </c>
      <c r="M82" s="45" t="n">
        <v>88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1094</v>
      </c>
      <c r="H83" s="36" t="n">
        <v>5364</v>
      </c>
      <c r="I83" s="36" t="n">
        <v>5730</v>
      </c>
      <c r="J83" s="37" t="n">
        <v>6.9</v>
      </c>
      <c r="K83" s="37" t="n">
        <v>7.4</v>
      </c>
      <c r="L83" s="37" t="n">
        <v>6.4</v>
      </c>
      <c r="M83" s="37" t="n">
        <v>93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116</v>
      </c>
      <c r="H84" s="36" t="n">
        <v>999</v>
      </c>
      <c r="I84" s="36" t="n">
        <v>1117</v>
      </c>
      <c r="J84" s="37" t="n">
        <v>1.3</v>
      </c>
      <c r="K84" s="37" t="n">
        <v>1.4</v>
      </c>
      <c r="L84" s="37" t="n">
        <v>1.2</v>
      </c>
      <c r="M84" s="37" t="n">
        <v>89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035</v>
      </c>
      <c r="H85" s="36" t="n">
        <v>1000</v>
      </c>
      <c r="I85" s="36" t="n">
        <v>1035</v>
      </c>
      <c r="J85" s="37" t="n">
        <v>1.3</v>
      </c>
      <c r="K85" s="37" t="n">
        <v>1.4</v>
      </c>
      <c r="L85" s="37" t="n">
        <v>1.2</v>
      </c>
      <c r="M85" s="37" t="n">
        <v>96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085</v>
      </c>
      <c r="H86" s="36" t="n">
        <v>976</v>
      </c>
      <c r="I86" s="36" t="n">
        <v>1109</v>
      </c>
      <c r="J86" s="37" t="n">
        <v>1.3</v>
      </c>
      <c r="K86" s="37" t="n">
        <v>1.3</v>
      </c>
      <c r="L86" s="37" t="n">
        <v>1.2</v>
      </c>
      <c r="M86" s="37" t="n">
        <v>8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306</v>
      </c>
      <c r="H87" s="36" t="n">
        <v>1146</v>
      </c>
      <c r="I87" s="36" t="n">
        <v>1160</v>
      </c>
      <c r="J87" s="37" t="n">
        <v>1.4</v>
      </c>
      <c r="K87" s="37" t="n">
        <v>1.6</v>
      </c>
      <c r="L87" s="37" t="n">
        <v>1.3</v>
      </c>
      <c r="M87" s="37" t="n">
        <v>98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552</v>
      </c>
      <c r="H88" s="44" t="n">
        <v>1243</v>
      </c>
      <c r="I88" s="44" t="n">
        <v>1309</v>
      </c>
      <c r="J88" s="45" t="n">
        <v>1.6</v>
      </c>
      <c r="K88" s="45" t="n">
        <v>1.7</v>
      </c>
      <c r="L88" s="45" t="n">
        <v>1.5</v>
      </c>
      <c r="M88" s="45" t="n">
        <v>9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606</v>
      </c>
      <c r="H89" s="36" t="n">
        <v>5048</v>
      </c>
      <c r="I89" s="36" t="n">
        <v>5558</v>
      </c>
      <c r="J89" s="37" t="n">
        <v>6.5</v>
      </c>
      <c r="K89" s="37" t="n">
        <v>7</v>
      </c>
      <c r="L89" s="37" t="n">
        <v>6.2</v>
      </c>
      <c r="M89" s="37" t="n">
        <v>90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777</v>
      </c>
      <c r="H90" s="36" t="n">
        <v>1339</v>
      </c>
      <c r="I90" s="36" t="n">
        <v>1438</v>
      </c>
      <c r="J90" s="37" t="n">
        <v>1.7</v>
      </c>
      <c r="K90" s="37" t="n">
        <v>1.9</v>
      </c>
      <c r="L90" s="37" t="n">
        <v>1.6</v>
      </c>
      <c r="M90" s="37" t="n">
        <v>93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603</v>
      </c>
      <c r="H91" s="36" t="n">
        <v>1256</v>
      </c>
      <c r="I91" s="36" t="n">
        <v>1347</v>
      </c>
      <c r="J91" s="37" t="n">
        <v>1.6</v>
      </c>
      <c r="K91" s="37" t="n">
        <v>1.7</v>
      </c>
      <c r="L91" s="37" t="n">
        <v>1.5</v>
      </c>
      <c r="M91" s="37" t="n">
        <v>93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110</v>
      </c>
      <c r="H92" s="36" t="n">
        <v>1011</v>
      </c>
      <c r="I92" s="36" t="n">
        <v>1099</v>
      </c>
      <c r="J92" s="37" t="n">
        <v>1.3</v>
      </c>
      <c r="K92" s="37" t="n">
        <v>1.4</v>
      </c>
      <c r="L92" s="37" t="n">
        <v>1.2</v>
      </c>
      <c r="M92" s="37" t="n">
        <v>9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444</v>
      </c>
      <c r="H93" s="36" t="n">
        <v>667</v>
      </c>
      <c r="I93" s="36" t="n">
        <v>777</v>
      </c>
      <c r="J93" s="37" t="n">
        <v>0.9</v>
      </c>
      <c r="K93" s="37" t="n">
        <v>0.9</v>
      </c>
      <c r="L93" s="37" t="n">
        <v>0.9</v>
      </c>
      <c r="M93" s="37" t="n">
        <v>85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672</v>
      </c>
      <c r="H94" s="36" t="n">
        <v>775</v>
      </c>
      <c r="I94" s="36" t="n">
        <v>897</v>
      </c>
      <c r="J94" s="37" t="n">
        <v>1</v>
      </c>
      <c r="K94" s="37" t="n">
        <v>1.1</v>
      </c>
      <c r="L94" s="37" t="n">
        <v>1</v>
      </c>
      <c r="M94" s="37" t="n">
        <v>86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970</v>
      </c>
      <c r="H95" s="40" t="n">
        <v>3544</v>
      </c>
      <c r="I95" s="40" t="n">
        <v>4426</v>
      </c>
      <c r="J95" s="41" t="n">
        <v>4.9</v>
      </c>
      <c r="K95" s="41" t="n">
        <v>4.9</v>
      </c>
      <c r="L95" s="41" t="n">
        <v>4.9</v>
      </c>
      <c r="M95" s="41" t="n">
        <v>80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694</v>
      </c>
      <c r="H96" s="36" t="n">
        <v>791</v>
      </c>
      <c r="I96" s="36" t="n">
        <v>903</v>
      </c>
      <c r="J96" s="37" t="n">
        <v>1</v>
      </c>
      <c r="K96" s="37" t="n">
        <v>1.1</v>
      </c>
      <c r="L96" s="37" t="n">
        <v>1</v>
      </c>
      <c r="M96" s="37" t="n">
        <v>87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670</v>
      </c>
      <c r="H97" s="36" t="n">
        <v>744</v>
      </c>
      <c r="I97" s="36" t="n">
        <v>926</v>
      </c>
      <c r="J97" s="37" t="n">
        <v>1</v>
      </c>
      <c r="K97" s="37" t="n">
        <v>1</v>
      </c>
      <c r="L97" s="37" t="n">
        <v>1</v>
      </c>
      <c r="M97" s="37" t="n">
        <v>80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647</v>
      </c>
      <c r="H98" s="36" t="n">
        <v>746</v>
      </c>
      <c r="I98" s="36" t="n">
        <v>901</v>
      </c>
      <c r="J98" s="37" t="n">
        <v>1</v>
      </c>
      <c r="K98" s="37" t="n">
        <v>1</v>
      </c>
      <c r="L98" s="37" t="n">
        <v>1</v>
      </c>
      <c r="M98" s="37" t="n">
        <v>82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515</v>
      </c>
      <c r="H99" s="36" t="n">
        <v>666</v>
      </c>
      <c r="I99" s="36" t="n">
        <v>849</v>
      </c>
      <c r="J99" s="37" t="n">
        <v>0.9</v>
      </c>
      <c r="K99" s="37" t="n">
        <v>0.9</v>
      </c>
      <c r="L99" s="37" t="n">
        <v>0.9</v>
      </c>
      <c r="M99" s="37" t="n">
        <v>78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444</v>
      </c>
      <c r="H100" s="44" t="n">
        <v>597</v>
      </c>
      <c r="I100" s="44" t="n">
        <v>847</v>
      </c>
      <c r="J100" s="45" t="n">
        <v>0.9</v>
      </c>
      <c r="K100" s="45" t="n">
        <v>0.8</v>
      </c>
      <c r="L100" s="45" t="n">
        <v>0.9</v>
      </c>
      <c r="M100" s="45" t="n">
        <v>70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704</v>
      </c>
      <c r="H101" s="40" t="n">
        <v>2716</v>
      </c>
      <c r="I101" s="40" t="n">
        <v>3988</v>
      </c>
      <c r="J101" s="41" t="n">
        <v>4.1</v>
      </c>
      <c r="K101" s="41" t="n">
        <v>3.8</v>
      </c>
      <c r="L101" s="41" t="n">
        <v>4.5</v>
      </c>
      <c r="M101" s="41" t="n">
        <v>68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249</v>
      </c>
      <c r="H102" s="36" t="n">
        <v>534</v>
      </c>
      <c r="I102" s="36" t="n">
        <v>715</v>
      </c>
      <c r="J102" s="37" t="n">
        <v>0.8</v>
      </c>
      <c r="K102" s="37" t="n">
        <v>0.7</v>
      </c>
      <c r="L102" s="37" t="n">
        <v>0.8</v>
      </c>
      <c r="M102" s="37" t="n">
        <v>74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417</v>
      </c>
      <c r="H103" s="36" t="n">
        <v>545</v>
      </c>
      <c r="I103" s="36" t="n">
        <v>872</v>
      </c>
      <c r="J103" s="37" t="n">
        <v>0.9</v>
      </c>
      <c r="K103" s="37" t="n">
        <v>0.8</v>
      </c>
      <c r="L103" s="37" t="n">
        <v>1</v>
      </c>
      <c r="M103" s="37" t="n">
        <v>62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389</v>
      </c>
      <c r="H104" s="36" t="n">
        <v>571</v>
      </c>
      <c r="I104" s="36" t="n">
        <v>818</v>
      </c>
      <c r="J104" s="37" t="n">
        <v>0.9</v>
      </c>
      <c r="K104" s="37" t="n">
        <v>0.8</v>
      </c>
      <c r="L104" s="37" t="n">
        <v>0.9</v>
      </c>
      <c r="M104" s="37" t="n">
        <v>69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354</v>
      </c>
      <c r="H105" s="36" t="n">
        <v>550</v>
      </c>
      <c r="I105" s="36" t="n">
        <v>804</v>
      </c>
      <c r="J105" s="37" t="n">
        <v>0.8</v>
      </c>
      <c r="K105" s="37" t="n">
        <v>0.8</v>
      </c>
      <c r="L105" s="37" t="n">
        <v>0.9</v>
      </c>
      <c r="M105" s="37" t="n">
        <v>68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295</v>
      </c>
      <c r="H106" s="44" t="n">
        <v>516</v>
      </c>
      <c r="I106" s="44" t="n">
        <v>779</v>
      </c>
      <c r="J106" s="45" t="n">
        <v>0.8</v>
      </c>
      <c r="K106" s="45" t="n">
        <v>0.7</v>
      </c>
      <c r="L106" s="45" t="n">
        <v>0.9</v>
      </c>
      <c r="M106" s="45" t="n">
        <v>66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759</v>
      </c>
      <c r="H107" s="36" t="n">
        <v>2247</v>
      </c>
      <c r="I107" s="36" t="n">
        <v>3512</v>
      </c>
      <c r="J107" s="37" t="n">
        <v>3.6</v>
      </c>
      <c r="K107" s="37" t="n">
        <v>3.1</v>
      </c>
      <c r="L107" s="37" t="n">
        <v>3.9</v>
      </c>
      <c r="M107" s="37" t="n">
        <v>6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268</v>
      </c>
      <c r="H108" s="36" t="n">
        <v>497</v>
      </c>
      <c r="I108" s="36" t="n">
        <v>771</v>
      </c>
      <c r="J108" s="37" t="n">
        <v>0.8</v>
      </c>
      <c r="K108" s="37" t="n">
        <v>0.7</v>
      </c>
      <c r="L108" s="37" t="n">
        <v>0.9</v>
      </c>
      <c r="M108" s="37" t="n">
        <v>64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304</v>
      </c>
      <c r="H109" s="36" t="n">
        <v>491</v>
      </c>
      <c r="I109" s="36" t="n">
        <v>813</v>
      </c>
      <c r="J109" s="37" t="n">
        <v>0.8</v>
      </c>
      <c r="K109" s="37" t="n">
        <v>0.7</v>
      </c>
      <c r="L109" s="37" t="n">
        <v>0.9</v>
      </c>
      <c r="M109" s="37" t="n">
        <v>60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45</v>
      </c>
      <c r="H110" s="36" t="n">
        <v>472</v>
      </c>
      <c r="I110" s="36" t="n">
        <v>673</v>
      </c>
      <c r="J110" s="37" t="n">
        <v>0.7</v>
      </c>
      <c r="K110" s="37" t="n">
        <v>0.7</v>
      </c>
      <c r="L110" s="37" t="n">
        <v>0.8</v>
      </c>
      <c r="M110" s="37" t="n">
        <v>70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048</v>
      </c>
      <c r="H111" s="36" t="n">
        <v>404</v>
      </c>
      <c r="I111" s="36" t="n">
        <v>644</v>
      </c>
      <c r="J111" s="37" t="n">
        <v>0.6</v>
      </c>
      <c r="K111" s="37" t="n">
        <v>0.6</v>
      </c>
      <c r="L111" s="37" t="n">
        <v>0.7</v>
      </c>
      <c r="M111" s="37" t="n">
        <v>62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994</v>
      </c>
      <c r="H112" s="36" t="n">
        <v>383</v>
      </c>
      <c r="I112" s="36" t="n">
        <v>611</v>
      </c>
      <c r="J112" s="37" t="n">
        <v>0.6</v>
      </c>
      <c r="K112" s="37" t="n">
        <v>0.5</v>
      </c>
      <c r="L112" s="37" t="n">
        <v>0.7</v>
      </c>
      <c r="M112" s="37" t="n">
        <v>62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435</v>
      </c>
      <c r="H113" s="40" t="n">
        <v>1652</v>
      </c>
      <c r="I113" s="40" t="n">
        <v>2783</v>
      </c>
      <c r="J113" s="41" t="n">
        <v>2.7</v>
      </c>
      <c r="K113" s="41" t="n">
        <v>2.3</v>
      </c>
      <c r="L113" s="41" t="n">
        <v>3.1</v>
      </c>
      <c r="M113" s="41" t="n">
        <v>59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985</v>
      </c>
      <c r="H114" s="36" t="n">
        <v>371</v>
      </c>
      <c r="I114" s="36" t="n">
        <v>614</v>
      </c>
      <c r="J114" s="37" t="n">
        <v>0.6</v>
      </c>
      <c r="K114" s="37" t="n">
        <v>0.5</v>
      </c>
      <c r="L114" s="37" t="n">
        <v>0.7</v>
      </c>
      <c r="M114" s="37" t="n">
        <v>60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937</v>
      </c>
      <c r="H115" s="36" t="n">
        <v>370</v>
      </c>
      <c r="I115" s="36" t="n">
        <v>567</v>
      </c>
      <c r="J115" s="37" t="n">
        <v>0.6</v>
      </c>
      <c r="K115" s="37" t="n">
        <v>0.5</v>
      </c>
      <c r="L115" s="37" t="n">
        <v>0.6</v>
      </c>
      <c r="M115" s="37" t="n">
        <v>65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906</v>
      </c>
      <c r="H116" s="36" t="n">
        <v>344</v>
      </c>
      <c r="I116" s="36" t="n">
        <v>562</v>
      </c>
      <c r="J116" s="37" t="n">
        <v>0.6</v>
      </c>
      <c r="K116" s="37" t="n">
        <v>0.5</v>
      </c>
      <c r="L116" s="37" t="n">
        <v>0.6</v>
      </c>
      <c r="M116" s="37" t="n">
        <v>61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844</v>
      </c>
      <c r="H117" s="36" t="n">
        <v>294</v>
      </c>
      <c r="I117" s="36" t="n">
        <v>550</v>
      </c>
      <c r="J117" s="37" t="n">
        <v>0.5</v>
      </c>
      <c r="K117" s="37" t="n">
        <v>0.4</v>
      </c>
      <c r="L117" s="37" t="n">
        <v>0.6</v>
      </c>
      <c r="M117" s="37" t="n">
        <v>53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763</v>
      </c>
      <c r="H118" s="44" t="n">
        <v>273</v>
      </c>
      <c r="I118" s="44" t="n">
        <v>490</v>
      </c>
      <c r="J118" s="45" t="n">
        <v>0.5</v>
      </c>
      <c r="K118" s="45" t="n">
        <v>0.4</v>
      </c>
      <c r="L118" s="45" t="n">
        <v>0.5</v>
      </c>
      <c r="M118" s="45" t="n">
        <v>55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795</v>
      </c>
      <c r="H119" s="36" t="n">
        <v>937</v>
      </c>
      <c r="I119" s="36" t="n">
        <v>1858</v>
      </c>
      <c r="J119" s="37" t="n">
        <v>1.7</v>
      </c>
      <c r="K119" s="37" t="n">
        <v>1.3</v>
      </c>
      <c r="L119" s="37" t="n">
        <v>2.1</v>
      </c>
      <c r="M119" s="37" t="n">
        <v>50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67</v>
      </c>
      <c r="H120" s="36" t="n">
        <v>242</v>
      </c>
      <c r="I120" s="36" t="n">
        <v>425</v>
      </c>
      <c r="J120" s="37" t="n">
        <v>0.4</v>
      </c>
      <c r="K120" s="37" t="n">
        <v>0.3</v>
      </c>
      <c r="L120" s="37" t="n">
        <v>0.5</v>
      </c>
      <c r="M120" s="37" t="n">
        <v>56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626</v>
      </c>
      <c r="H121" s="36" t="n">
        <v>215</v>
      </c>
      <c r="I121" s="36" t="n">
        <v>411</v>
      </c>
      <c r="J121" s="37" t="n">
        <v>0.4</v>
      </c>
      <c r="K121" s="37" t="n">
        <v>0.3</v>
      </c>
      <c r="L121" s="37" t="n">
        <v>0.5</v>
      </c>
      <c r="M121" s="37" t="n">
        <v>52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64</v>
      </c>
      <c r="H122" s="36" t="n">
        <v>175</v>
      </c>
      <c r="I122" s="36" t="n">
        <v>389</v>
      </c>
      <c r="J122" s="37" t="n">
        <v>0.3</v>
      </c>
      <c r="K122" s="37" t="n">
        <v>0.2</v>
      </c>
      <c r="L122" s="37" t="n">
        <v>0.4</v>
      </c>
      <c r="M122" s="37" t="n">
        <v>4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81</v>
      </c>
      <c r="H123" s="36" t="n">
        <v>146</v>
      </c>
      <c r="I123" s="36" t="n">
        <v>335</v>
      </c>
      <c r="J123" s="37" t="n">
        <v>0.3</v>
      </c>
      <c r="K123" s="37" t="n">
        <v>0.2</v>
      </c>
      <c r="L123" s="37" t="n">
        <v>0.4</v>
      </c>
      <c r="M123" s="37" t="n">
        <v>43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57</v>
      </c>
      <c r="H124" s="36" t="n">
        <v>159</v>
      </c>
      <c r="I124" s="36" t="n">
        <v>298</v>
      </c>
      <c r="J124" s="37" t="n">
        <v>0.3</v>
      </c>
      <c r="K124" s="37" t="n">
        <v>0.2</v>
      </c>
      <c r="L124" s="37" t="n">
        <v>0.3</v>
      </c>
      <c r="M124" s="37" t="n">
        <v>53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430</v>
      </c>
      <c r="H125" s="40" t="n">
        <v>418</v>
      </c>
      <c r="I125" s="40" t="n">
        <v>1012</v>
      </c>
      <c r="J125" s="41" t="n">
        <v>0.9</v>
      </c>
      <c r="K125" s="41" t="n">
        <v>0.6</v>
      </c>
      <c r="L125" s="41" t="n">
        <v>1.1</v>
      </c>
      <c r="M125" s="41" t="n">
        <v>41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48</v>
      </c>
      <c r="H126" s="36" t="n">
        <v>93</v>
      </c>
      <c r="I126" s="36" t="n">
        <v>255</v>
      </c>
      <c r="J126" s="37" t="n">
        <v>0.2</v>
      </c>
      <c r="K126" s="37" t="n">
        <v>0.1</v>
      </c>
      <c r="L126" s="37" t="n">
        <v>0.3</v>
      </c>
      <c r="M126" s="37" t="n">
        <v>36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09</v>
      </c>
      <c r="H127" s="36" t="n">
        <v>102</v>
      </c>
      <c r="I127" s="36" t="n">
        <v>207</v>
      </c>
      <c r="J127" s="37" t="n">
        <v>0.2</v>
      </c>
      <c r="K127" s="37" t="n">
        <v>0.1</v>
      </c>
      <c r="L127" s="37" t="n">
        <v>0.2</v>
      </c>
      <c r="M127" s="37" t="n">
        <v>49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00</v>
      </c>
      <c r="H128" s="36" t="n">
        <v>84</v>
      </c>
      <c r="I128" s="36" t="n">
        <v>216</v>
      </c>
      <c r="J128" s="37" t="n">
        <v>0.2</v>
      </c>
      <c r="K128" s="37" t="n">
        <v>0.1</v>
      </c>
      <c r="L128" s="37" t="n">
        <v>0.2</v>
      </c>
      <c r="M128" s="37" t="n">
        <v>38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61</v>
      </c>
      <c r="H129" s="36" t="n">
        <v>83</v>
      </c>
      <c r="I129" s="36" t="n">
        <v>178</v>
      </c>
      <c r="J129" s="37" t="n">
        <v>0.2</v>
      </c>
      <c r="K129" s="37" t="n">
        <v>0.1</v>
      </c>
      <c r="L129" s="37" t="n">
        <v>0.2</v>
      </c>
      <c r="M129" s="37" t="n">
        <v>46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12</v>
      </c>
      <c r="H130" s="44" t="n">
        <v>56</v>
      </c>
      <c r="I130" s="44" t="n">
        <v>156</v>
      </c>
      <c r="J130" s="45" t="n">
        <v>0.1</v>
      </c>
      <c r="K130" s="45" t="n">
        <v>0.1</v>
      </c>
      <c r="L130" s="45" t="n">
        <v>0.2</v>
      </c>
      <c r="M130" s="45" t="n">
        <v>35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95</v>
      </c>
      <c r="H131" s="36" t="n">
        <v>161</v>
      </c>
      <c r="I131" s="36" t="n">
        <v>434</v>
      </c>
      <c r="J131" s="37" t="n">
        <v>0.4</v>
      </c>
      <c r="K131" s="37" t="n">
        <v>0.2</v>
      </c>
      <c r="L131" s="37" t="n">
        <v>0.5</v>
      </c>
      <c r="M131" s="37" t="n">
        <v>37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98</v>
      </c>
      <c r="H132" s="36" t="n">
        <v>60</v>
      </c>
      <c r="I132" s="36" t="n">
        <v>138</v>
      </c>
      <c r="J132" s="37" t="n">
        <v>0.1</v>
      </c>
      <c r="K132" s="37" t="n">
        <v>0.1</v>
      </c>
      <c r="L132" s="37" t="n">
        <v>0.2</v>
      </c>
      <c r="M132" s="37" t="n">
        <v>43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36</v>
      </c>
      <c r="H133" s="36" t="n">
        <v>39</v>
      </c>
      <c r="I133" s="36" t="n">
        <v>97</v>
      </c>
      <c r="J133" s="37" t="n">
        <v>0.1</v>
      </c>
      <c r="K133" s="37" t="n">
        <v>0.1</v>
      </c>
      <c r="L133" s="37" t="n">
        <v>0.1</v>
      </c>
      <c r="M133" s="37" t="n">
        <v>40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21</v>
      </c>
      <c r="H134" s="36" t="n">
        <v>30</v>
      </c>
      <c r="I134" s="36" t="n">
        <v>91</v>
      </c>
      <c r="J134" s="37" t="n">
        <v>0.1</v>
      </c>
      <c r="K134" s="37" t="s">
        <v>15</v>
      </c>
      <c r="L134" s="37" t="n">
        <v>0.1</v>
      </c>
      <c r="M134" s="37" t="n">
        <v>3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5</v>
      </c>
      <c r="H135" s="36" t="n">
        <v>22</v>
      </c>
      <c r="I135" s="36" t="n">
        <v>43</v>
      </c>
      <c r="J135" s="37" t="s">
        <v>15</v>
      </c>
      <c r="K135" s="37" t="s">
        <v>15</v>
      </c>
      <c r="L135" s="37" t="s">
        <v>15</v>
      </c>
      <c r="M135" s="37" t="n">
        <v>51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75</v>
      </c>
      <c r="H136" s="36" t="n">
        <v>10</v>
      </c>
      <c r="I136" s="36" t="n">
        <v>65</v>
      </c>
      <c r="J136" s="37" t="s">
        <v>15</v>
      </c>
      <c r="K136" s="37" t="s">
        <v>15</v>
      </c>
      <c r="L136" s="37" t="n">
        <v>0.1</v>
      </c>
      <c r="M136" s="37" t="n">
        <v>15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1</v>
      </c>
      <c r="H137" s="40" t="n">
        <v>25</v>
      </c>
      <c r="I137" s="40" t="n">
        <v>86</v>
      </c>
      <c r="J137" s="41" t="n">
        <v>0.1</v>
      </c>
      <c r="K137" s="41" t="s">
        <v>15</v>
      </c>
      <c r="L137" s="41" t="n">
        <v>0.1</v>
      </c>
      <c r="M137" s="41" t="n">
        <v>29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3</v>
      </c>
      <c r="H138" s="36" t="n">
        <v>12</v>
      </c>
      <c r="I138" s="36" t="n">
        <v>41</v>
      </c>
      <c r="J138" s="37" t="s">
        <v>15</v>
      </c>
      <c r="K138" s="37" t="s">
        <v>15</v>
      </c>
      <c r="L138" s="37" t="s">
        <v>15</v>
      </c>
      <c r="M138" s="37" t="n">
        <v>29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8</v>
      </c>
      <c r="H139" s="36" t="n">
        <v>5</v>
      </c>
      <c r="I139" s="36" t="n">
        <v>33</v>
      </c>
      <c r="J139" s="37" t="s">
        <v>15</v>
      </c>
      <c r="K139" s="37" t="s">
        <v>15</v>
      </c>
      <c r="L139" s="37" t="s">
        <v>15</v>
      </c>
      <c r="M139" s="37" t="n">
        <v>15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</v>
      </c>
      <c r="H140" s="36" t="n">
        <v>2</v>
      </c>
      <c r="I140" s="36" t="n">
        <v>4</v>
      </c>
      <c r="J140" s="37" t="s">
        <v>15</v>
      </c>
      <c r="K140" s="37" t="s">
        <v>15</v>
      </c>
      <c r="L140" s="37" t="s">
        <v>15</v>
      </c>
      <c r="M140" s="37" t="n">
        <v>5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7</v>
      </c>
      <c r="H141" s="36" t="n">
        <v>5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n">
        <v>25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</v>
      </c>
      <c r="H142" s="44" t="n">
        <v>1</v>
      </c>
      <c r="I142" s="44" t="n">
        <v>6</v>
      </c>
      <c r="J142" s="45" t="s">
        <v>15</v>
      </c>
      <c r="K142" s="45" t="s">
        <v>15</v>
      </c>
      <c r="L142" s="45" t="s">
        <v>15</v>
      </c>
      <c r="M142" s="45" t="n">
        <v>16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6</v>
      </c>
      <c r="H143" s="36" t="n">
        <v>4</v>
      </c>
      <c r="I143" s="36" t="n">
        <v>12</v>
      </c>
      <c r="J143" s="37" t="s">
        <v>15</v>
      </c>
      <c r="K143" s="37" t="s">
        <v>15</v>
      </c>
      <c r="L143" s="37" t="s">
        <v>15</v>
      </c>
      <c r="M143" s="37" t="n">
        <v>33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731</v>
      </c>
      <c r="H144" s="36" t="n">
        <v>423</v>
      </c>
      <c r="I144" s="36" t="n">
        <v>30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6</v>
      </c>
      <c r="H145" s="44" t="n">
        <v>-3</v>
      </c>
      <c r="I145" s="44" t="n">
        <v>-1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47500</v>
      </c>
      <c r="H11" s="36" t="n">
        <v>117877</v>
      </c>
      <c r="I11" s="36" t="n">
        <v>129623</v>
      </c>
      <c r="J11" s="37" t="n">
        <v>100</v>
      </c>
      <c r="K11" s="37" t="n">
        <v>100</v>
      </c>
      <c r="L11" s="37" t="n">
        <v>100</v>
      </c>
      <c r="M11" s="37" t="n">
        <v>90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0937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80</v>
      </c>
      <c r="H13" s="36" t="n">
        <v>91</v>
      </c>
      <c r="I13" s="36" t="n">
        <v>89</v>
      </c>
      <c r="J13" s="37" t="n">
        <v>0.1</v>
      </c>
      <c r="K13" s="37" t="n">
        <v>0.1</v>
      </c>
      <c r="L13" s="37" t="n">
        <v>0.1</v>
      </c>
      <c r="M13" s="37" t="n">
        <v>102.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</v>
      </c>
      <c r="H14" s="37" t="n">
        <v>38.5</v>
      </c>
      <c r="I14" s="37" t="n">
        <v>41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7.9</v>
      </c>
      <c r="H15" s="37" t="n">
        <v>36.4</v>
      </c>
      <c r="I15" s="37" t="n">
        <v>39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4640</v>
      </c>
      <c r="H16" s="40" t="n">
        <v>18008</v>
      </c>
      <c r="I16" s="40" t="n">
        <v>16632</v>
      </c>
      <c r="J16" s="41" t="n">
        <v>14</v>
      </c>
      <c r="K16" s="41" t="n">
        <v>15.3</v>
      </c>
      <c r="L16" s="41" t="n">
        <v>12.8</v>
      </c>
      <c r="M16" s="41" t="n">
        <v>108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75272</v>
      </c>
      <c r="H17" s="36" t="n">
        <v>84449</v>
      </c>
      <c r="I17" s="36" t="n">
        <v>90823</v>
      </c>
      <c r="J17" s="37" t="n">
        <v>70.8</v>
      </c>
      <c r="K17" s="37" t="n">
        <v>71.6</v>
      </c>
      <c r="L17" s="37" t="n">
        <v>70.1</v>
      </c>
      <c r="M17" s="37" t="n">
        <v>9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7497</v>
      </c>
      <c r="H18" s="44" t="n">
        <v>15361</v>
      </c>
      <c r="I18" s="44" t="n">
        <v>22136</v>
      </c>
      <c r="J18" s="45" t="n">
        <v>15.2</v>
      </c>
      <c r="K18" s="45" t="n">
        <v>13</v>
      </c>
      <c r="L18" s="45" t="n">
        <v>17.1</v>
      </c>
      <c r="M18" s="45" t="n">
        <v>69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8</v>
      </c>
      <c r="H19" s="41" t="n">
        <v>21.3</v>
      </c>
      <c r="I19" s="41" t="n">
        <v>18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1.4</v>
      </c>
      <c r="H20" s="37" t="n">
        <v>18.2</v>
      </c>
      <c r="I20" s="37" t="n">
        <v>24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1.2</v>
      </c>
      <c r="H21" s="37" t="n">
        <v>39.5</v>
      </c>
      <c r="I21" s="37" t="n">
        <v>42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8.2</v>
      </c>
      <c r="H22" s="45" t="n">
        <v>85.3</v>
      </c>
      <c r="I22" s="45" t="n">
        <v>133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1531</v>
      </c>
      <c r="H23" s="36" t="n">
        <v>5950</v>
      </c>
      <c r="I23" s="36" t="n">
        <v>5581</v>
      </c>
      <c r="J23" s="37" t="n">
        <v>4.7</v>
      </c>
      <c r="K23" s="37" t="n">
        <v>5</v>
      </c>
      <c r="L23" s="37" t="n">
        <v>4.3</v>
      </c>
      <c r="M23" s="37" t="n">
        <v>106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198</v>
      </c>
      <c r="H24" s="36" t="n">
        <v>1164</v>
      </c>
      <c r="I24" s="36" t="n">
        <v>1034</v>
      </c>
      <c r="J24" s="37" t="n">
        <v>0.9</v>
      </c>
      <c r="K24" s="37" t="n">
        <v>1</v>
      </c>
      <c r="L24" s="37" t="n">
        <v>0.8</v>
      </c>
      <c r="M24" s="37" t="n">
        <v>112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395</v>
      </c>
      <c r="H25" s="36" t="n">
        <v>1237</v>
      </c>
      <c r="I25" s="36" t="n">
        <v>1158</v>
      </c>
      <c r="J25" s="37" t="n">
        <v>1</v>
      </c>
      <c r="K25" s="37" t="n">
        <v>1</v>
      </c>
      <c r="L25" s="37" t="n">
        <v>0.9</v>
      </c>
      <c r="M25" s="37" t="n">
        <v>106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329</v>
      </c>
      <c r="H26" s="36" t="n">
        <v>1193</v>
      </c>
      <c r="I26" s="36" t="n">
        <v>1136</v>
      </c>
      <c r="J26" s="37" t="n">
        <v>0.9</v>
      </c>
      <c r="K26" s="37" t="n">
        <v>1</v>
      </c>
      <c r="L26" s="37" t="n">
        <v>0.9</v>
      </c>
      <c r="M26" s="37" t="n">
        <v>10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341</v>
      </c>
      <c r="H27" s="36" t="n">
        <v>1229</v>
      </c>
      <c r="I27" s="36" t="n">
        <v>1112</v>
      </c>
      <c r="J27" s="37" t="n">
        <v>0.9</v>
      </c>
      <c r="K27" s="37" t="n">
        <v>1</v>
      </c>
      <c r="L27" s="37" t="n">
        <v>0.9</v>
      </c>
      <c r="M27" s="37" t="n">
        <v>110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268</v>
      </c>
      <c r="H28" s="36" t="n">
        <v>1127</v>
      </c>
      <c r="I28" s="36" t="n">
        <v>1141</v>
      </c>
      <c r="J28" s="37" t="n">
        <v>0.9</v>
      </c>
      <c r="K28" s="37" t="n">
        <v>1</v>
      </c>
      <c r="L28" s="37" t="n">
        <v>0.9</v>
      </c>
      <c r="M28" s="37" t="n">
        <v>98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1561</v>
      </c>
      <c r="H29" s="40" t="n">
        <v>6003</v>
      </c>
      <c r="I29" s="40" t="n">
        <v>5558</v>
      </c>
      <c r="J29" s="41" t="n">
        <v>4.7</v>
      </c>
      <c r="K29" s="41" t="n">
        <v>5.1</v>
      </c>
      <c r="L29" s="41" t="n">
        <v>4.3</v>
      </c>
      <c r="M29" s="41" t="n">
        <v>10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302</v>
      </c>
      <c r="H30" s="36" t="n">
        <v>1195</v>
      </c>
      <c r="I30" s="36" t="n">
        <v>1107</v>
      </c>
      <c r="J30" s="37" t="n">
        <v>0.9</v>
      </c>
      <c r="K30" s="37" t="n">
        <v>1</v>
      </c>
      <c r="L30" s="37" t="n">
        <v>0.9</v>
      </c>
      <c r="M30" s="37" t="n">
        <v>107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260</v>
      </c>
      <c r="H31" s="36" t="n">
        <v>1191</v>
      </c>
      <c r="I31" s="36" t="n">
        <v>1069</v>
      </c>
      <c r="J31" s="37" t="n">
        <v>0.9</v>
      </c>
      <c r="K31" s="37" t="n">
        <v>1</v>
      </c>
      <c r="L31" s="37" t="n">
        <v>0.8</v>
      </c>
      <c r="M31" s="37" t="n">
        <v>111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292</v>
      </c>
      <c r="H32" s="36" t="n">
        <v>1182</v>
      </c>
      <c r="I32" s="36" t="n">
        <v>1110</v>
      </c>
      <c r="J32" s="37" t="n">
        <v>0.9</v>
      </c>
      <c r="K32" s="37" t="n">
        <v>1</v>
      </c>
      <c r="L32" s="37" t="n">
        <v>0.9</v>
      </c>
      <c r="M32" s="37" t="n">
        <v>106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323</v>
      </c>
      <c r="H33" s="36" t="n">
        <v>1204</v>
      </c>
      <c r="I33" s="36" t="n">
        <v>1119</v>
      </c>
      <c r="J33" s="37" t="n">
        <v>0.9</v>
      </c>
      <c r="K33" s="37" t="n">
        <v>1</v>
      </c>
      <c r="L33" s="37" t="n">
        <v>0.9</v>
      </c>
      <c r="M33" s="37" t="n">
        <v>107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384</v>
      </c>
      <c r="H34" s="44" t="n">
        <v>1231</v>
      </c>
      <c r="I34" s="44" t="n">
        <v>1153</v>
      </c>
      <c r="J34" s="45" t="n">
        <v>1</v>
      </c>
      <c r="K34" s="45" t="n">
        <v>1</v>
      </c>
      <c r="L34" s="45" t="n">
        <v>0.9</v>
      </c>
      <c r="M34" s="45" t="n">
        <v>106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1548</v>
      </c>
      <c r="H35" s="40" t="n">
        <v>6055</v>
      </c>
      <c r="I35" s="40" t="n">
        <v>5493</v>
      </c>
      <c r="J35" s="41" t="n">
        <v>4.7</v>
      </c>
      <c r="K35" s="41" t="n">
        <v>5.1</v>
      </c>
      <c r="L35" s="41" t="n">
        <v>4.2</v>
      </c>
      <c r="M35" s="41" t="n">
        <v>110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212</v>
      </c>
      <c r="H36" s="36" t="n">
        <v>1168</v>
      </c>
      <c r="I36" s="36" t="n">
        <v>1044</v>
      </c>
      <c r="J36" s="37" t="n">
        <v>0.9</v>
      </c>
      <c r="K36" s="37" t="n">
        <v>1</v>
      </c>
      <c r="L36" s="37" t="n">
        <v>0.8</v>
      </c>
      <c r="M36" s="37" t="n">
        <v>111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344</v>
      </c>
      <c r="H37" s="36" t="n">
        <v>1220</v>
      </c>
      <c r="I37" s="36" t="n">
        <v>1124</v>
      </c>
      <c r="J37" s="37" t="n">
        <v>0.9</v>
      </c>
      <c r="K37" s="37" t="n">
        <v>1</v>
      </c>
      <c r="L37" s="37" t="n">
        <v>0.9</v>
      </c>
      <c r="M37" s="37" t="n">
        <v>108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299</v>
      </c>
      <c r="H38" s="36" t="n">
        <v>1189</v>
      </c>
      <c r="I38" s="36" t="n">
        <v>1110</v>
      </c>
      <c r="J38" s="37" t="n">
        <v>0.9</v>
      </c>
      <c r="K38" s="37" t="n">
        <v>1</v>
      </c>
      <c r="L38" s="37" t="n">
        <v>0.9</v>
      </c>
      <c r="M38" s="37" t="n">
        <v>107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294</v>
      </c>
      <c r="H39" s="36" t="n">
        <v>1215</v>
      </c>
      <c r="I39" s="36" t="n">
        <v>1079</v>
      </c>
      <c r="J39" s="37" t="n">
        <v>0.9</v>
      </c>
      <c r="K39" s="37" t="n">
        <v>1</v>
      </c>
      <c r="L39" s="37" t="n">
        <v>0.8</v>
      </c>
      <c r="M39" s="37" t="n">
        <v>112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399</v>
      </c>
      <c r="H40" s="44" t="n">
        <v>1263</v>
      </c>
      <c r="I40" s="44" t="n">
        <v>1136</v>
      </c>
      <c r="J40" s="45" t="n">
        <v>1</v>
      </c>
      <c r="K40" s="45" t="n">
        <v>1.1</v>
      </c>
      <c r="L40" s="45" t="n">
        <v>0.9</v>
      </c>
      <c r="M40" s="45" t="n">
        <v>111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3419</v>
      </c>
      <c r="H41" s="40" t="n">
        <v>6810</v>
      </c>
      <c r="I41" s="40" t="n">
        <v>6609</v>
      </c>
      <c r="J41" s="41" t="n">
        <v>5.4</v>
      </c>
      <c r="K41" s="41" t="n">
        <v>5.8</v>
      </c>
      <c r="L41" s="41" t="n">
        <v>5.1</v>
      </c>
      <c r="M41" s="41" t="n">
        <v>10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421</v>
      </c>
      <c r="H42" s="36" t="n">
        <v>1211</v>
      </c>
      <c r="I42" s="36" t="n">
        <v>1210</v>
      </c>
      <c r="J42" s="37" t="n">
        <v>1</v>
      </c>
      <c r="K42" s="37" t="n">
        <v>1</v>
      </c>
      <c r="L42" s="37" t="n">
        <v>0.9</v>
      </c>
      <c r="M42" s="37" t="n">
        <v>100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517</v>
      </c>
      <c r="H43" s="36" t="n">
        <v>1319</v>
      </c>
      <c r="I43" s="36" t="n">
        <v>1198</v>
      </c>
      <c r="J43" s="37" t="n">
        <v>1</v>
      </c>
      <c r="K43" s="37" t="n">
        <v>1.1</v>
      </c>
      <c r="L43" s="37" t="n">
        <v>0.9</v>
      </c>
      <c r="M43" s="37" t="n">
        <v>110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606</v>
      </c>
      <c r="H44" s="36" t="n">
        <v>1360</v>
      </c>
      <c r="I44" s="36" t="n">
        <v>1246</v>
      </c>
      <c r="J44" s="37" t="n">
        <v>1.1</v>
      </c>
      <c r="K44" s="37" t="n">
        <v>1.2</v>
      </c>
      <c r="L44" s="37" t="n">
        <v>1</v>
      </c>
      <c r="M44" s="37" t="n">
        <v>109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737</v>
      </c>
      <c r="H45" s="36" t="n">
        <v>1407</v>
      </c>
      <c r="I45" s="36" t="n">
        <v>1330</v>
      </c>
      <c r="J45" s="37" t="n">
        <v>1.1</v>
      </c>
      <c r="K45" s="37" t="n">
        <v>1.2</v>
      </c>
      <c r="L45" s="37" t="n">
        <v>1</v>
      </c>
      <c r="M45" s="37" t="n">
        <v>105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138</v>
      </c>
      <c r="H46" s="44" t="n">
        <v>1513</v>
      </c>
      <c r="I46" s="44" t="n">
        <v>1625</v>
      </c>
      <c r="J46" s="45" t="n">
        <v>1.3</v>
      </c>
      <c r="K46" s="45" t="n">
        <v>1.3</v>
      </c>
      <c r="L46" s="45" t="n">
        <v>1.3</v>
      </c>
      <c r="M46" s="45" t="n">
        <v>93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1219</v>
      </c>
      <c r="H47" s="36" t="n">
        <v>10332</v>
      </c>
      <c r="I47" s="36" t="n">
        <v>10887</v>
      </c>
      <c r="J47" s="37" t="n">
        <v>8.6</v>
      </c>
      <c r="K47" s="37" t="n">
        <v>8.8</v>
      </c>
      <c r="L47" s="37" t="n">
        <v>8.4</v>
      </c>
      <c r="M47" s="37" t="n">
        <v>94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255</v>
      </c>
      <c r="H48" s="36" t="n">
        <v>1577</v>
      </c>
      <c r="I48" s="36" t="n">
        <v>1678</v>
      </c>
      <c r="J48" s="37" t="n">
        <v>1.3</v>
      </c>
      <c r="K48" s="37" t="n">
        <v>1.3</v>
      </c>
      <c r="L48" s="37" t="n">
        <v>1.3</v>
      </c>
      <c r="M48" s="37" t="n">
        <v>9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618</v>
      </c>
      <c r="H49" s="36" t="n">
        <v>1804</v>
      </c>
      <c r="I49" s="36" t="n">
        <v>1814</v>
      </c>
      <c r="J49" s="37" t="n">
        <v>1.5</v>
      </c>
      <c r="K49" s="37" t="n">
        <v>1.5</v>
      </c>
      <c r="L49" s="37" t="n">
        <v>1.4</v>
      </c>
      <c r="M49" s="37" t="n">
        <v>99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600</v>
      </c>
      <c r="H50" s="36" t="n">
        <v>2166</v>
      </c>
      <c r="I50" s="36" t="n">
        <v>2434</v>
      </c>
      <c r="J50" s="37" t="n">
        <v>1.9</v>
      </c>
      <c r="K50" s="37" t="n">
        <v>1.8</v>
      </c>
      <c r="L50" s="37" t="n">
        <v>1.9</v>
      </c>
      <c r="M50" s="37" t="n">
        <v>8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924</v>
      </c>
      <c r="H51" s="36" t="n">
        <v>2359</v>
      </c>
      <c r="I51" s="36" t="n">
        <v>2565</v>
      </c>
      <c r="J51" s="37" t="n">
        <v>2</v>
      </c>
      <c r="K51" s="37" t="n">
        <v>2</v>
      </c>
      <c r="L51" s="37" t="n">
        <v>2</v>
      </c>
      <c r="M51" s="37" t="n">
        <v>9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822</v>
      </c>
      <c r="H52" s="36" t="n">
        <v>2426</v>
      </c>
      <c r="I52" s="36" t="n">
        <v>2396</v>
      </c>
      <c r="J52" s="37" t="n">
        <v>1.9</v>
      </c>
      <c r="K52" s="37" t="n">
        <v>2.1</v>
      </c>
      <c r="L52" s="37" t="n">
        <v>1.8</v>
      </c>
      <c r="M52" s="37" t="n">
        <v>101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2202</v>
      </c>
      <c r="H53" s="40" t="n">
        <v>10720</v>
      </c>
      <c r="I53" s="40" t="n">
        <v>11482</v>
      </c>
      <c r="J53" s="41" t="n">
        <v>9</v>
      </c>
      <c r="K53" s="41" t="n">
        <v>9.1</v>
      </c>
      <c r="L53" s="41" t="n">
        <v>8.9</v>
      </c>
      <c r="M53" s="41" t="n">
        <v>93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637</v>
      </c>
      <c r="H54" s="36" t="n">
        <v>2394</v>
      </c>
      <c r="I54" s="36" t="n">
        <v>2243</v>
      </c>
      <c r="J54" s="37" t="n">
        <v>1.9</v>
      </c>
      <c r="K54" s="37" t="n">
        <v>2</v>
      </c>
      <c r="L54" s="37" t="n">
        <v>1.7</v>
      </c>
      <c r="M54" s="37" t="n">
        <v>106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411</v>
      </c>
      <c r="H55" s="36" t="n">
        <v>2163</v>
      </c>
      <c r="I55" s="36" t="n">
        <v>2248</v>
      </c>
      <c r="J55" s="37" t="n">
        <v>1.8</v>
      </c>
      <c r="K55" s="37" t="n">
        <v>1.8</v>
      </c>
      <c r="L55" s="37" t="n">
        <v>1.7</v>
      </c>
      <c r="M55" s="37" t="n">
        <v>96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370</v>
      </c>
      <c r="H56" s="36" t="n">
        <v>2014</v>
      </c>
      <c r="I56" s="36" t="n">
        <v>2356</v>
      </c>
      <c r="J56" s="37" t="n">
        <v>1.8</v>
      </c>
      <c r="K56" s="37" t="n">
        <v>1.7</v>
      </c>
      <c r="L56" s="37" t="n">
        <v>1.8</v>
      </c>
      <c r="M56" s="37" t="n">
        <v>85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323</v>
      </c>
      <c r="H57" s="36" t="n">
        <v>2067</v>
      </c>
      <c r="I57" s="36" t="n">
        <v>2256</v>
      </c>
      <c r="J57" s="37" t="n">
        <v>1.7</v>
      </c>
      <c r="K57" s="37" t="n">
        <v>1.8</v>
      </c>
      <c r="L57" s="37" t="n">
        <v>1.7</v>
      </c>
      <c r="M57" s="37" t="n">
        <v>91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461</v>
      </c>
      <c r="H58" s="44" t="n">
        <v>2082</v>
      </c>
      <c r="I58" s="44" t="n">
        <v>2379</v>
      </c>
      <c r="J58" s="45" t="n">
        <v>1.8</v>
      </c>
      <c r="K58" s="45" t="n">
        <v>1.8</v>
      </c>
      <c r="L58" s="45" t="n">
        <v>1.8</v>
      </c>
      <c r="M58" s="45" t="n">
        <v>87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1525</v>
      </c>
      <c r="H59" s="40" t="n">
        <v>10369</v>
      </c>
      <c r="I59" s="40" t="n">
        <v>11156</v>
      </c>
      <c r="J59" s="41" t="n">
        <v>8.7</v>
      </c>
      <c r="K59" s="41" t="n">
        <v>8.8</v>
      </c>
      <c r="L59" s="41" t="n">
        <v>8.6</v>
      </c>
      <c r="M59" s="41" t="n">
        <v>92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531</v>
      </c>
      <c r="H60" s="36" t="n">
        <v>2161</v>
      </c>
      <c r="I60" s="36" t="n">
        <v>2370</v>
      </c>
      <c r="J60" s="37" t="n">
        <v>1.8</v>
      </c>
      <c r="K60" s="37" t="n">
        <v>1.8</v>
      </c>
      <c r="L60" s="37" t="n">
        <v>1.8</v>
      </c>
      <c r="M60" s="37" t="n">
        <v>91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419</v>
      </c>
      <c r="H61" s="36" t="n">
        <v>2133</v>
      </c>
      <c r="I61" s="36" t="n">
        <v>2286</v>
      </c>
      <c r="J61" s="37" t="n">
        <v>1.8</v>
      </c>
      <c r="K61" s="37" t="n">
        <v>1.8</v>
      </c>
      <c r="L61" s="37" t="n">
        <v>1.8</v>
      </c>
      <c r="M61" s="37" t="n">
        <v>93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383</v>
      </c>
      <c r="H62" s="36" t="n">
        <v>2131</v>
      </c>
      <c r="I62" s="36" t="n">
        <v>2252</v>
      </c>
      <c r="J62" s="37" t="n">
        <v>1.8</v>
      </c>
      <c r="K62" s="37" t="n">
        <v>1.8</v>
      </c>
      <c r="L62" s="37" t="n">
        <v>1.7</v>
      </c>
      <c r="M62" s="37" t="n">
        <v>94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180</v>
      </c>
      <c r="H63" s="36" t="n">
        <v>2036</v>
      </c>
      <c r="I63" s="36" t="n">
        <v>2144</v>
      </c>
      <c r="J63" s="37" t="n">
        <v>1.7</v>
      </c>
      <c r="K63" s="37" t="n">
        <v>1.7</v>
      </c>
      <c r="L63" s="37" t="n">
        <v>1.7</v>
      </c>
      <c r="M63" s="37" t="n">
        <v>9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012</v>
      </c>
      <c r="H64" s="44" t="n">
        <v>1908</v>
      </c>
      <c r="I64" s="44" t="n">
        <v>2104</v>
      </c>
      <c r="J64" s="45" t="n">
        <v>1.6</v>
      </c>
      <c r="K64" s="45" t="n">
        <v>1.6</v>
      </c>
      <c r="L64" s="45" t="n">
        <v>1.6</v>
      </c>
      <c r="M64" s="45" t="n">
        <v>90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7789</v>
      </c>
      <c r="H65" s="40" t="n">
        <v>8662</v>
      </c>
      <c r="I65" s="40" t="n">
        <v>9127</v>
      </c>
      <c r="J65" s="41" t="n">
        <v>7.2</v>
      </c>
      <c r="K65" s="41" t="n">
        <v>7.3</v>
      </c>
      <c r="L65" s="41" t="n">
        <v>7</v>
      </c>
      <c r="M65" s="41" t="n">
        <v>94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045</v>
      </c>
      <c r="H66" s="36" t="n">
        <v>1989</v>
      </c>
      <c r="I66" s="36" t="n">
        <v>2056</v>
      </c>
      <c r="J66" s="37" t="n">
        <v>1.6</v>
      </c>
      <c r="K66" s="37" t="n">
        <v>1.7</v>
      </c>
      <c r="L66" s="37" t="n">
        <v>1.6</v>
      </c>
      <c r="M66" s="37" t="n">
        <v>96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834</v>
      </c>
      <c r="H67" s="36" t="n">
        <v>1854</v>
      </c>
      <c r="I67" s="36" t="n">
        <v>1980</v>
      </c>
      <c r="J67" s="37" t="n">
        <v>1.5</v>
      </c>
      <c r="K67" s="37" t="n">
        <v>1.6</v>
      </c>
      <c r="L67" s="37" t="n">
        <v>1.5</v>
      </c>
      <c r="M67" s="37" t="n">
        <v>93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076</v>
      </c>
      <c r="H68" s="36" t="n">
        <v>1477</v>
      </c>
      <c r="I68" s="36" t="n">
        <v>1599</v>
      </c>
      <c r="J68" s="37" t="n">
        <v>1.2</v>
      </c>
      <c r="K68" s="37" t="n">
        <v>1.3</v>
      </c>
      <c r="L68" s="37" t="n">
        <v>1.2</v>
      </c>
      <c r="M68" s="37" t="n">
        <v>92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415</v>
      </c>
      <c r="H69" s="36" t="n">
        <v>1652</v>
      </c>
      <c r="I69" s="36" t="n">
        <v>1763</v>
      </c>
      <c r="J69" s="37" t="n">
        <v>1.4</v>
      </c>
      <c r="K69" s="37" t="n">
        <v>1.4</v>
      </c>
      <c r="L69" s="37" t="n">
        <v>1.4</v>
      </c>
      <c r="M69" s="37" t="n">
        <v>93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419</v>
      </c>
      <c r="H70" s="44" t="n">
        <v>1690</v>
      </c>
      <c r="I70" s="44" t="n">
        <v>1729</v>
      </c>
      <c r="J70" s="45" t="n">
        <v>1.4</v>
      </c>
      <c r="K70" s="45" t="n">
        <v>1.4</v>
      </c>
      <c r="L70" s="45" t="n">
        <v>1.3</v>
      </c>
      <c r="M70" s="45" t="n">
        <v>97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5856</v>
      </c>
      <c r="H71" s="40" t="n">
        <v>7582</v>
      </c>
      <c r="I71" s="40" t="n">
        <v>8274</v>
      </c>
      <c r="J71" s="41" t="n">
        <v>6.4</v>
      </c>
      <c r="K71" s="41" t="n">
        <v>6.4</v>
      </c>
      <c r="L71" s="41" t="n">
        <v>6.4</v>
      </c>
      <c r="M71" s="41" t="n">
        <v>91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252</v>
      </c>
      <c r="H72" s="36" t="n">
        <v>1599</v>
      </c>
      <c r="I72" s="36" t="n">
        <v>1653</v>
      </c>
      <c r="J72" s="37" t="n">
        <v>1.3</v>
      </c>
      <c r="K72" s="37" t="n">
        <v>1.4</v>
      </c>
      <c r="L72" s="37" t="n">
        <v>1.3</v>
      </c>
      <c r="M72" s="37" t="n">
        <v>96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170</v>
      </c>
      <c r="H73" s="36" t="n">
        <v>1516</v>
      </c>
      <c r="I73" s="36" t="n">
        <v>1654</v>
      </c>
      <c r="J73" s="37" t="n">
        <v>1.3</v>
      </c>
      <c r="K73" s="37" t="n">
        <v>1.3</v>
      </c>
      <c r="L73" s="37" t="n">
        <v>1.3</v>
      </c>
      <c r="M73" s="37" t="n">
        <v>91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142</v>
      </c>
      <c r="H74" s="36" t="n">
        <v>1455</v>
      </c>
      <c r="I74" s="36" t="n">
        <v>1687</v>
      </c>
      <c r="J74" s="37" t="n">
        <v>1.3</v>
      </c>
      <c r="K74" s="37" t="n">
        <v>1.2</v>
      </c>
      <c r="L74" s="37" t="n">
        <v>1.3</v>
      </c>
      <c r="M74" s="37" t="n">
        <v>86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128</v>
      </c>
      <c r="H75" s="36" t="n">
        <v>1507</v>
      </c>
      <c r="I75" s="36" t="n">
        <v>1621</v>
      </c>
      <c r="J75" s="37" t="n">
        <v>1.3</v>
      </c>
      <c r="K75" s="37" t="n">
        <v>1.3</v>
      </c>
      <c r="L75" s="37" t="n">
        <v>1.3</v>
      </c>
      <c r="M75" s="37" t="n">
        <v>9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164</v>
      </c>
      <c r="H76" s="44" t="n">
        <v>1505</v>
      </c>
      <c r="I76" s="44" t="n">
        <v>1659</v>
      </c>
      <c r="J76" s="45" t="n">
        <v>1.3</v>
      </c>
      <c r="K76" s="45" t="n">
        <v>1.3</v>
      </c>
      <c r="L76" s="45" t="n">
        <v>1.3</v>
      </c>
      <c r="M76" s="45" t="n">
        <v>90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5484</v>
      </c>
      <c r="H77" s="36" t="n">
        <v>7457</v>
      </c>
      <c r="I77" s="36" t="n">
        <v>8027</v>
      </c>
      <c r="J77" s="37" t="n">
        <v>6.3</v>
      </c>
      <c r="K77" s="37" t="n">
        <v>6.3</v>
      </c>
      <c r="L77" s="37" t="n">
        <v>6.2</v>
      </c>
      <c r="M77" s="37" t="n">
        <v>92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145</v>
      </c>
      <c r="H78" s="36" t="n">
        <v>1519</v>
      </c>
      <c r="I78" s="36" t="n">
        <v>1626</v>
      </c>
      <c r="J78" s="37" t="n">
        <v>1.3</v>
      </c>
      <c r="K78" s="37" t="n">
        <v>1.3</v>
      </c>
      <c r="L78" s="37" t="n">
        <v>1.3</v>
      </c>
      <c r="M78" s="37" t="n">
        <v>93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096</v>
      </c>
      <c r="H79" s="36" t="n">
        <v>1496</v>
      </c>
      <c r="I79" s="36" t="n">
        <v>1600</v>
      </c>
      <c r="J79" s="37" t="n">
        <v>1.3</v>
      </c>
      <c r="K79" s="37" t="n">
        <v>1.3</v>
      </c>
      <c r="L79" s="37" t="n">
        <v>1.2</v>
      </c>
      <c r="M79" s="37" t="n">
        <v>93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003</v>
      </c>
      <c r="H80" s="36" t="n">
        <v>1468</v>
      </c>
      <c r="I80" s="36" t="n">
        <v>1535</v>
      </c>
      <c r="J80" s="37" t="n">
        <v>1.2</v>
      </c>
      <c r="K80" s="37" t="n">
        <v>1.2</v>
      </c>
      <c r="L80" s="37" t="n">
        <v>1.2</v>
      </c>
      <c r="M80" s="37" t="n">
        <v>95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195</v>
      </c>
      <c r="H81" s="36" t="n">
        <v>1533</v>
      </c>
      <c r="I81" s="36" t="n">
        <v>1662</v>
      </c>
      <c r="J81" s="37" t="n">
        <v>1.3</v>
      </c>
      <c r="K81" s="37" t="n">
        <v>1.3</v>
      </c>
      <c r="L81" s="37" t="n">
        <v>1.3</v>
      </c>
      <c r="M81" s="37" t="n">
        <v>92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045</v>
      </c>
      <c r="H82" s="44" t="n">
        <v>1441</v>
      </c>
      <c r="I82" s="44" t="n">
        <v>1604</v>
      </c>
      <c r="J82" s="45" t="n">
        <v>1.2</v>
      </c>
      <c r="K82" s="45" t="n">
        <v>1.2</v>
      </c>
      <c r="L82" s="45" t="n">
        <v>1.2</v>
      </c>
      <c r="M82" s="45" t="n">
        <v>89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7982</v>
      </c>
      <c r="H83" s="36" t="n">
        <v>8666</v>
      </c>
      <c r="I83" s="36" t="n">
        <v>9316</v>
      </c>
      <c r="J83" s="37" t="n">
        <v>7.3</v>
      </c>
      <c r="K83" s="37" t="n">
        <v>7.4</v>
      </c>
      <c r="L83" s="37" t="n">
        <v>7.2</v>
      </c>
      <c r="M83" s="37" t="n">
        <v>9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238</v>
      </c>
      <c r="H84" s="36" t="n">
        <v>1615</v>
      </c>
      <c r="I84" s="36" t="n">
        <v>1623</v>
      </c>
      <c r="J84" s="37" t="n">
        <v>1.3</v>
      </c>
      <c r="K84" s="37" t="n">
        <v>1.4</v>
      </c>
      <c r="L84" s="37" t="n">
        <v>1.3</v>
      </c>
      <c r="M84" s="37" t="n">
        <v>99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389</v>
      </c>
      <c r="H85" s="36" t="n">
        <v>1626</v>
      </c>
      <c r="I85" s="36" t="n">
        <v>1763</v>
      </c>
      <c r="J85" s="37" t="n">
        <v>1.4</v>
      </c>
      <c r="K85" s="37" t="n">
        <v>1.4</v>
      </c>
      <c r="L85" s="37" t="n">
        <v>1.4</v>
      </c>
      <c r="M85" s="37" t="n">
        <v>92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592</v>
      </c>
      <c r="H86" s="36" t="n">
        <v>1713</v>
      </c>
      <c r="I86" s="36" t="n">
        <v>1879</v>
      </c>
      <c r="J86" s="37" t="n">
        <v>1.5</v>
      </c>
      <c r="K86" s="37" t="n">
        <v>1.5</v>
      </c>
      <c r="L86" s="37" t="n">
        <v>1.4</v>
      </c>
      <c r="M86" s="37" t="n">
        <v>91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711</v>
      </c>
      <c r="H87" s="36" t="n">
        <v>1796</v>
      </c>
      <c r="I87" s="36" t="n">
        <v>1915</v>
      </c>
      <c r="J87" s="37" t="n">
        <v>1.5</v>
      </c>
      <c r="K87" s="37" t="n">
        <v>1.5</v>
      </c>
      <c r="L87" s="37" t="n">
        <v>1.5</v>
      </c>
      <c r="M87" s="37" t="n">
        <v>93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052</v>
      </c>
      <c r="H88" s="44" t="n">
        <v>1916</v>
      </c>
      <c r="I88" s="44" t="n">
        <v>2136</v>
      </c>
      <c r="J88" s="45" t="n">
        <v>1.6</v>
      </c>
      <c r="K88" s="45" t="n">
        <v>1.6</v>
      </c>
      <c r="L88" s="45" t="n">
        <v>1.6</v>
      </c>
      <c r="M88" s="45" t="n">
        <v>89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6219</v>
      </c>
      <c r="H89" s="36" t="n">
        <v>7721</v>
      </c>
      <c r="I89" s="36" t="n">
        <v>8498</v>
      </c>
      <c r="J89" s="37" t="n">
        <v>6.6</v>
      </c>
      <c r="K89" s="37" t="n">
        <v>6.6</v>
      </c>
      <c r="L89" s="37" t="n">
        <v>6.6</v>
      </c>
      <c r="M89" s="37" t="n">
        <v>90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292</v>
      </c>
      <c r="H90" s="36" t="n">
        <v>2075</v>
      </c>
      <c r="I90" s="36" t="n">
        <v>2217</v>
      </c>
      <c r="J90" s="37" t="n">
        <v>1.7</v>
      </c>
      <c r="K90" s="37" t="n">
        <v>1.8</v>
      </c>
      <c r="L90" s="37" t="n">
        <v>1.7</v>
      </c>
      <c r="M90" s="37" t="n">
        <v>93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995</v>
      </c>
      <c r="H91" s="36" t="n">
        <v>1875</v>
      </c>
      <c r="I91" s="36" t="n">
        <v>2120</v>
      </c>
      <c r="J91" s="37" t="n">
        <v>1.6</v>
      </c>
      <c r="K91" s="37" t="n">
        <v>1.6</v>
      </c>
      <c r="L91" s="37" t="n">
        <v>1.6</v>
      </c>
      <c r="M91" s="37" t="n">
        <v>88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125</v>
      </c>
      <c r="H92" s="36" t="n">
        <v>1471</v>
      </c>
      <c r="I92" s="36" t="n">
        <v>1654</v>
      </c>
      <c r="J92" s="37" t="n">
        <v>1.3</v>
      </c>
      <c r="K92" s="37" t="n">
        <v>1.2</v>
      </c>
      <c r="L92" s="37" t="n">
        <v>1.3</v>
      </c>
      <c r="M92" s="37" t="n">
        <v>88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192</v>
      </c>
      <c r="H93" s="36" t="n">
        <v>1051</v>
      </c>
      <c r="I93" s="36" t="n">
        <v>1141</v>
      </c>
      <c r="J93" s="37" t="n">
        <v>0.9</v>
      </c>
      <c r="K93" s="37" t="n">
        <v>0.9</v>
      </c>
      <c r="L93" s="37" t="n">
        <v>0.9</v>
      </c>
      <c r="M93" s="37" t="n">
        <v>92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615</v>
      </c>
      <c r="H94" s="36" t="n">
        <v>1249</v>
      </c>
      <c r="I94" s="36" t="n">
        <v>1366</v>
      </c>
      <c r="J94" s="37" t="n">
        <v>1.1</v>
      </c>
      <c r="K94" s="37" t="n">
        <v>1.1</v>
      </c>
      <c r="L94" s="37" t="n">
        <v>1.1</v>
      </c>
      <c r="M94" s="37" t="n">
        <v>91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577</v>
      </c>
      <c r="H95" s="40" t="n">
        <v>6130</v>
      </c>
      <c r="I95" s="40" t="n">
        <v>7447</v>
      </c>
      <c r="J95" s="41" t="n">
        <v>5.5</v>
      </c>
      <c r="K95" s="41" t="n">
        <v>5.2</v>
      </c>
      <c r="L95" s="41" t="n">
        <v>5.7</v>
      </c>
      <c r="M95" s="41" t="n">
        <v>82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922</v>
      </c>
      <c r="H96" s="36" t="n">
        <v>1337</v>
      </c>
      <c r="I96" s="36" t="n">
        <v>1585</v>
      </c>
      <c r="J96" s="37" t="n">
        <v>1.2</v>
      </c>
      <c r="K96" s="37" t="n">
        <v>1.1</v>
      </c>
      <c r="L96" s="37" t="n">
        <v>1.2</v>
      </c>
      <c r="M96" s="37" t="n">
        <v>84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761</v>
      </c>
      <c r="H97" s="36" t="n">
        <v>1271</v>
      </c>
      <c r="I97" s="36" t="n">
        <v>1490</v>
      </c>
      <c r="J97" s="37" t="n">
        <v>1.1</v>
      </c>
      <c r="K97" s="37" t="n">
        <v>1.1</v>
      </c>
      <c r="L97" s="37" t="n">
        <v>1.1</v>
      </c>
      <c r="M97" s="37" t="n">
        <v>85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926</v>
      </c>
      <c r="H98" s="36" t="n">
        <v>1295</v>
      </c>
      <c r="I98" s="36" t="n">
        <v>1631</v>
      </c>
      <c r="J98" s="37" t="n">
        <v>1.2</v>
      </c>
      <c r="K98" s="37" t="n">
        <v>1.1</v>
      </c>
      <c r="L98" s="37" t="n">
        <v>1.3</v>
      </c>
      <c r="M98" s="37" t="n">
        <v>79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613</v>
      </c>
      <c r="H99" s="36" t="n">
        <v>1132</v>
      </c>
      <c r="I99" s="36" t="n">
        <v>1481</v>
      </c>
      <c r="J99" s="37" t="n">
        <v>1.1</v>
      </c>
      <c r="K99" s="37" t="n">
        <v>1</v>
      </c>
      <c r="L99" s="37" t="n">
        <v>1.1</v>
      </c>
      <c r="M99" s="37" t="n">
        <v>76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355</v>
      </c>
      <c r="H100" s="44" t="n">
        <v>1095</v>
      </c>
      <c r="I100" s="44" t="n">
        <v>1260</v>
      </c>
      <c r="J100" s="45" t="n">
        <v>1</v>
      </c>
      <c r="K100" s="45" t="n">
        <v>0.9</v>
      </c>
      <c r="L100" s="45" t="n">
        <v>1</v>
      </c>
      <c r="M100" s="45" t="n">
        <v>86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1676</v>
      </c>
      <c r="H101" s="40" t="n">
        <v>5191</v>
      </c>
      <c r="I101" s="40" t="n">
        <v>6485</v>
      </c>
      <c r="J101" s="41" t="n">
        <v>4.7</v>
      </c>
      <c r="K101" s="41" t="n">
        <v>4.4</v>
      </c>
      <c r="L101" s="41" t="n">
        <v>5</v>
      </c>
      <c r="M101" s="41" t="n">
        <v>80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202</v>
      </c>
      <c r="H102" s="36" t="n">
        <v>965</v>
      </c>
      <c r="I102" s="36" t="n">
        <v>1237</v>
      </c>
      <c r="J102" s="37" t="n">
        <v>0.9</v>
      </c>
      <c r="K102" s="37" t="n">
        <v>0.8</v>
      </c>
      <c r="L102" s="37" t="n">
        <v>1</v>
      </c>
      <c r="M102" s="37" t="n">
        <v>7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431</v>
      </c>
      <c r="H103" s="36" t="n">
        <v>1077</v>
      </c>
      <c r="I103" s="36" t="n">
        <v>1354</v>
      </c>
      <c r="J103" s="37" t="n">
        <v>1</v>
      </c>
      <c r="K103" s="37" t="n">
        <v>0.9</v>
      </c>
      <c r="L103" s="37" t="n">
        <v>1</v>
      </c>
      <c r="M103" s="37" t="n">
        <v>79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308</v>
      </c>
      <c r="H104" s="36" t="n">
        <v>1041</v>
      </c>
      <c r="I104" s="36" t="n">
        <v>1267</v>
      </c>
      <c r="J104" s="37" t="n">
        <v>0.9</v>
      </c>
      <c r="K104" s="37" t="n">
        <v>0.9</v>
      </c>
      <c r="L104" s="37" t="n">
        <v>1</v>
      </c>
      <c r="M104" s="37" t="n">
        <v>82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449</v>
      </c>
      <c r="H105" s="36" t="n">
        <v>1077</v>
      </c>
      <c r="I105" s="36" t="n">
        <v>1372</v>
      </c>
      <c r="J105" s="37" t="n">
        <v>1</v>
      </c>
      <c r="K105" s="37" t="n">
        <v>0.9</v>
      </c>
      <c r="L105" s="37" t="n">
        <v>1.1</v>
      </c>
      <c r="M105" s="37" t="n">
        <v>78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286</v>
      </c>
      <c r="H106" s="44" t="n">
        <v>1031</v>
      </c>
      <c r="I106" s="44" t="n">
        <v>1255</v>
      </c>
      <c r="J106" s="45" t="n">
        <v>0.9</v>
      </c>
      <c r="K106" s="45" t="n">
        <v>0.9</v>
      </c>
      <c r="L106" s="45" t="n">
        <v>1</v>
      </c>
      <c r="M106" s="45" t="n">
        <v>82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9918</v>
      </c>
      <c r="H107" s="36" t="n">
        <v>4350</v>
      </c>
      <c r="I107" s="36" t="n">
        <v>5568</v>
      </c>
      <c r="J107" s="37" t="n">
        <v>4</v>
      </c>
      <c r="K107" s="37" t="n">
        <v>3.7</v>
      </c>
      <c r="L107" s="37" t="n">
        <v>4.3</v>
      </c>
      <c r="M107" s="37" t="n">
        <v>78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193</v>
      </c>
      <c r="H108" s="36" t="n">
        <v>967</v>
      </c>
      <c r="I108" s="36" t="n">
        <v>1226</v>
      </c>
      <c r="J108" s="37" t="n">
        <v>0.9</v>
      </c>
      <c r="K108" s="37" t="n">
        <v>0.8</v>
      </c>
      <c r="L108" s="37" t="n">
        <v>0.9</v>
      </c>
      <c r="M108" s="37" t="n">
        <v>78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118</v>
      </c>
      <c r="H109" s="36" t="n">
        <v>976</v>
      </c>
      <c r="I109" s="36" t="n">
        <v>1142</v>
      </c>
      <c r="J109" s="37" t="n">
        <v>0.9</v>
      </c>
      <c r="K109" s="37" t="n">
        <v>0.8</v>
      </c>
      <c r="L109" s="37" t="n">
        <v>0.9</v>
      </c>
      <c r="M109" s="37" t="n">
        <v>85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105</v>
      </c>
      <c r="H110" s="36" t="n">
        <v>930</v>
      </c>
      <c r="I110" s="36" t="n">
        <v>1175</v>
      </c>
      <c r="J110" s="37" t="n">
        <v>0.9</v>
      </c>
      <c r="K110" s="37" t="n">
        <v>0.8</v>
      </c>
      <c r="L110" s="37" t="n">
        <v>0.9</v>
      </c>
      <c r="M110" s="37" t="n">
        <v>79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799</v>
      </c>
      <c r="H111" s="36" t="n">
        <v>758</v>
      </c>
      <c r="I111" s="36" t="n">
        <v>1041</v>
      </c>
      <c r="J111" s="37" t="n">
        <v>0.7</v>
      </c>
      <c r="K111" s="37" t="n">
        <v>0.6</v>
      </c>
      <c r="L111" s="37" t="n">
        <v>0.8</v>
      </c>
      <c r="M111" s="37" t="n">
        <v>72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703</v>
      </c>
      <c r="H112" s="36" t="n">
        <v>719</v>
      </c>
      <c r="I112" s="36" t="n">
        <v>984</v>
      </c>
      <c r="J112" s="37" t="n">
        <v>0.7</v>
      </c>
      <c r="K112" s="37" t="n">
        <v>0.6</v>
      </c>
      <c r="L112" s="37" t="n">
        <v>0.8</v>
      </c>
      <c r="M112" s="37" t="n">
        <v>73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543</v>
      </c>
      <c r="H113" s="40" t="n">
        <v>3086</v>
      </c>
      <c r="I113" s="40" t="n">
        <v>4457</v>
      </c>
      <c r="J113" s="41" t="n">
        <v>3</v>
      </c>
      <c r="K113" s="41" t="n">
        <v>2.6</v>
      </c>
      <c r="L113" s="41" t="n">
        <v>3.4</v>
      </c>
      <c r="M113" s="41" t="n">
        <v>69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799</v>
      </c>
      <c r="H114" s="36" t="n">
        <v>746</v>
      </c>
      <c r="I114" s="36" t="n">
        <v>1053</v>
      </c>
      <c r="J114" s="37" t="n">
        <v>0.7</v>
      </c>
      <c r="K114" s="37" t="n">
        <v>0.6</v>
      </c>
      <c r="L114" s="37" t="n">
        <v>0.8</v>
      </c>
      <c r="M114" s="37" t="n">
        <v>70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557</v>
      </c>
      <c r="H115" s="36" t="n">
        <v>649</v>
      </c>
      <c r="I115" s="36" t="n">
        <v>908</v>
      </c>
      <c r="J115" s="37" t="n">
        <v>0.6</v>
      </c>
      <c r="K115" s="37" t="n">
        <v>0.6</v>
      </c>
      <c r="L115" s="37" t="n">
        <v>0.7</v>
      </c>
      <c r="M115" s="37" t="n">
        <v>71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477</v>
      </c>
      <c r="H116" s="36" t="n">
        <v>609</v>
      </c>
      <c r="I116" s="36" t="n">
        <v>868</v>
      </c>
      <c r="J116" s="37" t="n">
        <v>0.6</v>
      </c>
      <c r="K116" s="37" t="n">
        <v>0.5</v>
      </c>
      <c r="L116" s="37" t="n">
        <v>0.7</v>
      </c>
      <c r="M116" s="37" t="n">
        <v>70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429</v>
      </c>
      <c r="H117" s="36" t="n">
        <v>576</v>
      </c>
      <c r="I117" s="36" t="n">
        <v>853</v>
      </c>
      <c r="J117" s="37" t="n">
        <v>0.6</v>
      </c>
      <c r="K117" s="37" t="n">
        <v>0.5</v>
      </c>
      <c r="L117" s="37" t="n">
        <v>0.7</v>
      </c>
      <c r="M117" s="37" t="n">
        <v>67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281</v>
      </c>
      <c r="H118" s="44" t="n">
        <v>506</v>
      </c>
      <c r="I118" s="44" t="n">
        <v>775</v>
      </c>
      <c r="J118" s="45" t="n">
        <v>0.5</v>
      </c>
      <c r="K118" s="45" t="n">
        <v>0.4</v>
      </c>
      <c r="L118" s="45" t="n">
        <v>0.6</v>
      </c>
      <c r="M118" s="45" t="n">
        <v>65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561</v>
      </c>
      <c r="H119" s="36" t="n">
        <v>1572</v>
      </c>
      <c r="I119" s="36" t="n">
        <v>2989</v>
      </c>
      <c r="J119" s="37" t="n">
        <v>1.8</v>
      </c>
      <c r="K119" s="37" t="n">
        <v>1.3</v>
      </c>
      <c r="L119" s="37" t="n">
        <v>2.3</v>
      </c>
      <c r="M119" s="37" t="n">
        <v>52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154</v>
      </c>
      <c r="H120" s="36" t="n">
        <v>421</v>
      </c>
      <c r="I120" s="36" t="n">
        <v>733</v>
      </c>
      <c r="J120" s="37" t="n">
        <v>0.5</v>
      </c>
      <c r="K120" s="37" t="n">
        <v>0.4</v>
      </c>
      <c r="L120" s="37" t="n">
        <v>0.6</v>
      </c>
      <c r="M120" s="37" t="n">
        <v>57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023</v>
      </c>
      <c r="H121" s="36" t="n">
        <v>369</v>
      </c>
      <c r="I121" s="36" t="n">
        <v>654</v>
      </c>
      <c r="J121" s="37" t="n">
        <v>0.4</v>
      </c>
      <c r="K121" s="37" t="n">
        <v>0.3</v>
      </c>
      <c r="L121" s="37" t="n">
        <v>0.5</v>
      </c>
      <c r="M121" s="37" t="n">
        <v>56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77</v>
      </c>
      <c r="H122" s="36" t="n">
        <v>302</v>
      </c>
      <c r="I122" s="36" t="n">
        <v>575</v>
      </c>
      <c r="J122" s="37" t="n">
        <v>0.4</v>
      </c>
      <c r="K122" s="37" t="n">
        <v>0.3</v>
      </c>
      <c r="L122" s="37" t="n">
        <v>0.4</v>
      </c>
      <c r="M122" s="37" t="n">
        <v>52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07</v>
      </c>
      <c r="H123" s="36" t="n">
        <v>255</v>
      </c>
      <c r="I123" s="36" t="n">
        <v>552</v>
      </c>
      <c r="J123" s="37" t="n">
        <v>0.3</v>
      </c>
      <c r="K123" s="37" t="n">
        <v>0.2</v>
      </c>
      <c r="L123" s="37" t="n">
        <v>0.4</v>
      </c>
      <c r="M123" s="37" t="n">
        <v>46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00</v>
      </c>
      <c r="H124" s="36" t="n">
        <v>225</v>
      </c>
      <c r="I124" s="36" t="n">
        <v>475</v>
      </c>
      <c r="J124" s="37" t="n">
        <v>0.3</v>
      </c>
      <c r="K124" s="37" t="n">
        <v>0.2</v>
      </c>
      <c r="L124" s="37" t="n">
        <v>0.4</v>
      </c>
      <c r="M124" s="37" t="n">
        <v>47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441</v>
      </c>
      <c r="H125" s="40" t="n">
        <v>788</v>
      </c>
      <c r="I125" s="40" t="n">
        <v>1653</v>
      </c>
      <c r="J125" s="41" t="n">
        <v>1</v>
      </c>
      <c r="K125" s="41" t="n">
        <v>0.7</v>
      </c>
      <c r="L125" s="41" t="n">
        <v>1.3</v>
      </c>
      <c r="M125" s="41" t="n">
        <v>47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12</v>
      </c>
      <c r="H126" s="36" t="n">
        <v>208</v>
      </c>
      <c r="I126" s="36" t="n">
        <v>404</v>
      </c>
      <c r="J126" s="37" t="n">
        <v>0.2</v>
      </c>
      <c r="K126" s="37" t="n">
        <v>0.2</v>
      </c>
      <c r="L126" s="37" t="n">
        <v>0.3</v>
      </c>
      <c r="M126" s="37" t="n">
        <v>51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36</v>
      </c>
      <c r="H127" s="36" t="n">
        <v>177</v>
      </c>
      <c r="I127" s="36" t="n">
        <v>359</v>
      </c>
      <c r="J127" s="37" t="n">
        <v>0.2</v>
      </c>
      <c r="K127" s="37" t="n">
        <v>0.2</v>
      </c>
      <c r="L127" s="37" t="n">
        <v>0.3</v>
      </c>
      <c r="M127" s="37" t="n">
        <v>49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87</v>
      </c>
      <c r="H128" s="36" t="n">
        <v>167</v>
      </c>
      <c r="I128" s="36" t="n">
        <v>320</v>
      </c>
      <c r="J128" s="37" t="n">
        <v>0.2</v>
      </c>
      <c r="K128" s="37" t="n">
        <v>0.1</v>
      </c>
      <c r="L128" s="37" t="n">
        <v>0.2</v>
      </c>
      <c r="M128" s="37" t="n">
        <v>52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22</v>
      </c>
      <c r="H129" s="36" t="n">
        <v>130</v>
      </c>
      <c r="I129" s="36" t="n">
        <v>292</v>
      </c>
      <c r="J129" s="37" t="n">
        <v>0.2</v>
      </c>
      <c r="K129" s="37" t="n">
        <v>0.1</v>
      </c>
      <c r="L129" s="37" t="n">
        <v>0.2</v>
      </c>
      <c r="M129" s="37" t="n">
        <v>44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84</v>
      </c>
      <c r="H130" s="44" t="n">
        <v>106</v>
      </c>
      <c r="I130" s="44" t="n">
        <v>278</v>
      </c>
      <c r="J130" s="45" t="n">
        <v>0.2</v>
      </c>
      <c r="K130" s="45" t="n">
        <v>0.1</v>
      </c>
      <c r="L130" s="45" t="n">
        <v>0.2</v>
      </c>
      <c r="M130" s="45" t="n">
        <v>38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62</v>
      </c>
      <c r="H131" s="36" t="n">
        <v>302</v>
      </c>
      <c r="I131" s="36" t="n">
        <v>760</v>
      </c>
      <c r="J131" s="37" t="n">
        <v>0.4</v>
      </c>
      <c r="K131" s="37" t="n">
        <v>0.3</v>
      </c>
      <c r="L131" s="37" t="n">
        <v>0.6</v>
      </c>
      <c r="M131" s="37" t="n">
        <v>39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04</v>
      </c>
      <c r="H132" s="36" t="n">
        <v>94</v>
      </c>
      <c r="I132" s="36" t="n">
        <v>210</v>
      </c>
      <c r="J132" s="37" t="n">
        <v>0.1</v>
      </c>
      <c r="K132" s="37" t="n">
        <v>0.1</v>
      </c>
      <c r="L132" s="37" t="n">
        <v>0.2</v>
      </c>
      <c r="M132" s="37" t="n">
        <v>44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61</v>
      </c>
      <c r="H133" s="36" t="n">
        <v>70</v>
      </c>
      <c r="I133" s="36" t="n">
        <v>191</v>
      </c>
      <c r="J133" s="37" t="n">
        <v>0.1</v>
      </c>
      <c r="K133" s="37" t="n">
        <v>0.1</v>
      </c>
      <c r="L133" s="37" t="n">
        <v>0.1</v>
      </c>
      <c r="M133" s="37" t="n">
        <v>36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14</v>
      </c>
      <c r="H134" s="36" t="n">
        <v>76</v>
      </c>
      <c r="I134" s="36" t="n">
        <v>138</v>
      </c>
      <c r="J134" s="37" t="n">
        <v>0.1</v>
      </c>
      <c r="K134" s="37" t="n">
        <v>0.1</v>
      </c>
      <c r="L134" s="37" t="n">
        <v>0.1</v>
      </c>
      <c r="M134" s="37" t="n">
        <v>55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59</v>
      </c>
      <c r="H135" s="36" t="n">
        <v>29</v>
      </c>
      <c r="I135" s="36" t="n">
        <v>130</v>
      </c>
      <c r="J135" s="37" t="n">
        <v>0.1</v>
      </c>
      <c r="K135" s="37" t="s">
        <v>15</v>
      </c>
      <c r="L135" s="37" t="n">
        <v>0.1</v>
      </c>
      <c r="M135" s="37" t="n">
        <v>22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24</v>
      </c>
      <c r="H136" s="36" t="n">
        <v>33</v>
      </c>
      <c r="I136" s="36" t="n">
        <v>91</v>
      </c>
      <c r="J136" s="37" t="n">
        <v>0.1</v>
      </c>
      <c r="K136" s="37" t="s">
        <v>15</v>
      </c>
      <c r="L136" s="37" t="n">
        <v>0.1</v>
      </c>
      <c r="M136" s="37" t="n">
        <v>36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62</v>
      </c>
      <c r="H137" s="40" t="n">
        <v>65</v>
      </c>
      <c r="I137" s="40" t="n">
        <v>197</v>
      </c>
      <c r="J137" s="41" t="n">
        <v>0.1</v>
      </c>
      <c r="K137" s="41" t="n">
        <v>0.1</v>
      </c>
      <c r="L137" s="41" t="n">
        <v>0.2</v>
      </c>
      <c r="M137" s="41" t="n">
        <v>3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4</v>
      </c>
      <c r="H138" s="36" t="n">
        <v>30</v>
      </c>
      <c r="I138" s="36" t="n">
        <v>74</v>
      </c>
      <c r="J138" s="37" t="s">
        <v>15</v>
      </c>
      <c r="K138" s="37" t="s">
        <v>15</v>
      </c>
      <c r="L138" s="37" t="n">
        <v>0.1</v>
      </c>
      <c r="M138" s="37" t="n">
        <v>40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0</v>
      </c>
      <c r="H139" s="36" t="n">
        <v>14</v>
      </c>
      <c r="I139" s="36" t="n">
        <v>46</v>
      </c>
      <c r="J139" s="37" t="s">
        <v>15</v>
      </c>
      <c r="K139" s="37" t="s">
        <v>15</v>
      </c>
      <c r="L139" s="37" t="s">
        <v>15</v>
      </c>
      <c r="M139" s="37" t="n">
        <v>30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2</v>
      </c>
      <c r="H140" s="36" t="n">
        <v>10</v>
      </c>
      <c r="I140" s="36" t="n">
        <v>32</v>
      </c>
      <c r="J140" s="37" t="s">
        <v>15</v>
      </c>
      <c r="K140" s="37" t="s">
        <v>15</v>
      </c>
      <c r="L140" s="37" t="s">
        <v>15</v>
      </c>
      <c r="M140" s="37" t="n">
        <v>31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9</v>
      </c>
      <c r="H141" s="36" t="n">
        <v>7</v>
      </c>
      <c r="I141" s="36" t="n">
        <v>22</v>
      </c>
      <c r="J141" s="37" t="s">
        <v>15</v>
      </c>
      <c r="K141" s="37" t="s">
        <v>15</v>
      </c>
      <c r="L141" s="37" t="s">
        <v>15</v>
      </c>
      <c r="M141" s="37" t="n">
        <v>31.8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7</v>
      </c>
      <c r="H142" s="44" t="n">
        <v>4</v>
      </c>
      <c r="I142" s="44" t="n">
        <v>23</v>
      </c>
      <c r="J142" s="45" t="s">
        <v>15</v>
      </c>
      <c r="K142" s="45" t="s">
        <v>15</v>
      </c>
      <c r="L142" s="45" t="s">
        <v>15</v>
      </c>
      <c r="M142" s="45" t="n">
        <v>17.4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4</v>
      </c>
      <c r="H143" s="36" t="n">
        <v>7</v>
      </c>
      <c r="I143" s="36" t="n">
        <v>27</v>
      </c>
      <c r="J143" s="37" t="s">
        <v>15</v>
      </c>
      <c r="K143" s="37" t="s">
        <v>15</v>
      </c>
      <c r="L143" s="37" t="s">
        <v>15</v>
      </c>
      <c r="M143" s="37" t="n">
        <v>25.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08</v>
      </c>
      <c r="H144" s="36" t="n">
        <v>60</v>
      </c>
      <c r="I144" s="36" t="n">
        <v>4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7</v>
      </c>
      <c r="H145" s="44" t="n">
        <v>-1</v>
      </c>
      <c r="I145" s="44" t="n">
        <v>-1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76106</v>
      </c>
      <c r="H11" s="36" t="n">
        <v>83552</v>
      </c>
      <c r="I11" s="36" t="n">
        <v>92554</v>
      </c>
      <c r="J11" s="37" t="n">
        <v>100</v>
      </c>
      <c r="K11" s="37" t="n">
        <v>100</v>
      </c>
      <c r="L11" s="37" t="n">
        <v>100</v>
      </c>
      <c r="M11" s="37" t="n">
        <v>90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6755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81</v>
      </c>
      <c r="H13" s="36" t="n">
        <v>100</v>
      </c>
      <c r="I13" s="36" t="n">
        <v>81</v>
      </c>
      <c r="J13" s="37" t="n">
        <v>0.1</v>
      </c>
      <c r="K13" s="37" t="n">
        <v>0.1</v>
      </c>
      <c r="L13" s="37" t="n">
        <v>0.1</v>
      </c>
      <c r="M13" s="37" t="n">
        <v>123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5</v>
      </c>
      <c r="H14" s="37" t="n">
        <v>39.1</v>
      </c>
      <c r="I14" s="37" t="n">
        <v>41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9.3</v>
      </c>
      <c r="H15" s="37" t="n">
        <v>38.1</v>
      </c>
      <c r="I15" s="37" t="n">
        <v>40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7995</v>
      </c>
      <c r="H16" s="40" t="n">
        <v>14223</v>
      </c>
      <c r="I16" s="40" t="n">
        <v>13772</v>
      </c>
      <c r="J16" s="41" t="n">
        <v>15.9</v>
      </c>
      <c r="K16" s="41" t="n">
        <v>17</v>
      </c>
      <c r="L16" s="41" t="n">
        <v>14.9</v>
      </c>
      <c r="M16" s="41" t="n">
        <v>103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19753</v>
      </c>
      <c r="H17" s="36" t="n">
        <v>57554</v>
      </c>
      <c r="I17" s="36" t="n">
        <v>62199</v>
      </c>
      <c r="J17" s="37" t="n">
        <v>68</v>
      </c>
      <c r="K17" s="37" t="n">
        <v>68.9</v>
      </c>
      <c r="L17" s="37" t="n">
        <v>67.2</v>
      </c>
      <c r="M17" s="37" t="n">
        <v>92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8317</v>
      </c>
      <c r="H18" s="44" t="n">
        <v>11732</v>
      </c>
      <c r="I18" s="44" t="n">
        <v>16585</v>
      </c>
      <c r="J18" s="45" t="n">
        <v>16.1</v>
      </c>
      <c r="K18" s="45" t="n">
        <v>14</v>
      </c>
      <c r="L18" s="45" t="n">
        <v>17.9</v>
      </c>
      <c r="M18" s="45" t="n">
        <v>70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4</v>
      </c>
      <c r="H19" s="41" t="n">
        <v>24.7</v>
      </c>
      <c r="I19" s="41" t="n">
        <v>22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3.6</v>
      </c>
      <c r="H20" s="37" t="n">
        <v>20.4</v>
      </c>
      <c r="I20" s="37" t="n">
        <v>26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7</v>
      </c>
      <c r="H21" s="37" t="n">
        <v>45.1</v>
      </c>
      <c r="I21" s="37" t="n">
        <v>48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1.2</v>
      </c>
      <c r="H22" s="45" t="n">
        <v>82.5</v>
      </c>
      <c r="I22" s="45" t="n">
        <v>120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9586</v>
      </c>
      <c r="H23" s="36" t="n">
        <v>4882</v>
      </c>
      <c r="I23" s="36" t="n">
        <v>4704</v>
      </c>
      <c r="J23" s="37" t="n">
        <v>5.4</v>
      </c>
      <c r="K23" s="37" t="n">
        <v>5.8</v>
      </c>
      <c r="L23" s="37" t="n">
        <v>5.1</v>
      </c>
      <c r="M23" s="37" t="n">
        <v>103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877</v>
      </c>
      <c r="H24" s="36" t="n">
        <v>964</v>
      </c>
      <c r="I24" s="36" t="n">
        <v>913</v>
      </c>
      <c r="J24" s="37" t="n">
        <v>1.1</v>
      </c>
      <c r="K24" s="37" t="n">
        <v>1.2</v>
      </c>
      <c r="L24" s="37" t="n">
        <v>1</v>
      </c>
      <c r="M24" s="37" t="n">
        <v>105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893</v>
      </c>
      <c r="H25" s="36" t="n">
        <v>978</v>
      </c>
      <c r="I25" s="36" t="n">
        <v>915</v>
      </c>
      <c r="J25" s="37" t="n">
        <v>1.1</v>
      </c>
      <c r="K25" s="37" t="n">
        <v>1.2</v>
      </c>
      <c r="L25" s="37" t="n">
        <v>1</v>
      </c>
      <c r="M25" s="37" t="n">
        <v>106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863</v>
      </c>
      <c r="H26" s="36" t="n">
        <v>921</v>
      </c>
      <c r="I26" s="36" t="n">
        <v>942</v>
      </c>
      <c r="J26" s="37" t="n">
        <v>1.1</v>
      </c>
      <c r="K26" s="37" t="n">
        <v>1.1</v>
      </c>
      <c r="L26" s="37" t="n">
        <v>1</v>
      </c>
      <c r="M26" s="37" t="n">
        <v>97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071</v>
      </c>
      <c r="H27" s="36" t="n">
        <v>1055</v>
      </c>
      <c r="I27" s="36" t="n">
        <v>1016</v>
      </c>
      <c r="J27" s="37" t="n">
        <v>1.2</v>
      </c>
      <c r="K27" s="37" t="n">
        <v>1.3</v>
      </c>
      <c r="L27" s="37" t="n">
        <v>1.1</v>
      </c>
      <c r="M27" s="37" t="n">
        <v>103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882</v>
      </c>
      <c r="H28" s="36" t="n">
        <v>964</v>
      </c>
      <c r="I28" s="36" t="n">
        <v>918</v>
      </c>
      <c r="J28" s="37" t="n">
        <v>1.1</v>
      </c>
      <c r="K28" s="37" t="n">
        <v>1.2</v>
      </c>
      <c r="L28" s="37" t="n">
        <v>1</v>
      </c>
      <c r="M28" s="37" t="n">
        <v>10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9423</v>
      </c>
      <c r="H29" s="40" t="n">
        <v>4772</v>
      </c>
      <c r="I29" s="40" t="n">
        <v>4651</v>
      </c>
      <c r="J29" s="41" t="n">
        <v>5.4</v>
      </c>
      <c r="K29" s="41" t="n">
        <v>5.7</v>
      </c>
      <c r="L29" s="41" t="n">
        <v>5</v>
      </c>
      <c r="M29" s="41" t="n">
        <v>102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909</v>
      </c>
      <c r="H30" s="36" t="n">
        <v>986</v>
      </c>
      <c r="I30" s="36" t="n">
        <v>923</v>
      </c>
      <c r="J30" s="37" t="n">
        <v>1.1</v>
      </c>
      <c r="K30" s="37" t="n">
        <v>1.2</v>
      </c>
      <c r="L30" s="37" t="n">
        <v>1</v>
      </c>
      <c r="M30" s="37" t="n">
        <v>106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935</v>
      </c>
      <c r="H31" s="36" t="n">
        <v>1000</v>
      </c>
      <c r="I31" s="36" t="n">
        <v>935</v>
      </c>
      <c r="J31" s="37" t="n">
        <v>1.1</v>
      </c>
      <c r="K31" s="37" t="n">
        <v>1.2</v>
      </c>
      <c r="L31" s="37" t="n">
        <v>1</v>
      </c>
      <c r="M31" s="37" t="n">
        <v>10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891</v>
      </c>
      <c r="H32" s="36" t="n">
        <v>946</v>
      </c>
      <c r="I32" s="36" t="n">
        <v>945</v>
      </c>
      <c r="J32" s="37" t="n">
        <v>1.1</v>
      </c>
      <c r="K32" s="37" t="n">
        <v>1.1</v>
      </c>
      <c r="L32" s="37" t="n">
        <v>1</v>
      </c>
      <c r="M32" s="37" t="n">
        <v>100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848</v>
      </c>
      <c r="H33" s="36" t="n">
        <v>917</v>
      </c>
      <c r="I33" s="36" t="n">
        <v>931</v>
      </c>
      <c r="J33" s="37" t="n">
        <v>1</v>
      </c>
      <c r="K33" s="37" t="n">
        <v>1.1</v>
      </c>
      <c r="L33" s="37" t="n">
        <v>1</v>
      </c>
      <c r="M33" s="37" t="n">
        <v>98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840</v>
      </c>
      <c r="H34" s="44" t="n">
        <v>923</v>
      </c>
      <c r="I34" s="44" t="n">
        <v>917</v>
      </c>
      <c r="J34" s="45" t="n">
        <v>1</v>
      </c>
      <c r="K34" s="45" t="n">
        <v>1.1</v>
      </c>
      <c r="L34" s="45" t="n">
        <v>1</v>
      </c>
      <c r="M34" s="45" t="n">
        <v>100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8986</v>
      </c>
      <c r="H35" s="40" t="n">
        <v>4569</v>
      </c>
      <c r="I35" s="40" t="n">
        <v>4417</v>
      </c>
      <c r="J35" s="41" t="n">
        <v>5.1</v>
      </c>
      <c r="K35" s="41" t="n">
        <v>5.5</v>
      </c>
      <c r="L35" s="41" t="n">
        <v>4.8</v>
      </c>
      <c r="M35" s="41" t="n">
        <v>103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857</v>
      </c>
      <c r="H36" s="36" t="n">
        <v>899</v>
      </c>
      <c r="I36" s="36" t="n">
        <v>958</v>
      </c>
      <c r="J36" s="37" t="n">
        <v>1.1</v>
      </c>
      <c r="K36" s="37" t="n">
        <v>1.1</v>
      </c>
      <c r="L36" s="37" t="n">
        <v>1</v>
      </c>
      <c r="M36" s="37" t="n">
        <v>93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754</v>
      </c>
      <c r="H37" s="36" t="n">
        <v>911</v>
      </c>
      <c r="I37" s="36" t="n">
        <v>843</v>
      </c>
      <c r="J37" s="37" t="n">
        <v>1</v>
      </c>
      <c r="K37" s="37" t="n">
        <v>1.1</v>
      </c>
      <c r="L37" s="37" t="n">
        <v>0.9</v>
      </c>
      <c r="M37" s="37" t="n">
        <v>108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836</v>
      </c>
      <c r="H38" s="36" t="n">
        <v>956</v>
      </c>
      <c r="I38" s="36" t="n">
        <v>880</v>
      </c>
      <c r="J38" s="37" t="n">
        <v>1</v>
      </c>
      <c r="K38" s="37" t="n">
        <v>1.1</v>
      </c>
      <c r="L38" s="37" t="n">
        <v>1</v>
      </c>
      <c r="M38" s="37" t="n">
        <v>108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700</v>
      </c>
      <c r="H39" s="36" t="n">
        <v>889</v>
      </c>
      <c r="I39" s="36" t="n">
        <v>811</v>
      </c>
      <c r="J39" s="37" t="n">
        <v>1</v>
      </c>
      <c r="K39" s="37" t="n">
        <v>1.1</v>
      </c>
      <c r="L39" s="37" t="n">
        <v>0.9</v>
      </c>
      <c r="M39" s="37" t="n">
        <v>109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839</v>
      </c>
      <c r="H40" s="44" t="n">
        <v>914</v>
      </c>
      <c r="I40" s="44" t="n">
        <v>925</v>
      </c>
      <c r="J40" s="45" t="n">
        <v>1</v>
      </c>
      <c r="K40" s="45" t="n">
        <v>1.1</v>
      </c>
      <c r="L40" s="45" t="n">
        <v>1</v>
      </c>
      <c r="M40" s="45" t="n">
        <v>98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9688</v>
      </c>
      <c r="H41" s="40" t="n">
        <v>4862</v>
      </c>
      <c r="I41" s="40" t="n">
        <v>4826</v>
      </c>
      <c r="J41" s="41" t="n">
        <v>5.5</v>
      </c>
      <c r="K41" s="41" t="n">
        <v>5.8</v>
      </c>
      <c r="L41" s="41" t="n">
        <v>5.2</v>
      </c>
      <c r="M41" s="41" t="n">
        <v>100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796</v>
      </c>
      <c r="H42" s="36" t="n">
        <v>927</v>
      </c>
      <c r="I42" s="36" t="n">
        <v>869</v>
      </c>
      <c r="J42" s="37" t="n">
        <v>1</v>
      </c>
      <c r="K42" s="37" t="n">
        <v>1.1</v>
      </c>
      <c r="L42" s="37" t="n">
        <v>0.9</v>
      </c>
      <c r="M42" s="37" t="n">
        <v>106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901</v>
      </c>
      <c r="H43" s="36" t="n">
        <v>974</v>
      </c>
      <c r="I43" s="36" t="n">
        <v>927</v>
      </c>
      <c r="J43" s="37" t="n">
        <v>1.1</v>
      </c>
      <c r="K43" s="37" t="n">
        <v>1.2</v>
      </c>
      <c r="L43" s="37" t="n">
        <v>1</v>
      </c>
      <c r="M43" s="37" t="n">
        <v>105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934</v>
      </c>
      <c r="H44" s="36" t="n">
        <v>912</v>
      </c>
      <c r="I44" s="36" t="n">
        <v>1022</v>
      </c>
      <c r="J44" s="37" t="n">
        <v>1.1</v>
      </c>
      <c r="K44" s="37" t="n">
        <v>1.1</v>
      </c>
      <c r="L44" s="37" t="n">
        <v>1.1</v>
      </c>
      <c r="M44" s="37" t="n">
        <v>89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938</v>
      </c>
      <c r="H45" s="36" t="n">
        <v>967</v>
      </c>
      <c r="I45" s="36" t="n">
        <v>971</v>
      </c>
      <c r="J45" s="37" t="n">
        <v>1.1</v>
      </c>
      <c r="K45" s="37" t="n">
        <v>1.2</v>
      </c>
      <c r="L45" s="37" t="n">
        <v>1</v>
      </c>
      <c r="M45" s="37" t="n">
        <v>99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119</v>
      </c>
      <c r="H46" s="44" t="n">
        <v>1082</v>
      </c>
      <c r="I46" s="44" t="n">
        <v>1037</v>
      </c>
      <c r="J46" s="45" t="n">
        <v>1.2</v>
      </c>
      <c r="K46" s="45" t="n">
        <v>1.3</v>
      </c>
      <c r="L46" s="45" t="n">
        <v>1.1</v>
      </c>
      <c r="M46" s="45" t="n">
        <v>104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1034</v>
      </c>
      <c r="H47" s="36" t="n">
        <v>5248</v>
      </c>
      <c r="I47" s="36" t="n">
        <v>5786</v>
      </c>
      <c r="J47" s="37" t="n">
        <v>6.3</v>
      </c>
      <c r="K47" s="37" t="n">
        <v>6.3</v>
      </c>
      <c r="L47" s="37" t="n">
        <v>6.3</v>
      </c>
      <c r="M47" s="37" t="n">
        <v>90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069</v>
      </c>
      <c r="H48" s="36" t="n">
        <v>1015</v>
      </c>
      <c r="I48" s="36" t="n">
        <v>1054</v>
      </c>
      <c r="J48" s="37" t="n">
        <v>1.2</v>
      </c>
      <c r="K48" s="37" t="n">
        <v>1.2</v>
      </c>
      <c r="L48" s="37" t="n">
        <v>1.1</v>
      </c>
      <c r="M48" s="37" t="n">
        <v>96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183</v>
      </c>
      <c r="H49" s="36" t="n">
        <v>1085</v>
      </c>
      <c r="I49" s="36" t="n">
        <v>1098</v>
      </c>
      <c r="J49" s="37" t="n">
        <v>1.2</v>
      </c>
      <c r="K49" s="37" t="n">
        <v>1.3</v>
      </c>
      <c r="L49" s="37" t="n">
        <v>1.2</v>
      </c>
      <c r="M49" s="37" t="n">
        <v>98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282</v>
      </c>
      <c r="H50" s="36" t="n">
        <v>1053</v>
      </c>
      <c r="I50" s="36" t="n">
        <v>1229</v>
      </c>
      <c r="J50" s="37" t="n">
        <v>1.3</v>
      </c>
      <c r="K50" s="37" t="n">
        <v>1.3</v>
      </c>
      <c r="L50" s="37" t="n">
        <v>1.3</v>
      </c>
      <c r="M50" s="37" t="n">
        <v>85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311</v>
      </c>
      <c r="H51" s="36" t="n">
        <v>1040</v>
      </c>
      <c r="I51" s="36" t="n">
        <v>1271</v>
      </c>
      <c r="J51" s="37" t="n">
        <v>1.3</v>
      </c>
      <c r="K51" s="37" t="n">
        <v>1.2</v>
      </c>
      <c r="L51" s="37" t="n">
        <v>1.4</v>
      </c>
      <c r="M51" s="37" t="n">
        <v>81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189</v>
      </c>
      <c r="H52" s="36" t="n">
        <v>1055</v>
      </c>
      <c r="I52" s="36" t="n">
        <v>1134</v>
      </c>
      <c r="J52" s="37" t="n">
        <v>1.2</v>
      </c>
      <c r="K52" s="37" t="n">
        <v>1.3</v>
      </c>
      <c r="L52" s="37" t="n">
        <v>1.2</v>
      </c>
      <c r="M52" s="37" t="n">
        <v>9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2874</v>
      </c>
      <c r="H53" s="40" t="n">
        <v>6100</v>
      </c>
      <c r="I53" s="40" t="n">
        <v>6774</v>
      </c>
      <c r="J53" s="41" t="n">
        <v>7.3</v>
      </c>
      <c r="K53" s="41" t="n">
        <v>7.3</v>
      </c>
      <c r="L53" s="41" t="n">
        <v>7.3</v>
      </c>
      <c r="M53" s="41" t="n">
        <v>90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360</v>
      </c>
      <c r="H54" s="36" t="n">
        <v>1114</v>
      </c>
      <c r="I54" s="36" t="n">
        <v>1246</v>
      </c>
      <c r="J54" s="37" t="n">
        <v>1.3</v>
      </c>
      <c r="K54" s="37" t="n">
        <v>1.3</v>
      </c>
      <c r="L54" s="37" t="n">
        <v>1.3</v>
      </c>
      <c r="M54" s="37" t="n">
        <v>89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449</v>
      </c>
      <c r="H55" s="36" t="n">
        <v>1149</v>
      </c>
      <c r="I55" s="36" t="n">
        <v>1300</v>
      </c>
      <c r="J55" s="37" t="n">
        <v>1.4</v>
      </c>
      <c r="K55" s="37" t="n">
        <v>1.4</v>
      </c>
      <c r="L55" s="37" t="n">
        <v>1.4</v>
      </c>
      <c r="M55" s="37" t="n">
        <v>88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524</v>
      </c>
      <c r="H56" s="36" t="n">
        <v>1142</v>
      </c>
      <c r="I56" s="36" t="n">
        <v>1382</v>
      </c>
      <c r="J56" s="37" t="n">
        <v>1.4</v>
      </c>
      <c r="K56" s="37" t="n">
        <v>1.4</v>
      </c>
      <c r="L56" s="37" t="n">
        <v>1.5</v>
      </c>
      <c r="M56" s="37" t="n">
        <v>82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700</v>
      </c>
      <c r="H57" s="36" t="n">
        <v>1301</v>
      </c>
      <c r="I57" s="36" t="n">
        <v>1399</v>
      </c>
      <c r="J57" s="37" t="n">
        <v>1.5</v>
      </c>
      <c r="K57" s="37" t="n">
        <v>1.6</v>
      </c>
      <c r="L57" s="37" t="n">
        <v>1.5</v>
      </c>
      <c r="M57" s="37" t="n">
        <v>9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841</v>
      </c>
      <c r="H58" s="44" t="n">
        <v>1394</v>
      </c>
      <c r="I58" s="44" t="n">
        <v>1447</v>
      </c>
      <c r="J58" s="45" t="n">
        <v>1.6</v>
      </c>
      <c r="K58" s="45" t="n">
        <v>1.7</v>
      </c>
      <c r="L58" s="45" t="n">
        <v>1.6</v>
      </c>
      <c r="M58" s="45" t="n">
        <v>96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5027</v>
      </c>
      <c r="H59" s="40" t="n">
        <v>7258</v>
      </c>
      <c r="I59" s="40" t="n">
        <v>7769</v>
      </c>
      <c r="J59" s="41" t="n">
        <v>8.5</v>
      </c>
      <c r="K59" s="41" t="n">
        <v>8.7</v>
      </c>
      <c r="L59" s="41" t="n">
        <v>8.4</v>
      </c>
      <c r="M59" s="41" t="n">
        <v>93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971</v>
      </c>
      <c r="H60" s="36" t="n">
        <v>1458</v>
      </c>
      <c r="I60" s="36" t="n">
        <v>1513</v>
      </c>
      <c r="J60" s="37" t="n">
        <v>1.7</v>
      </c>
      <c r="K60" s="37" t="n">
        <v>1.7</v>
      </c>
      <c r="L60" s="37" t="n">
        <v>1.6</v>
      </c>
      <c r="M60" s="37" t="n">
        <v>96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124</v>
      </c>
      <c r="H61" s="36" t="n">
        <v>1495</v>
      </c>
      <c r="I61" s="36" t="n">
        <v>1629</v>
      </c>
      <c r="J61" s="37" t="n">
        <v>1.8</v>
      </c>
      <c r="K61" s="37" t="n">
        <v>1.8</v>
      </c>
      <c r="L61" s="37" t="n">
        <v>1.8</v>
      </c>
      <c r="M61" s="37" t="n">
        <v>91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014</v>
      </c>
      <c r="H62" s="36" t="n">
        <v>1447</v>
      </c>
      <c r="I62" s="36" t="n">
        <v>1567</v>
      </c>
      <c r="J62" s="37" t="n">
        <v>1.7</v>
      </c>
      <c r="K62" s="37" t="n">
        <v>1.7</v>
      </c>
      <c r="L62" s="37" t="n">
        <v>1.7</v>
      </c>
      <c r="M62" s="37" t="n">
        <v>92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982</v>
      </c>
      <c r="H63" s="36" t="n">
        <v>1423</v>
      </c>
      <c r="I63" s="36" t="n">
        <v>1559</v>
      </c>
      <c r="J63" s="37" t="n">
        <v>1.7</v>
      </c>
      <c r="K63" s="37" t="n">
        <v>1.7</v>
      </c>
      <c r="L63" s="37" t="n">
        <v>1.7</v>
      </c>
      <c r="M63" s="37" t="n">
        <v>91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936</v>
      </c>
      <c r="H64" s="44" t="n">
        <v>1435</v>
      </c>
      <c r="I64" s="44" t="n">
        <v>1501</v>
      </c>
      <c r="J64" s="45" t="n">
        <v>1.7</v>
      </c>
      <c r="K64" s="45" t="n">
        <v>1.7</v>
      </c>
      <c r="L64" s="45" t="n">
        <v>1.6</v>
      </c>
      <c r="M64" s="45" t="n">
        <v>95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3217</v>
      </c>
      <c r="H65" s="40" t="n">
        <v>6402</v>
      </c>
      <c r="I65" s="40" t="n">
        <v>6815</v>
      </c>
      <c r="J65" s="41" t="n">
        <v>7.5</v>
      </c>
      <c r="K65" s="41" t="n">
        <v>7.7</v>
      </c>
      <c r="L65" s="41" t="n">
        <v>7.4</v>
      </c>
      <c r="M65" s="41" t="n">
        <v>93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884</v>
      </c>
      <c r="H66" s="36" t="n">
        <v>1377</v>
      </c>
      <c r="I66" s="36" t="n">
        <v>1507</v>
      </c>
      <c r="J66" s="37" t="n">
        <v>1.6</v>
      </c>
      <c r="K66" s="37" t="n">
        <v>1.6</v>
      </c>
      <c r="L66" s="37" t="n">
        <v>1.6</v>
      </c>
      <c r="M66" s="37" t="n">
        <v>91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783</v>
      </c>
      <c r="H67" s="36" t="n">
        <v>1323</v>
      </c>
      <c r="I67" s="36" t="n">
        <v>1460</v>
      </c>
      <c r="J67" s="37" t="n">
        <v>1.6</v>
      </c>
      <c r="K67" s="37" t="n">
        <v>1.6</v>
      </c>
      <c r="L67" s="37" t="n">
        <v>1.6</v>
      </c>
      <c r="M67" s="37" t="n">
        <v>90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362</v>
      </c>
      <c r="H68" s="36" t="n">
        <v>1184</v>
      </c>
      <c r="I68" s="36" t="n">
        <v>1178</v>
      </c>
      <c r="J68" s="37" t="n">
        <v>1.3</v>
      </c>
      <c r="K68" s="37" t="n">
        <v>1.4</v>
      </c>
      <c r="L68" s="37" t="n">
        <v>1.3</v>
      </c>
      <c r="M68" s="37" t="n">
        <v>100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513</v>
      </c>
      <c r="H69" s="36" t="n">
        <v>1240</v>
      </c>
      <c r="I69" s="36" t="n">
        <v>1273</v>
      </c>
      <c r="J69" s="37" t="n">
        <v>1.4</v>
      </c>
      <c r="K69" s="37" t="n">
        <v>1.5</v>
      </c>
      <c r="L69" s="37" t="n">
        <v>1.4</v>
      </c>
      <c r="M69" s="37" t="n">
        <v>97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675</v>
      </c>
      <c r="H70" s="44" t="n">
        <v>1278</v>
      </c>
      <c r="I70" s="44" t="n">
        <v>1397</v>
      </c>
      <c r="J70" s="45" t="n">
        <v>1.5</v>
      </c>
      <c r="K70" s="45" t="n">
        <v>1.5</v>
      </c>
      <c r="L70" s="45" t="n">
        <v>1.5</v>
      </c>
      <c r="M70" s="45" t="n">
        <v>91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1440</v>
      </c>
      <c r="H71" s="40" t="n">
        <v>5570</v>
      </c>
      <c r="I71" s="40" t="n">
        <v>5870</v>
      </c>
      <c r="J71" s="41" t="n">
        <v>6.5</v>
      </c>
      <c r="K71" s="41" t="n">
        <v>6.7</v>
      </c>
      <c r="L71" s="41" t="n">
        <v>6.3</v>
      </c>
      <c r="M71" s="41" t="n">
        <v>94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467</v>
      </c>
      <c r="H72" s="36" t="n">
        <v>1211</v>
      </c>
      <c r="I72" s="36" t="n">
        <v>1256</v>
      </c>
      <c r="J72" s="37" t="n">
        <v>1.4</v>
      </c>
      <c r="K72" s="37" t="n">
        <v>1.4</v>
      </c>
      <c r="L72" s="37" t="n">
        <v>1.4</v>
      </c>
      <c r="M72" s="37" t="n">
        <v>96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326</v>
      </c>
      <c r="H73" s="36" t="n">
        <v>1119</v>
      </c>
      <c r="I73" s="36" t="n">
        <v>1207</v>
      </c>
      <c r="J73" s="37" t="n">
        <v>1.3</v>
      </c>
      <c r="K73" s="37" t="n">
        <v>1.3</v>
      </c>
      <c r="L73" s="37" t="n">
        <v>1.3</v>
      </c>
      <c r="M73" s="37" t="n">
        <v>92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297</v>
      </c>
      <c r="H74" s="36" t="n">
        <v>1149</v>
      </c>
      <c r="I74" s="36" t="n">
        <v>1148</v>
      </c>
      <c r="J74" s="37" t="n">
        <v>1.3</v>
      </c>
      <c r="K74" s="37" t="n">
        <v>1.4</v>
      </c>
      <c r="L74" s="37" t="n">
        <v>1.2</v>
      </c>
      <c r="M74" s="37" t="n">
        <v>100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167</v>
      </c>
      <c r="H75" s="36" t="n">
        <v>1045</v>
      </c>
      <c r="I75" s="36" t="n">
        <v>1122</v>
      </c>
      <c r="J75" s="37" t="n">
        <v>1.2</v>
      </c>
      <c r="K75" s="37" t="n">
        <v>1.3</v>
      </c>
      <c r="L75" s="37" t="n">
        <v>1.2</v>
      </c>
      <c r="M75" s="37" t="n">
        <v>93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183</v>
      </c>
      <c r="H76" s="44" t="n">
        <v>1046</v>
      </c>
      <c r="I76" s="44" t="n">
        <v>1137</v>
      </c>
      <c r="J76" s="45" t="n">
        <v>1.2</v>
      </c>
      <c r="K76" s="45" t="n">
        <v>1.3</v>
      </c>
      <c r="L76" s="45" t="n">
        <v>1.2</v>
      </c>
      <c r="M76" s="45" t="n">
        <v>9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1100</v>
      </c>
      <c r="H77" s="36" t="n">
        <v>5390</v>
      </c>
      <c r="I77" s="36" t="n">
        <v>5710</v>
      </c>
      <c r="J77" s="37" t="n">
        <v>6.3</v>
      </c>
      <c r="K77" s="37" t="n">
        <v>6.5</v>
      </c>
      <c r="L77" s="37" t="n">
        <v>6.2</v>
      </c>
      <c r="M77" s="37" t="n">
        <v>94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270</v>
      </c>
      <c r="H78" s="36" t="n">
        <v>1079</v>
      </c>
      <c r="I78" s="36" t="n">
        <v>1191</v>
      </c>
      <c r="J78" s="37" t="n">
        <v>1.3</v>
      </c>
      <c r="K78" s="37" t="n">
        <v>1.3</v>
      </c>
      <c r="L78" s="37" t="n">
        <v>1.3</v>
      </c>
      <c r="M78" s="37" t="n">
        <v>90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109</v>
      </c>
      <c r="H79" s="36" t="n">
        <v>1072</v>
      </c>
      <c r="I79" s="36" t="n">
        <v>1037</v>
      </c>
      <c r="J79" s="37" t="n">
        <v>1.2</v>
      </c>
      <c r="K79" s="37" t="n">
        <v>1.3</v>
      </c>
      <c r="L79" s="37" t="n">
        <v>1.1</v>
      </c>
      <c r="M79" s="37" t="n">
        <v>103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225</v>
      </c>
      <c r="H80" s="36" t="n">
        <v>1079</v>
      </c>
      <c r="I80" s="36" t="n">
        <v>1146</v>
      </c>
      <c r="J80" s="37" t="n">
        <v>1.3</v>
      </c>
      <c r="K80" s="37" t="n">
        <v>1.3</v>
      </c>
      <c r="L80" s="37" t="n">
        <v>1.2</v>
      </c>
      <c r="M80" s="37" t="n">
        <v>94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222</v>
      </c>
      <c r="H81" s="36" t="n">
        <v>1046</v>
      </c>
      <c r="I81" s="36" t="n">
        <v>1176</v>
      </c>
      <c r="J81" s="37" t="n">
        <v>1.3</v>
      </c>
      <c r="K81" s="37" t="n">
        <v>1.3</v>
      </c>
      <c r="L81" s="37" t="n">
        <v>1.3</v>
      </c>
      <c r="M81" s="37" t="n">
        <v>88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274</v>
      </c>
      <c r="H82" s="44" t="n">
        <v>1114</v>
      </c>
      <c r="I82" s="44" t="n">
        <v>1160</v>
      </c>
      <c r="J82" s="45" t="n">
        <v>1.3</v>
      </c>
      <c r="K82" s="45" t="n">
        <v>1.3</v>
      </c>
      <c r="L82" s="45" t="n">
        <v>1.3</v>
      </c>
      <c r="M82" s="45" t="n">
        <v>9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2973</v>
      </c>
      <c r="H83" s="36" t="n">
        <v>6196</v>
      </c>
      <c r="I83" s="36" t="n">
        <v>6777</v>
      </c>
      <c r="J83" s="37" t="n">
        <v>7.4</v>
      </c>
      <c r="K83" s="37" t="n">
        <v>7.4</v>
      </c>
      <c r="L83" s="37" t="n">
        <v>7.3</v>
      </c>
      <c r="M83" s="37" t="n">
        <v>91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330</v>
      </c>
      <c r="H84" s="36" t="n">
        <v>1091</v>
      </c>
      <c r="I84" s="36" t="n">
        <v>1239</v>
      </c>
      <c r="J84" s="37" t="n">
        <v>1.3</v>
      </c>
      <c r="K84" s="37" t="n">
        <v>1.3</v>
      </c>
      <c r="L84" s="37" t="n">
        <v>1.3</v>
      </c>
      <c r="M84" s="37" t="n">
        <v>88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431</v>
      </c>
      <c r="H85" s="36" t="n">
        <v>1227</v>
      </c>
      <c r="I85" s="36" t="n">
        <v>1204</v>
      </c>
      <c r="J85" s="37" t="n">
        <v>1.4</v>
      </c>
      <c r="K85" s="37" t="n">
        <v>1.5</v>
      </c>
      <c r="L85" s="37" t="n">
        <v>1.3</v>
      </c>
      <c r="M85" s="37" t="n">
        <v>101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542</v>
      </c>
      <c r="H86" s="36" t="n">
        <v>1229</v>
      </c>
      <c r="I86" s="36" t="n">
        <v>1313</v>
      </c>
      <c r="J86" s="37" t="n">
        <v>1.4</v>
      </c>
      <c r="K86" s="37" t="n">
        <v>1.5</v>
      </c>
      <c r="L86" s="37" t="n">
        <v>1.4</v>
      </c>
      <c r="M86" s="37" t="n">
        <v>93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712</v>
      </c>
      <c r="H87" s="36" t="n">
        <v>1276</v>
      </c>
      <c r="I87" s="36" t="n">
        <v>1436</v>
      </c>
      <c r="J87" s="37" t="n">
        <v>1.5</v>
      </c>
      <c r="K87" s="37" t="n">
        <v>1.5</v>
      </c>
      <c r="L87" s="37" t="n">
        <v>1.6</v>
      </c>
      <c r="M87" s="37" t="n">
        <v>88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958</v>
      </c>
      <c r="H88" s="44" t="n">
        <v>1373</v>
      </c>
      <c r="I88" s="44" t="n">
        <v>1585</v>
      </c>
      <c r="J88" s="45" t="n">
        <v>1.7</v>
      </c>
      <c r="K88" s="45" t="n">
        <v>1.6</v>
      </c>
      <c r="L88" s="45" t="n">
        <v>1.7</v>
      </c>
      <c r="M88" s="45" t="n">
        <v>86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2009</v>
      </c>
      <c r="H89" s="36" t="n">
        <v>5659</v>
      </c>
      <c r="I89" s="36" t="n">
        <v>6350</v>
      </c>
      <c r="J89" s="37" t="n">
        <v>6.8</v>
      </c>
      <c r="K89" s="37" t="n">
        <v>6.8</v>
      </c>
      <c r="L89" s="37" t="n">
        <v>6.9</v>
      </c>
      <c r="M89" s="37" t="n">
        <v>89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082</v>
      </c>
      <c r="H90" s="36" t="n">
        <v>1474</v>
      </c>
      <c r="I90" s="36" t="n">
        <v>1608</v>
      </c>
      <c r="J90" s="37" t="n">
        <v>1.8</v>
      </c>
      <c r="K90" s="37" t="n">
        <v>1.8</v>
      </c>
      <c r="L90" s="37" t="n">
        <v>1.7</v>
      </c>
      <c r="M90" s="37" t="n">
        <v>91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915</v>
      </c>
      <c r="H91" s="36" t="n">
        <v>1392</v>
      </c>
      <c r="I91" s="36" t="n">
        <v>1523</v>
      </c>
      <c r="J91" s="37" t="n">
        <v>1.7</v>
      </c>
      <c r="K91" s="37" t="n">
        <v>1.7</v>
      </c>
      <c r="L91" s="37" t="n">
        <v>1.6</v>
      </c>
      <c r="M91" s="37" t="n">
        <v>91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426</v>
      </c>
      <c r="H92" s="36" t="n">
        <v>1125</v>
      </c>
      <c r="I92" s="36" t="n">
        <v>1301</v>
      </c>
      <c r="J92" s="37" t="n">
        <v>1.4</v>
      </c>
      <c r="K92" s="37" t="n">
        <v>1.3</v>
      </c>
      <c r="L92" s="37" t="n">
        <v>1.4</v>
      </c>
      <c r="M92" s="37" t="n">
        <v>86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590</v>
      </c>
      <c r="H93" s="36" t="n">
        <v>757</v>
      </c>
      <c r="I93" s="36" t="n">
        <v>833</v>
      </c>
      <c r="J93" s="37" t="n">
        <v>0.9</v>
      </c>
      <c r="K93" s="37" t="n">
        <v>0.9</v>
      </c>
      <c r="L93" s="37" t="n">
        <v>0.9</v>
      </c>
      <c r="M93" s="37" t="n">
        <v>90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996</v>
      </c>
      <c r="H94" s="36" t="n">
        <v>911</v>
      </c>
      <c r="I94" s="36" t="n">
        <v>1085</v>
      </c>
      <c r="J94" s="37" t="n">
        <v>1.1</v>
      </c>
      <c r="K94" s="37" t="n">
        <v>1.1</v>
      </c>
      <c r="L94" s="37" t="n">
        <v>1.2</v>
      </c>
      <c r="M94" s="37" t="n">
        <v>8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0391</v>
      </c>
      <c r="H95" s="40" t="n">
        <v>4869</v>
      </c>
      <c r="I95" s="40" t="n">
        <v>5522</v>
      </c>
      <c r="J95" s="41" t="n">
        <v>5.9</v>
      </c>
      <c r="K95" s="41" t="n">
        <v>5.8</v>
      </c>
      <c r="L95" s="41" t="n">
        <v>6</v>
      </c>
      <c r="M95" s="41" t="n">
        <v>88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149</v>
      </c>
      <c r="H96" s="36" t="n">
        <v>989</v>
      </c>
      <c r="I96" s="36" t="n">
        <v>1160</v>
      </c>
      <c r="J96" s="37" t="n">
        <v>1.2</v>
      </c>
      <c r="K96" s="37" t="n">
        <v>1.2</v>
      </c>
      <c r="L96" s="37" t="n">
        <v>1.3</v>
      </c>
      <c r="M96" s="37" t="n">
        <v>85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117</v>
      </c>
      <c r="H97" s="36" t="n">
        <v>989</v>
      </c>
      <c r="I97" s="36" t="n">
        <v>1128</v>
      </c>
      <c r="J97" s="37" t="n">
        <v>1.2</v>
      </c>
      <c r="K97" s="37" t="n">
        <v>1.2</v>
      </c>
      <c r="L97" s="37" t="n">
        <v>1.2</v>
      </c>
      <c r="M97" s="37" t="n">
        <v>87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218</v>
      </c>
      <c r="H98" s="36" t="n">
        <v>1039</v>
      </c>
      <c r="I98" s="36" t="n">
        <v>1179</v>
      </c>
      <c r="J98" s="37" t="n">
        <v>1.3</v>
      </c>
      <c r="K98" s="37" t="n">
        <v>1.2</v>
      </c>
      <c r="L98" s="37" t="n">
        <v>1.3</v>
      </c>
      <c r="M98" s="37" t="n">
        <v>88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075</v>
      </c>
      <c r="H99" s="36" t="n">
        <v>1006</v>
      </c>
      <c r="I99" s="36" t="n">
        <v>1069</v>
      </c>
      <c r="J99" s="37" t="n">
        <v>1.2</v>
      </c>
      <c r="K99" s="37" t="n">
        <v>1.2</v>
      </c>
      <c r="L99" s="37" t="n">
        <v>1.2</v>
      </c>
      <c r="M99" s="37" t="n">
        <v>94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832</v>
      </c>
      <c r="H100" s="44" t="n">
        <v>846</v>
      </c>
      <c r="I100" s="44" t="n">
        <v>986</v>
      </c>
      <c r="J100" s="45" t="n">
        <v>1</v>
      </c>
      <c r="K100" s="45" t="n">
        <v>1</v>
      </c>
      <c r="L100" s="45" t="n">
        <v>1.1</v>
      </c>
      <c r="M100" s="45" t="n">
        <v>85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664</v>
      </c>
      <c r="H101" s="40" t="n">
        <v>4068</v>
      </c>
      <c r="I101" s="40" t="n">
        <v>4596</v>
      </c>
      <c r="J101" s="41" t="n">
        <v>4.9</v>
      </c>
      <c r="K101" s="41" t="n">
        <v>4.9</v>
      </c>
      <c r="L101" s="41" t="n">
        <v>5</v>
      </c>
      <c r="M101" s="41" t="n">
        <v>88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42</v>
      </c>
      <c r="H102" s="36" t="n">
        <v>799</v>
      </c>
      <c r="I102" s="36" t="n">
        <v>843</v>
      </c>
      <c r="J102" s="37" t="n">
        <v>0.9</v>
      </c>
      <c r="K102" s="37" t="n">
        <v>1</v>
      </c>
      <c r="L102" s="37" t="n">
        <v>0.9</v>
      </c>
      <c r="M102" s="37" t="n">
        <v>94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809</v>
      </c>
      <c r="H103" s="36" t="n">
        <v>860</v>
      </c>
      <c r="I103" s="36" t="n">
        <v>949</v>
      </c>
      <c r="J103" s="37" t="n">
        <v>1</v>
      </c>
      <c r="K103" s="37" t="n">
        <v>1</v>
      </c>
      <c r="L103" s="37" t="n">
        <v>1</v>
      </c>
      <c r="M103" s="37" t="n">
        <v>90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792</v>
      </c>
      <c r="H104" s="36" t="n">
        <v>810</v>
      </c>
      <c r="I104" s="36" t="n">
        <v>982</v>
      </c>
      <c r="J104" s="37" t="n">
        <v>1</v>
      </c>
      <c r="K104" s="37" t="n">
        <v>1</v>
      </c>
      <c r="L104" s="37" t="n">
        <v>1.1</v>
      </c>
      <c r="M104" s="37" t="n">
        <v>82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782</v>
      </c>
      <c r="H105" s="36" t="n">
        <v>842</v>
      </c>
      <c r="I105" s="36" t="n">
        <v>940</v>
      </c>
      <c r="J105" s="37" t="n">
        <v>1</v>
      </c>
      <c r="K105" s="37" t="n">
        <v>1</v>
      </c>
      <c r="L105" s="37" t="n">
        <v>1</v>
      </c>
      <c r="M105" s="37" t="n">
        <v>89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39</v>
      </c>
      <c r="H106" s="44" t="n">
        <v>757</v>
      </c>
      <c r="I106" s="44" t="n">
        <v>882</v>
      </c>
      <c r="J106" s="45" t="n">
        <v>0.9</v>
      </c>
      <c r="K106" s="45" t="n">
        <v>0.9</v>
      </c>
      <c r="L106" s="45" t="n">
        <v>1</v>
      </c>
      <c r="M106" s="45" t="n">
        <v>85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230</v>
      </c>
      <c r="H107" s="36" t="n">
        <v>3330</v>
      </c>
      <c r="I107" s="36" t="n">
        <v>3900</v>
      </c>
      <c r="J107" s="37" t="n">
        <v>4.1</v>
      </c>
      <c r="K107" s="37" t="n">
        <v>4</v>
      </c>
      <c r="L107" s="37" t="n">
        <v>4.2</v>
      </c>
      <c r="M107" s="37" t="n">
        <v>85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565</v>
      </c>
      <c r="H108" s="36" t="n">
        <v>729</v>
      </c>
      <c r="I108" s="36" t="n">
        <v>836</v>
      </c>
      <c r="J108" s="37" t="n">
        <v>0.9</v>
      </c>
      <c r="K108" s="37" t="n">
        <v>0.9</v>
      </c>
      <c r="L108" s="37" t="n">
        <v>0.9</v>
      </c>
      <c r="M108" s="37" t="n">
        <v>87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554</v>
      </c>
      <c r="H109" s="36" t="n">
        <v>705</v>
      </c>
      <c r="I109" s="36" t="n">
        <v>849</v>
      </c>
      <c r="J109" s="37" t="n">
        <v>0.9</v>
      </c>
      <c r="K109" s="37" t="n">
        <v>0.8</v>
      </c>
      <c r="L109" s="37" t="n">
        <v>0.9</v>
      </c>
      <c r="M109" s="37" t="n">
        <v>8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446</v>
      </c>
      <c r="H110" s="36" t="n">
        <v>682</v>
      </c>
      <c r="I110" s="36" t="n">
        <v>764</v>
      </c>
      <c r="J110" s="37" t="n">
        <v>0.8</v>
      </c>
      <c r="K110" s="37" t="n">
        <v>0.8</v>
      </c>
      <c r="L110" s="37" t="n">
        <v>0.8</v>
      </c>
      <c r="M110" s="37" t="n">
        <v>89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369</v>
      </c>
      <c r="H111" s="36" t="n">
        <v>638</v>
      </c>
      <c r="I111" s="36" t="n">
        <v>731</v>
      </c>
      <c r="J111" s="37" t="n">
        <v>0.8</v>
      </c>
      <c r="K111" s="37" t="n">
        <v>0.8</v>
      </c>
      <c r="L111" s="37" t="n">
        <v>0.8</v>
      </c>
      <c r="M111" s="37" t="n">
        <v>87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296</v>
      </c>
      <c r="H112" s="36" t="n">
        <v>576</v>
      </c>
      <c r="I112" s="36" t="n">
        <v>720</v>
      </c>
      <c r="J112" s="37" t="n">
        <v>0.7</v>
      </c>
      <c r="K112" s="37" t="n">
        <v>0.7</v>
      </c>
      <c r="L112" s="37" t="n">
        <v>0.8</v>
      </c>
      <c r="M112" s="37" t="n">
        <v>80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414</v>
      </c>
      <c r="H113" s="40" t="n">
        <v>2281</v>
      </c>
      <c r="I113" s="40" t="n">
        <v>3133</v>
      </c>
      <c r="J113" s="41" t="n">
        <v>3.1</v>
      </c>
      <c r="K113" s="41" t="n">
        <v>2.7</v>
      </c>
      <c r="L113" s="41" t="n">
        <v>3.4</v>
      </c>
      <c r="M113" s="41" t="n">
        <v>72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229</v>
      </c>
      <c r="H114" s="36" t="n">
        <v>496</v>
      </c>
      <c r="I114" s="36" t="n">
        <v>733</v>
      </c>
      <c r="J114" s="37" t="n">
        <v>0.7</v>
      </c>
      <c r="K114" s="37" t="n">
        <v>0.6</v>
      </c>
      <c r="L114" s="37" t="n">
        <v>0.8</v>
      </c>
      <c r="M114" s="37" t="n">
        <v>67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100</v>
      </c>
      <c r="H115" s="36" t="n">
        <v>484</v>
      </c>
      <c r="I115" s="36" t="n">
        <v>616</v>
      </c>
      <c r="J115" s="37" t="n">
        <v>0.6</v>
      </c>
      <c r="K115" s="37" t="n">
        <v>0.6</v>
      </c>
      <c r="L115" s="37" t="n">
        <v>0.7</v>
      </c>
      <c r="M115" s="37" t="n">
        <v>78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10</v>
      </c>
      <c r="H116" s="36" t="n">
        <v>460</v>
      </c>
      <c r="I116" s="36" t="n">
        <v>650</v>
      </c>
      <c r="J116" s="37" t="n">
        <v>0.6</v>
      </c>
      <c r="K116" s="37" t="n">
        <v>0.6</v>
      </c>
      <c r="L116" s="37" t="n">
        <v>0.7</v>
      </c>
      <c r="M116" s="37" t="n">
        <v>70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52</v>
      </c>
      <c r="H117" s="36" t="n">
        <v>472</v>
      </c>
      <c r="I117" s="36" t="n">
        <v>580</v>
      </c>
      <c r="J117" s="37" t="n">
        <v>0.6</v>
      </c>
      <c r="K117" s="37" t="n">
        <v>0.6</v>
      </c>
      <c r="L117" s="37" t="n">
        <v>0.6</v>
      </c>
      <c r="M117" s="37" t="n">
        <v>81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23</v>
      </c>
      <c r="H118" s="44" t="n">
        <v>369</v>
      </c>
      <c r="I118" s="44" t="n">
        <v>554</v>
      </c>
      <c r="J118" s="45" t="n">
        <v>0.5</v>
      </c>
      <c r="K118" s="45" t="n">
        <v>0.4</v>
      </c>
      <c r="L118" s="45" t="n">
        <v>0.6</v>
      </c>
      <c r="M118" s="45" t="n">
        <v>66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552</v>
      </c>
      <c r="H119" s="36" t="n">
        <v>1175</v>
      </c>
      <c r="I119" s="36" t="n">
        <v>2377</v>
      </c>
      <c r="J119" s="37" t="n">
        <v>2</v>
      </c>
      <c r="K119" s="37" t="n">
        <v>1.4</v>
      </c>
      <c r="L119" s="37" t="n">
        <v>2.6</v>
      </c>
      <c r="M119" s="37" t="n">
        <v>49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52</v>
      </c>
      <c r="H120" s="36" t="n">
        <v>331</v>
      </c>
      <c r="I120" s="36" t="n">
        <v>521</v>
      </c>
      <c r="J120" s="37" t="n">
        <v>0.5</v>
      </c>
      <c r="K120" s="37" t="n">
        <v>0.4</v>
      </c>
      <c r="L120" s="37" t="n">
        <v>0.6</v>
      </c>
      <c r="M120" s="37" t="n">
        <v>63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36</v>
      </c>
      <c r="H121" s="36" t="n">
        <v>222</v>
      </c>
      <c r="I121" s="36" t="n">
        <v>514</v>
      </c>
      <c r="J121" s="37" t="n">
        <v>0.4</v>
      </c>
      <c r="K121" s="37" t="n">
        <v>0.3</v>
      </c>
      <c r="L121" s="37" t="n">
        <v>0.6</v>
      </c>
      <c r="M121" s="37" t="n">
        <v>43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31</v>
      </c>
      <c r="H122" s="36" t="n">
        <v>221</v>
      </c>
      <c r="I122" s="36" t="n">
        <v>510</v>
      </c>
      <c r="J122" s="37" t="n">
        <v>0.4</v>
      </c>
      <c r="K122" s="37" t="n">
        <v>0.3</v>
      </c>
      <c r="L122" s="37" t="n">
        <v>0.6</v>
      </c>
      <c r="M122" s="37" t="n">
        <v>43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61</v>
      </c>
      <c r="H123" s="36" t="n">
        <v>222</v>
      </c>
      <c r="I123" s="36" t="n">
        <v>439</v>
      </c>
      <c r="J123" s="37" t="n">
        <v>0.4</v>
      </c>
      <c r="K123" s="37" t="n">
        <v>0.3</v>
      </c>
      <c r="L123" s="37" t="n">
        <v>0.5</v>
      </c>
      <c r="M123" s="37" t="n">
        <v>50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72</v>
      </c>
      <c r="H124" s="36" t="n">
        <v>179</v>
      </c>
      <c r="I124" s="36" t="n">
        <v>393</v>
      </c>
      <c r="J124" s="37" t="n">
        <v>0.3</v>
      </c>
      <c r="K124" s="37" t="n">
        <v>0.2</v>
      </c>
      <c r="L124" s="37" t="n">
        <v>0.4</v>
      </c>
      <c r="M124" s="37" t="n">
        <v>45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024</v>
      </c>
      <c r="H125" s="40" t="n">
        <v>570</v>
      </c>
      <c r="I125" s="40" t="n">
        <v>1454</v>
      </c>
      <c r="J125" s="41" t="n">
        <v>1.1</v>
      </c>
      <c r="K125" s="41" t="n">
        <v>0.7</v>
      </c>
      <c r="L125" s="41" t="n">
        <v>1.6</v>
      </c>
      <c r="M125" s="41" t="n">
        <v>39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99</v>
      </c>
      <c r="H126" s="36" t="n">
        <v>159</v>
      </c>
      <c r="I126" s="36" t="n">
        <v>340</v>
      </c>
      <c r="J126" s="37" t="n">
        <v>0.3</v>
      </c>
      <c r="K126" s="37" t="n">
        <v>0.2</v>
      </c>
      <c r="L126" s="37" t="n">
        <v>0.4</v>
      </c>
      <c r="M126" s="37" t="n">
        <v>46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14</v>
      </c>
      <c r="H127" s="36" t="n">
        <v>98</v>
      </c>
      <c r="I127" s="36" t="n">
        <v>316</v>
      </c>
      <c r="J127" s="37" t="n">
        <v>0.2</v>
      </c>
      <c r="K127" s="37" t="n">
        <v>0.1</v>
      </c>
      <c r="L127" s="37" t="n">
        <v>0.3</v>
      </c>
      <c r="M127" s="37" t="n">
        <v>3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09</v>
      </c>
      <c r="H128" s="36" t="n">
        <v>116</v>
      </c>
      <c r="I128" s="36" t="n">
        <v>293</v>
      </c>
      <c r="J128" s="37" t="n">
        <v>0.2</v>
      </c>
      <c r="K128" s="37" t="n">
        <v>0.1</v>
      </c>
      <c r="L128" s="37" t="n">
        <v>0.3</v>
      </c>
      <c r="M128" s="37" t="n">
        <v>39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84</v>
      </c>
      <c r="H129" s="36" t="n">
        <v>122</v>
      </c>
      <c r="I129" s="36" t="n">
        <v>262</v>
      </c>
      <c r="J129" s="37" t="n">
        <v>0.2</v>
      </c>
      <c r="K129" s="37" t="n">
        <v>0.1</v>
      </c>
      <c r="L129" s="37" t="n">
        <v>0.3</v>
      </c>
      <c r="M129" s="37" t="n">
        <v>46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18</v>
      </c>
      <c r="H130" s="44" t="n">
        <v>75</v>
      </c>
      <c r="I130" s="44" t="n">
        <v>243</v>
      </c>
      <c r="J130" s="45" t="n">
        <v>0.2</v>
      </c>
      <c r="K130" s="45" t="n">
        <v>0.1</v>
      </c>
      <c r="L130" s="45" t="n">
        <v>0.3</v>
      </c>
      <c r="M130" s="45" t="n">
        <v>30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55</v>
      </c>
      <c r="H131" s="36" t="n">
        <v>239</v>
      </c>
      <c r="I131" s="36" t="n">
        <v>816</v>
      </c>
      <c r="J131" s="37" t="n">
        <v>0.6</v>
      </c>
      <c r="K131" s="37" t="n">
        <v>0.3</v>
      </c>
      <c r="L131" s="37" t="n">
        <v>0.9</v>
      </c>
      <c r="M131" s="37" t="n">
        <v>29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96</v>
      </c>
      <c r="H132" s="36" t="n">
        <v>72</v>
      </c>
      <c r="I132" s="36" t="n">
        <v>224</v>
      </c>
      <c r="J132" s="37" t="n">
        <v>0.2</v>
      </c>
      <c r="K132" s="37" t="n">
        <v>0.1</v>
      </c>
      <c r="L132" s="37" t="n">
        <v>0.2</v>
      </c>
      <c r="M132" s="37" t="n">
        <v>32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24</v>
      </c>
      <c r="H133" s="36" t="n">
        <v>46</v>
      </c>
      <c r="I133" s="36" t="n">
        <v>178</v>
      </c>
      <c r="J133" s="37" t="n">
        <v>0.1</v>
      </c>
      <c r="K133" s="37" t="n">
        <v>0.1</v>
      </c>
      <c r="L133" s="37" t="n">
        <v>0.2</v>
      </c>
      <c r="M133" s="37" t="n">
        <v>25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06</v>
      </c>
      <c r="H134" s="36" t="n">
        <v>49</v>
      </c>
      <c r="I134" s="36" t="n">
        <v>157</v>
      </c>
      <c r="J134" s="37" t="n">
        <v>0.1</v>
      </c>
      <c r="K134" s="37" t="n">
        <v>0.1</v>
      </c>
      <c r="L134" s="37" t="n">
        <v>0.2</v>
      </c>
      <c r="M134" s="37" t="n">
        <v>31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93</v>
      </c>
      <c r="H135" s="36" t="n">
        <v>40</v>
      </c>
      <c r="I135" s="36" t="n">
        <v>153</v>
      </c>
      <c r="J135" s="37" t="n">
        <v>0.1</v>
      </c>
      <c r="K135" s="37" t="s">
        <v>15</v>
      </c>
      <c r="L135" s="37" t="n">
        <v>0.2</v>
      </c>
      <c r="M135" s="37" t="n">
        <v>26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36</v>
      </c>
      <c r="H136" s="36" t="n">
        <v>32</v>
      </c>
      <c r="I136" s="36" t="n">
        <v>104</v>
      </c>
      <c r="J136" s="37" t="n">
        <v>0.1</v>
      </c>
      <c r="K136" s="37" t="s">
        <v>15</v>
      </c>
      <c r="L136" s="37" t="n">
        <v>0.1</v>
      </c>
      <c r="M136" s="37" t="n">
        <v>30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26</v>
      </c>
      <c r="H137" s="40" t="n">
        <v>62</v>
      </c>
      <c r="I137" s="40" t="n">
        <v>264</v>
      </c>
      <c r="J137" s="41" t="n">
        <v>0.2</v>
      </c>
      <c r="K137" s="41" t="n">
        <v>0.1</v>
      </c>
      <c r="L137" s="41" t="n">
        <v>0.3</v>
      </c>
      <c r="M137" s="41" t="n">
        <v>23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4</v>
      </c>
      <c r="H138" s="36" t="n">
        <v>21</v>
      </c>
      <c r="I138" s="36" t="n">
        <v>93</v>
      </c>
      <c r="J138" s="37" t="n">
        <v>0.1</v>
      </c>
      <c r="K138" s="37" t="s">
        <v>15</v>
      </c>
      <c r="L138" s="37" t="n">
        <v>0.1</v>
      </c>
      <c r="M138" s="37" t="n">
        <v>22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5</v>
      </c>
      <c r="H139" s="36" t="n">
        <v>23</v>
      </c>
      <c r="I139" s="36" t="n">
        <v>72</v>
      </c>
      <c r="J139" s="37" t="n">
        <v>0.1</v>
      </c>
      <c r="K139" s="37" t="s">
        <v>15</v>
      </c>
      <c r="L139" s="37" t="n">
        <v>0.1</v>
      </c>
      <c r="M139" s="37" t="n">
        <v>31.9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3</v>
      </c>
      <c r="H140" s="36" t="n">
        <v>7</v>
      </c>
      <c r="I140" s="36" t="n">
        <v>46</v>
      </c>
      <c r="J140" s="37" t="s">
        <v>15</v>
      </c>
      <c r="K140" s="37" t="s">
        <v>15</v>
      </c>
      <c r="L140" s="37" t="s">
        <v>15</v>
      </c>
      <c r="M140" s="37" t="n">
        <v>15.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0</v>
      </c>
      <c r="H141" s="36" t="n">
        <v>7</v>
      </c>
      <c r="I141" s="36" t="n">
        <v>33</v>
      </c>
      <c r="J141" s="37" t="s">
        <v>15</v>
      </c>
      <c r="K141" s="37" t="s">
        <v>15</v>
      </c>
      <c r="L141" s="37" t="s">
        <v>15</v>
      </c>
      <c r="M141" s="37" t="n">
        <v>21.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4</v>
      </c>
      <c r="H142" s="44" t="n">
        <v>4</v>
      </c>
      <c r="I142" s="44" t="n">
        <v>20</v>
      </c>
      <c r="J142" s="45" t="s">
        <v>15</v>
      </c>
      <c r="K142" s="45" t="s">
        <v>15</v>
      </c>
      <c r="L142" s="45" t="s">
        <v>15</v>
      </c>
      <c r="M142" s="45" t="n">
        <v>2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2</v>
      </c>
      <c r="H143" s="36" t="n">
        <v>7</v>
      </c>
      <c r="I143" s="36" t="n">
        <v>45</v>
      </c>
      <c r="J143" s="37" t="s">
        <v>15</v>
      </c>
      <c r="K143" s="37" t="s">
        <v>15</v>
      </c>
      <c r="L143" s="37" t="s">
        <v>15</v>
      </c>
      <c r="M143" s="37" t="n">
        <v>15.6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63</v>
      </c>
      <c r="H144" s="36" t="n">
        <v>47</v>
      </c>
      <c r="I144" s="36" t="n">
        <v>16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2</v>
      </c>
      <c r="H145" s="44" t="n">
        <v>-4</v>
      </c>
      <c r="I145" s="44" t="n">
        <v>-1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26868</v>
      </c>
      <c r="H11" s="36" t="n">
        <v>62122</v>
      </c>
      <c r="I11" s="36" t="n">
        <v>64746</v>
      </c>
      <c r="J11" s="37" t="n">
        <v>100</v>
      </c>
      <c r="K11" s="37" t="n">
        <v>100</v>
      </c>
      <c r="L11" s="37" t="n">
        <v>100</v>
      </c>
      <c r="M11" s="37" t="n">
        <v>95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6073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10</v>
      </c>
      <c r="H13" s="36" t="n">
        <v>65</v>
      </c>
      <c r="I13" s="36" t="n">
        <v>45</v>
      </c>
      <c r="J13" s="37" t="n">
        <v>0.1</v>
      </c>
      <c r="K13" s="37" t="n">
        <v>0.1</v>
      </c>
      <c r="L13" s="37" t="n">
        <v>0.1</v>
      </c>
      <c r="M13" s="37" t="n">
        <v>144.4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9.2</v>
      </c>
      <c r="H14" s="37" t="n">
        <v>37.4</v>
      </c>
      <c r="I14" s="37" t="n">
        <v>4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5.9</v>
      </c>
      <c r="H15" s="37" t="n">
        <v>33.2</v>
      </c>
      <c r="I15" s="37" t="n">
        <v>38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6222</v>
      </c>
      <c r="H16" s="40" t="n">
        <v>8345</v>
      </c>
      <c r="I16" s="40" t="n">
        <v>7877</v>
      </c>
      <c r="J16" s="41" t="n">
        <v>12.8</v>
      </c>
      <c r="K16" s="41" t="n">
        <v>13.4</v>
      </c>
      <c r="L16" s="41" t="n">
        <v>12.2</v>
      </c>
      <c r="M16" s="41" t="n">
        <v>105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91323</v>
      </c>
      <c r="H17" s="36" t="n">
        <v>45700</v>
      </c>
      <c r="I17" s="36" t="n">
        <v>45623</v>
      </c>
      <c r="J17" s="37" t="n">
        <v>72</v>
      </c>
      <c r="K17" s="37" t="n">
        <v>73.6</v>
      </c>
      <c r="L17" s="37" t="n">
        <v>70.5</v>
      </c>
      <c r="M17" s="37" t="n">
        <v>100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8626</v>
      </c>
      <c r="H18" s="44" t="n">
        <v>7624</v>
      </c>
      <c r="I18" s="44" t="n">
        <v>11002</v>
      </c>
      <c r="J18" s="45" t="n">
        <v>14.7</v>
      </c>
      <c r="K18" s="45" t="n">
        <v>12.3</v>
      </c>
      <c r="L18" s="45" t="n">
        <v>17</v>
      </c>
      <c r="M18" s="45" t="n">
        <v>69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7.8</v>
      </c>
      <c r="H19" s="41" t="n">
        <v>18.3</v>
      </c>
      <c r="I19" s="41" t="n">
        <v>17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0.4</v>
      </c>
      <c r="H20" s="37" t="n">
        <v>16.7</v>
      </c>
      <c r="I20" s="37" t="n">
        <v>24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38.2</v>
      </c>
      <c r="H21" s="37" t="n">
        <v>34.9</v>
      </c>
      <c r="I21" s="37" t="n">
        <v>41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14.8</v>
      </c>
      <c r="H22" s="45" t="n">
        <v>91.4</v>
      </c>
      <c r="I22" s="45" t="n">
        <v>139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394</v>
      </c>
      <c r="H23" s="36" t="n">
        <v>2793</v>
      </c>
      <c r="I23" s="36" t="n">
        <v>2601</v>
      </c>
      <c r="J23" s="37" t="n">
        <v>4.3</v>
      </c>
      <c r="K23" s="37" t="n">
        <v>4.5</v>
      </c>
      <c r="L23" s="37" t="n">
        <v>4</v>
      </c>
      <c r="M23" s="37" t="n">
        <v>107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084</v>
      </c>
      <c r="H24" s="36" t="n">
        <v>576</v>
      </c>
      <c r="I24" s="36" t="n">
        <v>508</v>
      </c>
      <c r="J24" s="37" t="n">
        <v>0.9</v>
      </c>
      <c r="K24" s="37" t="n">
        <v>0.9</v>
      </c>
      <c r="L24" s="37" t="n">
        <v>0.8</v>
      </c>
      <c r="M24" s="37" t="n">
        <v>113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093</v>
      </c>
      <c r="H25" s="36" t="n">
        <v>574</v>
      </c>
      <c r="I25" s="36" t="n">
        <v>519</v>
      </c>
      <c r="J25" s="37" t="n">
        <v>0.9</v>
      </c>
      <c r="K25" s="37" t="n">
        <v>0.9</v>
      </c>
      <c r="L25" s="37" t="n">
        <v>0.8</v>
      </c>
      <c r="M25" s="37" t="n">
        <v>110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131</v>
      </c>
      <c r="H26" s="36" t="n">
        <v>580</v>
      </c>
      <c r="I26" s="36" t="n">
        <v>551</v>
      </c>
      <c r="J26" s="37" t="n">
        <v>0.9</v>
      </c>
      <c r="K26" s="37" t="n">
        <v>0.9</v>
      </c>
      <c r="L26" s="37" t="n">
        <v>0.9</v>
      </c>
      <c r="M26" s="37" t="n">
        <v>105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048</v>
      </c>
      <c r="H27" s="36" t="n">
        <v>526</v>
      </c>
      <c r="I27" s="36" t="n">
        <v>522</v>
      </c>
      <c r="J27" s="37" t="n">
        <v>0.8</v>
      </c>
      <c r="K27" s="37" t="n">
        <v>0.8</v>
      </c>
      <c r="L27" s="37" t="n">
        <v>0.8</v>
      </c>
      <c r="M27" s="37" t="n">
        <v>100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038</v>
      </c>
      <c r="H28" s="36" t="n">
        <v>537</v>
      </c>
      <c r="I28" s="36" t="n">
        <v>501</v>
      </c>
      <c r="J28" s="37" t="n">
        <v>0.8</v>
      </c>
      <c r="K28" s="37" t="n">
        <v>0.9</v>
      </c>
      <c r="L28" s="37" t="n">
        <v>0.8</v>
      </c>
      <c r="M28" s="37" t="n">
        <v>107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374</v>
      </c>
      <c r="H29" s="40" t="n">
        <v>2758</v>
      </c>
      <c r="I29" s="40" t="n">
        <v>2616</v>
      </c>
      <c r="J29" s="41" t="n">
        <v>4.2</v>
      </c>
      <c r="K29" s="41" t="n">
        <v>4.4</v>
      </c>
      <c r="L29" s="41" t="n">
        <v>4</v>
      </c>
      <c r="M29" s="41" t="n">
        <v>105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059</v>
      </c>
      <c r="H30" s="36" t="n">
        <v>552</v>
      </c>
      <c r="I30" s="36" t="n">
        <v>507</v>
      </c>
      <c r="J30" s="37" t="n">
        <v>0.8</v>
      </c>
      <c r="K30" s="37" t="n">
        <v>0.9</v>
      </c>
      <c r="L30" s="37" t="n">
        <v>0.8</v>
      </c>
      <c r="M30" s="37" t="n">
        <v>108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081</v>
      </c>
      <c r="H31" s="36" t="n">
        <v>531</v>
      </c>
      <c r="I31" s="36" t="n">
        <v>550</v>
      </c>
      <c r="J31" s="37" t="n">
        <v>0.9</v>
      </c>
      <c r="K31" s="37" t="n">
        <v>0.9</v>
      </c>
      <c r="L31" s="37" t="n">
        <v>0.8</v>
      </c>
      <c r="M31" s="37" t="n">
        <v>96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077</v>
      </c>
      <c r="H32" s="36" t="n">
        <v>561</v>
      </c>
      <c r="I32" s="36" t="n">
        <v>516</v>
      </c>
      <c r="J32" s="37" t="n">
        <v>0.8</v>
      </c>
      <c r="K32" s="37" t="n">
        <v>0.9</v>
      </c>
      <c r="L32" s="37" t="n">
        <v>0.8</v>
      </c>
      <c r="M32" s="37" t="n">
        <v>108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087</v>
      </c>
      <c r="H33" s="36" t="n">
        <v>549</v>
      </c>
      <c r="I33" s="36" t="n">
        <v>538</v>
      </c>
      <c r="J33" s="37" t="n">
        <v>0.9</v>
      </c>
      <c r="K33" s="37" t="n">
        <v>0.9</v>
      </c>
      <c r="L33" s="37" t="n">
        <v>0.8</v>
      </c>
      <c r="M33" s="37" t="n">
        <v>10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70</v>
      </c>
      <c r="H34" s="44" t="n">
        <v>565</v>
      </c>
      <c r="I34" s="44" t="n">
        <v>505</v>
      </c>
      <c r="J34" s="45" t="n">
        <v>0.8</v>
      </c>
      <c r="K34" s="45" t="n">
        <v>0.9</v>
      </c>
      <c r="L34" s="45" t="n">
        <v>0.8</v>
      </c>
      <c r="M34" s="45" t="n">
        <v>111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454</v>
      </c>
      <c r="H35" s="40" t="n">
        <v>2794</v>
      </c>
      <c r="I35" s="40" t="n">
        <v>2660</v>
      </c>
      <c r="J35" s="41" t="n">
        <v>4.3</v>
      </c>
      <c r="K35" s="41" t="n">
        <v>4.5</v>
      </c>
      <c r="L35" s="41" t="n">
        <v>4.1</v>
      </c>
      <c r="M35" s="41" t="n">
        <v>10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63</v>
      </c>
      <c r="H36" s="36" t="n">
        <v>552</v>
      </c>
      <c r="I36" s="36" t="n">
        <v>511</v>
      </c>
      <c r="J36" s="37" t="n">
        <v>0.8</v>
      </c>
      <c r="K36" s="37" t="n">
        <v>0.9</v>
      </c>
      <c r="L36" s="37" t="n">
        <v>0.8</v>
      </c>
      <c r="M36" s="37" t="n">
        <v>10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107</v>
      </c>
      <c r="H37" s="36" t="n">
        <v>572</v>
      </c>
      <c r="I37" s="36" t="n">
        <v>535</v>
      </c>
      <c r="J37" s="37" t="n">
        <v>0.9</v>
      </c>
      <c r="K37" s="37" t="n">
        <v>0.9</v>
      </c>
      <c r="L37" s="37" t="n">
        <v>0.8</v>
      </c>
      <c r="M37" s="37" t="n">
        <v>106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43</v>
      </c>
      <c r="H38" s="36" t="n">
        <v>537</v>
      </c>
      <c r="I38" s="36" t="n">
        <v>506</v>
      </c>
      <c r="J38" s="37" t="n">
        <v>0.8</v>
      </c>
      <c r="K38" s="37" t="n">
        <v>0.9</v>
      </c>
      <c r="L38" s="37" t="n">
        <v>0.8</v>
      </c>
      <c r="M38" s="37" t="n">
        <v>106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90</v>
      </c>
      <c r="H39" s="36" t="n">
        <v>535</v>
      </c>
      <c r="I39" s="36" t="n">
        <v>555</v>
      </c>
      <c r="J39" s="37" t="n">
        <v>0.9</v>
      </c>
      <c r="K39" s="37" t="n">
        <v>0.9</v>
      </c>
      <c r="L39" s="37" t="n">
        <v>0.9</v>
      </c>
      <c r="M39" s="37" t="n">
        <v>96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151</v>
      </c>
      <c r="H40" s="44" t="n">
        <v>598</v>
      </c>
      <c r="I40" s="44" t="n">
        <v>553</v>
      </c>
      <c r="J40" s="45" t="n">
        <v>0.9</v>
      </c>
      <c r="K40" s="45" t="n">
        <v>1</v>
      </c>
      <c r="L40" s="45" t="n">
        <v>0.9</v>
      </c>
      <c r="M40" s="45" t="n">
        <v>108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042</v>
      </c>
      <c r="H41" s="40" t="n">
        <v>3627</v>
      </c>
      <c r="I41" s="40" t="n">
        <v>3415</v>
      </c>
      <c r="J41" s="41" t="n">
        <v>5.6</v>
      </c>
      <c r="K41" s="41" t="n">
        <v>5.8</v>
      </c>
      <c r="L41" s="41" t="n">
        <v>5.3</v>
      </c>
      <c r="M41" s="41" t="n">
        <v>106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240</v>
      </c>
      <c r="H42" s="36" t="n">
        <v>605</v>
      </c>
      <c r="I42" s="36" t="n">
        <v>635</v>
      </c>
      <c r="J42" s="37" t="n">
        <v>1</v>
      </c>
      <c r="K42" s="37" t="n">
        <v>1</v>
      </c>
      <c r="L42" s="37" t="n">
        <v>1</v>
      </c>
      <c r="M42" s="37" t="n">
        <v>95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20</v>
      </c>
      <c r="H43" s="36" t="n">
        <v>594</v>
      </c>
      <c r="I43" s="36" t="n">
        <v>626</v>
      </c>
      <c r="J43" s="37" t="n">
        <v>1</v>
      </c>
      <c r="K43" s="37" t="n">
        <v>1</v>
      </c>
      <c r="L43" s="37" t="n">
        <v>1</v>
      </c>
      <c r="M43" s="37" t="n">
        <v>94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66</v>
      </c>
      <c r="H44" s="36" t="n">
        <v>650</v>
      </c>
      <c r="I44" s="36" t="n">
        <v>616</v>
      </c>
      <c r="J44" s="37" t="n">
        <v>1</v>
      </c>
      <c r="K44" s="37" t="n">
        <v>1</v>
      </c>
      <c r="L44" s="37" t="n">
        <v>1</v>
      </c>
      <c r="M44" s="37" t="n">
        <v>105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45</v>
      </c>
      <c r="H45" s="36" t="n">
        <v>704</v>
      </c>
      <c r="I45" s="36" t="n">
        <v>641</v>
      </c>
      <c r="J45" s="37" t="n">
        <v>1.1</v>
      </c>
      <c r="K45" s="37" t="n">
        <v>1.1</v>
      </c>
      <c r="L45" s="37" t="n">
        <v>1</v>
      </c>
      <c r="M45" s="37" t="n">
        <v>109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971</v>
      </c>
      <c r="H46" s="44" t="n">
        <v>1074</v>
      </c>
      <c r="I46" s="44" t="n">
        <v>897</v>
      </c>
      <c r="J46" s="45" t="n">
        <v>1.6</v>
      </c>
      <c r="K46" s="45" t="n">
        <v>1.7</v>
      </c>
      <c r="L46" s="45" t="n">
        <v>1.4</v>
      </c>
      <c r="M46" s="45" t="n">
        <v>119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6517</v>
      </c>
      <c r="H47" s="36" t="n">
        <v>9360</v>
      </c>
      <c r="I47" s="36" t="n">
        <v>7157</v>
      </c>
      <c r="J47" s="37" t="n">
        <v>13</v>
      </c>
      <c r="K47" s="37" t="n">
        <v>15.1</v>
      </c>
      <c r="L47" s="37" t="n">
        <v>11.1</v>
      </c>
      <c r="M47" s="37" t="n">
        <v>130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291</v>
      </c>
      <c r="H48" s="36" t="n">
        <v>1256</v>
      </c>
      <c r="I48" s="36" t="n">
        <v>1035</v>
      </c>
      <c r="J48" s="37" t="n">
        <v>1.8</v>
      </c>
      <c r="K48" s="37" t="n">
        <v>2</v>
      </c>
      <c r="L48" s="37" t="n">
        <v>1.6</v>
      </c>
      <c r="M48" s="37" t="n">
        <v>121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400</v>
      </c>
      <c r="H49" s="36" t="n">
        <v>1323</v>
      </c>
      <c r="I49" s="36" t="n">
        <v>1077</v>
      </c>
      <c r="J49" s="37" t="n">
        <v>1.9</v>
      </c>
      <c r="K49" s="37" t="n">
        <v>2.1</v>
      </c>
      <c r="L49" s="37" t="n">
        <v>1.7</v>
      </c>
      <c r="M49" s="37" t="n">
        <v>122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174</v>
      </c>
      <c r="H50" s="36" t="n">
        <v>2444</v>
      </c>
      <c r="I50" s="36" t="n">
        <v>1730</v>
      </c>
      <c r="J50" s="37" t="n">
        <v>3.3</v>
      </c>
      <c r="K50" s="37" t="n">
        <v>3.9</v>
      </c>
      <c r="L50" s="37" t="n">
        <v>2.7</v>
      </c>
      <c r="M50" s="37" t="n">
        <v>141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024</v>
      </c>
      <c r="H51" s="36" t="n">
        <v>2297</v>
      </c>
      <c r="I51" s="36" t="n">
        <v>1727</v>
      </c>
      <c r="J51" s="37" t="n">
        <v>3.2</v>
      </c>
      <c r="K51" s="37" t="n">
        <v>3.7</v>
      </c>
      <c r="L51" s="37" t="n">
        <v>2.7</v>
      </c>
      <c r="M51" s="37" t="n">
        <v>13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628</v>
      </c>
      <c r="H52" s="36" t="n">
        <v>2040</v>
      </c>
      <c r="I52" s="36" t="n">
        <v>1588</v>
      </c>
      <c r="J52" s="37" t="n">
        <v>2.9</v>
      </c>
      <c r="K52" s="37" t="n">
        <v>3.3</v>
      </c>
      <c r="L52" s="37" t="n">
        <v>2.5</v>
      </c>
      <c r="M52" s="37" t="n">
        <v>128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2158</v>
      </c>
      <c r="H53" s="40" t="n">
        <v>6353</v>
      </c>
      <c r="I53" s="40" t="n">
        <v>5805</v>
      </c>
      <c r="J53" s="41" t="n">
        <v>9.6</v>
      </c>
      <c r="K53" s="41" t="n">
        <v>10.2</v>
      </c>
      <c r="L53" s="41" t="n">
        <v>9</v>
      </c>
      <c r="M53" s="41" t="n">
        <v>109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342</v>
      </c>
      <c r="H54" s="36" t="n">
        <v>1799</v>
      </c>
      <c r="I54" s="36" t="n">
        <v>1543</v>
      </c>
      <c r="J54" s="37" t="n">
        <v>2.6</v>
      </c>
      <c r="K54" s="37" t="n">
        <v>2.9</v>
      </c>
      <c r="L54" s="37" t="n">
        <v>2.4</v>
      </c>
      <c r="M54" s="37" t="n">
        <v>116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579</v>
      </c>
      <c r="H55" s="36" t="n">
        <v>1387</v>
      </c>
      <c r="I55" s="36" t="n">
        <v>1192</v>
      </c>
      <c r="J55" s="37" t="n">
        <v>2</v>
      </c>
      <c r="K55" s="37" t="n">
        <v>2.2</v>
      </c>
      <c r="L55" s="37" t="n">
        <v>1.8</v>
      </c>
      <c r="M55" s="37" t="n">
        <v>116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105</v>
      </c>
      <c r="H56" s="36" t="n">
        <v>1123</v>
      </c>
      <c r="I56" s="36" t="n">
        <v>982</v>
      </c>
      <c r="J56" s="37" t="n">
        <v>1.7</v>
      </c>
      <c r="K56" s="37" t="n">
        <v>1.8</v>
      </c>
      <c r="L56" s="37" t="n">
        <v>1.5</v>
      </c>
      <c r="M56" s="37" t="n">
        <v>114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044</v>
      </c>
      <c r="H57" s="36" t="n">
        <v>1069</v>
      </c>
      <c r="I57" s="36" t="n">
        <v>975</v>
      </c>
      <c r="J57" s="37" t="n">
        <v>1.6</v>
      </c>
      <c r="K57" s="37" t="n">
        <v>1.7</v>
      </c>
      <c r="L57" s="37" t="n">
        <v>1.5</v>
      </c>
      <c r="M57" s="37" t="n">
        <v>109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088</v>
      </c>
      <c r="H58" s="44" t="n">
        <v>975</v>
      </c>
      <c r="I58" s="44" t="n">
        <v>1113</v>
      </c>
      <c r="J58" s="45" t="n">
        <v>1.6</v>
      </c>
      <c r="K58" s="45" t="n">
        <v>1.6</v>
      </c>
      <c r="L58" s="45" t="n">
        <v>1.7</v>
      </c>
      <c r="M58" s="45" t="n">
        <v>87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527</v>
      </c>
      <c r="H59" s="40" t="n">
        <v>4682</v>
      </c>
      <c r="I59" s="40" t="n">
        <v>4845</v>
      </c>
      <c r="J59" s="41" t="n">
        <v>7.5</v>
      </c>
      <c r="K59" s="41" t="n">
        <v>7.5</v>
      </c>
      <c r="L59" s="41" t="n">
        <v>7.5</v>
      </c>
      <c r="M59" s="41" t="n">
        <v>96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049</v>
      </c>
      <c r="H60" s="36" t="n">
        <v>994</v>
      </c>
      <c r="I60" s="36" t="n">
        <v>1055</v>
      </c>
      <c r="J60" s="37" t="n">
        <v>1.6</v>
      </c>
      <c r="K60" s="37" t="n">
        <v>1.6</v>
      </c>
      <c r="L60" s="37" t="n">
        <v>1.6</v>
      </c>
      <c r="M60" s="37" t="n">
        <v>94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995</v>
      </c>
      <c r="H61" s="36" t="n">
        <v>993</v>
      </c>
      <c r="I61" s="36" t="n">
        <v>1002</v>
      </c>
      <c r="J61" s="37" t="n">
        <v>1.6</v>
      </c>
      <c r="K61" s="37" t="n">
        <v>1.6</v>
      </c>
      <c r="L61" s="37" t="n">
        <v>1.5</v>
      </c>
      <c r="M61" s="37" t="n">
        <v>99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933</v>
      </c>
      <c r="H62" s="36" t="n">
        <v>965</v>
      </c>
      <c r="I62" s="36" t="n">
        <v>968</v>
      </c>
      <c r="J62" s="37" t="n">
        <v>1.5</v>
      </c>
      <c r="K62" s="37" t="n">
        <v>1.6</v>
      </c>
      <c r="L62" s="37" t="n">
        <v>1.5</v>
      </c>
      <c r="M62" s="37" t="n">
        <v>99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776</v>
      </c>
      <c r="H63" s="36" t="n">
        <v>853</v>
      </c>
      <c r="I63" s="36" t="n">
        <v>923</v>
      </c>
      <c r="J63" s="37" t="n">
        <v>1.4</v>
      </c>
      <c r="K63" s="37" t="n">
        <v>1.4</v>
      </c>
      <c r="L63" s="37" t="n">
        <v>1.4</v>
      </c>
      <c r="M63" s="37" t="n">
        <v>92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774</v>
      </c>
      <c r="H64" s="44" t="n">
        <v>877</v>
      </c>
      <c r="I64" s="44" t="n">
        <v>897</v>
      </c>
      <c r="J64" s="45" t="n">
        <v>1.4</v>
      </c>
      <c r="K64" s="45" t="n">
        <v>1.4</v>
      </c>
      <c r="L64" s="45" t="n">
        <v>1.4</v>
      </c>
      <c r="M64" s="45" t="n">
        <v>97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922</v>
      </c>
      <c r="H65" s="40" t="n">
        <v>3683</v>
      </c>
      <c r="I65" s="40" t="n">
        <v>4239</v>
      </c>
      <c r="J65" s="41" t="n">
        <v>6.2</v>
      </c>
      <c r="K65" s="41" t="n">
        <v>5.9</v>
      </c>
      <c r="L65" s="41" t="n">
        <v>6.5</v>
      </c>
      <c r="M65" s="41" t="n">
        <v>86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762</v>
      </c>
      <c r="H66" s="36" t="n">
        <v>853</v>
      </c>
      <c r="I66" s="36" t="n">
        <v>909</v>
      </c>
      <c r="J66" s="37" t="n">
        <v>1.4</v>
      </c>
      <c r="K66" s="37" t="n">
        <v>1.4</v>
      </c>
      <c r="L66" s="37" t="n">
        <v>1.4</v>
      </c>
      <c r="M66" s="37" t="n">
        <v>93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74</v>
      </c>
      <c r="H67" s="36" t="n">
        <v>775</v>
      </c>
      <c r="I67" s="36" t="n">
        <v>899</v>
      </c>
      <c r="J67" s="37" t="n">
        <v>1.3</v>
      </c>
      <c r="K67" s="37" t="n">
        <v>1.2</v>
      </c>
      <c r="L67" s="37" t="n">
        <v>1.4</v>
      </c>
      <c r="M67" s="37" t="n">
        <v>86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365</v>
      </c>
      <c r="H68" s="36" t="n">
        <v>643</v>
      </c>
      <c r="I68" s="36" t="n">
        <v>722</v>
      </c>
      <c r="J68" s="37" t="n">
        <v>1.1</v>
      </c>
      <c r="K68" s="37" t="n">
        <v>1</v>
      </c>
      <c r="L68" s="37" t="n">
        <v>1.1</v>
      </c>
      <c r="M68" s="37" t="n">
        <v>89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545</v>
      </c>
      <c r="H69" s="36" t="n">
        <v>697</v>
      </c>
      <c r="I69" s="36" t="n">
        <v>848</v>
      </c>
      <c r="J69" s="37" t="n">
        <v>1.2</v>
      </c>
      <c r="K69" s="37" t="n">
        <v>1.1</v>
      </c>
      <c r="L69" s="37" t="n">
        <v>1.3</v>
      </c>
      <c r="M69" s="37" t="n">
        <v>82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576</v>
      </c>
      <c r="H70" s="44" t="n">
        <v>715</v>
      </c>
      <c r="I70" s="44" t="n">
        <v>861</v>
      </c>
      <c r="J70" s="45" t="n">
        <v>1.2</v>
      </c>
      <c r="K70" s="45" t="n">
        <v>1.2</v>
      </c>
      <c r="L70" s="45" t="n">
        <v>1.3</v>
      </c>
      <c r="M70" s="45" t="n">
        <v>8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232</v>
      </c>
      <c r="H71" s="40" t="n">
        <v>3556</v>
      </c>
      <c r="I71" s="40" t="n">
        <v>3676</v>
      </c>
      <c r="J71" s="41" t="n">
        <v>5.7</v>
      </c>
      <c r="K71" s="41" t="n">
        <v>5.7</v>
      </c>
      <c r="L71" s="41" t="n">
        <v>5.7</v>
      </c>
      <c r="M71" s="41" t="n">
        <v>96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464</v>
      </c>
      <c r="H72" s="36" t="n">
        <v>744</v>
      </c>
      <c r="I72" s="36" t="n">
        <v>720</v>
      </c>
      <c r="J72" s="37" t="n">
        <v>1.2</v>
      </c>
      <c r="K72" s="37" t="n">
        <v>1.2</v>
      </c>
      <c r="L72" s="37" t="n">
        <v>1.1</v>
      </c>
      <c r="M72" s="37" t="n">
        <v>103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397</v>
      </c>
      <c r="H73" s="36" t="n">
        <v>688</v>
      </c>
      <c r="I73" s="36" t="n">
        <v>709</v>
      </c>
      <c r="J73" s="37" t="n">
        <v>1.1</v>
      </c>
      <c r="K73" s="37" t="n">
        <v>1.1</v>
      </c>
      <c r="L73" s="37" t="n">
        <v>1.1</v>
      </c>
      <c r="M73" s="37" t="n">
        <v>9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467</v>
      </c>
      <c r="H74" s="36" t="n">
        <v>718</v>
      </c>
      <c r="I74" s="36" t="n">
        <v>749</v>
      </c>
      <c r="J74" s="37" t="n">
        <v>1.2</v>
      </c>
      <c r="K74" s="37" t="n">
        <v>1.2</v>
      </c>
      <c r="L74" s="37" t="n">
        <v>1.2</v>
      </c>
      <c r="M74" s="37" t="n">
        <v>95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399</v>
      </c>
      <c r="H75" s="36" t="n">
        <v>683</v>
      </c>
      <c r="I75" s="36" t="n">
        <v>716</v>
      </c>
      <c r="J75" s="37" t="n">
        <v>1.1</v>
      </c>
      <c r="K75" s="37" t="n">
        <v>1.1</v>
      </c>
      <c r="L75" s="37" t="n">
        <v>1.1</v>
      </c>
      <c r="M75" s="37" t="n">
        <v>95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505</v>
      </c>
      <c r="H76" s="44" t="n">
        <v>723</v>
      </c>
      <c r="I76" s="44" t="n">
        <v>782</v>
      </c>
      <c r="J76" s="45" t="n">
        <v>1.2</v>
      </c>
      <c r="K76" s="45" t="n">
        <v>1.2</v>
      </c>
      <c r="L76" s="45" t="n">
        <v>1.2</v>
      </c>
      <c r="M76" s="45" t="n">
        <v>92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445</v>
      </c>
      <c r="H77" s="36" t="n">
        <v>3521</v>
      </c>
      <c r="I77" s="36" t="n">
        <v>3924</v>
      </c>
      <c r="J77" s="37" t="n">
        <v>5.9</v>
      </c>
      <c r="K77" s="37" t="n">
        <v>5.7</v>
      </c>
      <c r="L77" s="37" t="n">
        <v>6.1</v>
      </c>
      <c r="M77" s="37" t="n">
        <v>89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512</v>
      </c>
      <c r="H78" s="36" t="n">
        <v>686</v>
      </c>
      <c r="I78" s="36" t="n">
        <v>826</v>
      </c>
      <c r="J78" s="37" t="n">
        <v>1.2</v>
      </c>
      <c r="K78" s="37" t="n">
        <v>1.1</v>
      </c>
      <c r="L78" s="37" t="n">
        <v>1.3</v>
      </c>
      <c r="M78" s="37" t="n">
        <v>83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419</v>
      </c>
      <c r="H79" s="36" t="n">
        <v>709</v>
      </c>
      <c r="I79" s="36" t="n">
        <v>710</v>
      </c>
      <c r="J79" s="37" t="n">
        <v>1.1</v>
      </c>
      <c r="K79" s="37" t="n">
        <v>1.1</v>
      </c>
      <c r="L79" s="37" t="n">
        <v>1.1</v>
      </c>
      <c r="M79" s="37" t="n">
        <v>99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461</v>
      </c>
      <c r="H80" s="36" t="n">
        <v>683</v>
      </c>
      <c r="I80" s="36" t="n">
        <v>778</v>
      </c>
      <c r="J80" s="37" t="n">
        <v>1.2</v>
      </c>
      <c r="K80" s="37" t="n">
        <v>1.1</v>
      </c>
      <c r="L80" s="37" t="n">
        <v>1.2</v>
      </c>
      <c r="M80" s="37" t="n">
        <v>87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539</v>
      </c>
      <c r="H81" s="36" t="n">
        <v>737</v>
      </c>
      <c r="I81" s="36" t="n">
        <v>802</v>
      </c>
      <c r="J81" s="37" t="n">
        <v>1.2</v>
      </c>
      <c r="K81" s="37" t="n">
        <v>1.2</v>
      </c>
      <c r="L81" s="37" t="n">
        <v>1.2</v>
      </c>
      <c r="M81" s="37" t="n">
        <v>91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514</v>
      </c>
      <c r="H82" s="44" t="n">
        <v>706</v>
      </c>
      <c r="I82" s="44" t="n">
        <v>808</v>
      </c>
      <c r="J82" s="45" t="n">
        <v>1.2</v>
      </c>
      <c r="K82" s="45" t="n">
        <v>1.1</v>
      </c>
      <c r="L82" s="45" t="n">
        <v>1.2</v>
      </c>
      <c r="M82" s="45" t="n">
        <v>87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932</v>
      </c>
      <c r="H83" s="36" t="n">
        <v>4171</v>
      </c>
      <c r="I83" s="36" t="n">
        <v>4761</v>
      </c>
      <c r="J83" s="37" t="n">
        <v>7</v>
      </c>
      <c r="K83" s="37" t="n">
        <v>6.7</v>
      </c>
      <c r="L83" s="37" t="n">
        <v>7.4</v>
      </c>
      <c r="M83" s="37" t="n">
        <v>87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594</v>
      </c>
      <c r="H84" s="36" t="n">
        <v>743</v>
      </c>
      <c r="I84" s="36" t="n">
        <v>851</v>
      </c>
      <c r="J84" s="37" t="n">
        <v>1.3</v>
      </c>
      <c r="K84" s="37" t="n">
        <v>1.2</v>
      </c>
      <c r="L84" s="37" t="n">
        <v>1.3</v>
      </c>
      <c r="M84" s="37" t="n">
        <v>87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677</v>
      </c>
      <c r="H85" s="36" t="n">
        <v>771</v>
      </c>
      <c r="I85" s="36" t="n">
        <v>906</v>
      </c>
      <c r="J85" s="37" t="n">
        <v>1.3</v>
      </c>
      <c r="K85" s="37" t="n">
        <v>1.2</v>
      </c>
      <c r="L85" s="37" t="n">
        <v>1.4</v>
      </c>
      <c r="M85" s="37" t="n">
        <v>85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707</v>
      </c>
      <c r="H86" s="36" t="n">
        <v>788</v>
      </c>
      <c r="I86" s="36" t="n">
        <v>919</v>
      </c>
      <c r="J86" s="37" t="n">
        <v>1.3</v>
      </c>
      <c r="K86" s="37" t="n">
        <v>1.3</v>
      </c>
      <c r="L86" s="37" t="n">
        <v>1.4</v>
      </c>
      <c r="M86" s="37" t="n">
        <v>85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923</v>
      </c>
      <c r="H87" s="36" t="n">
        <v>897</v>
      </c>
      <c r="I87" s="36" t="n">
        <v>1026</v>
      </c>
      <c r="J87" s="37" t="n">
        <v>1.5</v>
      </c>
      <c r="K87" s="37" t="n">
        <v>1.4</v>
      </c>
      <c r="L87" s="37" t="n">
        <v>1.6</v>
      </c>
      <c r="M87" s="37" t="n">
        <v>87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031</v>
      </c>
      <c r="H88" s="44" t="n">
        <v>972</v>
      </c>
      <c r="I88" s="44" t="n">
        <v>1059</v>
      </c>
      <c r="J88" s="45" t="n">
        <v>1.6</v>
      </c>
      <c r="K88" s="45" t="n">
        <v>1.6</v>
      </c>
      <c r="L88" s="45" t="n">
        <v>1.6</v>
      </c>
      <c r="M88" s="45" t="n">
        <v>91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850</v>
      </c>
      <c r="H89" s="36" t="n">
        <v>3659</v>
      </c>
      <c r="I89" s="36" t="n">
        <v>4191</v>
      </c>
      <c r="J89" s="37" t="n">
        <v>6.2</v>
      </c>
      <c r="K89" s="37" t="n">
        <v>5.9</v>
      </c>
      <c r="L89" s="37" t="n">
        <v>6.5</v>
      </c>
      <c r="M89" s="37" t="n">
        <v>87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964</v>
      </c>
      <c r="H90" s="36" t="n">
        <v>911</v>
      </c>
      <c r="I90" s="36" t="n">
        <v>1053</v>
      </c>
      <c r="J90" s="37" t="n">
        <v>1.5</v>
      </c>
      <c r="K90" s="37" t="n">
        <v>1.5</v>
      </c>
      <c r="L90" s="37" t="n">
        <v>1.6</v>
      </c>
      <c r="M90" s="37" t="n">
        <v>86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872</v>
      </c>
      <c r="H91" s="36" t="n">
        <v>861</v>
      </c>
      <c r="I91" s="36" t="n">
        <v>1011</v>
      </c>
      <c r="J91" s="37" t="n">
        <v>1.5</v>
      </c>
      <c r="K91" s="37" t="n">
        <v>1.4</v>
      </c>
      <c r="L91" s="37" t="n">
        <v>1.6</v>
      </c>
      <c r="M91" s="37" t="n">
        <v>85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561</v>
      </c>
      <c r="H92" s="36" t="n">
        <v>738</v>
      </c>
      <c r="I92" s="36" t="n">
        <v>823</v>
      </c>
      <c r="J92" s="37" t="n">
        <v>1.2</v>
      </c>
      <c r="K92" s="37" t="n">
        <v>1.2</v>
      </c>
      <c r="L92" s="37" t="n">
        <v>1.3</v>
      </c>
      <c r="M92" s="37" t="n">
        <v>89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18</v>
      </c>
      <c r="H93" s="36" t="n">
        <v>522</v>
      </c>
      <c r="I93" s="36" t="n">
        <v>596</v>
      </c>
      <c r="J93" s="37" t="n">
        <v>0.9</v>
      </c>
      <c r="K93" s="37" t="n">
        <v>0.8</v>
      </c>
      <c r="L93" s="37" t="n">
        <v>0.9</v>
      </c>
      <c r="M93" s="37" t="n">
        <v>87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335</v>
      </c>
      <c r="H94" s="36" t="n">
        <v>627</v>
      </c>
      <c r="I94" s="36" t="n">
        <v>708</v>
      </c>
      <c r="J94" s="37" t="n">
        <v>1.1</v>
      </c>
      <c r="K94" s="37" t="n">
        <v>1</v>
      </c>
      <c r="L94" s="37" t="n">
        <v>1.1</v>
      </c>
      <c r="M94" s="37" t="n">
        <v>88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698</v>
      </c>
      <c r="H95" s="40" t="n">
        <v>3088</v>
      </c>
      <c r="I95" s="40" t="n">
        <v>3610</v>
      </c>
      <c r="J95" s="41" t="n">
        <v>5.3</v>
      </c>
      <c r="K95" s="41" t="n">
        <v>5</v>
      </c>
      <c r="L95" s="41" t="n">
        <v>5.6</v>
      </c>
      <c r="M95" s="41" t="n">
        <v>85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418</v>
      </c>
      <c r="H96" s="36" t="n">
        <v>650</v>
      </c>
      <c r="I96" s="36" t="n">
        <v>768</v>
      </c>
      <c r="J96" s="37" t="n">
        <v>1.1</v>
      </c>
      <c r="K96" s="37" t="n">
        <v>1</v>
      </c>
      <c r="L96" s="37" t="n">
        <v>1.2</v>
      </c>
      <c r="M96" s="37" t="n">
        <v>84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406</v>
      </c>
      <c r="H97" s="36" t="n">
        <v>631</v>
      </c>
      <c r="I97" s="36" t="n">
        <v>775</v>
      </c>
      <c r="J97" s="37" t="n">
        <v>1.1</v>
      </c>
      <c r="K97" s="37" t="n">
        <v>1</v>
      </c>
      <c r="L97" s="37" t="n">
        <v>1.2</v>
      </c>
      <c r="M97" s="37" t="n">
        <v>81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429</v>
      </c>
      <c r="H98" s="36" t="n">
        <v>656</v>
      </c>
      <c r="I98" s="36" t="n">
        <v>773</v>
      </c>
      <c r="J98" s="37" t="n">
        <v>1.1</v>
      </c>
      <c r="K98" s="37" t="n">
        <v>1.1</v>
      </c>
      <c r="L98" s="37" t="n">
        <v>1.2</v>
      </c>
      <c r="M98" s="37" t="n">
        <v>84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95</v>
      </c>
      <c r="H99" s="36" t="n">
        <v>627</v>
      </c>
      <c r="I99" s="36" t="n">
        <v>668</v>
      </c>
      <c r="J99" s="37" t="n">
        <v>1</v>
      </c>
      <c r="K99" s="37" t="n">
        <v>1</v>
      </c>
      <c r="L99" s="37" t="n">
        <v>1</v>
      </c>
      <c r="M99" s="37" t="n">
        <v>93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50</v>
      </c>
      <c r="H100" s="44" t="n">
        <v>524</v>
      </c>
      <c r="I100" s="44" t="n">
        <v>626</v>
      </c>
      <c r="J100" s="45" t="n">
        <v>0.9</v>
      </c>
      <c r="K100" s="45" t="n">
        <v>0.8</v>
      </c>
      <c r="L100" s="45" t="n">
        <v>1</v>
      </c>
      <c r="M100" s="45" t="n">
        <v>83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874</v>
      </c>
      <c r="H101" s="40" t="n">
        <v>2658</v>
      </c>
      <c r="I101" s="40" t="n">
        <v>3216</v>
      </c>
      <c r="J101" s="41" t="n">
        <v>4.6</v>
      </c>
      <c r="K101" s="41" t="n">
        <v>4.3</v>
      </c>
      <c r="L101" s="41" t="n">
        <v>5</v>
      </c>
      <c r="M101" s="41" t="n">
        <v>82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146</v>
      </c>
      <c r="H102" s="36" t="n">
        <v>519</v>
      </c>
      <c r="I102" s="36" t="n">
        <v>627</v>
      </c>
      <c r="J102" s="37" t="n">
        <v>0.9</v>
      </c>
      <c r="K102" s="37" t="n">
        <v>0.8</v>
      </c>
      <c r="L102" s="37" t="n">
        <v>1</v>
      </c>
      <c r="M102" s="37" t="n">
        <v>82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250</v>
      </c>
      <c r="H103" s="36" t="n">
        <v>533</v>
      </c>
      <c r="I103" s="36" t="n">
        <v>717</v>
      </c>
      <c r="J103" s="37" t="n">
        <v>1</v>
      </c>
      <c r="K103" s="37" t="n">
        <v>0.9</v>
      </c>
      <c r="L103" s="37" t="n">
        <v>1.1</v>
      </c>
      <c r="M103" s="37" t="n">
        <v>74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201</v>
      </c>
      <c r="H104" s="36" t="n">
        <v>547</v>
      </c>
      <c r="I104" s="36" t="n">
        <v>654</v>
      </c>
      <c r="J104" s="37" t="n">
        <v>0.9</v>
      </c>
      <c r="K104" s="37" t="n">
        <v>0.9</v>
      </c>
      <c r="L104" s="37" t="n">
        <v>1</v>
      </c>
      <c r="M104" s="37" t="n">
        <v>83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196</v>
      </c>
      <c r="H105" s="36" t="n">
        <v>541</v>
      </c>
      <c r="I105" s="36" t="n">
        <v>655</v>
      </c>
      <c r="J105" s="37" t="n">
        <v>0.9</v>
      </c>
      <c r="K105" s="37" t="n">
        <v>0.9</v>
      </c>
      <c r="L105" s="37" t="n">
        <v>1</v>
      </c>
      <c r="M105" s="37" t="n">
        <v>82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081</v>
      </c>
      <c r="H106" s="44" t="n">
        <v>518</v>
      </c>
      <c r="I106" s="44" t="n">
        <v>563</v>
      </c>
      <c r="J106" s="45" t="n">
        <v>0.9</v>
      </c>
      <c r="K106" s="45" t="n">
        <v>0.8</v>
      </c>
      <c r="L106" s="45" t="n">
        <v>0.9</v>
      </c>
      <c r="M106" s="45" t="n">
        <v>9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912</v>
      </c>
      <c r="H107" s="36" t="n">
        <v>2098</v>
      </c>
      <c r="I107" s="36" t="n">
        <v>2814</v>
      </c>
      <c r="J107" s="37" t="n">
        <v>3.9</v>
      </c>
      <c r="K107" s="37" t="n">
        <v>3.4</v>
      </c>
      <c r="L107" s="37" t="n">
        <v>4.3</v>
      </c>
      <c r="M107" s="37" t="n">
        <v>74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064</v>
      </c>
      <c r="H108" s="36" t="n">
        <v>477</v>
      </c>
      <c r="I108" s="36" t="n">
        <v>587</v>
      </c>
      <c r="J108" s="37" t="n">
        <v>0.8</v>
      </c>
      <c r="K108" s="37" t="n">
        <v>0.8</v>
      </c>
      <c r="L108" s="37" t="n">
        <v>0.9</v>
      </c>
      <c r="M108" s="37" t="n">
        <v>81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039</v>
      </c>
      <c r="H109" s="36" t="n">
        <v>453</v>
      </c>
      <c r="I109" s="36" t="n">
        <v>586</v>
      </c>
      <c r="J109" s="37" t="n">
        <v>0.8</v>
      </c>
      <c r="K109" s="37" t="n">
        <v>0.7</v>
      </c>
      <c r="L109" s="37" t="n">
        <v>0.9</v>
      </c>
      <c r="M109" s="37" t="n">
        <v>77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032</v>
      </c>
      <c r="H110" s="36" t="n">
        <v>432</v>
      </c>
      <c r="I110" s="36" t="n">
        <v>600</v>
      </c>
      <c r="J110" s="37" t="n">
        <v>0.8</v>
      </c>
      <c r="K110" s="37" t="n">
        <v>0.7</v>
      </c>
      <c r="L110" s="37" t="n">
        <v>0.9</v>
      </c>
      <c r="M110" s="37" t="n">
        <v>7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956</v>
      </c>
      <c r="H111" s="36" t="n">
        <v>401</v>
      </c>
      <c r="I111" s="36" t="n">
        <v>555</v>
      </c>
      <c r="J111" s="37" t="n">
        <v>0.8</v>
      </c>
      <c r="K111" s="37" t="n">
        <v>0.6</v>
      </c>
      <c r="L111" s="37" t="n">
        <v>0.9</v>
      </c>
      <c r="M111" s="37" t="n">
        <v>72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821</v>
      </c>
      <c r="H112" s="36" t="n">
        <v>335</v>
      </c>
      <c r="I112" s="36" t="n">
        <v>486</v>
      </c>
      <c r="J112" s="37" t="n">
        <v>0.6</v>
      </c>
      <c r="K112" s="37" t="n">
        <v>0.5</v>
      </c>
      <c r="L112" s="37" t="n">
        <v>0.8</v>
      </c>
      <c r="M112" s="37" t="n">
        <v>68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674</v>
      </c>
      <c r="H113" s="40" t="n">
        <v>1538</v>
      </c>
      <c r="I113" s="40" t="n">
        <v>2136</v>
      </c>
      <c r="J113" s="41" t="n">
        <v>2.9</v>
      </c>
      <c r="K113" s="41" t="n">
        <v>2.5</v>
      </c>
      <c r="L113" s="41" t="n">
        <v>3.3</v>
      </c>
      <c r="M113" s="41" t="n">
        <v>7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829</v>
      </c>
      <c r="H114" s="36" t="n">
        <v>378</v>
      </c>
      <c r="I114" s="36" t="n">
        <v>451</v>
      </c>
      <c r="J114" s="37" t="n">
        <v>0.7</v>
      </c>
      <c r="K114" s="37" t="n">
        <v>0.6</v>
      </c>
      <c r="L114" s="37" t="n">
        <v>0.7</v>
      </c>
      <c r="M114" s="37" t="n">
        <v>83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764</v>
      </c>
      <c r="H115" s="36" t="n">
        <v>317</v>
      </c>
      <c r="I115" s="36" t="n">
        <v>447</v>
      </c>
      <c r="J115" s="37" t="n">
        <v>0.6</v>
      </c>
      <c r="K115" s="37" t="n">
        <v>0.5</v>
      </c>
      <c r="L115" s="37" t="n">
        <v>0.7</v>
      </c>
      <c r="M115" s="37" t="n">
        <v>70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45</v>
      </c>
      <c r="H116" s="36" t="n">
        <v>326</v>
      </c>
      <c r="I116" s="36" t="n">
        <v>419</v>
      </c>
      <c r="J116" s="37" t="n">
        <v>0.6</v>
      </c>
      <c r="K116" s="37" t="n">
        <v>0.5</v>
      </c>
      <c r="L116" s="37" t="n">
        <v>0.6</v>
      </c>
      <c r="M116" s="37" t="n">
        <v>77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34</v>
      </c>
      <c r="H117" s="36" t="n">
        <v>286</v>
      </c>
      <c r="I117" s="36" t="n">
        <v>448</v>
      </c>
      <c r="J117" s="37" t="n">
        <v>0.6</v>
      </c>
      <c r="K117" s="37" t="n">
        <v>0.5</v>
      </c>
      <c r="L117" s="37" t="n">
        <v>0.7</v>
      </c>
      <c r="M117" s="37" t="n">
        <v>63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02</v>
      </c>
      <c r="H118" s="44" t="n">
        <v>231</v>
      </c>
      <c r="I118" s="44" t="n">
        <v>371</v>
      </c>
      <c r="J118" s="45" t="n">
        <v>0.5</v>
      </c>
      <c r="K118" s="45" t="n">
        <v>0.4</v>
      </c>
      <c r="L118" s="45" t="n">
        <v>0.6</v>
      </c>
      <c r="M118" s="45" t="n">
        <v>62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296</v>
      </c>
      <c r="H119" s="36" t="n">
        <v>792</v>
      </c>
      <c r="I119" s="36" t="n">
        <v>1504</v>
      </c>
      <c r="J119" s="37" t="n">
        <v>1.8</v>
      </c>
      <c r="K119" s="37" t="n">
        <v>1.3</v>
      </c>
      <c r="L119" s="37" t="n">
        <v>2.3</v>
      </c>
      <c r="M119" s="37" t="n">
        <v>52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53</v>
      </c>
      <c r="H120" s="36" t="n">
        <v>205</v>
      </c>
      <c r="I120" s="36" t="n">
        <v>348</v>
      </c>
      <c r="J120" s="37" t="n">
        <v>0.4</v>
      </c>
      <c r="K120" s="37" t="n">
        <v>0.3</v>
      </c>
      <c r="L120" s="37" t="n">
        <v>0.5</v>
      </c>
      <c r="M120" s="37" t="n">
        <v>58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49</v>
      </c>
      <c r="H121" s="36" t="n">
        <v>190</v>
      </c>
      <c r="I121" s="36" t="n">
        <v>359</v>
      </c>
      <c r="J121" s="37" t="n">
        <v>0.4</v>
      </c>
      <c r="K121" s="37" t="n">
        <v>0.3</v>
      </c>
      <c r="L121" s="37" t="n">
        <v>0.6</v>
      </c>
      <c r="M121" s="37" t="n">
        <v>52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71</v>
      </c>
      <c r="H122" s="36" t="n">
        <v>154</v>
      </c>
      <c r="I122" s="36" t="n">
        <v>317</v>
      </c>
      <c r="J122" s="37" t="n">
        <v>0.4</v>
      </c>
      <c r="K122" s="37" t="n">
        <v>0.2</v>
      </c>
      <c r="L122" s="37" t="n">
        <v>0.5</v>
      </c>
      <c r="M122" s="37" t="n">
        <v>48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05</v>
      </c>
      <c r="H123" s="36" t="n">
        <v>142</v>
      </c>
      <c r="I123" s="36" t="n">
        <v>263</v>
      </c>
      <c r="J123" s="37" t="n">
        <v>0.3</v>
      </c>
      <c r="K123" s="37" t="n">
        <v>0.2</v>
      </c>
      <c r="L123" s="37" t="n">
        <v>0.4</v>
      </c>
      <c r="M123" s="37" t="n">
        <v>5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18</v>
      </c>
      <c r="H124" s="36" t="n">
        <v>101</v>
      </c>
      <c r="I124" s="36" t="n">
        <v>217</v>
      </c>
      <c r="J124" s="37" t="n">
        <v>0.3</v>
      </c>
      <c r="K124" s="37" t="n">
        <v>0.2</v>
      </c>
      <c r="L124" s="37" t="n">
        <v>0.3</v>
      </c>
      <c r="M124" s="37" t="n">
        <v>46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190</v>
      </c>
      <c r="H125" s="40" t="n">
        <v>378</v>
      </c>
      <c r="I125" s="40" t="n">
        <v>812</v>
      </c>
      <c r="J125" s="41" t="n">
        <v>0.9</v>
      </c>
      <c r="K125" s="41" t="n">
        <v>0.6</v>
      </c>
      <c r="L125" s="41" t="n">
        <v>1.3</v>
      </c>
      <c r="M125" s="41" t="n">
        <v>46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92</v>
      </c>
      <c r="H126" s="36" t="n">
        <v>101</v>
      </c>
      <c r="I126" s="36" t="n">
        <v>191</v>
      </c>
      <c r="J126" s="37" t="n">
        <v>0.2</v>
      </c>
      <c r="K126" s="37" t="n">
        <v>0.2</v>
      </c>
      <c r="L126" s="37" t="n">
        <v>0.3</v>
      </c>
      <c r="M126" s="37" t="n">
        <v>52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69</v>
      </c>
      <c r="H127" s="36" t="n">
        <v>95</v>
      </c>
      <c r="I127" s="36" t="n">
        <v>174</v>
      </c>
      <c r="J127" s="37" t="n">
        <v>0.2</v>
      </c>
      <c r="K127" s="37" t="n">
        <v>0.2</v>
      </c>
      <c r="L127" s="37" t="n">
        <v>0.3</v>
      </c>
      <c r="M127" s="37" t="n">
        <v>54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50</v>
      </c>
      <c r="H128" s="36" t="n">
        <v>74</v>
      </c>
      <c r="I128" s="36" t="n">
        <v>176</v>
      </c>
      <c r="J128" s="37" t="n">
        <v>0.2</v>
      </c>
      <c r="K128" s="37" t="n">
        <v>0.1</v>
      </c>
      <c r="L128" s="37" t="n">
        <v>0.3</v>
      </c>
      <c r="M128" s="37" t="n">
        <v>4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02</v>
      </c>
      <c r="H129" s="36" t="n">
        <v>60</v>
      </c>
      <c r="I129" s="36" t="n">
        <v>142</v>
      </c>
      <c r="J129" s="37" t="n">
        <v>0.2</v>
      </c>
      <c r="K129" s="37" t="n">
        <v>0.1</v>
      </c>
      <c r="L129" s="37" t="n">
        <v>0.2</v>
      </c>
      <c r="M129" s="37" t="n">
        <v>42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77</v>
      </c>
      <c r="H130" s="44" t="n">
        <v>48</v>
      </c>
      <c r="I130" s="44" t="n">
        <v>129</v>
      </c>
      <c r="J130" s="45" t="n">
        <v>0.1</v>
      </c>
      <c r="K130" s="45" t="n">
        <v>0.1</v>
      </c>
      <c r="L130" s="45" t="n">
        <v>0.2</v>
      </c>
      <c r="M130" s="45" t="n">
        <v>37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37</v>
      </c>
      <c r="H131" s="36" t="n">
        <v>120</v>
      </c>
      <c r="I131" s="36" t="n">
        <v>417</v>
      </c>
      <c r="J131" s="37" t="n">
        <v>0.4</v>
      </c>
      <c r="K131" s="37" t="n">
        <v>0.2</v>
      </c>
      <c r="L131" s="37" t="n">
        <v>0.6</v>
      </c>
      <c r="M131" s="37" t="n">
        <v>28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55</v>
      </c>
      <c r="H132" s="36" t="n">
        <v>41</v>
      </c>
      <c r="I132" s="36" t="n">
        <v>114</v>
      </c>
      <c r="J132" s="37" t="n">
        <v>0.1</v>
      </c>
      <c r="K132" s="37" t="n">
        <v>0.1</v>
      </c>
      <c r="L132" s="37" t="n">
        <v>0.2</v>
      </c>
      <c r="M132" s="37" t="n">
        <v>3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18</v>
      </c>
      <c r="H133" s="36" t="n">
        <v>26</v>
      </c>
      <c r="I133" s="36" t="n">
        <v>92</v>
      </c>
      <c r="J133" s="37" t="n">
        <v>0.1</v>
      </c>
      <c r="K133" s="37" t="s">
        <v>15</v>
      </c>
      <c r="L133" s="37" t="n">
        <v>0.1</v>
      </c>
      <c r="M133" s="37" t="n">
        <v>28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07</v>
      </c>
      <c r="H134" s="36" t="n">
        <v>22</v>
      </c>
      <c r="I134" s="36" t="n">
        <v>85</v>
      </c>
      <c r="J134" s="37" t="n">
        <v>0.1</v>
      </c>
      <c r="K134" s="37" t="s">
        <v>15</v>
      </c>
      <c r="L134" s="37" t="n">
        <v>0.1</v>
      </c>
      <c r="M134" s="37" t="n">
        <v>25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90</v>
      </c>
      <c r="H135" s="36" t="n">
        <v>24</v>
      </c>
      <c r="I135" s="36" t="n">
        <v>66</v>
      </c>
      <c r="J135" s="37" t="n">
        <v>0.1</v>
      </c>
      <c r="K135" s="37" t="s">
        <v>15</v>
      </c>
      <c r="L135" s="37" t="n">
        <v>0.1</v>
      </c>
      <c r="M135" s="37" t="n">
        <v>36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7</v>
      </c>
      <c r="H136" s="36" t="n">
        <v>7</v>
      </c>
      <c r="I136" s="36" t="n">
        <v>60</v>
      </c>
      <c r="J136" s="37" t="n">
        <v>0.1</v>
      </c>
      <c r="K136" s="37" t="s">
        <v>15</v>
      </c>
      <c r="L136" s="37" t="n">
        <v>0.1</v>
      </c>
      <c r="M136" s="37" t="n">
        <v>11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31</v>
      </c>
      <c r="H137" s="40" t="n">
        <v>38</v>
      </c>
      <c r="I137" s="40" t="n">
        <v>93</v>
      </c>
      <c r="J137" s="41" t="n">
        <v>0.1</v>
      </c>
      <c r="K137" s="41" t="n">
        <v>0.1</v>
      </c>
      <c r="L137" s="41" t="n">
        <v>0.1</v>
      </c>
      <c r="M137" s="41" t="n">
        <v>40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3</v>
      </c>
      <c r="H138" s="36" t="n">
        <v>21</v>
      </c>
      <c r="I138" s="36" t="n">
        <v>32</v>
      </c>
      <c r="J138" s="37" t="s">
        <v>15</v>
      </c>
      <c r="K138" s="37" t="s">
        <v>15</v>
      </c>
      <c r="L138" s="37" t="s">
        <v>15</v>
      </c>
      <c r="M138" s="37" t="n">
        <v>65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1</v>
      </c>
      <c r="H139" s="36" t="n">
        <v>2</v>
      </c>
      <c r="I139" s="36" t="n">
        <v>19</v>
      </c>
      <c r="J139" s="37" t="s">
        <v>15</v>
      </c>
      <c r="K139" s="37" t="s">
        <v>15</v>
      </c>
      <c r="L139" s="37" t="s">
        <v>15</v>
      </c>
      <c r="M139" s="37" t="n">
        <v>10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3</v>
      </c>
      <c r="H140" s="36" t="n">
        <v>8</v>
      </c>
      <c r="I140" s="36" t="n">
        <v>15</v>
      </c>
      <c r="J140" s="37" t="s">
        <v>15</v>
      </c>
      <c r="K140" s="37" t="s">
        <v>15</v>
      </c>
      <c r="L140" s="37" t="s">
        <v>15</v>
      </c>
      <c r="M140" s="37" t="n">
        <v>53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6</v>
      </c>
      <c r="H141" s="36" t="n">
        <v>6</v>
      </c>
      <c r="I141" s="36" t="n">
        <v>20</v>
      </c>
      <c r="J141" s="37" t="s">
        <v>15</v>
      </c>
      <c r="K141" s="37" t="s">
        <v>15</v>
      </c>
      <c r="L141" s="37" t="s">
        <v>15</v>
      </c>
      <c r="M141" s="37" t="n">
        <v>3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8</v>
      </c>
      <c r="H142" s="44" t="n">
        <v>1</v>
      </c>
      <c r="I142" s="44" t="n">
        <v>7</v>
      </c>
      <c r="J142" s="45" t="s">
        <v>15</v>
      </c>
      <c r="K142" s="45" t="s">
        <v>15</v>
      </c>
      <c r="L142" s="45" t="s">
        <v>15</v>
      </c>
      <c r="M142" s="45" t="n">
        <v>14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2</v>
      </c>
      <c r="H143" s="36" t="n">
        <v>2</v>
      </c>
      <c r="I143" s="36" t="n">
        <v>10</v>
      </c>
      <c r="J143" s="37" t="s">
        <v>15</v>
      </c>
      <c r="K143" s="37" t="s">
        <v>15</v>
      </c>
      <c r="L143" s="37" t="s">
        <v>15</v>
      </c>
      <c r="M143" s="37" t="n">
        <v>2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725</v>
      </c>
      <c r="H144" s="36" t="n">
        <v>460</v>
      </c>
      <c r="I144" s="36" t="n">
        <v>265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8</v>
      </c>
      <c r="H145" s="44" t="n">
        <v>-7</v>
      </c>
      <c r="I145" s="44" t="n">
        <v>-2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06295</v>
      </c>
      <c r="H11" s="36" t="n">
        <v>98176</v>
      </c>
      <c r="I11" s="36" t="n">
        <v>108119</v>
      </c>
      <c r="J11" s="37" t="n">
        <v>100</v>
      </c>
      <c r="K11" s="37" t="n">
        <v>100</v>
      </c>
      <c r="L11" s="37" t="n">
        <v>100</v>
      </c>
      <c r="M11" s="37" t="n">
        <v>90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8538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68</v>
      </c>
      <c r="H13" s="36" t="n">
        <v>80</v>
      </c>
      <c r="I13" s="36" t="n">
        <v>88</v>
      </c>
      <c r="J13" s="37" t="n">
        <v>0.1</v>
      </c>
      <c r="K13" s="37" t="n">
        <v>0.1</v>
      </c>
      <c r="L13" s="37" t="n">
        <v>0.1</v>
      </c>
      <c r="M13" s="37" t="n">
        <v>90.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9.7</v>
      </c>
      <c r="H14" s="37" t="n">
        <v>38.4</v>
      </c>
      <c r="I14" s="37" t="n">
        <v>40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8.6</v>
      </c>
      <c r="H15" s="37" t="n">
        <v>37.3</v>
      </c>
      <c r="I15" s="37" t="n">
        <v>39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1487</v>
      </c>
      <c r="H16" s="40" t="n">
        <v>16028</v>
      </c>
      <c r="I16" s="40" t="n">
        <v>15459</v>
      </c>
      <c r="J16" s="41" t="n">
        <v>15.3</v>
      </c>
      <c r="K16" s="41" t="n">
        <v>16.3</v>
      </c>
      <c r="L16" s="41" t="n">
        <v>14.3</v>
      </c>
      <c r="M16" s="41" t="n">
        <v>103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44793</v>
      </c>
      <c r="H17" s="36" t="n">
        <v>69695</v>
      </c>
      <c r="I17" s="36" t="n">
        <v>75098</v>
      </c>
      <c r="J17" s="37" t="n">
        <v>70.2</v>
      </c>
      <c r="K17" s="37" t="n">
        <v>71</v>
      </c>
      <c r="L17" s="37" t="n">
        <v>69.5</v>
      </c>
      <c r="M17" s="37" t="n">
        <v>92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9444</v>
      </c>
      <c r="H18" s="44" t="n">
        <v>12068</v>
      </c>
      <c r="I18" s="44" t="n">
        <v>17376</v>
      </c>
      <c r="J18" s="45" t="n">
        <v>14.3</v>
      </c>
      <c r="K18" s="45" t="n">
        <v>12.3</v>
      </c>
      <c r="L18" s="45" t="n">
        <v>16.1</v>
      </c>
      <c r="M18" s="45" t="n">
        <v>69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7</v>
      </c>
      <c r="H19" s="41" t="n">
        <v>23</v>
      </c>
      <c r="I19" s="41" t="n">
        <v>20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0.3</v>
      </c>
      <c r="H20" s="37" t="n">
        <v>17.3</v>
      </c>
      <c r="I20" s="37" t="n">
        <v>23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2.1</v>
      </c>
      <c r="H21" s="37" t="n">
        <v>40.3</v>
      </c>
      <c r="I21" s="37" t="n">
        <v>43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93.5</v>
      </c>
      <c r="H22" s="45" t="n">
        <v>75.3</v>
      </c>
      <c r="I22" s="45" t="n">
        <v>112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0104</v>
      </c>
      <c r="H23" s="36" t="n">
        <v>5103</v>
      </c>
      <c r="I23" s="36" t="n">
        <v>5001</v>
      </c>
      <c r="J23" s="37" t="n">
        <v>4.9</v>
      </c>
      <c r="K23" s="37" t="n">
        <v>5.2</v>
      </c>
      <c r="L23" s="37" t="n">
        <v>4.6</v>
      </c>
      <c r="M23" s="37" t="n">
        <v>10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983</v>
      </c>
      <c r="H24" s="36" t="n">
        <v>1038</v>
      </c>
      <c r="I24" s="36" t="n">
        <v>945</v>
      </c>
      <c r="J24" s="37" t="n">
        <v>1</v>
      </c>
      <c r="K24" s="37" t="n">
        <v>1.1</v>
      </c>
      <c r="L24" s="37" t="n">
        <v>0.9</v>
      </c>
      <c r="M24" s="37" t="n">
        <v>109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999</v>
      </c>
      <c r="H25" s="36" t="n">
        <v>1025</v>
      </c>
      <c r="I25" s="36" t="n">
        <v>974</v>
      </c>
      <c r="J25" s="37" t="n">
        <v>1</v>
      </c>
      <c r="K25" s="37" t="n">
        <v>1</v>
      </c>
      <c r="L25" s="37" t="n">
        <v>0.9</v>
      </c>
      <c r="M25" s="37" t="n">
        <v>105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084</v>
      </c>
      <c r="H26" s="36" t="n">
        <v>1028</v>
      </c>
      <c r="I26" s="36" t="n">
        <v>1056</v>
      </c>
      <c r="J26" s="37" t="n">
        <v>1</v>
      </c>
      <c r="K26" s="37" t="n">
        <v>1</v>
      </c>
      <c r="L26" s="37" t="n">
        <v>1</v>
      </c>
      <c r="M26" s="37" t="n">
        <v>97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073</v>
      </c>
      <c r="H27" s="36" t="n">
        <v>1042</v>
      </c>
      <c r="I27" s="36" t="n">
        <v>1031</v>
      </c>
      <c r="J27" s="37" t="n">
        <v>1</v>
      </c>
      <c r="K27" s="37" t="n">
        <v>1.1</v>
      </c>
      <c r="L27" s="37" t="n">
        <v>1</v>
      </c>
      <c r="M27" s="37" t="n">
        <v>101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965</v>
      </c>
      <c r="H28" s="36" t="n">
        <v>970</v>
      </c>
      <c r="I28" s="36" t="n">
        <v>995</v>
      </c>
      <c r="J28" s="37" t="n">
        <v>1</v>
      </c>
      <c r="K28" s="37" t="n">
        <v>1</v>
      </c>
      <c r="L28" s="37" t="n">
        <v>0.9</v>
      </c>
      <c r="M28" s="37" t="n">
        <v>97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0436</v>
      </c>
      <c r="H29" s="40" t="n">
        <v>5331</v>
      </c>
      <c r="I29" s="40" t="n">
        <v>5105</v>
      </c>
      <c r="J29" s="41" t="n">
        <v>5.1</v>
      </c>
      <c r="K29" s="41" t="n">
        <v>5.4</v>
      </c>
      <c r="L29" s="41" t="n">
        <v>4.7</v>
      </c>
      <c r="M29" s="41" t="n">
        <v>104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047</v>
      </c>
      <c r="H30" s="36" t="n">
        <v>1030</v>
      </c>
      <c r="I30" s="36" t="n">
        <v>1017</v>
      </c>
      <c r="J30" s="37" t="n">
        <v>1</v>
      </c>
      <c r="K30" s="37" t="n">
        <v>1</v>
      </c>
      <c r="L30" s="37" t="n">
        <v>0.9</v>
      </c>
      <c r="M30" s="37" t="n">
        <v>101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128</v>
      </c>
      <c r="H31" s="36" t="n">
        <v>1078</v>
      </c>
      <c r="I31" s="36" t="n">
        <v>1050</v>
      </c>
      <c r="J31" s="37" t="n">
        <v>1</v>
      </c>
      <c r="K31" s="37" t="n">
        <v>1.1</v>
      </c>
      <c r="L31" s="37" t="n">
        <v>1</v>
      </c>
      <c r="M31" s="37" t="n">
        <v>102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011</v>
      </c>
      <c r="H32" s="36" t="n">
        <v>1018</v>
      </c>
      <c r="I32" s="36" t="n">
        <v>993</v>
      </c>
      <c r="J32" s="37" t="n">
        <v>1</v>
      </c>
      <c r="K32" s="37" t="n">
        <v>1</v>
      </c>
      <c r="L32" s="37" t="n">
        <v>0.9</v>
      </c>
      <c r="M32" s="37" t="n">
        <v>102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128</v>
      </c>
      <c r="H33" s="36" t="n">
        <v>1119</v>
      </c>
      <c r="I33" s="36" t="n">
        <v>1009</v>
      </c>
      <c r="J33" s="37" t="n">
        <v>1</v>
      </c>
      <c r="K33" s="37" t="n">
        <v>1.1</v>
      </c>
      <c r="L33" s="37" t="n">
        <v>0.9</v>
      </c>
      <c r="M33" s="37" t="n">
        <v>110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122</v>
      </c>
      <c r="H34" s="44" t="n">
        <v>1086</v>
      </c>
      <c r="I34" s="44" t="n">
        <v>1036</v>
      </c>
      <c r="J34" s="45" t="n">
        <v>1</v>
      </c>
      <c r="K34" s="45" t="n">
        <v>1.1</v>
      </c>
      <c r="L34" s="45" t="n">
        <v>1</v>
      </c>
      <c r="M34" s="45" t="n">
        <v>104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0947</v>
      </c>
      <c r="H35" s="40" t="n">
        <v>5594</v>
      </c>
      <c r="I35" s="40" t="n">
        <v>5353</v>
      </c>
      <c r="J35" s="41" t="n">
        <v>5.3</v>
      </c>
      <c r="K35" s="41" t="n">
        <v>5.7</v>
      </c>
      <c r="L35" s="41" t="n">
        <v>5</v>
      </c>
      <c r="M35" s="41" t="n">
        <v>104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074</v>
      </c>
      <c r="H36" s="36" t="n">
        <v>1049</v>
      </c>
      <c r="I36" s="36" t="n">
        <v>1025</v>
      </c>
      <c r="J36" s="37" t="n">
        <v>1</v>
      </c>
      <c r="K36" s="37" t="n">
        <v>1.1</v>
      </c>
      <c r="L36" s="37" t="n">
        <v>0.9</v>
      </c>
      <c r="M36" s="37" t="n">
        <v>102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232</v>
      </c>
      <c r="H37" s="36" t="n">
        <v>1155</v>
      </c>
      <c r="I37" s="36" t="n">
        <v>1077</v>
      </c>
      <c r="J37" s="37" t="n">
        <v>1.1</v>
      </c>
      <c r="K37" s="37" t="n">
        <v>1.2</v>
      </c>
      <c r="L37" s="37" t="n">
        <v>1</v>
      </c>
      <c r="M37" s="37" t="n">
        <v>107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179</v>
      </c>
      <c r="H38" s="36" t="n">
        <v>1138</v>
      </c>
      <c r="I38" s="36" t="n">
        <v>1041</v>
      </c>
      <c r="J38" s="37" t="n">
        <v>1.1</v>
      </c>
      <c r="K38" s="37" t="n">
        <v>1.2</v>
      </c>
      <c r="L38" s="37" t="n">
        <v>1</v>
      </c>
      <c r="M38" s="37" t="n">
        <v>109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193</v>
      </c>
      <c r="H39" s="36" t="n">
        <v>1105</v>
      </c>
      <c r="I39" s="36" t="n">
        <v>1088</v>
      </c>
      <c r="J39" s="37" t="n">
        <v>1.1</v>
      </c>
      <c r="K39" s="37" t="n">
        <v>1.1</v>
      </c>
      <c r="L39" s="37" t="n">
        <v>1</v>
      </c>
      <c r="M39" s="37" t="n">
        <v>101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269</v>
      </c>
      <c r="H40" s="44" t="n">
        <v>1147</v>
      </c>
      <c r="I40" s="44" t="n">
        <v>1122</v>
      </c>
      <c r="J40" s="45" t="n">
        <v>1.1</v>
      </c>
      <c r="K40" s="45" t="n">
        <v>1.2</v>
      </c>
      <c r="L40" s="45" t="n">
        <v>1</v>
      </c>
      <c r="M40" s="45" t="n">
        <v>102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2188</v>
      </c>
      <c r="H41" s="40" t="n">
        <v>6148</v>
      </c>
      <c r="I41" s="40" t="n">
        <v>6040</v>
      </c>
      <c r="J41" s="41" t="n">
        <v>5.9</v>
      </c>
      <c r="K41" s="41" t="n">
        <v>6.3</v>
      </c>
      <c r="L41" s="41" t="n">
        <v>5.6</v>
      </c>
      <c r="M41" s="41" t="n">
        <v>101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265</v>
      </c>
      <c r="H42" s="36" t="n">
        <v>1157</v>
      </c>
      <c r="I42" s="36" t="n">
        <v>1108</v>
      </c>
      <c r="J42" s="37" t="n">
        <v>1.1</v>
      </c>
      <c r="K42" s="37" t="n">
        <v>1.2</v>
      </c>
      <c r="L42" s="37" t="n">
        <v>1</v>
      </c>
      <c r="M42" s="37" t="n">
        <v>104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330</v>
      </c>
      <c r="H43" s="36" t="n">
        <v>1161</v>
      </c>
      <c r="I43" s="36" t="n">
        <v>1169</v>
      </c>
      <c r="J43" s="37" t="n">
        <v>1.1</v>
      </c>
      <c r="K43" s="37" t="n">
        <v>1.2</v>
      </c>
      <c r="L43" s="37" t="n">
        <v>1.1</v>
      </c>
      <c r="M43" s="37" t="n">
        <v>99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452</v>
      </c>
      <c r="H44" s="36" t="n">
        <v>1237</v>
      </c>
      <c r="I44" s="36" t="n">
        <v>1215</v>
      </c>
      <c r="J44" s="37" t="n">
        <v>1.2</v>
      </c>
      <c r="K44" s="37" t="n">
        <v>1.3</v>
      </c>
      <c r="L44" s="37" t="n">
        <v>1.1</v>
      </c>
      <c r="M44" s="37" t="n">
        <v>101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444</v>
      </c>
      <c r="H45" s="36" t="n">
        <v>1282</v>
      </c>
      <c r="I45" s="36" t="n">
        <v>1162</v>
      </c>
      <c r="J45" s="37" t="n">
        <v>1.2</v>
      </c>
      <c r="K45" s="37" t="n">
        <v>1.3</v>
      </c>
      <c r="L45" s="37" t="n">
        <v>1.1</v>
      </c>
      <c r="M45" s="37" t="n">
        <v>110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697</v>
      </c>
      <c r="H46" s="44" t="n">
        <v>1311</v>
      </c>
      <c r="I46" s="44" t="n">
        <v>1386</v>
      </c>
      <c r="J46" s="45" t="n">
        <v>1.3</v>
      </c>
      <c r="K46" s="45" t="n">
        <v>1.3</v>
      </c>
      <c r="L46" s="45" t="n">
        <v>1.3</v>
      </c>
      <c r="M46" s="45" t="n">
        <v>94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5658</v>
      </c>
      <c r="H47" s="36" t="n">
        <v>7422</v>
      </c>
      <c r="I47" s="36" t="n">
        <v>8236</v>
      </c>
      <c r="J47" s="37" t="n">
        <v>7.6</v>
      </c>
      <c r="K47" s="37" t="n">
        <v>7.6</v>
      </c>
      <c r="L47" s="37" t="n">
        <v>7.6</v>
      </c>
      <c r="M47" s="37" t="n">
        <v>90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826</v>
      </c>
      <c r="H48" s="36" t="n">
        <v>1352</v>
      </c>
      <c r="I48" s="36" t="n">
        <v>1474</v>
      </c>
      <c r="J48" s="37" t="n">
        <v>1.4</v>
      </c>
      <c r="K48" s="37" t="n">
        <v>1.4</v>
      </c>
      <c r="L48" s="37" t="n">
        <v>1.4</v>
      </c>
      <c r="M48" s="37" t="n">
        <v>91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917</v>
      </c>
      <c r="H49" s="36" t="n">
        <v>1387</v>
      </c>
      <c r="I49" s="36" t="n">
        <v>1530</v>
      </c>
      <c r="J49" s="37" t="n">
        <v>1.4</v>
      </c>
      <c r="K49" s="37" t="n">
        <v>1.4</v>
      </c>
      <c r="L49" s="37" t="n">
        <v>1.4</v>
      </c>
      <c r="M49" s="37" t="n">
        <v>90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267</v>
      </c>
      <c r="H50" s="36" t="n">
        <v>1501</v>
      </c>
      <c r="I50" s="36" t="n">
        <v>1766</v>
      </c>
      <c r="J50" s="37" t="n">
        <v>1.6</v>
      </c>
      <c r="K50" s="37" t="n">
        <v>1.5</v>
      </c>
      <c r="L50" s="37" t="n">
        <v>1.6</v>
      </c>
      <c r="M50" s="37" t="n">
        <v>8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387</v>
      </c>
      <c r="H51" s="36" t="n">
        <v>1605</v>
      </c>
      <c r="I51" s="36" t="n">
        <v>1782</v>
      </c>
      <c r="J51" s="37" t="n">
        <v>1.6</v>
      </c>
      <c r="K51" s="37" t="n">
        <v>1.6</v>
      </c>
      <c r="L51" s="37" t="n">
        <v>1.6</v>
      </c>
      <c r="M51" s="37" t="n">
        <v>90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261</v>
      </c>
      <c r="H52" s="36" t="n">
        <v>1577</v>
      </c>
      <c r="I52" s="36" t="n">
        <v>1684</v>
      </c>
      <c r="J52" s="37" t="n">
        <v>1.6</v>
      </c>
      <c r="K52" s="37" t="n">
        <v>1.6</v>
      </c>
      <c r="L52" s="37" t="n">
        <v>1.6</v>
      </c>
      <c r="M52" s="37" t="n">
        <v>93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6707</v>
      </c>
      <c r="H53" s="40" t="n">
        <v>8113</v>
      </c>
      <c r="I53" s="40" t="n">
        <v>8594</v>
      </c>
      <c r="J53" s="41" t="n">
        <v>8.1</v>
      </c>
      <c r="K53" s="41" t="n">
        <v>8.3</v>
      </c>
      <c r="L53" s="41" t="n">
        <v>7.9</v>
      </c>
      <c r="M53" s="41" t="n">
        <v>94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279</v>
      </c>
      <c r="H54" s="36" t="n">
        <v>1579</v>
      </c>
      <c r="I54" s="36" t="n">
        <v>1700</v>
      </c>
      <c r="J54" s="37" t="n">
        <v>1.6</v>
      </c>
      <c r="K54" s="37" t="n">
        <v>1.6</v>
      </c>
      <c r="L54" s="37" t="n">
        <v>1.6</v>
      </c>
      <c r="M54" s="37" t="n">
        <v>92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378</v>
      </c>
      <c r="H55" s="36" t="n">
        <v>1674</v>
      </c>
      <c r="I55" s="36" t="n">
        <v>1704</v>
      </c>
      <c r="J55" s="37" t="n">
        <v>1.6</v>
      </c>
      <c r="K55" s="37" t="n">
        <v>1.7</v>
      </c>
      <c r="L55" s="37" t="n">
        <v>1.6</v>
      </c>
      <c r="M55" s="37" t="n">
        <v>98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159</v>
      </c>
      <c r="H56" s="36" t="n">
        <v>1489</v>
      </c>
      <c r="I56" s="36" t="n">
        <v>1670</v>
      </c>
      <c r="J56" s="37" t="n">
        <v>1.5</v>
      </c>
      <c r="K56" s="37" t="n">
        <v>1.5</v>
      </c>
      <c r="L56" s="37" t="n">
        <v>1.5</v>
      </c>
      <c r="M56" s="37" t="n">
        <v>89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338</v>
      </c>
      <c r="H57" s="36" t="n">
        <v>1596</v>
      </c>
      <c r="I57" s="36" t="n">
        <v>1742</v>
      </c>
      <c r="J57" s="37" t="n">
        <v>1.6</v>
      </c>
      <c r="K57" s="37" t="n">
        <v>1.6</v>
      </c>
      <c r="L57" s="37" t="n">
        <v>1.6</v>
      </c>
      <c r="M57" s="37" t="n">
        <v>91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553</v>
      </c>
      <c r="H58" s="44" t="n">
        <v>1775</v>
      </c>
      <c r="I58" s="44" t="n">
        <v>1778</v>
      </c>
      <c r="J58" s="45" t="n">
        <v>1.7</v>
      </c>
      <c r="K58" s="45" t="n">
        <v>1.8</v>
      </c>
      <c r="L58" s="45" t="n">
        <v>1.6</v>
      </c>
      <c r="M58" s="45" t="n">
        <v>99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6468</v>
      </c>
      <c r="H59" s="40" t="n">
        <v>7861</v>
      </c>
      <c r="I59" s="40" t="n">
        <v>8607</v>
      </c>
      <c r="J59" s="41" t="n">
        <v>8</v>
      </c>
      <c r="K59" s="41" t="n">
        <v>8</v>
      </c>
      <c r="L59" s="41" t="n">
        <v>8</v>
      </c>
      <c r="M59" s="41" t="n">
        <v>91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464</v>
      </c>
      <c r="H60" s="36" t="n">
        <v>1613</v>
      </c>
      <c r="I60" s="36" t="n">
        <v>1851</v>
      </c>
      <c r="J60" s="37" t="n">
        <v>1.7</v>
      </c>
      <c r="K60" s="37" t="n">
        <v>1.6</v>
      </c>
      <c r="L60" s="37" t="n">
        <v>1.7</v>
      </c>
      <c r="M60" s="37" t="n">
        <v>87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336</v>
      </c>
      <c r="H61" s="36" t="n">
        <v>1600</v>
      </c>
      <c r="I61" s="36" t="n">
        <v>1736</v>
      </c>
      <c r="J61" s="37" t="n">
        <v>1.6</v>
      </c>
      <c r="K61" s="37" t="n">
        <v>1.6</v>
      </c>
      <c r="L61" s="37" t="n">
        <v>1.6</v>
      </c>
      <c r="M61" s="37" t="n">
        <v>92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290</v>
      </c>
      <c r="H62" s="36" t="n">
        <v>1589</v>
      </c>
      <c r="I62" s="36" t="n">
        <v>1701</v>
      </c>
      <c r="J62" s="37" t="n">
        <v>1.6</v>
      </c>
      <c r="K62" s="37" t="n">
        <v>1.6</v>
      </c>
      <c r="L62" s="37" t="n">
        <v>1.6</v>
      </c>
      <c r="M62" s="37" t="n">
        <v>93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188</v>
      </c>
      <c r="H63" s="36" t="n">
        <v>1553</v>
      </c>
      <c r="I63" s="36" t="n">
        <v>1635</v>
      </c>
      <c r="J63" s="37" t="n">
        <v>1.5</v>
      </c>
      <c r="K63" s="37" t="n">
        <v>1.6</v>
      </c>
      <c r="L63" s="37" t="n">
        <v>1.5</v>
      </c>
      <c r="M63" s="37" t="n">
        <v>9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190</v>
      </c>
      <c r="H64" s="44" t="n">
        <v>1506</v>
      </c>
      <c r="I64" s="44" t="n">
        <v>1684</v>
      </c>
      <c r="J64" s="45" t="n">
        <v>1.5</v>
      </c>
      <c r="K64" s="45" t="n">
        <v>1.5</v>
      </c>
      <c r="L64" s="45" t="n">
        <v>1.6</v>
      </c>
      <c r="M64" s="45" t="n">
        <v>89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4411</v>
      </c>
      <c r="H65" s="40" t="n">
        <v>6822</v>
      </c>
      <c r="I65" s="40" t="n">
        <v>7589</v>
      </c>
      <c r="J65" s="41" t="n">
        <v>7</v>
      </c>
      <c r="K65" s="41" t="n">
        <v>6.9</v>
      </c>
      <c r="L65" s="41" t="n">
        <v>7</v>
      </c>
      <c r="M65" s="41" t="n">
        <v>89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102</v>
      </c>
      <c r="H66" s="36" t="n">
        <v>1495</v>
      </c>
      <c r="I66" s="36" t="n">
        <v>1607</v>
      </c>
      <c r="J66" s="37" t="n">
        <v>1.5</v>
      </c>
      <c r="K66" s="37" t="n">
        <v>1.5</v>
      </c>
      <c r="L66" s="37" t="n">
        <v>1.5</v>
      </c>
      <c r="M66" s="37" t="n">
        <v>9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013</v>
      </c>
      <c r="H67" s="36" t="n">
        <v>1430</v>
      </c>
      <c r="I67" s="36" t="n">
        <v>1583</v>
      </c>
      <c r="J67" s="37" t="n">
        <v>1.5</v>
      </c>
      <c r="K67" s="37" t="n">
        <v>1.5</v>
      </c>
      <c r="L67" s="37" t="n">
        <v>1.5</v>
      </c>
      <c r="M67" s="37" t="n">
        <v>90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628</v>
      </c>
      <c r="H68" s="36" t="n">
        <v>1266</v>
      </c>
      <c r="I68" s="36" t="n">
        <v>1362</v>
      </c>
      <c r="J68" s="37" t="n">
        <v>1.3</v>
      </c>
      <c r="K68" s="37" t="n">
        <v>1.3</v>
      </c>
      <c r="L68" s="37" t="n">
        <v>1.3</v>
      </c>
      <c r="M68" s="37" t="n">
        <v>9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807</v>
      </c>
      <c r="H69" s="36" t="n">
        <v>1325</v>
      </c>
      <c r="I69" s="36" t="n">
        <v>1482</v>
      </c>
      <c r="J69" s="37" t="n">
        <v>1.4</v>
      </c>
      <c r="K69" s="37" t="n">
        <v>1.3</v>
      </c>
      <c r="L69" s="37" t="n">
        <v>1.4</v>
      </c>
      <c r="M69" s="37" t="n">
        <v>89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861</v>
      </c>
      <c r="H70" s="44" t="n">
        <v>1306</v>
      </c>
      <c r="I70" s="44" t="n">
        <v>1555</v>
      </c>
      <c r="J70" s="45" t="n">
        <v>1.4</v>
      </c>
      <c r="K70" s="45" t="n">
        <v>1.3</v>
      </c>
      <c r="L70" s="45" t="n">
        <v>1.4</v>
      </c>
      <c r="M70" s="45" t="n">
        <v>8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3558</v>
      </c>
      <c r="H71" s="40" t="n">
        <v>6442</v>
      </c>
      <c r="I71" s="40" t="n">
        <v>7116</v>
      </c>
      <c r="J71" s="41" t="n">
        <v>6.6</v>
      </c>
      <c r="K71" s="41" t="n">
        <v>6.6</v>
      </c>
      <c r="L71" s="41" t="n">
        <v>6.6</v>
      </c>
      <c r="M71" s="41" t="n">
        <v>90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660</v>
      </c>
      <c r="H72" s="36" t="n">
        <v>1276</v>
      </c>
      <c r="I72" s="36" t="n">
        <v>1384</v>
      </c>
      <c r="J72" s="37" t="n">
        <v>1.3</v>
      </c>
      <c r="K72" s="37" t="n">
        <v>1.3</v>
      </c>
      <c r="L72" s="37" t="n">
        <v>1.3</v>
      </c>
      <c r="M72" s="37" t="n">
        <v>92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697</v>
      </c>
      <c r="H73" s="36" t="n">
        <v>1293</v>
      </c>
      <c r="I73" s="36" t="n">
        <v>1404</v>
      </c>
      <c r="J73" s="37" t="n">
        <v>1.3</v>
      </c>
      <c r="K73" s="37" t="n">
        <v>1.3</v>
      </c>
      <c r="L73" s="37" t="n">
        <v>1.3</v>
      </c>
      <c r="M73" s="37" t="n">
        <v>92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741</v>
      </c>
      <c r="H74" s="36" t="n">
        <v>1267</v>
      </c>
      <c r="I74" s="36" t="n">
        <v>1474</v>
      </c>
      <c r="J74" s="37" t="n">
        <v>1.3</v>
      </c>
      <c r="K74" s="37" t="n">
        <v>1.3</v>
      </c>
      <c r="L74" s="37" t="n">
        <v>1.4</v>
      </c>
      <c r="M74" s="37" t="n">
        <v>8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724</v>
      </c>
      <c r="H75" s="36" t="n">
        <v>1313</v>
      </c>
      <c r="I75" s="36" t="n">
        <v>1411</v>
      </c>
      <c r="J75" s="37" t="n">
        <v>1.3</v>
      </c>
      <c r="K75" s="37" t="n">
        <v>1.3</v>
      </c>
      <c r="L75" s="37" t="n">
        <v>1.3</v>
      </c>
      <c r="M75" s="37" t="n">
        <v>93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736</v>
      </c>
      <c r="H76" s="44" t="n">
        <v>1293</v>
      </c>
      <c r="I76" s="44" t="n">
        <v>1443</v>
      </c>
      <c r="J76" s="45" t="n">
        <v>1.3</v>
      </c>
      <c r="K76" s="45" t="n">
        <v>1.3</v>
      </c>
      <c r="L76" s="45" t="n">
        <v>1.3</v>
      </c>
      <c r="M76" s="45" t="n">
        <v>89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4163</v>
      </c>
      <c r="H77" s="36" t="n">
        <v>6856</v>
      </c>
      <c r="I77" s="36" t="n">
        <v>7307</v>
      </c>
      <c r="J77" s="37" t="n">
        <v>6.9</v>
      </c>
      <c r="K77" s="37" t="n">
        <v>7</v>
      </c>
      <c r="L77" s="37" t="n">
        <v>6.8</v>
      </c>
      <c r="M77" s="37" t="n">
        <v>93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911</v>
      </c>
      <c r="H78" s="36" t="n">
        <v>1391</v>
      </c>
      <c r="I78" s="36" t="n">
        <v>1520</v>
      </c>
      <c r="J78" s="37" t="n">
        <v>1.4</v>
      </c>
      <c r="K78" s="37" t="n">
        <v>1.4</v>
      </c>
      <c r="L78" s="37" t="n">
        <v>1.4</v>
      </c>
      <c r="M78" s="37" t="n">
        <v>91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675</v>
      </c>
      <c r="H79" s="36" t="n">
        <v>1312</v>
      </c>
      <c r="I79" s="36" t="n">
        <v>1363</v>
      </c>
      <c r="J79" s="37" t="n">
        <v>1.3</v>
      </c>
      <c r="K79" s="37" t="n">
        <v>1.3</v>
      </c>
      <c r="L79" s="37" t="n">
        <v>1.3</v>
      </c>
      <c r="M79" s="37" t="n">
        <v>96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843</v>
      </c>
      <c r="H80" s="36" t="n">
        <v>1364</v>
      </c>
      <c r="I80" s="36" t="n">
        <v>1479</v>
      </c>
      <c r="J80" s="37" t="n">
        <v>1.4</v>
      </c>
      <c r="K80" s="37" t="n">
        <v>1.4</v>
      </c>
      <c r="L80" s="37" t="n">
        <v>1.4</v>
      </c>
      <c r="M80" s="37" t="n">
        <v>92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853</v>
      </c>
      <c r="H81" s="36" t="n">
        <v>1398</v>
      </c>
      <c r="I81" s="36" t="n">
        <v>1455</v>
      </c>
      <c r="J81" s="37" t="n">
        <v>1.4</v>
      </c>
      <c r="K81" s="37" t="n">
        <v>1.4</v>
      </c>
      <c r="L81" s="37" t="n">
        <v>1.3</v>
      </c>
      <c r="M81" s="37" t="n">
        <v>96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881</v>
      </c>
      <c r="H82" s="44" t="n">
        <v>1391</v>
      </c>
      <c r="I82" s="44" t="n">
        <v>1490</v>
      </c>
      <c r="J82" s="45" t="n">
        <v>1.4</v>
      </c>
      <c r="K82" s="45" t="n">
        <v>1.4</v>
      </c>
      <c r="L82" s="45" t="n">
        <v>1.4</v>
      </c>
      <c r="M82" s="45" t="n">
        <v>93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6317</v>
      </c>
      <c r="H83" s="36" t="n">
        <v>7984</v>
      </c>
      <c r="I83" s="36" t="n">
        <v>8333</v>
      </c>
      <c r="J83" s="37" t="n">
        <v>7.9</v>
      </c>
      <c r="K83" s="37" t="n">
        <v>8.1</v>
      </c>
      <c r="L83" s="37" t="n">
        <v>7.7</v>
      </c>
      <c r="M83" s="37" t="n">
        <v>95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994</v>
      </c>
      <c r="H84" s="36" t="n">
        <v>1459</v>
      </c>
      <c r="I84" s="36" t="n">
        <v>1535</v>
      </c>
      <c r="J84" s="37" t="n">
        <v>1.5</v>
      </c>
      <c r="K84" s="37" t="n">
        <v>1.5</v>
      </c>
      <c r="L84" s="37" t="n">
        <v>1.4</v>
      </c>
      <c r="M84" s="37" t="n">
        <v>9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018</v>
      </c>
      <c r="H85" s="36" t="n">
        <v>1489</v>
      </c>
      <c r="I85" s="36" t="n">
        <v>1529</v>
      </c>
      <c r="J85" s="37" t="n">
        <v>1.5</v>
      </c>
      <c r="K85" s="37" t="n">
        <v>1.5</v>
      </c>
      <c r="L85" s="37" t="n">
        <v>1.4</v>
      </c>
      <c r="M85" s="37" t="n">
        <v>97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240</v>
      </c>
      <c r="H86" s="36" t="n">
        <v>1564</v>
      </c>
      <c r="I86" s="36" t="n">
        <v>1676</v>
      </c>
      <c r="J86" s="37" t="n">
        <v>1.6</v>
      </c>
      <c r="K86" s="37" t="n">
        <v>1.6</v>
      </c>
      <c r="L86" s="37" t="n">
        <v>1.6</v>
      </c>
      <c r="M86" s="37" t="n">
        <v>93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425</v>
      </c>
      <c r="H87" s="36" t="n">
        <v>1718</v>
      </c>
      <c r="I87" s="36" t="n">
        <v>1707</v>
      </c>
      <c r="J87" s="37" t="n">
        <v>1.7</v>
      </c>
      <c r="K87" s="37" t="n">
        <v>1.7</v>
      </c>
      <c r="L87" s="37" t="n">
        <v>1.6</v>
      </c>
      <c r="M87" s="37" t="n">
        <v>100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640</v>
      </c>
      <c r="H88" s="44" t="n">
        <v>1754</v>
      </c>
      <c r="I88" s="44" t="n">
        <v>1886</v>
      </c>
      <c r="J88" s="45" t="n">
        <v>1.8</v>
      </c>
      <c r="K88" s="45" t="n">
        <v>1.8</v>
      </c>
      <c r="L88" s="45" t="n">
        <v>1.7</v>
      </c>
      <c r="M88" s="45" t="n">
        <v>9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4070</v>
      </c>
      <c r="H89" s="36" t="n">
        <v>6845</v>
      </c>
      <c r="I89" s="36" t="n">
        <v>7225</v>
      </c>
      <c r="J89" s="37" t="n">
        <v>6.8</v>
      </c>
      <c r="K89" s="37" t="n">
        <v>7</v>
      </c>
      <c r="L89" s="37" t="n">
        <v>6.7</v>
      </c>
      <c r="M89" s="37" t="n">
        <v>94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624</v>
      </c>
      <c r="H90" s="36" t="n">
        <v>1748</v>
      </c>
      <c r="I90" s="36" t="n">
        <v>1876</v>
      </c>
      <c r="J90" s="37" t="n">
        <v>1.8</v>
      </c>
      <c r="K90" s="37" t="n">
        <v>1.8</v>
      </c>
      <c r="L90" s="37" t="n">
        <v>1.7</v>
      </c>
      <c r="M90" s="37" t="n">
        <v>93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443</v>
      </c>
      <c r="H91" s="36" t="n">
        <v>1672</v>
      </c>
      <c r="I91" s="36" t="n">
        <v>1771</v>
      </c>
      <c r="J91" s="37" t="n">
        <v>1.7</v>
      </c>
      <c r="K91" s="37" t="n">
        <v>1.7</v>
      </c>
      <c r="L91" s="37" t="n">
        <v>1.6</v>
      </c>
      <c r="M91" s="37" t="n">
        <v>94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847</v>
      </c>
      <c r="H92" s="36" t="n">
        <v>1350</v>
      </c>
      <c r="I92" s="36" t="n">
        <v>1497</v>
      </c>
      <c r="J92" s="37" t="n">
        <v>1.4</v>
      </c>
      <c r="K92" s="37" t="n">
        <v>1.4</v>
      </c>
      <c r="L92" s="37" t="n">
        <v>1.4</v>
      </c>
      <c r="M92" s="37" t="n">
        <v>90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820</v>
      </c>
      <c r="H93" s="36" t="n">
        <v>973</v>
      </c>
      <c r="I93" s="36" t="n">
        <v>847</v>
      </c>
      <c r="J93" s="37" t="n">
        <v>0.9</v>
      </c>
      <c r="K93" s="37" t="n">
        <v>1</v>
      </c>
      <c r="L93" s="37" t="n">
        <v>0.8</v>
      </c>
      <c r="M93" s="37" t="n">
        <v>114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336</v>
      </c>
      <c r="H94" s="36" t="n">
        <v>1102</v>
      </c>
      <c r="I94" s="36" t="n">
        <v>1234</v>
      </c>
      <c r="J94" s="37" t="n">
        <v>1.1</v>
      </c>
      <c r="K94" s="37" t="n">
        <v>1.1</v>
      </c>
      <c r="L94" s="37" t="n">
        <v>1.1</v>
      </c>
      <c r="M94" s="37" t="n">
        <v>89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253</v>
      </c>
      <c r="H95" s="40" t="n">
        <v>5202</v>
      </c>
      <c r="I95" s="40" t="n">
        <v>6051</v>
      </c>
      <c r="J95" s="41" t="n">
        <v>5.5</v>
      </c>
      <c r="K95" s="41" t="n">
        <v>5.3</v>
      </c>
      <c r="L95" s="41" t="n">
        <v>5.6</v>
      </c>
      <c r="M95" s="41" t="n">
        <v>8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379</v>
      </c>
      <c r="H96" s="36" t="n">
        <v>1141</v>
      </c>
      <c r="I96" s="36" t="n">
        <v>1238</v>
      </c>
      <c r="J96" s="37" t="n">
        <v>1.2</v>
      </c>
      <c r="K96" s="37" t="n">
        <v>1.2</v>
      </c>
      <c r="L96" s="37" t="n">
        <v>1.1</v>
      </c>
      <c r="M96" s="37" t="n">
        <v>92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282</v>
      </c>
      <c r="H97" s="36" t="n">
        <v>1070</v>
      </c>
      <c r="I97" s="36" t="n">
        <v>1212</v>
      </c>
      <c r="J97" s="37" t="n">
        <v>1.1</v>
      </c>
      <c r="K97" s="37" t="n">
        <v>1.1</v>
      </c>
      <c r="L97" s="37" t="n">
        <v>1.1</v>
      </c>
      <c r="M97" s="37" t="n">
        <v>88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445</v>
      </c>
      <c r="H98" s="36" t="n">
        <v>1084</v>
      </c>
      <c r="I98" s="36" t="n">
        <v>1361</v>
      </c>
      <c r="J98" s="37" t="n">
        <v>1.2</v>
      </c>
      <c r="K98" s="37" t="n">
        <v>1.1</v>
      </c>
      <c r="L98" s="37" t="n">
        <v>1.3</v>
      </c>
      <c r="M98" s="37" t="n">
        <v>79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183</v>
      </c>
      <c r="H99" s="36" t="n">
        <v>969</v>
      </c>
      <c r="I99" s="36" t="n">
        <v>1214</v>
      </c>
      <c r="J99" s="37" t="n">
        <v>1.1</v>
      </c>
      <c r="K99" s="37" t="n">
        <v>1</v>
      </c>
      <c r="L99" s="37" t="n">
        <v>1.1</v>
      </c>
      <c r="M99" s="37" t="n">
        <v>79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964</v>
      </c>
      <c r="H100" s="44" t="n">
        <v>938</v>
      </c>
      <c r="I100" s="44" t="n">
        <v>1026</v>
      </c>
      <c r="J100" s="45" t="n">
        <v>1</v>
      </c>
      <c r="K100" s="45" t="n">
        <v>1</v>
      </c>
      <c r="L100" s="45" t="n">
        <v>0.9</v>
      </c>
      <c r="M100" s="45" t="n">
        <v>91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9307</v>
      </c>
      <c r="H101" s="40" t="n">
        <v>4226</v>
      </c>
      <c r="I101" s="40" t="n">
        <v>5081</v>
      </c>
      <c r="J101" s="41" t="n">
        <v>4.5</v>
      </c>
      <c r="K101" s="41" t="n">
        <v>4.3</v>
      </c>
      <c r="L101" s="41" t="n">
        <v>4.7</v>
      </c>
      <c r="M101" s="41" t="n">
        <v>83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781</v>
      </c>
      <c r="H102" s="36" t="n">
        <v>819</v>
      </c>
      <c r="I102" s="36" t="n">
        <v>962</v>
      </c>
      <c r="J102" s="37" t="n">
        <v>0.9</v>
      </c>
      <c r="K102" s="37" t="n">
        <v>0.8</v>
      </c>
      <c r="L102" s="37" t="n">
        <v>0.9</v>
      </c>
      <c r="M102" s="37" t="n">
        <v>85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939</v>
      </c>
      <c r="H103" s="36" t="n">
        <v>888</v>
      </c>
      <c r="I103" s="36" t="n">
        <v>1051</v>
      </c>
      <c r="J103" s="37" t="n">
        <v>0.9</v>
      </c>
      <c r="K103" s="37" t="n">
        <v>0.9</v>
      </c>
      <c r="L103" s="37" t="n">
        <v>1</v>
      </c>
      <c r="M103" s="37" t="n">
        <v>84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973</v>
      </c>
      <c r="H104" s="36" t="n">
        <v>914</v>
      </c>
      <c r="I104" s="36" t="n">
        <v>1059</v>
      </c>
      <c r="J104" s="37" t="n">
        <v>1</v>
      </c>
      <c r="K104" s="37" t="n">
        <v>0.9</v>
      </c>
      <c r="L104" s="37" t="n">
        <v>1</v>
      </c>
      <c r="M104" s="37" t="n">
        <v>86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836</v>
      </c>
      <c r="H105" s="36" t="n">
        <v>813</v>
      </c>
      <c r="I105" s="36" t="n">
        <v>1023</v>
      </c>
      <c r="J105" s="37" t="n">
        <v>0.9</v>
      </c>
      <c r="K105" s="37" t="n">
        <v>0.8</v>
      </c>
      <c r="L105" s="37" t="n">
        <v>0.9</v>
      </c>
      <c r="M105" s="37" t="n">
        <v>79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78</v>
      </c>
      <c r="H106" s="44" t="n">
        <v>792</v>
      </c>
      <c r="I106" s="44" t="n">
        <v>986</v>
      </c>
      <c r="J106" s="45" t="n">
        <v>0.9</v>
      </c>
      <c r="K106" s="45" t="n">
        <v>0.8</v>
      </c>
      <c r="L106" s="45" t="n">
        <v>0.9</v>
      </c>
      <c r="M106" s="45" t="n">
        <v>80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788</v>
      </c>
      <c r="H107" s="36" t="n">
        <v>3435</v>
      </c>
      <c r="I107" s="36" t="n">
        <v>4353</v>
      </c>
      <c r="J107" s="37" t="n">
        <v>3.8</v>
      </c>
      <c r="K107" s="37" t="n">
        <v>3.5</v>
      </c>
      <c r="L107" s="37" t="n">
        <v>4</v>
      </c>
      <c r="M107" s="37" t="n">
        <v>78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36</v>
      </c>
      <c r="H108" s="36" t="n">
        <v>740</v>
      </c>
      <c r="I108" s="36" t="n">
        <v>896</v>
      </c>
      <c r="J108" s="37" t="n">
        <v>0.8</v>
      </c>
      <c r="K108" s="37" t="n">
        <v>0.8</v>
      </c>
      <c r="L108" s="37" t="n">
        <v>0.8</v>
      </c>
      <c r="M108" s="37" t="n">
        <v>82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709</v>
      </c>
      <c r="H109" s="36" t="n">
        <v>754</v>
      </c>
      <c r="I109" s="36" t="n">
        <v>955</v>
      </c>
      <c r="J109" s="37" t="n">
        <v>0.8</v>
      </c>
      <c r="K109" s="37" t="n">
        <v>0.8</v>
      </c>
      <c r="L109" s="37" t="n">
        <v>0.9</v>
      </c>
      <c r="M109" s="37" t="n">
        <v>7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596</v>
      </c>
      <c r="H110" s="36" t="n">
        <v>729</v>
      </c>
      <c r="I110" s="36" t="n">
        <v>867</v>
      </c>
      <c r="J110" s="37" t="n">
        <v>0.8</v>
      </c>
      <c r="K110" s="37" t="n">
        <v>0.7</v>
      </c>
      <c r="L110" s="37" t="n">
        <v>0.8</v>
      </c>
      <c r="M110" s="37" t="n">
        <v>84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48</v>
      </c>
      <c r="H111" s="36" t="n">
        <v>601</v>
      </c>
      <c r="I111" s="36" t="n">
        <v>847</v>
      </c>
      <c r="J111" s="37" t="n">
        <v>0.7</v>
      </c>
      <c r="K111" s="37" t="n">
        <v>0.6</v>
      </c>
      <c r="L111" s="37" t="n">
        <v>0.8</v>
      </c>
      <c r="M111" s="37" t="n">
        <v>7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99</v>
      </c>
      <c r="H112" s="36" t="n">
        <v>611</v>
      </c>
      <c r="I112" s="36" t="n">
        <v>788</v>
      </c>
      <c r="J112" s="37" t="n">
        <v>0.7</v>
      </c>
      <c r="K112" s="37" t="n">
        <v>0.6</v>
      </c>
      <c r="L112" s="37" t="n">
        <v>0.7</v>
      </c>
      <c r="M112" s="37" t="n">
        <v>77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899</v>
      </c>
      <c r="H113" s="40" t="n">
        <v>2405</v>
      </c>
      <c r="I113" s="40" t="n">
        <v>3494</v>
      </c>
      <c r="J113" s="41" t="n">
        <v>2.9</v>
      </c>
      <c r="K113" s="41" t="n">
        <v>2.4</v>
      </c>
      <c r="L113" s="41" t="n">
        <v>3.2</v>
      </c>
      <c r="M113" s="41" t="n">
        <v>68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360</v>
      </c>
      <c r="H114" s="36" t="n">
        <v>566</v>
      </c>
      <c r="I114" s="36" t="n">
        <v>794</v>
      </c>
      <c r="J114" s="37" t="n">
        <v>0.7</v>
      </c>
      <c r="K114" s="37" t="n">
        <v>0.6</v>
      </c>
      <c r="L114" s="37" t="n">
        <v>0.7</v>
      </c>
      <c r="M114" s="37" t="n">
        <v>71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42</v>
      </c>
      <c r="H115" s="36" t="n">
        <v>527</v>
      </c>
      <c r="I115" s="36" t="n">
        <v>715</v>
      </c>
      <c r="J115" s="37" t="n">
        <v>0.6</v>
      </c>
      <c r="K115" s="37" t="n">
        <v>0.5</v>
      </c>
      <c r="L115" s="37" t="n">
        <v>0.7</v>
      </c>
      <c r="M115" s="37" t="n">
        <v>73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52</v>
      </c>
      <c r="H116" s="36" t="n">
        <v>439</v>
      </c>
      <c r="I116" s="36" t="n">
        <v>713</v>
      </c>
      <c r="J116" s="37" t="n">
        <v>0.6</v>
      </c>
      <c r="K116" s="37" t="n">
        <v>0.4</v>
      </c>
      <c r="L116" s="37" t="n">
        <v>0.7</v>
      </c>
      <c r="M116" s="37" t="n">
        <v>61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80</v>
      </c>
      <c r="H117" s="36" t="n">
        <v>478</v>
      </c>
      <c r="I117" s="36" t="n">
        <v>702</v>
      </c>
      <c r="J117" s="37" t="n">
        <v>0.6</v>
      </c>
      <c r="K117" s="37" t="n">
        <v>0.5</v>
      </c>
      <c r="L117" s="37" t="n">
        <v>0.6</v>
      </c>
      <c r="M117" s="37" t="n">
        <v>68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65</v>
      </c>
      <c r="H118" s="44" t="n">
        <v>395</v>
      </c>
      <c r="I118" s="44" t="n">
        <v>570</v>
      </c>
      <c r="J118" s="45" t="n">
        <v>0.5</v>
      </c>
      <c r="K118" s="45" t="n">
        <v>0.4</v>
      </c>
      <c r="L118" s="45" t="n">
        <v>0.5</v>
      </c>
      <c r="M118" s="45" t="n">
        <v>69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523</v>
      </c>
      <c r="H119" s="36" t="n">
        <v>1208</v>
      </c>
      <c r="I119" s="36" t="n">
        <v>2315</v>
      </c>
      <c r="J119" s="37" t="n">
        <v>1.7</v>
      </c>
      <c r="K119" s="37" t="n">
        <v>1.2</v>
      </c>
      <c r="L119" s="37" t="n">
        <v>2.1</v>
      </c>
      <c r="M119" s="37" t="n">
        <v>52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94</v>
      </c>
      <c r="H120" s="36" t="n">
        <v>307</v>
      </c>
      <c r="I120" s="36" t="n">
        <v>587</v>
      </c>
      <c r="J120" s="37" t="n">
        <v>0.4</v>
      </c>
      <c r="K120" s="37" t="n">
        <v>0.3</v>
      </c>
      <c r="L120" s="37" t="n">
        <v>0.5</v>
      </c>
      <c r="M120" s="37" t="n">
        <v>52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05</v>
      </c>
      <c r="H121" s="36" t="n">
        <v>291</v>
      </c>
      <c r="I121" s="36" t="n">
        <v>514</v>
      </c>
      <c r="J121" s="37" t="n">
        <v>0.4</v>
      </c>
      <c r="K121" s="37" t="n">
        <v>0.3</v>
      </c>
      <c r="L121" s="37" t="n">
        <v>0.5</v>
      </c>
      <c r="M121" s="37" t="n">
        <v>56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71</v>
      </c>
      <c r="H122" s="36" t="n">
        <v>209</v>
      </c>
      <c r="I122" s="36" t="n">
        <v>462</v>
      </c>
      <c r="J122" s="37" t="n">
        <v>0.3</v>
      </c>
      <c r="K122" s="37" t="n">
        <v>0.2</v>
      </c>
      <c r="L122" s="37" t="n">
        <v>0.4</v>
      </c>
      <c r="M122" s="37" t="n">
        <v>45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33</v>
      </c>
      <c r="H123" s="36" t="n">
        <v>234</v>
      </c>
      <c r="I123" s="36" t="n">
        <v>399</v>
      </c>
      <c r="J123" s="37" t="n">
        <v>0.3</v>
      </c>
      <c r="K123" s="37" t="n">
        <v>0.2</v>
      </c>
      <c r="L123" s="37" t="n">
        <v>0.4</v>
      </c>
      <c r="M123" s="37" t="n">
        <v>58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20</v>
      </c>
      <c r="H124" s="36" t="n">
        <v>167</v>
      </c>
      <c r="I124" s="36" t="n">
        <v>353</v>
      </c>
      <c r="J124" s="37" t="n">
        <v>0.3</v>
      </c>
      <c r="K124" s="37" t="n">
        <v>0.2</v>
      </c>
      <c r="L124" s="37" t="n">
        <v>0.3</v>
      </c>
      <c r="M124" s="37" t="n">
        <v>47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840</v>
      </c>
      <c r="H125" s="40" t="n">
        <v>536</v>
      </c>
      <c r="I125" s="40" t="n">
        <v>1304</v>
      </c>
      <c r="J125" s="41" t="n">
        <v>0.9</v>
      </c>
      <c r="K125" s="41" t="n">
        <v>0.5</v>
      </c>
      <c r="L125" s="41" t="n">
        <v>1.2</v>
      </c>
      <c r="M125" s="41" t="n">
        <v>41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51</v>
      </c>
      <c r="H126" s="36" t="n">
        <v>154</v>
      </c>
      <c r="I126" s="36" t="n">
        <v>297</v>
      </c>
      <c r="J126" s="37" t="n">
        <v>0.2</v>
      </c>
      <c r="K126" s="37" t="n">
        <v>0.2</v>
      </c>
      <c r="L126" s="37" t="n">
        <v>0.3</v>
      </c>
      <c r="M126" s="37" t="n">
        <v>51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85</v>
      </c>
      <c r="H127" s="36" t="n">
        <v>113</v>
      </c>
      <c r="I127" s="36" t="n">
        <v>272</v>
      </c>
      <c r="J127" s="37" t="n">
        <v>0.2</v>
      </c>
      <c r="K127" s="37" t="n">
        <v>0.1</v>
      </c>
      <c r="L127" s="37" t="n">
        <v>0.3</v>
      </c>
      <c r="M127" s="37" t="n">
        <v>41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77</v>
      </c>
      <c r="H128" s="36" t="n">
        <v>97</v>
      </c>
      <c r="I128" s="36" t="n">
        <v>280</v>
      </c>
      <c r="J128" s="37" t="n">
        <v>0.2</v>
      </c>
      <c r="K128" s="37" t="n">
        <v>0.1</v>
      </c>
      <c r="L128" s="37" t="n">
        <v>0.3</v>
      </c>
      <c r="M128" s="37" t="n">
        <v>34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33</v>
      </c>
      <c r="H129" s="36" t="n">
        <v>97</v>
      </c>
      <c r="I129" s="36" t="n">
        <v>236</v>
      </c>
      <c r="J129" s="37" t="n">
        <v>0.2</v>
      </c>
      <c r="K129" s="37" t="n">
        <v>0.1</v>
      </c>
      <c r="L129" s="37" t="n">
        <v>0.2</v>
      </c>
      <c r="M129" s="37" t="n">
        <v>41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94</v>
      </c>
      <c r="H130" s="44" t="n">
        <v>75</v>
      </c>
      <c r="I130" s="44" t="n">
        <v>219</v>
      </c>
      <c r="J130" s="45" t="n">
        <v>0.1</v>
      </c>
      <c r="K130" s="45" t="n">
        <v>0.1</v>
      </c>
      <c r="L130" s="45" t="n">
        <v>0.2</v>
      </c>
      <c r="M130" s="45" t="n">
        <v>34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870</v>
      </c>
      <c r="H131" s="36" t="n">
        <v>217</v>
      </c>
      <c r="I131" s="36" t="n">
        <v>653</v>
      </c>
      <c r="J131" s="37" t="n">
        <v>0.4</v>
      </c>
      <c r="K131" s="37" t="n">
        <v>0.2</v>
      </c>
      <c r="L131" s="37" t="n">
        <v>0.6</v>
      </c>
      <c r="M131" s="37" t="n">
        <v>33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70</v>
      </c>
      <c r="H132" s="36" t="n">
        <v>76</v>
      </c>
      <c r="I132" s="36" t="n">
        <v>194</v>
      </c>
      <c r="J132" s="37" t="n">
        <v>0.1</v>
      </c>
      <c r="K132" s="37" t="n">
        <v>0.1</v>
      </c>
      <c r="L132" s="37" t="n">
        <v>0.2</v>
      </c>
      <c r="M132" s="37" t="n">
        <v>39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97</v>
      </c>
      <c r="H133" s="36" t="n">
        <v>52</v>
      </c>
      <c r="I133" s="36" t="n">
        <v>145</v>
      </c>
      <c r="J133" s="37" t="n">
        <v>0.1</v>
      </c>
      <c r="K133" s="37" t="n">
        <v>0.1</v>
      </c>
      <c r="L133" s="37" t="n">
        <v>0.1</v>
      </c>
      <c r="M133" s="37" t="n">
        <v>35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64</v>
      </c>
      <c r="H134" s="36" t="n">
        <v>35</v>
      </c>
      <c r="I134" s="36" t="n">
        <v>129</v>
      </c>
      <c r="J134" s="37" t="n">
        <v>0.1</v>
      </c>
      <c r="K134" s="37" t="s">
        <v>15</v>
      </c>
      <c r="L134" s="37" t="n">
        <v>0.1</v>
      </c>
      <c r="M134" s="37" t="n">
        <v>27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30</v>
      </c>
      <c r="H135" s="36" t="n">
        <v>23</v>
      </c>
      <c r="I135" s="36" t="n">
        <v>107</v>
      </c>
      <c r="J135" s="37" t="n">
        <v>0.1</v>
      </c>
      <c r="K135" s="37" t="s">
        <v>15</v>
      </c>
      <c r="L135" s="37" t="n">
        <v>0.1</v>
      </c>
      <c r="M135" s="37" t="n">
        <v>21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09</v>
      </c>
      <c r="H136" s="36" t="n">
        <v>31</v>
      </c>
      <c r="I136" s="36" t="n">
        <v>78</v>
      </c>
      <c r="J136" s="37" t="n">
        <v>0.1</v>
      </c>
      <c r="K136" s="37" t="s">
        <v>15</v>
      </c>
      <c r="L136" s="37" t="n">
        <v>0.1</v>
      </c>
      <c r="M136" s="37" t="n">
        <v>39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89</v>
      </c>
      <c r="H137" s="40" t="n">
        <v>38</v>
      </c>
      <c r="I137" s="40" t="n">
        <v>151</v>
      </c>
      <c r="J137" s="41" t="n">
        <v>0.1</v>
      </c>
      <c r="K137" s="41" t="s">
        <v>15</v>
      </c>
      <c r="L137" s="41" t="n">
        <v>0.1</v>
      </c>
      <c r="M137" s="41" t="n">
        <v>25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2</v>
      </c>
      <c r="H138" s="36" t="n">
        <v>23</v>
      </c>
      <c r="I138" s="36" t="n">
        <v>39</v>
      </c>
      <c r="J138" s="37" t="s">
        <v>15</v>
      </c>
      <c r="K138" s="37" t="s">
        <v>15</v>
      </c>
      <c r="L138" s="37" t="s">
        <v>15</v>
      </c>
      <c r="M138" s="37" t="n">
        <v>5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4</v>
      </c>
      <c r="H139" s="36" t="n">
        <v>11</v>
      </c>
      <c r="I139" s="36" t="n">
        <v>43</v>
      </c>
      <c r="J139" s="37" t="s">
        <v>15</v>
      </c>
      <c r="K139" s="37" t="s">
        <v>15</v>
      </c>
      <c r="L139" s="37" t="s">
        <v>15</v>
      </c>
      <c r="M139" s="37" t="n">
        <v>25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1</v>
      </c>
      <c r="H140" s="36" t="n">
        <v>2</v>
      </c>
      <c r="I140" s="36" t="n">
        <v>29</v>
      </c>
      <c r="J140" s="37" t="s">
        <v>15</v>
      </c>
      <c r="K140" s="37" t="s">
        <v>15</v>
      </c>
      <c r="L140" s="37" t="s">
        <v>15</v>
      </c>
      <c r="M140" s="37" t="n">
        <v>6.9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8</v>
      </c>
      <c r="H141" s="36" t="n">
        <v>2</v>
      </c>
      <c r="I141" s="36" t="n">
        <v>26</v>
      </c>
      <c r="J141" s="37" t="s">
        <v>15</v>
      </c>
      <c r="K141" s="37" t="s">
        <v>15</v>
      </c>
      <c r="L141" s="37" t="s">
        <v>15</v>
      </c>
      <c r="M141" s="37" t="n">
        <v>7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4</v>
      </c>
      <c r="H142" s="44" t="s">
        <v>14</v>
      </c>
      <c r="I142" s="44" t="n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8</v>
      </c>
      <c r="H143" s="36" t="n">
        <v>3</v>
      </c>
      <c r="I143" s="36" t="n">
        <v>25</v>
      </c>
      <c r="J143" s="37" t="s">
        <v>15</v>
      </c>
      <c r="K143" s="37" t="s">
        <v>15</v>
      </c>
      <c r="L143" s="37" t="s">
        <v>15</v>
      </c>
      <c r="M143" s="37" t="n">
        <v>1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609</v>
      </c>
      <c r="H144" s="36" t="n">
        <v>390</v>
      </c>
      <c r="I144" s="36" t="n">
        <v>219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8</v>
      </c>
      <c r="H145" s="44" t="n">
        <v>-5</v>
      </c>
      <c r="I145" s="44" t="n">
        <v>-3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4-28T06:51:06Z</dcterms:modified>
  <cp:revision>0</cp:revision>
  <dc:subject/>
  <dc:title>福岡県人口移動調査結果結果　第２表</dc:title>
</cp:coreProperties>
</file>