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九州都市広域圏" sheetId="1" state="visible" r:id="rId2"/>
    <sheet name="京築広域圏" sheetId="2" state="visible" r:id="rId3"/>
    <sheet name="福岡都市広域圏" sheetId="3" state="visible" r:id="rId4"/>
    <sheet name="甘木・朝倉広域圏" sheetId="4" state="visible" r:id="rId5"/>
    <sheet name="八女・筑後広域圏" sheetId="5" state="visible" r:id="rId6"/>
    <sheet name="久留米広域圏" sheetId="6" state="visible" r:id="rId7"/>
    <sheet name="有明広域圏" sheetId="7" state="visible" r:id="rId8"/>
    <sheet name="飯塚広域圏" sheetId="8" state="visible" r:id="rId9"/>
    <sheet name="直方・鞍手広域圏" sheetId="9" state="visible" r:id="rId10"/>
    <sheet name="田川広域圏" sheetId="10" state="visible" r:id="rId11"/>
  </sheets>
  <definedNames>
    <definedName function="false" hidden="false" localSheetId="5" name="_xlnm.Print_Area" vbProcedure="false">久留米広域圏!$B$2:$M$153</definedName>
    <definedName function="false" hidden="false" localSheetId="5" name="_xlnm.Print_Titles" vbProcedure="false">久留米広域圏!$2:$10</definedName>
    <definedName function="false" hidden="false" localSheetId="1" name="_xlnm.Print_Area" vbProcedure="false">京築広域圏!$B$2:$M$153</definedName>
    <definedName function="false" hidden="false" localSheetId="1" name="_xlnm.Print_Titles" vbProcedure="false">京築広域圏!$2:$10</definedName>
    <definedName function="false" hidden="false" localSheetId="4" name="_xlnm.Print_Area" vbProcedure="false">八女・筑後広域圏!$B$2:$M$153</definedName>
    <definedName function="false" hidden="false" localSheetId="4" name="_xlnm.Print_Titles" vbProcedure="false">八女・筑後広域圏!$2:$10</definedName>
    <definedName function="false" hidden="false" localSheetId="0" name="_xlnm.Print_Area" vbProcedure="false">北九州都市広域圏!$B$2:$M$153</definedName>
    <definedName function="false" hidden="false" localSheetId="0" name="_xlnm.Print_Titles" vbProcedure="false">北九州都市広域圏!$2:$10</definedName>
    <definedName function="false" hidden="false" localSheetId="6" name="_xlnm.Print_Area" vbProcedure="false">有明広域圏!$B$2:$M$153</definedName>
    <definedName function="false" hidden="false" localSheetId="6" name="_xlnm.Print_Titles" vbProcedure="false">有明広域圏!$2:$10</definedName>
    <definedName function="false" hidden="false" localSheetId="3" name="_xlnm.Print_Area" vbProcedure="false">甘木・朝倉広域圏!$B$2:$M$153</definedName>
    <definedName function="false" hidden="false" localSheetId="3" name="_xlnm.Print_Titles" vbProcedure="false">甘木・朝倉広域圏!$2:$10</definedName>
    <definedName function="false" hidden="false" localSheetId="9" name="_xlnm.Print_Area" vbProcedure="false">田川広域圏!$B$2:$M$153</definedName>
    <definedName function="false" hidden="false" localSheetId="9" name="_xlnm.Print_Titles" vbProcedure="false">田川広域圏!$2:$10</definedName>
    <definedName function="false" hidden="false" localSheetId="8" name="_xlnm.Print_Area" vbProcedure="false">直方・鞍手広域圏!$B$2:$M$153</definedName>
    <definedName function="false" hidden="false" localSheetId="8" name="_xlnm.Print_Titles" vbProcedure="false">直方・鞍手広域圏!$2:$10</definedName>
    <definedName function="false" hidden="false" localSheetId="2" name="_xlnm.Print_Area" vbProcedure="false">福岡都市広域圏!$B$2:$M$153</definedName>
    <definedName function="false" hidden="false" localSheetId="2" name="_xlnm.Print_Titles" vbProcedure="false">福岡都市広域圏!$2:$10</definedName>
    <definedName function="false" hidden="false" localSheetId="7" name="_xlnm.Print_Area" vbProcedure="false">飯塚広域圏!$B$2:$M$153</definedName>
    <definedName function="false" hidden="false" localSheetId="7" name="_xlnm.Print_Titles" vbProcedure="false">飯塚広域圏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170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北九州都市広域圏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京築広域圏</t>
  </si>
  <si>
    <t xml:space="preserve">福岡都市広域圏</t>
  </si>
  <si>
    <t xml:space="preserve">甘木・朝倉広域圏</t>
  </si>
  <si>
    <t xml:space="preserve">八女・筑後広域圏</t>
  </si>
  <si>
    <t xml:space="preserve">久留米広域圏</t>
  </si>
  <si>
    <t xml:space="preserve">有明広域圏</t>
  </si>
  <si>
    <t xml:space="preserve">飯塚広域圏</t>
  </si>
  <si>
    <t xml:space="preserve">直方・鞍手広域圏</t>
  </si>
  <si>
    <t xml:space="preserve">田川広域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42843</v>
      </c>
      <c r="H11" s="36" t="n">
        <v>538351</v>
      </c>
      <c r="I11" s="36" t="n">
        <v>604492</v>
      </c>
      <c r="J11" s="37" t="n">
        <v>100</v>
      </c>
      <c r="K11" s="37" t="n">
        <v>100</v>
      </c>
      <c r="L11" s="37" t="n">
        <v>100</v>
      </c>
      <c r="M11" s="37" t="n">
        <v>89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7127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60</v>
      </c>
      <c r="H13" s="36" t="n">
        <v>432</v>
      </c>
      <c r="I13" s="36" t="n">
        <v>428</v>
      </c>
      <c r="J13" s="37" t="n">
        <v>0.1</v>
      </c>
      <c r="K13" s="37" t="n">
        <v>0.1</v>
      </c>
      <c r="L13" s="37" t="n">
        <v>0.1</v>
      </c>
      <c r="M13" s="37" t="n">
        <v>100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1</v>
      </c>
      <c r="H14" s="37" t="n">
        <v>42.2</v>
      </c>
      <c r="I14" s="37" t="n">
        <v>45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4</v>
      </c>
      <c r="H15" s="37" t="n">
        <v>43.1</v>
      </c>
      <c r="I15" s="37" t="n">
        <v>47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53482</v>
      </c>
      <c r="H16" s="40" t="n">
        <v>78685</v>
      </c>
      <c r="I16" s="40" t="n">
        <v>74797</v>
      </c>
      <c r="J16" s="41" t="n">
        <v>13.4</v>
      </c>
      <c r="K16" s="41" t="n">
        <v>14.6</v>
      </c>
      <c r="L16" s="41" t="n">
        <v>12.4</v>
      </c>
      <c r="M16" s="41" t="n">
        <v>105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41536</v>
      </c>
      <c r="H17" s="36" t="n">
        <v>358850</v>
      </c>
      <c r="I17" s="36" t="n">
        <v>382686</v>
      </c>
      <c r="J17" s="37" t="n">
        <v>64.9</v>
      </c>
      <c r="K17" s="37" t="n">
        <v>66.7</v>
      </c>
      <c r="L17" s="37" t="n">
        <v>63.3</v>
      </c>
      <c r="M17" s="37" t="n">
        <v>93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46618</v>
      </c>
      <c r="H18" s="44" t="n">
        <v>99977</v>
      </c>
      <c r="I18" s="44" t="n">
        <v>146641</v>
      </c>
      <c r="J18" s="45" t="n">
        <v>21.6</v>
      </c>
      <c r="K18" s="45" t="n">
        <v>18.6</v>
      </c>
      <c r="L18" s="45" t="n">
        <v>24.3</v>
      </c>
      <c r="M18" s="45" t="n">
        <v>68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7</v>
      </c>
      <c r="H19" s="41" t="n">
        <v>21.9</v>
      </c>
      <c r="I19" s="41" t="n">
        <v>19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3.3</v>
      </c>
      <c r="H20" s="37" t="n">
        <v>27.9</v>
      </c>
      <c r="I20" s="37" t="n">
        <v>38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4</v>
      </c>
      <c r="H21" s="37" t="n">
        <v>49.8</v>
      </c>
      <c r="I21" s="37" t="n">
        <v>57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0.7</v>
      </c>
      <c r="H22" s="45" t="n">
        <v>127.1</v>
      </c>
      <c r="I22" s="45" t="n">
        <v>196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9653</v>
      </c>
      <c r="H23" s="36" t="n">
        <v>25483</v>
      </c>
      <c r="I23" s="36" t="n">
        <v>24170</v>
      </c>
      <c r="J23" s="37" t="n">
        <v>4.3</v>
      </c>
      <c r="K23" s="37" t="n">
        <v>4.7</v>
      </c>
      <c r="L23" s="37" t="n">
        <v>4</v>
      </c>
      <c r="M23" s="37" t="n">
        <v>105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395</v>
      </c>
      <c r="H24" s="36" t="n">
        <v>4767</v>
      </c>
      <c r="I24" s="36" t="n">
        <v>4628</v>
      </c>
      <c r="J24" s="37" t="n">
        <v>0.8</v>
      </c>
      <c r="K24" s="37" t="n">
        <v>0.9</v>
      </c>
      <c r="L24" s="37" t="n">
        <v>0.8</v>
      </c>
      <c r="M24" s="37" t="n">
        <v>10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994</v>
      </c>
      <c r="H25" s="36" t="n">
        <v>5136</v>
      </c>
      <c r="I25" s="36" t="n">
        <v>4858</v>
      </c>
      <c r="J25" s="37" t="n">
        <v>0.9</v>
      </c>
      <c r="K25" s="37" t="n">
        <v>1</v>
      </c>
      <c r="L25" s="37" t="n">
        <v>0.8</v>
      </c>
      <c r="M25" s="37" t="n">
        <v>105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0061</v>
      </c>
      <c r="H26" s="36" t="n">
        <v>5116</v>
      </c>
      <c r="I26" s="36" t="n">
        <v>4945</v>
      </c>
      <c r="J26" s="37" t="n">
        <v>0.9</v>
      </c>
      <c r="K26" s="37" t="n">
        <v>1</v>
      </c>
      <c r="L26" s="37" t="n">
        <v>0.8</v>
      </c>
      <c r="M26" s="37" t="n">
        <v>103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311</v>
      </c>
      <c r="H27" s="36" t="n">
        <v>5340</v>
      </c>
      <c r="I27" s="36" t="n">
        <v>4971</v>
      </c>
      <c r="J27" s="37" t="n">
        <v>0.9</v>
      </c>
      <c r="K27" s="37" t="n">
        <v>1</v>
      </c>
      <c r="L27" s="37" t="n">
        <v>0.8</v>
      </c>
      <c r="M27" s="37" t="n">
        <v>107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892</v>
      </c>
      <c r="H28" s="36" t="n">
        <v>5124</v>
      </c>
      <c r="I28" s="36" t="n">
        <v>4768</v>
      </c>
      <c r="J28" s="37" t="n">
        <v>0.9</v>
      </c>
      <c r="K28" s="37" t="n">
        <v>1</v>
      </c>
      <c r="L28" s="37" t="n">
        <v>0.8</v>
      </c>
      <c r="M28" s="37" t="n">
        <v>107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1111</v>
      </c>
      <c r="H29" s="40" t="n">
        <v>26167</v>
      </c>
      <c r="I29" s="40" t="n">
        <v>24944</v>
      </c>
      <c r="J29" s="41" t="n">
        <v>4.5</v>
      </c>
      <c r="K29" s="41" t="n">
        <v>4.9</v>
      </c>
      <c r="L29" s="41" t="n">
        <v>4.1</v>
      </c>
      <c r="M29" s="41" t="n">
        <v>104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236</v>
      </c>
      <c r="H30" s="36" t="n">
        <v>5284</v>
      </c>
      <c r="I30" s="36" t="n">
        <v>4952</v>
      </c>
      <c r="J30" s="37" t="n">
        <v>0.9</v>
      </c>
      <c r="K30" s="37" t="n">
        <v>1</v>
      </c>
      <c r="L30" s="37" t="n">
        <v>0.8</v>
      </c>
      <c r="M30" s="37" t="n">
        <v>106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197</v>
      </c>
      <c r="H31" s="36" t="n">
        <v>5241</v>
      </c>
      <c r="I31" s="36" t="n">
        <v>4956</v>
      </c>
      <c r="J31" s="37" t="n">
        <v>0.9</v>
      </c>
      <c r="K31" s="37" t="n">
        <v>1</v>
      </c>
      <c r="L31" s="37" t="n">
        <v>0.8</v>
      </c>
      <c r="M31" s="37" t="n">
        <v>105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268</v>
      </c>
      <c r="H32" s="36" t="n">
        <v>5199</v>
      </c>
      <c r="I32" s="36" t="n">
        <v>5069</v>
      </c>
      <c r="J32" s="37" t="n">
        <v>0.9</v>
      </c>
      <c r="K32" s="37" t="n">
        <v>1</v>
      </c>
      <c r="L32" s="37" t="n">
        <v>0.8</v>
      </c>
      <c r="M32" s="37" t="n">
        <v>102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081</v>
      </c>
      <c r="H33" s="36" t="n">
        <v>5135</v>
      </c>
      <c r="I33" s="36" t="n">
        <v>4946</v>
      </c>
      <c r="J33" s="37" t="n">
        <v>0.9</v>
      </c>
      <c r="K33" s="37" t="n">
        <v>1</v>
      </c>
      <c r="L33" s="37" t="n">
        <v>0.8</v>
      </c>
      <c r="M33" s="37" t="n">
        <v>103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329</v>
      </c>
      <c r="H34" s="44" t="n">
        <v>5308</v>
      </c>
      <c r="I34" s="44" t="n">
        <v>5021</v>
      </c>
      <c r="J34" s="45" t="n">
        <v>0.9</v>
      </c>
      <c r="K34" s="45" t="n">
        <v>1</v>
      </c>
      <c r="L34" s="45" t="n">
        <v>0.8</v>
      </c>
      <c r="M34" s="45" t="n">
        <v>105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2718</v>
      </c>
      <c r="H35" s="40" t="n">
        <v>27035</v>
      </c>
      <c r="I35" s="40" t="n">
        <v>25683</v>
      </c>
      <c r="J35" s="41" t="n">
        <v>4.6</v>
      </c>
      <c r="K35" s="41" t="n">
        <v>5</v>
      </c>
      <c r="L35" s="41" t="n">
        <v>4.2</v>
      </c>
      <c r="M35" s="41" t="n">
        <v>105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276</v>
      </c>
      <c r="H36" s="36" t="n">
        <v>5231</v>
      </c>
      <c r="I36" s="36" t="n">
        <v>5045</v>
      </c>
      <c r="J36" s="37" t="n">
        <v>0.9</v>
      </c>
      <c r="K36" s="37" t="n">
        <v>1</v>
      </c>
      <c r="L36" s="37" t="n">
        <v>0.8</v>
      </c>
      <c r="M36" s="37" t="n">
        <v>103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327</v>
      </c>
      <c r="H37" s="36" t="n">
        <v>5278</v>
      </c>
      <c r="I37" s="36" t="n">
        <v>5049</v>
      </c>
      <c r="J37" s="37" t="n">
        <v>0.9</v>
      </c>
      <c r="K37" s="37" t="n">
        <v>1</v>
      </c>
      <c r="L37" s="37" t="n">
        <v>0.8</v>
      </c>
      <c r="M37" s="37" t="n">
        <v>104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719</v>
      </c>
      <c r="H38" s="36" t="n">
        <v>5471</v>
      </c>
      <c r="I38" s="36" t="n">
        <v>5248</v>
      </c>
      <c r="J38" s="37" t="n">
        <v>0.9</v>
      </c>
      <c r="K38" s="37" t="n">
        <v>1</v>
      </c>
      <c r="L38" s="37" t="n">
        <v>0.9</v>
      </c>
      <c r="M38" s="37" t="n">
        <v>104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571</v>
      </c>
      <c r="H39" s="36" t="n">
        <v>5519</v>
      </c>
      <c r="I39" s="36" t="n">
        <v>5052</v>
      </c>
      <c r="J39" s="37" t="n">
        <v>0.9</v>
      </c>
      <c r="K39" s="37" t="n">
        <v>1</v>
      </c>
      <c r="L39" s="37" t="n">
        <v>0.8</v>
      </c>
      <c r="M39" s="37" t="n">
        <v>109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825</v>
      </c>
      <c r="H40" s="44" t="n">
        <v>5536</v>
      </c>
      <c r="I40" s="44" t="n">
        <v>5289</v>
      </c>
      <c r="J40" s="45" t="n">
        <v>0.9</v>
      </c>
      <c r="K40" s="45" t="n">
        <v>1</v>
      </c>
      <c r="L40" s="45" t="n">
        <v>0.9</v>
      </c>
      <c r="M40" s="45" t="n">
        <v>104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1382</v>
      </c>
      <c r="H41" s="40" t="n">
        <v>31125</v>
      </c>
      <c r="I41" s="40" t="n">
        <v>30257</v>
      </c>
      <c r="J41" s="41" t="n">
        <v>5.4</v>
      </c>
      <c r="K41" s="41" t="n">
        <v>5.8</v>
      </c>
      <c r="L41" s="41" t="n">
        <v>5</v>
      </c>
      <c r="M41" s="41" t="n">
        <v>102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333</v>
      </c>
      <c r="H42" s="36" t="n">
        <v>5762</v>
      </c>
      <c r="I42" s="36" t="n">
        <v>5571</v>
      </c>
      <c r="J42" s="37" t="n">
        <v>1</v>
      </c>
      <c r="K42" s="37" t="n">
        <v>1.1</v>
      </c>
      <c r="L42" s="37" t="n">
        <v>0.9</v>
      </c>
      <c r="M42" s="37" t="n">
        <v>103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307</v>
      </c>
      <c r="H43" s="36" t="n">
        <v>5702</v>
      </c>
      <c r="I43" s="36" t="n">
        <v>5605</v>
      </c>
      <c r="J43" s="37" t="n">
        <v>1</v>
      </c>
      <c r="K43" s="37" t="n">
        <v>1.1</v>
      </c>
      <c r="L43" s="37" t="n">
        <v>0.9</v>
      </c>
      <c r="M43" s="37" t="n">
        <v>101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262</v>
      </c>
      <c r="H44" s="36" t="n">
        <v>6338</v>
      </c>
      <c r="I44" s="36" t="n">
        <v>5924</v>
      </c>
      <c r="J44" s="37" t="n">
        <v>1.1</v>
      </c>
      <c r="K44" s="37" t="n">
        <v>1.2</v>
      </c>
      <c r="L44" s="37" t="n">
        <v>1</v>
      </c>
      <c r="M44" s="37" t="n">
        <v>10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404</v>
      </c>
      <c r="H45" s="36" t="n">
        <v>6259</v>
      </c>
      <c r="I45" s="36" t="n">
        <v>6145</v>
      </c>
      <c r="J45" s="37" t="n">
        <v>1.1</v>
      </c>
      <c r="K45" s="37" t="n">
        <v>1.2</v>
      </c>
      <c r="L45" s="37" t="n">
        <v>1</v>
      </c>
      <c r="M45" s="37" t="n">
        <v>101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076</v>
      </c>
      <c r="H46" s="44" t="n">
        <v>7064</v>
      </c>
      <c r="I46" s="44" t="n">
        <v>7012</v>
      </c>
      <c r="J46" s="45" t="n">
        <v>1.2</v>
      </c>
      <c r="K46" s="45" t="n">
        <v>1.3</v>
      </c>
      <c r="L46" s="45" t="n">
        <v>1.2</v>
      </c>
      <c r="M46" s="45" t="n">
        <v>100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9494</v>
      </c>
      <c r="H47" s="36" t="n">
        <v>35136</v>
      </c>
      <c r="I47" s="36" t="n">
        <v>34358</v>
      </c>
      <c r="J47" s="37" t="n">
        <v>6.1</v>
      </c>
      <c r="K47" s="37" t="n">
        <v>6.5</v>
      </c>
      <c r="L47" s="37" t="n">
        <v>5.7</v>
      </c>
      <c r="M47" s="37" t="n">
        <v>102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387</v>
      </c>
      <c r="H48" s="36" t="n">
        <v>7311</v>
      </c>
      <c r="I48" s="36" t="n">
        <v>7076</v>
      </c>
      <c r="J48" s="37" t="n">
        <v>1.3</v>
      </c>
      <c r="K48" s="37" t="n">
        <v>1.4</v>
      </c>
      <c r="L48" s="37" t="n">
        <v>1.2</v>
      </c>
      <c r="M48" s="37" t="n">
        <v>103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302</v>
      </c>
      <c r="H49" s="36" t="n">
        <v>7286</v>
      </c>
      <c r="I49" s="36" t="n">
        <v>7016</v>
      </c>
      <c r="J49" s="37" t="n">
        <v>1.3</v>
      </c>
      <c r="K49" s="37" t="n">
        <v>1.4</v>
      </c>
      <c r="L49" s="37" t="n">
        <v>1.2</v>
      </c>
      <c r="M49" s="37" t="n">
        <v>103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4185</v>
      </c>
      <c r="H50" s="36" t="n">
        <v>7240</v>
      </c>
      <c r="I50" s="36" t="n">
        <v>6945</v>
      </c>
      <c r="J50" s="37" t="n">
        <v>1.2</v>
      </c>
      <c r="K50" s="37" t="n">
        <v>1.3</v>
      </c>
      <c r="L50" s="37" t="n">
        <v>1.1</v>
      </c>
      <c r="M50" s="37" t="n">
        <v>104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137</v>
      </c>
      <c r="H51" s="36" t="n">
        <v>6516</v>
      </c>
      <c r="I51" s="36" t="n">
        <v>6621</v>
      </c>
      <c r="J51" s="37" t="n">
        <v>1.1</v>
      </c>
      <c r="K51" s="37" t="n">
        <v>1.2</v>
      </c>
      <c r="L51" s="37" t="n">
        <v>1.1</v>
      </c>
      <c r="M51" s="37" t="n">
        <v>98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483</v>
      </c>
      <c r="H52" s="36" t="n">
        <v>6783</v>
      </c>
      <c r="I52" s="36" t="n">
        <v>6700</v>
      </c>
      <c r="J52" s="37" t="n">
        <v>1.2</v>
      </c>
      <c r="K52" s="37" t="n">
        <v>1.3</v>
      </c>
      <c r="L52" s="37" t="n">
        <v>1.1</v>
      </c>
      <c r="M52" s="37" t="n">
        <v>101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1985</v>
      </c>
      <c r="H53" s="40" t="n">
        <v>35182</v>
      </c>
      <c r="I53" s="40" t="n">
        <v>36803</v>
      </c>
      <c r="J53" s="41" t="n">
        <v>6.3</v>
      </c>
      <c r="K53" s="41" t="n">
        <v>6.5</v>
      </c>
      <c r="L53" s="41" t="n">
        <v>6.1</v>
      </c>
      <c r="M53" s="41" t="n">
        <v>95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3379</v>
      </c>
      <c r="H54" s="36" t="n">
        <v>6572</v>
      </c>
      <c r="I54" s="36" t="n">
        <v>6807</v>
      </c>
      <c r="J54" s="37" t="n">
        <v>1.2</v>
      </c>
      <c r="K54" s="37" t="n">
        <v>1.2</v>
      </c>
      <c r="L54" s="37" t="n">
        <v>1.1</v>
      </c>
      <c r="M54" s="37" t="n">
        <v>96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3757</v>
      </c>
      <c r="H55" s="36" t="n">
        <v>6738</v>
      </c>
      <c r="I55" s="36" t="n">
        <v>7019</v>
      </c>
      <c r="J55" s="37" t="n">
        <v>1.2</v>
      </c>
      <c r="K55" s="37" t="n">
        <v>1.3</v>
      </c>
      <c r="L55" s="37" t="n">
        <v>1.2</v>
      </c>
      <c r="M55" s="37" t="n">
        <v>9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4221</v>
      </c>
      <c r="H56" s="36" t="n">
        <v>6916</v>
      </c>
      <c r="I56" s="36" t="n">
        <v>7305</v>
      </c>
      <c r="J56" s="37" t="n">
        <v>1.2</v>
      </c>
      <c r="K56" s="37" t="n">
        <v>1.3</v>
      </c>
      <c r="L56" s="37" t="n">
        <v>1.2</v>
      </c>
      <c r="M56" s="37" t="n">
        <v>94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4828</v>
      </c>
      <c r="H57" s="36" t="n">
        <v>7249</v>
      </c>
      <c r="I57" s="36" t="n">
        <v>7579</v>
      </c>
      <c r="J57" s="37" t="n">
        <v>1.3</v>
      </c>
      <c r="K57" s="37" t="n">
        <v>1.3</v>
      </c>
      <c r="L57" s="37" t="n">
        <v>1.3</v>
      </c>
      <c r="M57" s="37" t="n">
        <v>95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5800</v>
      </c>
      <c r="H58" s="44" t="n">
        <v>7707</v>
      </c>
      <c r="I58" s="44" t="n">
        <v>8093</v>
      </c>
      <c r="J58" s="45" t="n">
        <v>1.4</v>
      </c>
      <c r="K58" s="45" t="n">
        <v>1.4</v>
      </c>
      <c r="L58" s="45" t="n">
        <v>1.3</v>
      </c>
      <c r="M58" s="45" t="n">
        <v>95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7465</v>
      </c>
      <c r="H59" s="40" t="n">
        <v>37694</v>
      </c>
      <c r="I59" s="40" t="n">
        <v>39771</v>
      </c>
      <c r="J59" s="41" t="n">
        <v>6.8</v>
      </c>
      <c r="K59" s="41" t="n">
        <v>7</v>
      </c>
      <c r="L59" s="41" t="n">
        <v>6.6</v>
      </c>
      <c r="M59" s="41" t="n">
        <v>94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5961</v>
      </c>
      <c r="H60" s="36" t="n">
        <v>7902</v>
      </c>
      <c r="I60" s="36" t="n">
        <v>8059</v>
      </c>
      <c r="J60" s="37" t="n">
        <v>1.4</v>
      </c>
      <c r="K60" s="37" t="n">
        <v>1.5</v>
      </c>
      <c r="L60" s="37" t="n">
        <v>1.3</v>
      </c>
      <c r="M60" s="37" t="n">
        <v>98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6016</v>
      </c>
      <c r="H61" s="36" t="n">
        <v>7746</v>
      </c>
      <c r="I61" s="36" t="n">
        <v>8270</v>
      </c>
      <c r="J61" s="37" t="n">
        <v>1.4</v>
      </c>
      <c r="K61" s="37" t="n">
        <v>1.4</v>
      </c>
      <c r="L61" s="37" t="n">
        <v>1.4</v>
      </c>
      <c r="M61" s="37" t="n">
        <v>93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5728</v>
      </c>
      <c r="H62" s="36" t="n">
        <v>7655</v>
      </c>
      <c r="I62" s="36" t="n">
        <v>8073</v>
      </c>
      <c r="J62" s="37" t="n">
        <v>1.4</v>
      </c>
      <c r="K62" s="37" t="n">
        <v>1.4</v>
      </c>
      <c r="L62" s="37" t="n">
        <v>1.3</v>
      </c>
      <c r="M62" s="37" t="n">
        <v>94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4944</v>
      </c>
      <c r="H63" s="36" t="n">
        <v>7354</v>
      </c>
      <c r="I63" s="36" t="n">
        <v>7590</v>
      </c>
      <c r="J63" s="37" t="n">
        <v>1.3</v>
      </c>
      <c r="K63" s="37" t="n">
        <v>1.4</v>
      </c>
      <c r="L63" s="37" t="n">
        <v>1.3</v>
      </c>
      <c r="M63" s="37" t="n">
        <v>96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4816</v>
      </c>
      <c r="H64" s="44" t="n">
        <v>7037</v>
      </c>
      <c r="I64" s="44" t="n">
        <v>7779</v>
      </c>
      <c r="J64" s="45" t="n">
        <v>1.3</v>
      </c>
      <c r="K64" s="45" t="n">
        <v>1.3</v>
      </c>
      <c r="L64" s="45" t="n">
        <v>1.3</v>
      </c>
      <c r="M64" s="45" t="n">
        <v>90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6633</v>
      </c>
      <c r="H65" s="40" t="n">
        <v>31658</v>
      </c>
      <c r="I65" s="40" t="n">
        <v>34975</v>
      </c>
      <c r="J65" s="41" t="n">
        <v>5.8</v>
      </c>
      <c r="K65" s="41" t="n">
        <v>5.9</v>
      </c>
      <c r="L65" s="41" t="n">
        <v>5.8</v>
      </c>
      <c r="M65" s="41" t="n">
        <v>90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4445</v>
      </c>
      <c r="H66" s="36" t="n">
        <v>6865</v>
      </c>
      <c r="I66" s="36" t="n">
        <v>7580</v>
      </c>
      <c r="J66" s="37" t="n">
        <v>1.3</v>
      </c>
      <c r="K66" s="37" t="n">
        <v>1.3</v>
      </c>
      <c r="L66" s="37" t="n">
        <v>1.3</v>
      </c>
      <c r="M66" s="37" t="n">
        <v>90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4229</v>
      </c>
      <c r="H67" s="36" t="n">
        <v>6836</v>
      </c>
      <c r="I67" s="36" t="n">
        <v>7393</v>
      </c>
      <c r="J67" s="37" t="n">
        <v>1.2</v>
      </c>
      <c r="K67" s="37" t="n">
        <v>1.3</v>
      </c>
      <c r="L67" s="37" t="n">
        <v>1.2</v>
      </c>
      <c r="M67" s="37" t="n">
        <v>92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840</v>
      </c>
      <c r="H68" s="36" t="n">
        <v>5687</v>
      </c>
      <c r="I68" s="36" t="n">
        <v>6153</v>
      </c>
      <c r="J68" s="37" t="n">
        <v>1</v>
      </c>
      <c r="K68" s="37" t="n">
        <v>1.1</v>
      </c>
      <c r="L68" s="37" t="n">
        <v>1</v>
      </c>
      <c r="M68" s="37" t="n">
        <v>92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2963</v>
      </c>
      <c r="H69" s="36" t="n">
        <v>6067</v>
      </c>
      <c r="I69" s="36" t="n">
        <v>6896</v>
      </c>
      <c r="J69" s="37" t="n">
        <v>1.1</v>
      </c>
      <c r="K69" s="37" t="n">
        <v>1.1</v>
      </c>
      <c r="L69" s="37" t="n">
        <v>1.1</v>
      </c>
      <c r="M69" s="37" t="n">
        <v>8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3156</v>
      </c>
      <c r="H70" s="44" t="n">
        <v>6203</v>
      </c>
      <c r="I70" s="44" t="n">
        <v>6953</v>
      </c>
      <c r="J70" s="45" t="n">
        <v>1.2</v>
      </c>
      <c r="K70" s="45" t="n">
        <v>1.2</v>
      </c>
      <c r="L70" s="45" t="n">
        <v>1.2</v>
      </c>
      <c r="M70" s="45" t="n">
        <v>89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5335</v>
      </c>
      <c r="H71" s="40" t="n">
        <v>31324</v>
      </c>
      <c r="I71" s="40" t="n">
        <v>34011</v>
      </c>
      <c r="J71" s="41" t="n">
        <v>5.7</v>
      </c>
      <c r="K71" s="41" t="n">
        <v>5.8</v>
      </c>
      <c r="L71" s="41" t="n">
        <v>5.6</v>
      </c>
      <c r="M71" s="41" t="n">
        <v>92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2843</v>
      </c>
      <c r="H72" s="36" t="n">
        <v>6171</v>
      </c>
      <c r="I72" s="36" t="n">
        <v>6672</v>
      </c>
      <c r="J72" s="37" t="n">
        <v>1.1</v>
      </c>
      <c r="K72" s="37" t="n">
        <v>1.1</v>
      </c>
      <c r="L72" s="37" t="n">
        <v>1.1</v>
      </c>
      <c r="M72" s="37" t="n">
        <v>92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2987</v>
      </c>
      <c r="H73" s="36" t="n">
        <v>6231</v>
      </c>
      <c r="I73" s="36" t="n">
        <v>6756</v>
      </c>
      <c r="J73" s="37" t="n">
        <v>1.1</v>
      </c>
      <c r="K73" s="37" t="n">
        <v>1.2</v>
      </c>
      <c r="L73" s="37" t="n">
        <v>1.1</v>
      </c>
      <c r="M73" s="37" t="n">
        <v>92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999</v>
      </c>
      <c r="H74" s="36" t="n">
        <v>6184</v>
      </c>
      <c r="I74" s="36" t="n">
        <v>6815</v>
      </c>
      <c r="J74" s="37" t="n">
        <v>1.1</v>
      </c>
      <c r="K74" s="37" t="n">
        <v>1.1</v>
      </c>
      <c r="L74" s="37" t="n">
        <v>1.1</v>
      </c>
      <c r="M74" s="37" t="n">
        <v>90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3203</v>
      </c>
      <c r="H75" s="36" t="n">
        <v>6328</v>
      </c>
      <c r="I75" s="36" t="n">
        <v>6875</v>
      </c>
      <c r="J75" s="37" t="n">
        <v>1.2</v>
      </c>
      <c r="K75" s="37" t="n">
        <v>1.2</v>
      </c>
      <c r="L75" s="37" t="n">
        <v>1.1</v>
      </c>
      <c r="M75" s="37" t="n">
        <v>9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3303</v>
      </c>
      <c r="H76" s="44" t="n">
        <v>6410</v>
      </c>
      <c r="I76" s="44" t="n">
        <v>6893</v>
      </c>
      <c r="J76" s="45" t="n">
        <v>1.2</v>
      </c>
      <c r="K76" s="45" t="n">
        <v>1.2</v>
      </c>
      <c r="L76" s="45" t="n">
        <v>1.1</v>
      </c>
      <c r="M76" s="45" t="n">
        <v>9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9271</v>
      </c>
      <c r="H77" s="36" t="n">
        <v>33665</v>
      </c>
      <c r="I77" s="36" t="n">
        <v>35606</v>
      </c>
      <c r="J77" s="37" t="n">
        <v>6.1</v>
      </c>
      <c r="K77" s="37" t="n">
        <v>6.3</v>
      </c>
      <c r="L77" s="37" t="n">
        <v>5.9</v>
      </c>
      <c r="M77" s="37" t="n">
        <v>94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4000</v>
      </c>
      <c r="H78" s="36" t="n">
        <v>6863</v>
      </c>
      <c r="I78" s="36" t="n">
        <v>7137</v>
      </c>
      <c r="J78" s="37" t="n">
        <v>1.2</v>
      </c>
      <c r="K78" s="37" t="n">
        <v>1.3</v>
      </c>
      <c r="L78" s="37" t="n">
        <v>1.2</v>
      </c>
      <c r="M78" s="37" t="n">
        <v>96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996</v>
      </c>
      <c r="H79" s="36" t="n">
        <v>6307</v>
      </c>
      <c r="I79" s="36" t="n">
        <v>6689</v>
      </c>
      <c r="J79" s="37" t="n">
        <v>1.1</v>
      </c>
      <c r="K79" s="37" t="n">
        <v>1.2</v>
      </c>
      <c r="L79" s="37" t="n">
        <v>1.1</v>
      </c>
      <c r="M79" s="37" t="n">
        <v>94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612</v>
      </c>
      <c r="H80" s="36" t="n">
        <v>6617</v>
      </c>
      <c r="I80" s="36" t="n">
        <v>6995</v>
      </c>
      <c r="J80" s="37" t="n">
        <v>1.2</v>
      </c>
      <c r="K80" s="37" t="n">
        <v>1.2</v>
      </c>
      <c r="L80" s="37" t="n">
        <v>1.2</v>
      </c>
      <c r="M80" s="37" t="n">
        <v>94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177</v>
      </c>
      <c r="H81" s="36" t="n">
        <v>6878</v>
      </c>
      <c r="I81" s="36" t="n">
        <v>7299</v>
      </c>
      <c r="J81" s="37" t="n">
        <v>1.2</v>
      </c>
      <c r="K81" s="37" t="n">
        <v>1.3</v>
      </c>
      <c r="L81" s="37" t="n">
        <v>1.2</v>
      </c>
      <c r="M81" s="37" t="n">
        <v>94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486</v>
      </c>
      <c r="H82" s="44" t="n">
        <v>7000</v>
      </c>
      <c r="I82" s="44" t="n">
        <v>7486</v>
      </c>
      <c r="J82" s="45" t="n">
        <v>1.3</v>
      </c>
      <c r="K82" s="45" t="n">
        <v>1.3</v>
      </c>
      <c r="L82" s="45" t="n">
        <v>1.2</v>
      </c>
      <c r="M82" s="45" t="n">
        <v>93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1179</v>
      </c>
      <c r="H83" s="36" t="n">
        <v>43803</v>
      </c>
      <c r="I83" s="36" t="n">
        <v>47376</v>
      </c>
      <c r="J83" s="37" t="n">
        <v>8</v>
      </c>
      <c r="K83" s="37" t="n">
        <v>8.1</v>
      </c>
      <c r="L83" s="37" t="n">
        <v>7.8</v>
      </c>
      <c r="M83" s="37" t="n">
        <v>92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536</v>
      </c>
      <c r="H84" s="36" t="n">
        <v>7569</v>
      </c>
      <c r="I84" s="36" t="n">
        <v>7967</v>
      </c>
      <c r="J84" s="37" t="n">
        <v>1.4</v>
      </c>
      <c r="K84" s="37" t="n">
        <v>1.4</v>
      </c>
      <c r="L84" s="37" t="n">
        <v>1.3</v>
      </c>
      <c r="M84" s="37" t="n">
        <v>9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596</v>
      </c>
      <c r="H85" s="36" t="n">
        <v>8076</v>
      </c>
      <c r="I85" s="36" t="n">
        <v>8520</v>
      </c>
      <c r="J85" s="37" t="n">
        <v>1.5</v>
      </c>
      <c r="K85" s="37" t="n">
        <v>1.5</v>
      </c>
      <c r="L85" s="37" t="n">
        <v>1.4</v>
      </c>
      <c r="M85" s="37" t="n">
        <v>94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7838</v>
      </c>
      <c r="H86" s="36" t="n">
        <v>8470</v>
      </c>
      <c r="I86" s="36" t="n">
        <v>9368</v>
      </c>
      <c r="J86" s="37" t="n">
        <v>1.6</v>
      </c>
      <c r="K86" s="37" t="n">
        <v>1.6</v>
      </c>
      <c r="L86" s="37" t="n">
        <v>1.5</v>
      </c>
      <c r="M86" s="37" t="n">
        <v>90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377</v>
      </c>
      <c r="H87" s="36" t="n">
        <v>9317</v>
      </c>
      <c r="I87" s="36" t="n">
        <v>10060</v>
      </c>
      <c r="J87" s="37" t="n">
        <v>1.7</v>
      </c>
      <c r="K87" s="37" t="n">
        <v>1.7</v>
      </c>
      <c r="L87" s="37" t="n">
        <v>1.7</v>
      </c>
      <c r="M87" s="37" t="n">
        <v>92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1832</v>
      </c>
      <c r="H88" s="44" t="n">
        <v>10371</v>
      </c>
      <c r="I88" s="44" t="n">
        <v>11461</v>
      </c>
      <c r="J88" s="45" t="n">
        <v>1.9</v>
      </c>
      <c r="K88" s="45" t="n">
        <v>1.9</v>
      </c>
      <c r="L88" s="45" t="n">
        <v>1.9</v>
      </c>
      <c r="M88" s="45" t="n">
        <v>90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6892</v>
      </c>
      <c r="H89" s="36" t="n">
        <v>40676</v>
      </c>
      <c r="I89" s="36" t="n">
        <v>46216</v>
      </c>
      <c r="J89" s="37" t="n">
        <v>7.6</v>
      </c>
      <c r="K89" s="37" t="n">
        <v>7.6</v>
      </c>
      <c r="L89" s="37" t="n">
        <v>7.6</v>
      </c>
      <c r="M89" s="37" t="n">
        <v>8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2048</v>
      </c>
      <c r="H90" s="36" t="n">
        <v>10433</v>
      </c>
      <c r="I90" s="36" t="n">
        <v>11615</v>
      </c>
      <c r="J90" s="37" t="n">
        <v>1.9</v>
      </c>
      <c r="K90" s="37" t="n">
        <v>1.9</v>
      </c>
      <c r="L90" s="37" t="n">
        <v>1.9</v>
      </c>
      <c r="M90" s="37" t="n">
        <v>89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0716</v>
      </c>
      <c r="H91" s="36" t="n">
        <v>9763</v>
      </c>
      <c r="I91" s="36" t="n">
        <v>10953</v>
      </c>
      <c r="J91" s="37" t="n">
        <v>1.8</v>
      </c>
      <c r="K91" s="37" t="n">
        <v>1.8</v>
      </c>
      <c r="L91" s="37" t="n">
        <v>1.8</v>
      </c>
      <c r="M91" s="37" t="n">
        <v>89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7208</v>
      </c>
      <c r="H92" s="36" t="n">
        <v>8059</v>
      </c>
      <c r="I92" s="36" t="n">
        <v>9149</v>
      </c>
      <c r="J92" s="37" t="n">
        <v>1.5</v>
      </c>
      <c r="K92" s="37" t="n">
        <v>1.5</v>
      </c>
      <c r="L92" s="37" t="n">
        <v>1.5</v>
      </c>
      <c r="M92" s="37" t="n">
        <v>88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718</v>
      </c>
      <c r="H93" s="36" t="n">
        <v>5346</v>
      </c>
      <c r="I93" s="36" t="n">
        <v>6372</v>
      </c>
      <c r="J93" s="37" t="n">
        <v>1</v>
      </c>
      <c r="K93" s="37" t="n">
        <v>1</v>
      </c>
      <c r="L93" s="37" t="n">
        <v>1.1</v>
      </c>
      <c r="M93" s="37" t="n">
        <v>83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5202</v>
      </c>
      <c r="H94" s="36" t="n">
        <v>7075</v>
      </c>
      <c r="I94" s="36" t="n">
        <v>8127</v>
      </c>
      <c r="J94" s="37" t="n">
        <v>1.3</v>
      </c>
      <c r="K94" s="37" t="n">
        <v>1.3</v>
      </c>
      <c r="L94" s="37" t="n">
        <v>1.3</v>
      </c>
      <c r="M94" s="37" t="n">
        <v>87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1900</v>
      </c>
      <c r="H95" s="40" t="n">
        <v>38587</v>
      </c>
      <c r="I95" s="40" t="n">
        <v>43313</v>
      </c>
      <c r="J95" s="41" t="n">
        <v>7.2</v>
      </c>
      <c r="K95" s="41" t="n">
        <v>7.2</v>
      </c>
      <c r="L95" s="41" t="n">
        <v>7.2</v>
      </c>
      <c r="M95" s="41" t="n">
        <v>89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466</v>
      </c>
      <c r="H96" s="36" t="n">
        <v>7764</v>
      </c>
      <c r="I96" s="36" t="n">
        <v>8702</v>
      </c>
      <c r="J96" s="37" t="n">
        <v>1.4</v>
      </c>
      <c r="K96" s="37" t="n">
        <v>1.4</v>
      </c>
      <c r="L96" s="37" t="n">
        <v>1.4</v>
      </c>
      <c r="M96" s="37" t="n">
        <v>89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369</v>
      </c>
      <c r="H97" s="36" t="n">
        <v>7820</v>
      </c>
      <c r="I97" s="36" t="n">
        <v>8549</v>
      </c>
      <c r="J97" s="37" t="n">
        <v>1.4</v>
      </c>
      <c r="K97" s="37" t="n">
        <v>1.5</v>
      </c>
      <c r="L97" s="37" t="n">
        <v>1.4</v>
      </c>
      <c r="M97" s="37" t="n">
        <v>91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685</v>
      </c>
      <c r="H98" s="36" t="n">
        <v>8258</v>
      </c>
      <c r="I98" s="36" t="n">
        <v>9427</v>
      </c>
      <c r="J98" s="37" t="n">
        <v>1.5</v>
      </c>
      <c r="K98" s="37" t="n">
        <v>1.5</v>
      </c>
      <c r="L98" s="37" t="n">
        <v>1.6</v>
      </c>
      <c r="M98" s="37" t="n">
        <v>87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6766</v>
      </c>
      <c r="H99" s="36" t="n">
        <v>7945</v>
      </c>
      <c r="I99" s="36" t="n">
        <v>8821</v>
      </c>
      <c r="J99" s="37" t="n">
        <v>1.5</v>
      </c>
      <c r="K99" s="37" t="n">
        <v>1.5</v>
      </c>
      <c r="L99" s="37" t="n">
        <v>1.5</v>
      </c>
      <c r="M99" s="37" t="n">
        <v>90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4614</v>
      </c>
      <c r="H100" s="44" t="n">
        <v>6800</v>
      </c>
      <c r="I100" s="44" t="n">
        <v>7814</v>
      </c>
      <c r="J100" s="45" t="n">
        <v>1.3</v>
      </c>
      <c r="K100" s="45" t="n">
        <v>1.3</v>
      </c>
      <c r="L100" s="45" t="n">
        <v>1.3</v>
      </c>
      <c r="M100" s="45" t="n">
        <v>8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2359</v>
      </c>
      <c r="H101" s="40" t="n">
        <v>32144</v>
      </c>
      <c r="I101" s="40" t="n">
        <v>40215</v>
      </c>
      <c r="J101" s="41" t="n">
        <v>6.3</v>
      </c>
      <c r="K101" s="41" t="n">
        <v>6</v>
      </c>
      <c r="L101" s="41" t="n">
        <v>6.7</v>
      </c>
      <c r="M101" s="41" t="n">
        <v>79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3079</v>
      </c>
      <c r="H102" s="36" t="n">
        <v>5988</v>
      </c>
      <c r="I102" s="36" t="n">
        <v>7091</v>
      </c>
      <c r="J102" s="37" t="n">
        <v>1.1</v>
      </c>
      <c r="K102" s="37" t="n">
        <v>1.1</v>
      </c>
      <c r="L102" s="37" t="n">
        <v>1.2</v>
      </c>
      <c r="M102" s="37" t="n">
        <v>84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5391</v>
      </c>
      <c r="H103" s="36" t="n">
        <v>6924</v>
      </c>
      <c r="I103" s="36" t="n">
        <v>8467</v>
      </c>
      <c r="J103" s="37" t="n">
        <v>1.3</v>
      </c>
      <c r="K103" s="37" t="n">
        <v>1.3</v>
      </c>
      <c r="L103" s="37" t="n">
        <v>1.4</v>
      </c>
      <c r="M103" s="37" t="n">
        <v>81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4660</v>
      </c>
      <c r="H104" s="36" t="n">
        <v>6582</v>
      </c>
      <c r="I104" s="36" t="n">
        <v>8078</v>
      </c>
      <c r="J104" s="37" t="n">
        <v>1.3</v>
      </c>
      <c r="K104" s="37" t="n">
        <v>1.2</v>
      </c>
      <c r="L104" s="37" t="n">
        <v>1.3</v>
      </c>
      <c r="M104" s="37" t="n">
        <v>81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4973</v>
      </c>
      <c r="H105" s="36" t="n">
        <v>6509</v>
      </c>
      <c r="I105" s="36" t="n">
        <v>8464</v>
      </c>
      <c r="J105" s="37" t="n">
        <v>1.3</v>
      </c>
      <c r="K105" s="37" t="n">
        <v>1.2</v>
      </c>
      <c r="L105" s="37" t="n">
        <v>1.4</v>
      </c>
      <c r="M105" s="37" t="n">
        <v>76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4256</v>
      </c>
      <c r="H106" s="44" t="n">
        <v>6141</v>
      </c>
      <c r="I106" s="44" t="n">
        <v>8115</v>
      </c>
      <c r="J106" s="45" t="n">
        <v>1.2</v>
      </c>
      <c r="K106" s="45" t="n">
        <v>1.1</v>
      </c>
      <c r="L106" s="45" t="n">
        <v>1.3</v>
      </c>
      <c r="M106" s="45" t="n">
        <v>75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4815</v>
      </c>
      <c r="H107" s="36" t="n">
        <v>27995</v>
      </c>
      <c r="I107" s="36" t="n">
        <v>36820</v>
      </c>
      <c r="J107" s="37" t="n">
        <v>5.7</v>
      </c>
      <c r="K107" s="37" t="n">
        <v>5.2</v>
      </c>
      <c r="L107" s="37" t="n">
        <v>6.1</v>
      </c>
      <c r="M107" s="37" t="n">
        <v>7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3595</v>
      </c>
      <c r="H108" s="36" t="n">
        <v>5878</v>
      </c>
      <c r="I108" s="36" t="n">
        <v>7717</v>
      </c>
      <c r="J108" s="37" t="n">
        <v>1.2</v>
      </c>
      <c r="K108" s="37" t="n">
        <v>1.1</v>
      </c>
      <c r="L108" s="37" t="n">
        <v>1.3</v>
      </c>
      <c r="M108" s="37" t="n">
        <v>76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792</v>
      </c>
      <c r="H109" s="36" t="n">
        <v>5983</v>
      </c>
      <c r="I109" s="36" t="n">
        <v>7809</v>
      </c>
      <c r="J109" s="37" t="n">
        <v>1.2</v>
      </c>
      <c r="K109" s="37" t="n">
        <v>1.1</v>
      </c>
      <c r="L109" s="37" t="n">
        <v>1.3</v>
      </c>
      <c r="M109" s="37" t="n">
        <v>76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352</v>
      </c>
      <c r="H110" s="36" t="n">
        <v>5710</v>
      </c>
      <c r="I110" s="36" t="n">
        <v>7642</v>
      </c>
      <c r="J110" s="37" t="n">
        <v>1.2</v>
      </c>
      <c r="K110" s="37" t="n">
        <v>1.1</v>
      </c>
      <c r="L110" s="37" t="n">
        <v>1.3</v>
      </c>
      <c r="M110" s="37" t="n">
        <v>74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299</v>
      </c>
      <c r="H111" s="36" t="n">
        <v>5350</v>
      </c>
      <c r="I111" s="36" t="n">
        <v>6949</v>
      </c>
      <c r="J111" s="37" t="n">
        <v>1.1</v>
      </c>
      <c r="K111" s="37" t="n">
        <v>1</v>
      </c>
      <c r="L111" s="37" t="n">
        <v>1.1</v>
      </c>
      <c r="M111" s="37" t="n">
        <v>7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777</v>
      </c>
      <c r="H112" s="36" t="n">
        <v>5074</v>
      </c>
      <c r="I112" s="36" t="n">
        <v>6703</v>
      </c>
      <c r="J112" s="37" t="n">
        <v>1</v>
      </c>
      <c r="K112" s="37" t="n">
        <v>0.9</v>
      </c>
      <c r="L112" s="37" t="n">
        <v>1.1</v>
      </c>
      <c r="M112" s="37" t="n">
        <v>75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0764</v>
      </c>
      <c r="H113" s="40" t="n">
        <v>21384</v>
      </c>
      <c r="I113" s="40" t="n">
        <v>29380</v>
      </c>
      <c r="J113" s="41" t="n">
        <v>4.4</v>
      </c>
      <c r="K113" s="41" t="n">
        <v>4</v>
      </c>
      <c r="L113" s="41" t="n">
        <v>4.9</v>
      </c>
      <c r="M113" s="41" t="n">
        <v>72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1823</v>
      </c>
      <c r="H114" s="36" t="n">
        <v>5190</v>
      </c>
      <c r="I114" s="36" t="n">
        <v>6633</v>
      </c>
      <c r="J114" s="37" t="n">
        <v>1</v>
      </c>
      <c r="K114" s="37" t="n">
        <v>1</v>
      </c>
      <c r="L114" s="37" t="n">
        <v>1.1</v>
      </c>
      <c r="M114" s="37" t="n">
        <v>78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628</v>
      </c>
      <c r="H115" s="36" t="n">
        <v>4568</v>
      </c>
      <c r="I115" s="36" t="n">
        <v>6060</v>
      </c>
      <c r="J115" s="37" t="n">
        <v>0.9</v>
      </c>
      <c r="K115" s="37" t="n">
        <v>0.8</v>
      </c>
      <c r="L115" s="37" t="n">
        <v>1</v>
      </c>
      <c r="M115" s="37" t="n">
        <v>75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300</v>
      </c>
      <c r="H116" s="36" t="n">
        <v>4368</v>
      </c>
      <c r="I116" s="36" t="n">
        <v>5932</v>
      </c>
      <c r="J116" s="37" t="n">
        <v>0.9</v>
      </c>
      <c r="K116" s="37" t="n">
        <v>0.8</v>
      </c>
      <c r="L116" s="37" t="n">
        <v>1</v>
      </c>
      <c r="M116" s="37" t="n">
        <v>73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9572</v>
      </c>
      <c r="H117" s="36" t="n">
        <v>3928</v>
      </c>
      <c r="I117" s="36" t="n">
        <v>5644</v>
      </c>
      <c r="J117" s="37" t="n">
        <v>0.8</v>
      </c>
      <c r="K117" s="37" t="n">
        <v>0.7</v>
      </c>
      <c r="L117" s="37" t="n">
        <v>0.9</v>
      </c>
      <c r="M117" s="37" t="n">
        <v>69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441</v>
      </c>
      <c r="H118" s="44" t="n">
        <v>3330</v>
      </c>
      <c r="I118" s="44" t="n">
        <v>5111</v>
      </c>
      <c r="J118" s="45" t="n">
        <v>0.7</v>
      </c>
      <c r="K118" s="45" t="n">
        <v>0.6</v>
      </c>
      <c r="L118" s="45" t="n">
        <v>0.8</v>
      </c>
      <c r="M118" s="45" t="n">
        <v>65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2023</v>
      </c>
      <c r="H119" s="36" t="n">
        <v>11014</v>
      </c>
      <c r="I119" s="36" t="n">
        <v>21009</v>
      </c>
      <c r="J119" s="37" t="n">
        <v>2.8</v>
      </c>
      <c r="K119" s="37" t="n">
        <v>2</v>
      </c>
      <c r="L119" s="37" t="n">
        <v>3.5</v>
      </c>
      <c r="M119" s="37" t="n">
        <v>52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7915</v>
      </c>
      <c r="H120" s="36" t="n">
        <v>2979</v>
      </c>
      <c r="I120" s="36" t="n">
        <v>4936</v>
      </c>
      <c r="J120" s="37" t="n">
        <v>0.7</v>
      </c>
      <c r="K120" s="37" t="n">
        <v>0.6</v>
      </c>
      <c r="L120" s="37" t="n">
        <v>0.8</v>
      </c>
      <c r="M120" s="37" t="n">
        <v>60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077</v>
      </c>
      <c r="H121" s="36" t="n">
        <v>2468</v>
      </c>
      <c r="I121" s="36" t="n">
        <v>4609</v>
      </c>
      <c r="J121" s="37" t="n">
        <v>0.6</v>
      </c>
      <c r="K121" s="37" t="n">
        <v>0.5</v>
      </c>
      <c r="L121" s="37" t="n">
        <v>0.8</v>
      </c>
      <c r="M121" s="37" t="n">
        <v>53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439</v>
      </c>
      <c r="H122" s="36" t="n">
        <v>2159</v>
      </c>
      <c r="I122" s="36" t="n">
        <v>4280</v>
      </c>
      <c r="J122" s="37" t="n">
        <v>0.6</v>
      </c>
      <c r="K122" s="37" t="n">
        <v>0.4</v>
      </c>
      <c r="L122" s="37" t="n">
        <v>0.7</v>
      </c>
      <c r="M122" s="37" t="n">
        <v>50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727</v>
      </c>
      <c r="H123" s="36" t="n">
        <v>1824</v>
      </c>
      <c r="I123" s="36" t="n">
        <v>3903</v>
      </c>
      <c r="J123" s="37" t="n">
        <v>0.5</v>
      </c>
      <c r="K123" s="37" t="n">
        <v>0.3</v>
      </c>
      <c r="L123" s="37" t="n">
        <v>0.6</v>
      </c>
      <c r="M123" s="37" t="n">
        <v>46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865</v>
      </c>
      <c r="H124" s="36" t="n">
        <v>1584</v>
      </c>
      <c r="I124" s="36" t="n">
        <v>3281</v>
      </c>
      <c r="J124" s="37" t="n">
        <v>0.4</v>
      </c>
      <c r="K124" s="37" t="n">
        <v>0.3</v>
      </c>
      <c r="L124" s="37" t="n">
        <v>0.5</v>
      </c>
      <c r="M124" s="37" t="n">
        <v>48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6677</v>
      </c>
      <c r="H125" s="40" t="n">
        <v>5148</v>
      </c>
      <c r="I125" s="40" t="n">
        <v>11529</v>
      </c>
      <c r="J125" s="41" t="n">
        <v>1.5</v>
      </c>
      <c r="K125" s="41" t="n">
        <v>1</v>
      </c>
      <c r="L125" s="41" t="n">
        <v>1.9</v>
      </c>
      <c r="M125" s="41" t="n">
        <v>44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016</v>
      </c>
      <c r="H126" s="36" t="n">
        <v>1272</v>
      </c>
      <c r="I126" s="36" t="n">
        <v>2744</v>
      </c>
      <c r="J126" s="37" t="n">
        <v>0.4</v>
      </c>
      <c r="K126" s="37" t="n">
        <v>0.2</v>
      </c>
      <c r="L126" s="37" t="n">
        <v>0.5</v>
      </c>
      <c r="M126" s="37" t="n">
        <v>46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664</v>
      </c>
      <c r="H127" s="36" t="n">
        <v>1153</v>
      </c>
      <c r="I127" s="36" t="n">
        <v>2511</v>
      </c>
      <c r="J127" s="37" t="n">
        <v>0.3</v>
      </c>
      <c r="K127" s="37" t="n">
        <v>0.2</v>
      </c>
      <c r="L127" s="37" t="n">
        <v>0.4</v>
      </c>
      <c r="M127" s="37" t="n">
        <v>45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381</v>
      </c>
      <c r="H128" s="36" t="n">
        <v>1068</v>
      </c>
      <c r="I128" s="36" t="n">
        <v>2313</v>
      </c>
      <c r="J128" s="37" t="n">
        <v>0.3</v>
      </c>
      <c r="K128" s="37" t="n">
        <v>0.2</v>
      </c>
      <c r="L128" s="37" t="n">
        <v>0.4</v>
      </c>
      <c r="M128" s="37" t="n">
        <v>46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931</v>
      </c>
      <c r="H129" s="36" t="n">
        <v>868</v>
      </c>
      <c r="I129" s="36" t="n">
        <v>2063</v>
      </c>
      <c r="J129" s="37" t="n">
        <v>0.3</v>
      </c>
      <c r="K129" s="37" t="n">
        <v>0.2</v>
      </c>
      <c r="L129" s="37" t="n">
        <v>0.3</v>
      </c>
      <c r="M129" s="37" t="n">
        <v>42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685</v>
      </c>
      <c r="H130" s="44" t="n">
        <v>787</v>
      </c>
      <c r="I130" s="44" t="n">
        <v>1898</v>
      </c>
      <c r="J130" s="45" t="n">
        <v>0.2</v>
      </c>
      <c r="K130" s="45" t="n">
        <v>0.1</v>
      </c>
      <c r="L130" s="45" t="n">
        <v>0.3</v>
      </c>
      <c r="M130" s="45" t="n">
        <v>41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7806</v>
      </c>
      <c r="H131" s="36" t="n">
        <v>1915</v>
      </c>
      <c r="I131" s="36" t="n">
        <v>5891</v>
      </c>
      <c r="J131" s="37" t="n">
        <v>0.7</v>
      </c>
      <c r="K131" s="37" t="n">
        <v>0.4</v>
      </c>
      <c r="L131" s="37" t="n">
        <v>1</v>
      </c>
      <c r="M131" s="37" t="n">
        <v>32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292</v>
      </c>
      <c r="H132" s="36" t="n">
        <v>617</v>
      </c>
      <c r="I132" s="36" t="n">
        <v>1675</v>
      </c>
      <c r="J132" s="37" t="n">
        <v>0.2</v>
      </c>
      <c r="K132" s="37" t="n">
        <v>0.1</v>
      </c>
      <c r="L132" s="37" t="n">
        <v>0.3</v>
      </c>
      <c r="M132" s="37" t="n">
        <v>36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900</v>
      </c>
      <c r="H133" s="36" t="n">
        <v>478</v>
      </c>
      <c r="I133" s="36" t="n">
        <v>1422</v>
      </c>
      <c r="J133" s="37" t="n">
        <v>0.2</v>
      </c>
      <c r="K133" s="37" t="n">
        <v>0.1</v>
      </c>
      <c r="L133" s="37" t="n">
        <v>0.2</v>
      </c>
      <c r="M133" s="37" t="n">
        <v>33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487</v>
      </c>
      <c r="H134" s="36" t="n">
        <v>340</v>
      </c>
      <c r="I134" s="36" t="n">
        <v>1147</v>
      </c>
      <c r="J134" s="37" t="n">
        <v>0.1</v>
      </c>
      <c r="K134" s="37" t="n">
        <v>0.1</v>
      </c>
      <c r="L134" s="37" t="n">
        <v>0.2</v>
      </c>
      <c r="M134" s="37" t="n">
        <v>29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209</v>
      </c>
      <c r="H135" s="36" t="n">
        <v>291</v>
      </c>
      <c r="I135" s="36" t="n">
        <v>918</v>
      </c>
      <c r="J135" s="37" t="n">
        <v>0.1</v>
      </c>
      <c r="K135" s="37" t="n">
        <v>0.1</v>
      </c>
      <c r="L135" s="37" t="n">
        <v>0.2</v>
      </c>
      <c r="M135" s="37" t="n">
        <v>31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918</v>
      </c>
      <c r="H136" s="36" t="n">
        <v>189</v>
      </c>
      <c r="I136" s="36" t="n">
        <v>729</v>
      </c>
      <c r="J136" s="37" t="n">
        <v>0.1</v>
      </c>
      <c r="K136" s="37" t="s">
        <v>15</v>
      </c>
      <c r="L136" s="37" t="n">
        <v>0.1</v>
      </c>
      <c r="M136" s="37" t="n">
        <v>25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919</v>
      </c>
      <c r="H137" s="40" t="n">
        <v>344</v>
      </c>
      <c r="I137" s="40" t="n">
        <v>1575</v>
      </c>
      <c r="J137" s="41" t="n">
        <v>0.2</v>
      </c>
      <c r="K137" s="41" t="n">
        <v>0.1</v>
      </c>
      <c r="L137" s="41" t="n">
        <v>0.3</v>
      </c>
      <c r="M137" s="41" t="n">
        <v>21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85</v>
      </c>
      <c r="H138" s="36" t="n">
        <v>133</v>
      </c>
      <c r="I138" s="36" t="n">
        <v>552</v>
      </c>
      <c r="J138" s="37" t="n">
        <v>0.1</v>
      </c>
      <c r="K138" s="37" t="s">
        <v>15</v>
      </c>
      <c r="L138" s="37" t="n">
        <v>0.1</v>
      </c>
      <c r="M138" s="37" t="n">
        <v>24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75</v>
      </c>
      <c r="H139" s="36" t="n">
        <v>80</v>
      </c>
      <c r="I139" s="36" t="n">
        <v>395</v>
      </c>
      <c r="J139" s="37" t="s">
        <v>15</v>
      </c>
      <c r="K139" s="37" t="s">
        <v>15</v>
      </c>
      <c r="L139" s="37" t="n">
        <v>0.1</v>
      </c>
      <c r="M139" s="37" t="n">
        <v>20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73</v>
      </c>
      <c r="H140" s="36" t="n">
        <v>76</v>
      </c>
      <c r="I140" s="36" t="n">
        <v>297</v>
      </c>
      <c r="J140" s="37" t="s">
        <v>15</v>
      </c>
      <c r="K140" s="37" t="s">
        <v>15</v>
      </c>
      <c r="L140" s="37" t="s">
        <v>15</v>
      </c>
      <c r="M140" s="37" t="n">
        <v>25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26</v>
      </c>
      <c r="H141" s="36" t="n">
        <v>30</v>
      </c>
      <c r="I141" s="36" t="n">
        <v>196</v>
      </c>
      <c r="J141" s="37" t="s">
        <v>15</v>
      </c>
      <c r="K141" s="37" t="s">
        <v>15</v>
      </c>
      <c r="L141" s="37" t="s">
        <v>15</v>
      </c>
      <c r="M141" s="37" t="n">
        <v>15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60</v>
      </c>
      <c r="H142" s="44" t="n">
        <v>25</v>
      </c>
      <c r="I142" s="44" t="n">
        <v>135</v>
      </c>
      <c r="J142" s="45" t="s">
        <v>15</v>
      </c>
      <c r="K142" s="45" t="s">
        <v>15</v>
      </c>
      <c r="L142" s="45" t="s">
        <v>15</v>
      </c>
      <c r="M142" s="45" t="n">
        <v>18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55</v>
      </c>
      <c r="H143" s="36" t="n">
        <v>33</v>
      </c>
      <c r="I143" s="36" t="n">
        <v>222</v>
      </c>
      <c r="J143" s="37" t="s">
        <v>15</v>
      </c>
      <c r="K143" s="37" t="s">
        <v>15</v>
      </c>
      <c r="L143" s="37" t="s">
        <v>15</v>
      </c>
      <c r="M143" s="37" t="n">
        <v>14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367</v>
      </c>
      <c r="H144" s="36" t="n">
        <v>877</v>
      </c>
      <c r="I144" s="36" t="n">
        <v>490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60</v>
      </c>
      <c r="H145" s="44" t="n">
        <v>-38</v>
      </c>
      <c r="I145" s="44" t="n">
        <v>-12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42765</v>
      </c>
      <c r="H11" s="36" t="n">
        <v>65289</v>
      </c>
      <c r="I11" s="36" t="n">
        <v>77476</v>
      </c>
      <c r="J11" s="37" t="n">
        <v>100</v>
      </c>
      <c r="K11" s="37" t="n">
        <v>100</v>
      </c>
      <c r="L11" s="37" t="n">
        <v>100</v>
      </c>
      <c r="M11" s="37" t="n">
        <v>84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531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6</v>
      </c>
      <c r="H13" s="36" t="n">
        <v>46</v>
      </c>
      <c r="I13" s="36" t="n">
        <v>40</v>
      </c>
      <c r="J13" s="37" t="n">
        <v>0.1</v>
      </c>
      <c r="K13" s="37" t="n">
        <v>0.1</v>
      </c>
      <c r="L13" s="37" t="n">
        <v>0.1</v>
      </c>
      <c r="M13" s="37" t="n">
        <v>1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</v>
      </c>
      <c r="H14" s="37" t="n">
        <v>43.5</v>
      </c>
      <c r="I14" s="37" t="n">
        <v>48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2</v>
      </c>
      <c r="H15" s="37" t="n">
        <v>46.4</v>
      </c>
      <c r="I15" s="37" t="n">
        <v>51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9141</v>
      </c>
      <c r="H16" s="40" t="n">
        <v>9722</v>
      </c>
      <c r="I16" s="40" t="n">
        <v>9419</v>
      </c>
      <c r="J16" s="41" t="n">
        <v>13.4</v>
      </c>
      <c r="K16" s="41" t="n">
        <v>14.9</v>
      </c>
      <c r="L16" s="41" t="n">
        <v>12.2</v>
      </c>
      <c r="M16" s="41" t="n">
        <v>103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6836</v>
      </c>
      <c r="H17" s="36" t="n">
        <v>41627</v>
      </c>
      <c r="I17" s="36" t="n">
        <v>45209</v>
      </c>
      <c r="J17" s="37" t="n">
        <v>60.8</v>
      </c>
      <c r="K17" s="37" t="n">
        <v>63.8</v>
      </c>
      <c r="L17" s="37" t="n">
        <v>58.4</v>
      </c>
      <c r="M17" s="37" t="n">
        <v>92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6860</v>
      </c>
      <c r="H18" s="44" t="n">
        <v>13956</v>
      </c>
      <c r="I18" s="44" t="n">
        <v>22904</v>
      </c>
      <c r="J18" s="45" t="n">
        <v>25.8</v>
      </c>
      <c r="K18" s="45" t="n">
        <v>21.4</v>
      </c>
      <c r="L18" s="45" t="n">
        <v>29.6</v>
      </c>
      <c r="M18" s="45" t="n">
        <v>60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</v>
      </c>
      <c r="H19" s="41" t="n">
        <v>23.4</v>
      </c>
      <c r="I19" s="41" t="n">
        <v>20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4</v>
      </c>
      <c r="H20" s="37" t="n">
        <v>33.5</v>
      </c>
      <c r="I20" s="37" t="n">
        <v>50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5</v>
      </c>
      <c r="H21" s="37" t="n">
        <v>56.9</v>
      </c>
      <c r="I21" s="37" t="n">
        <v>71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2.6</v>
      </c>
      <c r="H22" s="45" t="n">
        <v>143.6</v>
      </c>
      <c r="I22" s="45" t="n">
        <v>243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916</v>
      </c>
      <c r="H23" s="36" t="n">
        <v>2959</v>
      </c>
      <c r="I23" s="36" t="n">
        <v>2957</v>
      </c>
      <c r="J23" s="37" t="n">
        <v>4.1</v>
      </c>
      <c r="K23" s="37" t="n">
        <v>4.5</v>
      </c>
      <c r="L23" s="37" t="n">
        <v>3.8</v>
      </c>
      <c r="M23" s="37" t="n">
        <v>100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31</v>
      </c>
      <c r="H24" s="36" t="n">
        <v>552</v>
      </c>
      <c r="I24" s="36" t="n">
        <v>579</v>
      </c>
      <c r="J24" s="37" t="n">
        <v>0.8</v>
      </c>
      <c r="K24" s="37" t="n">
        <v>0.8</v>
      </c>
      <c r="L24" s="37" t="n">
        <v>0.7</v>
      </c>
      <c r="M24" s="37" t="n">
        <v>95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222</v>
      </c>
      <c r="H25" s="36" t="n">
        <v>595</v>
      </c>
      <c r="I25" s="36" t="n">
        <v>627</v>
      </c>
      <c r="J25" s="37" t="n">
        <v>0.9</v>
      </c>
      <c r="K25" s="37" t="n">
        <v>0.9</v>
      </c>
      <c r="L25" s="37" t="n">
        <v>0.8</v>
      </c>
      <c r="M25" s="37" t="n">
        <v>94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23</v>
      </c>
      <c r="H26" s="36" t="n">
        <v>628</v>
      </c>
      <c r="I26" s="36" t="n">
        <v>595</v>
      </c>
      <c r="J26" s="37" t="n">
        <v>0.9</v>
      </c>
      <c r="K26" s="37" t="n">
        <v>1</v>
      </c>
      <c r="L26" s="37" t="n">
        <v>0.8</v>
      </c>
      <c r="M26" s="37" t="n">
        <v>105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198</v>
      </c>
      <c r="H27" s="36" t="n">
        <v>624</v>
      </c>
      <c r="I27" s="36" t="n">
        <v>574</v>
      </c>
      <c r="J27" s="37" t="n">
        <v>0.8</v>
      </c>
      <c r="K27" s="37" t="n">
        <v>1</v>
      </c>
      <c r="L27" s="37" t="n">
        <v>0.7</v>
      </c>
      <c r="M27" s="37" t="n">
        <v>108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142</v>
      </c>
      <c r="H28" s="36" t="n">
        <v>560</v>
      </c>
      <c r="I28" s="36" t="n">
        <v>582</v>
      </c>
      <c r="J28" s="37" t="n">
        <v>0.8</v>
      </c>
      <c r="K28" s="37" t="n">
        <v>0.9</v>
      </c>
      <c r="L28" s="37" t="n">
        <v>0.8</v>
      </c>
      <c r="M28" s="37" t="n">
        <v>96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275</v>
      </c>
      <c r="H29" s="40" t="n">
        <v>3218</v>
      </c>
      <c r="I29" s="40" t="n">
        <v>3057</v>
      </c>
      <c r="J29" s="41" t="n">
        <v>4.4</v>
      </c>
      <c r="K29" s="41" t="n">
        <v>4.9</v>
      </c>
      <c r="L29" s="41" t="n">
        <v>3.9</v>
      </c>
      <c r="M29" s="41" t="n">
        <v>105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10</v>
      </c>
      <c r="H30" s="36" t="n">
        <v>653</v>
      </c>
      <c r="I30" s="36" t="n">
        <v>557</v>
      </c>
      <c r="J30" s="37" t="n">
        <v>0.8</v>
      </c>
      <c r="K30" s="37" t="n">
        <v>1</v>
      </c>
      <c r="L30" s="37" t="n">
        <v>0.7</v>
      </c>
      <c r="M30" s="37" t="n">
        <v>117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00</v>
      </c>
      <c r="H31" s="36" t="n">
        <v>601</v>
      </c>
      <c r="I31" s="36" t="n">
        <v>599</v>
      </c>
      <c r="J31" s="37" t="n">
        <v>0.8</v>
      </c>
      <c r="K31" s="37" t="n">
        <v>0.9</v>
      </c>
      <c r="L31" s="37" t="n">
        <v>0.8</v>
      </c>
      <c r="M31" s="37" t="n">
        <v>100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301</v>
      </c>
      <c r="H32" s="36" t="n">
        <v>646</v>
      </c>
      <c r="I32" s="36" t="n">
        <v>655</v>
      </c>
      <c r="J32" s="37" t="n">
        <v>0.9</v>
      </c>
      <c r="K32" s="37" t="n">
        <v>1</v>
      </c>
      <c r="L32" s="37" t="n">
        <v>0.8</v>
      </c>
      <c r="M32" s="37" t="n">
        <v>98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34</v>
      </c>
      <c r="H33" s="36" t="n">
        <v>639</v>
      </c>
      <c r="I33" s="36" t="n">
        <v>595</v>
      </c>
      <c r="J33" s="37" t="n">
        <v>0.9</v>
      </c>
      <c r="K33" s="37" t="n">
        <v>1</v>
      </c>
      <c r="L33" s="37" t="n">
        <v>0.8</v>
      </c>
      <c r="M33" s="37" t="n">
        <v>107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330</v>
      </c>
      <c r="H34" s="44" t="n">
        <v>679</v>
      </c>
      <c r="I34" s="44" t="n">
        <v>651</v>
      </c>
      <c r="J34" s="45" t="n">
        <v>0.9</v>
      </c>
      <c r="K34" s="45" t="n">
        <v>1</v>
      </c>
      <c r="L34" s="45" t="n">
        <v>0.8</v>
      </c>
      <c r="M34" s="45" t="n">
        <v>104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950</v>
      </c>
      <c r="H35" s="40" t="n">
        <v>3545</v>
      </c>
      <c r="I35" s="40" t="n">
        <v>3405</v>
      </c>
      <c r="J35" s="41" t="n">
        <v>4.9</v>
      </c>
      <c r="K35" s="41" t="n">
        <v>5.4</v>
      </c>
      <c r="L35" s="41" t="n">
        <v>4.4</v>
      </c>
      <c r="M35" s="41" t="n">
        <v>104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334</v>
      </c>
      <c r="H36" s="36" t="n">
        <v>682</v>
      </c>
      <c r="I36" s="36" t="n">
        <v>652</v>
      </c>
      <c r="J36" s="37" t="n">
        <v>0.9</v>
      </c>
      <c r="K36" s="37" t="n">
        <v>1</v>
      </c>
      <c r="L36" s="37" t="n">
        <v>0.8</v>
      </c>
      <c r="M36" s="37" t="n">
        <v>104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341</v>
      </c>
      <c r="H37" s="36" t="n">
        <v>689</v>
      </c>
      <c r="I37" s="36" t="n">
        <v>652</v>
      </c>
      <c r="J37" s="37" t="n">
        <v>0.9</v>
      </c>
      <c r="K37" s="37" t="n">
        <v>1.1</v>
      </c>
      <c r="L37" s="37" t="n">
        <v>0.8</v>
      </c>
      <c r="M37" s="37" t="n">
        <v>105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421</v>
      </c>
      <c r="H38" s="36" t="n">
        <v>701</v>
      </c>
      <c r="I38" s="36" t="n">
        <v>720</v>
      </c>
      <c r="J38" s="37" t="n">
        <v>1</v>
      </c>
      <c r="K38" s="37" t="n">
        <v>1.1</v>
      </c>
      <c r="L38" s="37" t="n">
        <v>0.9</v>
      </c>
      <c r="M38" s="37" t="n">
        <v>97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03</v>
      </c>
      <c r="H39" s="36" t="n">
        <v>711</v>
      </c>
      <c r="I39" s="36" t="n">
        <v>692</v>
      </c>
      <c r="J39" s="37" t="n">
        <v>1</v>
      </c>
      <c r="K39" s="37" t="n">
        <v>1.1</v>
      </c>
      <c r="L39" s="37" t="n">
        <v>0.9</v>
      </c>
      <c r="M39" s="37" t="n">
        <v>102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51</v>
      </c>
      <c r="H40" s="44" t="n">
        <v>762</v>
      </c>
      <c r="I40" s="44" t="n">
        <v>689</v>
      </c>
      <c r="J40" s="45" t="n">
        <v>1</v>
      </c>
      <c r="K40" s="45" t="n">
        <v>1.2</v>
      </c>
      <c r="L40" s="45" t="n">
        <v>0.9</v>
      </c>
      <c r="M40" s="45" t="n">
        <v>110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519</v>
      </c>
      <c r="H41" s="40" t="n">
        <v>4358</v>
      </c>
      <c r="I41" s="40" t="n">
        <v>4161</v>
      </c>
      <c r="J41" s="41" t="n">
        <v>6</v>
      </c>
      <c r="K41" s="41" t="n">
        <v>6.7</v>
      </c>
      <c r="L41" s="41" t="n">
        <v>5.4</v>
      </c>
      <c r="M41" s="41" t="n">
        <v>104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607</v>
      </c>
      <c r="H42" s="36" t="n">
        <v>827</v>
      </c>
      <c r="I42" s="36" t="n">
        <v>780</v>
      </c>
      <c r="J42" s="37" t="n">
        <v>1.1</v>
      </c>
      <c r="K42" s="37" t="n">
        <v>1.3</v>
      </c>
      <c r="L42" s="37" t="n">
        <v>1</v>
      </c>
      <c r="M42" s="37" t="n">
        <v>10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557</v>
      </c>
      <c r="H43" s="36" t="n">
        <v>773</v>
      </c>
      <c r="I43" s="36" t="n">
        <v>784</v>
      </c>
      <c r="J43" s="37" t="n">
        <v>1.1</v>
      </c>
      <c r="K43" s="37" t="n">
        <v>1.2</v>
      </c>
      <c r="L43" s="37" t="n">
        <v>1</v>
      </c>
      <c r="M43" s="37" t="n">
        <v>98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754</v>
      </c>
      <c r="H44" s="36" t="n">
        <v>913</v>
      </c>
      <c r="I44" s="36" t="n">
        <v>841</v>
      </c>
      <c r="J44" s="37" t="n">
        <v>1.2</v>
      </c>
      <c r="K44" s="37" t="n">
        <v>1.4</v>
      </c>
      <c r="L44" s="37" t="n">
        <v>1.1</v>
      </c>
      <c r="M44" s="37" t="n">
        <v>108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767</v>
      </c>
      <c r="H45" s="36" t="n">
        <v>924</v>
      </c>
      <c r="I45" s="36" t="n">
        <v>843</v>
      </c>
      <c r="J45" s="37" t="n">
        <v>1.2</v>
      </c>
      <c r="K45" s="37" t="n">
        <v>1.4</v>
      </c>
      <c r="L45" s="37" t="n">
        <v>1.1</v>
      </c>
      <c r="M45" s="37" t="n">
        <v>109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834</v>
      </c>
      <c r="H46" s="44" t="n">
        <v>921</v>
      </c>
      <c r="I46" s="44" t="n">
        <v>913</v>
      </c>
      <c r="J46" s="45" t="n">
        <v>1.3</v>
      </c>
      <c r="K46" s="45" t="n">
        <v>1.4</v>
      </c>
      <c r="L46" s="45" t="n">
        <v>1.2</v>
      </c>
      <c r="M46" s="45" t="n">
        <v>100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779</v>
      </c>
      <c r="H47" s="36" t="n">
        <v>3830</v>
      </c>
      <c r="I47" s="36" t="n">
        <v>3949</v>
      </c>
      <c r="J47" s="37" t="n">
        <v>5.4</v>
      </c>
      <c r="K47" s="37" t="n">
        <v>5.9</v>
      </c>
      <c r="L47" s="37" t="n">
        <v>5.1</v>
      </c>
      <c r="M47" s="37" t="n">
        <v>9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25</v>
      </c>
      <c r="H48" s="36" t="n">
        <v>906</v>
      </c>
      <c r="I48" s="36" t="n">
        <v>919</v>
      </c>
      <c r="J48" s="37" t="n">
        <v>1.3</v>
      </c>
      <c r="K48" s="37" t="n">
        <v>1.4</v>
      </c>
      <c r="L48" s="37" t="n">
        <v>1.2</v>
      </c>
      <c r="M48" s="37" t="n">
        <v>98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732</v>
      </c>
      <c r="H49" s="36" t="n">
        <v>854</v>
      </c>
      <c r="I49" s="36" t="n">
        <v>878</v>
      </c>
      <c r="J49" s="37" t="n">
        <v>1.2</v>
      </c>
      <c r="K49" s="37" t="n">
        <v>1.3</v>
      </c>
      <c r="L49" s="37" t="n">
        <v>1.1</v>
      </c>
      <c r="M49" s="37" t="n">
        <v>97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356</v>
      </c>
      <c r="H50" s="36" t="n">
        <v>695</v>
      </c>
      <c r="I50" s="36" t="n">
        <v>661</v>
      </c>
      <c r="J50" s="37" t="n">
        <v>0.9</v>
      </c>
      <c r="K50" s="37" t="n">
        <v>1.1</v>
      </c>
      <c r="L50" s="37" t="n">
        <v>0.9</v>
      </c>
      <c r="M50" s="37" t="n">
        <v>105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418</v>
      </c>
      <c r="H51" s="36" t="n">
        <v>683</v>
      </c>
      <c r="I51" s="36" t="n">
        <v>735</v>
      </c>
      <c r="J51" s="37" t="n">
        <v>1</v>
      </c>
      <c r="K51" s="37" t="n">
        <v>1</v>
      </c>
      <c r="L51" s="37" t="n">
        <v>0.9</v>
      </c>
      <c r="M51" s="37" t="n">
        <v>92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448</v>
      </c>
      <c r="H52" s="36" t="n">
        <v>692</v>
      </c>
      <c r="I52" s="36" t="n">
        <v>756</v>
      </c>
      <c r="J52" s="37" t="n">
        <v>1</v>
      </c>
      <c r="K52" s="37" t="n">
        <v>1.1</v>
      </c>
      <c r="L52" s="37" t="n">
        <v>1</v>
      </c>
      <c r="M52" s="37" t="n">
        <v>91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457</v>
      </c>
      <c r="H53" s="40" t="n">
        <v>3662</v>
      </c>
      <c r="I53" s="40" t="n">
        <v>3795</v>
      </c>
      <c r="J53" s="41" t="n">
        <v>5.2</v>
      </c>
      <c r="K53" s="41" t="n">
        <v>5.6</v>
      </c>
      <c r="L53" s="41" t="n">
        <v>4.9</v>
      </c>
      <c r="M53" s="41" t="n">
        <v>96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463</v>
      </c>
      <c r="H54" s="36" t="n">
        <v>674</v>
      </c>
      <c r="I54" s="36" t="n">
        <v>789</v>
      </c>
      <c r="J54" s="37" t="n">
        <v>1</v>
      </c>
      <c r="K54" s="37" t="n">
        <v>1</v>
      </c>
      <c r="L54" s="37" t="n">
        <v>1</v>
      </c>
      <c r="M54" s="37" t="n">
        <v>85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391</v>
      </c>
      <c r="H55" s="36" t="n">
        <v>719</v>
      </c>
      <c r="I55" s="36" t="n">
        <v>672</v>
      </c>
      <c r="J55" s="37" t="n">
        <v>1</v>
      </c>
      <c r="K55" s="37" t="n">
        <v>1.1</v>
      </c>
      <c r="L55" s="37" t="n">
        <v>0.9</v>
      </c>
      <c r="M55" s="37" t="n">
        <v>10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487</v>
      </c>
      <c r="H56" s="36" t="n">
        <v>747</v>
      </c>
      <c r="I56" s="36" t="n">
        <v>740</v>
      </c>
      <c r="J56" s="37" t="n">
        <v>1</v>
      </c>
      <c r="K56" s="37" t="n">
        <v>1.1</v>
      </c>
      <c r="L56" s="37" t="n">
        <v>1</v>
      </c>
      <c r="M56" s="37" t="n">
        <v>100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32</v>
      </c>
      <c r="H57" s="36" t="n">
        <v>758</v>
      </c>
      <c r="I57" s="36" t="n">
        <v>774</v>
      </c>
      <c r="J57" s="37" t="n">
        <v>1.1</v>
      </c>
      <c r="K57" s="37" t="n">
        <v>1.2</v>
      </c>
      <c r="L57" s="37" t="n">
        <v>1</v>
      </c>
      <c r="M57" s="37" t="n">
        <v>97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584</v>
      </c>
      <c r="H58" s="44" t="n">
        <v>764</v>
      </c>
      <c r="I58" s="44" t="n">
        <v>820</v>
      </c>
      <c r="J58" s="45" t="n">
        <v>1.1</v>
      </c>
      <c r="K58" s="45" t="n">
        <v>1.2</v>
      </c>
      <c r="L58" s="45" t="n">
        <v>1.1</v>
      </c>
      <c r="M58" s="45" t="n">
        <v>93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545</v>
      </c>
      <c r="H59" s="40" t="n">
        <v>3680</v>
      </c>
      <c r="I59" s="40" t="n">
        <v>3865</v>
      </c>
      <c r="J59" s="41" t="n">
        <v>5.3</v>
      </c>
      <c r="K59" s="41" t="n">
        <v>5.6</v>
      </c>
      <c r="L59" s="41" t="n">
        <v>5</v>
      </c>
      <c r="M59" s="41" t="n">
        <v>95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608</v>
      </c>
      <c r="H60" s="36" t="n">
        <v>796</v>
      </c>
      <c r="I60" s="36" t="n">
        <v>812</v>
      </c>
      <c r="J60" s="37" t="n">
        <v>1.1</v>
      </c>
      <c r="K60" s="37" t="n">
        <v>1.2</v>
      </c>
      <c r="L60" s="37" t="n">
        <v>1</v>
      </c>
      <c r="M60" s="37" t="n">
        <v>9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638</v>
      </c>
      <c r="H61" s="36" t="n">
        <v>782</v>
      </c>
      <c r="I61" s="36" t="n">
        <v>856</v>
      </c>
      <c r="J61" s="37" t="n">
        <v>1.1</v>
      </c>
      <c r="K61" s="37" t="n">
        <v>1.2</v>
      </c>
      <c r="L61" s="37" t="n">
        <v>1.1</v>
      </c>
      <c r="M61" s="37" t="n">
        <v>91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471</v>
      </c>
      <c r="H62" s="36" t="n">
        <v>725</v>
      </c>
      <c r="I62" s="36" t="n">
        <v>746</v>
      </c>
      <c r="J62" s="37" t="n">
        <v>1</v>
      </c>
      <c r="K62" s="37" t="n">
        <v>1.1</v>
      </c>
      <c r="L62" s="37" t="n">
        <v>1</v>
      </c>
      <c r="M62" s="37" t="n">
        <v>97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451</v>
      </c>
      <c r="H63" s="36" t="n">
        <v>695</v>
      </c>
      <c r="I63" s="36" t="n">
        <v>756</v>
      </c>
      <c r="J63" s="37" t="n">
        <v>1</v>
      </c>
      <c r="K63" s="37" t="n">
        <v>1.1</v>
      </c>
      <c r="L63" s="37" t="n">
        <v>1</v>
      </c>
      <c r="M63" s="37" t="n">
        <v>91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77</v>
      </c>
      <c r="H64" s="44" t="n">
        <v>682</v>
      </c>
      <c r="I64" s="44" t="n">
        <v>695</v>
      </c>
      <c r="J64" s="45" t="n">
        <v>1</v>
      </c>
      <c r="K64" s="45" t="n">
        <v>1</v>
      </c>
      <c r="L64" s="45" t="n">
        <v>0.9</v>
      </c>
      <c r="M64" s="45" t="n">
        <v>98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617</v>
      </c>
      <c r="H65" s="40" t="n">
        <v>3079</v>
      </c>
      <c r="I65" s="40" t="n">
        <v>3538</v>
      </c>
      <c r="J65" s="41" t="n">
        <v>4.6</v>
      </c>
      <c r="K65" s="41" t="n">
        <v>4.7</v>
      </c>
      <c r="L65" s="41" t="n">
        <v>4.6</v>
      </c>
      <c r="M65" s="41" t="n">
        <v>8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420</v>
      </c>
      <c r="H66" s="36" t="n">
        <v>656</v>
      </c>
      <c r="I66" s="36" t="n">
        <v>764</v>
      </c>
      <c r="J66" s="37" t="n">
        <v>1</v>
      </c>
      <c r="K66" s="37" t="n">
        <v>1</v>
      </c>
      <c r="L66" s="37" t="n">
        <v>1</v>
      </c>
      <c r="M66" s="37" t="n">
        <v>85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425</v>
      </c>
      <c r="H67" s="36" t="n">
        <v>664</v>
      </c>
      <c r="I67" s="36" t="n">
        <v>761</v>
      </c>
      <c r="J67" s="37" t="n">
        <v>1</v>
      </c>
      <c r="K67" s="37" t="n">
        <v>1</v>
      </c>
      <c r="L67" s="37" t="n">
        <v>1</v>
      </c>
      <c r="M67" s="37" t="n">
        <v>87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00</v>
      </c>
      <c r="H68" s="36" t="n">
        <v>535</v>
      </c>
      <c r="I68" s="36" t="n">
        <v>665</v>
      </c>
      <c r="J68" s="37" t="n">
        <v>0.8</v>
      </c>
      <c r="K68" s="37" t="n">
        <v>0.8</v>
      </c>
      <c r="L68" s="37" t="n">
        <v>0.9</v>
      </c>
      <c r="M68" s="37" t="n">
        <v>80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16</v>
      </c>
      <c r="H69" s="36" t="n">
        <v>627</v>
      </c>
      <c r="I69" s="36" t="n">
        <v>689</v>
      </c>
      <c r="J69" s="37" t="n">
        <v>0.9</v>
      </c>
      <c r="K69" s="37" t="n">
        <v>1</v>
      </c>
      <c r="L69" s="37" t="n">
        <v>0.9</v>
      </c>
      <c r="M69" s="37" t="n">
        <v>9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256</v>
      </c>
      <c r="H70" s="44" t="n">
        <v>597</v>
      </c>
      <c r="I70" s="44" t="n">
        <v>659</v>
      </c>
      <c r="J70" s="45" t="n">
        <v>0.9</v>
      </c>
      <c r="K70" s="45" t="n">
        <v>0.9</v>
      </c>
      <c r="L70" s="45" t="n">
        <v>0.9</v>
      </c>
      <c r="M70" s="45" t="n">
        <v>90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946</v>
      </c>
      <c r="H71" s="40" t="n">
        <v>3233</v>
      </c>
      <c r="I71" s="40" t="n">
        <v>3713</v>
      </c>
      <c r="J71" s="41" t="n">
        <v>4.9</v>
      </c>
      <c r="K71" s="41" t="n">
        <v>5</v>
      </c>
      <c r="L71" s="41" t="n">
        <v>4.8</v>
      </c>
      <c r="M71" s="41" t="n">
        <v>87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307</v>
      </c>
      <c r="H72" s="36" t="n">
        <v>602</v>
      </c>
      <c r="I72" s="36" t="n">
        <v>705</v>
      </c>
      <c r="J72" s="37" t="n">
        <v>0.9</v>
      </c>
      <c r="K72" s="37" t="n">
        <v>0.9</v>
      </c>
      <c r="L72" s="37" t="n">
        <v>0.9</v>
      </c>
      <c r="M72" s="37" t="n">
        <v>85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279</v>
      </c>
      <c r="H73" s="36" t="n">
        <v>593</v>
      </c>
      <c r="I73" s="36" t="n">
        <v>686</v>
      </c>
      <c r="J73" s="37" t="n">
        <v>0.9</v>
      </c>
      <c r="K73" s="37" t="n">
        <v>0.9</v>
      </c>
      <c r="L73" s="37" t="n">
        <v>0.9</v>
      </c>
      <c r="M73" s="37" t="n">
        <v>86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309</v>
      </c>
      <c r="H74" s="36" t="n">
        <v>607</v>
      </c>
      <c r="I74" s="36" t="n">
        <v>702</v>
      </c>
      <c r="J74" s="37" t="n">
        <v>0.9</v>
      </c>
      <c r="K74" s="37" t="n">
        <v>0.9</v>
      </c>
      <c r="L74" s="37" t="n">
        <v>0.9</v>
      </c>
      <c r="M74" s="37" t="n">
        <v>86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440</v>
      </c>
      <c r="H75" s="36" t="n">
        <v>693</v>
      </c>
      <c r="I75" s="36" t="n">
        <v>747</v>
      </c>
      <c r="J75" s="37" t="n">
        <v>1</v>
      </c>
      <c r="K75" s="37" t="n">
        <v>1.1</v>
      </c>
      <c r="L75" s="37" t="n">
        <v>1</v>
      </c>
      <c r="M75" s="37" t="n">
        <v>92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11</v>
      </c>
      <c r="H76" s="44" t="n">
        <v>738</v>
      </c>
      <c r="I76" s="44" t="n">
        <v>873</v>
      </c>
      <c r="J76" s="45" t="n">
        <v>1.1</v>
      </c>
      <c r="K76" s="45" t="n">
        <v>1.1</v>
      </c>
      <c r="L76" s="45" t="n">
        <v>1.1</v>
      </c>
      <c r="M76" s="45" t="n">
        <v>84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901</v>
      </c>
      <c r="H77" s="36" t="n">
        <v>4242</v>
      </c>
      <c r="I77" s="36" t="n">
        <v>4659</v>
      </c>
      <c r="J77" s="37" t="n">
        <v>6.2</v>
      </c>
      <c r="K77" s="37" t="n">
        <v>6.5</v>
      </c>
      <c r="L77" s="37" t="n">
        <v>6</v>
      </c>
      <c r="M77" s="37" t="n">
        <v>9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708</v>
      </c>
      <c r="H78" s="36" t="n">
        <v>783</v>
      </c>
      <c r="I78" s="36" t="n">
        <v>925</v>
      </c>
      <c r="J78" s="37" t="n">
        <v>1.2</v>
      </c>
      <c r="K78" s="37" t="n">
        <v>1.2</v>
      </c>
      <c r="L78" s="37" t="n">
        <v>1.2</v>
      </c>
      <c r="M78" s="37" t="n">
        <v>84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99</v>
      </c>
      <c r="H79" s="36" t="n">
        <v>777</v>
      </c>
      <c r="I79" s="36" t="n">
        <v>822</v>
      </c>
      <c r="J79" s="37" t="n">
        <v>1.1</v>
      </c>
      <c r="K79" s="37" t="n">
        <v>1.2</v>
      </c>
      <c r="L79" s="37" t="n">
        <v>1.1</v>
      </c>
      <c r="M79" s="37" t="n">
        <v>94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839</v>
      </c>
      <c r="H80" s="36" t="n">
        <v>848</v>
      </c>
      <c r="I80" s="36" t="n">
        <v>991</v>
      </c>
      <c r="J80" s="37" t="n">
        <v>1.3</v>
      </c>
      <c r="K80" s="37" t="n">
        <v>1.3</v>
      </c>
      <c r="L80" s="37" t="n">
        <v>1.3</v>
      </c>
      <c r="M80" s="37" t="n">
        <v>85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783</v>
      </c>
      <c r="H81" s="36" t="n">
        <v>853</v>
      </c>
      <c r="I81" s="36" t="n">
        <v>930</v>
      </c>
      <c r="J81" s="37" t="n">
        <v>1.2</v>
      </c>
      <c r="K81" s="37" t="n">
        <v>1.3</v>
      </c>
      <c r="L81" s="37" t="n">
        <v>1.2</v>
      </c>
      <c r="M81" s="37" t="n">
        <v>91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972</v>
      </c>
      <c r="H82" s="44" t="n">
        <v>981</v>
      </c>
      <c r="I82" s="44" t="n">
        <v>991</v>
      </c>
      <c r="J82" s="45" t="n">
        <v>1.4</v>
      </c>
      <c r="K82" s="45" t="n">
        <v>1.5</v>
      </c>
      <c r="L82" s="45" t="n">
        <v>1.3</v>
      </c>
      <c r="M82" s="45" t="n">
        <v>9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404</v>
      </c>
      <c r="H83" s="36" t="n">
        <v>5914</v>
      </c>
      <c r="I83" s="36" t="n">
        <v>6490</v>
      </c>
      <c r="J83" s="37" t="n">
        <v>8.7</v>
      </c>
      <c r="K83" s="37" t="n">
        <v>9.1</v>
      </c>
      <c r="L83" s="37" t="n">
        <v>8.4</v>
      </c>
      <c r="M83" s="37" t="n">
        <v>91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252</v>
      </c>
      <c r="H84" s="36" t="n">
        <v>1098</v>
      </c>
      <c r="I84" s="36" t="n">
        <v>1154</v>
      </c>
      <c r="J84" s="37" t="n">
        <v>1.6</v>
      </c>
      <c r="K84" s="37" t="n">
        <v>1.7</v>
      </c>
      <c r="L84" s="37" t="n">
        <v>1.5</v>
      </c>
      <c r="M84" s="37" t="n">
        <v>95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247</v>
      </c>
      <c r="H85" s="36" t="n">
        <v>1045</v>
      </c>
      <c r="I85" s="36" t="n">
        <v>1202</v>
      </c>
      <c r="J85" s="37" t="n">
        <v>1.6</v>
      </c>
      <c r="K85" s="37" t="n">
        <v>1.6</v>
      </c>
      <c r="L85" s="37" t="n">
        <v>1.6</v>
      </c>
      <c r="M85" s="37" t="n">
        <v>86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477</v>
      </c>
      <c r="H86" s="36" t="n">
        <v>1186</v>
      </c>
      <c r="I86" s="36" t="n">
        <v>1291</v>
      </c>
      <c r="J86" s="37" t="n">
        <v>1.7</v>
      </c>
      <c r="K86" s="37" t="n">
        <v>1.8</v>
      </c>
      <c r="L86" s="37" t="n">
        <v>1.7</v>
      </c>
      <c r="M86" s="37" t="n">
        <v>91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633</v>
      </c>
      <c r="H87" s="36" t="n">
        <v>1266</v>
      </c>
      <c r="I87" s="36" t="n">
        <v>1367</v>
      </c>
      <c r="J87" s="37" t="n">
        <v>1.8</v>
      </c>
      <c r="K87" s="37" t="n">
        <v>1.9</v>
      </c>
      <c r="L87" s="37" t="n">
        <v>1.8</v>
      </c>
      <c r="M87" s="37" t="n">
        <v>92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795</v>
      </c>
      <c r="H88" s="44" t="n">
        <v>1319</v>
      </c>
      <c r="I88" s="44" t="n">
        <v>1476</v>
      </c>
      <c r="J88" s="45" t="n">
        <v>2</v>
      </c>
      <c r="K88" s="45" t="n">
        <v>2</v>
      </c>
      <c r="L88" s="45" t="n">
        <v>1.9</v>
      </c>
      <c r="M88" s="45" t="n">
        <v>89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996</v>
      </c>
      <c r="H89" s="36" t="n">
        <v>5278</v>
      </c>
      <c r="I89" s="36" t="n">
        <v>5718</v>
      </c>
      <c r="J89" s="37" t="n">
        <v>7.7</v>
      </c>
      <c r="K89" s="37" t="n">
        <v>8.1</v>
      </c>
      <c r="L89" s="37" t="n">
        <v>7.4</v>
      </c>
      <c r="M89" s="37" t="n">
        <v>92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963</v>
      </c>
      <c r="H90" s="36" t="n">
        <v>1458</v>
      </c>
      <c r="I90" s="36" t="n">
        <v>1505</v>
      </c>
      <c r="J90" s="37" t="n">
        <v>2.1</v>
      </c>
      <c r="K90" s="37" t="n">
        <v>2.2</v>
      </c>
      <c r="L90" s="37" t="n">
        <v>1.9</v>
      </c>
      <c r="M90" s="37" t="n">
        <v>96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675</v>
      </c>
      <c r="H91" s="36" t="n">
        <v>1268</v>
      </c>
      <c r="I91" s="36" t="n">
        <v>1407</v>
      </c>
      <c r="J91" s="37" t="n">
        <v>1.9</v>
      </c>
      <c r="K91" s="37" t="n">
        <v>1.9</v>
      </c>
      <c r="L91" s="37" t="n">
        <v>1.8</v>
      </c>
      <c r="M91" s="37" t="n">
        <v>90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210</v>
      </c>
      <c r="H92" s="36" t="n">
        <v>1036</v>
      </c>
      <c r="I92" s="36" t="n">
        <v>1174</v>
      </c>
      <c r="J92" s="37" t="n">
        <v>1.5</v>
      </c>
      <c r="K92" s="37" t="n">
        <v>1.6</v>
      </c>
      <c r="L92" s="37" t="n">
        <v>1.5</v>
      </c>
      <c r="M92" s="37" t="n">
        <v>88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40</v>
      </c>
      <c r="H93" s="36" t="n">
        <v>647</v>
      </c>
      <c r="I93" s="36" t="n">
        <v>693</v>
      </c>
      <c r="J93" s="37" t="n">
        <v>0.9</v>
      </c>
      <c r="K93" s="37" t="n">
        <v>1</v>
      </c>
      <c r="L93" s="37" t="n">
        <v>0.9</v>
      </c>
      <c r="M93" s="37" t="n">
        <v>93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808</v>
      </c>
      <c r="H94" s="36" t="n">
        <v>869</v>
      </c>
      <c r="I94" s="36" t="n">
        <v>939</v>
      </c>
      <c r="J94" s="37" t="n">
        <v>1.3</v>
      </c>
      <c r="K94" s="37" t="n">
        <v>1.3</v>
      </c>
      <c r="L94" s="37" t="n">
        <v>1.2</v>
      </c>
      <c r="M94" s="37" t="n">
        <v>92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672</v>
      </c>
      <c r="H95" s="40" t="n">
        <v>4351</v>
      </c>
      <c r="I95" s="40" t="n">
        <v>5321</v>
      </c>
      <c r="J95" s="41" t="n">
        <v>6.8</v>
      </c>
      <c r="K95" s="41" t="n">
        <v>6.7</v>
      </c>
      <c r="L95" s="41" t="n">
        <v>6.9</v>
      </c>
      <c r="M95" s="41" t="n">
        <v>81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880</v>
      </c>
      <c r="H96" s="36" t="n">
        <v>846</v>
      </c>
      <c r="I96" s="36" t="n">
        <v>1034</v>
      </c>
      <c r="J96" s="37" t="n">
        <v>1.3</v>
      </c>
      <c r="K96" s="37" t="n">
        <v>1.3</v>
      </c>
      <c r="L96" s="37" t="n">
        <v>1.3</v>
      </c>
      <c r="M96" s="37" t="n">
        <v>81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865</v>
      </c>
      <c r="H97" s="36" t="n">
        <v>862</v>
      </c>
      <c r="I97" s="36" t="n">
        <v>1003</v>
      </c>
      <c r="J97" s="37" t="n">
        <v>1.3</v>
      </c>
      <c r="K97" s="37" t="n">
        <v>1.3</v>
      </c>
      <c r="L97" s="37" t="n">
        <v>1.3</v>
      </c>
      <c r="M97" s="37" t="n">
        <v>85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112</v>
      </c>
      <c r="H98" s="36" t="n">
        <v>918</v>
      </c>
      <c r="I98" s="36" t="n">
        <v>1194</v>
      </c>
      <c r="J98" s="37" t="n">
        <v>1.5</v>
      </c>
      <c r="K98" s="37" t="n">
        <v>1.4</v>
      </c>
      <c r="L98" s="37" t="n">
        <v>1.5</v>
      </c>
      <c r="M98" s="37" t="n">
        <v>76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35</v>
      </c>
      <c r="H99" s="36" t="n">
        <v>872</v>
      </c>
      <c r="I99" s="36" t="n">
        <v>1063</v>
      </c>
      <c r="J99" s="37" t="n">
        <v>1.4</v>
      </c>
      <c r="K99" s="37" t="n">
        <v>1.3</v>
      </c>
      <c r="L99" s="37" t="n">
        <v>1.4</v>
      </c>
      <c r="M99" s="37" t="n">
        <v>8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880</v>
      </c>
      <c r="H100" s="44" t="n">
        <v>853</v>
      </c>
      <c r="I100" s="44" t="n">
        <v>1027</v>
      </c>
      <c r="J100" s="45" t="n">
        <v>1.3</v>
      </c>
      <c r="K100" s="45" t="n">
        <v>1.3</v>
      </c>
      <c r="L100" s="45" t="n">
        <v>1.3</v>
      </c>
      <c r="M100" s="45" t="n">
        <v>83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498</v>
      </c>
      <c r="H101" s="40" t="n">
        <v>4081</v>
      </c>
      <c r="I101" s="40" t="n">
        <v>5417</v>
      </c>
      <c r="J101" s="41" t="n">
        <v>6.7</v>
      </c>
      <c r="K101" s="41" t="n">
        <v>6.3</v>
      </c>
      <c r="L101" s="41" t="n">
        <v>7</v>
      </c>
      <c r="M101" s="41" t="n">
        <v>75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40</v>
      </c>
      <c r="H102" s="36" t="n">
        <v>705</v>
      </c>
      <c r="I102" s="36" t="n">
        <v>935</v>
      </c>
      <c r="J102" s="37" t="n">
        <v>1.1</v>
      </c>
      <c r="K102" s="37" t="n">
        <v>1.1</v>
      </c>
      <c r="L102" s="37" t="n">
        <v>1.2</v>
      </c>
      <c r="M102" s="37" t="n">
        <v>75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64</v>
      </c>
      <c r="H103" s="36" t="n">
        <v>840</v>
      </c>
      <c r="I103" s="36" t="n">
        <v>1124</v>
      </c>
      <c r="J103" s="37" t="n">
        <v>1.4</v>
      </c>
      <c r="K103" s="37" t="n">
        <v>1.3</v>
      </c>
      <c r="L103" s="37" t="n">
        <v>1.5</v>
      </c>
      <c r="M103" s="37" t="n">
        <v>74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995</v>
      </c>
      <c r="H104" s="36" t="n">
        <v>860</v>
      </c>
      <c r="I104" s="36" t="n">
        <v>1135</v>
      </c>
      <c r="J104" s="37" t="n">
        <v>1.4</v>
      </c>
      <c r="K104" s="37" t="n">
        <v>1.3</v>
      </c>
      <c r="L104" s="37" t="n">
        <v>1.5</v>
      </c>
      <c r="M104" s="37" t="n">
        <v>75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998</v>
      </c>
      <c r="H105" s="36" t="n">
        <v>857</v>
      </c>
      <c r="I105" s="36" t="n">
        <v>1141</v>
      </c>
      <c r="J105" s="37" t="n">
        <v>1.4</v>
      </c>
      <c r="K105" s="37" t="n">
        <v>1.3</v>
      </c>
      <c r="L105" s="37" t="n">
        <v>1.5</v>
      </c>
      <c r="M105" s="37" t="n">
        <v>75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901</v>
      </c>
      <c r="H106" s="44" t="n">
        <v>819</v>
      </c>
      <c r="I106" s="44" t="n">
        <v>1082</v>
      </c>
      <c r="J106" s="45" t="n">
        <v>1.3</v>
      </c>
      <c r="K106" s="45" t="n">
        <v>1.3</v>
      </c>
      <c r="L106" s="45" t="n">
        <v>1.4</v>
      </c>
      <c r="M106" s="45" t="n">
        <v>75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233</v>
      </c>
      <c r="H107" s="36" t="n">
        <v>3902</v>
      </c>
      <c r="I107" s="36" t="n">
        <v>5331</v>
      </c>
      <c r="J107" s="37" t="n">
        <v>6.5</v>
      </c>
      <c r="K107" s="37" t="n">
        <v>6</v>
      </c>
      <c r="L107" s="37" t="n">
        <v>6.9</v>
      </c>
      <c r="M107" s="37" t="n">
        <v>73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930</v>
      </c>
      <c r="H108" s="36" t="n">
        <v>858</v>
      </c>
      <c r="I108" s="36" t="n">
        <v>1072</v>
      </c>
      <c r="J108" s="37" t="n">
        <v>1.4</v>
      </c>
      <c r="K108" s="37" t="n">
        <v>1.3</v>
      </c>
      <c r="L108" s="37" t="n">
        <v>1.4</v>
      </c>
      <c r="M108" s="37" t="n">
        <v>80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974</v>
      </c>
      <c r="H109" s="36" t="n">
        <v>831</v>
      </c>
      <c r="I109" s="36" t="n">
        <v>1143</v>
      </c>
      <c r="J109" s="37" t="n">
        <v>1.4</v>
      </c>
      <c r="K109" s="37" t="n">
        <v>1.3</v>
      </c>
      <c r="L109" s="37" t="n">
        <v>1.5</v>
      </c>
      <c r="M109" s="37" t="n">
        <v>72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872</v>
      </c>
      <c r="H110" s="36" t="n">
        <v>792</v>
      </c>
      <c r="I110" s="36" t="n">
        <v>1080</v>
      </c>
      <c r="J110" s="37" t="n">
        <v>1.3</v>
      </c>
      <c r="K110" s="37" t="n">
        <v>1.2</v>
      </c>
      <c r="L110" s="37" t="n">
        <v>1.4</v>
      </c>
      <c r="M110" s="37" t="n">
        <v>73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36</v>
      </c>
      <c r="H111" s="36" t="n">
        <v>723</v>
      </c>
      <c r="I111" s="36" t="n">
        <v>1013</v>
      </c>
      <c r="J111" s="37" t="n">
        <v>1.2</v>
      </c>
      <c r="K111" s="37" t="n">
        <v>1.1</v>
      </c>
      <c r="L111" s="37" t="n">
        <v>1.3</v>
      </c>
      <c r="M111" s="37" t="n">
        <v>71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21</v>
      </c>
      <c r="H112" s="36" t="n">
        <v>698</v>
      </c>
      <c r="I112" s="36" t="n">
        <v>1023</v>
      </c>
      <c r="J112" s="37" t="n">
        <v>1.2</v>
      </c>
      <c r="K112" s="37" t="n">
        <v>1.1</v>
      </c>
      <c r="L112" s="37" t="n">
        <v>1.3</v>
      </c>
      <c r="M112" s="37" t="n">
        <v>68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797</v>
      </c>
      <c r="H113" s="40" t="n">
        <v>3019</v>
      </c>
      <c r="I113" s="40" t="n">
        <v>4778</v>
      </c>
      <c r="J113" s="41" t="n">
        <v>5.5</v>
      </c>
      <c r="K113" s="41" t="n">
        <v>4.6</v>
      </c>
      <c r="L113" s="41" t="n">
        <v>6.2</v>
      </c>
      <c r="M113" s="41" t="n">
        <v>63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687</v>
      </c>
      <c r="H114" s="36" t="n">
        <v>663</v>
      </c>
      <c r="I114" s="36" t="n">
        <v>1024</v>
      </c>
      <c r="J114" s="37" t="n">
        <v>1.2</v>
      </c>
      <c r="K114" s="37" t="n">
        <v>1</v>
      </c>
      <c r="L114" s="37" t="n">
        <v>1.3</v>
      </c>
      <c r="M114" s="37" t="n">
        <v>64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18</v>
      </c>
      <c r="H115" s="36" t="n">
        <v>669</v>
      </c>
      <c r="I115" s="36" t="n">
        <v>949</v>
      </c>
      <c r="J115" s="37" t="n">
        <v>1.1</v>
      </c>
      <c r="K115" s="37" t="n">
        <v>1</v>
      </c>
      <c r="L115" s="37" t="n">
        <v>1.2</v>
      </c>
      <c r="M115" s="37" t="n">
        <v>70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637</v>
      </c>
      <c r="H116" s="36" t="n">
        <v>641</v>
      </c>
      <c r="I116" s="36" t="n">
        <v>996</v>
      </c>
      <c r="J116" s="37" t="n">
        <v>1.1</v>
      </c>
      <c r="K116" s="37" t="n">
        <v>1</v>
      </c>
      <c r="L116" s="37" t="n">
        <v>1.3</v>
      </c>
      <c r="M116" s="37" t="n">
        <v>64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03</v>
      </c>
      <c r="H117" s="36" t="n">
        <v>552</v>
      </c>
      <c r="I117" s="36" t="n">
        <v>951</v>
      </c>
      <c r="J117" s="37" t="n">
        <v>1.1</v>
      </c>
      <c r="K117" s="37" t="n">
        <v>0.8</v>
      </c>
      <c r="L117" s="37" t="n">
        <v>1.2</v>
      </c>
      <c r="M117" s="37" t="n">
        <v>5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352</v>
      </c>
      <c r="H118" s="44" t="n">
        <v>494</v>
      </c>
      <c r="I118" s="44" t="n">
        <v>858</v>
      </c>
      <c r="J118" s="45" t="n">
        <v>0.9</v>
      </c>
      <c r="K118" s="45" t="n">
        <v>0.8</v>
      </c>
      <c r="L118" s="45" t="n">
        <v>1.1</v>
      </c>
      <c r="M118" s="45" t="n">
        <v>57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501</v>
      </c>
      <c r="H119" s="36" t="n">
        <v>1721</v>
      </c>
      <c r="I119" s="36" t="n">
        <v>3780</v>
      </c>
      <c r="J119" s="37" t="n">
        <v>3.9</v>
      </c>
      <c r="K119" s="37" t="n">
        <v>2.6</v>
      </c>
      <c r="L119" s="37" t="n">
        <v>4.9</v>
      </c>
      <c r="M119" s="37" t="n">
        <v>45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38</v>
      </c>
      <c r="H120" s="36" t="n">
        <v>471</v>
      </c>
      <c r="I120" s="36" t="n">
        <v>867</v>
      </c>
      <c r="J120" s="37" t="n">
        <v>0.9</v>
      </c>
      <c r="K120" s="37" t="n">
        <v>0.7</v>
      </c>
      <c r="L120" s="37" t="n">
        <v>1.1</v>
      </c>
      <c r="M120" s="37" t="n">
        <v>54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40</v>
      </c>
      <c r="H121" s="36" t="n">
        <v>409</v>
      </c>
      <c r="I121" s="36" t="n">
        <v>831</v>
      </c>
      <c r="J121" s="37" t="n">
        <v>0.9</v>
      </c>
      <c r="K121" s="37" t="n">
        <v>0.6</v>
      </c>
      <c r="L121" s="37" t="n">
        <v>1.1</v>
      </c>
      <c r="M121" s="37" t="n">
        <v>49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87</v>
      </c>
      <c r="H122" s="36" t="n">
        <v>330</v>
      </c>
      <c r="I122" s="36" t="n">
        <v>757</v>
      </c>
      <c r="J122" s="37" t="n">
        <v>0.8</v>
      </c>
      <c r="K122" s="37" t="n">
        <v>0.5</v>
      </c>
      <c r="L122" s="37" t="n">
        <v>1</v>
      </c>
      <c r="M122" s="37" t="n">
        <v>43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012</v>
      </c>
      <c r="H123" s="36" t="n">
        <v>290</v>
      </c>
      <c r="I123" s="36" t="n">
        <v>722</v>
      </c>
      <c r="J123" s="37" t="n">
        <v>0.7</v>
      </c>
      <c r="K123" s="37" t="n">
        <v>0.4</v>
      </c>
      <c r="L123" s="37" t="n">
        <v>0.9</v>
      </c>
      <c r="M123" s="37" t="n">
        <v>40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24</v>
      </c>
      <c r="H124" s="36" t="n">
        <v>221</v>
      </c>
      <c r="I124" s="36" t="n">
        <v>603</v>
      </c>
      <c r="J124" s="37" t="n">
        <v>0.6</v>
      </c>
      <c r="K124" s="37" t="n">
        <v>0.3</v>
      </c>
      <c r="L124" s="37" t="n">
        <v>0.8</v>
      </c>
      <c r="M124" s="37" t="n">
        <v>36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009</v>
      </c>
      <c r="H125" s="40" t="n">
        <v>863</v>
      </c>
      <c r="I125" s="40" t="n">
        <v>2146</v>
      </c>
      <c r="J125" s="41" t="n">
        <v>2.1</v>
      </c>
      <c r="K125" s="41" t="n">
        <v>1.3</v>
      </c>
      <c r="L125" s="41" t="n">
        <v>2.8</v>
      </c>
      <c r="M125" s="41" t="n">
        <v>40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14</v>
      </c>
      <c r="H126" s="36" t="n">
        <v>226</v>
      </c>
      <c r="I126" s="36" t="n">
        <v>488</v>
      </c>
      <c r="J126" s="37" t="n">
        <v>0.5</v>
      </c>
      <c r="K126" s="37" t="n">
        <v>0.3</v>
      </c>
      <c r="L126" s="37" t="n">
        <v>0.6</v>
      </c>
      <c r="M126" s="37" t="n">
        <v>46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79</v>
      </c>
      <c r="H127" s="36" t="n">
        <v>186</v>
      </c>
      <c r="I127" s="36" t="n">
        <v>493</v>
      </c>
      <c r="J127" s="37" t="n">
        <v>0.5</v>
      </c>
      <c r="K127" s="37" t="n">
        <v>0.3</v>
      </c>
      <c r="L127" s="37" t="n">
        <v>0.6</v>
      </c>
      <c r="M127" s="37" t="n">
        <v>37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58</v>
      </c>
      <c r="H128" s="36" t="n">
        <v>150</v>
      </c>
      <c r="I128" s="36" t="n">
        <v>408</v>
      </c>
      <c r="J128" s="37" t="n">
        <v>0.4</v>
      </c>
      <c r="K128" s="37" t="n">
        <v>0.2</v>
      </c>
      <c r="L128" s="37" t="n">
        <v>0.5</v>
      </c>
      <c r="M128" s="37" t="n">
        <v>36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56</v>
      </c>
      <c r="H129" s="36" t="n">
        <v>162</v>
      </c>
      <c r="I129" s="36" t="n">
        <v>394</v>
      </c>
      <c r="J129" s="37" t="n">
        <v>0.4</v>
      </c>
      <c r="K129" s="37" t="n">
        <v>0.2</v>
      </c>
      <c r="L129" s="37" t="n">
        <v>0.5</v>
      </c>
      <c r="M129" s="37" t="n">
        <v>41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02</v>
      </c>
      <c r="H130" s="44" t="n">
        <v>139</v>
      </c>
      <c r="I130" s="44" t="n">
        <v>363</v>
      </c>
      <c r="J130" s="45" t="n">
        <v>0.4</v>
      </c>
      <c r="K130" s="45" t="n">
        <v>0.2</v>
      </c>
      <c r="L130" s="45" t="n">
        <v>0.5</v>
      </c>
      <c r="M130" s="45" t="n">
        <v>38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411</v>
      </c>
      <c r="H131" s="36" t="n">
        <v>304</v>
      </c>
      <c r="I131" s="36" t="n">
        <v>1107</v>
      </c>
      <c r="J131" s="37" t="n">
        <v>1</v>
      </c>
      <c r="K131" s="37" t="n">
        <v>0.5</v>
      </c>
      <c r="L131" s="37" t="n">
        <v>1.4</v>
      </c>
      <c r="M131" s="37" t="n">
        <v>27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90</v>
      </c>
      <c r="H132" s="36" t="n">
        <v>91</v>
      </c>
      <c r="I132" s="36" t="n">
        <v>299</v>
      </c>
      <c r="J132" s="37" t="n">
        <v>0.3</v>
      </c>
      <c r="K132" s="37" t="n">
        <v>0.1</v>
      </c>
      <c r="L132" s="37" t="n">
        <v>0.4</v>
      </c>
      <c r="M132" s="37" t="n">
        <v>30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61</v>
      </c>
      <c r="H133" s="36" t="n">
        <v>87</v>
      </c>
      <c r="I133" s="36" t="n">
        <v>274</v>
      </c>
      <c r="J133" s="37" t="n">
        <v>0.3</v>
      </c>
      <c r="K133" s="37" t="n">
        <v>0.1</v>
      </c>
      <c r="L133" s="37" t="n">
        <v>0.4</v>
      </c>
      <c r="M133" s="37" t="n">
        <v>31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2</v>
      </c>
      <c r="H134" s="36" t="n">
        <v>61</v>
      </c>
      <c r="I134" s="36" t="n">
        <v>211</v>
      </c>
      <c r="J134" s="37" t="n">
        <v>0.2</v>
      </c>
      <c r="K134" s="37" t="n">
        <v>0.1</v>
      </c>
      <c r="L134" s="37" t="n">
        <v>0.3</v>
      </c>
      <c r="M134" s="37" t="n">
        <v>28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90</v>
      </c>
      <c r="H135" s="36" t="n">
        <v>31</v>
      </c>
      <c r="I135" s="36" t="n">
        <v>159</v>
      </c>
      <c r="J135" s="37" t="n">
        <v>0.1</v>
      </c>
      <c r="K135" s="37" t="s">
        <v>15</v>
      </c>
      <c r="L135" s="37" t="n">
        <v>0.2</v>
      </c>
      <c r="M135" s="37" t="n">
        <v>19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98</v>
      </c>
      <c r="H136" s="36" t="n">
        <v>34</v>
      </c>
      <c r="I136" s="36" t="n">
        <v>164</v>
      </c>
      <c r="J136" s="37" t="n">
        <v>0.1</v>
      </c>
      <c r="K136" s="37" t="n">
        <v>0.1</v>
      </c>
      <c r="L136" s="37" t="n">
        <v>0.2</v>
      </c>
      <c r="M136" s="37" t="n">
        <v>20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66</v>
      </c>
      <c r="H137" s="40" t="n">
        <v>62</v>
      </c>
      <c r="I137" s="40" t="n">
        <v>304</v>
      </c>
      <c r="J137" s="41" t="n">
        <v>0.3</v>
      </c>
      <c r="K137" s="41" t="n">
        <v>0.1</v>
      </c>
      <c r="L137" s="41" t="n">
        <v>0.4</v>
      </c>
      <c r="M137" s="41" t="n">
        <v>20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7</v>
      </c>
      <c r="H138" s="36" t="n">
        <v>27</v>
      </c>
      <c r="I138" s="36" t="n">
        <v>100</v>
      </c>
      <c r="J138" s="37" t="n">
        <v>0.1</v>
      </c>
      <c r="K138" s="37" t="s">
        <v>15</v>
      </c>
      <c r="L138" s="37" t="n">
        <v>0.1</v>
      </c>
      <c r="M138" s="37" t="n">
        <v>2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3</v>
      </c>
      <c r="H139" s="36" t="n">
        <v>13</v>
      </c>
      <c r="I139" s="36" t="n">
        <v>80</v>
      </c>
      <c r="J139" s="37" t="n">
        <v>0.1</v>
      </c>
      <c r="K139" s="37" t="s">
        <v>15</v>
      </c>
      <c r="L139" s="37" t="n">
        <v>0.1</v>
      </c>
      <c r="M139" s="37" t="n">
        <v>16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2</v>
      </c>
      <c r="H140" s="36" t="n">
        <v>12</v>
      </c>
      <c r="I140" s="36" t="n">
        <v>60</v>
      </c>
      <c r="J140" s="37" t="n">
        <v>0.1</v>
      </c>
      <c r="K140" s="37" t="s">
        <v>15</v>
      </c>
      <c r="L140" s="37" t="n">
        <v>0.1</v>
      </c>
      <c r="M140" s="37" t="n">
        <v>2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0</v>
      </c>
      <c r="H141" s="36" t="n">
        <v>9</v>
      </c>
      <c r="I141" s="36" t="n">
        <v>41</v>
      </c>
      <c r="J141" s="37" t="s">
        <v>15</v>
      </c>
      <c r="K141" s="37" t="s">
        <v>15</v>
      </c>
      <c r="L141" s="37" t="n">
        <v>0.1</v>
      </c>
      <c r="M141" s="37" t="n">
        <v>2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4</v>
      </c>
      <c r="H142" s="44" t="n">
        <v>1</v>
      </c>
      <c r="I142" s="44" t="n">
        <v>23</v>
      </c>
      <c r="J142" s="45" t="s">
        <v>15</v>
      </c>
      <c r="K142" s="45" t="s">
        <v>15</v>
      </c>
      <c r="L142" s="45" t="s">
        <v>15</v>
      </c>
      <c r="M142" s="45" t="n">
        <v>4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5</v>
      </c>
      <c r="H143" s="36" t="n">
        <v>4</v>
      </c>
      <c r="I143" s="36" t="n">
        <v>41</v>
      </c>
      <c r="J143" s="37" t="s">
        <v>15</v>
      </c>
      <c r="K143" s="37" t="s">
        <v>15</v>
      </c>
      <c r="L143" s="37" t="n">
        <v>0.1</v>
      </c>
      <c r="M143" s="37" t="n">
        <v>9.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0</v>
      </c>
      <c r="H144" s="36" t="n">
        <v>15</v>
      </c>
      <c r="I144" s="36" t="n">
        <v>15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2</v>
      </c>
      <c r="H145" s="44" t="n">
        <v>-31</v>
      </c>
      <c r="I145" s="44" t="n">
        <v>-7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3503</v>
      </c>
      <c r="H11" s="36" t="n">
        <v>91568</v>
      </c>
      <c r="I11" s="36" t="n">
        <v>101935</v>
      </c>
      <c r="J11" s="37" t="n">
        <v>100</v>
      </c>
      <c r="K11" s="37" t="n">
        <v>100</v>
      </c>
      <c r="L11" s="37" t="n">
        <v>100</v>
      </c>
      <c r="M11" s="37" t="n">
        <v>89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085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40</v>
      </c>
      <c r="H13" s="36" t="n">
        <v>76</v>
      </c>
      <c r="I13" s="36" t="n">
        <v>64</v>
      </c>
      <c r="J13" s="37" t="n">
        <v>0.1</v>
      </c>
      <c r="K13" s="37" t="n">
        <v>0.1</v>
      </c>
      <c r="L13" s="37" t="n">
        <v>0.1</v>
      </c>
      <c r="M13" s="37" t="n">
        <v>118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4</v>
      </c>
      <c r="H14" s="37" t="n">
        <v>42.3</v>
      </c>
      <c r="I14" s="37" t="n">
        <v>46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2</v>
      </c>
      <c r="H15" s="37" t="n">
        <v>43.8</v>
      </c>
      <c r="I15" s="37" t="n">
        <v>48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7564</v>
      </c>
      <c r="H16" s="40" t="n">
        <v>14039</v>
      </c>
      <c r="I16" s="40" t="n">
        <v>13525</v>
      </c>
      <c r="J16" s="41" t="n">
        <v>14.2</v>
      </c>
      <c r="K16" s="41" t="n">
        <v>15.3</v>
      </c>
      <c r="L16" s="41" t="n">
        <v>13.3</v>
      </c>
      <c r="M16" s="41" t="n">
        <v>103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2227</v>
      </c>
      <c r="H17" s="36" t="n">
        <v>60134</v>
      </c>
      <c r="I17" s="36" t="n">
        <v>62093</v>
      </c>
      <c r="J17" s="37" t="n">
        <v>63.2</v>
      </c>
      <c r="K17" s="37" t="n">
        <v>65.7</v>
      </c>
      <c r="L17" s="37" t="n">
        <v>60.9</v>
      </c>
      <c r="M17" s="37" t="n">
        <v>96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3772</v>
      </c>
      <c r="H18" s="44" t="n">
        <v>17421</v>
      </c>
      <c r="I18" s="44" t="n">
        <v>26351</v>
      </c>
      <c r="J18" s="45" t="n">
        <v>22.6</v>
      </c>
      <c r="K18" s="45" t="n">
        <v>19</v>
      </c>
      <c r="L18" s="45" t="n">
        <v>25.9</v>
      </c>
      <c r="M18" s="45" t="n">
        <v>66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6</v>
      </c>
      <c r="H19" s="41" t="n">
        <v>23.3</v>
      </c>
      <c r="I19" s="41" t="n">
        <v>21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.8</v>
      </c>
      <c r="H20" s="37" t="n">
        <v>29</v>
      </c>
      <c r="I20" s="37" t="n">
        <v>42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8.4</v>
      </c>
      <c r="H21" s="37" t="n">
        <v>52.3</v>
      </c>
      <c r="I21" s="37" t="n">
        <v>64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8.8</v>
      </c>
      <c r="H22" s="45" t="n">
        <v>124.1</v>
      </c>
      <c r="I22" s="45" t="n">
        <v>194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636</v>
      </c>
      <c r="H23" s="36" t="n">
        <v>4382</v>
      </c>
      <c r="I23" s="36" t="n">
        <v>4254</v>
      </c>
      <c r="J23" s="37" t="n">
        <v>4.5</v>
      </c>
      <c r="K23" s="37" t="n">
        <v>4.8</v>
      </c>
      <c r="L23" s="37" t="n">
        <v>4.2</v>
      </c>
      <c r="M23" s="37" t="n">
        <v>10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549</v>
      </c>
      <c r="H24" s="36" t="n">
        <v>798</v>
      </c>
      <c r="I24" s="36" t="n">
        <v>751</v>
      </c>
      <c r="J24" s="37" t="n">
        <v>0.8</v>
      </c>
      <c r="K24" s="37" t="n">
        <v>0.9</v>
      </c>
      <c r="L24" s="37" t="n">
        <v>0.7</v>
      </c>
      <c r="M24" s="37" t="n">
        <v>106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759</v>
      </c>
      <c r="H25" s="36" t="n">
        <v>902</v>
      </c>
      <c r="I25" s="36" t="n">
        <v>857</v>
      </c>
      <c r="J25" s="37" t="n">
        <v>0.9</v>
      </c>
      <c r="K25" s="37" t="n">
        <v>1</v>
      </c>
      <c r="L25" s="37" t="n">
        <v>0.8</v>
      </c>
      <c r="M25" s="37" t="n">
        <v>105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802</v>
      </c>
      <c r="H26" s="36" t="n">
        <v>901</v>
      </c>
      <c r="I26" s="36" t="n">
        <v>901</v>
      </c>
      <c r="J26" s="37" t="n">
        <v>0.9</v>
      </c>
      <c r="K26" s="37" t="n">
        <v>1</v>
      </c>
      <c r="L26" s="37" t="n">
        <v>0.9</v>
      </c>
      <c r="M26" s="37" t="n">
        <v>1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741</v>
      </c>
      <c r="H27" s="36" t="n">
        <v>888</v>
      </c>
      <c r="I27" s="36" t="n">
        <v>853</v>
      </c>
      <c r="J27" s="37" t="n">
        <v>0.9</v>
      </c>
      <c r="K27" s="37" t="n">
        <v>1</v>
      </c>
      <c r="L27" s="37" t="n">
        <v>0.8</v>
      </c>
      <c r="M27" s="37" t="n">
        <v>104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785</v>
      </c>
      <c r="H28" s="36" t="n">
        <v>893</v>
      </c>
      <c r="I28" s="36" t="n">
        <v>892</v>
      </c>
      <c r="J28" s="37" t="n">
        <v>0.9</v>
      </c>
      <c r="K28" s="37" t="n">
        <v>1</v>
      </c>
      <c r="L28" s="37" t="n">
        <v>0.9</v>
      </c>
      <c r="M28" s="37" t="n">
        <v>100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139</v>
      </c>
      <c r="H29" s="40" t="n">
        <v>4717</v>
      </c>
      <c r="I29" s="40" t="n">
        <v>4422</v>
      </c>
      <c r="J29" s="41" t="n">
        <v>4.7</v>
      </c>
      <c r="K29" s="41" t="n">
        <v>5.2</v>
      </c>
      <c r="L29" s="41" t="n">
        <v>4.3</v>
      </c>
      <c r="M29" s="41" t="n">
        <v>106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799</v>
      </c>
      <c r="H30" s="36" t="n">
        <v>906</v>
      </c>
      <c r="I30" s="36" t="n">
        <v>893</v>
      </c>
      <c r="J30" s="37" t="n">
        <v>0.9</v>
      </c>
      <c r="K30" s="37" t="n">
        <v>1</v>
      </c>
      <c r="L30" s="37" t="n">
        <v>0.9</v>
      </c>
      <c r="M30" s="37" t="n">
        <v>101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819</v>
      </c>
      <c r="H31" s="36" t="n">
        <v>949</v>
      </c>
      <c r="I31" s="36" t="n">
        <v>870</v>
      </c>
      <c r="J31" s="37" t="n">
        <v>0.9</v>
      </c>
      <c r="K31" s="37" t="n">
        <v>1</v>
      </c>
      <c r="L31" s="37" t="n">
        <v>0.9</v>
      </c>
      <c r="M31" s="37" t="n">
        <v>109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833</v>
      </c>
      <c r="H32" s="36" t="n">
        <v>932</v>
      </c>
      <c r="I32" s="36" t="n">
        <v>901</v>
      </c>
      <c r="J32" s="37" t="n">
        <v>0.9</v>
      </c>
      <c r="K32" s="37" t="n">
        <v>1</v>
      </c>
      <c r="L32" s="37" t="n">
        <v>0.9</v>
      </c>
      <c r="M32" s="37" t="n">
        <v>103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792</v>
      </c>
      <c r="H33" s="36" t="n">
        <v>944</v>
      </c>
      <c r="I33" s="36" t="n">
        <v>848</v>
      </c>
      <c r="J33" s="37" t="n">
        <v>0.9</v>
      </c>
      <c r="K33" s="37" t="n">
        <v>1</v>
      </c>
      <c r="L33" s="37" t="n">
        <v>0.8</v>
      </c>
      <c r="M33" s="37" t="n">
        <v>111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896</v>
      </c>
      <c r="H34" s="44" t="n">
        <v>986</v>
      </c>
      <c r="I34" s="44" t="n">
        <v>910</v>
      </c>
      <c r="J34" s="45" t="n">
        <v>1</v>
      </c>
      <c r="K34" s="45" t="n">
        <v>1.1</v>
      </c>
      <c r="L34" s="45" t="n">
        <v>0.9</v>
      </c>
      <c r="M34" s="45" t="n">
        <v>108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789</v>
      </c>
      <c r="H35" s="40" t="n">
        <v>4940</v>
      </c>
      <c r="I35" s="40" t="n">
        <v>4849</v>
      </c>
      <c r="J35" s="41" t="n">
        <v>5.1</v>
      </c>
      <c r="K35" s="41" t="n">
        <v>5.4</v>
      </c>
      <c r="L35" s="41" t="n">
        <v>4.8</v>
      </c>
      <c r="M35" s="41" t="n">
        <v>101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859</v>
      </c>
      <c r="H36" s="36" t="n">
        <v>923</v>
      </c>
      <c r="I36" s="36" t="n">
        <v>936</v>
      </c>
      <c r="J36" s="37" t="n">
        <v>1</v>
      </c>
      <c r="K36" s="37" t="n">
        <v>1</v>
      </c>
      <c r="L36" s="37" t="n">
        <v>0.9</v>
      </c>
      <c r="M36" s="37" t="n">
        <v>98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947</v>
      </c>
      <c r="H37" s="36" t="n">
        <v>1008</v>
      </c>
      <c r="I37" s="36" t="n">
        <v>939</v>
      </c>
      <c r="J37" s="37" t="n">
        <v>1</v>
      </c>
      <c r="K37" s="37" t="n">
        <v>1.1</v>
      </c>
      <c r="L37" s="37" t="n">
        <v>0.9</v>
      </c>
      <c r="M37" s="37" t="n">
        <v>107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922</v>
      </c>
      <c r="H38" s="36" t="n">
        <v>968</v>
      </c>
      <c r="I38" s="36" t="n">
        <v>954</v>
      </c>
      <c r="J38" s="37" t="n">
        <v>1</v>
      </c>
      <c r="K38" s="37" t="n">
        <v>1.1</v>
      </c>
      <c r="L38" s="37" t="n">
        <v>0.9</v>
      </c>
      <c r="M38" s="37" t="n">
        <v>101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21</v>
      </c>
      <c r="H39" s="36" t="n">
        <v>1002</v>
      </c>
      <c r="I39" s="36" t="n">
        <v>1019</v>
      </c>
      <c r="J39" s="37" t="n">
        <v>1</v>
      </c>
      <c r="K39" s="37" t="n">
        <v>1.1</v>
      </c>
      <c r="L39" s="37" t="n">
        <v>1</v>
      </c>
      <c r="M39" s="37" t="n">
        <v>98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040</v>
      </c>
      <c r="H40" s="44" t="n">
        <v>1039</v>
      </c>
      <c r="I40" s="44" t="n">
        <v>1001</v>
      </c>
      <c r="J40" s="45" t="n">
        <v>1.1</v>
      </c>
      <c r="K40" s="45" t="n">
        <v>1.1</v>
      </c>
      <c r="L40" s="45" t="n">
        <v>1</v>
      </c>
      <c r="M40" s="45" t="n">
        <v>103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331</v>
      </c>
      <c r="H41" s="40" t="n">
        <v>5802</v>
      </c>
      <c r="I41" s="40" t="n">
        <v>5529</v>
      </c>
      <c r="J41" s="41" t="n">
        <v>5.9</v>
      </c>
      <c r="K41" s="41" t="n">
        <v>6.3</v>
      </c>
      <c r="L41" s="41" t="n">
        <v>5.4</v>
      </c>
      <c r="M41" s="41" t="n">
        <v>104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208</v>
      </c>
      <c r="H42" s="36" t="n">
        <v>1124</v>
      </c>
      <c r="I42" s="36" t="n">
        <v>1084</v>
      </c>
      <c r="J42" s="37" t="n">
        <v>1.1</v>
      </c>
      <c r="K42" s="37" t="n">
        <v>1.2</v>
      </c>
      <c r="L42" s="37" t="n">
        <v>1.1</v>
      </c>
      <c r="M42" s="37" t="n">
        <v>103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118</v>
      </c>
      <c r="H43" s="36" t="n">
        <v>1081</v>
      </c>
      <c r="I43" s="36" t="n">
        <v>1037</v>
      </c>
      <c r="J43" s="37" t="n">
        <v>1.1</v>
      </c>
      <c r="K43" s="37" t="n">
        <v>1.2</v>
      </c>
      <c r="L43" s="37" t="n">
        <v>1</v>
      </c>
      <c r="M43" s="37" t="n">
        <v>104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286</v>
      </c>
      <c r="H44" s="36" t="n">
        <v>1189</v>
      </c>
      <c r="I44" s="36" t="n">
        <v>1097</v>
      </c>
      <c r="J44" s="37" t="n">
        <v>1.2</v>
      </c>
      <c r="K44" s="37" t="n">
        <v>1.3</v>
      </c>
      <c r="L44" s="37" t="n">
        <v>1.1</v>
      </c>
      <c r="M44" s="37" t="n">
        <v>108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312</v>
      </c>
      <c r="H45" s="36" t="n">
        <v>1174</v>
      </c>
      <c r="I45" s="36" t="n">
        <v>1138</v>
      </c>
      <c r="J45" s="37" t="n">
        <v>1.2</v>
      </c>
      <c r="K45" s="37" t="n">
        <v>1.3</v>
      </c>
      <c r="L45" s="37" t="n">
        <v>1.1</v>
      </c>
      <c r="M45" s="37" t="n">
        <v>103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407</v>
      </c>
      <c r="H46" s="44" t="n">
        <v>1234</v>
      </c>
      <c r="I46" s="44" t="n">
        <v>1173</v>
      </c>
      <c r="J46" s="45" t="n">
        <v>1.2</v>
      </c>
      <c r="K46" s="45" t="n">
        <v>1.3</v>
      </c>
      <c r="L46" s="45" t="n">
        <v>1.2</v>
      </c>
      <c r="M46" s="45" t="n">
        <v>105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522</v>
      </c>
      <c r="H47" s="36" t="n">
        <v>5610</v>
      </c>
      <c r="I47" s="36" t="n">
        <v>4912</v>
      </c>
      <c r="J47" s="37" t="n">
        <v>5.4</v>
      </c>
      <c r="K47" s="37" t="n">
        <v>6.1</v>
      </c>
      <c r="L47" s="37" t="n">
        <v>4.8</v>
      </c>
      <c r="M47" s="37" t="n">
        <v>114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365</v>
      </c>
      <c r="H48" s="36" t="n">
        <v>1225</v>
      </c>
      <c r="I48" s="36" t="n">
        <v>1140</v>
      </c>
      <c r="J48" s="37" t="n">
        <v>1.2</v>
      </c>
      <c r="K48" s="37" t="n">
        <v>1.3</v>
      </c>
      <c r="L48" s="37" t="n">
        <v>1.1</v>
      </c>
      <c r="M48" s="37" t="n">
        <v>107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392</v>
      </c>
      <c r="H49" s="36" t="n">
        <v>1227</v>
      </c>
      <c r="I49" s="36" t="n">
        <v>1165</v>
      </c>
      <c r="J49" s="37" t="n">
        <v>1.2</v>
      </c>
      <c r="K49" s="37" t="n">
        <v>1.3</v>
      </c>
      <c r="L49" s="37" t="n">
        <v>1.1</v>
      </c>
      <c r="M49" s="37" t="n">
        <v>105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963</v>
      </c>
      <c r="H50" s="36" t="n">
        <v>1066</v>
      </c>
      <c r="I50" s="36" t="n">
        <v>897</v>
      </c>
      <c r="J50" s="37" t="n">
        <v>1</v>
      </c>
      <c r="K50" s="37" t="n">
        <v>1.2</v>
      </c>
      <c r="L50" s="37" t="n">
        <v>0.9</v>
      </c>
      <c r="M50" s="37" t="n">
        <v>118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858</v>
      </c>
      <c r="H51" s="36" t="n">
        <v>1057</v>
      </c>
      <c r="I51" s="36" t="n">
        <v>801</v>
      </c>
      <c r="J51" s="37" t="n">
        <v>1</v>
      </c>
      <c r="K51" s="37" t="n">
        <v>1.2</v>
      </c>
      <c r="L51" s="37" t="n">
        <v>0.8</v>
      </c>
      <c r="M51" s="37" t="n">
        <v>13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944</v>
      </c>
      <c r="H52" s="36" t="n">
        <v>1035</v>
      </c>
      <c r="I52" s="36" t="n">
        <v>909</v>
      </c>
      <c r="J52" s="37" t="n">
        <v>1</v>
      </c>
      <c r="K52" s="37" t="n">
        <v>1.1</v>
      </c>
      <c r="L52" s="37" t="n">
        <v>0.9</v>
      </c>
      <c r="M52" s="37" t="n">
        <v>113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980</v>
      </c>
      <c r="H53" s="40" t="n">
        <v>5442</v>
      </c>
      <c r="I53" s="40" t="n">
        <v>5538</v>
      </c>
      <c r="J53" s="41" t="n">
        <v>5.7</v>
      </c>
      <c r="K53" s="41" t="n">
        <v>5.9</v>
      </c>
      <c r="L53" s="41" t="n">
        <v>5.4</v>
      </c>
      <c r="M53" s="41" t="n">
        <v>98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043</v>
      </c>
      <c r="H54" s="36" t="n">
        <v>1099</v>
      </c>
      <c r="I54" s="36" t="n">
        <v>944</v>
      </c>
      <c r="J54" s="37" t="n">
        <v>1.1</v>
      </c>
      <c r="K54" s="37" t="n">
        <v>1.2</v>
      </c>
      <c r="L54" s="37" t="n">
        <v>0.9</v>
      </c>
      <c r="M54" s="37" t="n">
        <v>116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066</v>
      </c>
      <c r="H55" s="36" t="n">
        <v>988</v>
      </c>
      <c r="I55" s="36" t="n">
        <v>1078</v>
      </c>
      <c r="J55" s="37" t="n">
        <v>1.1</v>
      </c>
      <c r="K55" s="37" t="n">
        <v>1.1</v>
      </c>
      <c r="L55" s="37" t="n">
        <v>1.1</v>
      </c>
      <c r="M55" s="37" t="n">
        <v>91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149</v>
      </c>
      <c r="H56" s="36" t="n">
        <v>1024</v>
      </c>
      <c r="I56" s="36" t="n">
        <v>1125</v>
      </c>
      <c r="J56" s="37" t="n">
        <v>1.1</v>
      </c>
      <c r="K56" s="37" t="n">
        <v>1.1</v>
      </c>
      <c r="L56" s="37" t="n">
        <v>1.1</v>
      </c>
      <c r="M56" s="37" t="n">
        <v>9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356</v>
      </c>
      <c r="H57" s="36" t="n">
        <v>1138</v>
      </c>
      <c r="I57" s="36" t="n">
        <v>1218</v>
      </c>
      <c r="J57" s="37" t="n">
        <v>1.2</v>
      </c>
      <c r="K57" s="37" t="n">
        <v>1.2</v>
      </c>
      <c r="L57" s="37" t="n">
        <v>1.2</v>
      </c>
      <c r="M57" s="37" t="n">
        <v>93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366</v>
      </c>
      <c r="H58" s="44" t="n">
        <v>1193</v>
      </c>
      <c r="I58" s="44" t="n">
        <v>1173</v>
      </c>
      <c r="J58" s="45" t="n">
        <v>1.2</v>
      </c>
      <c r="K58" s="45" t="n">
        <v>1.3</v>
      </c>
      <c r="L58" s="45" t="n">
        <v>1.2</v>
      </c>
      <c r="M58" s="45" t="n">
        <v>101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2195</v>
      </c>
      <c r="H59" s="40" t="n">
        <v>6033</v>
      </c>
      <c r="I59" s="40" t="n">
        <v>6162</v>
      </c>
      <c r="J59" s="41" t="n">
        <v>6.3</v>
      </c>
      <c r="K59" s="41" t="n">
        <v>6.6</v>
      </c>
      <c r="L59" s="41" t="n">
        <v>6</v>
      </c>
      <c r="M59" s="41" t="n">
        <v>97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640</v>
      </c>
      <c r="H60" s="36" t="n">
        <v>1359</v>
      </c>
      <c r="I60" s="36" t="n">
        <v>1281</v>
      </c>
      <c r="J60" s="37" t="n">
        <v>1.4</v>
      </c>
      <c r="K60" s="37" t="n">
        <v>1.5</v>
      </c>
      <c r="L60" s="37" t="n">
        <v>1.3</v>
      </c>
      <c r="M60" s="37" t="n">
        <v>106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443</v>
      </c>
      <c r="H61" s="36" t="n">
        <v>1203</v>
      </c>
      <c r="I61" s="36" t="n">
        <v>1240</v>
      </c>
      <c r="J61" s="37" t="n">
        <v>1.3</v>
      </c>
      <c r="K61" s="37" t="n">
        <v>1.3</v>
      </c>
      <c r="L61" s="37" t="n">
        <v>1.2</v>
      </c>
      <c r="M61" s="37" t="n">
        <v>9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522</v>
      </c>
      <c r="H62" s="36" t="n">
        <v>1268</v>
      </c>
      <c r="I62" s="36" t="n">
        <v>1254</v>
      </c>
      <c r="J62" s="37" t="n">
        <v>1.3</v>
      </c>
      <c r="K62" s="37" t="n">
        <v>1.4</v>
      </c>
      <c r="L62" s="37" t="n">
        <v>1.2</v>
      </c>
      <c r="M62" s="37" t="n">
        <v>101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343</v>
      </c>
      <c r="H63" s="36" t="n">
        <v>1167</v>
      </c>
      <c r="I63" s="36" t="n">
        <v>1176</v>
      </c>
      <c r="J63" s="37" t="n">
        <v>1.2</v>
      </c>
      <c r="K63" s="37" t="n">
        <v>1.3</v>
      </c>
      <c r="L63" s="37" t="n">
        <v>1.2</v>
      </c>
      <c r="M63" s="37" t="n">
        <v>99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247</v>
      </c>
      <c r="H64" s="44" t="n">
        <v>1036</v>
      </c>
      <c r="I64" s="44" t="n">
        <v>1211</v>
      </c>
      <c r="J64" s="45" t="n">
        <v>1.2</v>
      </c>
      <c r="K64" s="45" t="n">
        <v>1.1</v>
      </c>
      <c r="L64" s="45" t="n">
        <v>1.2</v>
      </c>
      <c r="M64" s="45" t="n">
        <v>85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0571</v>
      </c>
      <c r="H65" s="40" t="n">
        <v>5179</v>
      </c>
      <c r="I65" s="40" t="n">
        <v>5392</v>
      </c>
      <c r="J65" s="41" t="n">
        <v>5.5</v>
      </c>
      <c r="K65" s="41" t="n">
        <v>5.7</v>
      </c>
      <c r="L65" s="41" t="n">
        <v>5.3</v>
      </c>
      <c r="M65" s="41" t="n">
        <v>9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256</v>
      </c>
      <c r="H66" s="36" t="n">
        <v>1105</v>
      </c>
      <c r="I66" s="36" t="n">
        <v>1151</v>
      </c>
      <c r="J66" s="37" t="n">
        <v>1.2</v>
      </c>
      <c r="K66" s="37" t="n">
        <v>1.2</v>
      </c>
      <c r="L66" s="37" t="n">
        <v>1.1</v>
      </c>
      <c r="M66" s="37" t="n">
        <v>9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279</v>
      </c>
      <c r="H67" s="36" t="n">
        <v>1131</v>
      </c>
      <c r="I67" s="36" t="n">
        <v>1148</v>
      </c>
      <c r="J67" s="37" t="n">
        <v>1.2</v>
      </c>
      <c r="K67" s="37" t="n">
        <v>1.2</v>
      </c>
      <c r="L67" s="37" t="n">
        <v>1.1</v>
      </c>
      <c r="M67" s="37" t="n">
        <v>98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898</v>
      </c>
      <c r="H68" s="36" t="n">
        <v>924</v>
      </c>
      <c r="I68" s="36" t="n">
        <v>974</v>
      </c>
      <c r="J68" s="37" t="n">
        <v>1</v>
      </c>
      <c r="K68" s="37" t="n">
        <v>1</v>
      </c>
      <c r="L68" s="37" t="n">
        <v>1</v>
      </c>
      <c r="M68" s="37" t="n">
        <v>94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991</v>
      </c>
      <c r="H69" s="36" t="n">
        <v>933</v>
      </c>
      <c r="I69" s="36" t="n">
        <v>1058</v>
      </c>
      <c r="J69" s="37" t="n">
        <v>1</v>
      </c>
      <c r="K69" s="37" t="n">
        <v>1</v>
      </c>
      <c r="L69" s="37" t="n">
        <v>1</v>
      </c>
      <c r="M69" s="37" t="n">
        <v>88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147</v>
      </c>
      <c r="H70" s="44" t="n">
        <v>1086</v>
      </c>
      <c r="I70" s="44" t="n">
        <v>1061</v>
      </c>
      <c r="J70" s="45" t="n">
        <v>1.1</v>
      </c>
      <c r="K70" s="45" t="n">
        <v>1.2</v>
      </c>
      <c r="L70" s="45" t="n">
        <v>1</v>
      </c>
      <c r="M70" s="45" t="n">
        <v>102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591</v>
      </c>
      <c r="H71" s="40" t="n">
        <v>5035</v>
      </c>
      <c r="I71" s="40" t="n">
        <v>5556</v>
      </c>
      <c r="J71" s="41" t="n">
        <v>5.5</v>
      </c>
      <c r="K71" s="41" t="n">
        <v>5.5</v>
      </c>
      <c r="L71" s="41" t="n">
        <v>5.5</v>
      </c>
      <c r="M71" s="41" t="n">
        <v>90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981</v>
      </c>
      <c r="H72" s="36" t="n">
        <v>963</v>
      </c>
      <c r="I72" s="36" t="n">
        <v>1018</v>
      </c>
      <c r="J72" s="37" t="n">
        <v>1</v>
      </c>
      <c r="K72" s="37" t="n">
        <v>1.1</v>
      </c>
      <c r="L72" s="37" t="n">
        <v>1</v>
      </c>
      <c r="M72" s="37" t="n">
        <v>94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025</v>
      </c>
      <c r="H73" s="36" t="n">
        <v>942</v>
      </c>
      <c r="I73" s="36" t="n">
        <v>1083</v>
      </c>
      <c r="J73" s="37" t="n">
        <v>1</v>
      </c>
      <c r="K73" s="37" t="n">
        <v>1</v>
      </c>
      <c r="L73" s="37" t="n">
        <v>1.1</v>
      </c>
      <c r="M73" s="37" t="n">
        <v>8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71</v>
      </c>
      <c r="H74" s="36" t="n">
        <v>988</v>
      </c>
      <c r="I74" s="36" t="n">
        <v>1183</v>
      </c>
      <c r="J74" s="37" t="n">
        <v>1.1</v>
      </c>
      <c r="K74" s="37" t="n">
        <v>1.1</v>
      </c>
      <c r="L74" s="37" t="n">
        <v>1.2</v>
      </c>
      <c r="M74" s="37" t="n">
        <v>83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082</v>
      </c>
      <c r="H75" s="36" t="n">
        <v>981</v>
      </c>
      <c r="I75" s="36" t="n">
        <v>1101</v>
      </c>
      <c r="J75" s="37" t="n">
        <v>1.1</v>
      </c>
      <c r="K75" s="37" t="n">
        <v>1.1</v>
      </c>
      <c r="L75" s="37" t="n">
        <v>1.1</v>
      </c>
      <c r="M75" s="37" t="n">
        <v>89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332</v>
      </c>
      <c r="H76" s="44" t="n">
        <v>1161</v>
      </c>
      <c r="I76" s="44" t="n">
        <v>1171</v>
      </c>
      <c r="J76" s="45" t="n">
        <v>1.2</v>
      </c>
      <c r="K76" s="45" t="n">
        <v>1.3</v>
      </c>
      <c r="L76" s="45" t="n">
        <v>1.1</v>
      </c>
      <c r="M76" s="45" t="n">
        <v>99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432</v>
      </c>
      <c r="H77" s="36" t="n">
        <v>6069</v>
      </c>
      <c r="I77" s="36" t="n">
        <v>6363</v>
      </c>
      <c r="J77" s="37" t="n">
        <v>6.4</v>
      </c>
      <c r="K77" s="37" t="n">
        <v>6.6</v>
      </c>
      <c r="L77" s="37" t="n">
        <v>6.2</v>
      </c>
      <c r="M77" s="37" t="n">
        <v>95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492</v>
      </c>
      <c r="H78" s="36" t="n">
        <v>1163</v>
      </c>
      <c r="I78" s="36" t="n">
        <v>1329</v>
      </c>
      <c r="J78" s="37" t="n">
        <v>1.3</v>
      </c>
      <c r="K78" s="37" t="n">
        <v>1.3</v>
      </c>
      <c r="L78" s="37" t="n">
        <v>1.3</v>
      </c>
      <c r="M78" s="37" t="n">
        <v>87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272</v>
      </c>
      <c r="H79" s="36" t="n">
        <v>1116</v>
      </c>
      <c r="I79" s="36" t="n">
        <v>1156</v>
      </c>
      <c r="J79" s="37" t="n">
        <v>1.2</v>
      </c>
      <c r="K79" s="37" t="n">
        <v>1.2</v>
      </c>
      <c r="L79" s="37" t="n">
        <v>1.1</v>
      </c>
      <c r="M79" s="37" t="n">
        <v>96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364</v>
      </c>
      <c r="H80" s="36" t="n">
        <v>1141</v>
      </c>
      <c r="I80" s="36" t="n">
        <v>1223</v>
      </c>
      <c r="J80" s="37" t="n">
        <v>1.2</v>
      </c>
      <c r="K80" s="37" t="n">
        <v>1.2</v>
      </c>
      <c r="L80" s="37" t="n">
        <v>1.2</v>
      </c>
      <c r="M80" s="37" t="n">
        <v>93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740</v>
      </c>
      <c r="H81" s="36" t="n">
        <v>1415</v>
      </c>
      <c r="I81" s="36" t="n">
        <v>1325</v>
      </c>
      <c r="J81" s="37" t="n">
        <v>1.4</v>
      </c>
      <c r="K81" s="37" t="n">
        <v>1.5</v>
      </c>
      <c r="L81" s="37" t="n">
        <v>1.3</v>
      </c>
      <c r="M81" s="37" t="n">
        <v>106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564</v>
      </c>
      <c r="H82" s="44" t="n">
        <v>1234</v>
      </c>
      <c r="I82" s="44" t="n">
        <v>1330</v>
      </c>
      <c r="J82" s="45" t="n">
        <v>1.3</v>
      </c>
      <c r="K82" s="45" t="n">
        <v>1.3</v>
      </c>
      <c r="L82" s="45" t="n">
        <v>1.3</v>
      </c>
      <c r="M82" s="45" t="n">
        <v>92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5666</v>
      </c>
      <c r="H83" s="36" t="n">
        <v>7642</v>
      </c>
      <c r="I83" s="36" t="n">
        <v>8024</v>
      </c>
      <c r="J83" s="37" t="n">
        <v>8.1</v>
      </c>
      <c r="K83" s="37" t="n">
        <v>8.3</v>
      </c>
      <c r="L83" s="37" t="n">
        <v>7.9</v>
      </c>
      <c r="M83" s="37" t="n">
        <v>95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748</v>
      </c>
      <c r="H84" s="36" t="n">
        <v>1384</v>
      </c>
      <c r="I84" s="36" t="n">
        <v>1364</v>
      </c>
      <c r="J84" s="37" t="n">
        <v>1.4</v>
      </c>
      <c r="K84" s="37" t="n">
        <v>1.5</v>
      </c>
      <c r="L84" s="37" t="n">
        <v>1.3</v>
      </c>
      <c r="M84" s="37" t="n">
        <v>101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825</v>
      </c>
      <c r="H85" s="36" t="n">
        <v>1365</v>
      </c>
      <c r="I85" s="36" t="n">
        <v>1460</v>
      </c>
      <c r="J85" s="37" t="n">
        <v>1.5</v>
      </c>
      <c r="K85" s="37" t="n">
        <v>1.5</v>
      </c>
      <c r="L85" s="37" t="n">
        <v>1.4</v>
      </c>
      <c r="M85" s="37" t="n">
        <v>93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017</v>
      </c>
      <c r="H86" s="36" t="n">
        <v>1477</v>
      </c>
      <c r="I86" s="36" t="n">
        <v>1540</v>
      </c>
      <c r="J86" s="37" t="n">
        <v>1.6</v>
      </c>
      <c r="K86" s="37" t="n">
        <v>1.6</v>
      </c>
      <c r="L86" s="37" t="n">
        <v>1.5</v>
      </c>
      <c r="M86" s="37" t="n">
        <v>95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437</v>
      </c>
      <c r="H87" s="36" t="n">
        <v>1662</v>
      </c>
      <c r="I87" s="36" t="n">
        <v>1775</v>
      </c>
      <c r="J87" s="37" t="n">
        <v>1.8</v>
      </c>
      <c r="K87" s="37" t="n">
        <v>1.8</v>
      </c>
      <c r="L87" s="37" t="n">
        <v>1.7</v>
      </c>
      <c r="M87" s="37" t="n">
        <v>93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639</v>
      </c>
      <c r="H88" s="44" t="n">
        <v>1754</v>
      </c>
      <c r="I88" s="44" t="n">
        <v>1885</v>
      </c>
      <c r="J88" s="45" t="n">
        <v>1.9</v>
      </c>
      <c r="K88" s="45" t="n">
        <v>1.9</v>
      </c>
      <c r="L88" s="45" t="n">
        <v>1.8</v>
      </c>
      <c r="M88" s="45" t="n">
        <v>93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538</v>
      </c>
      <c r="H89" s="36" t="n">
        <v>6987</v>
      </c>
      <c r="I89" s="36" t="n">
        <v>7551</v>
      </c>
      <c r="J89" s="37" t="n">
        <v>7.5</v>
      </c>
      <c r="K89" s="37" t="n">
        <v>7.6</v>
      </c>
      <c r="L89" s="37" t="n">
        <v>7.4</v>
      </c>
      <c r="M89" s="37" t="n">
        <v>92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685</v>
      </c>
      <c r="H90" s="36" t="n">
        <v>1754</v>
      </c>
      <c r="I90" s="36" t="n">
        <v>1931</v>
      </c>
      <c r="J90" s="37" t="n">
        <v>1.9</v>
      </c>
      <c r="K90" s="37" t="n">
        <v>1.9</v>
      </c>
      <c r="L90" s="37" t="n">
        <v>1.9</v>
      </c>
      <c r="M90" s="37" t="n">
        <v>90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433</v>
      </c>
      <c r="H91" s="36" t="n">
        <v>1680</v>
      </c>
      <c r="I91" s="36" t="n">
        <v>1753</v>
      </c>
      <c r="J91" s="37" t="n">
        <v>1.8</v>
      </c>
      <c r="K91" s="37" t="n">
        <v>1.8</v>
      </c>
      <c r="L91" s="37" t="n">
        <v>1.7</v>
      </c>
      <c r="M91" s="37" t="n">
        <v>95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905</v>
      </c>
      <c r="H92" s="36" t="n">
        <v>1396</v>
      </c>
      <c r="I92" s="36" t="n">
        <v>1509</v>
      </c>
      <c r="J92" s="37" t="n">
        <v>1.5</v>
      </c>
      <c r="K92" s="37" t="n">
        <v>1.5</v>
      </c>
      <c r="L92" s="37" t="n">
        <v>1.5</v>
      </c>
      <c r="M92" s="37" t="n">
        <v>92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956</v>
      </c>
      <c r="H93" s="36" t="n">
        <v>939</v>
      </c>
      <c r="I93" s="36" t="n">
        <v>1017</v>
      </c>
      <c r="J93" s="37" t="n">
        <v>1</v>
      </c>
      <c r="K93" s="37" t="n">
        <v>1</v>
      </c>
      <c r="L93" s="37" t="n">
        <v>1</v>
      </c>
      <c r="M93" s="37" t="n">
        <v>92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559</v>
      </c>
      <c r="H94" s="36" t="n">
        <v>1218</v>
      </c>
      <c r="I94" s="36" t="n">
        <v>1341</v>
      </c>
      <c r="J94" s="37" t="n">
        <v>1.3</v>
      </c>
      <c r="K94" s="37" t="n">
        <v>1.3</v>
      </c>
      <c r="L94" s="37" t="n">
        <v>1.3</v>
      </c>
      <c r="M94" s="37" t="n">
        <v>90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401</v>
      </c>
      <c r="H95" s="40" t="n">
        <v>6335</v>
      </c>
      <c r="I95" s="40" t="n">
        <v>7066</v>
      </c>
      <c r="J95" s="41" t="n">
        <v>6.9</v>
      </c>
      <c r="K95" s="41" t="n">
        <v>6.9</v>
      </c>
      <c r="L95" s="41" t="n">
        <v>6.9</v>
      </c>
      <c r="M95" s="41" t="n">
        <v>89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640</v>
      </c>
      <c r="H96" s="36" t="n">
        <v>1255</v>
      </c>
      <c r="I96" s="36" t="n">
        <v>1385</v>
      </c>
      <c r="J96" s="37" t="n">
        <v>1.4</v>
      </c>
      <c r="K96" s="37" t="n">
        <v>1.4</v>
      </c>
      <c r="L96" s="37" t="n">
        <v>1.4</v>
      </c>
      <c r="M96" s="37" t="n">
        <v>90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778</v>
      </c>
      <c r="H97" s="36" t="n">
        <v>1307</v>
      </c>
      <c r="I97" s="36" t="n">
        <v>1471</v>
      </c>
      <c r="J97" s="37" t="n">
        <v>1.4</v>
      </c>
      <c r="K97" s="37" t="n">
        <v>1.4</v>
      </c>
      <c r="L97" s="37" t="n">
        <v>1.4</v>
      </c>
      <c r="M97" s="37" t="n">
        <v>88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876</v>
      </c>
      <c r="H98" s="36" t="n">
        <v>1359</v>
      </c>
      <c r="I98" s="36" t="n">
        <v>1517</v>
      </c>
      <c r="J98" s="37" t="n">
        <v>1.5</v>
      </c>
      <c r="K98" s="37" t="n">
        <v>1.5</v>
      </c>
      <c r="L98" s="37" t="n">
        <v>1.5</v>
      </c>
      <c r="M98" s="37" t="n">
        <v>89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682</v>
      </c>
      <c r="H99" s="36" t="n">
        <v>1280</v>
      </c>
      <c r="I99" s="36" t="n">
        <v>1402</v>
      </c>
      <c r="J99" s="37" t="n">
        <v>1.4</v>
      </c>
      <c r="K99" s="37" t="n">
        <v>1.4</v>
      </c>
      <c r="L99" s="37" t="n">
        <v>1.4</v>
      </c>
      <c r="M99" s="37" t="n">
        <v>91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425</v>
      </c>
      <c r="H100" s="44" t="n">
        <v>1134</v>
      </c>
      <c r="I100" s="44" t="n">
        <v>1291</v>
      </c>
      <c r="J100" s="45" t="n">
        <v>1.3</v>
      </c>
      <c r="K100" s="45" t="n">
        <v>1.2</v>
      </c>
      <c r="L100" s="45" t="n">
        <v>1.3</v>
      </c>
      <c r="M100" s="45" t="n">
        <v>87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243</v>
      </c>
      <c r="H101" s="40" t="n">
        <v>5611</v>
      </c>
      <c r="I101" s="40" t="n">
        <v>6632</v>
      </c>
      <c r="J101" s="41" t="n">
        <v>6.3</v>
      </c>
      <c r="K101" s="41" t="n">
        <v>6.1</v>
      </c>
      <c r="L101" s="41" t="n">
        <v>6.5</v>
      </c>
      <c r="M101" s="41" t="n">
        <v>84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238</v>
      </c>
      <c r="H102" s="36" t="n">
        <v>1030</v>
      </c>
      <c r="I102" s="36" t="n">
        <v>1208</v>
      </c>
      <c r="J102" s="37" t="n">
        <v>1.2</v>
      </c>
      <c r="K102" s="37" t="n">
        <v>1.1</v>
      </c>
      <c r="L102" s="37" t="n">
        <v>1.2</v>
      </c>
      <c r="M102" s="37" t="n">
        <v>85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625</v>
      </c>
      <c r="H103" s="36" t="n">
        <v>1206</v>
      </c>
      <c r="I103" s="36" t="n">
        <v>1419</v>
      </c>
      <c r="J103" s="37" t="n">
        <v>1.4</v>
      </c>
      <c r="K103" s="37" t="n">
        <v>1.3</v>
      </c>
      <c r="L103" s="37" t="n">
        <v>1.4</v>
      </c>
      <c r="M103" s="37" t="n">
        <v>8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38</v>
      </c>
      <c r="H104" s="36" t="n">
        <v>1082</v>
      </c>
      <c r="I104" s="36" t="n">
        <v>1356</v>
      </c>
      <c r="J104" s="37" t="n">
        <v>1.3</v>
      </c>
      <c r="K104" s="37" t="n">
        <v>1.2</v>
      </c>
      <c r="L104" s="37" t="n">
        <v>1.3</v>
      </c>
      <c r="M104" s="37" t="n">
        <v>79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562</v>
      </c>
      <c r="H105" s="36" t="n">
        <v>1179</v>
      </c>
      <c r="I105" s="36" t="n">
        <v>1383</v>
      </c>
      <c r="J105" s="37" t="n">
        <v>1.3</v>
      </c>
      <c r="K105" s="37" t="n">
        <v>1.3</v>
      </c>
      <c r="L105" s="37" t="n">
        <v>1.4</v>
      </c>
      <c r="M105" s="37" t="n">
        <v>85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380</v>
      </c>
      <c r="H106" s="44" t="n">
        <v>1114</v>
      </c>
      <c r="I106" s="44" t="n">
        <v>1266</v>
      </c>
      <c r="J106" s="45" t="n">
        <v>1.2</v>
      </c>
      <c r="K106" s="45" t="n">
        <v>1.2</v>
      </c>
      <c r="L106" s="45" t="n">
        <v>1.2</v>
      </c>
      <c r="M106" s="45" t="n">
        <v>8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976</v>
      </c>
      <c r="H107" s="36" t="n">
        <v>4757</v>
      </c>
      <c r="I107" s="36" t="n">
        <v>6219</v>
      </c>
      <c r="J107" s="37" t="n">
        <v>5.7</v>
      </c>
      <c r="K107" s="37" t="n">
        <v>5.2</v>
      </c>
      <c r="L107" s="37" t="n">
        <v>6.1</v>
      </c>
      <c r="M107" s="37" t="n">
        <v>76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314</v>
      </c>
      <c r="H108" s="36" t="n">
        <v>995</v>
      </c>
      <c r="I108" s="36" t="n">
        <v>1319</v>
      </c>
      <c r="J108" s="37" t="n">
        <v>1.2</v>
      </c>
      <c r="K108" s="37" t="n">
        <v>1.1</v>
      </c>
      <c r="L108" s="37" t="n">
        <v>1.3</v>
      </c>
      <c r="M108" s="37" t="n">
        <v>75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265</v>
      </c>
      <c r="H109" s="36" t="n">
        <v>1036</v>
      </c>
      <c r="I109" s="36" t="n">
        <v>1229</v>
      </c>
      <c r="J109" s="37" t="n">
        <v>1.2</v>
      </c>
      <c r="K109" s="37" t="n">
        <v>1.1</v>
      </c>
      <c r="L109" s="37" t="n">
        <v>1.2</v>
      </c>
      <c r="M109" s="37" t="n">
        <v>84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243</v>
      </c>
      <c r="H110" s="36" t="n">
        <v>949</v>
      </c>
      <c r="I110" s="36" t="n">
        <v>1294</v>
      </c>
      <c r="J110" s="37" t="n">
        <v>1.2</v>
      </c>
      <c r="K110" s="37" t="n">
        <v>1</v>
      </c>
      <c r="L110" s="37" t="n">
        <v>1.3</v>
      </c>
      <c r="M110" s="37" t="n">
        <v>73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158</v>
      </c>
      <c r="H111" s="36" t="n">
        <v>915</v>
      </c>
      <c r="I111" s="36" t="n">
        <v>1243</v>
      </c>
      <c r="J111" s="37" t="n">
        <v>1.1</v>
      </c>
      <c r="K111" s="37" t="n">
        <v>1</v>
      </c>
      <c r="L111" s="37" t="n">
        <v>1.2</v>
      </c>
      <c r="M111" s="37" t="n">
        <v>73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996</v>
      </c>
      <c r="H112" s="36" t="n">
        <v>862</v>
      </c>
      <c r="I112" s="36" t="n">
        <v>1134</v>
      </c>
      <c r="J112" s="37" t="n">
        <v>1</v>
      </c>
      <c r="K112" s="37" t="n">
        <v>0.9</v>
      </c>
      <c r="L112" s="37" t="n">
        <v>1.1</v>
      </c>
      <c r="M112" s="37" t="n">
        <v>7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064</v>
      </c>
      <c r="H113" s="40" t="n">
        <v>3660</v>
      </c>
      <c r="I113" s="40" t="n">
        <v>5404</v>
      </c>
      <c r="J113" s="41" t="n">
        <v>4.7</v>
      </c>
      <c r="K113" s="41" t="n">
        <v>4</v>
      </c>
      <c r="L113" s="41" t="n">
        <v>5.3</v>
      </c>
      <c r="M113" s="41" t="n">
        <v>67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043</v>
      </c>
      <c r="H114" s="36" t="n">
        <v>817</v>
      </c>
      <c r="I114" s="36" t="n">
        <v>1226</v>
      </c>
      <c r="J114" s="37" t="n">
        <v>1.1</v>
      </c>
      <c r="K114" s="37" t="n">
        <v>0.9</v>
      </c>
      <c r="L114" s="37" t="n">
        <v>1.2</v>
      </c>
      <c r="M114" s="37" t="n">
        <v>66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849</v>
      </c>
      <c r="H115" s="36" t="n">
        <v>783</v>
      </c>
      <c r="I115" s="36" t="n">
        <v>1066</v>
      </c>
      <c r="J115" s="37" t="n">
        <v>1</v>
      </c>
      <c r="K115" s="37" t="n">
        <v>0.9</v>
      </c>
      <c r="L115" s="37" t="n">
        <v>1</v>
      </c>
      <c r="M115" s="37" t="n">
        <v>73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773</v>
      </c>
      <c r="H116" s="36" t="n">
        <v>708</v>
      </c>
      <c r="I116" s="36" t="n">
        <v>1065</v>
      </c>
      <c r="J116" s="37" t="n">
        <v>0.9</v>
      </c>
      <c r="K116" s="37" t="n">
        <v>0.8</v>
      </c>
      <c r="L116" s="37" t="n">
        <v>1</v>
      </c>
      <c r="M116" s="37" t="n">
        <v>66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787</v>
      </c>
      <c r="H117" s="36" t="n">
        <v>743</v>
      </c>
      <c r="I117" s="36" t="n">
        <v>1044</v>
      </c>
      <c r="J117" s="37" t="n">
        <v>0.9</v>
      </c>
      <c r="K117" s="37" t="n">
        <v>0.8</v>
      </c>
      <c r="L117" s="37" t="n">
        <v>1</v>
      </c>
      <c r="M117" s="37" t="n">
        <v>71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612</v>
      </c>
      <c r="H118" s="44" t="n">
        <v>609</v>
      </c>
      <c r="I118" s="44" t="n">
        <v>1003</v>
      </c>
      <c r="J118" s="45" t="n">
        <v>0.8</v>
      </c>
      <c r="K118" s="45" t="n">
        <v>0.7</v>
      </c>
      <c r="L118" s="45" t="n">
        <v>1</v>
      </c>
      <c r="M118" s="45" t="n">
        <v>60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848</v>
      </c>
      <c r="H119" s="36" t="n">
        <v>1955</v>
      </c>
      <c r="I119" s="36" t="n">
        <v>3893</v>
      </c>
      <c r="J119" s="37" t="n">
        <v>3</v>
      </c>
      <c r="K119" s="37" t="n">
        <v>2.1</v>
      </c>
      <c r="L119" s="37" t="n">
        <v>3.8</v>
      </c>
      <c r="M119" s="37" t="n">
        <v>50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89</v>
      </c>
      <c r="H120" s="36" t="n">
        <v>528</v>
      </c>
      <c r="I120" s="36" t="n">
        <v>861</v>
      </c>
      <c r="J120" s="37" t="n">
        <v>0.7</v>
      </c>
      <c r="K120" s="37" t="n">
        <v>0.6</v>
      </c>
      <c r="L120" s="37" t="n">
        <v>0.8</v>
      </c>
      <c r="M120" s="37" t="n">
        <v>61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306</v>
      </c>
      <c r="H121" s="36" t="n">
        <v>416</v>
      </c>
      <c r="I121" s="36" t="n">
        <v>890</v>
      </c>
      <c r="J121" s="37" t="n">
        <v>0.7</v>
      </c>
      <c r="K121" s="37" t="n">
        <v>0.5</v>
      </c>
      <c r="L121" s="37" t="n">
        <v>0.9</v>
      </c>
      <c r="M121" s="37" t="n">
        <v>46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26</v>
      </c>
      <c r="H122" s="36" t="n">
        <v>385</v>
      </c>
      <c r="I122" s="36" t="n">
        <v>741</v>
      </c>
      <c r="J122" s="37" t="n">
        <v>0.6</v>
      </c>
      <c r="K122" s="37" t="n">
        <v>0.4</v>
      </c>
      <c r="L122" s="37" t="n">
        <v>0.7</v>
      </c>
      <c r="M122" s="37" t="n">
        <v>5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098</v>
      </c>
      <c r="H123" s="36" t="n">
        <v>335</v>
      </c>
      <c r="I123" s="36" t="n">
        <v>763</v>
      </c>
      <c r="J123" s="37" t="n">
        <v>0.6</v>
      </c>
      <c r="K123" s="37" t="n">
        <v>0.4</v>
      </c>
      <c r="L123" s="37" t="n">
        <v>0.7</v>
      </c>
      <c r="M123" s="37" t="n">
        <v>43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29</v>
      </c>
      <c r="H124" s="36" t="n">
        <v>291</v>
      </c>
      <c r="I124" s="36" t="n">
        <v>638</v>
      </c>
      <c r="J124" s="37" t="n">
        <v>0.5</v>
      </c>
      <c r="K124" s="37" t="n">
        <v>0.3</v>
      </c>
      <c r="L124" s="37" t="n">
        <v>0.6</v>
      </c>
      <c r="M124" s="37" t="n">
        <v>45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350</v>
      </c>
      <c r="H125" s="40" t="n">
        <v>968</v>
      </c>
      <c r="I125" s="40" t="n">
        <v>2382</v>
      </c>
      <c r="J125" s="41" t="n">
        <v>1.7</v>
      </c>
      <c r="K125" s="41" t="n">
        <v>1.1</v>
      </c>
      <c r="L125" s="41" t="n">
        <v>2.3</v>
      </c>
      <c r="M125" s="41" t="n">
        <v>40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88</v>
      </c>
      <c r="H126" s="36" t="n">
        <v>247</v>
      </c>
      <c r="I126" s="36" t="n">
        <v>541</v>
      </c>
      <c r="J126" s="37" t="n">
        <v>0.4</v>
      </c>
      <c r="K126" s="37" t="n">
        <v>0.3</v>
      </c>
      <c r="L126" s="37" t="n">
        <v>0.5</v>
      </c>
      <c r="M126" s="37" t="n">
        <v>45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30</v>
      </c>
      <c r="H127" s="36" t="n">
        <v>217</v>
      </c>
      <c r="I127" s="36" t="n">
        <v>513</v>
      </c>
      <c r="J127" s="37" t="n">
        <v>0.4</v>
      </c>
      <c r="K127" s="37" t="n">
        <v>0.2</v>
      </c>
      <c r="L127" s="37" t="n">
        <v>0.5</v>
      </c>
      <c r="M127" s="37" t="n">
        <v>42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59</v>
      </c>
      <c r="H128" s="36" t="n">
        <v>180</v>
      </c>
      <c r="I128" s="36" t="n">
        <v>479</v>
      </c>
      <c r="J128" s="37" t="n">
        <v>0.3</v>
      </c>
      <c r="K128" s="37" t="n">
        <v>0.2</v>
      </c>
      <c r="L128" s="37" t="n">
        <v>0.5</v>
      </c>
      <c r="M128" s="37" t="n">
        <v>37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57</v>
      </c>
      <c r="H129" s="36" t="n">
        <v>200</v>
      </c>
      <c r="I129" s="36" t="n">
        <v>457</v>
      </c>
      <c r="J129" s="37" t="n">
        <v>0.3</v>
      </c>
      <c r="K129" s="37" t="n">
        <v>0.2</v>
      </c>
      <c r="L129" s="37" t="n">
        <v>0.4</v>
      </c>
      <c r="M129" s="37" t="n">
        <v>43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16</v>
      </c>
      <c r="H130" s="44" t="n">
        <v>124</v>
      </c>
      <c r="I130" s="44" t="n">
        <v>392</v>
      </c>
      <c r="J130" s="45" t="n">
        <v>0.3</v>
      </c>
      <c r="K130" s="45" t="n">
        <v>0.1</v>
      </c>
      <c r="L130" s="45" t="n">
        <v>0.4</v>
      </c>
      <c r="M130" s="45" t="n">
        <v>31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732</v>
      </c>
      <c r="H131" s="36" t="n">
        <v>376</v>
      </c>
      <c r="I131" s="36" t="n">
        <v>1356</v>
      </c>
      <c r="J131" s="37" t="n">
        <v>0.9</v>
      </c>
      <c r="K131" s="37" t="n">
        <v>0.4</v>
      </c>
      <c r="L131" s="37" t="n">
        <v>1.3</v>
      </c>
      <c r="M131" s="37" t="n">
        <v>27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54</v>
      </c>
      <c r="H132" s="36" t="n">
        <v>109</v>
      </c>
      <c r="I132" s="36" t="n">
        <v>345</v>
      </c>
      <c r="J132" s="37" t="n">
        <v>0.2</v>
      </c>
      <c r="K132" s="37" t="n">
        <v>0.1</v>
      </c>
      <c r="L132" s="37" t="n">
        <v>0.3</v>
      </c>
      <c r="M132" s="37" t="n">
        <v>31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26</v>
      </c>
      <c r="H133" s="36" t="n">
        <v>83</v>
      </c>
      <c r="I133" s="36" t="n">
        <v>343</v>
      </c>
      <c r="J133" s="37" t="n">
        <v>0.2</v>
      </c>
      <c r="K133" s="37" t="n">
        <v>0.1</v>
      </c>
      <c r="L133" s="37" t="n">
        <v>0.3</v>
      </c>
      <c r="M133" s="37" t="n">
        <v>24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69</v>
      </c>
      <c r="H134" s="36" t="n">
        <v>82</v>
      </c>
      <c r="I134" s="36" t="n">
        <v>287</v>
      </c>
      <c r="J134" s="37" t="n">
        <v>0.2</v>
      </c>
      <c r="K134" s="37" t="n">
        <v>0.1</v>
      </c>
      <c r="L134" s="37" t="n">
        <v>0.3</v>
      </c>
      <c r="M134" s="37" t="n">
        <v>28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66</v>
      </c>
      <c r="H135" s="36" t="n">
        <v>61</v>
      </c>
      <c r="I135" s="36" t="n">
        <v>205</v>
      </c>
      <c r="J135" s="37" t="n">
        <v>0.1</v>
      </c>
      <c r="K135" s="37" t="n">
        <v>0.1</v>
      </c>
      <c r="L135" s="37" t="n">
        <v>0.2</v>
      </c>
      <c r="M135" s="37" t="n">
        <v>29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17</v>
      </c>
      <c r="H136" s="36" t="n">
        <v>41</v>
      </c>
      <c r="I136" s="36" t="n">
        <v>176</v>
      </c>
      <c r="J136" s="37" t="n">
        <v>0.1</v>
      </c>
      <c r="K136" s="37" t="s">
        <v>15</v>
      </c>
      <c r="L136" s="37" t="n">
        <v>0.2</v>
      </c>
      <c r="M136" s="37" t="n">
        <v>2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88</v>
      </c>
      <c r="H137" s="40" t="n">
        <v>81</v>
      </c>
      <c r="I137" s="40" t="n">
        <v>407</v>
      </c>
      <c r="J137" s="41" t="n">
        <v>0.3</v>
      </c>
      <c r="K137" s="41" t="n">
        <v>0.1</v>
      </c>
      <c r="L137" s="41" t="n">
        <v>0.4</v>
      </c>
      <c r="M137" s="41" t="n">
        <v>19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82</v>
      </c>
      <c r="H138" s="36" t="n">
        <v>29</v>
      </c>
      <c r="I138" s="36" t="n">
        <v>153</v>
      </c>
      <c r="J138" s="37" t="n">
        <v>0.1</v>
      </c>
      <c r="K138" s="37" t="s">
        <v>15</v>
      </c>
      <c r="L138" s="37" t="n">
        <v>0.2</v>
      </c>
      <c r="M138" s="37" t="n">
        <v>1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19</v>
      </c>
      <c r="H139" s="36" t="n">
        <v>20</v>
      </c>
      <c r="I139" s="36" t="n">
        <v>99</v>
      </c>
      <c r="J139" s="37" t="n">
        <v>0.1</v>
      </c>
      <c r="K139" s="37" t="s">
        <v>15</v>
      </c>
      <c r="L139" s="37" t="n">
        <v>0.1</v>
      </c>
      <c r="M139" s="37" t="n">
        <v>20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6</v>
      </c>
      <c r="H140" s="36" t="n">
        <v>13</v>
      </c>
      <c r="I140" s="36" t="n">
        <v>73</v>
      </c>
      <c r="J140" s="37" t="s">
        <v>15</v>
      </c>
      <c r="K140" s="37" t="s">
        <v>15</v>
      </c>
      <c r="L140" s="37" t="n">
        <v>0.1</v>
      </c>
      <c r="M140" s="37" t="n">
        <v>17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7</v>
      </c>
      <c r="H141" s="36" t="n">
        <v>10</v>
      </c>
      <c r="I141" s="36" t="n">
        <v>47</v>
      </c>
      <c r="J141" s="37" t="s">
        <v>15</v>
      </c>
      <c r="K141" s="37" t="s">
        <v>15</v>
      </c>
      <c r="L141" s="37" t="s">
        <v>15</v>
      </c>
      <c r="M141" s="37" t="n">
        <v>21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4</v>
      </c>
      <c r="H142" s="44" t="n">
        <v>9</v>
      </c>
      <c r="I142" s="44" t="n">
        <v>35</v>
      </c>
      <c r="J142" s="45" t="s">
        <v>15</v>
      </c>
      <c r="K142" s="45" t="s">
        <v>15</v>
      </c>
      <c r="L142" s="45" t="s">
        <v>15</v>
      </c>
      <c r="M142" s="45" t="n">
        <v>25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1</v>
      </c>
      <c r="H143" s="36" t="n">
        <v>13</v>
      </c>
      <c r="I143" s="36" t="n">
        <v>58</v>
      </c>
      <c r="J143" s="37" t="s">
        <v>15</v>
      </c>
      <c r="K143" s="37" t="s">
        <v>15</v>
      </c>
      <c r="L143" s="37" t="n">
        <v>0.1</v>
      </c>
      <c r="M143" s="37" t="n">
        <v>22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</v>
      </c>
      <c r="H144" s="36" t="n">
        <v>1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1</v>
      </c>
      <c r="H145" s="44" t="n">
        <v>-27</v>
      </c>
      <c r="I145" s="44" t="n">
        <v>-3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296996</v>
      </c>
      <c r="H11" s="36" t="n">
        <v>1105119</v>
      </c>
      <c r="I11" s="36" t="n">
        <v>1191877</v>
      </c>
      <c r="J11" s="37" t="n">
        <v>100</v>
      </c>
      <c r="K11" s="37" t="n">
        <v>100</v>
      </c>
      <c r="L11" s="37" t="n">
        <v>100</v>
      </c>
      <c r="M11" s="37" t="n">
        <v>92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5881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010</v>
      </c>
      <c r="H13" s="36" t="n">
        <v>1032</v>
      </c>
      <c r="I13" s="36" t="n">
        <v>978</v>
      </c>
      <c r="J13" s="37" t="n">
        <v>0.1</v>
      </c>
      <c r="K13" s="37" t="n">
        <v>0.1</v>
      </c>
      <c r="L13" s="37" t="n">
        <v>0.1</v>
      </c>
      <c r="M13" s="37" t="n">
        <v>105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</v>
      </c>
      <c r="H14" s="37" t="n">
        <v>38.6</v>
      </c>
      <c r="I14" s="37" t="n">
        <v>41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4</v>
      </c>
      <c r="H15" s="37" t="n">
        <v>36.8</v>
      </c>
      <c r="I15" s="37" t="n">
        <v>39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33639</v>
      </c>
      <c r="H16" s="40" t="n">
        <v>170573</v>
      </c>
      <c r="I16" s="40" t="n">
        <v>163066</v>
      </c>
      <c r="J16" s="41" t="n">
        <v>14.5</v>
      </c>
      <c r="K16" s="41" t="n">
        <v>15.4</v>
      </c>
      <c r="L16" s="41" t="n">
        <v>13.7</v>
      </c>
      <c r="M16" s="41" t="n">
        <v>104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608643</v>
      </c>
      <c r="H17" s="36" t="n">
        <v>787287</v>
      </c>
      <c r="I17" s="36" t="n">
        <v>821356</v>
      </c>
      <c r="J17" s="37" t="n">
        <v>70</v>
      </c>
      <c r="K17" s="37" t="n">
        <v>71.2</v>
      </c>
      <c r="L17" s="37" t="n">
        <v>68.9</v>
      </c>
      <c r="M17" s="37" t="n">
        <v>95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47988</v>
      </c>
      <c r="H18" s="44" t="n">
        <v>142580</v>
      </c>
      <c r="I18" s="44" t="n">
        <v>205408</v>
      </c>
      <c r="J18" s="45" t="n">
        <v>15.1</v>
      </c>
      <c r="K18" s="45" t="n">
        <v>12.9</v>
      </c>
      <c r="L18" s="45" t="n">
        <v>17.2</v>
      </c>
      <c r="M18" s="45" t="n">
        <v>69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7</v>
      </c>
      <c r="H19" s="41" t="n">
        <v>21.7</v>
      </c>
      <c r="I19" s="41" t="n">
        <v>19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1.6</v>
      </c>
      <c r="H20" s="37" t="n">
        <v>18.1</v>
      </c>
      <c r="I20" s="37" t="n">
        <v>2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2.4</v>
      </c>
      <c r="H21" s="37" t="n">
        <v>39.8</v>
      </c>
      <c r="I21" s="37" t="n">
        <v>44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4.3</v>
      </c>
      <c r="H22" s="45" t="n">
        <v>83.6</v>
      </c>
      <c r="I22" s="45" t="n">
        <v>12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1659</v>
      </c>
      <c r="H23" s="36" t="n">
        <v>57439</v>
      </c>
      <c r="I23" s="36" t="n">
        <v>54220</v>
      </c>
      <c r="J23" s="37" t="n">
        <v>4.9</v>
      </c>
      <c r="K23" s="37" t="n">
        <v>5.2</v>
      </c>
      <c r="L23" s="37" t="n">
        <v>4.5</v>
      </c>
      <c r="M23" s="37" t="n">
        <v>105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1812</v>
      </c>
      <c r="H24" s="36" t="n">
        <v>11302</v>
      </c>
      <c r="I24" s="36" t="n">
        <v>10510</v>
      </c>
      <c r="J24" s="37" t="n">
        <v>0.9</v>
      </c>
      <c r="K24" s="37" t="n">
        <v>1</v>
      </c>
      <c r="L24" s="37" t="n">
        <v>0.9</v>
      </c>
      <c r="M24" s="37" t="n">
        <v>107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2398</v>
      </c>
      <c r="H25" s="36" t="n">
        <v>11524</v>
      </c>
      <c r="I25" s="36" t="n">
        <v>10874</v>
      </c>
      <c r="J25" s="37" t="n">
        <v>1</v>
      </c>
      <c r="K25" s="37" t="n">
        <v>1</v>
      </c>
      <c r="L25" s="37" t="n">
        <v>0.9</v>
      </c>
      <c r="M25" s="37" t="n">
        <v>10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2602</v>
      </c>
      <c r="H26" s="36" t="n">
        <v>11479</v>
      </c>
      <c r="I26" s="36" t="n">
        <v>11123</v>
      </c>
      <c r="J26" s="37" t="n">
        <v>1</v>
      </c>
      <c r="K26" s="37" t="n">
        <v>1</v>
      </c>
      <c r="L26" s="37" t="n">
        <v>0.9</v>
      </c>
      <c r="M26" s="37" t="n">
        <v>103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2955</v>
      </c>
      <c r="H27" s="36" t="n">
        <v>11843</v>
      </c>
      <c r="I27" s="36" t="n">
        <v>11112</v>
      </c>
      <c r="J27" s="37" t="n">
        <v>1</v>
      </c>
      <c r="K27" s="37" t="n">
        <v>1.1</v>
      </c>
      <c r="L27" s="37" t="n">
        <v>0.9</v>
      </c>
      <c r="M27" s="37" t="n">
        <v>106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1892</v>
      </c>
      <c r="H28" s="36" t="n">
        <v>11291</v>
      </c>
      <c r="I28" s="36" t="n">
        <v>10601</v>
      </c>
      <c r="J28" s="37" t="n">
        <v>1</v>
      </c>
      <c r="K28" s="37" t="n">
        <v>1</v>
      </c>
      <c r="L28" s="37" t="n">
        <v>0.9</v>
      </c>
      <c r="M28" s="37" t="n">
        <v>106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0447</v>
      </c>
      <c r="H29" s="40" t="n">
        <v>56272</v>
      </c>
      <c r="I29" s="40" t="n">
        <v>54175</v>
      </c>
      <c r="J29" s="41" t="n">
        <v>4.8</v>
      </c>
      <c r="K29" s="41" t="n">
        <v>5.1</v>
      </c>
      <c r="L29" s="41" t="n">
        <v>4.5</v>
      </c>
      <c r="M29" s="41" t="n">
        <v>103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1925</v>
      </c>
      <c r="H30" s="36" t="n">
        <v>11171</v>
      </c>
      <c r="I30" s="36" t="n">
        <v>10754</v>
      </c>
      <c r="J30" s="37" t="n">
        <v>1</v>
      </c>
      <c r="K30" s="37" t="n">
        <v>1</v>
      </c>
      <c r="L30" s="37" t="n">
        <v>0.9</v>
      </c>
      <c r="M30" s="37" t="n">
        <v>103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2121</v>
      </c>
      <c r="H31" s="36" t="n">
        <v>11210</v>
      </c>
      <c r="I31" s="36" t="n">
        <v>10911</v>
      </c>
      <c r="J31" s="37" t="n">
        <v>1</v>
      </c>
      <c r="K31" s="37" t="n">
        <v>1</v>
      </c>
      <c r="L31" s="37" t="n">
        <v>0.9</v>
      </c>
      <c r="M31" s="37" t="n">
        <v>102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1979</v>
      </c>
      <c r="H32" s="36" t="n">
        <v>11276</v>
      </c>
      <c r="I32" s="36" t="n">
        <v>10703</v>
      </c>
      <c r="J32" s="37" t="n">
        <v>1</v>
      </c>
      <c r="K32" s="37" t="n">
        <v>1</v>
      </c>
      <c r="L32" s="37" t="n">
        <v>0.9</v>
      </c>
      <c r="M32" s="37" t="n">
        <v>105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2029</v>
      </c>
      <c r="H33" s="36" t="n">
        <v>11196</v>
      </c>
      <c r="I33" s="36" t="n">
        <v>10833</v>
      </c>
      <c r="J33" s="37" t="n">
        <v>1</v>
      </c>
      <c r="K33" s="37" t="n">
        <v>1</v>
      </c>
      <c r="L33" s="37" t="n">
        <v>0.9</v>
      </c>
      <c r="M33" s="37" t="n">
        <v>103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2393</v>
      </c>
      <c r="H34" s="44" t="n">
        <v>11419</v>
      </c>
      <c r="I34" s="44" t="n">
        <v>10974</v>
      </c>
      <c r="J34" s="45" t="n">
        <v>1</v>
      </c>
      <c r="K34" s="45" t="n">
        <v>1</v>
      </c>
      <c r="L34" s="45" t="n">
        <v>0.9</v>
      </c>
      <c r="M34" s="45" t="n">
        <v>104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11533</v>
      </c>
      <c r="H35" s="40" t="n">
        <v>56862</v>
      </c>
      <c r="I35" s="40" t="n">
        <v>54671</v>
      </c>
      <c r="J35" s="41" t="n">
        <v>4.9</v>
      </c>
      <c r="K35" s="41" t="n">
        <v>5.1</v>
      </c>
      <c r="L35" s="41" t="n">
        <v>4.6</v>
      </c>
      <c r="M35" s="41" t="n">
        <v>10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1764</v>
      </c>
      <c r="H36" s="36" t="n">
        <v>11042</v>
      </c>
      <c r="I36" s="36" t="n">
        <v>10722</v>
      </c>
      <c r="J36" s="37" t="n">
        <v>0.9</v>
      </c>
      <c r="K36" s="37" t="n">
        <v>1</v>
      </c>
      <c r="L36" s="37" t="n">
        <v>0.9</v>
      </c>
      <c r="M36" s="37" t="n">
        <v>10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2208</v>
      </c>
      <c r="H37" s="36" t="n">
        <v>11426</v>
      </c>
      <c r="I37" s="36" t="n">
        <v>10782</v>
      </c>
      <c r="J37" s="37" t="n">
        <v>1</v>
      </c>
      <c r="K37" s="37" t="n">
        <v>1</v>
      </c>
      <c r="L37" s="37" t="n">
        <v>0.9</v>
      </c>
      <c r="M37" s="37" t="n">
        <v>10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2244</v>
      </c>
      <c r="H38" s="36" t="n">
        <v>11418</v>
      </c>
      <c r="I38" s="36" t="n">
        <v>10826</v>
      </c>
      <c r="J38" s="37" t="n">
        <v>1</v>
      </c>
      <c r="K38" s="37" t="n">
        <v>1</v>
      </c>
      <c r="L38" s="37" t="n">
        <v>0.9</v>
      </c>
      <c r="M38" s="37" t="n">
        <v>105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2211</v>
      </c>
      <c r="H39" s="36" t="n">
        <v>11233</v>
      </c>
      <c r="I39" s="36" t="n">
        <v>10978</v>
      </c>
      <c r="J39" s="37" t="n">
        <v>1</v>
      </c>
      <c r="K39" s="37" t="n">
        <v>1</v>
      </c>
      <c r="L39" s="37" t="n">
        <v>0.9</v>
      </c>
      <c r="M39" s="37" t="n">
        <v>102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3106</v>
      </c>
      <c r="H40" s="44" t="n">
        <v>11743</v>
      </c>
      <c r="I40" s="44" t="n">
        <v>11363</v>
      </c>
      <c r="J40" s="45" t="n">
        <v>1</v>
      </c>
      <c r="K40" s="45" t="n">
        <v>1.1</v>
      </c>
      <c r="L40" s="45" t="n">
        <v>1</v>
      </c>
      <c r="M40" s="45" t="n">
        <v>103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29406</v>
      </c>
      <c r="H41" s="40" t="n">
        <v>65626</v>
      </c>
      <c r="I41" s="40" t="n">
        <v>63780</v>
      </c>
      <c r="J41" s="41" t="n">
        <v>5.6</v>
      </c>
      <c r="K41" s="41" t="n">
        <v>5.9</v>
      </c>
      <c r="L41" s="41" t="n">
        <v>5.4</v>
      </c>
      <c r="M41" s="41" t="n">
        <v>102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3839</v>
      </c>
      <c r="H42" s="36" t="n">
        <v>12205</v>
      </c>
      <c r="I42" s="36" t="n">
        <v>11634</v>
      </c>
      <c r="J42" s="37" t="n">
        <v>1</v>
      </c>
      <c r="K42" s="37" t="n">
        <v>1.1</v>
      </c>
      <c r="L42" s="37" t="n">
        <v>1</v>
      </c>
      <c r="M42" s="37" t="n">
        <v>104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4033</v>
      </c>
      <c r="H43" s="36" t="n">
        <v>12146</v>
      </c>
      <c r="I43" s="36" t="n">
        <v>11887</v>
      </c>
      <c r="J43" s="37" t="n">
        <v>1</v>
      </c>
      <c r="K43" s="37" t="n">
        <v>1.1</v>
      </c>
      <c r="L43" s="37" t="n">
        <v>1</v>
      </c>
      <c r="M43" s="37" t="n">
        <v>102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5489</v>
      </c>
      <c r="H44" s="36" t="n">
        <v>12873</v>
      </c>
      <c r="I44" s="36" t="n">
        <v>12616</v>
      </c>
      <c r="J44" s="37" t="n">
        <v>1.1</v>
      </c>
      <c r="K44" s="37" t="n">
        <v>1.2</v>
      </c>
      <c r="L44" s="37" t="n">
        <v>1.1</v>
      </c>
      <c r="M44" s="37" t="n">
        <v>10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6064</v>
      </c>
      <c r="H45" s="36" t="n">
        <v>13247</v>
      </c>
      <c r="I45" s="36" t="n">
        <v>12817</v>
      </c>
      <c r="J45" s="37" t="n">
        <v>1.1</v>
      </c>
      <c r="K45" s="37" t="n">
        <v>1.2</v>
      </c>
      <c r="L45" s="37" t="n">
        <v>1.1</v>
      </c>
      <c r="M45" s="37" t="n">
        <v>103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9981</v>
      </c>
      <c r="H46" s="44" t="n">
        <v>15155</v>
      </c>
      <c r="I46" s="44" t="n">
        <v>14826</v>
      </c>
      <c r="J46" s="45" t="n">
        <v>1.3</v>
      </c>
      <c r="K46" s="45" t="n">
        <v>1.4</v>
      </c>
      <c r="L46" s="45" t="n">
        <v>1.2</v>
      </c>
      <c r="M46" s="45" t="n">
        <v>102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2210</v>
      </c>
      <c r="H47" s="36" t="n">
        <v>97024</v>
      </c>
      <c r="I47" s="36" t="n">
        <v>95186</v>
      </c>
      <c r="J47" s="37" t="n">
        <v>8.4</v>
      </c>
      <c r="K47" s="37" t="n">
        <v>8.8</v>
      </c>
      <c r="L47" s="37" t="n">
        <v>8</v>
      </c>
      <c r="M47" s="37" t="n">
        <v>101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1725</v>
      </c>
      <c r="H48" s="36" t="n">
        <v>16023</v>
      </c>
      <c r="I48" s="36" t="n">
        <v>15702</v>
      </c>
      <c r="J48" s="37" t="n">
        <v>1.4</v>
      </c>
      <c r="K48" s="37" t="n">
        <v>1.4</v>
      </c>
      <c r="L48" s="37" t="n">
        <v>1.3</v>
      </c>
      <c r="M48" s="37" t="n">
        <v>10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3477</v>
      </c>
      <c r="H49" s="36" t="n">
        <v>16603</v>
      </c>
      <c r="I49" s="36" t="n">
        <v>16874</v>
      </c>
      <c r="J49" s="37" t="n">
        <v>1.5</v>
      </c>
      <c r="K49" s="37" t="n">
        <v>1.5</v>
      </c>
      <c r="L49" s="37" t="n">
        <v>1.4</v>
      </c>
      <c r="M49" s="37" t="n">
        <v>98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3017</v>
      </c>
      <c r="H50" s="36" t="n">
        <v>21824</v>
      </c>
      <c r="I50" s="36" t="n">
        <v>21193</v>
      </c>
      <c r="J50" s="37" t="n">
        <v>1.9</v>
      </c>
      <c r="K50" s="37" t="n">
        <v>2</v>
      </c>
      <c r="L50" s="37" t="n">
        <v>1.8</v>
      </c>
      <c r="M50" s="37" t="n">
        <v>10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3058</v>
      </c>
      <c r="H51" s="36" t="n">
        <v>21692</v>
      </c>
      <c r="I51" s="36" t="n">
        <v>21366</v>
      </c>
      <c r="J51" s="37" t="n">
        <v>1.9</v>
      </c>
      <c r="K51" s="37" t="n">
        <v>2</v>
      </c>
      <c r="L51" s="37" t="n">
        <v>1.8</v>
      </c>
      <c r="M51" s="37" t="n">
        <v>101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0933</v>
      </c>
      <c r="H52" s="36" t="n">
        <v>20882</v>
      </c>
      <c r="I52" s="36" t="n">
        <v>20051</v>
      </c>
      <c r="J52" s="37" t="n">
        <v>1.8</v>
      </c>
      <c r="K52" s="37" t="n">
        <v>1.9</v>
      </c>
      <c r="L52" s="37" t="n">
        <v>1.7</v>
      </c>
      <c r="M52" s="37" t="n">
        <v>104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93572</v>
      </c>
      <c r="H53" s="40" t="n">
        <v>95340</v>
      </c>
      <c r="I53" s="40" t="n">
        <v>98232</v>
      </c>
      <c r="J53" s="41" t="n">
        <v>8.4</v>
      </c>
      <c r="K53" s="41" t="n">
        <v>8.6</v>
      </c>
      <c r="L53" s="41" t="n">
        <v>8.2</v>
      </c>
      <c r="M53" s="41" t="n">
        <v>97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0352</v>
      </c>
      <c r="H54" s="36" t="n">
        <v>20508</v>
      </c>
      <c r="I54" s="36" t="n">
        <v>19844</v>
      </c>
      <c r="J54" s="37" t="n">
        <v>1.8</v>
      </c>
      <c r="K54" s="37" t="n">
        <v>1.9</v>
      </c>
      <c r="L54" s="37" t="n">
        <v>1.7</v>
      </c>
      <c r="M54" s="37" t="n">
        <v>103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7922</v>
      </c>
      <c r="H55" s="36" t="n">
        <v>18753</v>
      </c>
      <c r="I55" s="36" t="n">
        <v>19169</v>
      </c>
      <c r="J55" s="37" t="n">
        <v>1.7</v>
      </c>
      <c r="K55" s="37" t="n">
        <v>1.7</v>
      </c>
      <c r="L55" s="37" t="n">
        <v>1.6</v>
      </c>
      <c r="M55" s="37" t="n">
        <v>97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7581</v>
      </c>
      <c r="H56" s="36" t="n">
        <v>18286</v>
      </c>
      <c r="I56" s="36" t="n">
        <v>19295</v>
      </c>
      <c r="J56" s="37" t="n">
        <v>1.6</v>
      </c>
      <c r="K56" s="37" t="n">
        <v>1.7</v>
      </c>
      <c r="L56" s="37" t="n">
        <v>1.6</v>
      </c>
      <c r="M56" s="37" t="n">
        <v>94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7843</v>
      </c>
      <c r="H57" s="36" t="n">
        <v>18374</v>
      </c>
      <c r="I57" s="36" t="n">
        <v>19469</v>
      </c>
      <c r="J57" s="37" t="n">
        <v>1.6</v>
      </c>
      <c r="K57" s="37" t="n">
        <v>1.7</v>
      </c>
      <c r="L57" s="37" t="n">
        <v>1.6</v>
      </c>
      <c r="M57" s="37" t="n">
        <v>94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9874</v>
      </c>
      <c r="H58" s="44" t="n">
        <v>19419</v>
      </c>
      <c r="I58" s="44" t="n">
        <v>20455</v>
      </c>
      <c r="J58" s="45" t="n">
        <v>1.7</v>
      </c>
      <c r="K58" s="45" t="n">
        <v>1.8</v>
      </c>
      <c r="L58" s="45" t="n">
        <v>1.7</v>
      </c>
      <c r="M58" s="45" t="n">
        <v>94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89153</v>
      </c>
      <c r="H59" s="40" t="n">
        <v>92222</v>
      </c>
      <c r="I59" s="40" t="n">
        <v>96931</v>
      </c>
      <c r="J59" s="41" t="n">
        <v>8.2</v>
      </c>
      <c r="K59" s="41" t="n">
        <v>8.3</v>
      </c>
      <c r="L59" s="41" t="n">
        <v>8.1</v>
      </c>
      <c r="M59" s="41" t="n">
        <v>95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9894</v>
      </c>
      <c r="H60" s="36" t="n">
        <v>19361</v>
      </c>
      <c r="I60" s="36" t="n">
        <v>20533</v>
      </c>
      <c r="J60" s="37" t="n">
        <v>1.7</v>
      </c>
      <c r="K60" s="37" t="n">
        <v>1.8</v>
      </c>
      <c r="L60" s="37" t="n">
        <v>1.7</v>
      </c>
      <c r="M60" s="37" t="n">
        <v>94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9494</v>
      </c>
      <c r="H61" s="36" t="n">
        <v>19243</v>
      </c>
      <c r="I61" s="36" t="n">
        <v>20251</v>
      </c>
      <c r="J61" s="37" t="n">
        <v>1.7</v>
      </c>
      <c r="K61" s="37" t="n">
        <v>1.7</v>
      </c>
      <c r="L61" s="37" t="n">
        <v>1.7</v>
      </c>
      <c r="M61" s="37" t="n">
        <v>9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8151</v>
      </c>
      <c r="H62" s="36" t="n">
        <v>18709</v>
      </c>
      <c r="I62" s="36" t="n">
        <v>19442</v>
      </c>
      <c r="J62" s="37" t="n">
        <v>1.7</v>
      </c>
      <c r="K62" s="37" t="n">
        <v>1.7</v>
      </c>
      <c r="L62" s="37" t="n">
        <v>1.6</v>
      </c>
      <c r="M62" s="37" t="n">
        <v>96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6573</v>
      </c>
      <c r="H63" s="36" t="n">
        <v>17845</v>
      </c>
      <c r="I63" s="36" t="n">
        <v>18728</v>
      </c>
      <c r="J63" s="37" t="n">
        <v>1.6</v>
      </c>
      <c r="K63" s="37" t="n">
        <v>1.6</v>
      </c>
      <c r="L63" s="37" t="n">
        <v>1.6</v>
      </c>
      <c r="M63" s="37" t="n">
        <v>95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5041</v>
      </c>
      <c r="H64" s="44" t="n">
        <v>17064</v>
      </c>
      <c r="I64" s="44" t="n">
        <v>17977</v>
      </c>
      <c r="J64" s="45" t="n">
        <v>1.5</v>
      </c>
      <c r="K64" s="45" t="n">
        <v>1.5</v>
      </c>
      <c r="L64" s="45" t="n">
        <v>1.5</v>
      </c>
      <c r="M64" s="45" t="n">
        <v>94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57151</v>
      </c>
      <c r="H65" s="40" t="n">
        <v>75792</v>
      </c>
      <c r="I65" s="40" t="n">
        <v>81359</v>
      </c>
      <c r="J65" s="41" t="n">
        <v>6.8</v>
      </c>
      <c r="K65" s="41" t="n">
        <v>6.9</v>
      </c>
      <c r="L65" s="41" t="n">
        <v>6.8</v>
      </c>
      <c r="M65" s="41" t="n">
        <v>93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4511</v>
      </c>
      <c r="H66" s="36" t="n">
        <v>16721</v>
      </c>
      <c r="I66" s="36" t="n">
        <v>17790</v>
      </c>
      <c r="J66" s="37" t="n">
        <v>1.5</v>
      </c>
      <c r="K66" s="37" t="n">
        <v>1.5</v>
      </c>
      <c r="L66" s="37" t="n">
        <v>1.5</v>
      </c>
      <c r="M66" s="37" t="n">
        <v>9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3427</v>
      </c>
      <c r="H67" s="36" t="n">
        <v>16018</v>
      </c>
      <c r="I67" s="36" t="n">
        <v>17409</v>
      </c>
      <c r="J67" s="37" t="n">
        <v>1.5</v>
      </c>
      <c r="K67" s="37" t="n">
        <v>1.4</v>
      </c>
      <c r="L67" s="37" t="n">
        <v>1.5</v>
      </c>
      <c r="M67" s="37" t="n">
        <v>9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8109</v>
      </c>
      <c r="H68" s="36" t="n">
        <v>13713</v>
      </c>
      <c r="I68" s="36" t="n">
        <v>14396</v>
      </c>
      <c r="J68" s="37" t="n">
        <v>1.2</v>
      </c>
      <c r="K68" s="37" t="n">
        <v>1.2</v>
      </c>
      <c r="L68" s="37" t="n">
        <v>1.2</v>
      </c>
      <c r="M68" s="37" t="n">
        <v>95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0384</v>
      </c>
      <c r="H69" s="36" t="n">
        <v>14623</v>
      </c>
      <c r="I69" s="36" t="n">
        <v>15761</v>
      </c>
      <c r="J69" s="37" t="n">
        <v>1.3</v>
      </c>
      <c r="K69" s="37" t="n">
        <v>1.3</v>
      </c>
      <c r="L69" s="37" t="n">
        <v>1.3</v>
      </c>
      <c r="M69" s="37" t="n">
        <v>92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0720</v>
      </c>
      <c r="H70" s="44" t="n">
        <v>14717</v>
      </c>
      <c r="I70" s="44" t="n">
        <v>16003</v>
      </c>
      <c r="J70" s="45" t="n">
        <v>1.3</v>
      </c>
      <c r="K70" s="45" t="n">
        <v>1.3</v>
      </c>
      <c r="L70" s="45" t="n">
        <v>1.3</v>
      </c>
      <c r="M70" s="45" t="n">
        <v>9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42250</v>
      </c>
      <c r="H71" s="40" t="n">
        <v>69042</v>
      </c>
      <c r="I71" s="40" t="n">
        <v>73208</v>
      </c>
      <c r="J71" s="41" t="n">
        <v>6.2</v>
      </c>
      <c r="K71" s="41" t="n">
        <v>6.2</v>
      </c>
      <c r="L71" s="41" t="n">
        <v>6.1</v>
      </c>
      <c r="M71" s="41" t="n">
        <v>94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8842</v>
      </c>
      <c r="H72" s="36" t="n">
        <v>14134</v>
      </c>
      <c r="I72" s="36" t="n">
        <v>14708</v>
      </c>
      <c r="J72" s="37" t="n">
        <v>1.3</v>
      </c>
      <c r="K72" s="37" t="n">
        <v>1.3</v>
      </c>
      <c r="L72" s="37" t="n">
        <v>1.2</v>
      </c>
      <c r="M72" s="37" t="n">
        <v>96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8268</v>
      </c>
      <c r="H73" s="36" t="n">
        <v>13731</v>
      </c>
      <c r="I73" s="36" t="n">
        <v>14537</v>
      </c>
      <c r="J73" s="37" t="n">
        <v>1.2</v>
      </c>
      <c r="K73" s="37" t="n">
        <v>1.2</v>
      </c>
      <c r="L73" s="37" t="n">
        <v>1.2</v>
      </c>
      <c r="M73" s="37" t="n">
        <v>94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8415</v>
      </c>
      <c r="H74" s="36" t="n">
        <v>13717</v>
      </c>
      <c r="I74" s="36" t="n">
        <v>14698</v>
      </c>
      <c r="J74" s="37" t="n">
        <v>1.2</v>
      </c>
      <c r="K74" s="37" t="n">
        <v>1.2</v>
      </c>
      <c r="L74" s="37" t="n">
        <v>1.2</v>
      </c>
      <c r="M74" s="37" t="n">
        <v>93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8220</v>
      </c>
      <c r="H75" s="36" t="n">
        <v>13611</v>
      </c>
      <c r="I75" s="36" t="n">
        <v>14609</v>
      </c>
      <c r="J75" s="37" t="n">
        <v>1.2</v>
      </c>
      <c r="K75" s="37" t="n">
        <v>1.2</v>
      </c>
      <c r="L75" s="37" t="n">
        <v>1.2</v>
      </c>
      <c r="M75" s="37" t="n">
        <v>93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8505</v>
      </c>
      <c r="H76" s="44" t="n">
        <v>13849</v>
      </c>
      <c r="I76" s="44" t="n">
        <v>14656</v>
      </c>
      <c r="J76" s="45" t="n">
        <v>1.2</v>
      </c>
      <c r="K76" s="45" t="n">
        <v>1.3</v>
      </c>
      <c r="L76" s="45" t="n">
        <v>1.2</v>
      </c>
      <c r="M76" s="45" t="n">
        <v>94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45625</v>
      </c>
      <c r="H77" s="36" t="n">
        <v>70852</v>
      </c>
      <c r="I77" s="36" t="n">
        <v>74773</v>
      </c>
      <c r="J77" s="37" t="n">
        <v>6.3</v>
      </c>
      <c r="K77" s="37" t="n">
        <v>6.4</v>
      </c>
      <c r="L77" s="37" t="n">
        <v>6.3</v>
      </c>
      <c r="M77" s="37" t="n">
        <v>94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9469</v>
      </c>
      <c r="H78" s="36" t="n">
        <v>14358</v>
      </c>
      <c r="I78" s="36" t="n">
        <v>15111</v>
      </c>
      <c r="J78" s="37" t="n">
        <v>1.3</v>
      </c>
      <c r="K78" s="37" t="n">
        <v>1.3</v>
      </c>
      <c r="L78" s="37" t="n">
        <v>1.3</v>
      </c>
      <c r="M78" s="37" t="n">
        <v>9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7910</v>
      </c>
      <c r="H79" s="36" t="n">
        <v>13670</v>
      </c>
      <c r="I79" s="36" t="n">
        <v>14240</v>
      </c>
      <c r="J79" s="37" t="n">
        <v>1.2</v>
      </c>
      <c r="K79" s="37" t="n">
        <v>1.2</v>
      </c>
      <c r="L79" s="37" t="n">
        <v>1.2</v>
      </c>
      <c r="M79" s="37" t="n">
        <v>9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8795</v>
      </c>
      <c r="H80" s="36" t="n">
        <v>13917</v>
      </c>
      <c r="I80" s="36" t="n">
        <v>14878</v>
      </c>
      <c r="J80" s="37" t="n">
        <v>1.3</v>
      </c>
      <c r="K80" s="37" t="n">
        <v>1.3</v>
      </c>
      <c r="L80" s="37" t="n">
        <v>1.2</v>
      </c>
      <c r="M80" s="37" t="n">
        <v>93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9734</v>
      </c>
      <c r="H81" s="36" t="n">
        <v>14324</v>
      </c>
      <c r="I81" s="36" t="n">
        <v>15410</v>
      </c>
      <c r="J81" s="37" t="n">
        <v>1.3</v>
      </c>
      <c r="K81" s="37" t="n">
        <v>1.3</v>
      </c>
      <c r="L81" s="37" t="n">
        <v>1.3</v>
      </c>
      <c r="M81" s="37" t="n">
        <v>9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9717</v>
      </c>
      <c r="H82" s="44" t="n">
        <v>14583</v>
      </c>
      <c r="I82" s="44" t="n">
        <v>15134</v>
      </c>
      <c r="J82" s="45" t="n">
        <v>1.3</v>
      </c>
      <c r="K82" s="45" t="n">
        <v>1.3</v>
      </c>
      <c r="L82" s="45" t="n">
        <v>1.3</v>
      </c>
      <c r="M82" s="45" t="n">
        <v>96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3017</v>
      </c>
      <c r="H83" s="36" t="n">
        <v>84193</v>
      </c>
      <c r="I83" s="36" t="n">
        <v>88824</v>
      </c>
      <c r="J83" s="37" t="n">
        <v>7.5</v>
      </c>
      <c r="K83" s="37" t="n">
        <v>7.6</v>
      </c>
      <c r="L83" s="37" t="n">
        <v>7.5</v>
      </c>
      <c r="M83" s="37" t="n">
        <v>94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1807</v>
      </c>
      <c r="H84" s="36" t="n">
        <v>15537</v>
      </c>
      <c r="I84" s="36" t="n">
        <v>16270</v>
      </c>
      <c r="J84" s="37" t="n">
        <v>1.4</v>
      </c>
      <c r="K84" s="37" t="n">
        <v>1.4</v>
      </c>
      <c r="L84" s="37" t="n">
        <v>1.4</v>
      </c>
      <c r="M84" s="37" t="n">
        <v>95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2294</v>
      </c>
      <c r="H85" s="36" t="n">
        <v>15727</v>
      </c>
      <c r="I85" s="36" t="n">
        <v>16567</v>
      </c>
      <c r="J85" s="37" t="n">
        <v>1.4</v>
      </c>
      <c r="K85" s="37" t="n">
        <v>1.4</v>
      </c>
      <c r="L85" s="37" t="n">
        <v>1.4</v>
      </c>
      <c r="M85" s="37" t="n">
        <v>94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3693</v>
      </c>
      <c r="H86" s="36" t="n">
        <v>16340</v>
      </c>
      <c r="I86" s="36" t="n">
        <v>17353</v>
      </c>
      <c r="J86" s="37" t="n">
        <v>1.5</v>
      </c>
      <c r="K86" s="37" t="n">
        <v>1.5</v>
      </c>
      <c r="L86" s="37" t="n">
        <v>1.5</v>
      </c>
      <c r="M86" s="37" t="n">
        <v>94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6211</v>
      </c>
      <c r="H87" s="36" t="n">
        <v>17705</v>
      </c>
      <c r="I87" s="36" t="n">
        <v>18506</v>
      </c>
      <c r="J87" s="37" t="n">
        <v>1.6</v>
      </c>
      <c r="K87" s="37" t="n">
        <v>1.6</v>
      </c>
      <c r="L87" s="37" t="n">
        <v>1.6</v>
      </c>
      <c r="M87" s="37" t="n">
        <v>95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9012</v>
      </c>
      <c r="H88" s="44" t="n">
        <v>18884</v>
      </c>
      <c r="I88" s="44" t="n">
        <v>20128</v>
      </c>
      <c r="J88" s="45" t="n">
        <v>1.7</v>
      </c>
      <c r="K88" s="45" t="n">
        <v>1.7</v>
      </c>
      <c r="L88" s="45" t="n">
        <v>1.7</v>
      </c>
      <c r="M88" s="45" t="n">
        <v>93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56826</v>
      </c>
      <c r="H89" s="36" t="n">
        <v>76029</v>
      </c>
      <c r="I89" s="36" t="n">
        <v>80797</v>
      </c>
      <c r="J89" s="37" t="n">
        <v>6.8</v>
      </c>
      <c r="K89" s="37" t="n">
        <v>6.9</v>
      </c>
      <c r="L89" s="37" t="n">
        <v>6.8</v>
      </c>
      <c r="M89" s="37" t="n">
        <v>94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0619</v>
      </c>
      <c r="H90" s="36" t="n">
        <v>19616</v>
      </c>
      <c r="I90" s="36" t="n">
        <v>21003</v>
      </c>
      <c r="J90" s="37" t="n">
        <v>1.8</v>
      </c>
      <c r="K90" s="37" t="n">
        <v>1.8</v>
      </c>
      <c r="L90" s="37" t="n">
        <v>1.8</v>
      </c>
      <c r="M90" s="37" t="n">
        <v>93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8098</v>
      </c>
      <c r="H91" s="36" t="n">
        <v>18499</v>
      </c>
      <c r="I91" s="36" t="n">
        <v>19599</v>
      </c>
      <c r="J91" s="37" t="n">
        <v>1.7</v>
      </c>
      <c r="K91" s="37" t="n">
        <v>1.7</v>
      </c>
      <c r="L91" s="37" t="n">
        <v>1.6</v>
      </c>
      <c r="M91" s="37" t="n">
        <v>94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1256</v>
      </c>
      <c r="H92" s="36" t="n">
        <v>15171</v>
      </c>
      <c r="I92" s="36" t="n">
        <v>16085</v>
      </c>
      <c r="J92" s="37" t="n">
        <v>1.4</v>
      </c>
      <c r="K92" s="37" t="n">
        <v>1.4</v>
      </c>
      <c r="L92" s="37" t="n">
        <v>1.3</v>
      </c>
      <c r="M92" s="37" t="n">
        <v>94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0987</v>
      </c>
      <c r="H93" s="36" t="n">
        <v>10338</v>
      </c>
      <c r="I93" s="36" t="n">
        <v>10649</v>
      </c>
      <c r="J93" s="37" t="n">
        <v>0.9</v>
      </c>
      <c r="K93" s="37" t="n">
        <v>0.9</v>
      </c>
      <c r="L93" s="37" t="n">
        <v>0.9</v>
      </c>
      <c r="M93" s="37" t="n">
        <v>97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5866</v>
      </c>
      <c r="H94" s="36" t="n">
        <v>12405</v>
      </c>
      <c r="I94" s="36" t="n">
        <v>13461</v>
      </c>
      <c r="J94" s="37" t="n">
        <v>1.1</v>
      </c>
      <c r="K94" s="37" t="n">
        <v>1.1</v>
      </c>
      <c r="L94" s="37" t="n">
        <v>1.1</v>
      </c>
      <c r="M94" s="37" t="n">
        <v>92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29433</v>
      </c>
      <c r="H95" s="40" t="n">
        <v>61167</v>
      </c>
      <c r="I95" s="40" t="n">
        <v>68266</v>
      </c>
      <c r="J95" s="41" t="n">
        <v>5.6</v>
      </c>
      <c r="K95" s="41" t="n">
        <v>5.5</v>
      </c>
      <c r="L95" s="41" t="n">
        <v>5.7</v>
      </c>
      <c r="M95" s="41" t="n">
        <v>89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7423</v>
      </c>
      <c r="H96" s="36" t="n">
        <v>13044</v>
      </c>
      <c r="I96" s="36" t="n">
        <v>14379</v>
      </c>
      <c r="J96" s="37" t="n">
        <v>1.2</v>
      </c>
      <c r="K96" s="37" t="n">
        <v>1.2</v>
      </c>
      <c r="L96" s="37" t="n">
        <v>1.2</v>
      </c>
      <c r="M96" s="37" t="n">
        <v>90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6346</v>
      </c>
      <c r="H97" s="36" t="n">
        <v>12440</v>
      </c>
      <c r="I97" s="36" t="n">
        <v>13906</v>
      </c>
      <c r="J97" s="37" t="n">
        <v>1.1</v>
      </c>
      <c r="K97" s="37" t="n">
        <v>1.1</v>
      </c>
      <c r="L97" s="37" t="n">
        <v>1.2</v>
      </c>
      <c r="M97" s="37" t="n">
        <v>89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7467</v>
      </c>
      <c r="H98" s="36" t="n">
        <v>12913</v>
      </c>
      <c r="I98" s="36" t="n">
        <v>14554</v>
      </c>
      <c r="J98" s="37" t="n">
        <v>1.2</v>
      </c>
      <c r="K98" s="37" t="n">
        <v>1.2</v>
      </c>
      <c r="L98" s="37" t="n">
        <v>1.2</v>
      </c>
      <c r="M98" s="37" t="n">
        <v>88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5333</v>
      </c>
      <c r="H99" s="36" t="n">
        <v>11940</v>
      </c>
      <c r="I99" s="36" t="n">
        <v>13393</v>
      </c>
      <c r="J99" s="37" t="n">
        <v>1.1</v>
      </c>
      <c r="K99" s="37" t="n">
        <v>1.1</v>
      </c>
      <c r="L99" s="37" t="n">
        <v>1.1</v>
      </c>
      <c r="M99" s="37" t="n">
        <v>89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2864</v>
      </c>
      <c r="H100" s="44" t="n">
        <v>10830</v>
      </c>
      <c r="I100" s="44" t="n">
        <v>12034</v>
      </c>
      <c r="J100" s="45" t="n">
        <v>1</v>
      </c>
      <c r="K100" s="45" t="n">
        <v>1</v>
      </c>
      <c r="L100" s="45" t="n">
        <v>1</v>
      </c>
      <c r="M100" s="45" t="n">
        <v>90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6750</v>
      </c>
      <c r="H101" s="40" t="n">
        <v>48938</v>
      </c>
      <c r="I101" s="40" t="n">
        <v>57812</v>
      </c>
      <c r="J101" s="41" t="n">
        <v>4.6</v>
      </c>
      <c r="K101" s="41" t="n">
        <v>4.4</v>
      </c>
      <c r="L101" s="41" t="n">
        <v>4.9</v>
      </c>
      <c r="M101" s="41" t="n">
        <v>84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0529</v>
      </c>
      <c r="H102" s="36" t="n">
        <v>9636</v>
      </c>
      <c r="I102" s="36" t="n">
        <v>10893</v>
      </c>
      <c r="J102" s="37" t="n">
        <v>0.9</v>
      </c>
      <c r="K102" s="37" t="n">
        <v>0.9</v>
      </c>
      <c r="L102" s="37" t="n">
        <v>0.9</v>
      </c>
      <c r="M102" s="37" t="n">
        <v>88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2589</v>
      </c>
      <c r="H103" s="36" t="n">
        <v>10352</v>
      </c>
      <c r="I103" s="36" t="n">
        <v>12237</v>
      </c>
      <c r="J103" s="37" t="n">
        <v>1</v>
      </c>
      <c r="K103" s="37" t="n">
        <v>0.9</v>
      </c>
      <c r="L103" s="37" t="n">
        <v>1</v>
      </c>
      <c r="M103" s="37" t="n">
        <v>84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1729</v>
      </c>
      <c r="H104" s="36" t="n">
        <v>9898</v>
      </c>
      <c r="I104" s="36" t="n">
        <v>11831</v>
      </c>
      <c r="J104" s="37" t="n">
        <v>0.9</v>
      </c>
      <c r="K104" s="37" t="n">
        <v>0.9</v>
      </c>
      <c r="L104" s="37" t="n">
        <v>1</v>
      </c>
      <c r="M104" s="37" t="n">
        <v>83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1681</v>
      </c>
      <c r="H105" s="36" t="n">
        <v>9849</v>
      </c>
      <c r="I105" s="36" t="n">
        <v>11832</v>
      </c>
      <c r="J105" s="37" t="n">
        <v>0.9</v>
      </c>
      <c r="K105" s="37" t="n">
        <v>0.9</v>
      </c>
      <c r="L105" s="37" t="n">
        <v>1</v>
      </c>
      <c r="M105" s="37" t="n">
        <v>83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0222</v>
      </c>
      <c r="H106" s="44" t="n">
        <v>9203</v>
      </c>
      <c r="I106" s="44" t="n">
        <v>11019</v>
      </c>
      <c r="J106" s="45" t="n">
        <v>0.9</v>
      </c>
      <c r="K106" s="45" t="n">
        <v>0.8</v>
      </c>
      <c r="L106" s="45" t="n">
        <v>0.9</v>
      </c>
      <c r="M106" s="45" t="n">
        <v>83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0085</v>
      </c>
      <c r="H107" s="36" t="n">
        <v>39864</v>
      </c>
      <c r="I107" s="36" t="n">
        <v>50221</v>
      </c>
      <c r="J107" s="37" t="n">
        <v>3.9</v>
      </c>
      <c r="K107" s="37" t="n">
        <v>3.6</v>
      </c>
      <c r="L107" s="37" t="n">
        <v>4.2</v>
      </c>
      <c r="M107" s="37" t="n">
        <v>79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9206</v>
      </c>
      <c r="H108" s="36" t="n">
        <v>8651</v>
      </c>
      <c r="I108" s="36" t="n">
        <v>10555</v>
      </c>
      <c r="J108" s="37" t="n">
        <v>0.8</v>
      </c>
      <c r="K108" s="37" t="n">
        <v>0.8</v>
      </c>
      <c r="L108" s="37" t="n">
        <v>0.9</v>
      </c>
      <c r="M108" s="37" t="n">
        <v>8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9495</v>
      </c>
      <c r="H109" s="36" t="n">
        <v>8700</v>
      </c>
      <c r="I109" s="36" t="n">
        <v>10795</v>
      </c>
      <c r="J109" s="37" t="n">
        <v>0.8</v>
      </c>
      <c r="K109" s="37" t="n">
        <v>0.8</v>
      </c>
      <c r="L109" s="37" t="n">
        <v>0.9</v>
      </c>
      <c r="M109" s="37" t="n">
        <v>80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8445</v>
      </c>
      <c r="H110" s="36" t="n">
        <v>8155</v>
      </c>
      <c r="I110" s="36" t="n">
        <v>10290</v>
      </c>
      <c r="J110" s="37" t="n">
        <v>0.8</v>
      </c>
      <c r="K110" s="37" t="n">
        <v>0.7</v>
      </c>
      <c r="L110" s="37" t="n">
        <v>0.9</v>
      </c>
      <c r="M110" s="37" t="n">
        <v>79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6779</v>
      </c>
      <c r="H111" s="36" t="n">
        <v>7324</v>
      </c>
      <c r="I111" s="36" t="n">
        <v>9455</v>
      </c>
      <c r="J111" s="37" t="n">
        <v>0.7</v>
      </c>
      <c r="K111" s="37" t="n">
        <v>0.7</v>
      </c>
      <c r="L111" s="37" t="n">
        <v>0.8</v>
      </c>
      <c r="M111" s="37" t="n">
        <v>77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160</v>
      </c>
      <c r="H112" s="36" t="n">
        <v>7034</v>
      </c>
      <c r="I112" s="36" t="n">
        <v>9126</v>
      </c>
      <c r="J112" s="37" t="n">
        <v>0.7</v>
      </c>
      <c r="K112" s="37" t="n">
        <v>0.6</v>
      </c>
      <c r="L112" s="37" t="n">
        <v>0.8</v>
      </c>
      <c r="M112" s="37" t="n">
        <v>77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8870</v>
      </c>
      <c r="H113" s="40" t="n">
        <v>28454</v>
      </c>
      <c r="I113" s="40" t="n">
        <v>40416</v>
      </c>
      <c r="J113" s="41" t="n">
        <v>3</v>
      </c>
      <c r="K113" s="41" t="n">
        <v>2.6</v>
      </c>
      <c r="L113" s="41" t="n">
        <v>3.4</v>
      </c>
      <c r="M113" s="41" t="n">
        <v>70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6075</v>
      </c>
      <c r="H114" s="36" t="n">
        <v>6770</v>
      </c>
      <c r="I114" s="36" t="n">
        <v>9305</v>
      </c>
      <c r="J114" s="37" t="n">
        <v>0.7</v>
      </c>
      <c r="K114" s="37" t="n">
        <v>0.6</v>
      </c>
      <c r="L114" s="37" t="n">
        <v>0.8</v>
      </c>
      <c r="M114" s="37" t="n">
        <v>72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387</v>
      </c>
      <c r="H115" s="36" t="n">
        <v>6100</v>
      </c>
      <c r="I115" s="36" t="n">
        <v>8287</v>
      </c>
      <c r="J115" s="37" t="n">
        <v>0.6</v>
      </c>
      <c r="K115" s="37" t="n">
        <v>0.6</v>
      </c>
      <c r="L115" s="37" t="n">
        <v>0.7</v>
      </c>
      <c r="M115" s="37" t="n">
        <v>73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616</v>
      </c>
      <c r="H116" s="36" t="n">
        <v>5637</v>
      </c>
      <c r="I116" s="36" t="n">
        <v>7979</v>
      </c>
      <c r="J116" s="37" t="n">
        <v>0.6</v>
      </c>
      <c r="K116" s="37" t="n">
        <v>0.5</v>
      </c>
      <c r="L116" s="37" t="n">
        <v>0.7</v>
      </c>
      <c r="M116" s="37" t="n">
        <v>70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229</v>
      </c>
      <c r="H117" s="36" t="n">
        <v>5363</v>
      </c>
      <c r="I117" s="36" t="n">
        <v>7866</v>
      </c>
      <c r="J117" s="37" t="n">
        <v>0.6</v>
      </c>
      <c r="K117" s="37" t="n">
        <v>0.5</v>
      </c>
      <c r="L117" s="37" t="n">
        <v>0.7</v>
      </c>
      <c r="M117" s="37" t="n">
        <v>68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563</v>
      </c>
      <c r="H118" s="44" t="n">
        <v>4584</v>
      </c>
      <c r="I118" s="44" t="n">
        <v>6979</v>
      </c>
      <c r="J118" s="45" t="n">
        <v>0.5</v>
      </c>
      <c r="K118" s="45" t="n">
        <v>0.4</v>
      </c>
      <c r="L118" s="45" t="n">
        <v>0.6</v>
      </c>
      <c r="M118" s="45" t="n">
        <v>65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3613</v>
      </c>
      <c r="H119" s="36" t="n">
        <v>14936</v>
      </c>
      <c r="I119" s="36" t="n">
        <v>28677</v>
      </c>
      <c r="J119" s="37" t="n">
        <v>1.9</v>
      </c>
      <c r="K119" s="37" t="n">
        <v>1.4</v>
      </c>
      <c r="L119" s="37" t="n">
        <v>2.4</v>
      </c>
      <c r="M119" s="37" t="n">
        <v>52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719</v>
      </c>
      <c r="H120" s="36" t="n">
        <v>4046</v>
      </c>
      <c r="I120" s="36" t="n">
        <v>6673</v>
      </c>
      <c r="J120" s="37" t="n">
        <v>0.5</v>
      </c>
      <c r="K120" s="37" t="n">
        <v>0.4</v>
      </c>
      <c r="L120" s="37" t="n">
        <v>0.6</v>
      </c>
      <c r="M120" s="37" t="n">
        <v>60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716</v>
      </c>
      <c r="H121" s="36" t="n">
        <v>3388</v>
      </c>
      <c r="I121" s="36" t="n">
        <v>6328</v>
      </c>
      <c r="J121" s="37" t="n">
        <v>0.4</v>
      </c>
      <c r="K121" s="37" t="n">
        <v>0.3</v>
      </c>
      <c r="L121" s="37" t="n">
        <v>0.5</v>
      </c>
      <c r="M121" s="37" t="n">
        <v>53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598</v>
      </c>
      <c r="H122" s="36" t="n">
        <v>2851</v>
      </c>
      <c r="I122" s="36" t="n">
        <v>5747</v>
      </c>
      <c r="J122" s="37" t="n">
        <v>0.4</v>
      </c>
      <c r="K122" s="37" t="n">
        <v>0.3</v>
      </c>
      <c r="L122" s="37" t="n">
        <v>0.5</v>
      </c>
      <c r="M122" s="37" t="n">
        <v>49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869</v>
      </c>
      <c r="H123" s="36" t="n">
        <v>2577</v>
      </c>
      <c r="I123" s="36" t="n">
        <v>5292</v>
      </c>
      <c r="J123" s="37" t="n">
        <v>0.3</v>
      </c>
      <c r="K123" s="37" t="n">
        <v>0.2</v>
      </c>
      <c r="L123" s="37" t="n">
        <v>0.4</v>
      </c>
      <c r="M123" s="37" t="n">
        <v>48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711</v>
      </c>
      <c r="H124" s="36" t="n">
        <v>2074</v>
      </c>
      <c r="I124" s="36" t="n">
        <v>4637</v>
      </c>
      <c r="J124" s="37" t="n">
        <v>0.3</v>
      </c>
      <c r="K124" s="37" t="n">
        <v>0.2</v>
      </c>
      <c r="L124" s="37" t="n">
        <v>0.4</v>
      </c>
      <c r="M124" s="37" t="n">
        <v>44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3799</v>
      </c>
      <c r="H125" s="40" t="n">
        <v>7058</v>
      </c>
      <c r="I125" s="40" t="n">
        <v>16741</v>
      </c>
      <c r="J125" s="41" t="n">
        <v>1</v>
      </c>
      <c r="K125" s="41" t="n">
        <v>0.6</v>
      </c>
      <c r="L125" s="41" t="n">
        <v>1.4</v>
      </c>
      <c r="M125" s="41" t="n">
        <v>42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829</v>
      </c>
      <c r="H126" s="36" t="n">
        <v>1868</v>
      </c>
      <c r="I126" s="36" t="n">
        <v>3961</v>
      </c>
      <c r="J126" s="37" t="n">
        <v>0.3</v>
      </c>
      <c r="K126" s="37" t="n">
        <v>0.2</v>
      </c>
      <c r="L126" s="37" t="n">
        <v>0.3</v>
      </c>
      <c r="M126" s="37" t="n">
        <v>47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065</v>
      </c>
      <c r="H127" s="36" t="n">
        <v>1508</v>
      </c>
      <c r="I127" s="36" t="n">
        <v>3557</v>
      </c>
      <c r="J127" s="37" t="n">
        <v>0.2</v>
      </c>
      <c r="K127" s="37" t="n">
        <v>0.1</v>
      </c>
      <c r="L127" s="37" t="n">
        <v>0.3</v>
      </c>
      <c r="M127" s="37" t="n">
        <v>42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811</v>
      </c>
      <c r="H128" s="36" t="n">
        <v>1407</v>
      </c>
      <c r="I128" s="36" t="n">
        <v>3404</v>
      </c>
      <c r="J128" s="37" t="n">
        <v>0.2</v>
      </c>
      <c r="K128" s="37" t="n">
        <v>0.1</v>
      </c>
      <c r="L128" s="37" t="n">
        <v>0.3</v>
      </c>
      <c r="M128" s="37" t="n">
        <v>41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331</v>
      </c>
      <c r="H129" s="36" t="n">
        <v>1256</v>
      </c>
      <c r="I129" s="36" t="n">
        <v>3075</v>
      </c>
      <c r="J129" s="37" t="n">
        <v>0.2</v>
      </c>
      <c r="K129" s="37" t="n">
        <v>0.1</v>
      </c>
      <c r="L129" s="37" t="n">
        <v>0.3</v>
      </c>
      <c r="M129" s="37" t="n">
        <v>40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763</v>
      </c>
      <c r="H130" s="44" t="n">
        <v>1019</v>
      </c>
      <c r="I130" s="44" t="n">
        <v>2744</v>
      </c>
      <c r="J130" s="45" t="n">
        <v>0.2</v>
      </c>
      <c r="K130" s="45" t="n">
        <v>0.1</v>
      </c>
      <c r="L130" s="45" t="n">
        <v>0.2</v>
      </c>
      <c r="M130" s="45" t="n">
        <v>37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369</v>
      </c>
      <c r="H131" s="36" t="n">
        <v>2675</v>
      </c>
      <c r="I131" s="36" t="n">
        <v>8694</v>
      </c>
      <c r="J131" s="37" t="n">
        <v>0.5</v>
      </c>
      <c r="K131" s="37" t="n">
        <v>0.2</v>
      </c>
      <c r="L131" s="37" t="n">
        <v>0.7</v>
      </c>
      <c r="M131" s="37" t="n">
        <v>30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256</v>
      </c>
      <c r="H132" s="36" t="n">
        <v>875</v>
      </c>
      <c r="I132" s="36" t="n">
        <v>2381</v>
      </c>
      <c r="J132" s="37" t="n">
        <v>0.1</v>
      </c>
      <c r="K132" s="37" t="n">
        <v>0.1</v>
      </c>
      <c r="L132" s="37" t="n">
        <v>0.2</v>
      </c>
      <c r="M132" s="37" t="n">
        <v>36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652</v>
      </c>
      <c r="H133" s="36" t="n">
        <v>636</v>
      </c>
      <c r="I133" s="36" t="n">
        <v>2016</v>
      </c>
      <c r="J133" s="37" t="n">
        <v>0.1</v>
      </c>
      <c r="K133" s="37" t="n">
        <v>0.1</v>
      </c>
      <c r="L133" s="37" t="n">
        <v>0.2</v>
      </c>
      <c r="M133" s="37" t="n">
        <v>31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293</v>
      </c>
      <c r="H134" s="36" t="n">
        <v>521</v>
      </c>
      <c r="I134" s="36" t="n">
        <v>1772</v>
      </c>
      <c r="J134" s="37" t="n">
        <v>0.1</v>
      </c>
      <c r="K134" s="37" t="s">
        <v>15</v>
      </c>
      <c r="L134" s="37" t="n">
        <v>0.1</v>
      </c>
      <c r="M134" s="37" t="n">
        <v>29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56</v>
      </c>
      <c r="H135" s="36" t="n">
        <v>354</v>
      </c>
      <c r="I135" s="36" t="n">
        <v>1402</v>
      </c>
      <c r="J135" s="37" t="n">
        <v>0.1</v>
      </c>
      <c r="K135" s="37" t="s">
        <v>15</v>
      </c>
      <c r="L135" s="37" t="n">
        <v>0.1</v>
      </c>
      <c r="M135" s="37" t="n">
        <v>25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12</v>
      </c>
      <c r="H136" s="36" t="n">
        <v>289</v>
      </c>
      <c r="I136" s="36" t="n">
        <v>1123</v>
      </c>
      <c r="J136" s="37" t="n">
        <v>0.1</v>
      </c>
      <c r="K136" s="37" t="s">
        <v>15</v>
      </c>
      <c r="L136" s="37" t="n">
        <v>0.1</v>
      </c>
      <c r="M136" s="37" t="n">
        <v>25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010</v>
      </c>
      <c r="H137" s="40" t="n">
        <v>584</v>
      </c>
      <c r="I137" s="40" t="n">
        <v>2426</v>
      </c>
      <c r="J137" s="41" t="n">
        <v>0.1</v>
      </c>
      <c r="K137" s="41" t="n">
        <v>0.1</v>
      </c>
      <c r="L137" s="41" t="n">
        <v>0.2</v>
      </c>
      <c r="M137" s="41" t="n">
        <v>24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88</v>
      </c>
      <c r="H138" s="36" t="n">
        <v>256</v>
      </c>
      <c r="I138" s="36" t="n">
        <v>832</v>
      </c>
      <c r="J138" s="37" t="s">
        <v>15</v>
      </c>
      <c r="K138" s="37" t="s">
        <v>15</v>
      </c>
      <c r="L138" s="37" t="n">
        <v>0.1</v>
      </c>
      <c r="M138" s="37" t="n">
        <v>30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57</v>
      </c>
      <c r="H139" s="36" t="n">
        <v>136</v>
      </c>
      <c r="I139" s="36" t="n">
        <v>621</v>
      </c>
      <c r="J139" s="37" t="s">
        <v>15</v>
      </c>
      <c r="K139" s="37" t="s">
        <v>15</v>
      </c>
      <c r="L139" s="37" t="n">
        <v>0.1</v>
      </c>
      <c r="M139" s="37" t="n">
        <v>21.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57</v>
      </c>
      <c r="H140" s="36" t="n">
        <v>97</v>
      </c>
      <c r="I140" s="36" t="n">
        <v>460</v>
      </c>
      <c r="J140" s="37" t="s">
        <v>15</v>
      </c>
      <c r="K140" s="37" t="s">
        <v>15</v>
      </c>
      <c r="L140" s="37" t="s">
        <v>15</v>
      </c>
      <c r="M140" s="37" t="n">
        <v>21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48</v>
      </c>
      <c r="H141" s="36" t="n">
        <v>60</v>
      </c>
      <c r="I141" s="36" t="n">
        <v>288</v>
      </c>
      <c r="J141" s="37" t="s">
        <v>15</v>
      </c>
      <c r="K141" s="37" t="s">
        <v>15</v>
      </c>
      <c r="L141" s="37" t="s">
        <v>15</v>
      </c>
      <c r="M141" s="37" t="n">
        <v>20.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60</v>
      </c>
      <c r="H142" s="44" t="n">
        <v>35</v>
      </c>
      <c r="I142" s="44" t="n">
        <v>225</v>
      </c>
      <c r="J142" s="45" t="s">
        <v>15</v>
      </c>
      <c r="K142" s="45" t="s">
        <v>15</v>
      </c>
      <c r="L142" s="45" t="s">
        <v>15</v>
      </c>
      <c r="M142" s="45" t="n">
        <v>15.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92</v>
      </c>
      <c r="H143" s="36" t="n">
        <v>71</v>
      </c>
      <c r="I143" s="36" t="n">
        <v>421</v>
      </c>
      <c r="J143" s="37" t="s">
        <v>15</v>
      </c>
      <c r="K143" s="37" t="s">
        <v>15</v>
      </c>
      <c r="L143" s="37" t="s">
        <v>15</v>
      </c>
      <c r="M143" s="37" t="n">
        <v>16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132</v>
      </c>
      <c r="H144" s="36" t="n">
        <v>4778</v>
      </c>
      <c r="I144" s="36" t="n">
        <v>235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06</v>
      </c>
      <c r="H145" s="44" t="n">
        <v>-99</v>
      </c>
      <c r="I145" s="44" t="n">
        <v>-30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2925</v>
      </c>
      <c r="H11" s="36" t="n">
        <v>43711</v>
      </c>
      <c r="I11" s="36" t="n">
        <v>49214</v>
      </c>
      <c r="J11" s="37" t="n">
        <v>100</v>
      </c>
      <c r="K11" s="37" t="n">
        <v>100</v>
      </c>
      <c r="L11" s="37" t="n">
        <v>100</v>
      </c>
      <c r="M11" s="37" t="n">
        <v>88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854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2</v>
      </c>
      <c r="H13" s="36" t="n">
        <v>28</v>
      </c>
      <c r="I13" s="36" t="n">
        <v>24</v>
      </c>
      <c r="J13" s="37" t="n">
        <v>0.1</v>
      </c>
      <c r="K13" s="37" t="n">
        <v>0.1</v>
      </c>
      <c r="L13" s="37" t="s">
        <v>15</v>
      </c>
      <c r="M13" s="37" t="n">
        <v>11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7</v>
      </c>
      <c r="H14" s="37" t="n">
        <v>42.6</v>
      </c>
      <c r="I14" s="37" t="n">
        <v>46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7</v>
      </c>
      <c r="H15" s="37" t="n">
        <v>44.5</v>
      </c>
      <c r="I15" s="37" t="n">
        <v>48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419</v>
      </c>
      <c r="H16" s="40" t="n">
        <v>6787</v>
      </c>
      <c r="I16" s="40" t="n">
        <v>6632</v>
      </c>
      <c r="J16" s="41" t="n">
        <v>14.4</v>
      </c>
      <c r="K16" s="41" t="n">
        <v>15.5</v>
      </c>
      <c r="L16" s="41" t="n">
        <v>13.5</v>
      </c>
      <c r="M16" s="41" t="n">
        <v>102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7433</v>
      </c>
      <c r="H17" s="36" t="n">
        <v>28294</v>
      </c>
      <c r="I17" s="36" t="n">
        <v>29139</v>
      </c>
      <c r="J17" s="37" t="n">
        <v>61.8</v>
      </c>
      <c r="K17" s="37" t="n">
        <v>64.7</v>
      </c>
      <c r="L17" s="37" t="n">
        <v>59.2</v>
      </c>
      <c r="M17" s="37" t="n">
        <v>97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2074</v>
      </c>
      <c r="H18" s="44" t="n">
        <v>8621</v>
      </c>
      <c r="I18" s="44" t="n">
        <v>13453</v>
      </c>
      <c r="J18" s="45" t="n">
        <v>23.8</v>
      </c>
      <c r="K18" s="45" t="n">
        <v>19.7</v>
      </c>
      <c r="L18" s="45" t="n">
        <v>27.3</v>
      </c>
      <c r="M18" s="45" t="n">
        <v>64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4</v>
      </c>
      <c r="H19" s="41" t="n">
        <v>24</v>
      </c>
      <c r="I19" s="41" t="n">
        <v>22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4</v>
      </c>
      <c r="H20" s="37" t="n">
        <v>30.5</v>
      </c>
      <c r="I20" s="37" t="n">
        <v>46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8</v>
      </c>
      <c r="H21" s="37" t="n">
        <v>54.5</v>
      </c>
      <c r="I21" s="37" t="n">
        <v>68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4.5</v>
      </c>
      <c r="H22" s="45" t="n">
        <v>127</v>
      </c>
      <c r="I22" s="45" t="n">
        <v>202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993</v>
      </c>
      <c r="H23" s="36" t="n">
        <v>2046</v>
      </c>
      <c r="I23" s="36" t="n">
        <v>1947</v>
      </c>
      <c r="J23" s="37" t="n">
        <v>4.3</v>
      </c>
      <c r="K23" s="37" t="n">
        <v>4.7</v>
      </c>
      <c r="L23" s="37" t="n">
        <v>4</v>
      </c>
      <c r="M23" s="37" t="n">
        <v>105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29</v>
      </c>
      <c r="H24" s="36" t="n">
        <v>356</v>
      </c>
      <c r="I24" s="36" t="n">
        <v>373</v>
      </c>
      <c r="J24" s="37" t="n">
        <v>0.8</v>
      </c>
      <c r="K24" s="37" t="n">
        <v>0.8</v>
      </c>
      <c r="L24" s="37" t="n">
        <v>0.8</v>
      </c>
      <c r="M24" s="37" t="n">
        <v>95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56</v>
      </c>
      <c r="H25" s="36" t="n">
        <v>396</v>
      </c>
      <c r="I25" s="36" t="n">
        <v>360</v>
      </c>
      <c r="J25" s="37" t="n">
        <v>0.8</v>
      </c>
      <c r="K25" s="37" t="n">
        <v>0.9</v>
      </c>
      <c r="L25" s="37" t="n">
        <v>0.7</v>
      </c>
      <c r="M25" s="37" t="n">
        <v>11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02</v>
      </c>
      <c r="H26" s="36" t="n">
        <v>424</v>
      </c>
      <c r="I26" s="36" t="n">
        <v>378</v>
      </c>
      <c r="J26" s="37" t="n">
        <v>0.9</v>
      </c>
      <c r="K26" s="37" t="n">
        <v>1</v>
      </c>
      <c r="L26" s="37" t="n">
        <v>0.8</v>
      </c>
      <c r="M26" s="37" t="n">
        <v>112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77</v>
      </c>
      <c r="H27" s="36" t="n">
        <v>445</v>
      </c>
      <c r="I27" s="36" t="n">
        <v>432</v>
      </c>
      <c r="J27" s="37" t="n">
        <v>0.9</v>
      </c>
      <c r="K27" s="37" t="n">
        <v>1</v>
      </c>
      <c r="L27" s="37" t="n">
        <v>0.9</v>
      </c>
      <c r="M27" s="37" t="n">
        <v>10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29</v>
      </c>
      <c r="H28" s="36" t="n">
        <v>425</v>
      </c>
      <c r="I28" s="36" t="n">
        <v>404</v>
      </c>
      <c r="J28" s="37" t="n">
        <v>0.9</v>
      </c>
      <c r="K28" s="37" t="n">
        <v>1</v>
      </c>
      <c r="L28" s="37" t="n">
        <v>0.8</v>
      </c>
      <c r="M28" s="37" t="n">
        <v>105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482</v>
      </c>
      <c r="H29" s="40" t="n">
        <v>2254</v>
      </c>
      <c r="I29" s="40" t="n">
        <v>2228</v>
      </c>
      <c r="J29" s="41" t="n">
        <v>4.8</v>
      </c>
      <c r="K29" s="41" t="n">
        <v>5.2</v>
      </c>
      <c r="L29" s="41" t="n">
        <v>4.5</v>
      </c>
      <c r="M29" s="41" t="n">
        <v>101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71</v>
      </c>
      <c r="H30" s="36" t="n">
        <v>440</v>
      </c>
      <c r="I30" s="36" t="n">
        <v>431</v>
      </c>
      <c r="J30" s="37" t="n">
        <v>0.9</v>
      </c>
      <c r="K30" s="37" t="n">
        <v>1</v>
      </c>
      <c r="L30" s="37" t="n">
        <v>0.9</v>
      </c>
      <c r="M30" s="37" t="n">
        <v>102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78</v>
      </c>
      <c r="H31" s="36" t="n">
        <v>450</v>
      </c>
      <c r="I31" s="36" t="n">
        <v>428</v>
      </c>
      <c r="J31" s="37" t="n">
        <v>0.9</v>
      </c>
      <c r="K31" s="37" t="n">
        <v>1</v>
      </c>
      <c r="L31" s="37" t="n">
        <v>0.9</v>
      </c>
      <c r="M31" s="37" t="n">
        <v>105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49</v>
      </c>
      <c r="H32" s="36" t="n">
        <v>479</v>
      </c>
      <c r="I32" s="36" t="n">
        <v>470</v>
      </c>
      <c r="J32" s="37" t="n">
        <v>1</v>
      </c>
      <c r="K32" s="37" t="n">
        <v>1.1</v>
      </c>
      <c r="L32" s="37" t="n">
        <v>1</v>
      </c>
      <c r="M32" s="37" t="n">
        <v>101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42</v>
      </c>
      <c r="H33" s="36" t="n">
        <v>403</v>
      </c>
      <c r="I33" s="36" t="n">
        <v>439</v>
      </c>
      <c r="J33" s="37" t="n">
        <v>0.9</v>
      </c>
      <c r="K33" s="37" t="n">
        <v>0.9</v>
      </c>
      <c r="L33" s="37" t="n">
        <v>0.9</v>
      </c>
      <c r="M33" s="37" t="n">
        <v>91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42</v>
      </c>
      <c r="H34" s="44" t="n">
        <v>482</v>
      </c>
      <c r="I34" s="44" t="n">
        <v>460</v>
      </c>
      <c r="J34" s="45" t="n">
        <v>1</v>
      </c>
      <c r="K34" s="45" t="n">
        <v>1.1</v>
      </c>
      <c r="L34" s="45" t="n">
        <v>0.9</v>
      </c>
      <c r="M34" s="45" t="n">
        <v>104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944</v>
      </c>
      <c r="H35" s="40" t="n">
        <v>2487</v>
      </c>
      <c r="I35" s="40" t="n">
        <v>2457</v>
      </c>
      <c r="J35" s="41" t="n">
        <v>5.3</v>
      </c>
      <c r="K35" s="41" t="n">
        <v>5.7</v>
      </c>
      <c r="L35" s="41" t="n">
        <v>5</v>
      </c>
      <c r="M35" s="41" t="n">
        <v>101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05</v>
      </c>
      <c r="H36" s="36" t="n">
        <v>477</v>
      </c>
      <c r="I36" s="36" t="n">
        <v>428</v>
      </c>
      <c r="J36" s="37" t="n">
        <v>1</v>
      </c>
      <c r="K36" s="37" t="n">
        <v>1.1</v>
      </c>
      <c r="L36" s="37" t="n">
        <v>0.9</v>
      </c>
      <c r="M36" s="37" t="n">
        <v>111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53</v>
      </c>
      <c r="H37" s="36" t="n">
        <v>485</v>
      </c>
      <c r="I37" s="36" t="n">
        <v>468</v>
      </c>
      <c r="J37" s="37" t="n">
        <v>1</v>
      </c>
      <c r="K37" s="37" t="n">
        <v>1.1</v>
      </c>
      <c r="L37" s="37" t="n">
        <v>1</v>
      </c>
      <c r="M37" s="37" t="n">
        <v>103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27</v>
      </c>
      <c r="H38" s="36" t="n">
        <v>486</v>
      </c>
      <c r="I38" s="36" t="n">
        <v>541</v>
      </c>
      <c r="J38" s="37" t="n">
        <v>1.1</v>
      </c>
      <c r="K38" s="37" t="n">
        <v>1.1</v>
      </c>
      <c r="L38" s="37" t="n">
        <v>1.1</v>
      </c>
      <c r="M38" s="37" t="n">
        <v>89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23</v>
      </c>
      <c r="H39" s="36" t="n">
        <v>522</v>
      </c>
      <c r="I39" s="36" t="n">
        <v>501</v>
      </c>
      <c r="J39" s="37" t="n">
        <v>1.1</v>
      </c>
      <c r="K39" s="37" t="n">
        <v>1.2</v>
      </c>
      <c r="L39" s="37" t="n">
        <v>1</v>
      </c>
      <c r="M39" s="37" t="n">
        <v>104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36</v>
      </c>
      <c r="H40" s="44" t="n">
        <v>517</v>
      </c>
      <c r="I40" s="44" t="n">
        <v>519</v>
      </c>
      <c r="J40" s="45" t="n">
        <v>1.1</v>
      </c>
      <c r="K40" s="45" t="n">
        <v>1.2</v>
      </c>
      <c r="L40" s="45" t="n">
        <v>1.1</v>
      </c>
      <c r="M40" s="45" t="n">
        <v>99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796</v>
      </c>
      <c r="H41" s="40" t="n">
        <v>2967</v>
      </c>
      <c r="I41" s="40" t="n">
        <v>2829</v>
      </c>
      <c r="J41" s="41" t="n">
        <v>6.2</v>
      </c>
      <c r="K41" s="41" t="n">
        <v>6.8</v>
      </c>
      <c r="L41" s="41" t="n">
        <v>5.7</v>
      </c>
      <c r="M41" s="41" t="n">
        <v>104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25</v>
      </c>
      <c r="H42" s="36" t="n">
        <v>566</v>
      </c>
      <c r="I42" s="36" t="n">
        <v>559</v>
      </c>
      <c r="J42" s="37" t="n">
        <v>1.2</v>
      </c>
      <c r="K42" s="37" t="n">
        <v>1.3</v>
      </c>
      <c r="L42" s="37" t="n">
        <v>1.1</v>
      </c>
      <c r="M42" s="37" t="n">
        <v>101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37</v>
      </c>
      <c r="H43" s="36" t="n">
        <v>577</v>
      </c>
      <c r="I43" s="36" t="n">
        <v>560</v>
      </c>
      <c r="J43" s="37" t="n">
        <v>1.2</v>
      </c>
      <c r="K43" s="37" t="n">
        <v>1.3</v>
      </c>
      <c r="L43" s="37" t="n">
        <v>1.1</v>
      </c>
      <c r="M43" s="37" t="n">
        <v>10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69</v>
      </c>
      <c r="H44" s="36" t="n">
        <v>590</v>
      </c>
      <c r="I44" s="36" t="n">
        <v>579</v>
      </c>
      <c r="J44" s="37" t="n">
        <v>1.3</v>
      </c>
      <c r="K44" s="37" t="n">
        <v>1.3</v>
      </c>
      <c r="L44" s="37" t="n">
        <v>1.2</v>
      </c>
      <c r="M44" s="37" t="n">
        <v>101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96</v>
      </c>
      <c r="H45" s="36" t="n">
        <v>599</v>
      </c>
      <c r="I45" s="36" t="n">
        <v>597</v>
      </c>
      <c r="J45" s="37" t="n">
        <v>1.3</v>
      </c>
      <c r="K45" s="37" t="n">
        <v>1.4</v>
      </c>
      <c r="L45" s="37" t="n">
        <v>1.2</v>
      </c>
      <c r="M45" s="37" t="n">
        <v>100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69</v>
      </c>
      <c r="H46" s="44" t="n">
        <v>635</v>
      </c>
      <c r="I46" s="44" t="n">
        <v>534</v>
      </c>
      <c r="J46" s="45" t="n">
        <v>1.3</v>
      </c>
      <c r="K46" s="45" t="n">
        <v>1.5</v>
      </c>
      <c r="L46" s="45" t="n">
        <v>1.1</v>
      </c>
      <c r="M46" s="45" t="n">
        <v>118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092</v>
      </c>
      <c r="H47" s="36" t="n">
        <v>2526</v>
      </c>
      <c r="I47" s="36" t="n">
        <v>2566</v>
      </c>
      <c r="J47" s="37" t="n">
        <v>5.5</v>
      </c>
      <c r="K47" s="37" t="n">
        <v>5.8</v>
      </c>
      <c r="L47" s="37" t="n">
        <v>5.2</v>
      </c>
      <c r="M47" s="37" t="n">
        <v>98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23</v>
      </c>
      <c r="H48" s="36" t="n">
        <v>544</v>
      </c>
      <c r="I48" s="36" t="n">
        <v>579</v>
      </c>
      <c r="J48" s="37" t="n">
        <v>1.2</v>
      </c>
      <c r="K48" s="37" t="n">
        <v>1.2</v>
      </c>
      <c r="L48" s="37" t="n">
        <v>1.2</v>
      </c>
      <c r="M48" s="37" t="n">
        <v>9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77</v>
      </c>
      <c r="H49" s="36" t="n">
        <v>592</v>
      </c>
      <c r="I49" s="36" t="n">
        <v>585</v>
      </c>
      <c r="J49" s="37" t="n">
        <v>1.3</v>
      </c>
      <c r="K49" s="37" t="n">
        <v>1.4</v>
      </c>
      <c r="L49" s="37" t="n">
        <v>1.2</v>
      </c>
      <c r="M49" s="37" t="n">
        <v>101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29</v>
      </c>
      <c r="H50" s="36" t="n">
        <v>466</v>
      </c>
      <c r="I50" s="36" t="n">
        <v>463</v>
      </c>
      <c r="J50" s="37" t="n">
        <v>1</v>
      </c>
      <c r="K50" s="37" t="n">
        <v>1.1</v>
      </c>
      <c r="L50" s="37" t="n">
        <v>0.9</v>
      </c>
      <c r="M50" s="37" t="n">
        <v>100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09</v>
      </c>
      <c r="H51" s="36" t="n">
        <v>436</v>
      </c>
      <c r="I51" s="36" t="n">
        <v>473</v>
      </c>
      <c r="J51" s="37" t="n">
        <v>1</v>
      </c>
      <c r="K51" s="37" t="n">
        <v>1</v>
      </c>
      <c r="L51" s="37" t="n">
        <v>1</v>
      </c>
      <c r="M51" s="37" t="n">
        <v>92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54</v>
      </c>
      <c r="H52" s="36" t="n">
        <v>488</v>
      </c>
      <c r="I52" s="36" t="n">
        <v>466</v>
      </c>
      <c r="J52" s="37" t="n">
        <v>1</v>
      </c>
      <c r="K52" s="37" t="n">
        <v>1.1</v>
      </c>
      <c r="L52" s="37" t="n">
        <v>0.9</v>
      </c>
      <c r="M52" s="37" t="n">
        <v>104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214</v>
      </c>
      <c r="H53" s="40" t="n">
        <v>2586</v>
      </c>
      <c r="I53" s="40" t="n">
        <v>2628</v>
      </c>
      <c r="J53" s="41" t="n">
        <v>5.6</v>
      </c>
      <c r="K53" s="41" t="n">
        <v>5.9</v>
      </c>
      <c r="L53" s="41" t="n">
        <v>5.3</v>
      </c>
      <c r="M53" s="41" t="n">
        <v>98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016</v>
      </c>
      <c r="H54" s="36" t="n">
        <v>511</v>
      </c>
      <c r="I54" s="36" t="n">
        <v>505</v>
      </c>
      <c r="J54" s="37" t="n">
        <v>1.1</v>
      </c>
      <c r="K54" s="37" t="n">
        <v>1.2</v>
      </c>
      <c r="L54" s="37" t="n">
        <v>1</v>
      </c>
      <c r="M54" s="37" t="n">
        <v>101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30</v>
      </c>
      <c r="H55" s="36" t="n">
        <v>490</v>
      </c>
      <c r="I55" s="36" t="n">
        <v>540</v>
      </c>
      <c r="J55" s="37" t="n">
        <v>1.1</v>
      </c>
      <c r="K55" s="37" t="n">
        <v>1.1</v>
      </c>
      <c r="L55" s="37" t="n">
        <v>1.1</v>
      </c>
      <c r="M55" s="37" t="n">
        <v>90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17</v>
      </c>
      <c r="H56" s="36" t="n">
        <v>507</v>
      </c>
      <c r="I56" s="36" t="n">
        <v>510</v>
      </c>
      <c r="J56" s="37" t="n">
        <v>1.1</v>
      </c>
      <c r="K56" s="37" t="n">
        <v>1.2</v>
      </c>
      <c r="L56" s="37" t="n">
        <v>1</v>
      </c>
      <c r="M56" s="37" t="n">
        <v>99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101</v>
      </c>
      <c r="H57" s="36" t="n">
        <v>547</v>
      </c>
      <c r="I57" s="36" t="n">
        <v>554</v>
      </c>
      <c r="J57" s="37" t="n">
        <v>1.2</v>
      </c>
      <c r="K57" s="37" t="n">
        <v>1.3</v>
      </c>
      <c r="L57" s="37" t="n">
        <v>1.1</v>
      </c>
      <c r="M57" s="37" t="n">
        <v>98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50</v>
      </c>
      <c r="H58" s="44" t="n">
        <v>531</v>
      </c>
      <c r="I58" s="44" t="n">
        <v>519</v>
      </c>
      <c r="J58" s="45" t="n">
        <v>1.1</v>
      </c>
      <c r="K58" s="45" t="n">
        <v>1.2</v>
      </c>
      <c r="L58" s="45" t="n">
        <v>1.1</v>
      </c>
      <c r="M58" s="45" t="n">
        <v>102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215</v>
      </c>
      <c r="H59" s="40" t="n">
        <v>2552</v>
      </c>
      <c r="I59" s="40" t="n">
        <v>2663</v>
      </c>
      <c r="J59" s="41" t="n">
        <v>5.6</v>
      </c>
      <c r="K59" s="41" t="n">
        <v>5.8</v>
      </c>
      <c r="L59" s="41" t="n">
        <v>5.4</v>
      </c>
      <c r="M59" s="41" t="n">
        <v>95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56</v>
      </c>
      <c r="H60" s="36" t="n">
        <v>496</v>
      </c>
      <c r="I60" s="36" t="n">
        <v>560</v>
      </c>
      <c r="J60" s="37" t="n">
        <v>1.1</v>
      </c>
      <c r="K60" s="37" t="n">
        <v>1.1</v>
      </c>
      <c r="L60" s="37" t="n">
        <v>1.1</v>
      </c>
      <c r="M60" s="37" t="n">
        <v>88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29</v>
      </c>
      <c r="H61" s="36" t="n">
        <v>566</v>
      </c>
      <c r="I61" s="36" t="n">
        <v>563</v>
      </c>
      <c r="J61" s="37" t="n">
        <v>1.2</v>
      </c>
      <c r="K61" s="37" t="n">
        <v>1.3</v>
      </c>
      <c r="L61" s="37" t="n">
        <v>1.1</v>
      </c>
      <c r="M61" s="37" t="n">
        <v>100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44</v>
      </c>
      <c r="H62" s="36" t="n">
        <v>540</v>
      </c>
      <c r="I62" s="36" t="n">
        <v>504</v>
      </c>
      <c r="J62" s="37" t="n">
        <v>1.1</v>
      </c>
      <c r="K62" s="37" t="n">
        <v>1.2</v>
      </c>
      <c r="L62" s="37" t="n">
        <v>1</v>
      </c>
      <c r="M62" s="37" t="n">
        <v>107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64</v>
      </c>
      <c r="H63" s="36" t="n">
        <v>471</v>
      </c>
      <c r="I63" s="36" t="n">
        <v>493</v>
      </c>
      <c r="J63" s="37" t="n">
        <v>1</v>
      </c>
      <c r="K63" s="37" t="n">
        <v>1.1</v>
      </c>
      <c r="L63" s="37" t="n">
        <v>1</v>
      </c>
      <c r="M63" s="37" t="n">
        <v>95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22</v>
      </c>
      <c r="H64" s="44" t="n">
        <v>479</v>
      </c>
      <c r="I64" s="44" t="n">
        <v>543</v>
      </c>
      <c r="J64" s="45" t="n">
        <v>1.1</v>
      </c>
      <c r="K64" s="45" t="n">
        <v>1.1</v>
      </c>
      <c r="L64" s="45" t="n">
        <v>1.1</v>
      </c>
      <c r="M64" s="45" t="n">
        <v>88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708</v>
      </c>
      <c r="H65" s="40" t="n">
        <v>2225</v>
      </c>
      <c r="I65" s="40" t="n">
        <v>2483</v>
      </c>
      <c r="J65" s="41" t="n">
        <v>5.1</v>
      </c>
      <c r="K65" s="41" t="n">
        <v>5.1</v>
      </c>
      <c r="L65" s="41" t="n">
        <v>5</v>
      </c>
      <c r="M65" s="41" t="n">
        <v>89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51</v>
      </c>
      <c r="H66" s="36" t="n">
        <v>476</v>
      </c>
      <c r="I66" s="36" t="n">
        <v>475</v>
      </c>
      <c r="J66" s="37" t="n">
        <v>1</v>
      </c>
      <c r="K66" s="37" t="n">
        <v>1.1</v>
      </c>
      <c r="L66" s="37" t="n">
        <v>1</v>
      </c>
      <c r="M66" s="37" t="n">
        <v>100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96</v>
      </c>
      <c r="H67" s="36" t="n">
        <v>490</v>
      </c>
      <c r="I67" s="36" t="n">
        <v>506</v>
      </c>
      <c r="J67" s="37" t="n">
        <v>1.1</v>
      </c>
      <c r="K67" s="37" t="n">
        <v>1.1</v>
      </c>
      <c r="L67" s="37" t="n">
        <v>1</v>
      </c>
      <c r="M67" s="37" t="n">
        <v>96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42</v>
      </c>
      <c r="H68" s="36" t="n">
        <v>399</v>
      </c>
      <c r="I68" s="36" t="n">
        <v>443</v>
      </c>
      <c r="J68" s="37" t="n">
        <v>0.9</v>
      </c>
      <c r="K68" s="37" t="n">
        <v>0.9</v>
      </c>
      <c r="L68" s="37" t="n">
        <v>0.9</v>
      </c>
      <c r="M68" s="37" t="n">
        <v>90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76</v>
      </c>
      <c r="H69" s="36" t="n">
        <v>387</v>
      </c>
      <c r="I69" s="36" t="n">
        <v>489</v>
      </c>
      <c r="J69" s="37" t="n">
        <v>0.9</v>
      </c>
      <c r="K69" s="37" t="n">
        <v>0.9</v>
      </c>
      <c r="L69" s="37" t="n">
        <v>1</v>
      </c>
      <c r="M69" s="37" t="n">
        <v>79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43</v>
      </c>
      <c r="H70" s="44" t="n">
        <v>473</v>
      </c>
      <c r="I70" s="44" t="n">
        <v>570</v>
      </c>
      <c r="J70" s="45" t="n">
        <v>1.1</v>
      </c>
      <c r="K70" s="45" t="n">
        <v>1.1</v>
      </c>
      <c r="L70" s="45" t="n">
        <v>1.2</v>
      </c>
      <c r="M70" s="45" t="n">
        <v>8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080</v>
      </c>
      <c r="H71" s="40" t="n">
        <v>2495</v>
      </c>
      <c r="I71" s="40" t="n">
        <v>2585</v>
      </c>
      <c r="J71" s="41" t="n">
        <v>5.5</v>
      </c>
      <c r="K71" s="41" t="n">
        <v>5.7</v>
      </c>
      <c r="L71" s="41" t="n">
        <v>5.3</v>
      </c>
      <c r="M71" s="41" t="n">
        <v>96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95</v>
      </c>
      <c r="H72" s="36" t="n">
        <v>489</v>
      </c>
      <c r="I72" s="36" t="n">
        <v>506</v>
      </c>
      <c r="J72" s="37" t="n">
        <v>1.1</v>
      </c>
      <c r="K72" s="37" t="n">
        <v>1.1</v>
      </c>
      <c r="L72" s="37" t="n">
        <v>1</v>
      </c>
      <c r="M72" s="37" t="n">
        <v>96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88</v>
      </c>
      <c r="H73" s="36" t="n">
        <v>413</v>
      </c>
      <c r="I73" s="36" t="n">
        <v>475</v>
      </c>
      <c r="J73" s="37" t="n">
        <v>1</v>
      </c>
      <c r="K73" s="37" t="n">
        <v>0.9</v>
      </c>
      <c r="L73" s="37" t="n">
        <v>1</v>
      </c>
      <c r="M73" s="37" t="n">
        <v>86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60</v>
      </c>
      <c r="H74" s="36" t="n">
        <v>538</v>
      </c>
      <c r="I74" s="36" t="n">
        <v>522</v>
      </c>
      <c r="J74" s="37" t="n">
        <v>1.1</v>
      </c>
      <c r="K74" s="37" t="n">
        <v>1.2</v>
      </c>
      <c r="L74" s="37" t="n">
        <v>1.1</v>
      </c>
      <c r="M74" s="37" t="n">
        <v>103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47</v>
      </c>
      <c r="H75" s="36" t="n">
        <v>503</v>
      </c>
      <c r="I75" s="36" t="n">
        <v>544</v>
      </c>
      <c r="J75" s="37" t="n">
        <v>1.1</v>
      </c>
      <c r="K75" s="37" t="n">
        <v>1.2</v>
      </c>
      <c r="L75" s="37" t="n">
        <v>1.1</v>
      </c>
      <c r="M75" s="37" t="n">
        <v>92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090</v>
      </c>
      <c r="H76" s="44" t="n">
        <v>552</v>
      </c>
      <c r="I76" s="44" t="n">
        <v>538</v>
      </c>
      <c r="J76" s="45" t="n">
        <v>1.2</v>
      </c>
      <c r="K76" s="45" t="n">
        <v>1.3</v>
      </c>
      <c r="L76" s="45" t="n">
        <v>1.1</v>
      </c>
      <c r="M76" s="45" t="n">
        <v>102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123</v>
      </c>
      <c r="H77" s="36" t="n">
        <v>3020</v>
      </c>
      <c r="I77" s="36" t="n">
        <v>3103</v>
      </c>
      <c r="J77" s="37" t="n">
        <v>6.6</v>
      </c>
      <c r="K77" s="37" t="n">
        <v>6.9</v>
      </c>
      <c r="L77" s="37" t="n">
        <v>6.3</v>
      </c>
      <c r="M77" s="37" t="n">
        <v>97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07</v>
      </c>
      <c r="H78" s="36" t="n">
        <v>528</v>
      </c>
      <c r="I78" s="36" t="n">
        <v>579</v>
      </c>
      <c r="J78" s="37" t="n">
        <v>1.2</v>
      </c>
      <c r="K78" s="37" t="n">
        <v>1.2</v>
      </c>
      <c r="L78" s="37" t="n">
        <v>1.2</v>
      </c>
      <c r="M78" s="37" t="n">
        <v>91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77</v>
      </c>
      <c r="H79" s="36" t="n">
        <v>586</v>
      </c>
      <c r="I79" s="36" t="n">
        <v>591</v>
      </c>
      <c r="J79" s="37" t="n">
        <v>1.3</v>
      </c>
      <c r="K79" s="37" t="n">
        <v>1.3</v>
      </c>
      <c r="L79" s="37" t="n">
        <v>1.2</v>
      </c>
      <c r="M79" s="37" t="n">
        <v>99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53</v>
      </c>
      <c r="H80" s="36" t="n">
        <v>611</v>
      </c>
      <c r="I80" s="36" t="n">
        <v>642</v>
      </c>
      <c r="J80" s="37" t="n">
        <v>1.3</v>
      </c>
      <c r="K80" s="37" t="n">
        <v>1.4</v>
      </c>
      <c r="L80" s="37" t="n">
        <v>1.3</v>
      </c>
      <c r="M80" s="37" t="n">
        <v>95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48</v>
      </c>
      <c r="H81" s="36" t="n">
        <v>662</v>
      </c>
      <c r="I81" s="36" t="n">
        <v>686</v>
      </c>
      <c r="J81" s="37" t="n">
        <v>1.5</v>
      </c>
      <c r="K81" s="37" t="n">
        <v>1.5</v>
      </c>
      <c r="L81" s="37" t="n">
        <v>1.4</v>
      </c>
      <c r="M81" s="37" t="n">
        <v>96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238</v>
      </c>
      <c r="H82" s="44" t="n">
        <v>633</v>
      </c>
      <c r="I82" s="44" t="n">
        <v>605</v>
      </c>
      <c r="J82" s="45" t="n">
        <v>1.3</v>
      </c>
      <c r="K82" s="45" t="n">
        <v>1.4</v>
      </c>
      <c r="L82" s="45" t="n">
        <v>1.2</v>
      </c>
      <c r="M82" s="45" t="n">
        <v>104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645</v>
      </c>
      <c r="H83" s="36" t="n">
        <v>3815</v>
      </c>
      <c r="I83" s="36" t="n">
        <v>3830</v>
      </c>
      <c r="J83" s="37" t="n">
        <v>8.2</v>
      </c>
      <c r="K83" s="37" t="n">
        <v>8.7</v>
      </c>
      <c r="L83" s="37" t="n">
        <v>7.8</v>
      </c>
      <c r="M83" s="37" t="n">
        <v>99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62</v>
      </c>
      <c r="H84" s="36" t="n">
        <v>718</v>
      </c>
      <c r="I84" s="36" t="n">
        <v>744</v>
      </c>
      <c r="J84" s="37" t="n">
        <v>1.6</v>
      </c>
      <c r="K84" s="37" t="n">
        <v>1.6</v>
      </c>
      <c r="L84" s="37" t="n">
        <v>1.5</v>
      </c>
      <c r="M84" s="37" t="n">
        <v>96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355</v>
      </c>
      <c r="H85" s="36" t="n">
        <v>689</v>
      </c>
      <c r="I85" s="36" t="n">
        <v>666</v>
      </c>
      <c r="J85" s="37" t="n">
        <v>1.5</v>
      </c>
      <c r="K85" s="37" t="n">
        <v>1.6</v>
      </c>
      <c r="L85" s="37" t="n">
        <v>1.4</v>
      </c>
      <c r="M85" s="37" t="n">
        <v>103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498</v>
      </c>
      <c r="H86" s="36" t="n">
        <v>750</v>
      </c>
      <c r="I86" s="36" t="n">
        <v>748</v>
      </c>
      <c r="J86" s="37" t="n">
        <v>1.6</v>
      </c>
      <c r="K86" s="37" t="n">
        <v>1.7</v>
      </c>
      <c r="L86" s="37" t="n">
        <v>1.5</v>
      </c>
      <c r="M86" s="37" t="n">
        <v>100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32</v>
      </c>
      <c r="H87" s="36" t="n">
        <v>820</v>
      </c>
      <c r="I87" s="36" t="n">
        <v>812</v>
      </c>
      <c r="J87" s="37" t="n">
        <v>1.8</v>
      </c>
      <c r="K87" s="37" t="n">
        <v>1.9</v>
      </c>
      <c r="L87" s="37" t="n">
        <v>1.6</v>
      </c>
      <c r="M87" s="37" t="n">
        <v>10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98</v>
      </c>
      <c r="H88" s="44" t="n">
        <v>838</v>
      </c>
      <c r="I88" s="44" t="n">
        <v>860</v>
      </c>
      <c r="J88" s="45" t="n">
        <v>1.8</v>
      </c>
      <c r="K88" s="45" t="n">
        <v>1.9</v>
      </c>
      <c r="L88" s="45" t="n">
        <v>1.7</v>
      </c>
      <c r="M88" s="45" t="n">
        <v>97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717</v>
      </c>
      <c r="H89" s="36" t="n">
        <v>3333</v>
      </c>
      <c r="I89" s="36" t="n">
        <v>3384</v>
      </c>
      <c r="J89" s="37" t="n">
        <v>7.2</v>
      </c>
      <c r="K89" s="37" t="n">
        <v>7.6</v>
      </c>
      <c r="L89" s="37" t="n">
        <v>6.9</v>
      </c>
      <c r="M89" s="37" t="n">
        <v>98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702</v>
      </c>
      <c r="H90" s="36" t="n">
        <v>869</v>
      </c>
      <c r="I90" s="36" t="n">
        <v>833</v>
      </c>
      <c r="J90" s="37" t="n">
        <v>1.8</v>
      </c>
      <c r="K90" s="37" t="n">
        <v>2</v>
      </c>
      <c r="L90" s="37" t="n">
        <v>1.7</v>
      </c>
      <c r="M90" s="37" t="n">
        <v>104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673</v>
      </c>
      <c r="H91" s="36" t="n">
        <v>828</v>
      </c>
      <c r="I91" s="36" t="n">
        <v>845</v>
      </c>
      <c r="J91" s="37" t="n">
        <v>1.8</v>
      </c>
      <c r="K91" s="37" t="n">
        <v>1.9</v>
      </c>
      <c r="L91" s="37" t="n">
        <v>1.7</v>
      </c>
      <c r="M91" s="37" t="n">
        <v>9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12</v>
      </c>
      <c r="H92" s="36" t="n">
        <v>698</v>
      </c>
      <c r="I92" s="36" t="n">
        <v>714</v>
      </c>
      <c r="J92" s="37" t="n">
        <v>1.5</v>
      </c>
      <c r="K92" s="37" t="n">
        <v>1.6</v>
      </c>
      <c r="L92" s="37" t="n">
        <v>1.5</v>
      </c>
      <c r="M92" s="37" t="n">
        <v>97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23</v>
      </c>
      <c r="H93" s="36" t="n">
        <v>404</v>
      </c>
      <c r="I93" s="36" t="n">
        <v>419</v>
      </c>
      <c r="J93" s="37" t="n">
        <v>0.9</v>
      </c>
      <c r="K93" s="37" t="n">
        <v>0.9</v>
      </c>
      <c r="L93" s="37" t="n">
        <v>0.9</v>
      </c>
      <c r="M93" s="37" t="n">
        <v>96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07</v>
      </c>
      <c r="H94" s="36" t="n">
        <v>534</v>
      </c>
      <c r="I94" s="36" t="n">
        <v>573</v>
      </c>
      <c r="J94" s="37" t="n">
        <v>1.2</v>
      </c>
      <c r="K94" s="37" t="n">
        <v>1.2</v>
      </c>
      <c r="L94" s="37" t="n">
        <v>1.2</v>
      </c>
      <c r="M94" s="37" t="n">
        <v>93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843</v>
      </c>
      <c r="H95" s="40" t="n">
        <v>2775</v>
      </c>
      <c r="I95" s="40" t="n">
        <v>3068</v>
      </c>
      <c r="J95" s="41" t="n">
        <v>6.3</v>
      </c>
      <c r="K95" s="41" t="n">
        <v>6.3</v>
      </c>
      <c r="L95" s="41" t="n">
        <v>6.2</v>
      </c>
      <c r="M95" s="41" t="n">
        <v>90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96</v>
      </c>
      <c r="H96" s="36" t="n">
        <v>563</v>
      </c>
      <c r="I96" s="36" t="n">
        <v>633</v>
      </c>
      <c r="J96" s="37" t="n">
        <v>1.3</v>
      </c>
      <c r="K96" s="37" t="n">
        <v>1.3</v>
      </c>
      <c r="L96" s="37" t="n">
        <v>1.3</v>
      </c>
      <c r="M96" s="37" t="n">
        <v>88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20</v>
      </c>
      <c r="H97" s="36" t="n">
        <v>553</v>
      </c>
      <c r="I97" s="36" t="n">
        <v>567</v>
      </c>
      <c r="J97" s="37" t="n">
        <v>1.2</v>
      </c>
      <c r="K97" s="37" t="n">
        <v>1.3</v>
      </c>
      <c r="L97" s="37" t="n">
        <v>1.2</v>
      </c>
      <c r="M97" s="37" t="n">
        <v>97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31</v>
      </c>
      <c r="H98" s="36" t="n">
        <v>580</v>
      </c>
      <c r="I98" s="36" t="n">
        <v>651</v>
      </c>
      <c r="J98" s="37" t="n">
        <v>1.3</v>
      </c>
      <c r="K98" s="37" t="n">
        <v>1.3</v>
      </c>
      <c r="L98" s="37" t="n">
        <v>1.3</v>
      </c>
      <c r="M98" s="37" t="n">
        <v>89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77</v>
      </c>
      <c r="H99" s="36" t="n">
        <v>569</v>
      </c>
      <c r="I99" s="36" t="n">
        <v>608</v>
      </c>
      <c r="J99" s="37" t="n">
        <v>1.3</v>
      </c>
      <c r="K99" s="37" t="n">
        <v>1.3</v>
      </c>
      <c r="L99" s="37" t="n">
        <v>1.2</v>
      </c>
      <c r="M99" s="37" t="n">
        <v>93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19</v>
      </c>
      <c r="H100" s="44" t="n">
        <v>510</v>
      </c>
      <c r="I100" s="44" t="n">
        <v>609</v>
      </c>
      <c r="J100" s="45" t="n">
        <v>1.2</v>
      </c>
      <c r="K100" s="45" t="n">
        <v>1.2</v>
      </c>
      <c r="L100" s="45" t="n">
        <v>1.2</v>
      </c>
      <c r="M100" s="45" t="n">
        <v>83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540</v>
      </c>
      <c r="H101" s="40" t="n">
        <v>2400</v>
      </c>
      <c r="I101" s="40" t="n">
        <v>3140</v>
      </c>
      <c r="J101" s="41" t="n">
        <v>6</v>
      </c>
      <c r="K101" s="41" t="n">
        <v>5.5</v>
      </c>
      <c r="L101" s="41" t="n">
        <v>6.4</v>
      </c>
      <c r="M101" s="41" t="n">
        <v>76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69</v>
      </c>
      <c r="H102" s="36" t="n">
        <v>409</v>
      </c>
      <c r="I102" s="36" t="n">
        <v>560</v>
      </c>
      <c r="J102" s="37" t="n">
        <v>1</v>
      </c>
      <c r="K102" s="37" t="n">
        <v>0.9</v>
      </c>
      <c r="L102" s="37" t="n">
        <v>1.1</v>
      </c>
      <c r="M102" s="37" t="n">
        <v>7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79</v>
      </c>
      <c r="H103" s="36" t="n">
        <v>531</v>
      </c>
      <c r="I103" s="36" t="n">
        <v>648</v>
      </c>
      <c r="J103" s="37" t="n">
        <v>1.3</v>
      </c>
      <c r="K103" s="37" t="n">
        <v>1.2</v>
      </c>
      <c r="L103" s="37" t="n">
        <v>1.3</v>
      </c>
      <c r="M103" s="37" t="n">
        <v>81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125</v>
      </c>
      <c r="H104" s="36" t="n">
        <v>492</v>
      </c>
      <c r="I104" s="36" t="n">
        <v>633</v>
      </c>
      <c r="J104" s="37" t="n">
        <v>1.2</v>
      </c>
      <c r="K104" s="37" t="n">
        <v>1.1</v>
      </c>
      <c r="L104" s="37" t="n">
        <v>1.3</v>
      </c>
      <c r="M104" s="37" t="n">
        <v>77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28</v>
      </c>
      <c r="H105" s="36" t="n">
        <v>475</v>
      </c>
      <c r="I105" s="36" t="n">
        <v>653</v>
      </c>
      <c r="J105" s="37" t="n">
        <v>1.2</v>
      </c>
      <c r="K105" s="37" t="n">
        <v>1.1</v>
      </c>
      <c r="L105" s="37" t="n">
        <v>1.3</v>
      </c>
      <c r="M105" s="37" t="n">
        <v>72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39</v>
      </c>
      <c r="H106" s="44" t="n">
        <v>493</v>
      </c>
      <c r="I106" s="44" t="n">
        <v>646</v>
      </c>
      <c r="J106" s="45" t="n">
        <v>1.2</v>
      </c>
      <c r="K106" s="45" t="n">
        <v>1.1</v>
      </c>
      <c r="L106" s="45" t="n">
        <v>1.3</v>
      </c>
      <c r="M106" s="45" t="n">
        <v>76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370</v>
      </c>
      <c r="H107" s="36" t="n">
        <v>2400</v>
      </c>
      <c r="I107" s="36" t="n">
        <v>2970</v>
      </c>
      <c r="J107" s="37" t="n">
        <v>5.8</v>
      </c>
      <c r="K107" s="37" t="n">
        <v>5.5</v>
      </c>
      <c r="L107" s="37" t="n">
        <v>6</v>
      </c>
      <c r="M107" s="37" t="n">
        <v>80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33</v>
      </c>
      <c r="H108" s="36" t="n">
        <v>512</v>
      </c>
      <c r="I108" s="36" t="n">
        <v>621</v>
      </c>
      <c r="J108" s="37" t="n">
        <v>1.2</v>
      </c>
      <c r="K108" s="37" t="n">
        <v>1.2</v>
      </c>
      <c r="L108" s="37" t="n">
        <v>1.3</v>
      </c>
      <c r="M108" s="37" t="n">
        <v>82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093</v>
      </c>
      <c r="H109" s="36" t="n">
        <v>486</v>
      </c>
      <c r="I109" s="36" t="n">
        <v>607</v>
      </c>
      <c r="J109" s="37" t="n">
        <v>1.2</v>
      </c>
      <c r="K109" s="37" t="n">
        <v>1.1</v>
      </c>
      <c r="L109" s="37" t="n">
        <v>1.2</v>
      </c>
      <c r="M109" s="37" t="n">
        <v>80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079</v>
      </c>
      <c r="H110" s="36" t="n">
        <v>477</v>
      </c>
      <c r="I110" s="36" t="n">
        <v>602</v>
      </c>
      <c r="J110" s="37" t="n">
        <v>1.2</v>
      </c>
      <c r="K110" s="37" t="n">
        <v>1.1</v>
      </c>
      <c r="L110" s="37" t="n">
        <v>1.2</v>
      </c>
      <c r="M110" s="37" t="n">
        <v>79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31</v>
      </c>
      <c r="H111" s="36" t="n">
        <v>469</v>
      </c>
      <c r="I111" s="36" t="n">
        <v>562</v>
      </c>
      <c r="J111" s="37" t="n">
        <v>1.1</v>
      </c>
      <c r="K111" s="37" t="n">
        <v>1.1</v>
      </c>
      <c r="L111" s="37" t="n">
        <v>1.1</v>
      </c>
      <c r="M111" s="37" t="n">
        <v>83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034</v>
      </c>
      <c r="H112" s="36" t="n">
        <v>456</v>
      </c>
      <c r="I112" s="36" t="n">
        <v>578</v>
      </c>
      <c r="J112" s="37" t="n">
        <v>1.1</v>
      </c>
      <c r="K112" s="37" t="n">
        <v>1</v>
      </c>
      <c r="L112" s="37" t="n">
        <v>1.2</v>
      </c>
      <c r="M112" s="37" t="n">
        <v>78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741</v>
      </c>
      <c r="H113" s="40" t="n">
        <v>1920</v>
      </c>
      <c r="I113" s="40" t="n">
        <v>2821</v>
      </c>
      <c r="J113" s="41" t="n">
        <v>5.1</v>
      </c>
      <c r="K113" s="41" t="n">
        <v>4.4</v>
      </c>
      <c r="L113" s="41" t="n">
        <v>5.7</v>
      </c>
      <c r="M113" s="41" t="n">
        <v>68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30</v>
      </c>
      <c r="H114" s="36" t="n">
        <v>427</v>
      </c>
      <c r="I114" s="36" t="n">
        <v>603</v>
      </c>
      <c r="J114" s="37" t="n">
        <v>1.1</v>
      </c>
      <c r="K114" s="37" t="n">
        <v>1</v>
      </c>
      <c r="L114" s="37" t="n">
        <v>1.2</v>
      </c>
      <c r="M114" s="37" t="n">
        <v>70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979</v>
      </c>
      <c r="H115" s="36" t="n">
        <v>412</v>
      </c>
      <c r="I115" s="36" t="n">
        <v>567</v>
      </c>
      <c r="J115" s="37" t="n">
        <v>1.1</v>
      </c>
      <c r="K115" s="37" t="n">
        <v>0.9</v>
      </c>
      <c r="L115" s="37" t="n">
        <v>1.2</v>
      </c>
      <c r="M115" s="37" t="n">
        <v>72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986</v>
      </c>
      <c r="H116" s="36" t="n">
        <v>384</v>
      </c>
      <c r="I116" s="36" t="n">
        <v>602</v>
      </c>
      <c r="J116" s="37" t="n">
        <v>1.1</v>
      </c>
      <c r="K116" s="37" t="n">
        <v>0.9</v>
      </c>
      <c r="L116" s="37" t="n">
        <v>1.2</v>
      </c>
      <c r="M116" s="37" t="n">
        <v>63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918</v>
      </c>
      <c r="H117" s="36" t="n">
        <v>354</v>
      </c>
      <c r="I117" s="36" t="n">
        <v>564</v>
      </c>
      <c r="J117" s="37" t="n">
        <v>1</v>
      </c>
      <c r="K117" s="37" t="n">
        <v>0.8</v>
      </c>
      <c r="L117" s="37" t="n">
        <v>1.1</v>
      </c>
      <c r="M117" s="37" t="n">
        <v>62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28</v>
      </c>
      <c r="H118" s="44" t="n">
        <v>343</v>
      </c>
      <c r="I118" s="44" t="n">
        <v>485</v>
      </c>
      <c r="J118" s="45" t="n">
        <v>0.9</v>
      </c>
      <c r="K118" s="45" t="n">
        <v>0.8</v>
      </c>
      <c r="L118" s="45" t="n">
        <v>1</v>
      </c>
      <c r="M118" s="45" t="n">
        <v>70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184</v>
      </c>
      <c r="H119" s="36" t="n">
        <v>1045</v>
      </c>
      <c r="I119" s="36" t="n">
        <v>2139</v>
      </c>
      <c r="J119" s="37" t="n">
        <v>3.4</v>
      </c>
      <c r="K119" s="37" t="n">
        <v>2.4</v>
      </c>
      <c r="L119" s="37" t="n">
        <v>4.3</v>
      </c>
      <c r="M119" s="37" t="n">
        <v>48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789</v>
      </c>
      <c r="H120" s="36" t="n">
        <v>282</v>
      </c>
      <c r="I120" s="36" t="n">
        <v>507</v>
      </c>
      <c r="J120" s="37" t="n">
        <v>0.8</v>
      </c>
      <c r="K120" s="37" t="n">
        <v>0.6</v>
      </c>
      <c r="L120" s="37" t="n">
        <v>1</v>
      </c>
      <c r="M120" s="37" t="n">
        <v>55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96</v>
      </c>
      <c r="H121" s="36" t="n">
        <v>238</v>
      </c>
      <c r="I121" s="36" t="n">
        <v>458</v>
      </c>
      <c r="J121" s="37" t="n">
        <v>0.7</v>
      </c>
      <c r="K121" s="37" t="n">
        <v>0.5</v>
      </c>
      <c r="L121" s="37" t="n">
        <v>0.9</v>
      </c>
      <c r="M121" s="37" t="n">
        <v>5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15</v>
      </c>
      <c r="H122" s="36" t="n">
        <v>183</v>
      </c>
      <c r="I122" s="36" t="n">
        <v>432</v>
      </c>
      <c r="J122" s="37" t="n">
        <v>0.7</v>
      </c>
      <c r="K122" s="37" t="n">
        <v>0.4</v>
      </c>
      <c r="L122" s="37" t="n">
        <v>0.9</v>
      </c>
      <c r="M122" s="37" t="n">
        <v>42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79</v>
      </c>
      <c r="H123" s="36" t="n">
        <v>183</v>
      </c>
      <c r="I123" s="36" t="n">
        <v>396</v>
      </c>
      <c r="J123" s="37" t="n">
        <v>0.6</v>
      </c>
      <c r="K123" s="37" t="n">
        <v>0.4</v>
      </c>
      <c r="L123" s="37" t="n">
        <v>0.8</v>
      </c>
      <c r="M123" s="37" t="n">
        <v>46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05</v>
      </c>
      <c r="H124" s="36" t="n">
        <v>159</v>
      </c>
      <c r="I124" s="36" t="n">
        <v>346</v>
      </c>
      <c r="J124" s="37" t="n">
        <v>0.5</v>
      </c>
      <c r="K124" s="37" t="n">
        <v>0.4</v>
      </c>
      <c r="L124" s="37" t="n">
        <v>0.7</v>
      </c>
      <c r="M124" s="37" t="n">
        <v>4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904</v>
      </c>
      <c r="H125" s="40" t="n">
        <v>539</v>
      </c>
      <c r="I125" s="40" t="n">
        <v>1365</v>
      </c>
      <c r="J125" s="41" t="n">
        <v>2</v>
      </c>
      <c r="K125" s="41" t="n">
        <v>1.2</v>
      </c>
      <c r="L125" s="41" t="n">
        <v>2.8</v>
      </c>
      <c r="M125" s="41" t="n">
        <v>39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17</v>
      </c>
      <c r="H126" s="36" t="n">
        <v>130</v>
      </c>
      <c r="I126" s="36" t="n">
        <v>287</v>
      </c>
      <c r="J126" s="37" t="n">
        <v>0.4</v>
      </c>
      <c r="K126" s="37" t="n">
        <v>0.3</v>
      </c>
      <c r="L126" s="37" t="n">
        <v>0.6</v>
      </c>
      <c r="M126" s="37" t="n">
        <v>45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21</v>
      </c>
      <c r="H127" s="36" t="n">
        <v>142</v>
      </c>
      <c r="I127" s="36" t="n">
        <v>279</v>
      </c>
      <c r="J127" s="37" t="n">
        <v>0.5</v>
      </c>
      <c r="K127" s="37" t="n">
        <v>0.3</v>
      </c>
      <c r="L127" s="37" t="n">
        <v>0.6</v>
      </c>
      <c r="M127" s="37" t="n">
        <v>50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89</v>
      </c>
      <c r="H128" s="36" t="n">
        <v>115</v>
      </c>
      <c r="I128" s="36" t="n">
        <v>274</v>
      </c>
      <c r="J128" s="37" t="n">
        <v>0.4</v>
      </c>
      <c r="K128" s="37" t="n">
        <v>0.3</v>
      </c>
      <c r="L128" s="37" t="n">
        <v>0.6</v>
      </c>
      <c r="M128" s="37" t="n">
        <v>4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79</v>
      </c>
      <c r="H129" s="36" t="n">
        <v>99</v>
      </c>
      <c r="I129" s="36" t="n">
        <v>280</v>
      </c>
      <c r="J129" s="37" t="n">
        <v>0.4</v>
      </c>
      <c r="K129" s="37" t="n">
        <v>0.2</v>
      </c>
      <c r="L129" s="37" t="n">
        <v>0.6</v>
      </c>
      <c r="M129" s="37" t="n">
        <v>35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98</v>
      </c>
      <c r="H130" s="44" t="n">
        <v>53</v>
      </c>
      <c r="I130" s="44" t="n">
        <v>245</v>
      </c>
      <c r="J130" s="45" t="n">
        <v>0.3</v>
      </c>
      <c r="K130" s="45" t="n">
        <v>0.1</v>
      </c>
      <c r="L130" s="45" t="n">
        <v>0.5</v>
      </c>
      <c r="M130" s="45" t="n">
        <v>21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06</v>
      </c>
      <c r="H131" s="36" t="n">
        <v>254</v>
      </c>
      <c r="I131" s="36" t="n">
        <v>752</v>
      </c>
      <c r="J131" s="37" t="n">
        <v>1.1</v>
      </c>
      <c r="K131" s="37" t="n">
        <v>0.6</v>
      </c>
      <c r="L131" s="37" t="n">
        <v>1.5</v>
      </c>
      <c r="M131" s="37" t="n">
        <v>33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61</v>
      </c>
      <c r="H132" s="36" t="n">
        <v>81</v>
      </c>
      <c r="I132" s="36" t="n">
        <v>180</v>
      </c>
      <c r="J132" s="37" t="n">
        <v>0.3</v>
      </c>
      <c r="K132" s="37" t="n">
        <v>0.2</v>
      </c>
      <c r="L132" s="37" t="n">
        <v>0.4</v>
      </c>
      <c r="M132" s="37" t="n">
        <v>4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9</v>
      </c>
      <c r="H133" s="36" t="n">
        <v>62</v>
      </c>
      <c r="I133" s="36" t="n">
        <v>177</v>
      </c>
      <c r="J133" s="37" t="n">
        <v>0.3</v>
      </c>
      <c r="K133" s="37" t="n">
        <v>0.1</v>
      </c>
      <c r="L133" s="37" t="n">
        <v>0.4</v>
      </c>
      <c r="M133" s="37" t="n">
        <v>3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00</v>
      </c>
      <c r="H134" s="36" t="n">
        <v>44</v>
      </c>
      <c r="I134" s="36" t="n">
        <v>156</v>
      </c>
      <c r="J134" s="37" t="n">
        <v>0.2</v>
      </c>
      <c r="K134" s="37" t="n">
        <v>0.1</v>
      </c>
      <c r="L134" s="37" t="n">
        <v>0.3</v>
      </c>
      <c r="M134" s="37" t="n">
        <v>28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8</v>
      </c>
      <c r="H135" s="36" t="n">
        <v>41</v>
      </c>
      <c r="I135" s="36" t="n">
        <v>137</v>
      </c>
      <c r="J135" s="37" t="n">
        <v>0.2</v>
      </c>
      <c r="K135" s="37" t="n">
        <v>0.1</v>
      </c>
      <c r="L135" s="37" t="n">
        <v>0.3</v>
      </c>
      <c r="M135" s="37" t="n">
        <v>29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8</v>
      </c>
      <c r="H136" s="36" t="n">
        <v>26</v>
      </c>
      <c r="I136" s="36" t="n">
        <v>102</v>
      </c>
      <c r="J136" s="37" t="n">
        <v>0.1</v>
      </c>
      <c r="K136" s="37" t="n">
        <v>0.1</v>
      </c>
      <c r="L136" s="37" t="n">
        <v>0.2</v>
      </c>
      <c r="M136" s="37" t="n">
        <v>25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89</v>
      </c>
      <c r="H137" s="40" t="n">
        <v>50</v>
      </c>
      <c r="I137" s="40" t="n">
        <v>239</v>
      </c>
      <c r="J137" s="41" t="n">
        <v>0.3</v>
      </c>
      <c r="K137" s="41" t="n">
        <v>0.1</v>
      </c>
      <c r="L137" s="41" t="n">
        <v>0.5</v>
      </c>
      <c r="M137" s="41" t="n">
        <v>20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5</v>
      </c>
      <c r="H138" s="36" t="n">
        <v>19</v>
      </c>
      <c r="I138" s="36" t="n">
        <v>76</v>
      </c>
      <c r="J138" s="37" t="n">
        <v>0.1</v>
      </c>
      <c r="K138" s="37" t="s">
        <v>15</v>
      </c>
      <c r="L138" s="37" t="n">
        <v>0.2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3</v>
      </c>
      <c r="H139" s="36" t="n">
        <v>14</v>
      </c>
      <c r="I139" s="36" t="n">
        <v>69</v>
      </c>
      <c r="J139" s="37" t="n">
        <v>0.1</v>
      </c>
      <c r="K139" s="37" t="s">
        <v>15</v>
      </c>
      <c r="L139" s="37" t="n">
        <v>0.1</v>
      </c>
      <c r="M139" s="37" t="n">
        <v>20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1</v>
      </c>
      <c r="H140" s="36" t="n">
        <v>9</v>
      </c>
      <c r="I140" s="36" t="n">
        <v>42</v>
      </c>
      <c r="J140" s="37" t="n">
        <v>0.1</v>
      </c>
      <c r="K140" s="37" t="s">
        <v>15</v>
      </c>
      <c r="L140" s="37" t="n">
        <v>0.1</v>
      </c>
      <c r="M140" s="37" t="n">
        <v>21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2</v>
      </c>
      <c r="H141" s="36" t="n">
        <v>6</v>
      </c>
      <c r="I141" s="36" t="n">
        <v>26</v>
      </c>
      <c r="J141" s="37" t="s">
        <v>15</v>
      </c>
      <c r="K141" s="37" t="s">
        <v>15</v>
      </c>
      <c r="L141" s="37" t="n">
        <v>0.1</v>
      </c>
      <c r="M141" s="37" t="n">
        <v>23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8</v>
      </c>
      <c r="H142" s="44" t="n">
        <v>2</v>
      </c>
      <c r="I142" s="44" t="n">
        <v>26</v>
      </c>
      <c r="J142" s="45" t="s">
        <v>15</v>
      </c>
      <c r="K142" s="45" t="s">
        <v>15</v>
      </c>
      <c r="L142" s="45" t="n">
        <v>0.1</v>
      </c>
      <c r="M142" s="45" t="n">
        <v>7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0</v>
      </c>
      <c r="H143" s="36" t="n">
        <v>13</v>
      </c>
      <c r="I143" s="36" t="n">
        <v>27</v>
      </c>
      <c r="J143" s="37" t="s">
        <v>15</v>
      </c>
      <c r="K143" s="37" t="s">
        <v>15</v>
      </c>
      <c r="L143" s="37" t="n">
        <v>0.1</v>
      </c>
      <c r="M143" s="37" t="n">
        <v>48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7</v>
      </c>
      <c r="H144" s="36" t="n">
        <v>43</v>
      </c>
      <c r="I144" s="36" t="n">
        <v>2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8</v>
      </c>
      <c r="H145" s="44" t="n">
        <v>-34</v>
      </c>
      <c r="I145" s="44" t="n">
        <v>-3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42093</v>
      </c>
      <c r="H11" s="36" t="n">
        <v>67196</v>
      </c>
      <c r="I11" s="36" t="n">
        <v>74897</v>
      </c>
      <c r="J11" s="37" t="n">
        <v>100</v>
      </c>
      <c r="K11" s="37" t="n">
        <v>100</v>
      </c>
      <c r="L11" s="37" t="n">
        <v>100</v>
      </c>
      <c r="M11" s="37" t="n">
        <v>89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56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9</v>
      </c>
      <c r="H13" s="36" t="n">
        <v>56</v>
      </c>
      <c r="I13" s="36" t="n">
        <v>43</v>
      </c>
      <c r="J13" s="37" t="n">
        <v>0.1</v>
      </c>
      <c r="K13" s="37" t="n">
        <v>0.1</v>
      </c>
      <c r="L13" s="37" t="n">
        <v>0.1</v>
      </c>
      <c r="M13" s="37" t="n">
        <v>130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3</v>
      </c>
      <c r="H14" s="37" t="n">
        <v>42.3</v>
      </c>
      <c r="I14" s="37" t="n">
        <v>46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8</v>
      </c>
      <c r="H15" s="37" t="n">
        <v>43.8</v>
      </c>
      <c r="I15" s="37" t="n">
        <v>47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1161</v>
      </c>
      <c r="H16" s="40" t="n">
        <v>10882</v>
      </c>
      <c r="I16" s="40" t="n">
        <v>10279</v>
      </c>
      <c r="J16" s="41" t="n">
        <v>14.9</v>
      </c>
      <c r="K16" s="41" t="n">
        <v>16.2</v>
      </c>
      <c r="L16" s="41" t="n">
        <v>13.7</v>
      </c>
      <c r="M16" s="41" t="n">
        <v>105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7340</v>
      </c>
      <c r="H17" s="36" t="n">
        <v>42841</v>
      </c>
      <c r="I17" s="36" t="n">
        <v>44499</v>
      </c>
      <c r="J17" s="37" t="n">
        <v>61.5</v>
      </c>
      <c r="K17" s="37" t="n">
        <v>63.8</v>
      </c>
      <c r="L17" s="37" t="n">
        <v>59.4</v>
      </c>
      <c r="M17" s="37" t="n">
        <v>96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3617</v>
      </c>
      <c r="H18" s="44" t="n">
        <v>13479</v>
      </c>
      <c r="I18" s="44" t="n">
        <v>20138</v>
      </c>
      <c r="J18" s="45" t="n">
        <v>23.7</v>
      </c>
      <c r="K18" s="45" t="n">
        <v>20.1</v>
      </c>
      <c r="L18" s="45" t="n">
        <v>26.9</v>
      </c>
      <c r="M18" s="45" t="n">
        <v>66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2</v>
      </c>
      <c r="H19" s="41" t="n">
        <v>25.4</v>
      </c>
      <c r="I19" s="41" t="n">
        <v>23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5</v>
      </c>
      <c r="H20" s="37" t="n">
        <v>31.5</v>
      </c>
      <c r="I20" s="37" t="n">
        <v>45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2.7</v>
      </c>
      <c r="H21" s="37" t="n">
        <v>56.9</v>
      </c>
      <c r="I21" s="37" t="n">
        <v>68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8.9</v>
      </c>
      <c r="H22" s="45" t="n">
        <v>123.9</v>
      </c>
      <c r="I22" s="45" t="n">
        <v>195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259</v>
      </c>
      <c r="H23" s="36" t="n">
        <v>3229</v>
      </c>
      <c r="I23" s="36" t="n">
        <v>3030</v>
      </c>
      <c r="J23" s="37" t="n">
        <v>4.4</v>
      </c>
      <c r="K23" s="37" t="n">
        <v>4.8</v>
      </c>
      <c r="L23" s="37" t="n">
        <v>4</v>
      </c>
      <c r="M23" s="37" t="n">
        <v>106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15</v>
      </c>
      <c r="H24" s="36" t="n">
        <v>567</v>
      </c>
      <c r="I24" s="36" t="n">
        <v>548</v>
      </c>
      <c r="J24" s="37" t="n">
        <v>0.8</v>
      </c>
      <c r="K24" s="37" t="n">
        <v>0.8</v>
      </c>
      <c r="L24" s="37" t="n">
        <v>0.7</v>
      </c>
      <c r="M24" s="37" t="n">
        <v>103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188</v>
      </c>
      <c r="H25" s="36" t="n">
        <v>594</v>
      </c>
      <c r="I25" s="36" t="n">
        <v>594</v>
      </c>
      <c r="J25" s="37" t="n">
        <v>0.8</v>
      </c>
      <c r="K25" s="37" t="n">
        <v>0.9</v>
      </c>
      <c r="L25" s="37" t="n">
        <v>0.8</v>
      </c>
      <c r="M25" s="37" t="n">
        <v>10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349</v>
      </c>
      <c r="H26" s="36" t="n">
        <v>683</v>
      </c>
      <c r="I26" s="36" t="n">
        <v>666</v>
      </c>
      <c r="J26" s="37" t="n">
        <v>0.9</v>
      </c>
      <c r="K26" s="37" t="n">
        <v>1</v>
      </c>
      <c r="L26" s="37" t="n">
        <v>0.9</v>
      </c>
      <c r="M26" s="37" t="n">
        <v>102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87</v>
      </c>
      <c r="H27" s="36" t="n">
        <v>689</v>
      </c>
      <c r="I27" s="36" t="n">
        <v>598</v>
      </c>
      <c r="J27" s="37" t="n">
        <v>0.9</v>
      </c>
      <c r="K27" s="37" t="n">
        <v>1</v>
      </c>
      <c r="L27" s="37" t="n">
        <v>0.8</v>
      </c>
      <c r="M27" s="37" t="n">
        <v>115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320</v>
      </c>
      <c r="H28" s="36" t="n">
        <v>696</v>
      </c>
      <c r="I28" s="36" t="n">
        <v>624</v>
      </c>
      <c r="J28" s="37" t="n">
        <v>0.9</v>
      </c>
      <c r="K28" s="37" t="n">
        <v>1</v>
      </c>
      <c r="L28" s="37" t="n">
        <v>0.8</v>
      </c>
      <c r="M28" s="37" t="n">
        <v>111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164</v>
      </c>
      <c r="H29" s="40" t="n">
        <v>3684</v>
      </c>
      <c r="I29" s="40" t="n">
        <v>3480</v>
      </c>
      <c r="J29" s="41" t="n">
        <v>5</v>
      </c>
      <c r="K29" s="41" t="n">
        <v>5.5</v>
      </c>
      <c r="L29" s="41" t="n">
        <v>4.6</v>
      </c>
      <c r="M29" s="41" t="n">
        <v>105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312</v>
      </c>
      <c r="H30" s="36" t="n">
        <v>660</v>
      </c>
      <c r="I30" s="36" t="n">
        <v>652</v>
      </c>
      <c r="J30" s="37" t="n">
        <v>0.9</v>
      </c>
      <c r="K30" s="37" t="n">
        <v>1</v>
      </c>
      <c r="L30" s="37" t="n">
        <v>0.9</v>
      </c>
      <c r="M30" s="37" t="n">
        <v>101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453</v>
      </c>
      <c r="H31" s="36" t="n">
        <v>755</v>
      </c>
      <c r="I31" s="36" t="n">
        <v>698</v>
      </c>
      <c r="J31" s="37" t="n">
        <v>1</v>
      </c>
      <c r="K31" s="37" t="n">
        <v>1.1</v>
      </c>
      <c r="L31" s="37" t="n">
        <v>0.9</v>
      </c>
      <c r="M31" s="37" t="n">
        <v>108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400</v>
      </c>
      <c r="H32" s="36" t="n">
        <v>728</v>
      </c>
      <c r="I32" s="36" t="n">
        <v>672</v>
      </c>
      <c r="J32" s="37" t="n">
        <v>1</v>
      </c>
      <c r="K32" s="37" t="n">
        <v>1.1</v>
      </c>
      <c r="L32" s="37" t="n">
        <v>0.9</v>
      </c>
      <c r="M32" s="37" t="n">
        <v>108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473</v>
      </c>
      <c r="H33" s="36" t="n">
        <v>782</v>
      </c>
      <c r="I33" s="36" t="n">
        <v>691</v>
      </c>
      <c r="J33" s="37" t="n">
        <v>1</v>
      </c>
      <c r="K33" s="37" t="n">
        <v>1.2</v>
      </c>
      <c r="L33" s="37" t="n">
        <v>0.9</v>
      </c>
      <c r="M33" s="37" t="n">
        <v>113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526</v>
      </c>
      <c r="H34" s="44" t="n">
        <v>759</v>
      </c>
      <c r="I34" s="44" t="n">
        <v>767</v>
      </c>
      <c r="J34" s="45" t="n">
        <v>1.1</v>
      </c>
      <c r="K34" s="45" t="n">
        <v>1.1</v>
      </c>
      <c r="L34" s="45" t="n">
        <v>1</v>
      </c>
      <c r="M34" s="45" t="n">
        <v>9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738</v>
      </c>
      <c r="H35" s="40" t="n">
        <v>3969</v>
      </c>
      <c r="I35" s="40" t="n">
        <v>3769</v>
      </c>
      <c r="J35" s="41" t="n">
        <v>5.4</v>
      </c>
      <c r="K35" s="41" t="n">
        <v>5.9</v>
      </c>
      <c r="L35" s="41" t="n">
        <v>5</v>
      </c>
      <c r="M35" s="41" t="n">
        <v>105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526</v>
      </c>
      <c r="H36" s="36" t="n">
        <v>798</v>
      </c>
      <c r="I36" s="36" t="n">
        <v>728</v>
      </c>
      <c r="J36" s="37" t="n">
        <v>1.1</v>
      </c>
      <c r="K36" s="37" t="n">
        <v>1.2</v>
      </c>
      <c r="L36" s="37" t="n">
        <v>1</v>
      </c>
      <c r="M36" s="37" t="n">
        <v>109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535</v>
      </c>
      <c r="H37" s="36" t="n">
        <v>782</v>
      </c>
      <c r="I37" s="36" t="n">
        <v>753</v>
      </c>
      <c r="J37" s="37" t="n">
        <v>1.1</v>
      </c>
      <c r="K37" s="37" t="n">
        <v>1.2</v>
      </c>
      <c r="L37" s="37" t="n">
        <v>1</v>
      </c>
      <c r="M37" s="37" t="n">
        <v>103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479</v>
      </c>
      <c r="H38" s="36" t="n">
        <v>756</v>
      </c>
      <c r="I38" s="36" t="n">
        <v>723</v>
      </c>
      <c r="J38" s="37" t="n">
        <v>1</v>
      </c>
      <c r="K38" s="37" t="n">
        <v>1.1</v>
      </c>
      <c r="L38" s="37" t="n">
        <v>1</v>
      </c>
      <c r="M38" s="37" t="n">
        <v>104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532</v>
      </c>
      <c r="H39" s="36" t="n">
        <v>778</v>
      </c>
      <c r="I39" s="36" t="n">
        <v>754</v>
      </c>
      <c r="J39" s="37" t="n">
        <v>1.1</v>
      </c>
      <c r="K39" s="37" t="n">
        <v>1.2</v>
      </c>
      <c r="L39" s="37" t="n">
        <v>1</v>
      </c>
      <c r="M39" s="37" t="n">
        <v>103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666</v>
      </c>
      <c r="H40" s="44" t="n">
        <v>855</v>
      </c>
      <c r="I40" s="44" t="n">
        <v>811</v>
      </c>
      <c r="J40" s="45" t="n">
        <v>1.2</v>
      </c>
      <c r="K40" s="45" t="n">
        <v>1.3</v>
      </c>
      <c r="L40" s="45" t="n">
        <v>1.1</v>
      </c>
      <c r="M40" s="45" t="n">
        <v>105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706</v>
      </c>
      <c r="H41" s="40" t="n">
        <v>4485</v>
      </c>
      <c r="I41" s="40" t="n">
        <v>4221</v>
      </c>
      <c r="J41" s="41" t="n">
        <v>6.1</v>
      </c>
      <c r="K41" s="41" t="n">
        <v>6.7</v>
      </c>
      <c r="L41" s="41" t="n">
        <v>5.6</v>
      </c>
      <c r="M41" s="41" t="n">
        <v>106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641</v>
      </c>
      <c r="H42" s="36" t="n">
        <v>848</v>
      </c>
      <c r="I42" s="36" t="n">
        <v>793</v>
      </c>
      <c r="J42" s="37" t="n">
        <v>1.2</v>
      </c>
      <c r="K42" s="37" t="n">
        <v>1.3</v>
      </c>
      <c r="L42" s="37" t="n">
        <v>1.1</v>
      </c>
      <c r="M42" s="37" t="n">
        <v>106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715</v>
      </c>
      <c r="H43" s="36" t="n">
        <v>883</v>
      </c>
      <c r="I43" s="36" t="n">
        <v>832</v>
      </c>
      <c r="J43" s="37" t="n">
        <v>1.2</v>
      </c>
      <c r="K43" s="37" t="n">
        <v>1.3</v>
      </c>
      <c r="L43" s="37" t="n">
        <v>1.1</v>
      </c>
      <c r="M43" s="37" t="n">
        <v>106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834</v>
      </c>
      <c r="H44" s="36" t="n">
        <v>980</v>
      </c>
      <c r="I44" s="36" t="n">
        <v>854</v>
      </c>
      <c r="J44" s="37" t="n">
        <v>1.3</v>
      </c>
      <c r="K44" s="37" t="n">
        <v>1.5</v>
      </c>
      <c r="L44" s="37" t="n">
        <v>1.1</v>
      </c>
      <c r="M44" s="37" t="n">
        <v>114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734</v>
      </c>
      <c r="H45" s="36" t="n">
        <v>871</v>
      </c>
      <c r="I45" s="36" t="n">
        <v>863</v>
      </c>
      <c r="J45" s="37" t="n">
        <v>1.2</v>
      </c>
      <c r="K45" s="37" t="n">
        <v>1.3</v>
      </c>
      <c r="L45" s="37" t="n">
        <v>1.2</v>
      </c>
      <c r="M45" s="37" t="n">
        <v>100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782</v>
      </c>
      <c r="H46" s="44" t="n">
        <v>903</v>
      </c>
      <c r="I46" s="44" t="n">
        <v>879</v>
      </c>
      <c r="J46" s="45" t="n">
        <v>1.3</v>
      </c>
      <c r="K46" s="45" t="n">
        <v>1.3</v>
      </c>
      <c r="L46" s="45" t="n">
        <v>1.2</v>
      </c>
      <c r="M46" s="45" t="n">
        <v>102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797</v>
      </c>
      <c r="H47" s="36" t="n">
        <v>3861</v>
      </c>
      <c r="I47" s="36" t="n">
        <v>3936</v>
      </c>
      <c r="J47" s="37" t="n">
        <v>5.5</v>
      </c>
      <c r="K47" s="37" t="n">
        <v>5.7</v>
      </c>
      <c r="L47" s="37" t="n">
        <v>5.3</v>
      </c>
      <c r="M47" s="37" t="n">
        <v>98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790</v>
      </c>
      <c r="H48" s="36" t="n">
        <v>875</v>
      </c>
      <c r="I48" s="36" t="n">
        <v>915</v>
      </c>
      <c r="J48" s="37" t="n">
        <v>1.3</v>
      </c>
      <c r="K48" s="37" t="n">
        <v>1.3</v>
      </c>
      <c r="L48" s="37" t="n">
        <v>1.2</v>
      </c>
      <c r="M48" s="37" t="n">
        <v>95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662</v>
      </c>
      <c r="H49" s="36" t="n">
        <v>860</v>
      </c>
      <c r="I49" s="36" t="n">
        <v>802</v>
      </c>
      <c r="J49" s="37" t="n">
        <v>1.2</v>
      </c>
      <c r="K49" s="37" t="n">
        <v>1.3</v>
      </c>
      <c r="L49" s="37" t="n">
        <v>1.1</v>
      </c>
      <c r="M49" s="37" t="n">
        <v>107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490</v>
      </c>
      <c r="H50" s="36" t="n">
        <v>729</v>
      </c>
      <c r="I50" s="36" t="n">
        <v>761</v>
      </c>
      <c r="J50" s="37" t="n">
        <v>1</v>
      </c>
      <c r="K50" s="37" t="n">
        <v>1.1</v>
      </c>
      <c r="L50" s="37" t="n">
        <v>1</v>
      </c>
      <c r="M50" s="37" t="n">
        <v>95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417</v>
      </c>
      <c r="H51" s="36" t="n">
        <v>681</v>
      </c>
      <c r="I51" s="36" t="n">
        <v>736</v>
      </c>
      <c r="J51" s="37" t="n">
        <v>1</v>
      </c>
      <c r="K51" s="37" t="n">
        <v>1</v>
      </c>
      <c r="L51" s="37" t="n">
        <v>1</v>
      </c>
      <c r="M51" s="37" t="n">
        <v>92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438</v>
      </c>
      <c r="H52" s="36" t="n">
        <v>716</v>
      </c>
      <c r="I52" s="36" t="n">
        <v>722</v>
      </c>
      <c r="J52" s="37" t="n">
        <v>1</v>
      </c>
      <c r="K52" s="37" t="n">
        <v>1.1</v>
      </c>
      <c r="L52" s="37" t="n">
        <v>1</v>
      </c>
      <c r="M52" s="37" t="n">
        <v>99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721</v>
      </c>
      <c r="H53" s="40" t="n">
        <v>3717</v>
      </c>
      <c r="I53" s="40" t="n">
        <v>4004</v>
      </c>
      <c r="J53" s="41" t="n">
        <v>5.4</v>
      </c>
      <c r="K53" s="41" t="n">
        <v>5.5</v>
      </c>
      <c r="L53" s="41" t="n">
        <v>5.3</v>
      </c>
      <c r="M53" s="41" t="n">
        <v>92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372</v>
      </c>
      <c r="H54" s="36" t="n">
        <v>674</v>
      </c>
      <c r="I54" s="36" t="n">
        <v>698</v>
      </c>
      <c r="J54" s="37" t="n">
        <v>1</v>
      </c>
      <c r="K54" s="37" t="n">
        <v>1</v>
      </c>
      <c r="L54" s="37" t="n">
        <v>0.9</v>
      </c>
      <c r="M54" s="37" t="n">
        <v>96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549</v>
      </c>
      <c r="H55" s="36" t="n">
        <v>751</v>
      </c>
      <c r="I55" s="36" t="n">
        <v>798</v>
      </c>
      <c r="J55" s="37" t="n">
        <v>1.1</v>
      </c>
      <c r="K55" s="37" t="n">
        <v>1.1</v>
      </c>
      <c r="L55" s="37" t="n">
        <v>1.1</v>
      </c>
      <c r="M55" s="37" t="n">
        <v>94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585</v>
      </c>
      <c r="H56" s="36" t="n">
        <v>767</v>
      </c>
      <c r="I56" s="36" t="n">
        <v>818</v>
      </c>
      <c r="J56" s="37" t="n">
        <v>1.1</v>
      </c>
      <c r="K56" s="37" t="n">
        <v>1.1</v>
      </c>
      <c r="L56" s="37" t="n">
        <v>1.1</v>
      </c>
      <c r="M56" s="37" t="n">
        <v>93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68</v>
      </c>
      <c r="H57" s="36" t="n">
        <v>741</v>
      </c>
      <c r="I57" s="36" t="n">
        <v>827</v>
      </c>
      <c r="J57" s="37" t="n">
        <v>1.1</v>
      </c>
      <c r="K57" s="37" t="n">
        <v>1.1</v>
      </c>
      <c r="L57" s="37" t="n">
        <v>1.1</v>
      </c>
      <c r="M57" s="37" t="n">
        <v>89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647</v>
      </c>
      <c r="H58" s="44" t="n">
        <v>784</v>
      </c>
      <c r="I58" s="44" t="n">
        <v>863</v>
      </c>
      <c r="J58" s="45" t="n">
        <v>1.2</v>
      </c>
      <c r="K58" s="45" t="n">
        <v>1.2</v>
      </c>
      <c r="L58" s="45" t="n">
        <v>1.2</v>
      </c>
      <c r="M58" s="45" t="n">
        <v>90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132</v>
      </c>
      <c r="H59" s="40" t="n">
        <v>3979</v>
      </c>
      <c r="I59" s="40" t="n">
        <v>4153</v>
      </c>
      <c r="J59" s="41" t="n">
        <v>5.7</v>
      </c>
      <c r="K59" s="41" t="n">
        <v>5.9</v>
      </c>
      <c r="L59" s="41" t="n">
        <v>5.5</v>
      </c>
      <c r="M59" s="41" t="n">
        <v>95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707</v>
      </c>
      <c r="H60" s="36" t="n">
        <v>829</v>
      </c>
      <c r="I60" s="36" t="n">
        <v>878</v>
      </c>
      <c r="J60" s="37" t="n">
        <v>1.2</v>
      </c>
      <c r="K60" s="37" t="n">
        <v>1.2</v>
      </c>
      <c r="L60" s="37" t="n">
        <v>1.2</v>
      </c>
      <c r="M60" s="37" t="n">
        <v>94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739</v>
      </c>
      <c r="H61" s="36" t="n">
        <v>885</v>
      </c>
      <c r="I61" s="36" t="n">
        <v>854</v>
      </c>
      <c r="J61" s="37" t="n">
        <v>1.2</v>
      </c>
      <c r="K61" s="37" t="n">
        <v>1.3</v>
      </c>
      <c r="L61" s="37" t="n">
        <v>1.1</v>
      </c>
      <c r="M61" s="37" t="n">
        <v>103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536</v>
      </c>
      <c r="H62" s="36" t="n">
        <v>766</v>
      </c>
      <c r="I62" s="36" t="n">
        <v>770</v>
      </c>
      <c r="J62" s="37" t="n">
        <v>1.1</v>
      </c>
      <c r="K62" s="37" t="n">
        <v>1.1</v>
      </c>
      <c r="L62" s="37" t="n">
        <v>1</v>
      </c>
      <c r="M62" s="37" t="n">
        <v>99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544</v>
      </c>
      <c r="H63" s="36" t="n">
        <v>757</v>
      </c>
      <c r="I63" s="36" t="n">
        <v>787</v>
      </c>
      <c r="J63" s="37" t="n">
        <v>1.1</v>
      </c>
      <c r="K63" s="37" t="n">
        <v>1.1</v>
      </c>
      <c r="L63" s="37" t="n">
        <v>1.1</v>
      </c>
      <c r="M63" s="37" t="n">
        <v>96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606</v>
      </c>
      <c r="H64" s="44" t="n">
        <v>742</v>
      </c>
      <c r="I64" s="44" t="n">
        <v>864</v>
      </c>
      <c r="J64" s="45" t="n">
        <v>1.1</v>
      </c>
      <c r="K64" s="45" t="n">
        <v>1.1</v>
      </c>
      <c r="L64" s="45" t="n">
        <v>1.2</v>
      </c>
      <c r="M64" s="45" t="n">
        <v>85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836</v>
      </c>
      <c r="H65" s="40" t="n">
        <v>3694</v>
      </c>
      <c r="I65" s="40" t="n">
        <v>4142</v>
      </c>
      <c r="J65" s="41" t="n">
        <v>5.5</v>
      </c>
      <c r="K65" s="41" t="n">
        <v>5.5</v>
      </c>
      <c r="L65" s="41" t="n">
        <v>5.5</v>
      </c>
      <c r="M65" s="41" t="n">
        <v>89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03</v>
      </c>
      <c r="H66" s="36" t="n">
        <v>759</v>
      </c>
      <c r="I66" s="36" t="n">
        <v>844</v>
      </c>
      <c r="J66" s="37" t="n">
        <v>1.1</v>
      </c>
      <c r="K66" s="37" t="n">
        <v>1.1</v>
      </c>
      <c r="L66" s="37" t="n">
        <v>1.1</v>
      </c>
      <c r="M66" s="37" t="n">
        <v>89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74</v>
      </c>
      <c r="H67" s="36" t="n">
        <v>784</v>
      </c>
      <c r="I67" s="36" t="n">
        <v>890</v>
      </c>
      <c r="J67" s="37" t="n">
        <v>1.2</v>
      </c>
      <c r="K67" s="37" t="n">
        <v>1.2</v>
      </c>
      <c r="L67" s="37" t="n">
        <v>1.2</v>
      </c>
      <c r="M67" s="37" t="n">
        <v>88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80</v>
      </c>
      <c r="H68" s="36" t="n">
        <v>672</v>
      </c>
      <c r="I68" s="36" t="n">
        <v>808</v>
      </c>
      <c r="J68" s="37" t="n">
        <v>1</v>
      </c>
      <c r="K68" s="37" t="n">
        <v>1</v>
      </c>
      <c r="L68" s="37" t="n">
        <v>1.1</v>
      </c>
      <c r="M68" s="37" t="n">
        <v>83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525</v>
      </c>
      <c r="H69" s="36" t="n">
        <v>733</v>
      </c>
      <c r="I69" s="36" t="n">
        <v>792</v>
      </c>
      <c r="J69" s="37" t="n">
        <v>1.1</v>
      </c>
      <c r="K69" s="37" t="n">
        <v>1.1</v>
      </c>
      <c r="L69" s="37" t="n">
        <v>1.1</v>
      </c>
      <c r="M69" s="37" t="n">
        <v>92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54</v>
      </c>
      <c r="H70" s="44" t="n">
        <v>746</v>
      </c>
      <c r="I70" s="44" t="n">
        <v>808</v>
      </c>
      <c r="J70" s="45" t="n">
        <v>1.1</v>
      </c>
      <c r="K70" s="45" t="n">
        <v>1.1</v>
      </c>
      <c r="L70" s="45" t="n">
        <v>1.1</v>
      </c>
      <c r="M70" s="45" t="n">
        <v>92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225</v>
      </c>
      <c r="H71" s="40" t="n">
        <v>4028</v>
      </c>
      <c r="I71" s="40" t="n">
        <v>4197</v>
      </c>
      <c r="J71" s="41" t="n">
        <v>5.8</v>
      </c>
      <c r="K71" s="41" t="n">
        <v>6</v>
      </c>
      <c r="L71" s="41" t="n">
        <v>5.6</v>
      </c>
      <c r="M71" s="41" t="n">
        <v>9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73</v>
      </c>
      <c r="H72" s="36" t="n">
        <v>767</v>
      </c>
      <c r="I72" s="36" t="n">
        <v>806</v>
      </c>
      <c r="J72" s="37" t="n">
        <v>1.1</v>
      </c>
      <c r="K72" s="37" t="n">
        <v>1.1</v>
      </c>
      <c r="L72" s="37" t="n">
        <v>1.1</v>
      </c>
      <c r="M72" s="37" t="n">
        <v>95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25</v>
      </c>
      <c r="H73" s="36" t="n">
        <v>730</v>
      </c>
      <c r="I73" s="36" t="n">
        <v>795</v>
      </c>
      <c r="J73" s="37" t="n">
        <v>1.1</v>
      </c>
      <c r="K73" s="37" t="n">
        <v>1.1</v>
      </c>
      <c r="L73" s="37" t="n">
        <v>1.1</v>
      </c>
      <c r="M73" s="37" t="n">
        <v>91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655</v>
      </c>
      <c r="H74" s="36" t="n">
        <v>832</v>
      </c>
      <c r="I74" s="36" t="n">
        <v>823</v>
      </c>
      <c r="J74" s="37" t="n">
        <v>1.2</v>
      </c>
      <c r="K74" s="37" t="n">
        <v>1.2</v>
      </c>
      <c r="L74" s="37" t="n">
        <v>1.1</v>
      </c>
      <c r="M74" s="37" t="n">
        <v>101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25</v>
      </c>
      <c r="H75" s="36" t="n">
        <v>860</v>
      </c>
      <c r="I75" s="36" t="n">
        <v>865</v>
      </c>
      <c r="J75" s="37" t="n">
        <v>1.2</v>
      </c>
      <c r="K75" s="37" t="n">
        <v>1.3</v>
      </c>
      <c r="L75" s="37" t="n">
        <v>1.2</v>
      </c>
      <c r="M75" s="37" t="n">
        <v>99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747</v>
      </c>
      <c r="H76" s="44" t="n">
        <v>839</v>
      </c>
      <c r="I76" s="44" t="n">
        <v>908</v>
      </c>
      <c r="J76" s="45" t="n">
        <v>1.2</v>
      </c>
      <c r="K76" s="45" t="n">
        <v>1.2</v>
      </c>
      <c r="L76" s="45" t="n">
        <v>1.2</v>
      </c>
      <c r="M76" s="45" t="n">
        <v>92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302</v>
      </c>
      <c r="H77" s="36" t="n">
        <v>4660</v>
      </c>
      <c r="I77" s="36" t="n">
        <v>4642</v>
      </c>
      <c r="J77" s="37" t="n">
        <v>6.5</v>
      </c>
      <c r="K77" s="37" t="n">
        <v>6.9</v>
      </c>
      <c r="L77" s="37" t="n">
        <v>6.2</v>
      </c>
      <c r="M77" s="37" t="n">
        <v>100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835</v>
      </c>
      <c r="H78" s="36" t="n">
        <v>930</v>
      </c>
      <c r="I78" s="36" t="n">
        <v>905</v>
      </c>
      <c r="J78" s="37" t="n">
        <v>1.3</v>
      </c>
      <c r="K78" s="37" t="n">
        <v>1.4</v>
      </c>
      <c r="L78" s="37" t="n">
        <v>1.2</v>
      </c>
      <c r="M78" s="37" t="n">
        <v>102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800</v>
      </c>
      <c r="H79" s="36" t="n">
        <v>909</v>
      </c>
      <c r="I79" s="36" t="n">
        <v>891</v>
      </c>
      <c r="J79" s="37" t="n">
        <v>1.3</v>
      </c>
      <c r="K79" s="37" t="n">
        <v>1.4</v>
      </c>
      <c r="L79" s="37" t="n">
        <v>1.2</v>
      </c>
      <c r="M79" s="37" t="n">
        <v>10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865</v>
      </c>
      <c r="H80" s="36" t="n">
        <v>923</v>
      </c>
      <c r="I80" s="36" t="n">
        <v>942</v>
      </c>
      <c r="J80" s="37" t="n">
        <v>1.3</v>
      </c>
      <c r="K80" s="37" t="n">
        <v>1.4</v>
      </c>
      <c r="L80" s="37" t="n">
        <v>1.3</v>
      </c>
      <c r="M80" s="37" t="n">
        <v>9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923</v>
      </c>
      <c r="H81" s="36" t="n">
        <v>964</v>
      </c>
      <c r="I81" s="36" t="n">
        <v>959</v>
      </c>
      <c r="J81" s="37" t="n">
        <v>1.4</v>
      </c>
      <c r="K81" s="37" t="n">
        <v>1.4</v>
      </c>
      <c r="L81" s="37" t="n">
        <v>1.3</v>
      </c>
      <c r="M81" s="37" t="n">
        <v>100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879</v>
      </c>
      <c r="H82" s="44" t="n">
        <v>934</v>
      </c>
      <c r="I82" s="44" t="n">
        <v>945</v>
      </c>
      <c r="J82" s="45" t="n">
        <v>1.3</v>
      </c>
      <c r="K82" s="45" t="n">
        <v>1.4</v>
      </c>
      <c r="L82" s="45" t="n">
        <v>1.3</v>
      </c>
      <c r="M82" s="45" t="n">
        <v>98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1004</v>
      </c>
      <c r="H83" s="36" t="n">
        <v>5481</v>
      </c>
      <c r="I83" s="36" t="n">
        <v>5523</v>
      </c>
      <c r="J83" s="37" t="n">
        <v>7.7</v>
      </c>
      <c r="K83" s="37" t="n">
        <v>8.2</v>
      </c>
      <c r="L83" s="37" t="n">
        <v>7.4</v>
      </c>
      <c r="M83" s="37" t="n">
        <v>99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018</v>
      </c>
      <c r="H84" s="36" t="n">
        <v>993</v>
      </c>
      <c r="I84" s="36" t="n">
        <v>1025</v>
      </c>
      <c r="J84" s="37" t="n">
        <v>1.4</v>
      </c>
      <c r="K84" s="37" t="n">
        <v>1.5</v>
      </c>
      <c r="L84" s="37" t="n">
        <v>1.4</v>
      </c>
      <c r="M84" s="37" t="n">
        <v>96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042</v>
      </c>
      <c r="H85" s="36" t="n">
        <v>1022</v>
      </c>
      <c r="I85" s="36" t="n">
        <v>1020</v>
      </c>
      <c r="J85" s="37" t="n">
        <v>1.4</v>
      </c>
      <c r="K85" s="37" t="n">
        <v>1.5</v>
      </c>
      <c r="L85" s="37" t="n">
        <v>1.4</v>
      </c>
      <c r="M85" s="37" t="n">
        <v>100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244</v>
      </c>
      <c r="H86" s="36" t="n">
        <v>1149</v>
      </c>
      <c r="I86" s="36" t="n">
        <v>1095</v>
      </c>
      <c r="J86" s="37" t="n">
        <v>1.6</v>
      </c>
      <c r="K86" s="37" t="n">
        <v>1.7</v>
      </c>
      <c r="L86" s="37" t="n">
        <v>1.5</v>
      </c>
      <c r="M86" s="37" t="n">
        <v>104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250</v>
      </c>
      <c r="H87" s="36" t="n">
        <v>1107</v>
      </c>
      <c r="I87" s="36" t="n">
        <v>1143</v>
      </c>
      <c r="J87" s="37" t="n">
        <v>1.6</v>
      </c>
      <c r="K87" s="37" t="n">
        <v>1.6</v>
      </c>
      <c r="L87" s="37" t="n">
        <v>1.5</v>
      </c>
      <c r="M87" s="37" t="n">
        <v>96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450</v>
      </c>
      <c r="H88" s="44" t="n">
        <v>1210</v>
      </c>
      <c r="I88" s="44" t="n">
        <v>1240</v>
      </c>
      <c r="J88" s="45" t="n">
        <v>1.7</v>
      </c>
      <c r="K88" s="45" t="n">
        <v>1.8</v>
      </c>
      <c r="L88" s="45" t="n">
        <v>1.7</v>
      </c>
      <c r="M88" s="45" t="n">
        <v>97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779</v>
      </c>
      <c r="H89" s="36" t="n">
        <v>4798</v>
      </c>
      <c r="I89" s="36" t="n">
        <v>4981</v>
      </c>
      <c r="J89" s="37" t="n">
        <v>6.9</v>
      </c>
      <c r="K89" s="37" t="n">
        <v>7.1</v>
      </c>
      <c r="L89" s="37" t="n">
        <v>6.7</v>
      </c>
      <c r="M89" s="37" t="n">
        <v>96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552</v>
      </c>
      <c r="H90" s="36" t="n">
        <v>1274</v>
      </c>
      <c r="I90" s="36" t="n">
        <v>1278</v>
      </c>
      <c r="J90" s="37" t="n">
        <v>1.8</v>
      </c>
      <c r="K90" s="37" t="n">
        <v>1.9</v>
      </c>
      <c r="L90" s="37" t="n">
        <v>1.7</v>
      </c>
      <c r="M90" s="37" t="n">
        <v>99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40</v>
      </c>
      <c r="H91" s="36" t="n">
        <v>1213</v>
      </c>
      <c r="I91" s="36" t="n">
        <v>1227</v>
      </c>
      <c r="J91" s="37" t="n">
        <v>1.7</v>
      </c>
      <c r="K91" s="37" t="n">
        <v>1.8</v>
      </c>
      <c r="L91" s="37" t="n">
        <v>1.6</v>
      </c>
      <c r="M91" s="37" t="n">
        <v>98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873</v>
      </c>
      <c r="H92" s="36" t="n">
        <v>922</v>
      </c>
      <c r="I92" s="36" t="n">
        <v>951</v>
      </c>
      <c r="J92" s="37" t="n">
        <v>1.3</v>
      </c>
      <c r="K92" s="37" t="n">
        <v>1.4</v>
      </c>
      <c r="L92" s="37" t="n">
        <v>1.3</v>
      </c>
      <c r="M92" s="37" t="n">
        <v>9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16</v>
      </c>
      <c r="H93" s="36" t="n">
        <v>594</v>
      </c>
      <c r="I93" s="36" t="n">
        <v>622</v>
      </c>
      <c r="J93" s="37" t="n">
        <v>0.9</v>
      </c>
      <c r="K93" s="37" t="n">
        <v>0.9</v>
      </c>
      <c r="L93" s="37" t="n">
        <v>0.8</v>
      </c>
      <c r="M93" s="37" t="n">
        <v>95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98</v>
      </c>
      <c r="H94" s="36" t="n">
        <v>795</v>
      </c>
      <c r="I94" s="36" t="n">
        <v>903</v>
      </c>
      <c r="J94" s="37" t="n">
        <v>1.2</v>
      </c>
      <c r="K94" s="37" t="n">
        <v>1.2</v>
      </c>
      <c r="L94" s="37" t="n">
        <v>1.2</v>
      </c>
      <c r="M94" s="37" t="n">
        <v>8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838</v>
      </c>
      <c r="H95" s="40" t="n">
        <v>4138</v>
      </c>
      <c r="I95" s="40" t="n">
        <v>4700</v>
      </c>
      <c r="J95" s="41" t="n">
        <v>6.2</v>
      </c>
      <c r="K95" s="41" t="n">
        <v>6.2</v>
      </c>
      <c r="L95" s="41" t="n">
        <v>6.3</v>
      </c>
      <c r="M95" s="41" t="n">
        <v>8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09</v>
      </c>
      <c r="H96" s="36" t="n">
        <v>838</v>
      </c>
      <c r="I96" s="36" t="n">
        <v>871</v>
      </c>
      <c r="J96" s="37" t="n">
        <v>1.2</v>
      </c>
      <c r="K96" s="37" t="n">
        <v>1.2</v>
      </c>
      <c r="L96" s="37" t="n">
        <v>1.2</v>
      </c>
      <c r="M96" s="37" t="n">
        <v>96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54</v>
      </c>
      <c r="H97" s="36" t="n">
        <v>814</v>
      </c>
      <c r="I97" s="36" t="n">
        <v>940</v>
      </c>
      <c r="J97" s="37" t="n">
        <v>1.2</v>
      </c>
      <c r="K97" s="37" t="n">
        <v>1.2</v>
      </c>
      <c r="L97" s="37" t="n">
        <v>1.3</v>
      </c>
      <c r="M97" s="37" t="n">
        <v>86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881</v>
      </c>
      <c r="H98" s="36" t="n">
        <v>893</v>
      </c>
      <c r="I98" s="36" t="n">
        <v>988</v>
      </c>
      <c r="J98" s="37" t="n">
        <v>1.3</v>
      </c>
      <c r="K98" s="37" t="n">
        <v>1.3</v>
      </c>
      <c r="L98" s="37" t="n">
        <v>1.3</v>
      </c>
      <c r="M98" s="37" t="n">
        <v>90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809</v>
      </c>
      <c r="H99" s="36" t="n">
        <v>827</v>
      </c>
      <c r="I99" s="36" t="n">
        <v>982</v>
      </c>
      <c r="J99" s="37" t="n">
        <v>1.3</v>
      </c>
      <c r="K99" s="37" t="n">
        <v>1.2</v>
      </c>
      <c r="L99" s="37" t="n">
        <v>1.3</v>
      </c>
      <c r="M99" s="37" t="n">
        <v>84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685</v>
      </c>
      <c r="H100" s="44" t="n">
        <v>766</v>
      </c>
      <c r="I100" s="44" t="n">
        <v>919</v>
      </c>
      <c r="J100" s="45" t="n">
        <v>1.2</v>
      </c>
      <c r="K100" s="45" t="n">
        <v>1.1</v>
      </c>
      <c r="L100" s="45" t="n">
        <v>1.2</v>
      </c>
      <c r="M100" s="45" t="n">
        <v>83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700</v>
      </c>
      <c r="H101" s="40" t="n">
        <v>3897</v>
      </c>
      <c r="I101" s="40" t="n">
        <v>4803</v>
      </c>
      <c r="J101" s="41" t="n">
        <v>6.1</v>
      </c>
      <c r="K101" s="41" t="n">
        <v>5.8</v>
      </c>
      <c r="L101" s="41" t="n">
        <v>6.4</v>
      </c>
      <c r="M101" s="41" t="n">
        <v>81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587</v>
      </c>
      <c r="H102" s="36" t="n">
        <v>700</v>
      </c>
      <c r="I102" s="36" t="n">
        <v>887</v>
      </c>
      <c r="J102" s="37" t="n">
        <v>1.1</v>
      </c>
      <c r="K102" s="37" t="n">
        <v>1</v>
      </c>
      <c r="L102" s="37" t="n">
        <v>1.2</v>
      </c>
      <c r="M102" s="37" t="n">
        <v>78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803</v>
      </c>
      <c r="H103" s="36" t="n">
        <v>807</v>
      </c>
      <c r="I103" s="36" t="n">
        <v>996</v>
      </c>
      <c r="J103" s="37" t="n">
        <v>1.3</v>
      </c>
      <c r="K103" s="37" t="n">
        <v>1.2</v>
      </c>
      <c r="L103" s="37" t="n">
        <v>1.3</v>
      </c>
      <c r="M103" s="37" t="n">
        <v>8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40</v>
      </c>
      <c r="H104" s="36" t="n">
        <v>785</v>
      </c>
      <c r="I104" s="36" t="n">
        <v>955</v>
      </c>
      <c r="J104" s="37" t="n">
        <v>1.2</v>
      </c>
      <c r="K104" s="37" t="n">
        <v>1.2</v>
      </c>
      <c r="L104" s="37" t="n">
        <v>1.3</v>
      </c>
      <c r="M104" s="37" t="n">
        <v>82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01</v>
      </c>
      <c r="H105" s="36" t="n">
        <v>804</v>
      </c>
      <c r="I105" s="36" t="n">
        <v>997</v>
      </c>
      <c r="J105" s="37" t="n">
        <v>1.3</v>
      </c>
      <c r="K105" s="37" t="n">
        <v>1.2</v>
      </c>
      <c r="L105" s="37" t="n">
        <v>1.3</v>
      </c>
      <c r="M105" s="37" t="n">
        <v>80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69</v>
      </c>
      <c r="H106" s="44" t="n">
        <v>801</v>
      </c>
      <c r="I106" s="44" t="n">
        <v>968</v>
      </c>
      <c r="J106" s="45" t="n">
        <v>1.2</v>
      </c>
      <c r="K106" s="45" t="n">
        <v>1.2</v>
      </c>
      <c r="L106" s="45" t="n">
        <v>1.3</v>
      </c>
      <c r="M106" s="45" t="n">
        <v>82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672</v>
      </c>
      <c r="H107" s="36" t="n">
        <v>3817</v>
      </c>
      <c r="I107" s="36" t="n">
        <v>4855</v>
      </c>
      <c r="J107" s="37" t="n">
        <v>6.1</v>
      </c>
      <c r="K107" s="37" t="n">
        <v>5.7</v>
      </c>
      <c r="L107" s="37" t="n">
        <v>6.5</v>
      </c>
      <c r="M107" s="37" t="n">
        <v>78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42</v>
      </c>
      <c r="H108" s="36" t="n">
        <v>809</v>
      </c>
      <c r="I108" s="36" t="n">
        <v>933</v>
      </c>
      <c r="J108" s="37" t="n">
        <v>1.2</v>
      </c>
      <c r="K108" s="37" t="n">
        <v>1.2</v>
      </c>
      <c r="L108" s="37" t="n">
        <v>1.2</v>
      </c>
      <c r="M108" s="37" t="n">
        <v>86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92</v>
      </c>
      <c r="H109" s="36" t="n">
        <v>790</v>
      </c>
      <c r="I109" s="36" t="n">
        <v>1002</v>
      </c>
      <c r="J109" s="37" t="n">
        <v>1.3</v>
      </c>
      <c r="K109" s="37" t="n">
        <v>1.2</v>
      </c>
      <c r="L109" s="37" t="n">
        <v>1.3</v>
      </c>
      <c r="M109" s="37" t="n">
        <v>78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781</v>
      </c>
      <c r="H110" s="36" t="n">
        <v>763</v>
      </c>
      <c r="I110" s="36" t="n">
        <v>1018</v>
      </c>
      <c r="J110" s="37" t="n">
        <v>1.3</v>
      </c>
      <c r="K110" s="37" t="n">
        <v>1.1</v>
      </c>
      <c r="L110" s="37" t="n">
        <v>1.4</v>
      </c>
      <c r="M110" s="37" t="n">
        <v>7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696</v>
      </c>
      <c r="H111" s="36" t="n">
        <v>719</v>
      </c>
      <c r="I111" s="36" t="n">
        <v>977</v>
      </c>
      <c r="J111" s="37" t="n">
        <v>1.2</v>
      </c>
      <c r="K111" s="37" t="n">
        <v>1.1</v>
      </c>
      <c r="L111" s="37" t="n">
        <v>1.3</v>
      </c>
      <c r="M111" s="37" t="n">
        <v>73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61</v>
      </c>
      <c r="H112" s="36" t="n">
        <v>736</v>
      </c>
      <c r="I112" s="36" t="n">
        <v>925</v>
      </c>
      <c r="J112" s="37" t="n">
        <v>1.2</v>
      </c>
      <c r="K112" s="37" t="n">
        <v>1.1</v>
      </c>
      <c r="L112" s="37" t="n">
        <v>1.2</v>
      </c>
      <c r="M112" s="37" t="n">
        <v>79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123</v>
      </c>
      <c r="H113" s="40" t="n">
        <v>2937</v>
      </c>
      <c r="I113" s="40" t="n">
        <v>4186</v>
      </c>
      <c r="J113" s="41" t="n">
        <v>5</v>
      </c>
      <c r="K113" s="41" t="n">
        <v>4.4</v>
      </c>
      <c r="L113" s="41" t="n">
        <v>5.6</v>
      </c>
      <c r="M113" s="41" t="n">
        <v>70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16</v>
      </c>
      <c r="H114" s="36" t="n">
        <v>646</v>
      </c>
      <c r="I114" s="36" t="n">
        <v>870</v>
      </c>
      <c r="J114" s="37" t="n">
        <v>1.1</v>
      </c>
      <c r="K114" s="37" t="n">
        <v>1</v>
      </c>
      <c r="L114" s="37" t="n">
        <v>1.2</v>
      </c>
      <c r="M114" s="37" t="n">
        <v>74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64</v>
      </c>
      <c r="H115" s="36" t="n">
        <v>617</v>
      </c>
      <c r="I115" s="36" t="n">
        <v>847</v>
      </c>
      <c r="J115" s="37" t="n">
        <v>1</v>
      </c>
      <c r="K115" s="37" t="n">
        <v>0.9</v>
      </c>
      <c r="L115" s="37" t="n">
        <v>1.1</v>
      </c>
      <c r="M115" s="37" t="n">
        <v>72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91</v>
      </c>
      <c r="H116" s="36" t="n">
        <v>627</v>
      </c>
      <c r="I116" s="36" t="n">
        <v>864</v>
      </c>
      <c r="J116" s="37" t="n">
        <v>1</v>
      </c>
      <c r="K116" s="37" t="n">
        <v>0.9</v>
      </c>
      <c r="L116" s="37" t="n">
        <v>1.2</v>
      </c>
      <c r="M116" s="37" t="n">
        <v>72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82</v>
      </c>
      <c r="H117" s="36" t="n">
        <v>555</v>
      </c>
      <c r="I117" s="36" t="n">
        <v>827</v>
      </c>
      <c r="J117" s="37" t="n">
        <v>1</v>
      </c>
      <c r="K117" s="37" t="n">
        <v>0.8</v>
      </c>
      <c r="L117" s="37" t="n">
        <v>1.1</v>
      </c>
      <c r="M117" s="37" t="n">
        <v>67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70</v>
      </c>
      <c r="H118" s="44" t="n">
        <v>492</v>
      </c>
      <c r="I118" s="44" t="n">
        <v>778</v>
      </c>
      <c r="J118" s="45" t="n">
        <v>0.9</v>
      </c>
      <c r="K118" s="45" t="n">
        <v>0.7</v>
      </c>
      <c r="L118" s="45" t="n">
        <v>1</v>
      </c>
      <c r="M118" s="45" t="n">
        <v>63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643</v>
      </c>
      <c r="H119" s="36" t="n">
        <v>1634</v>
      </c>
      <c r="I119" s="36" t="n">
        <v>3009</v>
      </c>
      <c r="J119" s="37" t="n">
        <v>3.3</v>
      </c>
      <c r="K119" s="37" t="n">
        <v>2.4</v>
      </c>
      <c r="L119" s="37" t="n">
        <v>4</v>
      </c>
      <c r="M119" s="37" t="n">
        <v>54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08</v>
      </c>
      <c r="H120" s="36" t="n">
        <v>484</v>
      </c>
      <c r="I120" s="36" t="n">
        <v>724</v>
      </c>
      <c r="J120" s="37" t="n">
        <v>0.9</v>
      </c>
      <c r="K120" s="37" t="n">
        <v>0.7</v>
      </c>
      <c r="L120" s="37" t="n">
        <v>1</v>
      </c>
      <c r="M120" s="37" t="n">
        <v>66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93</v>
      </c>
      <c r="H121" s="36" t="n">
        <v>334</v>
      </c>
      <c r="I121" s="36" t="n">
        <v>659</v>
      </c>
      <c r="J121" s="37" t="n">
        <v>0.7</v>
      </c>
      <c r="K121" s="37" t="n">
        <v>0.5</v>
      </c>
      <c r="L121" s="37" t="n">
        <v>0.9</v>
      </c>
      <c r="M121" s="37" t="n">
        <v>50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05</v>
      </c>
      <c r="H122" s="36" t="n">
        <v>332</v>
      </c>
      <c r="I122" s="36" t="n">
        <v>573</v>
      </c>
      <c r="J122" s="37" t="n">
        <v>0.6</v>
      </c>
      <c r="K122" s="37" t="n">
        <v>0.5</v>
      </c>
      <c r="L122" s="37" t="n">
        <v>0.8</v>
      </c>
      <c r="M122" s="37" t="n">
        <v>57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74</v>
      </c>
      <c r="H123" s="36" t="n">
        <v>280</v>
      </c>
      <c r="I123" s="36" t="n">
        <v>594</v>
      </c>
      <c r="J123" s="37" t="n">
        <v>0.6</v>
      </c>
      <c r="K123" s="37" t="n">
        <v>0.4</v>
      </c>
      <c r="L123" s="37" t="n">
        <v>0.8</v>
      </c>
      <c r="M123" s="37" t="n">
        <v>47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63</v>
      </c>
      <c r="H124" s="36" t="n">
        <v>204</v>
      </c>
      <c r="I124" s="36" t="n">
        <v>459</v>
      </c>
      <c r="J124" s="37" t="n">
        <v>0.5</v>
      </c>
      <c r="K124" s="37" t="n">
        <v>0.3</v>
      </c>
      <c r="L124" s="37" t="n">
        <v>0.6</v>
      </c>
      <c r="M124" s="37" t="n">
        <v>44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720</v>
      </c>
      <c r="H125" s="40" t="n">
        <v>794</v>
      </c>
      <c r="I125" s="40" t="n">
        <v>1926</v>
      </c>
      <c r="J125" s="41" t="n">
        <v>1.9</v>
      </c>
      <c r="K125" s="41" t="n">
        <v>1.2</v>
      </c>
      <c r="L125" s="41" t="n">
        <v>2.6</v>
      </c>
      <c r="M125" s="41" t="n">
        <v>41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24</v>
      </c>
      <c r="H126" s="36" t="n">
        <v>205</v>
      </c>
      <c r="I126" s="36" t="n">
        <v>419</v>
      </c>
      <c r="J126" s="37" t="n">
        <v>0.4</v>
      </c>
      <c r="K126" s="37" t="n">
        <v>0.3</v>
      </c>
      <c r="L126" s="37" t="n">
        <v>0.6</v>
      </c>
      <c r="M126" s="37" t="n">
        <v>48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07</v>
      </c>
      <c r="H127" s="36" t="n">
        <v>201</v>
      </c>
      <c r="I127" s="36" t="n">
        <v>406</v>
      </c>
      <c r="J127" s="37" t="n">
        <v>0.4</v>
      </c>
      <c r="K127" s="37" t="n">
        <v>0.3</v>
      </c>
      <c r="L127" s="37" t="n">
        <v>0.5</v>
      </c>
      <c r="M127" s="37" t="n">
        <v>49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53</v>
      </c>
      <c r="H128" s="36" t="n">
        <v>158</v>
      </c>
      <c r="I128" s="36" t="n">
        <v>395</v>
      </c>
      <c r="J128" s="37" t="n">
        <v>0.4</v>
      </c>
      <c r="K128" s="37" t="n">
        <v>0.2</v>
      </c>
      <c r="L128" s="37" t="n">
        <v>0.5</v>
      </c>
      <c r="M128" s="37" t="n">
        <v>4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11</v>
      </c>
      <c r="H129" s="36" t="n">
        <v>135</v>
      </c>
      <c r="I129" s="36" t="n">
        <v>376</v>
      </c>
      <c r="J129" s="37" t="n">
        <v>0.4</v>
      </c>
      <c r="K129" s="37" t="n">
        <v>0.2</v>
      </c>
      <c r="L129" s="37" t="n">
        <v>0.5</v>
      </c>
      <c r="M129" s="37" t="n">
        <v>35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25</v>
      </c>
      <c r="H130" s="44" t="n">
        <v>95</v>
      </c>
      <c r="I130" s="44" t="n">
        <v>330</v>
      </c>
      <c r="J130" s="45" t="n">
        <v>0.3</v>
      </c>
      <c r="K130" s="45" t="n">
        <v>0.1</v>
      </c>
      <c r="L130" s="45" t="n">
        <v>0.4</v>
      </c>
      <c r="M130" s="45" t="n">
        <v>28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12</v>
      </c>
      <c r="H131" s="36" t="n">
        <v>306</v>
      </c>
      <c r="I131" s="36" t="n">
        <v>1006</v>
      </c>
      <c r="J131" s="37" t="n">
        <v>0.9</v>
      </c>
      <c r="K131" s="37" t="n">
        <v>0.5</v>
      </c>
      <c r="L131" s="37" t="n">
        <v>1.3</v>
      </c>
      <c r="M131" s="37" t="n">
        <v>30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01</v>
      </c>
      <c r="H132" s="36" t="n">
        <v>81</v>
      </c>
      <c r="I132" s="36" t="n">
        <v>220</v>
      </c>
      <c r="J132" s="37" t="n">
        <v>0.2</v>
      </c>
      <c r="K132" s="37" t="n">
        <v>0.1</v>
      </c>
      <c r="L132" s="37" t="n">
        <v>0.3</v>
      </c>
      <c r="M132" s="37" t="n">
        <v>36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24</v>
      </c>
      <c r="H133" s="36" t="n">
        <v>81</v>
      </c>
      <c r="I133" s="36" t="n">
        <v>243</v>
      </c>
      <c r="J133" s="37" t="n">
        <v>0.2</v>
      </c>
      <c r="K133" s="37" t="n">
        <v>0.1</v>
      </c>
      <c r="L133" s="37" t="n">
        <v>0.3</v>
      </c>
      <c r="M133" s="37" t="n">
        <v>33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2</v>
      </c>
      <c r="H134" s="36" t="n">
        <v>67</v>
      </c>
      <c r="I134" s="36" t="n">
        <v>205</v>
      </c>
      <c r="J134" s="37" t="n">
        <v>0.2</v>
      </c>
      <c r="K134" s="37" t="n">
        <v>0.1</v>
      </c>
      <c r="L134" s="37" t="n">
        <v>0.3</v>
      </c>
      <c r="M134" s="37" t="n">
        <v>32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38</v>
      </c>
      <c r="H135" s="36" t="n">
        <v>48</v>
      </c>
      <c r="I135" s="36" t="n">
        <v>190</v>
      </c>
      <c r="J135" s="37" t="n">
        <v>0.2</v>
      </c>
      <c r="K135" s="37" t="n">
        <v>0.1</v>
      </c>
      <c r="L135" s="37" t="n">
        <v>0.3</v>
      </c>
      <c r="M135" s="37" t="n">
        <v>25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77</v>
      </c>
      <c r="H136" s="36" t="n">
        <v>29</v>
      </c>
      <c r="I136" s="36" t="n">
        <v>148</v>
      </c>
      <c r="J136" s="37" t="n">
        <v>0.1</v>
      </c>
      <c r="K136" s="37" t="s">
        <v>15</v>
      </c>
      <c r="L136" s="37" t="n">
        <v>0.2</v>
      </c>
      <c r="M136" s="37" t="n">
        <v>19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88</v>
      </c>
      <c r="H137" s="40" t="n">
        <v>79</v>
      </c>
      <c r="I137" s="40" t="n">
        <v>309</v>
      </c>
      <c r="J137" s="41" t="n">
        <v>0.3</v>
      </c>
      <c r="K137" s="41" t="n">
        <v>0.1</v>
      </c>
      <c r="L137" s="41" t="n">
        <v>0.4</v>
      </c>
      <c r="M137" s="41" t="n">
        <v>25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43</v>
      </c>
      <c r="H138" s="36" t="n">
        <v>32</v>
      </c>
      <c r="I138" s="36" t="n">
        <v>111</v>
      </c>
      <c r="J138" s="37" t="n">
        <v>0.1</v>
      </c>
      <c r="K138" s="37" t="s">
        <v>15</v>
      </c>
      <c r="L138" s="37" t="n">
        <v>0.1</v>
      </c>
      <c r="M138" s="37" t="n">
        <v>28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1</v>
      </c>
      <c r="H139" s="36" t="n">
        <v>12</v>
      </c>
      <c r="I139" s="36" t="n">
        <v>69</v>
      </c>
      <c r="J139" s="37" t="n">
        <v>0.1</v>
      </c>
      <c r="K139" s="37" t="s">
        <v>15</v>
      </c>
      <c r="L139" s="37" t="n">
        <v>0.1</v>
      </c>
      <c r="M139" s="37" t="n">
        <v>17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4</v>
      </c>
      <c r="H140" s="36" t="n">
        <v>24</v>
      </c>
      <c r="I140" s="36" t="n">
        <v>60</v>
      </c>
      <c r="J140" s="37" t="n">
        <v>0.1</v>
      </c>
      <c r="K140" s="37" t="s">
        <v>15</v>
      </c>
      <c r="L140" s="37" t="n">
        <v>0.1</v>
      </c>
      <c r="M140" s="37" t="n">
        <v>4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5</v>
      </c>
      <c r="H141" s="36" t="n">
        <v>7</v>
      </c>
      <c r="I141" s="36" t="n">
        <v>38</v>
      </c>
      <c r="J141" s="37" t="s">
        <v>15</v>
      </c>
      <c r="K141" s="37" t="s">
        <v>15</v>
      </c>
      <c r="L141" s="37" t="n">
        <v>0.1</v>
      </c>
      <c r="M141" s="37" t="n">
        <v>18.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5</v>
      </c>
      <c r="H142" s="44" t="n">
        <v>4</v>
      </c>
      <c r="I142" s="44" t="n">
        <v>31</v>
      </c>
      <c r="J142" s="45" t="s">
        <v>15</v>
      </c>
      <c r="K142" s="45" t="s">
        <v>15</v>
      </c>
      <c r="L142" s="45" t="s">
        <v>15</v>
      </c>
      <c r="M142" s="45" t="n">
        <v>12.9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9</v>
      </c>
      <c r="H143" s="36" t="n">
        <v>15</v>
      </c>
      <c r="I143" s="36" t="n">
        <v>44</v>
      </c>
      <c r="J143" s="37" t="s">
        <v>15</v>
      </c>
      <c r="K143" s="37" t="s">
        <v>15</v>
      </c>
      <c r="L143" s="37" t="n">
        <v>0.1</v>
      </c>
      <c r="M143" s="37" t="n">
        <v>34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2</v>
      </c>
      <c r="H144" s="36" t="n">
        <v>8</v>
      </c>
      <c r="I144" s="36" t="n">
        <v>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7</v>
      </c>
      <c r="H145" s="44" t="n">
        <v>-14</v>
      </c>
      <c r="I145" s="44" t="n">
        <v>-2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65969</v>
      </c>
      <c r="H11" s="36" t="n">
        <v>220403</v>
      </c>
      <c r="I11" s="36" t="n">
        <v>245566</v>
      </c>
      <c r="J11" s="37" t="n">
        <v>100</v>
      </c>
      <c r="K11" s="37" t="n">
        <v>100</v>
      </c>
      <c r="L11" s="37" t="n">
        <v>100</v>
      </c>
      <c r="M11" s="37" t="n">
        <v>89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095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91</v>
      </c>
      <c r="H13" s="36" t="n">
        <v>198</v>
      </c>
      <c r="I13" s="36" t="n">
        <v>193</v>
      </c>
      <c r="J13" s="37" t="n">
        <v>0.1</v>
      </c>
      <c r="K13" s="37" t="n">
        <v>0.1</v>
      </c>
      <c r="L13" s="37" t="n">
        <v>0.1</v>
      </c>
      <c r="M13" s="37" t="n">
        <v>102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2</v>
      </c>
      <c r="H14" s="37" t="n">
        <v>40.4</v>
      </c>
      <c r="I14" s="37" t="n">
        <v>43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2</v>
      </c>
      <c r="H15" s="37" t="n">
        <v>40.1</v>
      </c>
      <c r="I15" s="37" t="n">
        <v>44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0787</v>
      </c>
      <c r="H16" s="40" t="n">
        <v>36230</v>
      </c>
      <c r="I16" s="40" t="n">
        <v>34557</v>
      </c>
      <c r="J16" s="41" t="n">
        <v>15.2</v>
      </c>
      <c r="K16" s="41" t="n">
        <v>16.4</v>
      </c>
      <c r="L16" s="41" t="n">
        <v>14.1</v>
      </c>
      <c r="M16" s="41" t="n">
        <v>104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03403</v>
      </c>
      <c r="H17" s="36" t="n">
        <v>147247</v>
      </c>
      <c r="I17" s="36" t="n">
        <v>156156</v>
      </c>
      <c r="J17" s="37" t="n">
        <v>65.1</v>
      </c>
      <c r="K17" s="37" t="n">
        <v>66.8</v>
      </c>
      <c r="L17" s="37" t="n">
        <v>63.6</v>
      </c>
      <c r="M17" s="37" t="n">
        <v>94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1395</v>
      </c>
      <c r="H18" s="44" t="n">
        <v>36637</v>
      </c>
      <c r="I18" s="44" t="n">
        <v>54758</v>
      </c>
      <c r="J18" s="45" t="n">
        <v>19.6</v>
      </c>
      <c r="K18" s="45" t="n">
        <v>16.6</v>
      </c>
      <c r="L18" s="45" t="n">
        <v>22.3</v>
      </c>
      <c r="M18" s="45" t="n">
        <v>66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3</v>
      </c>
      <c r="H19" s="41" t="n">
        <v>24.6</v>
      </c>
      <c r="I19" s="41" t="n">
        <v>22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0.1</v>
      </c>
      <c r="H20" s="37" t="n">
        <v>24.9</v>
      </c>
      <c r="I20" s="37" t="n">
        <v>35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5</v>
      </c>
      <c r="H21" s="37" t="n">
        <v>49.5</v>
      </c>
      <c r="I21" s="37" t="n">
        <v>57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9.1</v>
      </c>
      <c r="H22" s="45" t="n">
        <v>101.1</v>
      </c>
      <c r="I22" s="45" t="n">
        <v>158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2470</v>
      </c>
      <c r="H23" s="36" t="n">
        <v>11531</v>
      </c>
      <c r="I23" s="36" t="n">
        <v>10939</v>
      </c>
      <c r="J23" s="37" t="n">
        <v>4.8</v>
      </c>
      <c r="K23" s="37" t="n">
        <v>5.2</v>
      </c>
      <c r="L23" s="37" t="n">
        <v>4.5</v>
      </c>
      <c r="M23" s="37" t="n">
        <v>105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203</v>
      </c>
      <c r="H24" s="36" t="n">
        <v>2109</v>
      </c>
      <c r="I24" s="36" t="n">
        <v>2094</v>
      </c>
      <c r="J24" s="37" t="n">
        <v>0.9</v>
      </c>
      <c r="K24" s="37" t="n">
        <v>1</v>
      </c>
      <c r="L24" s="37" t="n">
        <v>0.9</v>
      </c>
      <c r="M24" s="37" t="n">
        <v>100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365</v>
      </c>
      <c r="H25" s="36" t="n">
        <v>2267</v>
      </c>
      <c r="I25" s="36" t="n">
        <v>2098</v>
      </c>
      <c r="J25" s="37" t="n">
        <v>0.9</v>
      </c>
      <c r="K25" s="37" t="n">
        <v>1</v>
      </c>
      <c r="L25" s="37" t="n">
        <v>0.9</v>
      </c>
      <c r="M25" s="37" t="n">
        <v>108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605</v>
      </c>
      <c r="H26" s="36" t="n">
        <v>2390</v>
      </c>
      <c r="I26" s="36" t="n">
        <v>2215</v>
      </c>
      <c r="J26" s="37" t="n">
        <v>1</v>
      </c>
      <c r="K26" s="37" t="n">
        <v>1.1</v>
      </c>
      <c r="L26" s="37" t="n">
        <v>0.9</v>
      </c>
      <c r="M26" s="37" t="n">
        <v>107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692</v>
      </c>
      <c r="H27" s="36" t="n">
        <v>2438</v>
      </c>
      <c r="I27" s="36" t="n">
        <v>2254</v>
      </c>
      <c r="J27" s="37" t="n">
        <v>1</v>
      </c>
      <c r="K27" s="37" t="n">
        <v>1.1</v>
      </c>
      <c r="L27" s="37" t="n">
        <v>0.9</v>
      </c>
      <c r="M27" s="37" t="n">
        <v>108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605</v>
      </c>
      <c r="H28" s="36" t="n">
        <v>2327</v>
      </c>
      <c r="I28" s="36" t="n">
        <v>2278</v>
      </c>
      <c r="J28" s="37" t="n">
        <v>1</v>
      </c>
      <c r="K28" s="37" t="n">
        <v>1.1</v>
      </c>
      <c r="L28" s="37" t="n">
        <v>0.9</v>
      </c>
      <c r="M28" s="37" t="n">
        <v>102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3581</v>
      </c>
      <c r="H29" s="40" t="n">
        <v>12086</v>
      </c>
      <c r="I29" s="40" t="n">
        <v>11495</v>
      </c>
      <c r="J29" s="41" t="n">
        <v>5.1</v>
      </c>
      <c r="K29" s="41" t="n">
        <v>5.5</v>
      </c>
      <c r="L29" s="41" t="n">
        <v>4.7</v>
      </c>
      <c r="M29" s="41" t="n">
        <v>105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642</v>
      </c>
      <c r="H30" s="36" t="n">
        <v>2326</v>
      </c>
      <c r="I30" s="36" t="n">
        <v>2316</v>
      </c>
      <c r="J30" s="37" t="n">
        <v>1</v>
      </c>
      <c r="K30" s="37" t="n">
        <v>1.1</v>
      </c>
      <c r="L30" s="37" t="n">
        <v>0.9</v>
      </c>
      <c r="M30" s="37" t="n">
        <v>100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615</v>
      </c>
      <c r="H31" s="36" t="n">
        <v>2401</v>
      </c>
      <c r="I31" s="36" t="n">
        <v>2214</v>
      </c>
      <c r="J31" s="37" t="n">
        <v>1</v>
      </c>
      <c r="K31" s="37" t="n">
        <v>1.1</v>
      </c>
      <c r="L31" s="37" t="n">
        <v>0.9</v>
      </c>
      <c r="M31" s="37" t="n">
        <v>108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731</v>
      </c>
      <c r="H32" s="36" t="n">
        <v>2435</v>
      </c>
      <c r="I32" s="36" t="n">
        <v>2296</v>
      </c>
      <c r="J32" s="37" t="n">
        <v>1</v>
      </c>
      <c r="K32" s="37" t="n">
        <v>1.1</v>
      </c>
      <c r="L32" s="37" t="n">
        <v>0.9</v>
      </c>
      <c r="M32" s="37" t="n">
        <v>106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719</v>
      </c>
      <c r="H33" s="36" t="n">
        <v>2430</v>
      </c>
      <c r="I33" s="36" t="n">
        <v>2289</v>
      </c>
      <c r="J33" s="37" t="n">
        <v>1</v>
      </c>
      <c r="K33" s="37" t="n">
        <v>1.1</v>
      </c>
      <c r="L33" s="37" t="n">
        <v>0.9</v>
      </c>
      <c r="M33" s="37" t="n">
        <v>106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874</v>
      </c>
      <c r="H34" s="44" t="n">
        <v>2494</v>
      </c>
      <c r="I34" s="44" t="n">
        <v>2380</v>
      </c>
      <c r="J34" s="45" t="n">
        <v>1</v>
      </c>
      <c r="K34" s="45" t="n">
        <v>1.1</v>
      </c>
      <c r="L34" s="45" t="n">
        <v>1</v>
      </c>
      <c r="M34" s="45" t="n">
        <v>104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4736</v>
      </c>
      <c r="H35" s="40" t="n">
        <v>12613</v>
      </c>
      <c r="I35" s="40" t="n">
        <v>12123</v>
      </c>
      <c r="J35" s="41" t="n">
        <v>5.3</v>
      </c>
      <c r="K35" s="41" t="n">
        <v>5.7</v>
      </c>
      <c r="L35" s="41" t="n">
        <v>4.9</v>
      </c>
      <c r="M35" s="41" t="n">
        <v>10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903</v>
      </c>
      <c r="H36" s="36" t="n">
        <v>2527</v>
      </c>
      <c r="I36" s="36" t="n">
        <v>2376</v>
      </c>
      <c r="J36" s="37" t="n">
        <v>1.1</v>
      </c>
      <c r="K36" s="37" t="n">
        <v>1.1</v>
      </c>
      <c r="L36" s="37" t="n">
        <v>1</v>
      </c>
      <c r="M36" s="37" t="n">
        <v>106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922</v>
      </c>
      <c r="H37" s="36" t="n">
        <v>2497</v>
      </c>
      <c r="I37" s="36" t="n">
        <v>2425</v>
      </c>
      <c r="J37" s="37" t="n">
        <v>1.1</v>
      </c>
      <c r="K37" s="37" t="n">
        <v>1.1</v>
      </c>
      <c r="L37" s="37" t="n">
        <v>1</v>
      </c>
      <c r="M37" s="37" t="n">
        <v>10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932</v>
      </c>
      <c r="H38" s="36" t="n">
        <v>2509</v>
      </c>
      <c r="I38" s="36" t="n">
        <v>2423</v>
      </c>
      <c r="J38" s="37" t="n">
        <v>1.1</v>
      </c>
      <c r="K38" s="37" t="n">
        <v>1.1</v>
      </c>
      <c r="L38" s="37" t="n">
        <v>1</v>
      </c>
      <c r="M38" s="37" t="n">
        <v>103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994</v>
      </c>
      <c r="H39" s="36" t="n">
        <v>2519</v>
      </c>
      <c r="I39" s="36" t="n">
        <v>2475</v>
      </c>
      <c r="J39" s="37" t="n">
        <v>1.1</v>
      </c>
      <c r="K39" s="37" t="n">
        <v>1.1</v>
      </c>
      <c r="L39" s="37" t="n">
        <v>1</v>
      </c>
      <c r="M39" s="37" t="n">
        <v>101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985</v>
      </c>
      <c r="H40" s="44" t="n">
        <v>2561</v>
      </c>
      <c r="I40" s="44" t="n">
        <v>2424</v>
      </c>
      <c r="J40" s="45" t="n">
        <v>1.1</v>
      </c>
      <c r="K40" s="45" t="n">
        <v>1.2</v>
      </c>
      <c r="L40" s="45" t="n">
        <v>1</v>
      </c>
      <c r="M40" s="45" t="n">
        <v>105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005</v>
      </c>
      <c r="H41" s="40" t="n">
        <v>14368</v>
      </c>
      <c r="I41" s="40" t="n">
        <v>13637</v>
      </c>
      <c r="J41" s="41" t="n">
        <v>6</v>
      </c>
      <c r="K41" s="41" t="n">
        <v>6.5</v>
      </c>
      <c r="L41" s="41" t="n">
        <v>5.6</v>
      </c>
      <c r="M41" s="41" t="n">
        <v>105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283</v>
      </c>
      <c r="H42" s="36" t="n">
        <v>2725</v>
      </c>
      <c r="I42" s="36" t="n">
        <v>2558</v>
      </c>
      <c r="J42" s="37" t="n">
        <v>1.1</v>
      </c>
      <c r="K42" s="37" t="n">
        <v>1.2</v>
      </c>
      <c r="L42" s="37" t="n">
        <v>1</v>
      </c>
      <c r="M42" s="37" t="n">
        <v>106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349</v>
      </c>
      <c r="H43" s="36" t="n">
        <v>2719</v>
      </c>
      <c r="I43" s="36" t="n">
        <v>2630</v>
      </c>
      <c r="J43" s="37" t="n">
        <v>1.1</v>
      </c>
      <c r="K43" s="37" t="n">
        <v>1.2</v>
      </c>
      <c r="L43" s="37" t="n">
        <v>1.1</v>
      </c>
      <c r="M43" s="37" t="n">
        <v>103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639</v>
      </c>
      <c r="H44" s="36" t="n">
        <v>2843</v>
      </c>
      <c r="I44" s="36" t="n">
        <v>2796</v>
      </c>
      <c r="J44" s="37" t="n">
        <v>1.2</v>
      </c>
      <c r="K44" s="37" t="n">
        <v>1.3</v>
      </c>
      <c r="L44" s="37" t="n">
        <v>1.1</v>
      </c>
      <c r="M44" s="37" t="n">
        <v>101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599</v>
      </c>
      <c r="H45" s="36" t="n">
        <v>2891</v>
      </c>
      <c r="I45" s="36" t="n">
        <v>2708</v>
      </c>
      <c r="J45" s="37" t="n">
        <v>1.2</v>
      </c>
      <c r="K45" s="37" t="n">
        <v>1.3</v>
      </c>
      <c r="L45" s="37" t="n">
        <v>1.1</v>
      </c>
      <c r="M45" s="37" t="n">
        <v>106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135</v>
      </c>
      <c r="H46" s="44" t="n">
        <v>3190</v>
      </c>
      <c r="I46" s="44" t="n">
        <v>2945</v>
      </c>
      <c r="J46" s="45" t="n">
        <v>1.3</v>
      </c>
      <c r="K46" s="45" t="n">
        <v>1.4</v>
      </c>
      <c r="L46" s="45" t="n">
        <v>1.2</v>
      </c>
      <c r="M46" s="45" t="n">
        <v>108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0515</v>
      </c>
      <c r="H47" s="36" t="n">
        <v>15149</v>
      </c>
      <c r="I47" s="36" t="n">
        <v>15366</v>
      </c>
      <c r="J47" s="37" t="n">
        <v>6.5</v>
      </c>
      <c r="K47" s="37" t="n">
        <v>6.9</v>
      </c>
      <c r="L47" s="37" t="n">
        <v>6.3</v>
      </c>
      <c r="M47" s="37" t="n">
        <v>98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983</v>
      </c>
      <c r="H48" s="36" t="n">
        <v>3014</v>
      </c>
      <c r="I48" s="36" t="n">
        <v>2969</v>
      </c>
      <c r="J48" s="37" t="n">
        <v>1.3</v>
      </c>
      <c r="K48" s="37" t="n">
        <v>1.4</v>
      </c>
      <c r="L48" s="37" t="n">
        <v>1.2</v>
      </c>
      <c r="M48" s="37" t="n">
        <v>101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056</v>
      </c>
      <c r="H49" s="36" t="n">
        <v>3041</v>
      </c>
      <c r="I49" s="36" t="n">
        <v>3015</v>
      </c>
      <c r="J49" s="37" t="n">
        <v>1.3</v>
      </c>
      <c r="K49" s="37" t="n">
        <v>1.4</v>
      </c>
      <c r="L49" s="37" t="n">
        <v>1.2</v>
      </c>
      <c r="M49" s="37" t="n">
        <v>100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208</v>
      </c>
      <c r="H50" s="36" t="n">
        <v>3057</v>
      </c>
      <c r="I50" s="36" t="n">
        <v>3151</v>
      </c>
      <c r="J50" s="37" t="n">
        <v>1.3</v>
      </c>
      <c r="K50" s="37" t="n">
        <v>1.4</v>
      </c>
      <c r="L50" s="37" t="n">
        <v>1.3</v>
      </c>
      <c r="M50" s="37" t="n">
        <v>9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080</v>
      </c>
      <c r="H51" s="36" t="n">
        <v>2988</v>
      </c>
      <c r="I51" s="36" t="n">
        <v>3092</v>
      </c>
      <c r="J51" s="37" t="n">
        <v>1.3</v>
      </c>
      <c r="K51" s="37" t="n">
        <v>1.4</v>
      </c>
      <c r="L51" s="37" t="n">
        <v>1.3</v>
      </c>
      <c r="M51" s="37" t="n">
        <v>96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188</v>
      </c>
      <c r="H52" s="36" t="n">
        <v>3049</v>
      </c>
      <c r="I52" s="36" t="n">
        <v>3139</v>
      </c>
      <c r="J52" s="37" t="n">
        <v>1.3</v>
      </c>
      <c r="K52" s="37" t="n">
        <v>1.4</v>
      </c>
      <c r="L52" s="37" t="n">
        <v>1.3</v>
      </c>
      <c r="M52" s="37" t="n">
        <v>97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1124</v>
      </c>
      <c r="H53" s="40" t="n">
        <v>15001</v>
      </c>
      <c r="I53" s="40" t="n">
        <v>16123</v>
      </c>
      <c r="J53" s="41" t="n">
        <v>6.7</v>
      </c>
      <c r="K53" s="41" t="n">
        <v>6.8</v>
      </c>
      <c r="L53" s="41" t="n">
        <v>6.6</v>
      </c>
      <c r="M53" s="41" t="n">
        <v>9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022</v>
      </c>
      <c r="H54" s="36" t="n">
        <v>2958</v>
      </c>
      <c r="I54" s="36" t="n">
        <v>3064</v>
      </c>
      <c r="J54" s="37" t="n">
        <v>1.3</v>
      </c>
      <c r="K54" s="37" t="n">
        <v>1.3</v>
      </c>
      <c r="L54" s="37" t="n">
        <v>1.2</v>
      </c>
      <c r="M54" s="37" t="n">
        <v>96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226</v>
      </c>
      <c r="H55" s="36" t="n">
        <v>3003</v>
      </c>
      <c r="I55" s="36" t="n">
        <v>3223</v>
      </c>
      <c r="J55" s="37" t="n">
        <v>1.3</v>
      </c>
      <c r="K55" s="37" t="n">
        <v>1.4</v>
      </c>
      <c r="L55" s="37" t="n">
        <v>1.3</v>
      </c>
      <c r="M55" s="37" t="n">
        <v>93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070</v>
      </c>
      <c r="H56" s="36" t="n">
        <v>2899</v>
      </c>
      <c r="I56" s="36" t="n">
        <v>3171</v>
      </c>
      <c r="J56" s="37" t="n">
        <v>1.3</v>
      </c>
      <c r="K56" s="37" t="n">
        <v>1.3</v>
      </c>
      <c r="L56" s="37" t="n">
        <v>1.3</v>
      </c>
      <c r="M56" s="37" t="n">
        <v>91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295</v>
      </c>
      <c r="H57" s="36" t="n">
        <v>2987</v>
      </c>
      <c r="I57" s="36" t="n">
        <v>3308</v>
      </c>
      <c r="J57" s="37" t="n">
        <v>1.4</v>
      </c>
      <c r="K57" s="37" t="n">
        <v>1.4</v>
      </c>
      <c r="L57" s="37" t="n">
        <v>1.3</v>
      </c>
      <c r="M57" s="37" t="n">
        <v>90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511</v>
      </c>
      <c r="H58" s="44" t="n">
        <v>3154</v>
      </c>
      <c r="I58" s="44" t="n">
        <v>3357</v>
      </c>
      <c r="J58" s="45" t="n">
        <v>1.4</v>
      </c>
      <c r="K58" s="45" t="n">
        <v>1.4</v>
      </c>
      <c r="L58" s="45" t="n">
        <v>1.4</v>
      </c>
      <c r="M58" s="45" t="n">
        <v>9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1619</v>
      </c>
      <c r="H59" s="40" t="n">
        <v>15464</v>
      </c>
      <c r="I59" s="40" t="n">
        <v>16155</v>
      </c>
      <c r="J59" s="41" t="n">
        <v>6.8</v>
      </c>
      <c r="K59" s="41" t="n">
        <v>7</v>
      </c>
      <c r="L59" s="41" t="n">
        <v>6.6</v>
      </c>
      <c r="M59" s="41" t="n">
        <v>95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638</v>
      </c>
      <c r="H60" s="36" t="n">
        <v>3271</v>
      </c>
      <c r="I60" s="36" t="n">
        <v>3367</v>
      </c>
      <c r="J60" s="37" t="n">
        <v>1.4</v>
      </c>
      <c r="K60" s="37" t="n">
        <v>1.5</v>
      </c>
      <c r="L60" s="37" t="n">
        <v>1.4</v>
      </c>
      <c r="M60" s="37" t="n">
        <v>97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502</v>
      </c>
      <c r="H61" s="36" t="n">
        <v>3285</v>
      </c>
      <c r="I61" s="36" t="n">
        <v>3217</v>
      </c>
      <c r="J61" s="37" t="n">
        <v>1.4</v>
      </c>
      <c r="K61" s="37" t="n">
        <v>1.5</v>
      </c>
      <c r="L61" s="37" t="n">
        <v>1.3</v>
      </c>
      <c r="M61" s="37" t="n">
        <v>102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375</v>
      </c>
      <c r="H62" s="36" t="n">
        <v>3074</v>
      </c>
      <c r="I62" s="36" t="n">
        <v>3301</v>
      </c>
      <c r="J62" s="37" t="n">
        <v>1.4</v>
      </c>
      <c r="K62" s="37" t="n">
        <v>1.4</v>
      </c>
      <c r="L62" s="37" t="n">
        <v>1.3</v>
      </c>
      <c r="M62" s="37" t="n">
        <v>93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044</v>
      </c>
      <c r="H63" s="36" t="n">
        <v>2879</v>
      </c>
      <c r="I63" s="36" t="n">
        <v>3165</v>
      </c>
      <c r="J63" s="37" t="n">
        <v>1.3</v>
      </c>
      <c r="K63" s="37" t="n">
        <v>1.3</v>
      </c>
      <c r="L63" s="37" t="n">
        <v>1.3</v>
      </c>
      <c r="M63" s="37" t="n">
        <v>9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060</v>
      </c>
      <c r="H64" s="44" t="n">
        <v>2955</v>
      </c>
      <c r="I64" s="44" t="n">
        <v>3105</v>
      </c>
      <c r="J64" s="45" t="n">
        <v>1.3</v>
      </c>
      <c r="K64" s="45" t="n">
        <v>1.3</v>
      </c>
      <c r="L64" s="45" t="n">
        <v>1.3</v>
      </c>
      <c r="M64" s="45" t="n">
        <v>95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8544</v>
      </c>
      <c r="H65" s="40" t="n">
        <v>13694</v>
      </c>
      <c r="I65" s="40" t="n">
        <v>14850</v>
      </c>
      <c r="J65" s="41" t="n">
        <v>6.1</v>
      </c>
      <c r="K65" s="41" t="n">
        <v>6.2</v>
      </c>
      <c r="L65" s="41" t="n">
        <v>6</v>
      </c>
      <c r="M65" s="41" t="n">
        <v>92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922</v>
      </c>
      <c r="H66" s="36" t="n">
        <v>2852</v>
      </c>
      <c r="I66" s="36" t="n">
        <v>3070</v>
      </c>
      <c r="J66" s="37" t="n">
        <v>1.3</v>
      </c>
      <c r="K66" s="37" t="n">
        <v>1.3</v>
      </c>
      <c r="L66" s="37" t="n">
        <v>1.3</v>
      </c>
      <c r="M66" s="37" t="n">
        <v>92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068</v>
      </c>
      <c r="H67" s="36" t="n">
        <v>2909</v>
      </c>
      <c r="I67" s="36" t="n">
        <v>3159</v>
      </c>
      <c r="J67" s="37" t="n">
        <v>1.3</v>
      </c>
      <c r="K67" s="37" t="n">
        <v>1.3</v>
      </c>
      <c r="L67" s="37" t="n">
        <v>1.3</v>
      </c>
      <c r="M67" s="37" t="n">
        <v>92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292</v>
      </c>
      <c r="H68" s="36" t="n">
        <v>2554</v>
      </c>
      <c r="I68" s="36" t="n">
        <v>2738</v>
      </c>
      <c r="J68" s="37" t="n">
        <v>1.1</v>
      </c>
      <c r="K68" s="37" t="n">
        <v>1.2</v>
      </c>
      <c r="L68" s="37" t="n">
        <v>1.1</v>
      </c>
      <c r="M68" s="37" t="n">
        <v>93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508</v>
      </c>
      <c r="H69" s="36" t="n">
        <v>2699</v>
      </c>
      <c r="I69" s="36" t="n">
        <v>2809</v>
      </c>
      <c r="J69" s="37" t="n">
        <v>1.2</v>
      </c>
      <c r="K69" s="37" t="n">
        <v>1.2</v>
      </c>
      <c r="L69" s="37" t="n">
        <v>1.1</v>
      </c>
      <c r="M69" s="37" t="n">
        <v>96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754</v>
      </c>
      <c r="H70" s="44" t="n">
        <v>2680</v>
      </c>
      <c r="I70" s="44" t="n">
        <v>3074</v>
      </c>
      <c r="J70" s="45" t="n">
        <v>1.2</v>
      </c>
      <c r="K70" s="45" t="n">
        <v>1.2</v>
      </c>
      <c r="L70" s="45" t="n">
        <v>1.3</v>
      </c>
      <c r="M70" s="45" t="n">
        <v>87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7418</v>
      </c>
      <c r="H71" s="40" t="n">
        <v>13176</v>
      </c>
      <c r="I71" s="40" t="n">
        <v>14242</v>
      </c>
      <c r="J71" s="41" t="n">
        <v>5.9</v>
      </c>
      <c r="K71" s="41" t="n">
        <v>6</v>
      </c>
      <c r="L71" s="41" t="n">
        <v>5.8</v>
      </c>
      <c r="M71" s="41" t="n">
        <v>92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587</v>
      </c>
      <c r="H72" s="36" t="n">
        <v>2678</v>
      </c>
      <c r="I72" s="36" t="n">
        <v>2909</v>
      </c>
      <c r="J72" s="37" t="n">
        <v>1.2</v>
      </c>
      <c r="K72" s="37" t="n">
        <v>1.2</v>
      </c>
      <c r="L72" s="37" t="n">
        <v>1.2</v>
      </c>
      <c r="M72" s="37" t="n">
        <v>92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445</v>
      </c>
      <c r="H73" s="36" t="n">
        <v>2633</v>
      </c>
      <c r="I73" s="36" t="n">
        <v>2812</v>
      </c>
      <c r="J73" s="37" t="n">
        <v>1.2</v>
      </c>
      <c r="K73" s="37" t="n">
        <v>1.2</v>
      </c>
      <c r="L73" s="37" t="n">
        <v>1.1</v>
      </c>
      <c r="M73" s="37" t="n">
        <v>93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407</v>
      </c>
      <c r="H74" s="36" t="n">
        <v>2656</v>
      </c>
      <c r="I74" s="36" t="n">
        <v>2751</v>
      </c>
      <c r="J74" s="37" t="n">
        <v>1.2</v>
      </c>
      <c r="K74" s="37" t="n">
        <v>1.2</v>
      </c>
      <c r="L74" s="37" t="n">
        <v>1.1</v>
      </c>
      <c r="M74" s="37" t="n">
        <v>96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320</v>
      </c>
      <c r="H75" s="36" t="n">
        <v>2534</v>
      </c>
      <c r="I75" s="36" t="n">
        <v>2786</v>
      </c>
      <c r="J75" s="37" t="n">
        <v>1.1</v>
      </c>
      <c r="K75" s="37" t="n">
        <v>1.1</v>
      </c>
      <c r="L75" s="37" t="n">
        <v>1.1</v>
      </c>
      <c r="M75" s="37" t="n">
        <v>9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659</v>
      </c>
      <c r="H76" s="44" t="n">
        <v>2675</v>
      </c>
      <c r="I76" s="44" t="n">
        <v>2984</v>
      </c>
      <c r="J76" s="45" t="n">
        <v>1.2</v>
      </c>
      <c r="K76" s="45" t="n">
        <v>1.2</v>
      </c>
      <c r="L76" s="45" t="n">
        <v>1.2</v>
      </c>
      <c r="M76" s="45" t="n">
        <v>89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9286</v>
      </c>
      <c r="H77" s="36" t="n">
        <v>14318</v>
      </c>
      <c r="I77" s="36" t="n">
        <v>14968</v>
      </c>
      <c r="J77" s="37" t="n">
        <v>6.3</v>
      </c>
      <c r="K77" s="37" t="n">
        <v>6.5</v>
      </c>
      <c r="L77" s="37" t="n">
        <v>6.1</v>
      </c>
      <c r="M77" s="37" t="n">
        <v>95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883</v>
      </c>
      <c r="H78" s="36" t="n">
        <v>2828</v>
      </c>
      <c r="I78" s="36" t="n">
        <v>3055</v>
      </c>
      <c r="J78" s="37" t="n">
        <v>1.3</v>
      </c>
      <c r="K78" s="37" t="n">
        <v>1.3</v>
      </c>
      <c r="L78" s="37" t="n">
        <v>1.2</v>
      </c>
      <c r="M78" s="37" t="n">
        <v>92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486</v>
      </c>
      <c r="H79" s="36" t="n">
        <v>2691</v>
      </c>
      <c r="I79" s="36" t="n">
        <v>2795</v>
      </c>
      <c r="J79" s="37" t="n">
        <v>1.2</v>
      </c>
      <c r="K79" s="37" t="n">
        <v>1.2</v>
      </c>
      <c r="L79" s="37" t="n">
        <v>1.1</v>
      </c>
      <c r="M79" s="37" t="n">
        <v>96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832</v>
      </c>
      <c r="H80" s="36" t="n">
        <v>2843</v>
      </c>
      <c r="I80" s="36" t="n">
        <v>2989</v>
      </c>
      <c r="J80" s="37" t="n">
        <v>1.3</v>
      </c>
      <c r="K80" s="37" t="n">
        <v>1.3</v>
      </c>
      <c r="L80" s="37" t="n">
        <v>1.2</v>
      </c>
      <c r="M80" s="37" t="n">
        <v>95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045</v>
      </c>
      <c r="H81" s="36" t="n">
        <v>2988</v>
      </c>
      <c r="I81" s="36" t="n">
        <v>3057</v>
      </c>
      <c r="J81" s="37" t="n">
        <v>1.3</v>
      </c>
      <c r="K81" s="37" t="n">
        <v>1.4</v>
      </c>
      <c r="L81" s="37" t="n">
        <v>1.2</v>
      </c>
      <c r="M81" s="37" t="n">
        <v>97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040</v>
      </c>
      <c r="H82" s="44" t="n">
        <v>2968</v>
      </c>
      <c r="I82" s="44" t="n">
        <v>3072</v>
      </c>
      <c r="J82" s="45" t="n">
        <v>1.3</v>
      </c>
      <c r="K82" s="45" t="n">
        <v>1.3</v>
      </c>
      <c r="L82" s="45" t="n">
        <v>1.3</v>
      </c>
      <c r="M82" s="45" t="n">
        <v>96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5607</v>
      </c>
      <c r="H83" s="36" t="n">
        <v>17297</v>
      </c>
      <c r="I83" s="36" t="n">
        <v>18310</v>
      </c>
      <c r="J83" s="37" t="n">
        <v>7.6</v>
      </c>
      <c r="K83" s="37" t="n">
        <v>7.8</v>
      </c>
      <c r="L83" s="37" t="n">
        <v>7.5</v>
      </c>
      <c r="M83" s="37" t="n">
        <v>94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434</v>
      </c>
      <c r="H84" s="36" t="n">
        <v>3153</v>
      </c>
      <c r="I84" s="36" t="n">
        <v>3281</v>
      </c>
      <c r="J84" s="37" t="n">
        <v>1.4</v>
      </c>
      <c r="K84" s="37" t="n">
        <v>1.4</v>
      </c>
      <c r="L84" s="37" t="n">
        <v>1.3</v>
      </c>
      <c r="M84" s="37" t="n">
        <v>96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566</v>
      </c>
      <c r="H85" s="36" t="n">
        <v>3129</v>
      </c>
      <c r="I85" s="36" t="n">
        <v>3437</v>
      </c>
      <c r="J85" s="37" t="n">
        <v>1.4</v>
      </c>
      <c r="K85" s="37" t="n">
        <v>1.4</v>
      </c>
      <c r="L85" s="37" t="n">
        <v>1.4</v>
      </c>
      <c r="M85" s="37" t="n">
        <v>9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105</v>
      </c>
      <c r="H86" s="36" t="n">
        <v>3485</v>
      </c>
      <c r="I86" s="36" t="n">
        <v>3620</v>
      </c>
      <c r="J86" s="37" t="n">
        <v>1.5</v>
      </c>
      <c r="K86" s="37" t="n">
        <v>1.6</v>
      </c>
      <c r="L86" s="37" t="n">
        <v>1.5</v>
      </c>
      <c r="M86" s="37" t="n">
        <v>96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559</v>
      </c>
      <c r="H87" s="36" t="n">
        <v>3711</v>
      </c>
      <c r="I87" s="36" t="n">
        <v>3848</v>
      </c>
      <c r="J87" s="37" t="n">
        <v>1.6</v>
      </c>
      <c r="K87" s="37" t="n">
        <v>1.7</v>
      </c>
      <c r="L87" s="37" t="n">
        <v>1.6</v>
      </c>
      <c r="M87" s="37" t="n">
        <v>96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943</v>
      </c>
      <c r="H88" s="44" t="n">
        <v>3819</v>
      </c>
      <c r="I88" s="44" t="n">
        <v>4124</v>
      </c>
      <c r="J88" s="45" t="n">
        <v>1.7</v>
      </c>
      <c r="K88" s="45" t="n">
        <v>1.7</v>
      </c>
      <c r="L88" s="45" t="n">
        <v>1.7</v>
      </c>
      <c r="M88" s="45" t="n">
        <v>92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2396</v>
      </c>
      <c r="H89" s="36" t="n">
        <v>15364</v>
      </c>
      <c r="I89" s="36" t="n">
        <v>17032</v>
      </c>
      <c r="J89" s="37" t="n">
        <v>7</v>
      </c>
      <c r="K89" s="37" t="n">
        <v>7</v>
      </c>
      <c r="L89" s="37" t="n">
        <v>6.9</v>
      </c>
      <c r="M89" s="37" t="n">
        <v>90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374</v>
      </c>
      <c r="H90" s="36" t="n">
        <v>4113</v>
      </c>
      <c r="I90" s="36" t="n">
        <v>4261</v>
      </c>
      <c r="J90" s="37" t="n">
        <v>1.8</v>
      </c>
      <c r="K90" s="37" t="n">
        <v>1.9</v>
      </c>
      <c r="L90" s="37" t="n">
        <v>1.7</v>
      </c>
      <c r="M90" s="37" t="n">
        <v>96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930</v>
      </c>
      <c r="H91" s="36" t="n">
        <v>3781</v>
      </c>
      <c r="I91" s="36" t="n">
        <v>4149</v>
      </c>
      <c r="J91" s="37" t="n">
        <v>1.7</v>
      </c>
      <c r="K91" s="37" t="n">
        <v>1.7</v>
      </c>
      <c r="L91" s="37" t="n">
        <v>1.7</v>
      </c>
      <c r="M91" s="37" t="n">
        <v>91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445</v>
      </c>
      <c r="H92" s="36" t="n">
        <v>3030</v>
      </c>
      <c r="I92" s="36" t="n">
        <v>3415</v>
      </c>
      <c r="J92" s="37" t="n">
        <v>1.4</v>
      </c>
      <c r="K92" s="37" t="n">
        <v>1.4</v>
      </c>
      <c r="L92" s="37" t="n">
        <v>1.4</v>
      </c>
      <c r="M92" s="37" t="n">
        <v>88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058</v>
      </c>
      <c r="H93" s="36" t="n">
        <v>1889</v>
      </c>
      <c r="I93" s="36" t="n">
        <v>2169</v>
      </c>
      <c r="J93" s="37" t="n">
        <v>0.9</v>
      </c>
      <c r="K93" s="37" t="n">
        <v>0.9</v>
      </c>
      <c r="L93" s="37" t="n">
        <v>0.9</v>
      </c>
      <c r="M93" s="37" t="n">
        <v>87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589</v>
      </c>
      <c r="H94" s="36" t="n">
        <v>2551</v>
      </c>
      <c r="I94" s="36" t="n">
        <v>3038</v>
      </c>
      <c r="J94" s="37" t="n">
        <v>1.2</v>
      </c>
      <c r="K94" s="37" t="n">
        <v>1.2</v>
      </c>
      <c r="L94" s="37" t="n">
        <v>1.2</v>
      </c>
      <c r="M94" s="37" t="n">
        <v>8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8889</v>
      </c>
      <c r="H95" s="40" t="n">
        <v>13416</v>
      </c>
      <c r="I95" s="40" t="n">
        <v>15473</v>
      </c>
      <c r="J95" s="41" t="n">
        <v>6.2</v>
      </c>
      <c r="K95" s="41" t="n">
        <v>6.1</v>
      </c>
      <c r="L95" s="41" t="n">
        <v>6.3</v>
      </c>
      <c r="M95" s="41" t="n">
        <v>86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739</v>
      </c>
      <c r="H96" s="36" t="n">
        <v>2672</v>
      </c>
      <c r="I96" s="36" t="n">
        <v>3067</v>
      </c>
      <c r="J96" s="37" t="n">
        <v>1.2</v>
      </c>
      <c r="K96" s="37" t="n">
        <v>1.2</v>
      </c>
      <c r="L96" s="37" t="n">
        <v>1.2</v>
      </c>
      <c r="M96" s="37" t="n">
        <v>87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866</v>
      </c>
      <c r="H97" s="36" t="n">
        <v>2710</v>
      </c>
      <c r="I97" s="36" t="n">
        <v>3156</v>
      </c>
      <c r="J97" s="37" t="n">
        <v>1.3</v>
      </c>
      <c r="K97" s="37" t="n">
        <v>1.2</v>
      </c>
      <c r="L97" s="37" t="n">
        <v>1.3</v>
      </c>
      <c r="M97" s="37" t="n">
        <v>85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095</v>
      </c>
      <c r="H98" s="36" t="n">
        <v>2876</v>
      </c>
      <c r="I98" s="36" t="n">
        <v>3219</v>
      </c>
      <c r="J98" s="37" t="n">
        <v>1.3</v>
      </c>
      <c r="K98" s="37" t="n">
        <v>1.3</v>
      </c>
      <c r="L98" s="37" t="n">
        <v>1.3</v>
      </c>
      <c r="M98" s="37" t="n">
        <v>89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845</v>
      </c>
      <c r="H99" s="36" t="n">
        <v>2700</v>
      </c>
      <c r="I99" s="36" t="n">
        <v>3145</v>
      </c>
      <c r="J99" s="37" t="n">
        <v>1.3</v>
      </c>
      <c r="K99" s="37" t="n">
        <v>1.2</v>
      </c>
      <c r="L99" s="37" t="n">
        <v>1.3</v>
      </c>
      <c r="M99" s="37" t="n">
        <v>85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344</v>
      </c>
      <c r="H100" s="44" t="n">
        <v>2458</v>
      </c>
      <c r="I100" s="44" t="n">
        <v>2886</v>
      </c>
      <c r="J100" s="45" t="n">
        <v>1.1</v>
      </c>
      <c r="K100" s="45" t="n">
        <v>1.1</v>
      </c>
      <c r="L100" s="45" t="n">
        <v>1.2</v>
      </c>
      <c r="M100" s="45" t="n">
        <v>85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6417</v>
      </c>
      <c r="H101" s="40" t="n">
        <v>11875</v>
      </c>
      <c r="I101" s="40" t="n">
        <v>14542</v>
      </c>
      <c r="J101" s="41" t="n">
        <v>5.7</v>
      </c>
      <c r="K101" s="41" t="n">
        <v>5.4</v>
      </c>
      <c r="L101" s="41" t="n">
        <v>5.9</v>
      </c>
      <c r="M101" s="41" t="n">
        <v>81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805</v>
      </c>
      <c r="H102" s="36" t="n">
        <v>2195</v>
      </c>
      <c r="I102" s="36" t="n">
        <v>2610</v>
      </c>
      <c r="J102" s="37" t="n">
        <v>1</v>
      </c>
      <c r="K102" s="37" t="n">
        <v>1</v>
      </c>
      <c r="L102" s="37" t="n">
        <v>1.1</v>
      </c>
      <c r="M102" s="37" t="n">
        <v>84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615</v>
      </c>
      <c r="H103" s="36" t="n">
        <v>2603</v>
      </c>
      <c r="I103" s="36" t="n">
        <v>3012</v>
      </c>
      <c r="J103" s="37" t="n">
        <v>1.2</v>
      </c>
      <c r="K103" s="37" t="n">
        <v>1.2</v>
      </c>
      <c r="L103" s="37" t="n">
        <v>1.2</v>
      </c>
      <c r="M103" s="37" t="n">
        <v>86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352</v>
      </c>
      <c r="H104" s="36" t="n">
        <v>2341</v>
      </c>
      <c r="I104" s="36" t="n">
        <v>3011</v>
      </c>
      <c r="J104" s="37" t="n">
        <v>1.1</v>
      </c>
      <c r="K104" s="37" t="n">
        <v>1.1</v>
      </c>
      <c r="L104" s="37" t="n">
        <v>1.2</v>
      </c>
      <c r="M104" s="37" t="n">
        <v>77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388</v>
      </c>
      <c r="H105" s="36" t="n">
        <v>2390</v>
      </c>
      <c r="I105" s="36" t="n">
        <v>2998</v>
      </c>
      <c r="J105" s="37" t="n">
        <v>1.2</v>
      </c>
      <c r="K105" s="37" t="n">
        <v>1.1</v>
      </c>
      <c r="L105" s="37" t="n">
        <v>1.2</v>
      </c>
      <c r="M105" s="37" t="n">
        <v>79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257</v>
      </c>
      <c r="H106" s="44" t="n">
        <v>2346</v>
      </c>
      <c r="I106" s="44" t="n">
        <v>2911</v>
      </c>
      <c r="J106" s="45" t="n">
        <v>1.1</v>
      </c>
      <c r="K106" s="45" t="n">
        <v>1.1</v>
      </c>
      <c r="L106" s="45" t="n">
        <v>1.2</v>
      </c>
      <c r="M106" s="45" t="n">
        <v>80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3337</v>
      </c>
      <c r="H107" s="36" t="n">
        <v>10185</v>
      </c>
      <c r="I107" s="36" t="n">
        <v>13152</v>
      </c>
      <c r="J107" s="37" t="n">
        <v>5</v>
      </c>
      <c r="K107" s="37" t="n">
        <v>4.6</v>
      </c>
      <c r="L107" s="37" t="n">
        <v>5.4</v>
      </c>
      <c r="M107" s="37" t="n">
        <v>77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980</v>
      </c>
      <c r="H108" s="36" t="n">
        <v>2254</v>
      </c>
      <c r="I108" s="36" t="n">
        <v>2726</v>
      </c>
      <c r="J108" s="37" t="n">
        <v>1.1</v>
      </c>
      <c r="K108" s="37" t="n">
        <v>1</v>
      </c>
      <c r="L108" s="37" t="n">
        <v>1.1</v>
      </c>
      <c r="M108" s="37" t="n">
        <v>82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021</v>
      </c>
      <c r="H109" s="36" t="n">
        <v>2203</v>
      </c>
      <c r="I109" s="36" t="n">
        <v>2818</v>
      </c>
      <c r="J109" s="37" t="n">
        <v>1.1</v>
      </c>
      <c r="K109" s="37" t="n">
        <v>1</v>
      </c>
      <c r="L109" s="37" t="n">
        <v>1.1</v>
      </c>
      <c r="M109" s="37" t="n">
        <v>78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659</v>
      </c>
      <c r="H110" s="36" t="n">
        <v>1991</v>
      </c>
      <c r="I110" s="36" t="n">
        <v>2668</v>
      </c>
      <c r="J110" s="37" t="n">
        <v>1</v>
      </c>
      <c r="K110" s="37" t="n">
        <v>0.9</v>
      </c>
      <c r="L110" s="37" t="n">
        <v>1.1</v>
      </c>
      <c r="M110" s="37" t="n">
        <v>74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343</v>
      </c>
      <c r="H111" s="36" t="n">
        <v>1893</v>
      </c>
      <c r="I111" s="36" t="n">
        <v>2450</v>
      </c>
      <c r="J111" s="37" t="n">
        <v>0.9</v>
      </c>
      <c r="K111" s="37" t="n">
        <v>0.9</v>
      </c>
      <c r="L111" s="37" t="n">
        <v>1</v>
      </c>
      <c r="M111" s="37" t="n">
        <v>77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334</v>
      </c>
      <c r="H112" s="36" t="n">
        <v>1844</v>
      </c>
      <c r="I112" s="36" t="n">
        <v>2490</v>
      </c>
      <c r="J112" s="37" t="n">
        <v>0.9</v>
      </c>
      <c r="K112" s="37" t="n">
        <v>0.8</v>
      </c>
      <c r="L112" s="37" t="n">
        <v>1</v>
      </c>
      <c r="M112" s="37" t="n">
        <v>74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8650</v>
      </c>
      <c r="H113" s="40" t="n">
        <v>7650</v>
      </c>
      <c r="I113" s="40" t="n">
        <v>11000</v>
      </c>
      <c r="J113" s="41" t="n">
        <v>4</v>
      </c>
      <c r="K113" s="41" t="n">
        <v>3.5</v>
      </c>
      <c r="L113" s="41" t="n">
        <v>4.5</v>
      </c>
      <c r="M113" s="41" t="n">
        <v>69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111</v>
      </c>
      <c r="H114" s="36" t="n">
        <v>1705</v>
      </c>
      <c r="I114" s="36" t="n">
        <v>2406</v>
      </c>
      <c r="J114" s="37" t="n">
        <v>0.9</v>
      </c>
      <c r="K114" s="37" t="n">
        <v>0.8</v>
      </c>
      <c r="L114" s="37" t="n">
        <v>1</v>
      </c>
      <c r="M114" s="37" t="n">
        <v>70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962</v>
      </c>
      <c r="H115" s="36" t="n">
        <v>1675</v>
      </c>
      <c r="I115" s="36" t="n">
        <v>2287</v>
      </c>
      <c r="J115" s="37" t="n">
        <v>0.9</v>
      </c>
      <c r="K115" s="37" t="n">
        <v>0.8</v>
      </c>
      <c r="L115" s="37" t="n">
        <v>0.9</v>
      </c>
      <c r="M115" s="37" t="n">
        <v>73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844</v>
      </c>
      <c r="H116" s="36" t="n">
        <v>1610</v>
      </c>
      <c r="I116" s="36" t="n">
        <v>2234</v>
      </c>
      <c r="J116" s="37" t="n">
        <v>0.8</v>
      </c>
      <c r="K116" s="37" t="n">
        <v>0.7</v>
      </c>
      <c r="L116" s="37" t="n">
        <v>0.9</v>
      </c>
      <c r="M116" s="37" t="n">
        <v>72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622</v>
      </c>
      <c r="H117" s="36" t="n">
        <v>1411</v>
      </c>
      <c r="I117" s="36" t="n">
        <v>2211</v>
      </c>
      <c r="J117" s="37" t="n">
        <v>0.8</v>
      </c>
      <c r="K117" s="37" t="n">
        <v>0.6</v>
      </c>
      <c r="L117" s="37" t="n">
        <v>0.9</v>
      </c>
      <c r="M117" s="37" t="n">
        <v>63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111</v>
      </c>
      <c r="H118" s="44" t="n">
        <v>1249</v>
      </c>
      <c r="I118" s="44" t="n">
        <v>1862</v>
      </c>
      <c r="J118" s="45" t="n">
        <v>0.7</v>
      </c>
      <c r="K118" s="45" t="n">
        <v>0.6</v>
      </c>
      <c r="L118" s="45" t="n">
        <v>0.8</v>
      </c>
      <c r="M118" s="45" t="n">
        <v>67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1925</v>
      </c>
      <c r="H119" s="36" t="n">
        <v>4039</v>
      </c>
      <c r="I119" s="36" t="n">
        <v>7886</v>
      </c>
      <c r="J119" s="37" t="n">
        <v>2.6</v>
      </c>
      <c r="K119" s="37" t="n">
        <v>1.8</v>
      </c>
      <c r="L119" s="37" t="n">
        <v>3.2</v>
      </c>
      <c r="M119" s="37" t="n">
        <v>51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923</v>
      </c>
      <c r="H120" s="36" t="n">
        <v>1087</v>
      </c>
      <c r="I120" s="36" t="n">
        <v>1836</v>
      </c>
      <c r="J120" s="37" t="n">
        <v>0.6</v>
      </c>
      <c r="K120" s="37" t="n">
        <v>0.5</v>
      </c>
      <c r="L120" s="37" t="n">
        <v>0.7</v>
      </c>
      <c r="M120" s="37" t="n">
        <v>59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647</v>
      </c>
      <c r="H121" s="36" t="n">
        <v>907</v>
      </c>
      <c r="I121" s="36" t="n">
        <v>1740</v>
      </c>
      <c r="J121" s="37" t="n">
        <v>0.6</v>
      </c>
      <c r="K121" s="37" t="n">
        <v>0.4</v>
      </c>
      <c r="L121" s="37" t="n">
        <v>0.7</v>
      </c>
      <c r="M121" s="37" t="n">
        <v>52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333</v>
      </c>
      <c r="H122" s="36" t="n">
        <v>769</v>
      </c>
      <c r="I122" s="36" t="n">
        <v>1564</v>
      </c>
      <c r="J122" s="37" t="n">
        <v>0.5</v>
      </c>
      <c r="K122" s="37" t="n">
        <v>0.3</v>
      </c>
      <c r="L122" s="37" t="n">
        <v>0.6</v>
      </c>
      <c r="M122" s="37" t="n">
        <v>49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174</v>
      </c>
      <c r="H123" s="36" t="n">
        <v>685</v>
      </c>
      <c r="I123" s="36" t="n">
        <v>1489</v>
      </c>
      <c r="J123" s="37" t="n">
        <v>0.5</v>
      </c>
      <c r="K123" s="37" t="n">
        <v>0.3</v>
      </c>
      <c r="L123" s="37" t="n">
        <v>0.6</v>
      </c>
      <c r="M123" s="37" t="n">
        <v>4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848</v>
      </c>
      <c r="H124" s="36" t="n">
        <v>591</v>
      </c>
      <c r="I124" s="36" t="n">
        <v>1257</v>
      </c>
      <c r="J124" s="37" t="n">
        <v>0.4</v>
      </c>
      <c r="K124" s="37" t="n">
        <v>0.3</v>
      </c>
      <c r="L124" s="37" t="n">
        <v>0.5</v>
      </c>
      <c r="M124" s="37" t="n">
        <v>4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822</v>
      </c>
      <c r="H125" s="40" t="n">
        <v>1949</v>
      </c>
      <c r="I125" s="40" t="n">
        <v>4873</v>
      </c>
      <c r="J125" s="41" t="n">
        <v>1.5</v>
      </c>
      <c r="K125" s="41" t="n">
        <v>0.9</v>
      </c>
      <c r="L125" s="41" t="n">
        <v>2</v>
      </c>
      <c r="M125" s="41" t="n">
        <v>40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645</v>
      </c>
      <c r="H126" s="36" t="n">
        <v>490</v>
      </c>
      <c r="I126" s="36" t="n">
        <v>1155</v>
      </c>
      <c r="J126" s="37" t="n">
        <v>0.4</v>
      </c>
      <c r="K126" s="37" t="n">
        <v>0.2</v>
      </c>
      <c r="L126" s="37" t="n">
        <v>0.5</v>
      </c>
      <c r="M126" s="37" t="n">
        <v>42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28</v>
      </c>
      <c r="H127" s="36" t="n">
        <v>438</v>
      </c>
      <c r="I127" s="36" t="n">
        <v>1090</v>
      </c>
      <c r="J127" s="37" t="n">
        <v>0.3</v>
      </c>
      <c r="K127" s="37" t="n">
        <v>0.2</v>
      </c>
      <c r="L127" s="37" t="n">
        <v>0.4</v>
      </c>
      <c r="M127" s="37" t="n">
        <v>40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332</v>
      </c>
      <c r="H128" s="36" t="n">
        <v>368</v>
      </c>
      <c r="I128" s="36" t="n">
        <v>964</v>
      </c>
      <c r="J128" s="37" t="n">
        <v>0.3</v>
      </c>
      <c r="K128" s="37" t="n">
        <v>0.2</v>
      </c>
      <c r="L128" s="37" t="n">
        <v>0.4</v>
      </c>
      <c r="M128" s="37" t="n">
        <v>38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30</v>
      </c>
      <c r="H129" s="36" t="n">
        <v>369</v>
      </c>
      <c r="I129" s="36" t="n">
        <v>861</v>
      </c>
      <c r="J129" s="37" t="n">
        <v>0.3</v>
      </c>
      <c r="K129" s="37" t="n">
        <v>0.2</v>
      </c>
      <c r="L129" s="37" t="n">
        <v>0.4</v>
      </c>
      <c r="M129" s="37" t="n">
        <v>42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87</v>
      </c>
      <c r="H130" s="44" t="n">
        <v>284</v>
      </c>
      <c r="I130" s="44" t="n">
        <v>803</v>
      </c>
      <c r="J130" s="45" t="n">
        <v>0.2</v>
      </c>
      <c r="K130" s="45" t="n">
        <v>0.1</v>
      </c>
      <c r="L130" s="45" t="n">
        <v>0.3</v>
      </c>
      <c r="M130" s="45" t="n">
        <v>35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269</v>
      </c>
      <c r="H131" s="36" t="n">
        <v>768</v>
      </c>
      <c r="I131" s="36" t="n">
        <v>2501</v>
      </c>
      <c r="J131" s="37" t="n">
        <v>0.7</v>
      </c>
      <c r="K131" s="37" t="n">
        <v>0.3</v>
      </c>
      <c r="L131" s="37" t="n">
        <v>1</v>
      </c>
      <c r="M131" s="37" t="n">
        <v>30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11</v>
      </c>
      <c r="H132" s="36" t="n">
        <v>224</v>
      </c>
      <c r="I132" s="36" t="n">
        <v>687</v>
      </c>
      <c r="J132" s="37" t="n">
        <v>0.2</v>
      </c>
      <c r="K132" s="37" t="n">
        <v>0.1</v>
      </c>
      <c r="L132" s="37" t="n">
        <v>0.3</v>
      </c>
      <c r="M132" s="37" t="n">
        <v>32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72</v>
      </c>
      <c r="H133" s="36" t="n">
        <v>191</v>
      </c>
      <c r="I133" s="36" t="n">
        <v>581</v>
      </c>
      <c r="J133" s="37" t="n">
        <v>0.2</v>
      </c>
      <c r="K133" s="37" t="n">
        <v>0.1</v>
      </c>
      <c r="L133" s="37" t="n">
        <v>0.2</v>
      </c>
      <c r="M133" s="37" t="n">
        <v>32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67</v>
      </c>
      <c r="H134" s="36" t="n">
        <v>163</v>
      </c>
      <c r="I134" s="36" t="n">
        <v>504</v>
      </c>
      <c r="J134" s="37" t="n">
        <v>0.1</v>
      </c>
      <c r="K134" s="37" t="n">
        <v>0.1</v>
      </c>
      <c r="L134" s="37" t="n">
        <v>0.2</v>
      </c>
      <c r="M134" s="37" t="n">
        <v>32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15</v>
      </c>
      <c r="H135" s="36" t="n">
        <v>107</v>
      </c>
      <c r="I135" s="36" t="n">
        <v>408</v>
      </c>
      <c r="J135" s="37" t="n">
        <v>0.1</v>
      </c>
      <c r="K135" s="37" t="s">
        <v>15</v>
      </c>
      <c r="L135" s="37" t="n">
        <v>0.2</v>
      </c>
      <c r="M135" s="37" t="n">
        <v>26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04</v>
      </c>
      <c r="H136" s="36" t="n">
        <v>83</v>
      </c>
      <c r="I136" s="36" t="n">
        <v>321</v>
      </c>
      <c r="J136" s="37" t="n">
        <v>0.1</v>
      </c>
      <c r="K136" s="37" t="s">
        <v>15</v>
      </c>
      <c r="L136" s="37" t="n">
        <v>0.1</v>
      </c>
      <c r="M136" s="37" t="n">
        <v>25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838</v>
      </c>
      <c r="H137" s="40" t="n">
        <v>143</v>
      </c>
      <c r="I137" s="40" t="n">
        <v>695</v>
      </c>
      <c r="J137" s="41" t="n">
        <v>0.2</v>
      </c>
      <c r="K137" s="41" t="n">
        <v>0.1</v>
      </c>
      <c r="L137" s="41" t="n">
        <v>0.3</v>
      </c>
      <c r="M137" s="41" t="n">
        <v>20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95</v>
      </c>
      <c r="H138" s="36" t="n">
        <v>41</v>
      </c>
      <c r="I138" s="36" t="n">
        <v>254</v>
      </c>
      <c r="J138" s="37" t="n">
        <v>0.1</v>
      </c>
      <c r="K138" s="37" t="s">
        <v>15</v>
      </c>
      <c r="L138" s="37" t="n">
        <v>0.1</v>
      </c>
      <c r="M138" s="37" t="n">
        <v>16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11</v>
      </c>
      <c r="H139" s="36" t="n">
        <v>41</v>
      </c>
      <c r="I139" s="36" t="n">
        <v>170</v>
      </c>
      <c r="J139" s="37" t="s">
        <v>15</v>
      </c>
      <c r="K139" s="37" t="s">
        <v>15</v>
      </c>
      <c r="L139" s="37" t="n">
        <v>0.1</v>
      </c>
      <c r="M139" s="37" t="n">
        <v>24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47</v>
      </c>
      <c r="H140" s="36" t="n">
        <v>25</v>
      </c>
      <c r="I140" s="36" t="n">
        <v>122</v>
      </c>
      <c r="J140" s="37" t="s">
        <v>15</v>
      </c>
      <c r="K140" s="37" t="s">
        <v>15</v>
      </c>
      <c r="L140" s="37" t="s">
        <v>15</v>
      </c>
      <c r="M140" s="37" t="n">
        <v>20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11</v>
      </c>
      <c r="H141" s="36" t="n">
        <v>20</v>
      </c>
      <c r="I141" s="36" t="n">
        <v>91</v>
      </c>
      <c r="J141" s="37" t="s">
        <v>15</v>
      </c>
      <c r="K141" s="37" t="s">
        <v>15</v>
      </c>
      <c r="L141" s="37" t="s">
        <v>15</v>
      </c>
      <c r="M141" s="37" t="n">
        <v>2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4</v>
      </c>
      <c r="H142" s="44" t="n">
        <v>16</v>
      </c>
      <c r="I142" s="44" t="n">
        <v>58</v>
      </c>
      <c r="J142" s="45" t="s">
        <v>15</v>
      </c>
      <c r="K142" s="45" t="s">
        <v>15</v>
      </c>
      <c r="L142" s="45" t="s">
        <v>15</v>
      </c>
      <c r="M142" s="45" t="n">
        <v>27.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37</v>
      </c>
      <c r="H143" s="36" t="n">
        <v>28</v>
      </c>
      <c r="I143" s="36" t="n">
        <v>109</v>
      </c>
      <c r="J143" s="37" t="s">
        <v>15</v>
      </c>
      <c r="K143" s="37" t="s">
        <v>15</v>
      </c>
      <c r="L143" s="37" t="s">
        <v>15</v>
      </c>
      <c r="M143" s="37" t="n">
        <v>25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10</v>
      </c>
      <c r="H144" s="36" t="n">
        <v>374</v>
      </c>
      <c r="I144" s="36" t="n">
        <v>236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26</v>
      </c>
      <c r="H145" s="44" t="n">
        <v>-85</v>
      </c>
      <c r="I145" s="44" t="n">
        <v>-14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53102</v>
      </c>
      <c r="H11" s="36" t="n">
        <v>116730</v>
      </c>
      <c r="I11" s="36" t="n">
        <v>136372</v>
      </c>
      <c r="J11" s="37" t="n">
        <v>100</v>
      </c>
      <c r="K11" s="37" t="n">
        <v>100</v>
      </c>
      <c r="L11" s="37" t="n">
        <v>100</v>
      </c>
      <c r="M11" s="37" t="n">
        <v>85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736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66</v>
      </c>
      <c r="H13" s="36" t="n">
        <v>83</v>
      </c>
      <c r="I13" s="36" t="n">
        <v>83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1</v>
      </c>
      <c r="H14" s="37" t="n">
        <v>43.9</v>
      </c>
      <c r="I14" s="37" t="n">
        <v>48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7</v>
      </c>
      <c r="H15" s="37" t="n">
        <v>46.2</v>
      </c>
      <c r="I15" s="37" t="n">
        <v>50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3473</v>
      </c>
      <c r="H16" s="40" t="n">
        <v>17288</v>
      </c>
      <c r="I16" s="40" t="n">
        <v>16185</v>
      </c>
      <c r="J16" s="41" t="n">
        <v>13.2</v>
      </c>
      <c r="K16" s="41" t="n">
        <v>14.8</v>
      </c>
      <c r="L16" s="41" t="n">
        <v>11.9</v>
      </c>
      <c r="M16" s="41" t="n">
        <v>106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53895</v>
      </c>
      <c r="H17" s="36" t="n">
        <v>73969</v>
      </c>
      <c r="I17" s="36" t="n">
        <v>79926</v>
      </c>
      <c r="J17" s="37" t="n">
        <v>60.8</v>
      </c>
      <c r="K17" s="37" t="n">
        <v>63.4</v>
      </c>
      <c r="L17" s="37" t="n">
        <v>58.6</v>
      </c>
      <c r="M17" s="37" t="n">
        <v>92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5674</v>
      </c>
      <c r="H18" s="44" t="n">
        <v>25404</v>
      </c>
      <c r="I18" s="44" t="n">
        <v>40270</v>
      </c>
      <c r="J18" s="45" t="n">
        <v>25.9</v>
      </c>
      <c r="K18" s="45" t="n">
        <v>21.8</v>
      </c>
      <c r="L18" s="45" t="n">
        <v>29.5</v>
      </c>
      <c r="M18" s="45" t="n">
        <v>63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8</v>
      </c>
      <c r="H19" s="41" t="n">
        <v>23.4</v>
      </c>
      <c r="I19" s="41" t="n">
        <v>20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7</v>
      </c>
      <c r="H20" s="37" t="n">
        <v>34.3</v>
      </c>
      <c r="I20" s="37" t="n">
        <v>50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4</v>
      </c>
      <c r="H21" s="37" t="n">
        <v>57.7</v>
      </c>
      <c r="I21" s="37" t="n">
        <v>70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6.2</v>
      </c>
      <c r="H22" s="45" t="n">
        <v>146.9</v>
      </c>
      <c r="I22" s="45" t="n">
        <v>248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9756</v>
      </c>
      <c r="H23" s="36" t="n">
        <v>5048</v>
      </c>
      <c r="I23" s="36" t="n">
        <v>4708</v>
      </c>
      <c r="J23" s="37" t="n">
        <v>3.9</v>
      </c>
      <c r="K23" s="37" t="n">
        <v>4.3</v>
      </c>
      <c r="L23" s="37" t="n">
        <v>3.5</v>
      </c>
      <c r="M23" s="37" t="n">
        <v>107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883</v>
      </c>
      <c r="H24" s="36" t="n">
        <v>964</v>
      </c>
      <c r="I24" s="36" t="n">
        <v>919</v>
      </c>
      <c r="J24" s="37" t="n">
        <v>0.7</v>
      </c>
      <c r="K24" s="37" t="n">
        <v>0.8</v>
      </c>
      <c r="L24" s="37" t="n">
        <v>0.7</v>
      </c>
      <c r="M24" s="37" t="n">
        <v>104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911</v>
      </c>
      <c r="H25" s="36" t="n">
        <v>992</v>
      </c>
      <c r="I25" s="36" t="n">
        <v>919</v>
      </c>
      <c r="J25" s="37" t="n">
        <v>0.8</v>
      </c>
      <c r="K25" s="37" t="n">
        <v>0.8</v>
      </c>
      <c r="L25" s="37" t="n">
        <v>0.7</v>
      </c>
      <c r="M25" s="37" t="n">
        <v>107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916</v>
      </c>
      <c r="H26" s="36" t="n">
        <v>1017</v>
      </c>
      <c r="I26" s="36" t="n">
        <v>899</v>
      </c>
      <c r="J26" s="37" t="n">
        <v>0.8</v>
      </c>
      <c r="K26" s="37" t="n">
        <v>0.9</v>
      </c>
      <c r="L26" s="37" t="n">
        <v>0.7</v>
      </c>
      <c r="M26" s="37" t="n">
        <v>113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041</v>
      </c>
      <c r="H27" s="36" t="n">
        <v>1076</v>
      </c>
      <c r="I27" s="36" t="n">
        <v>965</v>
      </c>
      <c r="J27" s="37" t="n">
        <v>0.8</v>
      </c>
      <c r="K27" s="37" t="n">
        <v>0.9</v>
      </c>
      <c r="L27" s="37" t="n">
        <v>0.7</v>
      </c>
      <c r="M27" s="37" t="n">
        <v>111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005</v>
      </c>
      <c r="H28" s="36" t="n">
        <v>999</v>
      </c>
      <c r="I28" s="36" t="n">
        <v>1006</v>
      </c>
      <c r="J28" s="37" t="n">
        <v>0.8</v>
      </c>
      <c r="K28" s="37" t="n">
        <v>0.9</v>
      </c>
      <c r="L28" s="37" t="n">
        <v>0.7</v>
      </c>
      <c r="M28" s="37" t="n">
        <v>99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114</v>
      </c>
      <c r="H29" s="40" t="n">
        <v>5738</v>
      </c>
      <c r="I29" s="40" t="n">
        <v>5376</v>
      </c>
      <c r="J29" s="41" t="n">
        <v>4.4</v>
      </c>
      <c r="K29" s="41" t="n">
        <v>4.9</v>
      </c>
      <c r="L29" s="41" t="n">
        <v>3.9</v>
      </c>
      <c r="M29" s="41" t="n">
        <v>106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124</v>
      </c>
      <c r="H30" s="36" t="n">
        <v>1127</v>
      </c>
      <c r="I30" s="36" t="n">
        <v>997</v>
      </c>
      <c r="J30" s="37" t="n">
        <v>0.8</v>
      </c>
      <c r="K30" s="37" t="n">
        <v>1</v>
      </c>
      <c r="L30" s="37" t="n">
        <v>0.7</v>
      </c>
      <c r="M30" s="37" t="n">
        <v>11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201</v>
      </c>
      <c r="H31" s="36" t="n">
        <v>1132</v>
      </c>
      <c r="I31" s="36" t="n">
        <v>1069</v>
      </c>
      <c r="J31" s="37" t="n">
        <v>0.9</v>
      </c>
      <c r="K31" s="37" t="n">
        <v>1</v>
      </c>
      <c r="L31" s="37" t="n">
        <v>0.8</v>
      </c>
      <c r="M31" s="37" t="n">
        <v>105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189</v>
      </c>
      <c r="H32" s="36" t="n">
        <v>1135</v>
      </c>
      <c r="I32" s="36" t="n">
        <v>1054</v>
      </c>
      <c r="J32" s="37" t="n">
        <v>0.9</v>
      </c>
      <c r="K32" s="37" t="n">
        <v>1</v>
      </c>
      <c r="L32" s="37" t="n">
        <v>0.8</v>
      </c>
      <c r="M32" s="37" t="n">
        <v>107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199</v>
      </c>
      <c r="H33" s="36" t="n">
        <v>1112</v>
      </c>
      <c r="I33" s="36" t="n">
        <v>1087</v>
      </c>
      <c r="J33" s="37" t="n">
        <v>0.9</v>
      </c>
      <c r="K33" s="37" t="n">
        <v>1</v>
      </c>
      <c r="L33" s="37" t="n">
        <v>0.8</v>
      </c>
      <c r="M33" s="37" t="n">
        <v>102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401</v>
      </c>
      <c r="H34" s="44" t="n">
        <v>1232</v>
      </c>
      <c r="I34" s="44" t="n">
        <v>1169</v>
      </c>
      <c r="J34" s="45" t="n">
        <v>0.9</v>
      </c>
      <c r="K34" s="45" t="n">
        <v>1.1</v>
      </c>
      <c r="L34" s="45" t="n">
        <v>0.9</v>
      </c>
      <c r="M34" s="45" t="n">
        <v>105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603</v>
      </c>
      <c r="H35" s="40" t="n">
        <v>6502</v>
      </c>
      <c r="I35" s="40" t="n">
        <v>6101</v>
      </c>
      <c r="J35" s="41" t="n">
        <v>5</v>
      </c>
      <c r="K35" s="41" t="n">
        <v>5.6</v>
      </c>
      <c r="L35" s="41" t="n">
        <v>4.5</v>
      </c>
      <c r="M35" s="41" t="n">
        <v>106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274</v>
      </c>
      <c r="H36" s="36" t="n">
        <v>1161</v>
      </c>
      <c r="I36" s="36" t="n">
        <v>1113</v>
      </c>
      <c r="J36" s="37" t="n">
        <v>0.9</v>
      </c>
      <c r="K36" s="37" t="n">
        <v>1</v>
      </c>
      <c r="L36" s="37" t="n">
        <v>0.8</v>
      </c>
      <c r="M36" s="37" t="n">
        <v>104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424</v>
      </c>
      <c r="H37" s="36" t="n">
        <v>1251</v>
      </c>
      <c r="I37" s="36" t="n">
        <v>1173</v>
      </c>
      <c r="J37" s="37" t="n">
        <v>1</v>
      </c>
      <c r="K37" s="37" t="n">
        <v>1.1</v>
      </c>
      <c r="L37" s="37" t="n">
        <v>0.9</v>
      </c>
      <c r="M37" s="37" t="n">
        <v>106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588</v>
      </c>
      <c r="H38" s="36" t="n">
        <v>1309</v>
      </c>
      <c r="I38" s="36" t="n">
        <v>1279</v>
      </c>
      <c r="J38" s="37" t="n">
        <v>1</v>
      </c>
      <c r="K38" s="37" t="n">
        <v>1.1</v>
      </c>
      <c r="L38" s="37" t="n">
        <v>0.9</v>
      </c>
      <c r="M38" s="37" t="n">
        <v>102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538</v>
      </c>
      <c r="H39" s="36" t="n">
        <v>1360</v>
      </c>
      <c r="I39" s="36" t="n">
        <v>1178</v>
      </c>
      <c r="J39" s="37" t="n">
        <v>1</v>
      </c>
      <c r="K39" s="37" t="n">
        <v>1.2</v>
      </c>
      <c r="L39" s="37" t="n">
        <v>0.9</v>
      </c>
      <c r="M39" s="37" t="n">
        <v>115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779</v>
      </c>
      <c r="H40" s="44" t="n">
        <v>1421</v>
      </c>
      <c r="I40" s="44" t="n">
        <v>1358</v>
      </c>
      <c r="J40" s="45" t="n">
        <v>1.1</v>
      </c>
      <c r="K40" s="45" t="n">
        <v>1.2</v>
      </c>
      <c r="L40" s="45" t="n">
        <v>1</v>
      </c>
      <c r="M40" s="45" t="n">
        <v>104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055</v>
      </c>
      <c r="H41" s="40" t="n">
        <v>7682</v>
      </c>
      <c r="I41" s="40" t="n">
        <v>7373</v>
      </c>
      <c r="J41" s="41" t="n">
        <v>5.9</v>
      </c>
      <c r="K41" s="41" t="n">
        <v>6.6</v>
      </c>
      <c r="L41" s="41" t="n">
        <v>5.4</v>
      </c>
      <c r="M41" s="41" t="n">
        <v>104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797</v>
      </c>
      <c r="H42" s="36" t="n">
        <v>1420</v>
      </c>
      <c r="I42" s="36" t="n">
        <v>1377</v>
      </c>
      <c r="J42" s="37" t="n">
        <v>1.1</v>
      </c>
      <c r="K42" s="37" t="n">
        <v>1.2</v>
      </c>
      <c r="L42" s="37" t="n">
        <v>1</v>
      </c>
      <c r="M42" s="37" t="n">
        <v>103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934</v>
      </c>
      <c r="H43" s="36" t="n">
        <v>1563</v>
      </c>
      <c r="I43" s="36" t="n">
        <v>1371</v>
      </c>
      <c r="J43" s="37" t="n">
        <v>1.2</v>
      </c>
      <c r="K43" s="37" t="n">
        <v>1.3</v>
      </c>
      <c r="L43" s="37" t="n">
        <v>1</v>
      </c>
      <c r="M43" s="37" t="n">
        <v>11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139</v>
      </c>
      <c r="H44" s="36" t="n">
        <v>1609</v>
      </c>
      <c r="I44" s="36" t="n">
        <v>1530</v>
      </c>
      <c r="J44" s="37" t="n">
        <v>1.2</v>
      </c>
      <c r="K44" s="37" t="n">
        <v>1.4</v>
      </c>
      <c r="L44" s="37" t="n">
        <v>1.1</v>
      </c>
      <c r="M44" s="37" t="n">
        <v>105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027</v>
      </c>
      <c r="H45" s="36" t="n">
        <v>1524</v>
      </c>
      <c r="I45" s="36" t="n">
        <v>1503</v>
      </c>
      <c r="J45" s="37" t="n">
        <v>1.2</v>
      </c>
      <c r="K45" s="37" t="n">
        <v>1.3</v>
      </c>
      <c r="L45" s="37" t="n">
        <v>1.1</v>
      </c>
      <c r="M45" s="37" t="n">
        <v>101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58</v>
      </c>
      <c r="H46" s="44" t="n">
        <v>1566</v>
      </c>
      <c r="I46" s="44" t="n">
        <v>1592</v>
      </c>
      <c r="J46" s="45" t="n">
        <v>1.2</v>
      </c>
      <c r="K46" s="45" t="n">
        <v>1.3</v>
      </c>
      <c r="L46" s="45" t="n">
        <v>1.2</v>
      </c>
      <c r="M46" s="45" t="n">
        <v>98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3221</v>
      </c>
      <c r="H47" s="36" t="n">
        <v>6202</v>
      </c>
      <c r="I47" s="36" t="n">
        <v>7019</v>
      </c>
      <c r="J47" s="37" t="n">
        <v>5.2</v>
      </c>
      <c r="K47" s="37" t="n">
        <v>5.3</v>
      </c>
      <c r="L47" s="37" t="n">
        <v>5.1</v>
      </c>
      <c r="M47" s="37" t="n">
        <v>88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023</v>
      </c>
      <c r="H48" s="36" t="n">
        <v>1492</v>
      </c>
      <c r="I48" s="36" t="n">
        <v>1531</v>
      </c>
      <c r="J48" s="37" t="n">
        <v>1.2</v>
      </c>
      <c r="K48" s="37" t="n">
        <v>1.3</v>
      </c>
      <c r="L48" s="37" t="n">
        <v>1.1</v>
      </c>
      <c r="M48" s="37" t="n">
        <v>97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928</v>
      </c>
      <c r="H49" s="36" t="n">
        <v>1385</v>
      </c>
      <c r="I49" s="36" t="n">
        <v>1543</v>
      </c>
      <c r="J49" s="37" t="n">
        <v>1.2</v>
      </c>
      <c r="K49" s="37" t="n">
        <v>1.2</v>
      </c>
      <c r="L49" s="37" t="n">
        <v>1.1</v>
      </c>
      <c r="M49" s="37" t="n">
        <v>89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465</v>
      </c>
      <c r="H50" s="36" t="n">
        <v>1166</v>
      </c>
      <c r="I50" s="36" t="n">
        <v>1299</v>
      </c>
      <c r="J50" s="37" t="n">
        <v>1</v>
      </c>
      <c r="K50" s="37" t="n">
        <v>1</v>
      </c>
      <c r="L50" s="37" t="n">
        <v>1</v>
      </c>
      <c r="M50" s="37" t="n">
        <v>89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450</v>
      </c>
      <c r="H51" s="36" t="n">
        <v>1067</v>
      </c>
      <c r="I51" s="36" t="n">
        <v>1383</v>
      </c>
      <c r="J51" s="37" t="n">
        <v>1</v>
      </c>
      <c r="K51" s="37" t="n">
        <v>0.9</v>
      </c>
      <c r="L51" s="37" t="n">
        <v>1</v>
      </c>
      <c r="M51" s="37" t="n">
        <v>77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355</v>
      </c>
      <c r="H52" s="36" t="n">
        <v>1092</v>
      </c>
      <c r="I52" s="36" t="n">
        <v>1263</v>
      </c>
      <c r="J52" s="37" t="n">
        <v>0.9</v>
      </c>
      <c r="K52" s="37" t="n">
        <v>0.9</v>
      </c>
      <c r="L52" s="37" t="n">
        <v>0.9</v>
      </c>
      <c r="M52" s="37" t="n">
        <v>86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827</v>
      </c>
      <c r="H53" s="40" t="n">
        <v>5992</v>
      </c>
      <c r="I53" s="40" t="n">
        <v>6835</v>
      </c>
      <c r="J53" s="41" t="n">
        <v>5.1</v>
      </c>
      <c r="K53" s="41" t="n">
        <v>5.1</v>
      </c>
      <c r="L53" s="41" t="n">
        <v>5</v>
      </c>
      <c r="M53" s="41" t="n">
        <v>87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488</v>
      </c>
      <c r="H54" s="36" t="n">
        <v>1124</v>
      </c>
      <c r="I54" s="36" t="n">
        <v>1364</v>
      </c>
      <c r="J54" s="37" t="n">
        <v>1</v>
      </c>
      <c r="K54" s="37" t="n">
        <v>1</v>
      </c>
      <c r="L54" s="37" t="n">
        <v>1</v>
      </c>
      <c r="M54" s="37" t="n">
        <v>82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464</v>
      </c>
      <c r="H55" s="36" t="n">
        <v>1141</v>
      </c>
      <c r="I55" s="36" t="n">
        <v>1323</v>
      </c>
      <c r="J55" s="37" t="n">
        <v>1</v>
      </c>
      <c r="K55" s="37" t="n">
        <v>1</v>
      </c>
      <c r="L55" s="37" t="n">
        <v>1</v>
      </c>
      <c r="M55" s="37" t="n">
        <v>86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456</v>
      </c>
      <c r="H56" s="36" t="n">
        <v>1163</v>
      </c>
      <c r="I56" s="36" t="n">
        <v>1293</v>
      </c>
      <c r="J56" s="37" t="n">
        <v>1</v>
      </c>
      <c r="K56" s="37" t="n">
        <v>1</v>
      </c>
      <c r="L56" s="37" t="n">
        <v>0.9</v>
      </c>
      <c r="M56" s="37" t="n">
        <v>89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677</v>
      </c>
      <c r="H57" s="36" t="n">
        <v>1264</v>
      </c>
      <c r="I57" s="36" t="n">
        <v>1413</v>
      </c>
      <c r="J57" s="37" t="n">
        <v>1.1</v>
      </c>
      <c r="K57" s="37" t="n">
        <v>1.1</v>
      </c>
      <c r="L57" s="37" t="n">
        <v>1</v>
      </c>
      <c r="M57" s="37" t="n">
        <v>89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742</v>
      </c>
      <c r="H58" s="44" t="n">
        <v>1300</v>
      </c>
      <c r="I58" s="44" t="n">
        <v>1442</v>
      </c>
      <c r="J58" s="45" t="n">
        <v>1.1</v>
      </c>
      <c r="K58" s="45" t="n">
        <v>1.1</v>
      </c>
      <c r="L58" s="45" t="n">
        <v>1.1</v>
      </c>
      <c r="M58" s="45" t="n">
        <v>90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3197</v>
      </c>
      <c r="H59" s="40" t="n">
        <v>6369</v>
      </c>
      <c r="I59" s="40" t="n">
        <v>6828</v>
      </c>
      <c r="J59" s="41" t="n">
        <v>5.2</v>
      </c>
      <c r="K59" s="41" t="n">
        <v>5.5</v>
      </c>
      <c r="L59" s="41" t="n">
        <v>5</v>
      </c>
      <c r="M59" s="41" t="n">
        <v>93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784</v>
      </c>
      <c r="H60" s="36" t="n">
        <v>1309</v>
      </c>
      <c r="I60" s="36" t="n">
        <v>1475</v>
      </c>
      <c r="J60" s="37" t="n">
        <v>1.1</v>
      </c>
      <c r="K60" s="37" t="n">
        <v>1.1</v>
      </c>
      <c r="L60" s="37" t="n">
        <v>1.1</v>
      </c>
      <c r="M60" s="37" t="n">
        <v>88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707</v>
      </c>
      <c r="H61" s="36" t="n">
        <v>1312</v>
      </c>
      <c r="I61" s="36" t="n">
        <v>1395</v>
      </c>
      <c r="J61" s="37" t="n">
        <v>1.1</v>
      </c>
      <c r="K61" s="37" t="n">
        <v>1.1</v>
      </c>
      <c r="L61" s="37" t="n">
        <v>1</v>
      </c>
      <c r="M61" s="37" t="n">
        <v>94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628</v>
      </c>
      <c r="H62" s="36" t="n">
        <v>1310</v>
      </c>
      <c r="I62" s="36" t="n">
        <v>1318</v>
      </c>
      <c r="J62" s="37" t="n">
        <v>1</v>
      </c>
      <c r="K62" s="37" t="n">
        <v>1.1</v>
      </c>
      <c r="L62" s="37" t="n">
        <v>1</v>
      </c>
      <c r="M62" s="37" t="n">
        <v>99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582</v>
      </c>
      <c r="H63" s="36" t="n">
        <v>1211</v>
      </c>
      <c r="I63" s="36" t="n">
        <v>1371</v>
      </c>
      <c r="J63" s="37" t="n">
        <v>1</v>
      </c>
      <c r="K63" s="37" t="n">
        <v>1</v>
      </c>
      <c r="L63" s="37" t="n">
        <v>1</v>
      </c>
      <c r="M63" s="37" t="n">
        <v>88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496</v>
      </c>
      <c r="H64" s="44" t="n">
        <v>1227</v>
      </c>
      <c r="I64" s="44" t="n">
        <v>1269</v>
      </c>
      <c r="J64" s="45" t="n">
        <v>1</v>
      </c>
      <c r="K64" s="45" t="n">
        <v>1.1</v>
      </c>
      <c r="L64" s="45" t="n">
        <v>0.9</v>
      </c>
      <c r="M64" s="45" t="n">
        <v>96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075</v>
      </c>
      <c r="H65" s="40" t="n">
        <v>6202</v>
      </c>
      <c r="I65" s="40" t="n">
        <v>6873</v>
      </c>
      <c r="J65" s="41" t="n">
        <v>5.2</v>
      </c>
      <c r="K65" s="41" t="n">
        <v>5.3</v>
      </c>
      <c r="L65" s="41" t="n">
        <v>5</v>
      </c>
      <c r="M65" s="41" t="n">
        <v>90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659</v>
      </c>
      <c r="H66" s="36" t="n">
        <v>1320</v>
      </c>
      <c r="I66" s="36" t="n">
        <v>1339</v>
      </c>
      <c r="J66" s="37" t="n">
        <v>1.1</v>
      </c>
      <c r="K66" s="37" t="n">
        <v>1.1</v>
      </c>
      <c r="L66" s="37" t="n">
        <v>1</v>
      </c>
      <c r="M66" s="37" t="n">
        <v>98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631</v>
      </c>
      <c r="H67" s="36" t="n">
        <v>1250</v>
      </c>
      <c r="I67" s="36" t="n">
        <v>1381</v>
      </c>
      <c r="J67" s="37" t="n">
        <v>1</v>
      </c>
      <c r="K67" s="37" t="n">
        <v>1.1</v>
      </c>
      <c r="L67" s="37" t="n">
        <v>1</v>
      </c>
      <c r="M67" s="37" t="n">
        <v>90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437</v>
      </c>
      <c r="H68" s="36" t="n">
        <v>1121</v>
      </c>
      <c r="I68" s="36" t="n">
        <v>1316</v>
      </c>
      <c r="J68" s="37" t="n">
        <v>1</v>
      </c>
      <c r="K68" s="37" t="n">
        <v>1</v>
      </c>
      <c r="L68" s="37" t="n">
        <v>1</v>
      </c>
      <c r="M68" s="37" t="n">
        <v>85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643</v>
      </c>
      <c r="H69" s="36" t="n">
        <v>1268</v>
      </c>
      <c r="I69" s="36" t="n">
        <v>1375</v>
      </c>
      <c r="J69" s="37" t="n">
        <v>1</v>
      </c>
      <c r="K69" s="37" t="n">
        <v>1.1</v>
      </c>
      <c r="L69" s="37" t="n">
        <v>1</v>
      </c>
      <c r="M69" s="37" t="n">
        <v>92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705</v>
      </c>
      <c r="H70" s="44" t="n">
        <v>1243</v>
      </c>
      <c r="I70" s="44" t="n">
        <v>1462</v>
      </c>
      <c r="J70" s="45" t="n">
        <v>1.1</v>
      </c>
      <c r="K70" s="45" t="n">
        <v>1.1</v>
      </c>
      <c r="L70" s="45" t="n">
        <v>1.1</v>
      </c>
      <c r="M70" s="45" t="n">
        <v>8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3938</v>
      </c>
      <c r="H71" s="40" t="n">
        <v>6692</v>
      </c>
      <c r="I71" s="40" t="n">
        <v>7246</v>
      </c>
      <c r="J71" s="41" t="n">
        <v>5.5</v>
      </c>
      <c r="K71" s="41" t="n">
        <v>5.7</v>
      </c>
      <c r="L71" s="41" t="n">
        <v>5.3</v>
      </c>
      <c r="M71" s="41" t="n">
        <v>92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661</v>
      </c>
      <c r="H72" s="36" t="n">
        <v>1305</v>
      </c>
      <c r="I72" s="36" t="n">
        <v>1356</v>
      </c>
      <c r="J72" s="37" t="n">
        <v>1.1</v>
      </c>
      <c r="K72" s="37" t="n">
        <v>1.1</v>
      </c>
      <c r="L72" s="37" t="n">
        <v>1</v>
      </c>
      <c r="M72" s="37" t="n">
        <v>96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668</v>
      </c>
      <c r="H73" s="36" t="n">
        <v>1277</v>
      </c>
      <c r="I73" s="36" t="n">
        <v>1391</v>
      </c>
      <c r="J73" s="37" t="n">
        <v>1.1</v>
      </c>
      <c r="K73" s="37" t="n">
        <v>1.1</v>
      </c>
      <c r="L73" s="37" t="n">
        <v>1</v>
      </c>
      <c r="M73" s="37" t="n">
        <v>91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801</v>
      </c>
      <c r="H74" s="36" t="n">
        <v>1302</v>
      </c>
      <c r="I74" s="36" t="n">
        <v>1499</v>
      </c>
      <c r="J74" s="37" t="n">
        <v>1.1</v>
      </c>
      <c r="K74" s="37" t="n">
        <v>1.1</v>
      </c>
      <c r="L74" s="37" t="n">
        <v>1.1</v>
      </c>
      <c r="M74" s="37" t="n">
        <v>86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870</v>
      </c>
      <c r="H75" s="36" t="n">
        <v>1401</v>
      </c>
      <c r="I75" s="36" t="n">
        <v>1469</v>
      </c>
      <c r="J75" s="37" t="n">
        <v>1.1</v>
      </c>
      <c r="K75" s="37" t="n">
        <v>1.2</v>
      </c>
      <c r="L75" s="37" t="n">
        <v>1.1</v>
      </c>
      <c r="M75" s="37" t="n">
        <v>95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938</v>
      </c>
      <c r="H76" s="44" t="n">
        <v>1407</v>
      </c>
      <c r="I76" s="44" t="n">
        <v>1531</v>
      </c>
      <c r="J76" s="45" t="n">
        <v>1.2</v>
      </c>
      <c r="K76" s="45" t="n">
        <v>1.2</v>
      </c>
      <c r="L76" s="45" t="n">
        <v>1.1</v>
      </c>
      <c r="M76" s="45" t="n">
        <v>91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5995</v>
      </c>
      <c r="H77" s="36" t="n">
        <v>7852</v>
      </c>
      <c r="I77" s="36" t="n">
        <v>8143</v>
      </c>
      <c r="J77" s="37" t="n">
        <v>6.3</v>
      </c>
      <c r="K77" s="37" t="n">
        <v>6.7</v>
      </c>
      <c r="L77" s="37" t="n">
        <v>6</v>
      </c>
      <c r="M77" s="37" t="n">
        <v>96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139</v>
      </c>
      <c r="H78" s="36" t="n">
        <v>1550</v>
      </c>
      <c r="I78" s="36" t="n">
        <v>1589</v>
      </c>
      <c r="J78" s="37" t="n">
        <v>1.2</v>
      </c>
      <c r="K78" s="37" t="n">
        <v>1.3</v>
      </c>
      <c r="L78" s="37" t="n">
        <v>1.2</v>
      </c>
      <c r="M78" s="37" t="n">
        <v>97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042</v>
      </c>
      <c r="H79" s="36" t="n">
        <v>1501</v>
      </c>
      <c r="I79" s="36" t="n">
        <v>1541</v>
      </c>
      <c r="J79" s="37" t="n">
        <v>1.2</v>
      </c>
      <c r="K79" s="37" t="n">
        <v>1.3</v>
      </c>
      <c r="L79" s="37" t="n">
        <v>1.1</v>
      </c>
      <c r="M79" s="37" t="n">
        <v>97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224</v>
      </c>
      <c r="H80" s="36" t="n">
        <v>1583</v>
      </c>
      <c r="I80" s="36" t="n">
        <v>1641</v>
      </c>
      <c r="J80" s="37" t="n">
        <v>1.3</v>
      </c>
      <c r="K80" s="37" t="n">
        <v>1.4</v>
      </c>
      <c r="L80" s="37" t="n">
        <v>1.2</v>
      </c>
      <c r="M80" s="37" t="n">
        <v>96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206</v>
      </c>
      <c r="H81" s="36" t="n">
        <v>1541</v>
      </c>
      <c r="I81" s="36" t="n">
        <v>1665</v>
      </c>
      <c r="J81" s="37" t="n">
        <v>1.3</v>
      </c>
      <c r="K81" s="37" t="n">
        <v>1.3</v>
      </c>
      <c r="L81" s="37" t="n">
        <v>1.2</v>
      </c>
      <c r="M81" s="37" t="n">
        <v>92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384</v>
      </c>
      <c r="H82" s="44" t="n">
        <v>1677</v>
      </c>
      <c r="I82" s="44" t="n">
        <v>1707</v>
      </c>
      <c r="J82" s="45" t="n">
        <v>1.3</v>
      </c>
      <c r="K82" s="45" t="n">
        <v>1.4</v>
      </c>
      <c r="L82" s="45" t="n">
        <v>1.3</v>
      </c>
      <c r="M82" s="45" t="n">
        <v>98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0530</v>
      </c>
      <c r="H83" s="36" t="n">
        <v>9956</v>
      </c>
      <c r="I83" s="36" t="n">
        <v>10574</v>
      </c>
      <c r="J83" s="37" t="n">
        <v>8.1</v>
      </c>
      <c r="K83" s="37" t="n">
        <v>8.5</v>
      </c>
      <c r="L83" s="37" t="n">
        <v>7.8</v>
      </c>
      <c r="M83" s="37" t="n">
        <v>94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764</v>
      </c>
      <c r="H84" s="36" t="n">
        <v>1815</v>
      </c>
      <c r="I84" s="36" t="n">
        <v>1949</v>
      </c>
      <c r="J84" s="37" t="n">
        <v>1.5</v>
      </c>
      <c r="K84" s="37" t="n">
        <v>1.6</v>
      </c>
      <c r="L84" s="37" t="n">
        <v>1.4</v>
      </c>
      <c r="M84" s="37" t="n">
        <v>93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595</v>
      </c>
      <c r="H85" s="36" t="n">
        <v>1758</v>
      </c>
      <c r="I85" s="36" t="n">
        <v>1837</v>
      </c>
      <c r="J85" s="37" t="n">
        <v>1.4</v>
      </c>
      <c r="K85" s="37" t="n">
        <v>1.5</v>
      </c>
      <c r="L85" s="37" t="n">
        <v>1.3</v>
      </c>
      <c r="M85" s="37" t="n">
        <v>95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176</v>
      </c>
      <c r="H86" s="36" t="n">
        <v>1993</v>
      </c>
      <c r="I86" s="36" t="n">
        <v>2183</v>
      </c>
      <c r="J86" s="37" t="n">
        <v>1.6</v>
      </c>
      <c r="K86" s="37" t="n">
        <v>1.7</v>
      </c>
      <c r="L86" s="37" t="n">
        <v>1.6</v>
      </c>
      <c r="M86" s="37" t="n">
        <v>91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372</v>
      </c>
      <c r="H87" s="36" t="n">
        <v>2138</v>
      </c>
      <c r="I87" s="36" t="n">
        <v>2234</v>
      </c>
      <c r="J87" s="37" t="n">
        <v>1.7</v>
      </c>
      <c r="K87" s="37" t="n">
        <v>1.8</v>
      </c>
      <c r="L87" s="37" t="n">
        <v>1.6</v>
      </c>
      <c r="M87" s="37" t="n">
        <v>95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623</v>
      </c>
      <c r="H88" s="44" t="n">
        <v>2252</v>
      </c>
      <c r="I88" s="44" t="n">
        <v>2371</v>
      </c>
      <c r="J88" s="45" t="n">
        <v>1.8</v>
      </c>
      <c r="K88" s="45" t="n">
        <v>1.9</v>
      </c>
      <c r="L88" s="45" t="n">
        <v>1.7</v>
      </c>
      <c r="M88" s="45" t="n">
        <v>9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9039</v>
      </c>
      <c r="H89" s="36" t="n">
        <v>9201</v>
      </c>
      <c r="I89" s="36" t="n">
        <v>9838</v>
      </c>
      <c r="J89" s="37" t="n">
        <v>7.5</v>
      </c>
      <c r="K89" s="37" t="n">
        <v>7.9</v>
      </c>
      <c r="L89" s="37" t="n">
        <v>7.2</v>
      </c>
      <c r="M89" s="37" t="n">
        <v>93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984</v>
      </c>
      <c r="H90" s="36" t="n">
        <v>2476</v>
      </c>
      <c r="I90" s="36" t="n">
        <v>2508</v>
      </c>
      <c r="J90" s="37" t="n">
        <v>2</v>
      </c>
      <c r="K90" s="37" t="n">
        <v>2.1</v>
      </c>
      <c r="L90" s="37" t="n">
        <v>1.8</v>
      </c>
      <c r="M90" s="37" t="n">
        <v>98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694</v>
      </c>
      <c r="H91" s="36" t="n">
        <v>2270</v>
      </c>
      <c r="I91" s="36" t="n">
        <v>2424</v>
      </c>
      <c r="J91" s="37" t="n">
        <v>1.9</v>
      </c>
      <c r="K91" s="37" t="n">
        <v>1.9</v>
      </c>
      <c r="L91" s="37" t="n">
        <v>1.8</v>
      </c>
      <c r="M91" s="37" t="n">
        <v>93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568</v>
      </c>
      <c r="H92" s="36" t="n">
        <v>1695</v>
      </c>
      <c r="I92" s="36" t="n">
        <v>1873</v>
      </c>
      <c r="J92" s="37" t="n">
        <v>1.4</v>
      </c>
      <c r="K92" s="37" t="n">
        <v>1.5</v>
      </c>
      <c r="L92" s="37" t="n">
        <v>1.4</v>
      </c>
      <c r="M92" s="37" t="n">
        <v>90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443</v>
      </c>
      <c r="H93" s="36" t="n">
        <v>1180</v>
      </c>
      <c r="I93" s="36" t="n">
        <v>1263</v>
      </c>
      <c r="J93" s="37" t="n">
        <v>1</v>
      </c>
      <c r="K93" s="37" t="n">
        <v>1</v>
      </c>
      <c r="L93" s="37" t="n">
        <v>0.9</v>
      </c>
      <c r="M93" s="37" t="n">
        <v>93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350</v>
      </c>
      <c r="H94" s="36" t="n">
        <v>1580</v>
      </c>
      <c r="I94" s="36" t="n">
        <v>1770</v>
      </c>
      <c r="J94" s="37" t="n">
        <v>1.3</v>
      </c>
      <c r="K94" s="37" t="n">
        <v>1.4</v>
      </c>
      <c r="L94" s="37" t="n">
        <v>1.3</v>
      </c>
      <c r="M94" s="37" t="n">
        <v>89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7018</v>
      </c>
      <c r="H95" s="40" t="n">
        <v>7821</v>
      </c>
      <c r="I95" s="40" t="n">
        <v>9197</v>
      </c>
      <c r="J95" s="41" t="n">
        <v>6.7</v>
      </c>
      <c r="K95" s="41" t="n">
        <v>6.7</v>
      </c>
      <c r="L95" s="41" t="n">
        <v>6.7</v>
      </c>
      <c r="M95" s="41" t="n">
        <v>8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250</v>
      </c>
      <c r="H96" s="36" t="n">
        <v>1469</v>
      </c>
      <c r="I96" s="36" t="n">
        <v>1781</v>
      </c>
      <c r="J96" s="37" t="n">
        <v>1.3</v>
      </c>
      <c r="K96" s="37" t="n">
        <v>1.3</v>
      </c>
      <c r="L96" s="37" t="n">
        <v>1.3</v>
      </c>
      <c r="M96" s="37" t="n">
        <v>82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223</v>
      </c>
      <c r="H97" s="36" t="n">
        <v>1507</v>
      </c>
      <c r="I97" s="36" t="n">
        <v>1716</v>
      </c>
      <c r="J97" s="37" t="n">
        <v>1.3</v>
      </c>
      <c r="K97" s="37" t="n">
        <v>1.3</v>
      </c>
      <c r="L97" s="37" t="n">
        <v>1.3</v>
      </c>
      <c r="M97" s="37" t="n">
        <v>87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642</v>
      </c>
      <c r="H98" s="36" t="n">
        <v>1661</v>
      </c>
      <c r="I98" s="36" t="n">
        <v>1981</v>
      </c>
      <c r="J98" s="37" t="n">
        <v>1.4</v>
      </c>
      <c r="K98" s="37" t="n">
        <v>1.4</v>
      </c>
      <c r="L98" s="37" t="n">
        <v>1.5</v>
      </c>
      <c r="M98" s="37" t="n">
        <v>83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623</v>
      </c>
      <c r="H99" s="36" t="n">
        <v>1680</v>
      </c>
      <c r="I99" s="36" t="n">
        <v>1943</v>
      </c>
      <c r="J99" s="37" t="n">
        <v>1.4</v>
      </c>
      <c r="K99" s="37" t="n">
        <v>1.4</v>
      </c>
      <c r="L99" s="37" t="n">
        <v>1.4</v>
      </c>
      <c r="M99" s="37" t="n">
        <v>86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280</v>
      </c>
      <c r="H100" s="44" t="n">
        <v>1504</v>
      </c>
      <c r="I100" s="44" t="n">
        <v>1776</v>
      </c>
      <c r="J100" s="45" t="n">
        <v>1.3</v>
      </c>
      <c r="K100" s="45" t="n">
        <v>1.3</v>
      </c>
      <c r="L100" s="45" t="n">
        <v>1.3</v>
      </c>
      <c r="M100" s="45" t="n">
        <v>84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6813</v>
      </c>
      <c r="H101" s="40" t="n">
        <v>7399</v>
      </c>
      <c r="I101" s="40" t="n">
        <v>9414</v>
      </c>
      <c r="J101" s="41" t="n">
        <v>6.6</v>
      </c>
      <c r="K101" s="41" t="n">
        <v>6.3</v>
      </c>
      <c r="L101" s="41" t="n">
        <v>6.9</v>
      </c>
      <c r="M101" s="41" t="n">
        <v>78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979</v>
      </c>
      <c r="H102" s="36" t="n">
        <v>1336</v>
      </c>
      <c r="I102" s="36" t="n">
        <v>1643</v>
      </c>
      <c r="J102" s="37" t="n">
        <v>1.2</v>
      </c>
      <c r="K102" s="37" t="n">
        <v>1.1</v>
      </c>
      <c r="L102" s="37" t="n">
        <v>1.2</v>
      </c>
      <c r="M102" s="37" t="n">
        <v>81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592</v>
      </c>
      <c r="H103" s="36" t="n">
        <v>1554</v>
      </c>
      <c r="I103" s="36" t="n">
        <v>2038</v>
      </c>
      <c r="J103" s="37" t="n">
        <v>1.4</v>
      </c>
      <c r="K103" s="37" t="n">
        <v>1.3</v>
      </c>
      <c r="L103" s="37" t="n">
        <v>1.5</v>
      </c>
      <c r="M103" s="37" t="n">
        <v>76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441</v>
      </c>
      <c r="H104" s="36" t="n">
        <v>1563</v>
      </c>
      <c r="I104" s="36" t="n">
        <v>1878</v>
      </c>
      <c r="J104" s="37" t="n">
        <v>1.4</v>
      </c>
      <c r="K104" s="37" t="n">
        <v>1.3</v>
      </c>
      <c r="L104" s="37" t="n">
        <v>1.4</v>
      </c>
      <c r="M104" s="37" t="n">
        <v>83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492</v>
      </c>
      <c r="H105" s="36" t="n">
        <v>1522</v>
      </c>
      <c r="I105" s="36" t="n">
        <v>1970</v>
      </c>
      <c r="J105" s="37" t="n">
        <v>1.4</v>
      </c>
      <c r="K105" s="37" t="n">
        <v>1.3</v>
      </c>
      <c r="L105" s="37" t="n">
        <v>1.4</v>
      </c>
      <c r="M105" s="37" t="n">
        <v>77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309</v>
      </c>
      <c r="H106" s="44" t="n">
        <v>1424</v>
      </c>
      <c r="I106" s="44" t="n">
        <v>1885</v>
      </c>
      <c r="J106" s="45" t="n">
        <v>1.3</v>
      </c>
      <c r="K106" s="45" t="n">
        <v>1.2</v>
      </c>
      <c r="L106" s="45" t="n">
        <v>1.4</v>
      </c>
      <c r="M106" s="45" t="n">
        <v>75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6436</v>
      </c>
      <c r="H107" s="36" t="n">
        <v>6783</v>
      </c>
      <c r="I107" s="36" t="n">
        <v>9653</v>
      </c>
      <c r="J107" s="37" t="n">
        <v>6.5</v>
      </c>
      <c r="K107" s="37" t="n">
        <v>5.8</v>
      </c>
      <c r="L107" s="37" t="n">
        <v>7.1</v>
      </c>
      <c r="M107" s="37" t="n">
        <v>70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269</v>
      </c>
      <c r="H108" s="36" t="n">
        <v>1401</v>
      </c>
      <c r="I108" s="36" t="n">
        <v>1868</v>
      </c>
      <c r="J108" s="37" t="n">
        <v>1.3</v>
      </c>
      <c r="K108" s="37" t="n">
        <v>1.2</v>
      </c>
      <c r="L108" s="37" t="n">
        <v>1.4</v>
      </c>
      <c r="M108" s="37" t="n">
        <v>7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469</v>
      </c>
      <c r="H109" s="36" t="n">
        <v>1440</v>
      </c>
      <c r="I109" s="36" t="n">
        <v>2029</v>
      </c>
      <c r="J109" s="37" t="n">
        <v>1.4</v>
      </c>
      <c r="K109" s="37" t="n">
        <v>1.2</v>
      </c>
      <c r="L109" s="37" t="n">
        <v>1.5</v>
      </c>
      <c r="M109" s="37" t="n">
        <v>7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492</v>
      </c>
      <c r="H110" s="36" t="n">
        <v>1427</v>
      </c>
      <c r="I110" s="36" t="n">
        <v>2065</v>
      </c>
      <c r="J110" s="37" t="n">
        <v>1.4</v>
      </c>
      <c r="K110" s="37" t="n">
        <v>1.2</v>
      </c>
      <c r="L110" s="37" t="n">
        <v>1.5</v>
      </c>
      <c r="M110" s="37" t="n">
        <v>69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166</v>
      </c>
      <c r="H111" s="36" t="n">
        <v>1312</v>
      </c>
      <c r="I111" s="36" t="n">
        <v>1854</v>
      </c>
      <c r="J111" s="37" t="n">
        <v>1.3</v>
      </c>
      <c r="K111" s="37" t="n">
        <v>1.1</v>
      </c>
      <c r="L111" s="37" t="n">
        <v>1.4</v>
      </c>
      <c r="M111" s="37" t="n">
        <v>70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040</v>
      </c>
      <c r="H112" s="36" t="n">
        <v>1203</v>
      </c>
      <c r="I112" s="36" t="n">
        <v>1837</v>
      </c>
      <c r="J112" s="37" t="n">
        <v>1.2</v>
      </c>
      <c r="K112" s="37" t="n">
        <v>1</v>
      </c>
      <c r="L112" s="37" t="n">
        <v>1.3</v>
      </c>
      <c r="M112" s="37" t="n">
        <v>65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4175</v>
      </c>
      <c r="H113" s="40" t="n">
        <v>5610</v>
      </c>
      <c r="I113" s="40" t="n">
        <v>8565</v>
      </c>
      <c r="J113" s="41" t="n">
        <v>5.6</v>
      </c>
      <c r="K113" s="41" t="n">
        <v>4.8</v>
      </c>
      <c r="L113" s="41" t="n">
        <v>6.3</v>
      </c>
      <c r="M113" s="41" t="n">
        <v>65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074</v>
      </c>
      <c r="H114" s="36" t="n">
        <v>1225</v>
      </c>
      <c r="I114" s="36" t="n">
        <v>1849</v>
      </c>
      <c r="J114" s="37" t="n">
        <v>1.2</v>
      </c>
      <c r="K114" s="37" t="n">
        <v>1</v>
      </c>
      <c r="L114" s="37" t="n">
        <v>1.4</v>
      </c>
      <c r="M114" s="37" t="n">
        <v>66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886</v>
      </c>
      <c r="H115" s="36" t="n">
        <v>1168</v>
      </c>
      <c r="I115" s="36" t="n">
        <v>1718</v>
      </c>
      <c r="J115" s="37" t="n">
        <v>1.1</v>
      </c>
      <c r="K115" s="37" t="n">
        <v>1</v>
      </c>
      <c r="L115" s="37" t="n">
        <v>1.3</v>
      </c>
      <c r="M115" s="37" t="n">
        <v>6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021</v>
      </c>
      <c r="H116" s="36" t="n">
        <v>1215</v>
      </c>
      <c r="I116" s="36" t="n">
        <v>1806</v>
      </c>
      <c r="J116" s="37" t="n">
        <v>1.2</v>
      </c>
      <c r="K116" s="37" t="n">
        <v>1</v>
      </c>
      <c r="L116" s="37" t="n">
        <v>1.3</v>
      </c>
      <c r="M116" s="37" t="n">
        <v>67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725</v>
      </c>
      <c r="H117" s="36" t="n">
        <v>1056</v>
      </c>
      <c r="I117" s="36" t="n">
        <v>1669</v>
      </c>
      <c r="J117" s="37" t="n">
        <v>1.1</v>
      </c>
      <c r="K117" s="37" t="n">
        <v>0.9</v>
      </c>
      <c r="L117" s="37" t="n">
        <v>1.2</v>
      </c>
      <c r="M117" s="37" t="n">
        <v>63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469</v>
      </c>
      <c r="H118" s="44" t="n">
        <v>946</v>
      </c>
      <c r="I118" s="44" t="n">
        <v>1523</v>
      </c>
      <c r="J118" s="45" t="n">
        <v>1</v>
      </c>
      <c r="K118" s="45" t="n">
        <v>0.8</v>
      </c>
      <c r="L118" s="45" t="n">
        <v>1.1</v>
      </c>
      <c r="M118" s="45" t="n">
        <v>62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9666</v>
      </c>
      <c r="H119" s="36" t="n">
        <v>3191</v>
      </c>
      <c r="I119" s="36" t="n">
        <v>6475</v>
      </c>
      <c r="J119" s="37" t="n">
        <v>3.8</v>
      </c>
      <c r="K119" s="37" t="n">
        <v>2.7</v>
      </c>
      <c r="L119" s="37" t="n">
        <v>4.7</v>
      </c>
      <c r="M119" s="37" t="n">
        <v>49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457</v>
      </c>
      <c r="H120" s="36" t="n">
        <v>852</v>
      </c>
      <c r="I120" s="36" t="n">
        <v>1605</v>
      </c>
      <c r="J120" s="37" t="n">
        <v>1</v>
      </c>
      <c r="K120" s="37" t="n">
        <v>0.7</v>
      </c>
      <c r="L120" s="37" t="n">
        <v>1.2</v>
      </c>
      <c r="M120" s="37" t="n">
        <v>53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079</v>
      </c>
      <c r="H121" s="36" t="n">
        <v>671</v>
      </c>
      <c r="I121" s="36" t="n">
        <v>1408</v>
      </c>
      <c r="J121" s="37" t="n">
        <v>0.8</v>
      </c>
      <c r="K121" s="37" t="n">
        <v>0.6</v>
      </c>
      <c r="L121" s="37" t="n">
        <v>1</v>
      </c>
      <c r="M121" s="37" t="n">
        <v>47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841</v>
      </c>
      <c r="H122" s="36" t="n">
        <v>603</v>
      </c>
      <c r="I122" s="36" t="n">
        <v>1238</v>
      </c>
      <c r="J122" s="37" t="n">
        <v>0.7</v>
      </c>
      <c r="K122" s="37" t="n">
        <v>0.5</v>
      </c>
      <c r="L122" s="37" t="n">
        <v>0.9</v>
      </c>
      <c r="M122" s="37" t="n">
        <v>48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762</v>
      </c>
      <c r="H123" s="36" t="n">
        <v>569</v>
      </c>
      <c r="I123" s="36" t="n">
        <v>1193</v>
      </c>
      <c r="J123" s="37" t="n">
        <v>0.7</v>
      </c>
      <c r="K123" s="37" t="n">
        <v>0.5</v>
      </c>
      <c r="L123" s="37" t="n">
        <v>0.9</v>
      </c>
      <c r="M123" s="37" t="n">
        <v>47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527</v>
      </c>
      <c r="H124" s="36" t="n">
        <v>496</v>
      </c>
      <c r="I124" s="36" t="n">
        <v>1031</v>
      </c>
      <c r="J124" s="37" t="n">
        <v>0.6</v>
      </c>
      <c r="K124" s="37" t="n">
        <v>0.4</v>
      </c>
      <c r="L124" s="37" t="n">
        <v>0.8</v>
      </c>
      <c r="M124" s="37" t="n">
        <v>48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5343</v>
      </c>
      <c r="H125" s="40" t="n">
        <v>1642</v>
      </c>
      <c r="I125" s="40" t="n">
        <v>3701</v>
      </c>
      <c r="J125" s="41" t="n">
        <v>2.1</v>
      </c>
      <c r="K125" s="41" t="n">
        <v>1.4</v>
      </c>
      <c r="L125" s="41" t="n">
        <v>2.7</v>
      </c>
      <c r="M125" s="41" t="n">
        <v>44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291</v>
      </c>
      <c r="H126" s="36" t="n">
        <v>393</v>
      </c>
      <c r="I126" s="36" t="n">
        <v>898</v>
      </c>
      <c r="J126" s="37" t="n">
        <v>0.5</v>
      </c>
      <c r="K126" s="37" t="n">
        <v>0.3</v>
      </c>
      <c r="L126" s="37" t="n">
        <v>0.7</v>
      </c>
      <c r="M126" s="37" t="n">
        <v>43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63</v>
      </c>
      <c r="H127" s="36" t="n">
        <v>345</v>
      </c>
      <c r="I127" s="36" t="n">
        <v>818</v>
      </c>
      <c r="J127" s="37" t="n">
        <v>0.5</v>
      </c>
      <c r="K127" s="37" t="n">
        <v>0.3</v>
      </c>
      <c r="L127" s="37" t="n">
        <v>0.6</v>
      </c>
      <c r="M127" s="37" t="n">
        <v>42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041</v>
      </c>
      <c r="H128" s="36" t="n">
        <v>334</v>
      </c>
      <c r="I128" s="36" t="n">
        <v>707</v>
      </c>
      <c r="J128" s="37" t="n">
        <v>0.4</v>
      </c>
      <c r="K128" s="37" t="n">
        <v>0.3</v>
      </c>
      <c r="L128" s="37" t="n">
        <v>0.5</v>
      </c>
      <c r="M128" s="37" t="n">
        <v>47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932</v>
      </c>
      <c r="H129" s="36" t="n">
        <v>280</v>
      </c>
      <c r="I129" s="36" t="n">
        <v>652</v>
      </c>
      <c r="J129" s="37" t="n">
        <v>0.4</v>
      </c>
      <c r="K129" s="37" t="n">
        <v>0.2</v>
      </c>
      <c r="L129" s="37" t="n">
        <v>0.5</v>
      </c>
      <c r="M129" s="37" t="n">
        <v>42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916</v>
      </c>
      <c r="H130" s="44" t="n">
        <v>290</v>
      </c>
      <c r="I130" s="44" t="n">
        <v>626</v>
      </c>
      <c r="J130" s="45" t="n">
        <v>0.4</v>
      </c>
      <c r="K130" s="45" t="n">
        <v>0.2</v>
      </c>
      <c r="L130" s="45" t="n">
        <v>0.5</v>
      </c>
      <c r="M130" s="45" t="n">
        <v>46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478</v>
      </c>
      <c r="H131" s="36" t="n">
        <v>630</v>
      </c>
      <c r="I131" s="36" t="n">
        <v>1848</v>
      </c>
      <c r="J131" s="37" t="n">
        <v>1</v>
      </c>
      <c r="K131" s="37" t="n">
        <v>0.5</v>
      </c>
      <c r="L131" s="37" t="n">
        <v>1.4</v>
      </c>
      <c r="M131" s="37" t="n">
        <v>34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82</v>
      </c>
      <c r="H132" s="36" t="n">
        <v>186</v>
      </c>
      <c r="I132" s="36" t="n">
        <v>496</v>
      </c>
      <c r="J132" s="37" t="n">
        <v>0.3</v>
      </c>
      <c r="K132" s="37" t="n">
        <v>0.2</v>
      </c>
      <c r="L132" s="37" t="n">
        <v>0.4</v>
      </c>
      <c r="M132" s="37" t="n">
        <v>37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617</v>
      </c>
      <c r="H133" s="36" t="n">
        <v>164</v>
      </c>
      <c r="I133" s="36" t="n">
        <v>453</v>
      </c>
      <c r="J133" s="37" t="n">
        <v>0.2</v>
      </c>
      <c r="K133" s="37" t="n">
        <v>0.1</v>
      </c>
      <c r="L133" s="37" t="n">
        <v>0.3</v>
      </c>
      <c r="M133" s="37" t="n">
        <v>36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65</v>
      </c>
      <c r="H134" s="36" t="n">
        <v>108</v>
      </c>
      <c r="I134" s="36" t="n">
        <v>357</v>
      </c>
      <c r="J134" s="37" t="n">
        <v>0.2</v>
      </c>
      <c r="K134" s="37" t="n">
        <v>0.1</v>
      </c>
      <c r="L134" s="37" t="n">
        <v>0.3</v>
      </c>
      <c r="M134" s="37" t="n">
        <v>30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29</v>
      </c>
      <c r="H135" s="36" t="n">
        <v>105</v>
      </c>
      <c r="I135" s="36" t="n">
        <v>324</v>
      </c>
      <c r="J135" s="37" t="n">
        <v>0.2</v>
      </c>
      <c r="K135" s="37" t="n">
        <v>0.1</v>
      </c>
      <c r="L135" s="37" t="n">
        <v>0.2</v>
      </c>
      <c r="M135" s="37" t="n">
        <v>32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85</v>
      </c>
      <c r="H136" s="36" t="n">
        <v>67</v>
      </c>
      <c r="I136" s="36" t="n">
        <v>218</v>
      </c>
      <c r="J136" s="37" t="n">
        <v>0.1</v>
      </c>
      <c r="K136" s="37" t="n">
        <v>0.1</v>
      </c>
      <c r="L136" s="37" t="n">
        <v>0.2</v>
      </c>
      <c r="M136" s="37" t="n">
        <v>30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76</v>
      </c>
      <c r="H137" s="40" t="n">
        <v>131</v>
      </c>
      <c r="I137" s="40" t="n">
        <v>545</v>
      </c>
      <c r="J137" s="41" t="n">
        <v>0.3</v>
      </c>
      <c r="K137" s="41" t="n">
        <v>0.1</v>
      </c>
      <c r="L137" s="41" t="n">
        <v>0.4</v>
      </c>
      <c r="M137" s="41" t="n">
        <v>2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31</v>
      </c>
      <c r="H138" s="36" t="n">
        <v>44</v>
      </c>
      <c r="I138" s="36" t="n">
        <v>187</v>
      </c>
      <c r="J138" s="37" t="n">
        <v>0.1</v>
      </c>
      <c r="K138" s="37" t="s">
        <v>15</v>
      </c>
      <c r="L138" s="37" t="n">
        <v>0.1</v>
      </c>
      <c r="M138" s="37" t="n">
        <v>23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66</v>
      </c>
      <c r="H139" s="36" t="n">
        <v>36</v>
      </c>
      <c r="I139" s="36" t="n">
        <v>130</v>
      </c>
      <c r="J139" s="37" t="n">
        <v>0.1</v>
      </c>
      <c r="K139" s="37" t="s">
        <v>15</v>
      </c>
      <c r="L139" s="37" t="n">
        <v>0.1</v>
      </c>
      <c r="M139" s="37" t="n">
        <v>27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48</v>
      </c>
      <c r="H140" s="36" t="n">
        <v>25</v>
      </c>
      <c r="I140" s="36" t="n">
        <v>123</v>
      </c>
      <c r="J140" s="37" t="n">
        <v>0.1</v>
      </c>
      <c r="K140" s="37" t="s">
        <v>15</v>
      </c>
      <c r="L140" s="37" t="n">
        <v>0.1</v>
      </c>
      <c r="M140" s="37" t="n">
        <v>20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2</v>
      </c>
      <c r="H141" s="36" t="n">
        <v>18</v>
      </c>
      <c r="I141" s="36" t="n">
        <v>64</v>
      </c>
      <c r="J141" s="37" t="s">
        <v>15</v>
      </c>
      <c r="K141" s="37" t="s">
        <v>15</v>
      </c>
      <c r="L141" s="37" t="s">
        <v>15</v>
      </c>
      <c r="M141" s="37" t="n">
        <v>28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9</v>
      </c>
      <c r="H142" s="44" t="n">
        <v>8</v>
      </c>
      <c r="I142" s="44" t="n">
        <v>41</v>
      </c>
      <c r="J142" s="45" t="s">
        <v>15</v>
      </c>
      <c r="K142" s="45" t="s">
        <v>15</v>
      </c>
      <c r="L142" s="45" t="s">
        <v>15</v>
      </c>
      <c r="M142" s="45" t="n">
        <v>19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87</v>
      </c>
      <c r="H143" s="36" t="n">
        <v>18</v>
      </c>
      <c r="I143" s="36" t="n">
        <v>69</v>
      </c>
      <c r="J143" s="37" t="s">
        <v>15</v>
      </c>
      <c r="K143" s="37" t="s">
        <v>15</v>
      </c>
      <c r="L143" s="37" t="n">
        <v>0.1</v>
      </c>
      <c r="M143" s="37" t="n">
        <v>26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50</v>
      </c>
      <c r="H144" s="36" t="n">
        <v>98</v>
      </c>
      <c r="I144" s="36" t="n">
        <v>5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0</v>
      </c>
      <c r="H145" s="44" t="n">
        <v>-29</v>
      </c>
      <c r="I145" s="44" t="n">
        <v>-6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5806</v>
      </c>
      <c r="H11" s="36" t="n">
        <v>91718</v>
      </c>
      <c r="I11" s="36" t="n">
        <v>104088</v>
      </c>
      <c r="J11" s="37" t="n">
        <v>100</v>
      </c>
      <c r="K11" s="37" t="n">
        <v>100</v>
      </c>
      <c r="L11" s="37" t="n">
        <v>100</v>
      </c>
      <c r="M11" s="37" t="n">
        <v>88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511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24</v>
      </c>
      <c r="H13" s="36" t="n">
        <v>63</v>
      </c>
      <c r="I13" s="36" t="n">
        <v>61</v>
      </c>
      <c r="J13" s="37" t="n">
        <v>0.1</v>
      </c>
      <c r="K13" s="37" t="n">
        <v>0.1</v>
      </c>
      <c r="L13" s="37" t="n">
        <v>0.1</v>
      </c>
      <c r="M13" s="37" t="n">
        <v>10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7</v>
      </c>
      <c r="H14" s="37" t="n">
        <v>42.1</v>
      </c>
      <c r="I14" s="37" t="n">
        <v>4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9</v>
      </c>
      <c r="H15" s="37" t="n">
        <v>43.5</v>
      </c>
      <c r="I15" s="37" t="n">
        <v>49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5866</v>
      </c>
      <c r="H16" s="40" t="n">
        <v>13168</v>
      </c>
      <c r="I16" s="40" t="n">
        <v>12698</v>
      </c>
      <c r="J16" s="41" t="n">
        <v>13.2</v>
      </c>
      <c r="K16" s="41" t="n">
        <v>14.4</v>
      </c>
      <c r="L16" s="41" t="n">
        <v>12.2</v>
      </c>
      <c r="M16" s="41" t="n">
        <v>103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4214</v>
      </c>
      <c r="H17" s="36" t="n">
        <v>61223</v>
      </c>
      <c r="I17" s="36" t="n">
        <v>62991</v>
      </c>
      <c r="J17" s="37" t="n">
        <v>63.4</v>
      </c>
      <c r="K17" s="37" t="n">
        <v>66.8</v>
      </c>
      <c r="L17" s="37" t="n">
        <v>60.5</v>
      </c>
      <c r="M17" s="37" t="n">
        <v>97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5703</v>
      </c>
      <c r="H18" s="44" t="n">
        <v>17287</v>
      </c>
      <c r="I18" s="44" t="n">
        <v>28416</v>
      </c>
      <c r="J18" s="45" t="n">
        <v>23.3</v>
      </c>
      <c r="K18" s="45" t="n">
        <v>18.8</v>
      </c>
      <c r="L18" s="45" t="n">
        <v>27.3</v>
      </c>
      <c r="M18" s="45" t="n">
        <v>60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8</v>
      </c>
      <c r="H19" s="41" t="n">
        <v>21.5</v>
      </c>
      <c r="I19" s="41" t="n">
        <v>20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6.8</v>
      </c>
      <c r="H20" s="37" t="n">
        <v>28.2</v>
      </c>
      <c r="I20" s="37" t="n">
        <v>45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7.6</v>
      </c>
      <c r="H21" s="37" t="n">
        <v>49.7</v>
      </c>
      <c r="I21" s="37" t="n">
        <v>65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6.7</v>
      </c>
      <c r="H22" s="45" t="n">
        <v>131.3</v>
      </c>
      <c r="I22" s="45" t="n">
        <v>223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077</v>
      </c>
      <c r="H23" s="36" t="n">
        <v>4140</v>
      </c>
      <c r="I23" s="36" t="n">
        <v>3937</v>
      </c>
      <c r="J23" s="37" t="n">
        <v>4.1</v>
      </c>
      <c r="K23" s="37" t="n">
        <v>4.5</v>
      </c>
      <c r="L23" s="37" t="n">
        <v>3.8</v>
      </c>
      <c r="M23" s="37" t="n">
        <v>105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530</v>
      </c>
      <c r="H24" s="36" t="n">
        <v>771</v>
      </c>
      <c r="I24" s="36" t="n">
        <v>759</v>
      </c>
      <c r="J24" s="37" t="n">
        <v>0.8</v>
      </c>
      <c r="K24" s="37" t="n">
        <v>0.8</v>
      </c>
      <c r="L24" s="37" t="n">
        <v>0.7</v>
      </c>
      <c r="M24" s="37" t="n">
        <v>101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642</v>
      </c>
      <c r="H25" s="36" t="n">
        <v>820</v>
      </c>
      <c r="I25" s="36" t="n">
        <v>822</v>
      </c>
      <c r="J25" s="37" t="n">
        <v>0.8</v>
      </c>
      <c r="K25" s="37" t="n">
        <v>0.9</v>
      </c>
      <c r="L25" s="37" t="n">
        <v>0.8</v>
      </c>
      <c r="M25" s="37" t="n">
        <v>99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632</v>
      </c>
      <c r="H26" s="36" t="n">
        <v>888</v>
      </c>
      <c r="I26" s="36" t="n">
        <v>744</v>
      </c>
      <c r="J26" s="37" t="n">
        <v>0.8</v>
      </c>
      <c r="K26" s="37" t="n">
        <v>1</v>
      </c>
      <c r="L26" s="37" t="n">
        <v>0.7</v>
      </c>
      <c r="M26" s="37" t="n">
        <v>119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673</v>
      </c>
      <c r="H27" s="36" t="n">
        <v>816</v>
      </c>
      <c r="I27" s="36" t="n">
        <v>857</v>
      </c>
      <c r="J27" s="37" t="n">
        <v>0.9</v>
      </c>
      <c r="K27" s="37" t="n">
        <v>0.9</v>
      </c>
      <c r="L27" s="37" t="n">
        <v>0.8</v>
      </c>
      <c r="M27" s="37" t="n">
        <v>95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600</v>
      </c>
      <c r="H28" s="36" t="n">
        <v>845</v>
      </c>
      <c r="I28" s="36" t="n">
        <v>755</v>
      </c>
      <c r="J28" s="37" t="n">
        <v>0.8</v>
      </c>
      <c r="K28" s="37" t="n">
        <v>0.9</v>
      </c>
      <c r="L28" s="37" t="n">
        <v>0.7</v>
      </c>
      <c r="M28" s="37" t="n">
        <v>111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477</v>
      </c>
      <c r="H29" s="40" t="n">
        <v>4351</v>
      </c>
      <c r="I29" s="40" t="n">
        <v>4126</v>
      </c>
      <c r="J29" s="41" t="n">
        <v>4.3</v>
      </c>
      <c r="K29" s="41" t="n">
        <v>4.7</v>
      </c>
      <c r="L29" s="41" t="n">
        <v>4</v>
      </c>
      <c r="M29" s="41" t="n">
        <v>105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638</v>
      </c>
      <c r="H30" s="36" t="n">
        <v>817</v>
      </c>
      <c r="I30" s="36" t="n">
        <v>821</v>
      </c>
      <c r="J30" s="37" t="n">
        <v>0.8</v>
      </c>
      <c r="K30" s="37" t="n">
        <v>0.9</v>
      </c>
      <c r="L30" s="37" t="n">
        <v>0.8</v>
      </c>
      <c r="M30" s="37" t="n">
        <v>99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748</v>
      </c>
      <c r="H31" s="36" t="n">
        <v>931</v>
      </c>
      <c r="I31" s="36" t="n">
        <v>817</v>
      </c>
      <c r="J31" s="37" t="n">
        <v>0.9</v>
      </c>
      <c r="K31" s="37" t="n">
        <v>1</v>
      </c>
      <c r="L31" s="37" t="n">
        <v>0.8</v>
      </c>
      <c r="M31" s="37" t="n">
        <v>11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586</v>
      </c>
      <c r="H32" s="36" t="n">
        <v>785</v>
      </c>
      <c r="I32" s="36" t="n">
        <v>801</v>
      </c>
      <c r="J32" s="37" t="n">
        <v>0.8</v>
      </c>
      <c r="K32" s="37" t="n">
        <v>0.9</v>
      </c>
      <c r="L32" s="37" t="n">
        <v>0.8</v>
      </c>
      <c r="M32" s="37" t="n">
        <v>9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681</v>
      </c>
      <c r="H33" s="36" t="n">
        <v>857</v>
      </c>
      <c r="I33" s="36" t="n">
        <v>824</v>
      </c>
      <c r="J33" s="37" t="n">
        <v>0.9</v>
      </c>
      <c r="K33" s="37" t="n">
        <v>0.9</v>
      </c>
      <c r="L33" s="37" t="n">
        <v>0.8</v>
      </c>
      <c r="M33" s="37" t="n">
        <v>10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824</v>
      </c>
      <c r="H34" s="44" t="n">
        <v>961</v>
      </c>
      <c r="I34" s="44" t="n">
        <v>863</v>
      </c>
      <c r="J34" s="45" t="n">
        <v>0.9</v>
      </c>
      <c r="K34" s="45" t="n">
        <v>1</v>
      </c>
      <c r="L34" s="45" t="n">
        <v>0.8</v>
      </c>
      <c r="M34" s="45" t="n">
        <v>111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312</v>
      </c>
      <c r="H35" s="40" t="n">
        <v>4677</v>
      </c>
      <c r="I35" s="40" t="n">
        <v>4635</v>
      </c>
      <c r="J35" s="41" t="n">
        <v>4.8</v>
      </c>
      <c r="K35" s="41" t="n">
        <v>5.1</v>
      </c>
      <c r="L35" s="41" t="n">
        <v>4.5</v>
      </c>
      <c r="M35" s="41" t="n">
        <v>100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771</v>
      </c>
      <c r="H36" s="36" t="n">
        <v>898</v>
      </c>
      <c r="I36" s="36" t="n">
        <v>873</v>
      </c>
      <c r="J36" s="37" t="n">
        <v>0.9</v>
      </c>
      <c r="K36" s="37" t="n">
        <v>1</v>
      </c>
      <c r="L36" s="37" t="n">
        <v>0.8</v>
      </c>
      <c r="M36" s="37" t="n">
        <v>102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825</v>
      </c>
      <c r="H37" s="36" t="n">
        <v>929</v>
      </c>
      <c r="I37" s="36" t="n">
        <v>896</v>
      </c>
      <c r="J37" s="37" t="n">
        <v>0.9</v>
      </c>
      <c r="K37" s="37" t="n">
        <v>1</v>
      </c>
      <c r="L37" s="37" t="n">
        <v>0.9</v>
      </c>
      <c r="M37" s="37" t="n">
        <v>103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861</v>
      </c>
      <c r="H38" s="36" t="n">
        <v>894</v>
      </c>
      <c r="I38" s="36" t="n">
        <v>967</v>
      </c>
      <c r="J38" s="37" t="n">
        <v>1</v>
      </c>
      <c r="K38" s="37" t="n">
        <v>1</v>
      </c>
      <c r="L38" s="37" t="n">
        <v>0.9</v>
      </c>
      <c r="M38" s="37" t="n">
        <v>92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939</v>
      </c>
      <c r="H39" s="36" t="n">
        <v>976</v>
      </c>
      <c r="I39" s="36" t="n">
        <v>963</v>
      </c>
      <c r="J39" s="37" t="n">
        <v>1</v>
      </c>
      <c r="K39" s="37" t="n">
        <v>1.1</v>
      </c>
      <c r="L39" s="37" t="n">
        <v>0.9</v>
      </c>
      <c r="M39" s="37" t="n">
        <v>101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916</v>
      </c>
      <c r="H40" s="44" t="n">
        <v>980</v>
      </c>
      <c r="I40" s="44" t="n">
        <v>936</v>
      </c>
      <c r="J40" s="45" t="n">
        <v>1</v>
      </c>
      <c r="K40" s="45" t="n">
        <v>1.1</v>
      </c>
      <c r="L40" s="45" t="n">
        <v>0.9</v>
      </c>
      <c r="M40" s="45" t="n">
        <v>104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372</v>
      </c>
      <c r="H41" s="40" t="n">
        <v>5835</v>
      </c>
      <c r="I41" s="40" t="n">
        <v>5537</v>
      </c>
      <c r="J41" s="41" t="n">
        <v>5.8</v>
      </c>
      <c r="K41" s="41" t="n">
        <v>6.4</v>
      </c>
      <c r="L41" s="41" t="n">
        <v>5.3</v>
      </c>
      <c r="M41" s="41" t="n">
        <v>105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041</v>
      </c>
      <c r="H42" s="36" t="n">
        <v>1040</v>
      </c>
      <c r="I42" s="36" t="n">
        <v>1001</v>
      </c>
      <c r="J42" s="37" t="n">
        <v>1</v>
      </c>
      <c r="K42" s="37" t="n">
        <v>1.1</v>
      </c>
      <c r="L42" s="37" t="n">
        <v>1</v>
      </c>
      <c r="M42" s="37" t="n">
        <v>103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105</v>
      </c>
      <c r="H43" s="36" t="n">
        <v>1053</v>
      </c>
      <c r="I43" s="36" t="n">
        <v>1052</v>
      </c>
      <c r="J43" s="37" t="n">
        <v>1.1</v>
      </c>
      <c r="K43" s="37" t="n">
        <v>1.1</v>
      </c>
      <c r="L43" s="37" t="n">
        <v>1</v>
      </c>
      <c r="M43" s="37" t="n">
        <v>100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338</v>
      </c>
      <c r="H44" s="36" t="n">
        <v>1209</v>
      </c>
      <c r="I44" s="36" t="n">
        <v>1129</v>
      </c>
      <c r="J44" s="37" t="n">
        <v>1.2</v>
      </c>
      <c r="K44" s="37" t="n">
        <v>1.3</v>
      </c>
      <c r="L44" s="37" t="n">
        <v>1.1</v>
      </c>
      <c r="M44" s="37" t="n">
        <v>107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319</v>
      </c>
      <c r="H45" s="36" t="n">
        <v>1192</v>
      </c>
      <c r="I45" s="36" t="n">
        <v>1127</v>
      </c>
      <c r="J45" s="37" t="n">
        <v>1.2</v>
      </c>
      <c r="K45" s="37" t="n">
        <v>1.3</v>
      </c>
      <c r="L45" s="37" t="n">
        <v>1.1</v>
      </c>
      <c r="M45" s="37" t="n">
        <v>105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569</v>
      </c>
      <c r="H46" s="44" t="n">
        <v>1341</v>
      </c>
      <c r="I46" s="44" t="n">
        <v>1228</v>
      </c>
      <c r="J46" s="45" t="n">
        <v>1.3</v>
      </c>
      <c r="K46" s="45" t="n">
        <v>1.5</v>
      </c>
      <c r="L46" s="45" t="n">
        <v>1.2</v>
      </c>
      <c r="M46" s="45" t="n">
        <v>109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2791</v>
      </c>
      <c r="H47" s="36" t="n">
        <v>7060</v>
      </c>
      <c r="I47" s="36" t="n">
        <v>5731</v>
      </c>
      <c r="J47" s="37" t="n">
        <v>6.5</v>
      </c>
      <c r="K47" s="37" t="n">
        <v>7.7</v>
      </c>
      <c r="L47" s="37" t="n">
        <v>5.5</v>
      </c>
      <c r="M47" s="37" t="n">
        <v>123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546</v>
      </c>
      <c r="H48" s="36" t="n">
        <v>1291</v>
      </c>
      <c r="I48" s="36" t="n">
        <v>1255</v>
      </c>
      <c r="J48" s="37" t="n">
        <v>1.3</v>
      </c>
      <c r="K48" s="37" t="n">
        <v>1.4</v>
      </c>
      <c r="L48" s="37" t="n">
        <v>1.2</v>
      </c>
      <c r="M48" s="37" t="n">
        <v>102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558</v>
      </c>
      <c r="H49" s="36" t="n">
        <v>1379</v>
      </c>
      <c r="I49" s="36" t="n">
        <v>1179</v>
      </c>
      <c r="J49" s="37" t="n">
        <v>1.3</v>
      </c>
      <c r="K49" s="37" t="n">
        <v>1.5</v>
      </c>
      <c r="L49" s="37" t="n">
        <v>1.1</v>
      </c>
      <c r="M49" s="37" t="n">
        <v>11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601</v>
      </c>
      <c r="H50" s="36" t="n">
        <v>1453</v>
      </c>
      <c r="I50" s="36" t="n">
        <v>1148</v>
      </c>
      <c r="J50" s="37" t="n">
        <v>1.3</v>
      </c>
      <c r="K50" s="37" t="n">
        <v>1.6</v>
      </c>
      <c r="L50" s="37" t="n">
        <v>1.1</v>
      </c>
      <c r="M50" s="37" t="n">
        <v>126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569</v>
      </c>
      <c r="H51" s="36" t="n">
        <v>1540</v>
      </c>
      <c r="I51" s="36" t="n">
        <v>1029</v>
      </c>
      <c r="J51" s="37" t="n">
        <v>1.3</v>
      </c>
      <c r="K51" s="37" t="n">
        <v>1.7</v>
      </c>
      <c r="L51" s="37" t="n">
        <v>1</v>
      </c>
      <c r="M51" s="37" t="n">
        <v>149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517</v>
      </c>
      <c r="H52" s="36" t="n">
        <v>1397</v>
      </c>
      <c r="I52" s="36" t="n">
        <v>1120</v>
      </c>
      <c r="J52" s="37" t="n">
        <v>1.3</v>
      </c>
      <c r="K52" s="37" t="n">
        <v>1.5</v>
      </c>
      <c r="L52" s="37" t="n">
        <v>1.1</v>
      </c>
      <c r="M52" s="37" t="n">
        <v>124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591</v>
      </c>
      <c r="H53" s="40" t="n">
        <v>6464</v>
      </c>
      <c r="I53" s="40" t="n">
        <v>6127</v>
      </c>
      <c r="J53" s="41" t="n">
        <v>6.4</v>
      </c>
      <c r="K53" s="41" t="n">
        <v>7</v>
      </c>
      <c r="L53" s="41" t="n">
        <v>5.9</v>
      </c>
      <c r="M53" s="41" t="n">
        <v>105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577</v>
      </c>
      <c r="H54" s="36" t="n">
        <v>1361</v>
      </c>
      <c r="I54" s="36" t="n">
        <v>1216</v>
      </c>
      <c r="J54" s="37" t="n">
        <v>1.3</v>
      </c>
      <c r="K54" s="37" t="n">
        <v>1.5</v>
      </c>
      <c r="L54" s="37" t="n">
        <v>1.2</v>
      </c>
      <c r="M54" s="37" t="n">
        <v>111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530</v>
      </c>
      <c r="H55" s="36" t="n">
        <v>1347</v>
      </c>
      <c r="I55" s="36" t="n">
        <v>1183</v>
      </c>
      <c r="J55" s="37" t="n">
        <v>1.3</v>
      </c>
      <c r="K55" s="37" t="n">
        <v>1.5</v>
      </c>
      <c r="L55" s="37" t="n">
        <v>1.1</v>
      </c>
      <c r="M55" s="37" t="n">
        <v>113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493</v>
      </c>
      <c r="H56" s="36" t="n">
        <v>1269</v>
      </c>
      <c r="I56" s="36" t="n">
        <v>1224</v>
      </c>
      <c r="J56" s="37" t="n">
        <v>1.3</v>
      </c>
      <c r="K56" s="37" t="n">
        <v>1.4</v>
      </c>
      <c r="L56" s="37" t="n">
        <v>1.2</v>
      </c>
      <c r="M56" s="37" t="n">
        <v>103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526</v>
      </c>
      <c r="H57" s="36" t="n">
        <v>1292</v>
      </c>
      <c r="I57" s="36" t="n">
        <v>1234</v>
      </c>
      <c r="J57" s="37" t="n">
        <v>1.3</v>
      </c>
      <c r="K57" s="37" t="n">
        <v>1.4</v>
      </c>
      <c r="L57" s="37" t="n">
        <v>1.2</v>
      </c>
      <c r="M57" s="37" t="n">
        <v>104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465</v>
      </c>
      <c r="H58" s="44" t="n">
        <v>1195</v>
      </c>
      <c r="I58" s="44" t="n">
        <v>1270</v>
      </c>
      <c r="J58" s="45" t="n">
        <v>1.3</v>
      </c>
      <c r="K58" s="45" t="n">
        <v>1.3</v>
      </c>
      <c r="L58" s="45" t="n">
        <v>1.2</v>
      </c>
      <c r="M58" s="45" t="n">
        <v>94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076</v>
      </c>
      <c r="H59" s="40" t="n">
        <v>5522</v>
      </c>
      <c r="I59" s="40" t="n">
        <v>5554</v>
      </c>
      <c r="J59" s="41" t="n">
        <v>5.7</v>
      </c>
      <c r="K59" s="41" t="n">
        <v>6</v>
      </c>
      <c r="L59" s="41" t="n">
        <v>5.3</v>
      </c>
      <c r="M59" s="41" t="n">
        <v>99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473</v>
      </c>
      <c r="H60" s="36" t="n">
        <v>1289</v>
      </c>
      <c r="I60" s="36" t="n">
        <v>1184</v>
      </c>
      <c r="J60" s="37" t="n">
        <v>1.3</v>
      </c>
      <c r="K60" s="37" t="n">
        <v>1.4</v>
      </c>
      <c r="L60" s="37" t="n">
        <v>1.1</v>
      </c>
      <c r="M60" s="37" t="n">
        <v>108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358</v>
      </c>
      <c r="H61" s="36" t="n">
        <v>1174</v>
      </c>
      <c r="I61" s="36" t="n">
        <v>1184</v>
      </c>
      <c r="J61" s="37" t="n">
        <v>1.2</v>
      </c>
      <c r="K61" s="37" t="n">
        <v>1.3</v>
      </c>
      <c r="L61" s="37" t="n">
        <v>1.1</v>
      </c>
      <c r="M61" s="37" t="n">
        <v>99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246</v>
      </c>
      <c r="H62" s="36" t="n">
        <v>1123</v>
      </c>
      <c r="I62" s="36" t="n">
        <v>1123</v>
      </c>
      <c r="J62" s="37" t="n">
        <v>1.1</v>
      </c>
      <c r="K62" s="37" t="n">
        <v>1.2</v>
      </c>
      <c r="L62" s="37" t="n">
        <v>1.1</v>
      </c>
      <c r="M62" s="37" t="n">
        <v>10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020</v>
      </c>
      <c r="H63" s="36" t="n">
        <v>985</v>
      </c>
      <c r="I63" s="36" t="n">
        <v>1035</v>
      </c>
      <c r="J63" s="37" t="n">
        <v>1</v>
      </c>
      <c r="K63" s="37" t="n">
        <v>1.1</v>
      </c>
      <c r="L63" s="37" t="n">
        <v>1</v>
      </c>
      <c r="M63" s="37" t="n">
        <v>95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979</v>
      </c>
      <c r="H64" s="44" t="n">
        <v>951</v>
      </c>
      <c r="I64" s="44" t="n">
        <v>1028</v>
      </c>
      <c r="J64" s="45" t="n">
        <v>1</v>
      </c>
      <c r="K64" s="45" t="n">
        <v>1</v>
      </c>
      <c r="L64" s="45" t="n">
        <v>1</v>
      </c>
      <c r="M64" s="45" t="n">
        <v>92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353</v>
      </c>
      <c r="H65" s="40" t="n">
        <v>4490</v>
      </c>
      <c r="I65" s="40" t="n">
        <v>4863</v>
      </c>
      <c r="J65" s="41" t="n">
        <v>4.8</v>
      </c>
      <c r="K65" s="41" t="n">
        <v>4.9</v>
      </c>
      <c r="L65" s="41" t="n">
        <v>4.7</v>
      </c>
      <c r="M65" s="41" t="n">
        <v>92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103</v>
      </c>
      <c r="H66" s="36" t="n">
        <v>1010</v>
      </c>
      <c r="I66" s="36" t="n">
        <v>1093</v>
      </c>
      <c r="J66" s="37" t="n">
        <v>1.1</v>
      </c>
      <c r="K66" s="37" t="n">
        <v>1.1</v>
      </c>
      <c r="L66" s="37" t="n">
        <v>1.1</v>
      </c>
      <c r="M66" s="37" t="n">
        <v>92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002</v>
      </c>
      <c r="H67" s="36" t="n">
        <v>962</v>
      </c>
      <c r="I67" s="36" t="n">
        <v>1040</v>
      </c>
      <c r="J67" s="37" t="n">
        <v>1</v>
      </c>
      <c r="K67" s="37" t="n">
        <v>1</v>
      </c>
      <c r="L67" s="37" t="n">
        <v>1</v>
      </c>
      <c r="M67" s="37" t="n">
        <v>92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609</v>
      </c>
      <c r="H68" s="36" t="n">
        <v>786</v>
      </c>
      <c r="I68" s="36" t="n">
        <v>823</v>
      </c>
      <c r="J68" s="37" t="n">
        <v>0.8</v>
      </c>
      <c r="K68" s="37" t="n">
        <v>0.9</v>
      </c>
      <c r="L68" s="37" t="n">
        <v>0.8</v>
      </c>
      <c r="M68" s="37" t="n">
        <v>95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804</v>
      </c>
      <c r="H69" s="36" t="n">
        <v>868</v>
      </c>
      <c r="I69" s="36" t="n">
        <v>936</v>
      </c>
      <c r="J69" s="37" t="n">
        <v>0.9</v>
      </c>
      <c r="K69" s="37" t="n">
        <v>0.9</v>
      </c>
      <c r="L69" s="37" t="n">
        <v>0.9</v>
      </c>
      <c r="M69" s="37" t="n">
        <v>92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35</v>
      </c>
      <c r="H70" s="44" t="n">
        <v>864</v>
      </c>
      <c r="I70" s="44" t="n">
        <v>971</v>
      </c>
      <c r="J70" s="45" t="n">
        <v>0.9</v>
      </c>
      <c r="K70" s="45" t="n">
        <v>0.9</v>
      </c>
      <c r="L70" s="45" t="n">
        <v>0.9</v>
      </c>
      <c r="M70" s="45" t="n">
        <v>8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247</v>
      </c>
      <c r="H71" s="40" t="n">
        <v>4875</v>
      </c>
      <c r="I71" s="40" t="n">
        <v>5372</v>
      </c>
      <c r="J71" s="41" t="n">
        <v>5.2</v>
      </c>
      <c r="K71" s="41" t="n">
        <v>5.3</v>
      </c>
      <c r="L71" s="41" t="n">
        <v>5.2</v>
      </c>
      <c r="M71" s="41" t="n">
        <v>90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832</v>
      </c>
      <c r="H72" s="36" t="n">
        <v>893</v>
      </c>
      <c r="I72" s="36" t="n">
        <v>939</v>
      </c>
      <c r="J72" s="37" t="n">
        <v>0.9</v>
      </c>
      <c r="K72" s="37" t="n">
        <v>1</v>
      </c>
      <c r="L72" s="37" t="n">
        <v>0.9</v>
      </c>
      <c r="M72" s="37" t="n">
        <v>95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975</v>
      </c>
      <c r="H73" s="36" t="n">
        <v>900</v>
      </c>
      <c r="I73" s="36" t="n">
        <v>1075</v>
      </c>
      <c r="J73" s="37" t="n">
        <v>1</v>
      </c>
      <c r="K73" s="37" t="n">
        <v>1</v>
      </c>
      <c r="L73" s="37" t="n">
        <v>1</v>
      </c>
      <c r="M73" s="37" t="n">
        <v>83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007</v>
      </c>
      <c r="H74" s="36" t="n">
        <v>963</v>
      </c>
      <c r="I74" s="36" t="n">
        <v>1044</v>
      </c>
      <c r="J74" s="37" t="n">
        <v>1</v>
      </c>
      <c r="K74" s="37" t="n">
        <v>1</v>
      </c>
      <c r="L74" s="37" t="n">
        <v>1</v>
      </c>
      <c r="M74" s="37" t="n">
        <v>92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162</v>
      </c>
      <c r="H75" s="36" t="n">
        <v>1039</v>
      </c>
      <c r="I75" s="36" t="n">
        <v>1123</v>
      </c>
      <c r="J75" s="37" t="n">
        <v>1.1</v>
      </c>
      <c r="K75" s="37" t="n">
        <v>1.1</v>
      </c>
      <c r="L75" s="37" t="n">
        <v>1.1</v>
      </c>
      <c r="M75" s="37" t="n">
        <v>92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271</v>
      </c>
      <c r="H76" s="44" t="n">
        <v>1080</v>
      </c>
      <c r="I76" s="44" t="n">
        <v>1191</v>
      </c>
      <c r="J76" s="45" t="n">
        <v>1.2</v>
      </c>
      <c r="K76" s="45" t="n">
        <v>1.2</v>
      </c>
      <c r="L76" s="45" t="n">
        <v>1.1</v>
      </c>
      <c r="M76" s="45" t="n">
        <v>90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525</v>
      </c>
      <c r="H77" s="36" t="n">
        <v>5987</v>
      </c>
      <c r="I77" s="36" t="n">
        <v>6538</v>
      </c>
      <c r="J77" s="37" t="n">
        <v>6.4</v>
      </c>
      <c r="K77" s="37" t="n">
        <v>6.5</v>
      </c>
      <c r="L77" s="37" t="n">
        <v>6.3</v>
      </c>
      <c r="M77" s="37" t="n">
        <v>91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494</v>
      </c>
      <c r="H78" s="36" t="n">
        <v>1167</v>
      </c>
      <c r="I78" s="36" t="n">
        <v>1327</v>
      </c>
      <c r="J78" s="37" t="n">
        <v>1.3</v>
      </c>
      <c r="K78" s="37" t="n">
        <v>1.3</v>
      </c>
      <c r="L78" s="37" t="n">
        <v>1.3</v>
      </c>
      <c r="M78" s="37" t="n">
        <v>87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301</v>
      </c>
      <c r="H79" s="36" t="n">
        <v>1091</v>
      </c>
      <c r="I79" s="36" t="n">
        <v>1210</v>
      </c>
      <c r="J79" s="37" t="n">
        <v>1.2</v>
      </c>
      <c r="K79" s="37" t="n">
        <v>1.2</v>
      </c>
      <c r="L79" s="37" t="n">
        <v>1.2</v>
      </c>
      <c r="M79" s="37" t="n">
        <v>90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481</v>
      </c>
      <c r="H80" s="36" t="n">
        <v>1193</v>
      </c>
      <c r="I80" s="36" t="n">
        <v>1288</v>
      </c>
      <c r="J80" s="37" t="n">
        <v>1.3</v>
      </c>
      <c r="K80" s="37" t="n">
        <v>1.3</v>
      </c>
      <c r="L80" s="37" t="n">
        <v>1.2</v>
      </c>
      <c r="M80" s="37" t="n">
        <v>92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498</v>
      </c>
      <c r="H81" s="36" t="n">
        <v>1247</v>
      </c>
      <c r="I81" s="36" t="n">
        <v>1251</v>
      </c>
      <c r="J81" s="37" t="n">
        <v>1.3</v>
      </c>
      <c r="K81" s="37" t="n">
        <v>1.4</v>
      </c>
      <c r="L81" s="37" t="n">
        <v>1.2</v>
      </c>
      <c r="M81" s="37" t="n">
        <v>99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751</v>
      </c>
      <c r="H82" s="44" t="n">
        <v>1289</v>
      </c>
      <c r="I82" s="44" t="n">
        <v>1462</v>
      </c>
      <c r="J82" s="45" t="n">
        <v>1.4</v>
      </c>
      <c r="K82" s="45" t="n">
        <v>1.4</v>
      </c>
      <c r="L82" s="45" t="n">
        <v>1.4</v>
      </c>
      <c r="M82" s="45" t="n">
        <v>88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356</v>
      </c>
      <c r="H83" s="36" t="n">
        <v>8413</v>
      </c>
      <c r="I83" s="36" t="n">
        <v>8943</v>
      </c>
      <c r="J83" s="37" t="n">
        <v>8.9</v>
      </c>
      <c r="K83" s="37" t="n">
        <v>9.2</v>
      </c>
      <c r="L83" s="37" t="n">
        <v>8.6</v>
      </c>
      <c r="M83" s="37" t="n">
        <v>94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109</v>
      </c>
      <c r="H84" s="36" t="n">
        <v>1496</v>
      </c>
      <c r="I84" s="36" t="n">
        <v>1613</v>
      </c>
      <c r="J84" s="37" t="n">
        <v>1.6</v>
      </c>
      <c r="K84" s="37" t="n">
        <v>1.6</v>
      </c>
      <c r="L84" s="37" t="n">
        <v>1.5</v>
      </c>
      <c r="M84" s="37" t="n">
        <v>92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155</v>
      </c>
      <c r="H85" s="36" t="n">
        <v>1495</v>
      </c>
      <c r="I85" s="36" t="n">
        <v>1660</v>
      </c>
      <c r="J85" s="37" t="n">
        <v>1.6</v>
      </c>
      <c r="K85" s="37" t="n">
        <v>1.6</v>
      </c>
      <c r="L85" s="37" t="n">
        <v>1.6</v>
      </c>
      <c r="M85" s="37" t="n">
        <v>90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464</v>
      </c>
      <c r="H86" s="36" t="n">
        <v>1728</v>
      </c>
      <c r="I86" s="36" t="n">
        <v>1736</v>
      </c>
      <c r="J86" s="37" t="n">
        <v>1.8</v>
      </c>
      <c r="K86" s="37" t="n">
        <v>1.9</v>
      </c>
      <c r="L86" s="37" t="n">
        <v>1.7</v>
      </c>
      <c r="M86" s="37" t="n">
        <v>99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665</v>
      </c>
      <c r="H87" s="36" t="n">
        <v>1757</v>
      </c>
      <c r="I87" s="36" t="n">
        <v>1908</v>
      </c>
      <c r="J87" s="37" t="n">
        <v>1.9</v>
      </c>
      <c r="K87" s="37" t="n">
        <v>1.9</v>
      </c>
      <c r="L87" s="37" t="n">
        <v>1.8</v>
      </c>
      <c r="M87" s="37" t="n">
        <v>92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963</v>
      </c>
      <c r="H88" s="44" t="n">
        <v>1937</v>
      </c>
      <c r="I88" s="44" t="n">
        <v>2026</v>
      </c>
      <c r="J88" s="45" t="n">
        <v>2</v>
      </c>
      <c r="K88" s="45" t="n">
        <v>2.1</v>
      </c>
      <c r="L88" s="45" t="n">
        <v>1.9</v>
      </c>
      <c r="M88" s="45" t="n">
        <v>95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528</v>
      </c>
      <c r="H89" s="36" t="n">
        <v>7025</v>
      </c>
      <c r="I89" s="36" t="n">
        <v>7503</v>
      </c>
      <c r="J89" s="37" t="n">
        <v>7.4</v>
      </c>
      <c r="K89" s="37" t="n">
        <v>7.7</v>
      </c>
      <c r="L89" s="37" t="n">
        <v>7.2</v>
      </c>
      <c r="M89" s="37" t="n">
        <v>93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918</v>
      </c>
      <c r="H90" s="36" t="n">
        <v>1888</v>
      </c>
      <c r="I90" s="36" t="n">
        <v>2030</v>
      </c>
      <c r="J90" s="37" t="n">
        <v>2</v>
      </c>
      <c r="K90" s="37" t="n">
        <v>2.1</v>
      </c>
      <c r="L90" s="37" t="n">
        <v>2</v>
      </c>
      <c r="M90" s="37" t="n">
        <v>9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624</v>
      </c>
      <c r="H91" s="36" t="n">
        <v>1803</v>
      </c>
      <c r="I91" s="36" t="n">
        <v>1821</v>
      </c>
      <c r="J91" s="37" t="n">
        <v>1.9</v>
      </c>
      <c r="K91" s="37" t="n">
        <v>2</v>
      </c>
      <c r="L91" s="37" t="n">
        <v>1.7</v>
      </c>
      <c r="M91" s="37" t="n">
        <v>9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847</v>
      </c>
      <c r="H92" s="36" t="n">
        <v>1403</v>
      </c>
      <c r="I92" s="36" t="n">
        <v>1444</v>
      </c>
      <c r="J92" s="37" t="n">
        <v>1.5</v>
      </c>
      <c r="K92" s="37" t="n">
        <v>1.5</v>
      </c>
      <c r="L92" s="37" t="n">
        <v>1.4</v>
      </c>
      <c r="M92" s="37" t="n">
        <v>97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801</v>
      </c>
      <c r="H93" s="36" t="n">
        <v>821</v>
      </c>
      <c r="I93" s="36" t="n">
        <v>980</v>
      </c>
      <c r="J93" s="37" t="n">
        <v>0.9</v>
      </c>
      <c r="K93" s="37" t="n">
        <v>0.9</v>
      </c>
      <c r="L93" s="37" t="n">
        <v>0.9</v>
      </c>
      <c r="M93" s="37" t="n">
        <v>83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338</v>
      </c>
      <c r="H94" s="36" t="n">
        <v>1110</v>
      </c>
      <c r="I94" s="36" t="n">
        <v>1228</v>
      </c>
      <c r="J94" s="37" t="n">
        <v>1.2</v>
      </c>
      <c r="K94" s="37" t="n">
        <v>1.2</v>
      </c>
      <c r="L94" s="37" t="n">
        <v>1.2</v>
      </c>
      <c r="M94" s="37" t="n">
        <v>90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2375</v>
      </c>
      <c r="H95" s="40" t="n">
        <v>5552</v>
      </c>
      <c r="I95" s="40" t="n">
        <v>6823</v>
      </c>
      <c r="J95" s="41" t="n">
        <v>6.3</v>
      </c>
      <c r="K95" s="41" t="n">
        <v>6.1</v>
      </c>
      <c r="L95" s="41" t="n">
        <v>6.6</v>
      </c>
      <c r="M95" s="41" t="n">
        <v>81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521</v>
      </c>
      <c r="H96" s="36" t="n">
        <v>1195</v>
      </c>
      <c r="I96" s="36" t="n">
        <v>1326</v>
      </c>
      <c r="J96" s="37" t="n">
        <v>1.3</v>
      </c>
      <c r="K96" s="37" t="n">
        <v>1.3</v>
      </c>
      <c r="L96" s="37" t="n">
        <v>1.3</v>
      </c>
      <c r="M96" s="37" t="n">
        <v>90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400</v>
      </c>
      <c r="H97" s="36" t="n">
        <v>1050</v>
      </c>
      <c r="I97" s="36" t="n">
        <v>1350</v>
      </c>
      <c r="J97" s="37" t="n">
        <v>1.2</v>
      </c>
      <c r="K97" s="37" t="n">
        <v>1.1</v>
      </c>
      <c r="L97" s="37" t="n">
        <v>1.3</v>
      </c>
      <c r="M97" s="37" t="n">
        <v>77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624</v>
      </c>
      <c r="H98" s="36" t="n">
        <v>1160</v>
      </c>
      <c r="I98" s="36" t="n">
        <v>1464</v>
      </c>
      <c r="J98" s="37" t="n">
        <v>1.3</v>
      </c>
      <c r="K98" s="37" t="n">
        <v>1.3</v>
      </c>
      <c r="L98" s="37" t="n">
        <v>1.4</v>
      </c>
      <c r="M98" s="37" t="n">
        <v>79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449</v>
      </c>
      <c r="H99" s="36" t="n">
        <v>1077</v>
      </c>
      <c r="I99" s="36" t="n">
        <v>1372</v>
      </c>
      <c r="J99" s="37" t="n">
        <v>1.3</v>
      </c>
      <c r="K99" s="37" t="n">
        <v>1.2</v>
      </c>
      <c r="L99" s="37" t="n">
        <v>1.3</v>
      </c>
      <c r="M99" s="37" t="n">
        <v>78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381</v>
      </c>
      <c r="H100" s="44" t="n">
        <v>1070</v>
      </c>
      <c r="I100" s="44" t="n">
        <v>1311</v>
      </c>
      <c r="J100" s="45" t="n">
        <v>1.2</v>
      </c>
      <c r="K100" s="45" t="n">
        <v>1.2</v>
      </c>
      <c r="L100" s="45" t="n">
        <v>1.3</v>
      </c>
      <c r="M100" s="45" t="n">
        <v>81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939</v>
      </c>
      <c r="H101" s="40" t="n">
        <v>5081</v>
      </c>
      <c r="I101" s="40" t="n">
        <v>6858</v>
      </c>
      <c r="J101" s="41" t="n">
        <v>6.1</v>
      </c>
      <c r="K101" s="41" t="n">
        <v>5.5</v>
      </c>
      <c r="L101" s="41" t="n">
        <v>6.6</v>
      </c>
      <c r="M101" s="41" t="n">
        <v>74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182</v>
      </c>
      <c r="H102" s="36" t="n">
        <v>938</v>
      </c>
      <c r="I102" s="36" t="n">
        <v>1244</v>
      </c>
      <c r="J102" s="37" t="n">
        <v>1.1</v>
      </c>
      <c r="K102" s="37" t="n">
        <v>1</v>
      </c>
      <c r="L102" s="37" t="n">
        <v>1.2</v>
      </c>
      <c r="M102" s="37" t="n">
        <v>75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475</v>
      </c>
      <c r="H103" s="36" t="n">
        <v>1057</v>
      </c>
      <c r="I103" s="36" t="n">
        <v>1418</v>
      </c>
      <c r="J103" s="37" t="n">
        <v>1.3</v>
      </c>
      <c r="K103" s="37" t="n">
        <v>1.2</v>
      </c>
      <c r="L103" s="37" t="n">
        <v>1.4</v>
      </c>
      <c r="M103" s="37" t="n">
        <v>74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77</v>
      </c>
      <c r="H104" s="36" t="n">
        <v>1043</v>
      </c>
      <c r="I104" s="36" t="n">
        <v>1434</v>
      </c>
      <c r="J104" s="37" t="n">
        <v>1.3</v>
      </c>
      <c r="K104" s="37" t="n">
        <v>1.1</v>
      </c>
      <c r="L104" s="37" t="n">
        <v>1.4</v>
      </c>
      <c r="M104" s="37" t="n">
        <v>72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418</v>
      </c>
      <c r="H105" s="36" t="n">
        <v>1045</v>
      </c>
      <c r="I105" s="36" t="n">
        <v>1373</v>
      </c>
      <c r="J105" s="37" t="n">
        <v>1.2</v>
      </c>
      <c r="K105" s="37" t="n">
        <v>1.1</v>
      </c>
      <c r="L105" s="37" t="n">
        <v>1.3</v>
      </c>
      <c r="M105" s="37" t="n">
        <v>76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387</v>
      </c>
      <c r="H106" s="44" t="n">
        <v>998</v>
      </c>
      <c r="I106" s="44" t="n">
        <v>1389</v>
      </c>
      <c r="J106" s="45" t="n">
        <v>1.2</v>
      </c>
      <c r="K106" s="45" t="n">
        <v>1.1</v>
      </c>
      <c r="L106" s="45" t="n">
        <v>1.3</v>
      </c>
      <c r="M106" s="45" t="n">
        <v>71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1320</v>
      </c>
      <c r="H107" s="36" t="n">
        <v>4781</v>
      </c>
      <c r="I107" s="36" t="n">
        <v>6539</v>
      </c>
      <c r="J107" s="37" t="n">
        <v>5.8</v>
      </c>
      <c r="K107" s="37" t="n">
        <v>5.2</v>
      </c>
      <c r="L107" s="37" t="n">
        <v>6.3</v>
      </c>
      <c r="M107" s="37" t="n">
        <v>73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298</v>
      </c>
      <c r="H108" s="36" t="n">
        <v>963</v>
      </c>
      <c r="I108" s="36" t="n">
        <v>1335</v>
      </c>
      <c r="J108" s="37" t="n">
        <v>1.2</v>
      </c>
      <c r="K108" s="37" t="n">
        <v>1</v>
      </c>
      <c r="L108" s="37" t="n">
        <v>1.3</v>
      </c>
      <c r="M108" s="37" t="n">
        <v>72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391</v>
      </c>
      <c r="H109" s="36" t="n">
        <v>1045</v>
      </c>
      <c r="I109" s="36" t="n">
        <v>1346</v>
      </c>
      <c r="J109" s="37" t="n">
        <v>1.2</v>
      </c>
      <c r="K109" s="37" t="n">
        <v>1.1</v>
      </c>
      <c r="L109" s="37" t="n">
        <v>1.3</v>
      </c>
      <c r="M109" s="37" t="n">
        <v>77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402</v>
      </c>
      <c r="H110" s="36" t="n">
        <v>1021</v>
      </c>
      <c r="I110" s="36" t="n">
        <v>1381</v>
      </c>
      <c r="J110" s="37" t="n">
        <v>1.2</v>
      </c>
      <c r="K110" s="37" t="n">
        <v>1.1</v>
      </c>
      <c r="L110" s="37" t="n">
        <v>1.3</v>
      </c>
      <c r="M110" s="37" t="n">
        <v>73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172</v>
      </c>
      <c r="H111" s="36" t="n">
        <v>892</v>
      </c>
      <c r="I111" s="36" t="n">
        <v>1280</v>
      </c>
      <c r="J111" s="37" t="n">
        <v>1.1</v>
      </c>
      <c r="K111" s="37" t="n">
        <v>1</v>
      </c>
      <c r="L111" s="37" t="n">
        <v>1.2</v>
      </c>
      <c r="M111" s="37" t="n">
        <v>69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057</v>
      </c>
      <c r="H112" s="36" t="n">
        <v>860</v>
      </c>
      <c r="I112" s="36" t="n">
        <v>1197</v>
      </c>
      <c r="J112" s="37" t="n">
        <v>1.1</v>
      </c>
      <c r="K112" s="37" t="n">
        <v>0.9</v>
      </c>
      <c r="L112" s="37" t="n">
        <v>1.1</v>
      </c>
      <c r="M112" s="37" t="n">
        <v>71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985</v>
      </c>
      <c r="H113" s="40" t="n">
        <v>3891</v>
      </c>
      <c r="I113" s="40" t="n">
        <v>6094</v>
      </c>
      <c r="J113" s="41" t="n">
        <v>5.1</v>
      </c>
      <c r="K113" s="41" t="n">
        <v>4.2</v>
      </c>
      <c r="L113" s="41" t="n">
        <v>5.9</v>
      </c>
      <c r="M113" s="41" t="n">
        <v>63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262</v>
      </c>
      <c r="H114" s="36" t="n">
        <v>933</v>
      </c>
      <c r="I114" s="36" t="n">
        <v>1329</v>
      </c>
      <c r="J114" s="37" t="n">
        <v>1.2</v>
      </c>
      <c r="K114" s="37" t="n">
        <v>1</v>
      </c>
      <c r="L114" s="37" t="n">
        <v>1.3</v>
      </c>
      <c r="M114" s="37" t="n">
        <v>70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017</v>
      </c>
      <c r="H115" s="36" t="n">
        <v>828</v>
      </c>
      <c r="I115" s="36" t="n">
        <v>1189</v>
      </c>
      <c r="J115" s="37" t="n">
        <v>1</v>
      </c>
      <c r="K115" s="37" t="n">
        <v>0.9</v>
      </c>
      <c r="L115" s="37" t="n">
        <v>1.1</v>
      </c>
      <c r="M115" s="37" t="n">
        <v>69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056</v>
      </c>
      <c r="H116" s="36" t="n">
        <v>729</v>
      </c>
      <c r="I116" s="36" t="n">
        <v>1327</v>
      </c>
      <c r="J116" s="37" t="n">
        <v>1.1</v>
      </c>
      <c r="K116" s="37" t="n">
        <v>0.8</v>
      </c>
      <c r="L116" s="37" t="n">
        <v>1.3</v>
      </c>
      <c r="M116" s="37" t="n">
        <v>54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945</v>
      </c>
      <c r="H117" s="36" t="n">
        <v>781</v>
      </c>
      <c r="I117" s="36" t="n">
        <v>1164</v>
      </c>
      <c r="J117" s="37" t="n">
        <v>1</v>
      </c>
      <c r="K117" s="37" t="n">
        <v>0.9</v>
      </c>
      <c r="L117" s="37" t="n">
        <v>1.1</v>
      </c>
      <c r="M117" s="37" t="n">
        <v>67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705</v>
      </c>
      <c r="H118" s="44" t="n">
        <v>620</v>
      </c>
      <c r="I118" s="44" t="n">
        <v>1085</v>
      </c>
      <c r="J118" s="45" t="n">
        <v>0.9</v>
      </c>
      <c r="K118" s="45" t="n">
        <v>0.7</v>
      </c>
      <c r="L118" s="45" t="n">
        <v>1</v>
      </c>
      <c r="M118" s="45" t="n">
        <v>57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626</v>
      </c>
      <c r="H119" s="36" t="n">
        <v>2021</v>
      </c>
      <c r="I119" s="36" t="n">
        <v>4605</v>
      </c>
      <c r="J119" s="37" t="n">
        <v>3.4</v>
      </c>
      <c r="K119" s="37" t="n">
        <v>2.2</v>
      </c>
      <c r="L119" s="37" t="n">
        <v>4.4</v>
      </c>
      <c r="M119" s="37" t="n">
        <v>43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628</v>
      </c>
      <c r="H120" s="36" t="n">
        <v>542</v>
      </c>
      <c r="I120" s="36" t="n">
        <v>1086</v>
      </c>
      <c r="J120" s="37" t="n">
        <v>0.8</v>
      </c>
      <c r="K120" s="37" t="n">
        <v>0.6</v>
      </c>
      <c r="L120" s="37" t="n">
        <v>1</v>
      </c>
      <c r="M120" s="37" t="n">
        <v>49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499</v>
      </c>
      <c r="H121" s="36" t="n">
        <v>472</v>
      </c>
      <c r="I121" s="36" t="n">
        <v>1027</v>
      </c>
      <c r="J121" s="37" t="n">
        <v>0.8</v>
      </c>
      <c r="K121" s="37" t="n">
        <v>0.5</v>
      </c>
      <c r="L121" s="37" t="n">
        <v>1</v>
      </c>
      <c r="M121" s="37" t="n">
        <v>4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279</v>
      </c>
      <c r="H122" s="36" t="n">
        <v>381</v>
      </c>
      <c r="I122" s="36" t="n">
        <v>898</v>
      </c>
      <c r="J122" s="37" t="n">
        <v>0.7</v>
      </c>
      <c r="K122" s="37" t="n">
        <v>0.4</v>
      </c>
      <c r="L122" s="37" t="n">
        <v>0.9</v>
      </c>
      <c r="M122" s="37" t="n">
        <v>42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78</v>
      </c>
      <c r="H123" s="36" t="n">
        <v>359</v>
      </c>
      <c r="I123" s="36" t="n">
        <v>819</v>
      </c>
      <c r="J123" s="37" t="n">
        <v>0.6</v>
      </c>
      <c r="K123" s="37" t="n">
        <v>0.4</v>
      </c>
      <c r="L123" s="37" t="n">
        <v>0.8</v>
      </c>
      <c r="M123" s="37" t="n">
        <v>43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42</v>
      </c>
      <c r="H124" s="36" t="n">
        <v>267</v>
      </c>
      <c r="I124" s="36" t="n">
        <v>775</v>
      </c>
      <c r="J124" s="37" t="n">
        <v>0.5</v>
      </c>
      <c r="K124" s="37" t="n">
        <v>0.3</v>
      </c>
      <c r="L124" s="37" t="n">
        <v>0.7</v>
      </c>
      <c r="M124" s="37" t="n">
        <v>34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583</v>
      </c>
      <c r="H125" s="40" t="n">
        <v>985</v>
      </c>
      <c r="I125" s="40" t="n">
        <v>2598</v>
      </c>
      <c r="J125" s="41" t="n">
        <v>1.8</v>
      </c>
      <c r="K125" s="41" t="n">
        <v>1.1</v>
      </c>
      <c r="L125" s="41" t="n">
        <v>2.5</v>
      </c>
      <c r="M125" s="41" t="n">
        <v>37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15</v>
      </c>
      <c r="H126" s="36" t="n">
        <v>248</v>
      </c>
      <c r="I126" s="36" t="n">
        <v>567</v>
      </c>
      <c r="J126" s="37" t="n">
        <v>0.4</v>
      </c>
      <c r="K126" s="37" t="n">
        <v>0.3</v>
      </c>
      <c r="L126" s="37" t="n">
        <v>0.5</v>
      </c>
      <c r="M126" s="37" t="n">
        <v>43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94</v>
      </c>
      <c r="H127" s="36" t="n">
        <v>228</v>
      </c>
      <c r="I127" s="36" t="n">
        <v>566</v>
      </c>
      <c r="J127" s="37" t="n">
        <v>0.4</v>
      </c>
      <c r="K127" s="37" t="n">
        <v>0.2</v>
      </c>
      <c r="L127" s="37" t="n">
        <v>0.5</v>
      </c>
      <c r="M127" s="37" t="n">
        <v>40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29</v>
      </c>
      <c r="H128" s="36" t="n">
        <v>187</v>
      </c>
      <c r="I128" s="36" t="n">
        <v>542</v>
      </c>
      <c r="J128" s="37" t="n">
        <v>0.4</v>
      </c>
      <c r="K128" s="37" t="n">
        <v>0.2</v>
      </c>
      <c r="L128" s="37" t="n">
        <v>0.5</v>
      </c>
      <c r="M128" s="37" t="n">
        <v>34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30</v>
      </c>
      <c r="H129" s="36" t="n">
        <v>167</v>
      </c>
      <c r="I129" s="36" t="n">
        <v>463</v>
      </c>
      <c r="J129" s="37" t="n">
        <v>0.3</v>
      </c>
      <c r="K129" s="37" t="n">
        <v>0.2</v>
      </c>
      <c r="L129" s="37" t="n">
        <v>0.4</v>
      </c>
      <c r="M129" s="37" t="n">
        <v>36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15</v>
      </c>
      <c r="H130" s="44" t="n">
        <v>155</v>
      </c>
      <c r="I130" s="44" t="n">
        <v>460</v>
      </c>
      <c r="J130" s="45" t="n">
        <v>0.3</v>
      </c>
      <c r="K130" s="45" t="n">
        <v>0.2</v>
      </c>
      <c r="L130" s="45" t="n">
        <v>0.4</v>
      </c>
      <c r="M130" s="45" t="n">
        <v>33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728</v>
      </c>
      <c r="H131" s="36" t="n">
        <v>424</v>
      </c>
      <c r="I131" s="36" t="n">
        <v>1304</v>
      </c>
      <c r="J131" s="37" t="n">
        <v>0.9</v>
      </c>
      <c r="K131" s="37" t="n">
        <v>0.5</v>
      </c>
      <c r="L131" s="37" t="n">
        <v>1.3</v>
      </c>
      <c r="M131" s="37" t="n">
        <v>32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19</v>
      </c>
      <c r="H132" s="36" t="n">
        <v>134</v>
      </c>
      <c r="I132" s="36" t="n">
        <v>385</v>
      </c>
      <c r="J132" s="37" t="n">
        <v>0.3</v>
      </c>
      <c r="K132" s="37" t="n">
        <v>0.1</v>
      </c>
      <c r="L132" s="37" t="n">
        <v>0.4</v>
      </c>
      <c r="M132" s="37" t="n">
        <v>34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16</v>
      </c>
      <c r="H133" s="36" t="n">
        <v>99</v>
      </c>
      <c r="I133" s="36" t="n">
        <v>317</v>
      </c>
      <c r="J133" s="37" t="n">
        <v>0.2</v>
      </c>
      <c r="K133" s="37" t="n">
        <v>0.1</v>
      </c>
      <c r="L133" s="37" t="n">
        <v>0.3</v>
      </c>
      <c r="M133" s="37" t="n">
        <v>31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25</v>
      </c>
      <c r="H134" s="36" t="n">
        <v>77</v>
      </c>
      <c r="I134" s="36" t="n">
        <v>248</v>
      </c>
      <c r="J134" s="37" t="n">
        <v>0.2</v>
      </c>
      <c r="K134" s="37" t="n">
        <v>0.1</v>
      </c>
      <c r="L134" s="37" t="n">
        <v>0.2</v>
      </c>
      <c r="M134" s="37" t="n">
        <v>3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55</v>
      </c>
      <c r="H135" s="36" t="n">
        <v>73</v>
      </c>
      <c r="I135" s="36" t="n">
        <v>182</v>
      </c>
      <c r="J135" s="37" t="n">
        <v>0.1</v>
      </c>
      <c r="K135" s="37" t="n">
        <v>0.1</v>
      </c>
      <c r="L135" s="37" t="n">
        <v>0.2</v>
      </c>
      <c r="M135" s="37" t="n">
        <v>40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13</v>
      </c>
      <c r="H136" s="36" t="n">
        <v>41</v>
      </c>
      <c r="I136" s="36" t="n">
        <v>172</v>
      </c>
      <c r="J136" s="37" t="n">
        <v>0.1</v>
      </c>
      <c r="K136" s="37" t="s">
        <v>15</v>
      </c>
      <c r="L136" s="37" t="n">
        <v>0.2</v>
      </c>
      <c r="M136" s="37" t="n">
        <v>23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58</v>
      </c>
      <c r="H137" s="40" t="n">
        <v>94</v>
      </c>
      <c r="I137" s="40" t="n">
        <v>364</v>
      </c>
      <c r="J137" s="41" t="n">
        <v>0.2</v>
      </c>
      <c r="K137" s="41" t="n">
        <v>0.1</v>
      </c>
      <c r="L137" s="41" t="n">
        <v>0.3</v>
      </c>
      <c r="M137" s="41" t="n">
        <v>25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62</v>
      </c>
      <c r="H138" s="36" t="n">
        <v>41</v>
      </c>
      <c r="I138" s="36" t="n">
        <v>121</v>
      </c>
      <c r="J138" s="37" t="n">
        <v>0.1</v>
      </c>
      <c r="K138" s="37" t="s">
        <v>15</v>
      </c>
      <c r="L138" s="37" t="n">
        <v>0.1</v>
      </c>
      <c r="M138" s="37" t="n">
        <v>33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22</v>
      </c>
      <c r="H139" s="36" t="n">
        <v>24</v>
      </c>
      <c r="I139" s="36" t="n">
        <v>98</v>
      </c>
      <c r="J139" s="37" t="n">
        <v>0.1</v>
      </c>
      <c r="K139" s="37" t="s">
        <v>15</v>
      </c>
      <c r="L139" s="37" t="n">
        <v>0.1</v>
      </c>
      <c r="M139" s="37" t="n">
        <v>24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0</v>
      </c>
      <c r="H140" s="36" t="n">
        <v>14</v>
      </c>
      <c r="I140" s="36" t="n">
        <v>76</v>
      </c>
      <c r="J140" s="37" t="s">
        <v>15</v>
      </c>
      <c r="K140" s="37" t="s">
        <v>15</v>
      </c>
      <c r="L140" s="37" t="n">
        <v>0.1</v>
      </c>
      <c r="M140" s="37" t="n">
        <v>18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1</v>
      </c>
      <c r="H141" s="36" t="n">
        <v>5</v>
      </c>
      <c r="I141" s="36" t="n">
        <v>46</v>
      </c>
      <c r="J141" s="37" t="s">
        <v>15</v>
      </c>
      <c r="K141" s="37" t="s">
        <v>15</v>
      </c>
      <c r="L141" s="37" t="s">
        <v>15</v>
      </c>
      <c r="M141" s="37" t="n">
        <v>10.9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3</v>
      </c>
      <c r="H142" s="44" t="n">
        <v>10</v>
      </c>
      <c r="I142" s="44" t="n">
        <v>23</v>
      </c>
      <c r="J142" s="45" t="s">
        <v>15</v>
      </c>
      <c r="K142" s="45" t="s">
        <v>15</v>
      </c>
      <c r="L142" s="45" t="s">
        <v>15</v>
      </c>
      <c r="M142" s="45" t="n">
        <v>43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4</v>
      </c>
      <c r="H143" s="36" t="n">
        <v>10</v>
      </c>
      <c r="I143" s="36" t="n">
        <v>54</v>
      </c>
      <c r="J143" s="37" t="s">
        <v>15</v>
      </c>
      <c r="K143" s="37" t="s">
        <v>15</v>
      </c>
      <c r="L143" s="37" t="n">
        <v>0.1</v>
      </c>
      <c r="M143" s="37" t="n">
        <v>18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73</v>
      </c>
      <c r="H144" s="36" t="n">
        <v>82</v>
      </c>
      <c r="I144" s="36" t="n">
        <v>9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50</v>
      </c>
      <c r="H145" s="44" t="n">
        <v>-42</v>
      </c>
      <c r="I145" s="44" t="n">
        <v>-10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6308</v>
      </c>
      <c r="H11" s="36" t="n">
        <v>53918</v>
      </c>
      <c r="I11" s="36" t="n">
        <v>62390</v>
      </c>
      <c r="J11" s="37" t="n">
        <v>100</v>
      </c>
      <c r="K11" s="37" t="n">
        <v>100</v>
      </c>
      <c r="L11" s="37" t="n">
        <v>100</v>
      </c>
      <c r="M11" s="37" t="n">
        <v>86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14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7</v>
      </c>
      <c r="H13" s="36" t="n">
        <v>37</v>
      </c>
      <c r="I13" s="36" t="n">
        <v>40</v>
      </c>
      <c r="J13" s="37" t="n">
        <v>0.1</v>
      </c>
      <c r="K13" s="37" t="n">
        <v>0.1</v>
      </c>
      <c r="L13" s="37" t="n">
        <v>0.1</v>
      </c>
      <c r="M13" s="37" t="n">
        <v>92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</v>
      </c>
      <c r="H14" s="37" t="n">
        <v>43.5</v>
      </c>
      <c r="I14" s="37" t="n">
        <v>4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9</v>
      </c>
      <c r="H15" s="37" t="n">
        <v>46</v>
      </c>
      <c r="I15" s="37" t="n">
        <v>51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4826</v>
      </c>
      <c r="H16" s="40" t="n">
        <v>7609</v>
      </c>
      <c r="I16" s="40" t="n">
        <v>7217</v>
      </c>
      <c r="J16" s="41" t="n">
        <v>12.7</v>
      </c>
      <c r="K16" s="41" t="n">
        <v>14.1</v>
      </c>
      <c r="L16" s="41" t="n">
        <v>11.6</v>
      </c>
      <c r="M16" s="41" t="n">
        <v>105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2439</v>
      </c>
      <c r="H17" s="36" t="n">
        <v>35119</v>
      </c>
      <c r="I17" s="36" t="n">
        <v>37320</v>
      </c>
      <c r="J17" s="37" t="n">
        <v>62.3</v>
      </c>
      <c r="K17" s="37" t="n">
        <v>65.1</v>
      </c>
      <c r="L17" s="37" t="n">
        <v>59.8</v>
      </c>
      <c r="M17" s="37" t="n">
        <v>94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050</v>
      </c>
      <c r="H18" s="44" t="n">
        <v>11187</v>
      </c>
      <c r="I18" s="44" t="n">
        <v>17863</v>
      </c>
      <c r="J18" s="45" t="n">
        <v>25</v>
      </c>
      <c r="K18" s="45" t="n">
        <v>20.7</v>
      </c>
      <c r="L18" s="45" t="n">
        <v>28.6</v>
      </c>
      <c r="M18" s="45" t="n">
        <v>62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5</v>
      </c>
      <c r="H19" s="41" t="n">
        <v>21.7</v>
      </c>
      <c r="I19" s="41" t="n">
        <v>19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0.1</v>
      </c>
      <c r="H20" s="37" t="n">
        <v>31.9</v>
      </c>
      <c r="I20" s="37" t="n">
        <v>47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6</v>
      </c>
      <c r="H21" s="37" t="n">
        <v>53.5</v>
      </c>
      <c r="I21" s="37" t="n">
        <v>67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5.9</v>
      </c>
      <c r="H22" s="45" t="n">
        <v>147</v>
      </c>
      <c r="I22" s="45" t="n">
        <v>247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626</v>
      </c>
      <c r="H23" s="36" t="n">
        <v>2351</v>
      </c>
      <c r="I23" s="36" t="n">
        <v>2275</v>
      </c>
      <c r="J23" s="37" t="n">
        <v>4</v>
      </c>
      <c r="K23" s="37" t="n">
        <v>4.4</v>
      </c>
      <c r="L23" s="37" t="n">
        <v>3.6</v>
      </c>
      <c r="M23" s="37" t="n">
        <v>103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27</v>
      </c>
      <c r="H24" s="36" t="n">
        <v>422</v>
      </c>
      <c r="I24" s="36" t="n">
        <v>405</v>
      </c>
      <c r="J24" s="37" t="n">
        <v>0.7</v>
      </c>
      <c r="K24" s="37" t="n">
        <v>0.8</v>
      </c>
      <c r="L24" s="37" t="n">
        <v>0.6</v>
      </c>
      <c r="M24" s="37" t="n">
        <v>104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31</v>
      </c>
      <c r="H25" s="36" t="n">
        <v>479</v>
      </c>
      <c r="I25" s="36" t="n">
        <v>452</v>
      </c>
      <c r="J25" s="37" t="n">
        <v>0.8</v>
      </c>
      <c r="K25" s="37" t="n">
        <v>0.9</v>
      </c>
      <c r="L25" s="37" t="n">
        <v>0.7</v>
      </c>
      <c r="M25" s="37" t="n">
        <v>10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91</v>
      </c>
      <c r="H26" s="36" t="n">
        <v>508</v>
      </c>
      <c r="I26" s="36" t="n">
        <v>483</v>
      </c>
      <c r="J26" s="37" t="n">
        <v>0.9</v>
      </c>
      <c r="K26" s="37" t="n">
        <v>0.9</v>
      </c>
      <c r="L26" s="37" t="n">
        <v>0.8</v>
      </c>
      <c r="M26" s="37" t="n">
        <v>105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946</v>
      </c>
      <c r="H27" s="36" t="n">
        <v>474</v>
      </c>
      <c r="I27" s="36" t="n">
        <v>472</v>
      </c>
      <c r="J27" s="37" t="n">
        <v>0.8</v>
      </c>
      <c r="K27" s="37" t="n">
        <v>0.9</v>
      </c>
      <c r="L27" s="37" t="n">
        <v>0.8</v>
      </c>
      <c r="M27" s="37" t="n">
        <v>100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31</v>
      </c>
      <c r="H28" s="36" t="n">
        <v>468</v>
      </c>
      <c r="I28" s="36" t="n">
        <v>463</v>
      </c>
      <c r="J28" s="37" t="n">
        <v>0.8</v>
      </c>
      <c r="K28" s="37" t="n">
        <v>0.9</v>
      </c>
      <c r="L28" s="37" t="n">
        <v>0.7</v>
      </c>
      <c r="M28" s="37" t="n">
        <v>101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779</v>
      </c>
      <c r="H29" s="40" t="n">
        <v>2418</v>
      </c>
      <c r="I29" s="40" t="n">
        <v>2361</v>
      </c>
      <c r="J29" s="41" t="n">
        <v>4.1</v>
      </c>
      <c r="K29" s="41" t="n">
        <v>4.5</v>
      </c>
      <c r="L29" s="41" t="n">
        <v>3.8</v>
      </c>
      <c r="M29" s="41" t="n">
        <v>102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22</v>
      </c>
      <c r="H30" s="36" t="n">
        <v>467</v>
      </c>
      <c r="I30" s="36" t="n">
        <v>455</v>
      </c>
      <c r="J30" s="37" t="n">
        <v>0.8</v>
      </c>
      <c r="K30" s="37" t="n">
        <v>0.9</v>
      </c>
      <c r="L30" s="37" t="n">
        <v>0.7</v>
      </c>
      <c r="M30" s="37" t="n">
        <v>102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84</v>
      </c>
      <c r="H31" s="36" t="n">
        <v>455</v>
      </c>
      <c r="I31" s="36" t="n">
        <v>429</v>
      </c>
      <c r="J31" s="37" t="n">
        <v>0.8</v>
      </c>
      <c r="K31" s="37" t="n">
        <v>0.8</v>
      </c>
      <c r="L31" s="37" t="n">
        <v>0.7</v>
      </c>
      <c r="M31" s="37" t="n">
        <v>106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81</v>
      </c>
      <c r="H32" s="36" t="n">
        <v>508</v>
      </c>
      <c r="I32" s="36" t="n">
        <v>473</v>
      </c>
      <c r="J32" s="37" t="n">
        <v>0.8</v>
      </c>
      <c r="K32" s="37" t="n">
        <v>0.9</v>
      </c>
      <c r="L32" s="37" t="n">
        <v>0.8</v>
      </c>
      <c r="M32" s="37" t="n">
        <v>107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37</v>
      </c>
      <c r="H33" s="36" t="n">
        <v>456</v>
      </c>
      <c r="I33" s="36" t="n">
        <v>481</v>
      </c>
      <c r="J33" s="37" t="n">
        <v>0.8</v>
      </c>
      <c r="K33" s="37" t="n">
        <v>0.8</v>
      </c>
      <c r="L33" s="37" t="n">
        <v>0.8</v>
      </c>
      <c r="M33" s="37" t="n">
        <v>94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55</v>
      </c>
      <c r="H34" s="44" t="n">
        <v>532</v>
      </c>
      <c r="I34" s="44" t="n">
        <v>523</v>
      </c>
      <c r="J34" s="45" t="n">
        <v>0.9</v>
      </c>
      <c r="K34" s="45" t="n">
        <v>1</v>
      </c>
      <c r="L34" s="45" t="n">
        <v>0.8</v>
      </c>
      <c r="M34" s="45" t="n">
        <v>101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421</v>
      </c>
      <c r="H35" s="40" t="n">
        <v>2840</v>
      </c>
      <c r="I35" s="40" t="n">
        <v>2581</v>
      </c>
      <c r="J35" s="41" t="n">
        <v>4.7</v>
      </c>
      <c r="K35" s="41" t="n">
        <v>5.3</v>
      </c>
      <c r="L35" s="41" t="n">
        <v>4.1</v>
      </c>
      <c r="M35" s="41" t="n">
        <v>110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21</v>
      </c>
      <c r="H36" s="36" t="n">
        <v>542</v>
      </c>
      <c r="I36" s="36" t="n">
        <v>479</v>
      </c>
      <c r="J36" s="37" t="n">
        <v>0.9</v>
      </c>
      <c r="K36" s="37" t="n">
        <v>1</v>
      </c>
      <c r="L36" s="37" t="n">
        <v>0.8</v>
      </c>
      <c r="M36" s="37" t="n">
        <v>113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69</v>
      </c>
      <c r="H37" s="36" t="n">
        <v>568</v>
      </c>
      <c r="I37" s="36" t="n">
        <v>501</v>
      </c>
      <c r="J37" s="37" t="n">
        <v>0.9</v>
      </c>
      <c r="K37" s="37" t="n">
        <v>1.1</v>
      </c>
      <c r="L37" s="37" t="n">
        <v>0.8</v>
      </c>
      <c r="M37" s="37" t="n">
        <v>113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63</v>
      </c>
      <c r="H38" s="36" t="n">
        <v>560</v>
      </c>
      <c r="I38" s="36" t="n">
        <v>503</v>
      </c>
      <c r="J38" s="37" t="n">
        <v>0.9</v>
      </c>
      <c r="K38" s="37" t="n">
        <v>1</v>
      </c>
      <c r="L38" s="37" t="n">
        <v>0.8</v>
      </c>
      <c r="M38" s="37" t="n">
        <v>111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14</v>
      </c>
      <c r="H39" s="36" t="n">
        <v>591</v>
      </c>
      <c r="I39" s="36" t="n">
        <v>523</v>
      </c>
      <c r="J39" s="37" t="n">
        <v>1</v>
      </c>
      <c r="K39" s="37" t="n">
        <v>1.1</v>
      </c>
      <c r="L39" s="37" t="n">
        <v>0.8</v>
      </c>
      <c r="M39" s="37" t="n">
        <v>11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54</v>
      </c>
      <c r="H40" s="44" t="n">
        <v>579</v>
      </c>
      <c r="I40" s="44" t="n">
        <v>575</v>
      </c>
      <c r="J40" s="45" t="n">
        <v>1</v>
      </c>
      <c r="K40" s="45" t="n">
        <v>1.1</v>
      </c>
      <c r="L40" s="45" t="n">
        <v>0.9</v>
      </c>
      <c r="M40" s="45" t="n">
        <v>100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773</v>
      </c>
      <c r="H41" s="40" t="n">
        <v>3443</v>
      </c>
      <c r="I41" s="40" t="n">
        <v>3330</v>
      </c>
      <c r="J41" s="41" t="n">
        <v>5.8</v>
      </c>
      <c r="K41" s="41" t="n">
        <v>6.4</v>
      </c>
      <c r="L41" s="41" t="n">
        <v>5.3</v>
      </c>
      <c r="M41" s="41" t="n">
        <v>103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70</v>
      </c>
      <c r="H42" s="36" t="n">
        <v>678</v>
      </c>
      <c r="I42" s="36" t="n">
        <v>592</v>
      </c>
      <c r="J42" s="37" t="n">
        <v>1.1</v>
      </c>
      <c r="K42" s="37" t="n">
        <v>1.3</v>
      </c>
      <c r="L42" s="37" t="n">
        <v>0.9</v>
      </c>
      <c r="M42" s="37" t="n">
        <v>114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74</v>
      </c>
      <c r="H43" s="36" t="n">
        <v>661</v>
      </c>
      <c r="I43" s="36" t="n">
        <v>613</v>
      </c>
      <c r="J43" s="37" t="n">
        <v>1.1</v>
      </c>
      <c r="K43" s="37" t="n">
        <v>1.2</v>
      </c>
      <c r="L43" s="37" t="n">
        <v>1</v>
      </c>
      <c r="M43" s="37" t="n">
        <v>107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62</v>
      </c>
      <c r="H44" s="36" t="n">
        <v>664</v>
      </c>
      <c r="I44" s="36" t="n">
        <v>698</v>
      </c>
      <c r="J44" s="37" t="n">
        <v>1.2</v>
      </c>
      <c r="K44" s="37" t="n">
        <v>1.2</v>
      </c>
      <c r="L44" s="37" t="n">
        <v>1.1</v>
      </c>
      <c r="M44" s="37" t="n">
        <v>95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96</v>
      </c>
      <c r="H45" s="36" t="n">
        <v>701</v>
      </c>
      <c r="I45" s="36" t="n">
        <v>695</v>
      </c>
      <c r="J45" s="37" t="n">
        <v>1.2</v>
      </c>
      <c r="K45" s="37" t="n">
        <v>1.3</v>
      </c>
      <c r="L45" s="37" t="n">
        <v>1.1</v>
      </c>
      <c r="M45" s="37" t="n">
        <v>100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71</v>
      </c>
      <c r="H46" s="44" t="n">
        <v>739</v>
      </c>
      <c r="I46" s="44" t="n">
        <v>732</v>
      </c>
      <c r="J46" s="45" t="n">
        <v>1.3</v>
      </c>
      <c r="K46" s="45" t="n">
        <v>1.4</v>
      </c>
      <c r="L46" s="45" t="n">
        <v>1.2</v>
      </c>
      <c r="M46" s="45" t="n">
        <v>10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428</v>
      </c>
      <c r="H47" s="36" t="n">
        <v>3287</v>
      </c>
      <c r="I47" s="36" t="n">
        <v>3141</v>
      </c>
      <c r="J47" s="37" t="n">
        <v>5.5</v>
      </c>
      <c r="K47" s="37" t="n">
        <v>6.1</v>
      </c>
      <c r="L47" s="37" t="n">
        <v>5</v>
      </c>
      <c r="M47" s="37" t="n">
        <v>104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77</v>
      </c>
      <c r="H48" s="36" t="n">
        <v>747</v>
      </c>
      <c r="I48" s="36" t="n">
        <v>730</v>
      </c>
      <c r="J48" s="37" t="n">
        <v>1.3</v>
      </c>
      <c r="K48" s="37" t="n">
        <v>1.4</v>
      </c>
      <c r="L48" s="37" t="n">
        <v>1.2</v>
      </c>
      <c r="M48" s="37" t="n">
        <v>102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05</v>
      </c>
      <c r="H49" s="36" t="n">
        <v>724</v>
      </c>
      <c r="I49" s="36" t="n">
        <v>681</v>
      </c>
      <c r="J49" s="37" t="n">
        <v>1.2</v>
      </c>
      <c r="K49" s="37" t="n">
        <v>1.3</v>
      </c>
      <c r="L49" s="37" t="n">
        <v>1.1</v>
      </c>
      <c r="M49" s="37" t="n">
        <v>106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11</v>
      </c>
      <c r="H50" s="36" t="n">
        <v>608</v>
      </c>
      <c r="I50" s="36" t="n">
        <v>603</v>
      </c>
      <c r="J50" s="37" t="n">
        <v>1</v>
      </c>
      <c r="K50" s="37" t="n">
        <v>1.1</v>
      </c>
      <c r="L50" s="37" t="n">
        <v>1</v>
      </c>
      <c r="M50" s="37" t="n">
        <v>100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74</v>
      </c>
      <c r="H51" s="36" t="n">
        <v>600</v>
      </c>
      <c r="I51" s="36" t="n">
        <v>574</v>
      </c>
      <c r="J51" s="37" t="n">
        <v>1</v>
      </c>
      <c r="K51" s="37" t="n">
        <v>1.1</v>
      </c>
      <c r="L51" s="37" t="n">
        <v>0.9</v>
      </c>
      <c r="M51" s="37" t="n">
        <v>104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161</v>
      </c>
      <c r="H52" s="36" t="n">
        <v>608</v>
      </c>
      <c r="I52" s="36" t="n">
        <v>553</v>
      </c>
      <c r="J52" s="37" t="n">
        <v>1</v>
      </c>
      <c r="K52" s="37" t="n">
        <v>1.1</v>
      </c>
      <c r="L52" s="37" t="n">
        <v>0.9</v>
      </c>
      <c r="M52" s="37" t="n">
        <v>109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388</v>
      </c>
      <c r="H53" s="40" t="n">
        <v>3172</v>
      </c>
      <c r="I53" s="40" t="n">
        <v>3216</v>
      </c>
      <c r="J53" s="41" t="n">
        <v>5.5</v>
      </c>
      <c r="K53" s="41" t="n">
        <v>5.9</v>
      </c>
      <c r="L53" s="41" t="n">
        <v>5.2</v>
      </c>
      <c r="M53" s="41" t="n">
        <v>98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71</v>
      </c>
      <c r="H54" s="36" t="n">
        <v>568</v>
      </c>
      <c r="I54" s="36" t="n">
        <v>603</v>
      </c>
      <c r="J54" s="37" t="n">
        <v>1</v>
      </c>
      <c r="K54" s="37" t="n">
        <v>1.1</v>
      </c>
      <c r="L54" s="37" t="n">
        <v>1</v>
      </c>
      <c r="M54" s="37" t="n">
        <v>94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63</v>
      </c>
      <c r="H55" s="36" t="n">
        <v>624</v>
      </c>
      <c r="I55" s="36" t="n">
        <v>639</v>
      </c>
      <c r="J55" s="37" t="n">
        <v>1.1</v>
      </c>
      <c r="K55" s="37" t="n">
        <v>1.2</v>
      </c>
      <c r="L55" s="37" t="n">
        <v>1</v>
      </c>
      <c r="M55" s="37" t="n">
        <v>97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48</v>
      </c>
      <c r="H56" s="36" t="n">
        <v>637</v>
      </c>
      <c r="I56" s="36" t="n">
        <v>611</v>
      </c>
      <c r="J56" s="37" t="n">
        <v>1.1</v>
      </c>
      <c r="K56" s="37" t="n">
        <v>1.2</v>
      </c>
      <c r="L56" s="37" t="n">
        <v>1</v>
      </c>
      <c r="M56" s="37" t="n">
        <v>104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77</v>
      </c>
      <c r="H57" s="36" t="n">
        <v>629</v>
      </c>
      <c r="I57" s="36" t="n">
        <v>648</v>
      </c>
      <c r="J57" s="37" t="n">
        <v>1.1</v>
      </c>
      <c r="K57" s="37" t="n">
        <v>1.2</v>
      </c>
      <c r="L57" s="37" t="n">
        <v>1</v>
      </c>
      <c r="M57" s="37" t="n">
        <v>97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29</v>
      </c>
      <c r="H58" s="44" t="n">
        <v>714</v>
      </c>
      <c r="I58" s="44" t="n">
        <v>715</v>
      </c>
      <c r="J58" s="45" t="n">
        <v>1.2</v>
      </c>
      <c r="K58" s="45" t="n">
        <v>1.3</v>
      </c>
      <c r="L58" s="45" t="n">
        <v>1.1</v>
      </c>
      <c r="M58" s="45" t="n">
        <v>99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546</v>
      </c>
      <c r="H59" s="40" t="n">
        <v>3256</v>
      </c>
      <c r="I59" s="40" t="n">
        <v>3290</v>
      </c>
      <c r="J59" s="41" t="n">
        <v>5.6</v>
      </c>
      <c r="K59" s="41" t="n">
        <v>6</v>
      </c>
      <c r="L59" s="41" t="n">
        <v>5.3</v>
      </c>
      <c r="M59" s="41" t="n">
        <v>9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370</v>
      </c>
      <c r="H60" s="36" t="n">
        <v>678</v>
      </c>
      <c r="I60" s="36" t="n">
        <v>692</v>
      </c>
      <c r="J60" s="37" t="n">
        <v>1.2</v>
      </c>
      <c r="K60" s="37" t="n">
        <v>1.3</v>
      </c>
      <c r="L60" s="37" t="n">
        <v>1.1</v>
      </c>
      <c r="M60" s="37" t="n">
        <v>9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396</v>
      </c>
      <c r="H61" s="36" t="n">
        <v>737</v>
      </c>
      <c r="I61" s="36" t="n">
        <v>659</v>
      </c>
      <c r="J61" s="37" t="n">
        <v>1.2</v>
      </c>
      <c r="K61" s="37" t="n">
        <v>1.4</v>
      </c>
      <c r="L61" s="37" t="n">
        <v>1.1</v>
      </c>
      <c r="M61" s="37" t="n">
        <v>111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16</v>
      </c>
      <c r="H62" s="36" t="n">
        <v>659</v>
      </c>
      <c r="I62" s="36" t="n">
        <v>657</v>
      </c>
      <c r="J62" s="37" t="n">
        <v>1.1</v>
      </c>
      <c r="K62" s="37" t="n">
        <v>1.2</v>
      </c>
      <c r="L62" s="37" t="n">
        <v>1.1</v>
      </c>
      <c r="M62" s="37" t="n">
        <v>100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261</v>
      </c>
      <c r="H63" s="36" t="n">
        <v>601</v>
      </c>
      <c r="I63" s="36" t="n">
        <v>660</v>
      </c>
      <c r="J63" s="37" t="n">
        <v>1.1</v>
      </c>
      <c r="K63" s="37" t="n">
        <v>1.1</v>
      </c>
      <c r="L63" s="37" t="n">
        <v>1.1</v>
      </c>
      <c r="M63" s="37" t="n">
        <v>91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03</v>
      </c>
      <c r="H64" s="44" t="n">
        <v>581</v>
      </c>
      <c r="I64" s="44" t="n">
        <v>622</v>
      </c>
      <c r="J64" s="45" t="n">
        <v>1</v>
      </c>
      <c r="K64" s="45" t="n">
        <v>1.1</v>
      </c>
      <c r="L64" s="45" t="n">
        <v>1</v>
      </c>
      <c r="M64" s="45" t="n">
        <v>93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527</v>
      </c>
      <c r="H65" s="40" t="n">
        <v>2630</v>
      </c>
      <c r="I65" s="40" t="n">
        <v>2897</v>
      </c>
      <c r="J65" s="41" t="n">
        <v>4.8</v>
      </c>
      <c r="K65" s="41" t="n">
        <v>4.9</v>
      </c>
      <c r="L65" s="41" t="n">
        <v>4.6</v>
      </c>
      <c r="M65" s="41" t="n">
        <v>90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178</v>
      </c>
      <c r="H66" s="36" t="n">
        <v>535</v>
      </c>
      <c r="I66" s="36" t="n">
        <v>643</v>
      </c>
      <c r="J66" s="37" t="n">
        <v>1</v>
      </c>
      <c r="K66" s="37" t="n">
        <v>1</v>
      </c>
      <c r="L66" s="37" t="n">
        <v>1</v>
      </c>
      <c r="M66" s="37" t="n">
        <v>83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128</v>
      </c>
      <c r="H67" s="36" t="n">
        <v>554</v>
      </c>
      <c r="I67" s="36" t="n">
        <v>574</v>
      </c>
      <c r="J67" s="37" t="n">
        <v>1</v>
      </c>
      <c r="K67" s="37" t="n">
        <v>1</v>
      </c>
      <c r="L67" s="37" t="n">
        <v>0.9</v>
      </c>
      <c r="M67" s="37" t="n">
        <v>96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014</v>
      </c>
      <c r="H68" s="36" t="n">
        <v>501</v>
      </c>
      <c r="I68" s="36" t="n">
        <v>513</v>
      </c>
      <c r="J68" s="37" t="n">
        <v>0.9</v>
      </c>
      <c r="K68" s="37" t="n">
        <v>0.9</v>
      </c>
      <c r="L68" s="37" t="n">
        <v>0.8</v>
      </c>
      <c r="M68" s="37" t="n">
        <v>97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19</v>
      </c>
      <c r="H69" s="36" t="n">
        <v>524</v>
      </c>
      <c r="I69" s="36" t="n">
        <v>595</v>
      </c>
      <c r="J69" s="37" t="n">
        <v>1</v>
      </c>
      <c r="K69" s="37" t="n">
        <v>1</v>
      </c>
      <c r="L69" s="37" t="n">
        <v>1</v>
      </c>
      <c r="M69" s="37" t="n">
        <v>88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88</v>
      </c>
      <c r="H70" s="44" t="n">
        <v>516</v>
      </c>
      <c r="I70" s="44" t="n">
        <v>572</v>
      </c>
      <c r="J70" s="45" t="n">
        <v>0.9</v>
      </c>
      <c r="K70" s="45" t="n">
        <v>1</v>
      </c>
      <c r="L70" s="45" t="n">
        <v>0.9</v>
      </c>
      <c r="M70" s="45" t="n">
        <v>90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079</v>
      </c>
      <c r="H71" s="40" t="n">
        <v>2862</v>
      </c>
      <c r="I71" s="40" t="n">
        <v>3217</v>
      </c>
      <c r="J71" s="41" t="n">
        <v>5.2</v>
      </c>
      <c r="K71" s="41" t="n">
        <v>5.3</v>
      </c>
      <c r="L71" s="41" t="n">
        <v>5.2</v>
      </c>
      <c r="M71" s="41" t="n">
        <v>8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83</v>
      </c>
      <c r="H72" s="36" t="n">
        <v>489</v>
      </c>
      <c r="I72" s="36" t="n">
        <v>594</v>
      </c>
      <c r="J72" s="37" t="n">
        <v>0.9</v>
      </c>
      <c r="K72" s="37" t="n">
        <v>0.9</v>
      </c>
      <c r="L72" s="37" t="n">
        <v>1</v>
      </c>
      <c r="M72" s="37" t="n">
        <v>82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45</v>
      </c>
      <c r="H73" s="36" t="n">
        <v>550</v>
      </c>
      <c r="I73" s="36" t="n">
        <v>595</v>
      </c>
      <c r="J73" s="37" t="n">
        <v>1</v>
      </c>
      <c r="K73" s="37" t="n">
        <v>1</v>
      </c>
      <c r="L73" s="37" t="n">
        <v>1</v>
      </c>
      <c r="M73" s="37" t="n">
        <v>92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46</v>
      </c>
      <c r="H74" s="36" t="n">
        <v>620</v>
      </c>
      <c r="I74" s="36" t="n">
        <v>626</v>
      </c>
      <c r="J74" s="37" t="n">
        <v>1.1</v>
      </c>
      <c r="K74" s="37" t="n">
        <v>1.1</v>
      </c>
      <c r="L74" s="37" t="n">
        <v>1</v>
      </c>
      <c r="M74" s="37" t="n">
        <v>9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274</v>
      </c>
      <c r="H75" s="36" t="n">
        <v>586</v>
      </c>
      <c r="I75" s="36" t="n">
        <v>688</v>
      </c>
      <c r="J75" s="37" t="n">
        <v>1.1</v>
      </c>
      <c r="K75" s="37" t="n">
        <v>1.1</v>
      </c>
      <c r="L75" s="37" t="n">
        <v>1.1</v>
      </c>
      <c r="M75" s="37" t="n">
        <v>85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331</v>
      </c>
      <c r="H76" s="44" t="n">
        <v>617</v>
      </c>
      <c r="I76" s="44" t="n">
        <v>714</v>
      </c>
      <c r="J76" s="45" t="n">
        <v>1.1</v>
      </c>
      <c r="K76" s="45" t="n">
        <v>1.1</v>
      </c>
      <c r="L76" s="45" t="n">
        <v>1.1</v>
      </c>
      <c r="M76" s="45" t="n">
        <v>86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275</v>
      </c>
      <c r="H77" s="36" t="n">
        <v>3502</v>
      </c>
      <c r="I77" s="36" t="n">
        <v>3773</v>
      </c>
      <c r="J77" s="37" t="n">
        <v>6.3</v>
      </c>
      <c r="K77" s="37" t="n">
        <v>6.5</v>
      </c>
      <c r="L77" s="37" t="n">
        <v>6</v>
      </c>
      <c r="M77" s="37" t="n">
        <v>92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464</v>
      </c>
      <c r="H78" s="36" t="n">
        <v>716</v>
      </c>
      <c r="I78" s="36" t="n">
        <v>748</v>
      </c>
      <c r="J78" s="37" t="n">
        <v>1.3</v>
      </c>
      <c r="K78" s="37" t="n">
        <v>1.3</v>
      </c>
      <c r="L78" s="37" t="n">
        <v>1.2</v>
      </c>
      <c r="M78" s="37" t="n">
        <v>95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86</v>
      </c>
      <c r="H79" s="36" t="n">
        <v>677</v>
      </c>
      <c r="I79" s="36" t="n">
        <v>709</v>
      </c>
      <c r="J79" s="37" t="n">
        <v>1.2</v>
      </c>
      <c r="K79" s="37" t="n">
        <v>1.3</v>
      </c>
      <c r="L79" s="37" t="n">
        <v>1.1</v>
      </c>
      <c r="M79" s="37" t="n">
        <v>95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68</v>
      </c>
      <c r="H80" s="36" t="n">
        <v>667</v>
      </c>
      <c r="I80" s="36" t="n">
        <v>701</v>
      </c>
      <c r="J80" s="37" t="n">
        <v>1.2</v>
      </c>
      <c r="K80" s="37" t="n">
        <v>1.2</v>
      </c>
      <c r="L80" s="37" t="n">
        <v>1.1</v>
      </c>
      <c r="M80" s="37" t="n">
        <v>95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95</v>
      </c>
      <c r="H81" s="36" t="n">
        <v>711</v>
      </c>
      <c r="I81" s="36" t="n">
        <v>784</v>
      </c>
      <c r="J81" s="37" t="n">
        <v>1.3</v>
      </c>
      <c r="K81" s="37" t="n">
        <v>1.3</v>
      </c>
      <c r="L81" s="37" t="n">
        <v>1.3</v>
      </c>
      <c r="M81" s="37" t="n">
        <v>90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62</v>
      </c>
      <c r="H82" s="44" t="n">
        <v>731</v>
      </c>
      <c r="I82" s="44" t="n">
        <v>831</v>
      </c>
      <c r="J82" s="45" t="n">
        <v>1.3</v>
      </c>
      <c r="K82" s="45" t="n">
        <v>1.4</v>
      </c>
      <c r="L82" s="45" t="n">
        <v>1.3</v>
      </c>
      <c r="M82" s="45" t="n">
        <v>8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184</v>
      </c>
      <c r="H83" s="36" t="n">
        <v>4916</v>
      </c>
      <c r="I83" s="36" t="n">
        <v>5268</v>
      </c>
      <c r="J83" s="37" t="n">
        <v>8.8</v>
      </c>
      <c r="K83" s="37" t="n">
        <v>9.1</v>
      </c>
      <c r="L83" s="37" t="n">
        <v>8.4</v>
      </c>
      <c r="M83" s="37" t="n">
        <v>93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829</v>
      </c>
      <c r="H84" s="36" t="n">
        <v>871</v>
      </c>
      <c r="I84" s="36" t="n">
        <v>958</v>
      </c>
      <c r="J84" s="37" t="n">
        <v>1.6</v>
      </c>
      <c r="K84" s="37" t="n">
        <v>1.6</v>
      </c>
      <c r="L84" s="37" t="n">
        <v>1.5</v>
      </c>
      <c r="M84" s="37" t="n">
        <v>90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809</v>
      </c>
      <c r="H85" s="36" t="n">
        <v>846</v>
      </c>
      <c r="I85" s="36" t="n">
        <v>963</v>
      </c>
      <c r="J85" s="37" t="n">
        <v>1.6</v>
      </c>
      <c r="K85" s="37" t="n">
        <v>1.6</v>
      </c>
      <c r="L85" s="37" t="n">
        <v>1.5</v>
      </c>
      <c r="M85" s="37" t="n">
        <v>87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82</v>
      </c>
      <c r="H86" s="36" t="n">
        <v>922</v>
      </c>
      <c r="I86" s="36" t="n">
        <v>1060</v>
      </c>
      <c r="J86" s="37" t="n">
        <v>1.7</v>
      </c>
      <c r="K86" s="37" t="n">
        <v>1.7</v>
      </c>
      <c r="L86" s="37" t="n">
        <v>1.7</v>
      </c>
      <c r="M86" s="37" t="n">
        <v>8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174</v>
      </c>
      <c r="H87" s="36" t="n">
        <v>1091</v>
      </c>
      <c r="I87" s="36" t="n">
        <v>1083</v>
      </c>
      <c r="J87" s="37" t="n">
        <v>1.9</v>
      </c>
      <c r="K87" s="37" t="n">
        <v>2</v>
      </c>
      <c r="L87" s="37" t="n">
        <v>1.7</v>
      </c>
      <c r="M87" s="37" t="n">
        <v>100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390</v>
      </c>
      <c r="H88" s="44" t="n">
        <v>1186</v>
      </c>
      <c r="I88" s="44" t="n">
        <v>1204</v>
      </c>
      <c r="J88" s="45" t="n">
        <v>2.1</v>
      </c>
      <c r="K88" s="45" t="n">
        <v>2.2</v>
      </c>
      <c r="L88" s="45" t="n">
        <v>1.9</v>
      </c>
      <c r="M88" s="45" t="n">
        <v>98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961</v>
      </c>
      <c r="H89" s="36" t="n">
        <v>4263</v>
      </c>
      <c r="I89" s="36" t="n">
        <v>4698</v>
      </c>
      <c r="J89" s="37" t="n">
        <v>7.7</v>
      </c>
      <c r="K89" s="37" t="n">
        <v>7.9</v>
      </c>
      <c r="L89" s="37" t="n">
        <v>7.5</v>
      </c>
      <c r="M89" s="37" t="n">
        <v>90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365</v>
      </c>
      <c r="H90" s="36" t="n">
        <v>1201</v>
      </c>
      <c r="I90" s="36" t="n">
        <v>1164</v>
      </c>
      <c r="J90" s="37" t="n">
        <v>2</v>
      </c>
      <c r="K90" s="37" t="n">
        <v>2.2</v>
      </c>
      <c r="L90" s="37" t="n">
        <v>1.9</v>
      </c>
      <c r="M90" s="37" t="n">
        <v>103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180</v>
      </c>
      <c r="H91" s="36" t="n">
        <v>1038</v>
      </c>
      <c r="I91" s="36" t="n">
        <v>1142</v>
      </c>
      <c r="J91" s="37" t="n">
        <v>1.9</v>
      </c>
      <c r="K91" s="37" t="n">
        <v>1.9</v>
      </c>
      <c r="L91" s="37" t="n">
        <v>1.8</v>
      </c>
      <c r="M91" s="37" t="n">
        <v>90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706</v>
      </c>
      <c r="H92" s="36" t="n">
        <v>796</v>
      </c>
      <c r="I92" s="36" t="n">
        <v>910</v>
      </c>
      <c r="J92" s="37" t="n">
        <v>1.5</v>
      </c>
      <c r="K92" s="37" t="n">
        <v>1.5</v>
      </c>
      <c r="L92" s="37" t="n">
        <v>1.5</v>
      </c>
      <c r="M92" s="37" t="n">
        <v>87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12</v>
      </c>
      <c r="H93" s="36" t="n">
        <v>546</v>
      </c>
      <c r="I93" s="36" t="n">
        <v>666</v>
      </c>
      <c r="J93" s="37" t="n">
        <v>1</v>
      </c>
      <c r="K93" s="37" t="n">
        <v>1</v>
      </c>
      <c r="L93" s="37" t="n">
        <v>1.1</v>
      </c>
      <c r="M93" s="37" t="n">
        <v>8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498</v>
      </c>
      <c r="H94" s="36" t="n">
        <v>682</v>
      </c>
      <c r="I94" s="36" t="n">
        <v>816</v>
      </c>
      <c r="J94" s="37" t="n">
        <v>1.3</v>
      </c>
      <c r="K94" s="37" t="n">
        <v>1.3</v>
      </c>
      <c r="L94" s="37" t="n">
        <v>1.3</v>
      </c>
      <c r="M94" s="37" t="n">
        <v>83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278</v>
      </c>
      <c r="H95" s="40" t="n">
        <v>3788</v>
      </c>
      <c r="I95" s="40" t="n">
        <v>4490</v>
      </c>
      <c r="J95" s="41" t="n">
        <v>7.1</v>
      </c>
      <c r="K95" s="41" t="n">
        <v>7</v>
      </c>
      <c r="L95" s="41" t="n">
        <v>7.2</v>
      </c>
      <c r="M95" s="41" t="n">
        <v>84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81</v>
      </c>
      <c r="H96" s="36" t="n">
        <v>764</v>
      </c>
      <c r="I96" s="36" t="n">
        <v>917</v>
      </c>
      <c r="J96" s="37" t="n">
        <v>1.4</v>
      </c>
      <c r="K96" s="37" t="n">
        <v>1.4</v>
      </c>
      <c r="L96" s="37" t="n">
        <v>1.5</v>
      </c>
      <c r="M96" s="37" t="n">
        <v>83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66</v>
      </c>
      <c r="H97" s="36" t="n">
        <v>752</v>
      </c>
      <c r="I97" s="36" t="n">
        <v>814</v>
      </c>
      <c r="J97" s="37" t="n">
        <v>1.3</v>
      </c>
      <c r="K97" s="37" t="n">
        <v>1.4</v>
      </c>
      <c r="L97" s="37" t="n">
        <v>1.3</v>
      </c>
      <c r="M97" s="37" t="n">
        <v>92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77</v>
      </c>
      <c r="H98" s="36" t="n">
        <v>792</v>
      </c>
      <c r="I98" s="36" t="n">
        <v>985</v>
      </c>
      <c r="J98" s="37" t="n">
        <v>1.5</v>
      </c>
      <c r="K98" s="37" t="n">
        <v>1.5</v>
      </c>
      <c r="L98" s="37" t="n">
        <v>1.6</v>
      </c>
      <c r="M98" s="37" t="n">
        <v>80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19</v>
      </c>
      <c r="H99" s="36" t="n">
        <v>782</v>
      </c>
      <c r="I99" s="36" t="n">
        <v>937</v>
      </c>
      <c r="J99" s="37" t="n">
        <v>1.5</v>
      </c>
      <c r="K99" s="37" t="n">
        <v>1.5</v>
      </c>
      <c r="L99" s="37" t="n">
        <v>1.5</v>
      </c>
      <c r="M99" s="37" t="n">
        <v>83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535</v>
      </c>
      <c r="H100" s="44" t="n">
        <v>698</v>
      </c>
      <c r="I100" s="44" t="n">
        <v>837</v>
      </c>
      <c r="J100" s="45" t="n">
        <v>1.3</v>
      </c>
      <c r="K100" s="45" t="n">
        <v>1.3</v>
      </c>
      <c r="L100" s="45" t="n">
        <v>1.3</v>
      </c>
      <c r="M100" s="45" t="n">
        <v>83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715</v>
      </c>
      <c r="H101" s="40" t="n">
        <v>3326</v>
      </c>
      <c r="I101" s="40" t="n">
        <v>4389</v>
      </c>
      <c r="J101" s="41" t="n">
        <v>6.6</v>
      </c>
      <c r="K101" s="41" t="n">
        <v>6.2</v>
      </c>
      <c r="L101" s="41" t="n">
        <v>7</v>
      </c>
      <c r="M101" s="41" t="n">
        <v>75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430</v>
      </c>
      <c r="H102" s="36" t="n">
        <v>631</v>
      </c>
      <c r="I102" s="36" t="n">
        <v>799</v>
      </c>
      <c r="J102" s="37" t="n">
        <v>1.2</v>
      </c>
      <c r="K102" s="37" t="n">
        <v>1.2</v>
      </c>
      <c r="L102" s="37" t="n">
        <v>1.3</v>
      </c>
      <c r="M102" s="37" t="n">
        <v>7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614</v>
      </c>
      <c r="H103" s="36" t="n">
        <v>688</v>
      </c>
      <c r="I103" s="36" t="n">
        <v>926</v>
      </c>
      <c r="J103" s="37" t="n">
        <v>1.4</v>
      </c>
      <c r="K103" s="37" t="n">
        <v>1.3</v>
      </c>
      <c r="L103" s="37" t="n">
        <v>1.5</v>
      </c>
      <c r="M103" s="37" t="n">
        <v>74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545</v>
      </c>
      <c r="H104" s="36" t="n">
        <v>681</v>
      </c>
      <c r="I104" s="36" t="n">
        <v>864</v>
      </c>
      <c r="J104" s="37" t="n">
        <v>1.3</v>
      </c>
      <c r="K104" s="37" t="n">
        <v>1.3</v>
      </c>
      <c r="L104" s="37" t="n">
        <v>1.4</v>
      </c>
      <c r="M104" s="37" t="n">
        <v>78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598</v>
      </c>
      <c r="H105" s="36" t="n">
        <v>711</v>
      </c>
      <c r="I105" s="36" t="n">
        <v>887</v>
      </c>
      <c r="J105" s="37" t="n">
        <v>1.4</v>
      </c>
      <c r="K105" s="37" t="n">
        <v>1.3</v>
      </c>
      <c r="L105" s="37" t="n">
        <v>1.4</v>
      </c>
      <c r="M105" s="37" t="n">
        <v>80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28</v>
      </c>
      <c r="H106" s="44" t="n">
        <v>615</v>
      </c>
      <c r="I106" s="44" t="n">
        <v>913</v>
      </c>
      <c r="J106" s="45" t="n">
        <v>1.3</v>
      </c>
      <c r="K106" s="45" t="n">
        <v>1.1</v>
      </c>
      <c r="L106" s="45" t="n">
        <v>1.5</v>
      </c>
      <c r="M106" s="45" t="n">
        <v>67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292</v>
      </c>
      <c r="H107" s="36" t="n">
        <v>3127</v>
      </c>
      <c r="I107" s="36" t="n">
        <v>4165</v>
      </c>
      <c r="J107" s="37" t="n">
        <v>6.3</v>
      </c>
      <c r="K107" s="37" t="n">
        <v>5.8</v>
      </c>
      <c r="L107" s="37" t="n">
        <v>6.7</v>
      </c>
      <c r="M107" s="37" t="n">
        <v>75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473</v>
      </c>
      <c r="H108" s="36" t="n">
        <v>629</v>
      </c>
      <c r="I108" s="36" t="n">
        <v>844</v>
      </c>
      <c r="J108" s="37" t="n">
        <v>1.3</v>
      </c>
      <c r="K108" s="37" t="n">
        <v>1.2</v>
      </c>
      <c r="L108" s="37" t="n">
        <v>1.4</v>
      </c>
      <c r="M108" s="37" t="n">
        <v>74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26</v>
      </c>
      <c r="H109" s="36" t="n">
        <v>664</v>
      </c>
      <c r="I109" s="36" t="n">
        <v>862</v>
      </c>
      <c r="J109" s="37" t="n">
        <v>1.3</v>
      </c>
      <c r="K109" s="37" t="n">
        <v>1.2</v>
      </c>
      <c r="L109" s="37" t="n">
        <v>1.4</v>
      </c>
      <c r="M109" s="37" t="n">
        <v>7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90</v>
      </c>
      <c r="H110" s="36" t="n">
        <v>638</v>
      </c>
      <c r="I110" s="36" t="n">
        <v>852</v>
      </c>
      <c r="J110" s="37" t="n">
        <v>1.3</v>
      </c>
      <c r="K110" s="37" t="n">
        <v>1.2</v>
      </c>
      <c r="L110" s="37" t="n">
        <v>1.4</v>
      </c>
      <c r="M110" s="37" t="n">
        <v>74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45</v>
      </c>
      <c r="H111" s="36" t="n">
        <v>643</v>
      </c>
      <c r="I111" s="36" t="n">
        <v>802</v>
      </c>
      <c r="J111" s="37" t="n">
        <v>1.2</v>
      </c>
      <c r="K111" s="37" t="n">
        <v>1.2</v>
      </c>
      <c r="L111" s="37" t="n">
        <v>1.3</v>
      </c>
      <c r="M111" s="37" t="n">
        <v>80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58</v>
      </c>
      <c r="H112" s="36" t="n">
        <v>553</v>
      </c>
      <c r="I112" s="36" t="n">
        <v>805</v>
      </c>
      <c r="J112" s="37" t="n">
        <v>1.2</v>
      </c>
      <c r="K112" s="37" t="n">
        <v>1</v>
      </c>
      <c r="L112" s="37" t="n">
        <v>1.3</v>
      </c>
      <c r="M112" s="37" t="n">
        <v>68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334</v>
      </c>
      <c r="H113" s="40" t="n">
        <v>2526</v>
      </c>
      <c r="I113" s="40" t="n">
        <v>3808</v>
      </c>
      <c r="J113" s="41" t="n">
        <v>5.4</v>
      </c>
      <c r="K113" s="41" t="n">
        <v>4.7</v>
      </c>
      <c r="L113" s="41" t="n">
        <v>6.1</v>
      </c>
      <c r="M113" s="41" t="n">
        <v>66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77</v>
      </c>
      <c r="H114" s="36" t="n">
        <v>586</v>
      </c>
      <c r="I114" s="36" t="n">
        <v>891</v>
      </c>
      <c r="J114" s="37" t="n">
        <v>1.3</v>
      </c>
      <c r="K114" s="37" t="n">
        <v>1.1</v>
      </c>
      <c r="L114" s="37" t="n">
        <v>1.4</v>
      </c>
      <c r="M114" s="37" t="n">
        <v>65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48</v>
      </c>
      <c r="H115" s="36" t="n">
        <v>512</v>
      </c>
      <c r="I115" s="36" t="n">
        <v>736</v>
      </c>
      <c r="J115" s="37" t="n">
        <v>1.1</v>
      </c>
      <c r="K115" s="37" t="n">
        <v>0.9</v>
      </c>
      <c r="L115" s="37" t="n">
        <v>1.2</v>
      </c>
      <c r="M115" s="37" t="n">
        <v>69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64</v>
      </c>
      <c r="H116" s="36" t="n">
        <v>501</v>
      </c>
      <c r="I116" s="36" t="n">
        <v>763</v>
      </c>
      <c r="J116" s="37" t="n">
        <v>1.1</v>
      </c>
      <c r="K116" s="37" t="n">
        <v>0.9</v>
      </c>
      <c r="L116" s="37" t="n">
        <v>1.2</v>
      </c>
      <c r="M116" s="37" t="n">
        <v>65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62</v>
      </c>
      <c r="H117" s="36" t="n">
        <v>509</v>
      </c>
      <c r="I117" s="36" t="n">
        <v>753</v>
      </c>
      <c r="J117" s="37" t="n">
        <v>1.1</v>
      </c>
      <c r="K117" s="37" t="n">
        <v>0.9</v>
      </c>
      <c r="L117" s="37" t="n">
        <v>1.2</v>
      </c>
      <c r="M117" s="37" t="n">
        <v>67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83</v>
      </c>
      <c r="H118" s="44" t="n">
        <v>418</v>
      </c>
      <c r="I118" s="44" t="n">
        <v>665</v>
      </c>
      <c r="J118" s="45" t="n">
        <v>0.9</v>
      </c>
      <c r="K118" s="45" t="n">
        <v>0.8</v>
      </c>
      <c r="L118" s="45" t="n">
        <v>1.1</v>
      </c>
      <c r="M118" s="45" t="n">
        <v>62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161</v>
      </c>
      <c r="H119" s="36" t="n">
        <v>1330</v>
      </c>
      <c r="I119" s="36" t="n">
        <v>2831</v>
      </c>
      <c r="J119" s="37" t="n">
        <v>3.6</v>
      </c>
      <c r="K119" s="37" t="n">
        <v>2.5</v>
      </c>
      <c r="L119" s="37" t="n">
        <v>4.5</v>
      </c>
      <c r="M119" s="37" t="n">
        <v>4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31</v>
      </c>
      <c r="H120" s="36" t="n">
        <v>350</v>
      </c>
      <c r="I120" s="36" t="n">
        <v>681</v>
      </c>
      <c r="J120" s="37" t="n">
        <v>0.9</v>
      </c>
      <c r="K120" s="37" t="n">
        <v>0.6</v>
      </c>
      <c r="L120" s="37" t="n">
        <v>1.1</v>
      </c>
      <c r="M120" s="37" t="n">
        <v>51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56</v>
      </c>
      <c r="H121" s="36" t="n">
        <v>320</v>
      </c>
      <c r="I121" s="36" t="n">
        <v>636</v>
      </c>
      <c r="J121" s="37" t="n">
        <v>0.8</v>
      </c>
      <c r="K121" s="37" t="n">
        <v>0.6</v>
      </c>
      <c r="L121" s="37" t="n">
        <v>1</v>
      </c>
      <c r="M121" s="37" t="n">
        <v>50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29</v>
      </c>
      <c r="H122" s="36" t="n">
        <v>249</v>
      </c>
      <c r="I122" s="36" t="n">
        <v>580</v>
      </c>
      <c r="J122" s="37" t="n">
        <v>0.7</v>
      </c>
      <c r="K122" s="37" t="n">
        <v>0.5</v>
      </c>
      <c r="L122" s="37" t="n">
        <v>0.9</v>
      </c>
      <c r="M122" s="37" t="n">
        <v>42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13</v>
      </c>
      <c r="H123" s="36" t="n">
        <v>228</v>
      </c>
      <c r="I123" s="36" t="n">
        <v>485</v>
      </c>
      <c r="J123" s="37" t="n">
        <v>0.6</v>
      </c>
      <c r="K123" s="37" t="n">
        <v>0.4</v>
      </c>
      <c r="L123" s="37" t="n">
        <v>0.8</v>
      </c>
      <c r="M123" s="37" t="n">
        <v>4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32</v>
      </c>
      <c r="H124" s="36" t="n">
        <v>183</v>
      </c>
      <c r="I124" s="36" t="n">
        <v>449</v>
      </c>
      <c r="J124" s="37" t="n">
        <v>0.5</v>
      </c>
      <c r="K124" s="37" t="n">
        <v>0.3</v>
      </c>
      <c r="L124" s="37" t="n">
        <v>0.7</v>
      </c>
      <c r="M124" s="37" t="n">
        <v>40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185</v>
      </c>
      <c r="H125" s="40" t="n">
        <v>596</v>
      </c>
      <c r="I125" s="40" t="n">
        <v>1589</v>
      </c>
      <c r="J125" s="41" t="n">
        <v>1.9</v>
      </c>
      <c r="K125" s="41" t="n">
        <v>1.1</v>
      </c>
      <c r="L125" s="41" t="n">
        <v>2.5</v>
      </c>
      <c r="M125" s="41" t="n">
        <v>37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12</v>
      </c>
      <c r="H126" s="36" t="n">
        <v>167</v>
      </c>
      <c r="I126" s="36" t="n">
        <v>345</v>
      </c>
      <c r="J126" s="37" t="n">
        <v>0.4</v>
      </c>
      <c r="K126" s="37" t="n">
        <v>0.3</v>
      </c>
      <c r="L126" s="37" t="n">
        <v>0.6</v>
      </c>
      <c r="M126" s="37" t="n">
        <v>48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92</v>
      </c>
      <c r="H127" s="36" t="n">
        <v>124</v>
      </c>
      <c r="I127" s="36" t="n">
        <v>368</v>
      </c>
      <c r="J127" s="37" t="n">
        <v>0.4</v>
      </c>
      <c r="K127" s="37" t="n">
        <v>0.2</v>
      </c>
      <c r="L127" s="37" t="n">
        <v>0.6</v>
      </c>
      <c r="M127" s="37" t="n">
        <v>33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71</v>
      </c>
      <c r="H128" s="36" t="n">
        <v>127</v>
      </c>
      <c r="I128" s="36" t="n">
        <v>344</v>
      </c>
      <c r="J128" s="37" t="n">
        <v>0.4</v>
      </c>
      <c r="K128" s="37" t="n">
        <v>0.2</v>
      </c>
      <c r="L128" s="37" t="n">
        <v>0.6</v>
      </c>
      <c r="M128" s="37" t="n">
        <v>36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68</v>
      </c>
      <c r="H129" s="36" t="n">
        <v>98</v>
      </c>
      <c r="I129" s="36" t="n">
        <v>270</v>
      </c>
      <c r="J129" s="37" t="n">
        <v>0.3</v>
      </c>
      <c r="K129" s="37" t="n">
        <v>0.2</v>
      </c>
      <c r="L129" s="37" t="n">
        <v>0.4</v>
      </c>
      <c r="M129" s="37" t="n">
        <v>36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42</v>
      </c>
      <c r="H130" s="44" t="n">
        <v>80</v>
      </c>
      <c r="I130" s="44" t="n">
        <v>262</v>
      </c>
      <c r="J130" s="45" t="n">
        <v>0.3</v>
      </c>
      <c r="K130" s="45" t="n">
        <v>0.1</v>
      </c>
      <c r="L130" s="45" t="n">
        <v>0.4</v>
      </c>
      <c r="M130" s="45" t="n">
        <v>30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21</v>
      </c>
      <c r="H131" s="36" t="n">
        <v>227</v>
      </c>
      <c r="I131" s="36" t="n">
        <v>794</v>
      </c>
      <c r="J131" s="37" t="n">
        <v>0.9</v>
      </c>
      <c r="K131" s="37" t="n">
        <v>0.4</v>
      </c>
      <c r="L131" s="37" t="n">
        <v>1.3</v>
      </c>
      <c r="M131" s="37" t="n">
        <v>28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90</v>
      </c>
      <c r="H132" s="36" t="n">
        <v>75</v>
      </c>
      <c r="I132" s="36" t="n">
        <v>215</v>
      </c>
      <c r="J132" s="37" t="n">
        <v>0.2</v>
      </c>
      <c r="K132" s="37" t="n">
        <v>0.1</v>
      </c>
      <c r="L132" s="37" t="n">
        <v>0.3</v>
      </c>
      <c r="M132" s="37" t="n">
        <v>34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43</v>
      </c>
      <c r="H133" s="36" t="n">
        <v>47</v>
      </c>
      <c r="I133" s="36" t="n">
        <v>196</v>
      </c>
      <c r="J133" s="37" t="n">
        <v>0.2</v>
      </c>
      <c r="K133" s="37" t="n">
        <v>0.1</v>
      </c>
      <c r="L133" s="37" t="n">
        <v>0.3</v>
      </c>
      <c r="M133" s="37" t="n">
        <v>2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85</v>
      </c>
      <c r="H134" s="36" t="n">
        <v>39</v>
      </c>
      <c r="I134" s="36" t="n">
        <v>146</v>
      </c>
      <c r="J134" s="37" t="n">
        <v>0.2</v>
      </c>
      <c r="K134" s="37" t="n">
        <v>0.1</v>
      </c>
      <c r="L134" s="37" t="n">
        <v>0.2</v>
      </c>
      <c r="M134" s="37" t="n">
        <v>26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2</v>
      </c>
      <c r="H135" s="36" t="n">
        <v>38</v>
      </c>
      <c r="I135" s="36" t="n">
        <v>124</v>
      </c>
      <c r="J135" s="37" t="n">
        <v>0.1</v>
      </c>
      <c r="K135" s="37" t="n">
        <v>0.1</v>
      </c>
      <c r="L135" s="37" t="n">
        <v>0.2</v>
      </c>
      <c r="M135" s="37" t="n">
        <v>30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1</v>
      </c>
      <c r="H136" s="36" t="n">
        <v>28</v>
      </c>
      <c r="I136" s="36" t="n">
        <v>113</v>
      </c>
      <c r="J136" s="37" t="n">
        <v>0.1</v>
      </c>
      <c r="K136" s="37" t="n">
        <v>0.1</v>
      </c>
      <c r="L136" s="37" t="n">
        <v>0.2</v>
      </c>
      <c r="M136" s="37" t="n">
        <v>24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96</v>
      </c>
      <c r="H137" s="40" t="n">
        <v>52</v>
      </c>
      <c r="I137" s="40" t="n">
        <v>244</v>
      </c>
      <c r="J137" s="41" t="n">
        <v>0.3</v>
      </c>
      <c r="K137" s="41" t="n">
        <v>0.1</v>
      </c>
      <c r="L137" s="41" t="n">
        <v>0.4</v>
      </c>
      <c r="M137" s="41" t="n">
        <v>21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2</v>
      </c>
      <c r="H138" s="36" t="n">
        <v>21</v>
      </c>
      <c r="I138" s="36" t="n">
        <v>91</v>
      </c>
      <c r="J138" s="37" t="n">
        <v>0.1</v>
      </c>
      <c r="K138" s="37" t="s">
        <v>15</v>
      </c>
      <c r="L138" s="37" t="n">
        <v>0.1</v>
      </c>
      <c r="M138" s="37" t="n">
        <v>23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4</v>
      </c>
      <c r="H139" s="36" t="n">
        <v>16</v>
      </c>
      <c r="I139" s="36" t="n">
        <v>68</v>
      </c>
      <c r="J139" s="37" t="n">
        <v>0.1</v>
      </c>
      <c r="K139" s="37" t="s">
        <v>15</v>
      </c>
      <c r="L139" s="37" t="n">
        <v>0.1</v>
      </c>
      <c r="M139" s="37" t="n">
        <v>23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0</v>
      </c>
      <c r="H140" s="36" t="n">
        <v>6</v>
      </c>
      <c r="I140" s="36" t="n">
        <v>44</v>
      </c>
      <c r="J140" s="37" t="s">
        <v>15</v>
      </c>
      <c r="K140" s="37" t="s">
        <v>15</v>
      </c>
      <c r="L140" s="37" t="n">
        <v>0.1</v>
      </c>
      <c r="M140" s="37" t="n">
        <v>13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4</v>
      </c>
      <c r="H141" s="36" t="n">
        <v>5</v>
      </c>
      <c r="I141" s="36" t="n">
        <v>29</v>
      </c>
      <c r="J141" s="37" t="s">
        <v>15</v>
      </c>
      <c r="K141" s="37" t="s">
        <v>15</v>
      </c>
      <c r="L141" s="37" t="s">
        <v>15</v>
      </c>
      <c r="M141" s="37" t="n">
        <v>17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6</v>
      </c>
      <c r="H142" s="44" t="n">
        <v>4</v>
      </c>
      <c r="I142" s="44" t="n">
        <v>12</v>
      </c>
      <c r="J142" s="45" t="s">
        <v>15</v>
      </c>
      <c r="K142" s="45" t="s">
        <v>15</v>
      </c>
      <c r="L142" s="45" t="s">
        <v>15</v>
      </c>
      <c r="M142" s="45" t="n">
        <v>3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6</v>
      </c>
      <c r="H143" s="36" t="n">
        <v>3</v>
      </c>
      <c r="I143" s="36" t="n">
        <v>43</v>
      </c>
      <c r="J143" s="37" t="s">
        <v>15</v>
      </c>
      <c r="K143" s="37" t="s">
        <v>15</v>
      </c>
      <c r="L143" s="37" t="n">
        <v>0.1</v>
      </c>
      <c r="M143" s="37" t="n">
        <v>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3</v>
      </c>
      <c r="H144" s="36" t="n">
        <v>31</v>
      </c>
      <c r="I144" s="36" t="n">
        <v>2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0</v>
      </c>
      <c r="H145" s="44" t="n">
        <v>-28</v>
      </c>
      <c r="I145" s="44" t="n">
        <v>-3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4-28T06:46:35Z</dcterms:modified>
  <cp:revision>0</cp:revision>
  <dc:subject/>
  <dc:title>福岡県人口移動調査結果結果　第２表</dc:title>
</cp:coreProperties>
</file>