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0"/>
  </bookViews>
  <sheets>
    <sheet name="浮羽郡" sheetId="1" state="visible" r:id="rId2"/>
    <sheet name="吉井町" sheetId="2" state="visible" r:id="rId3"/>
    <sheet name="田主丸町" sheetId="3" state="visible" r:id="rId4"/>
    <sheet name="浮羽町" sheetId="4" state="visible" r:id="rId5"/>
    <sheet name="三井郡" sheetId="5" state="visible" r:id="rId6"/>
    <sheet name="北野町" sheetId="6" state="visible" r:id="rId7"/>
    <sheet name="大刀洗町" sheetId="7" state="visible" r:id="rId8"/>
  </sheets>
  <definedNames>
    <definedName function="false" hidden="false" localSheetId="4" name="_xlnm.Print_Area" vbProcedure="false">三井郡!$B$2:$M$153</definedName>
    <definedName function="false" hidden="false" localSheetId="4" name="_xlnm.Print_Titles" vbProcedure="false">三井郡!$2:$10</definedName>
    <definedName function="false" hidden="false" localSheetId="5" name="_xlnm.Print_Area" vbProcedure="false">北野町!$B$2:$M$153</definedName>
    <definedName function="false" hidden="false" localSheetId="5" name="_xlnm.Print_Titles" vbProcedure="false">北野町!$2:$10</definedName>
    <definedName function="false" hidden="false" localSheetId="1" name="_xlnm.Print_Area" vbProcedure="false">吉井町!$B$2:$M$153</definedName>
    <definedName function="false" hidden="false" localSheetId="1" name="_xlnm.Print_Titles" vbProcedure="false">吉井町!$2:$10</definedName>
    <definedName function="false" hidden="false" localSheetId="6" name="_xlnm.Print_Area" vbProcedure="false">大刀洗町!$B$2:$M$153</definedName>
    <definedName function="false" hidden="false" localSheetId="6" name="_xlnm.Print_Titles" vbProcedure="false">大刀洗町!$2:$10</definedName>
    <definedName function="false" hidden="false" localSheetId="3" name="_xlnm.Print_Area" vbProcedure="false">浮羽町!$B$2:$M$153</definedName>
    <definedName function="false" hidden="false" localSheetId="3" name="_xlnm.Print_Titles" vbProcedure="false">浮羽町!$2:$10</definedName>
    <definedName function="false" hidden="false" localSheetId="0" name="_xlnm.Print_Area" vbProcedure="false">浮羽郡!$B$2:$M$153</definedName>
    <definedName function="false" hidden="false" localSheetId="0" name="_xlnm.Print_Titles" vbProcedure="false">浮羽郡!$2:$10</definedName>
    <definedName function="false" hidden="false" localSheetId="2" name="_xlnm.Print_Area" vbProcedure="false">田主丸町!$B$2:$M$153</definedName>
    <definedName function="false" hidden="false" localSheetId="2" name="_xlnm.Print_Titles" vbProcedure="false">田主丸町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0" uniqueCount="167">
  <si>
    <t xml:space="preserve">第２表　年齢（各歳）別人口</t>
  </si>
  <si>
    <r>
      <rPr>
        <sz val="9"/>
        <rFont val="Noto Sans"/>
        <family val="2"/>
      </rPr>
      <t xml:space="preserve">平成　</t>
    </r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　年　</t>
    </r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　月　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日現在</t>
    </r>
  </si>
  <si>
    <t xml:space="preserve">市区町村名：</t>
  </si>
  <si>
    <t xml:space="preserve">浮羽郡</t>
  </si>
  <si>
    <t xml:space="preserve">人　　　口</t>
  </si>
  <si>
    <t xml:space="preserve">年 齢 別 割 合</t>
  </si>
  <si>
    <t xml:space="preserve">性 比</t>
  </si>
  <si>
    <t xml:space="preserve">総　数</t>
  </si>
  <si>
    <t xml:space="preserve">男</t>
  </si>
  <si>
    <t xml:space="preserve">女</t>
  </si>
  <si>
    <t xml:space="preserve">人</t>
  </si>
  <si>
    <t xml:space="preserve">％</t>
  </si>
  <si>
    <t xml:space="preserve">総数</t>
  </si>
  <si>
    <t xml:space="preserve">世帯数</t>
  </si>
  <si>
    <t xml:space="preserve">       -</t>
  </si>
  <si>
    <t xml:space="preserve">    -</t>
  </si>
  <si>
    <t xml:space="preserve">出生者数</t>
  </si>
  <si>
    <t xml:space="preserve">平均年齢</t>
  </si>
  <si>
    <t xml:space="preserve">年齢中位数</t>
  </si>
  <si>
    <t xml:space="preserve">年少人口</t>
  </si>
  <si>
    <t xml:space="preserve">生産年齢人口</t>
  </si>
  <si>
    <t xml:space="preserve">老年人口</t>
  </si>
  <si>
    <t xml:space="preserve">年少人口指数</t>
  </si>
  <si>
    <t xml:space="preserve">老年人口指数</t>
  </si>
  <si>
    <t xml:space="preserve">従属人口指数</t>
  </si>
  <si>
    <t xml:space="preserve">老年化指数</t>
  </si>
  <si>
    <r>
      <rPr>
        <sz val="9"/>
        <rFont val="ＭＳ 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 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3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3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3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8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8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8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8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9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9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00</t>
    </r>
    <r>
      <rPr>
        <sz val="9"/>
        <rFont val="Noto Sans"/>
        <family val="2"/>
      </rPr>
      <t xml:space="preserve">歳以上</t>
    </r>
  </si>
  <si>
    <t xml:space="preserve">不詳</t>
  </si>
  <si>
    <t xml:space="preserve">計算不能</t>
  </si>
  <si>
    <t xml:space="preserve">性比</t>
  </si>
  <si>
    <r>
      <rPr>
        <sz val="8"/>
        <rFont val="Noto Sans"/>
        <family val="2"/>
      </rPr>
      <t xml:space="preserve">：男の数／女の数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年齢（各歳）</t>
    </r>
    <r>
      <rPr>
        <sz val="8"/>
        <rFont val="ＭＳ ゴシック"/>
        <family val="3"/>
        <charset val="128"/>
      </rPr>
      <t xml:space="preserve">×</t>
    </r>
    <r>
      <rPr>
        <sz val="8"/>
        <rFont val="Noto Sans"/>
        <family val="2"/>
      </rPr>
      <t xml:space="preserve">各歳別人口／総人口＋</t>
    </r>
    <r>
      <rPr>
        <sz val="8"/>
        <rFont val="ＭＳ ゴシック"/>
        <family val="3"/>
        <charset val="128"/>
      </rPr>
      <t xml:space="preserve">0.5</t>
    </r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0 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14</t>
    </r>
    <r>
      <rPr>
        <sz val="8"/>
        <rFont val="Noto Sans"/>
        <family val="2"/>
      </rPr>
      <t xml:space="preserve">歳人口</t>
    </r>
  </si>
  <si>
    <t xml:space="preserve">：人口を年齢順に並べたとき、その中央で全人口を</t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64</t>
    </r>
    <r>
      <rPr>
        <sz val="8"/>
        <rFont val="Noto Sans"/>
        <family val="2"/>
      </rPr>
      <t xml:space="preserve">歳人口</t>
    </r>
  </si>
  <si>
    <t xml:space="preserve">  ２等分する境界点にある年齢</t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65</t>
    </r>
    <r>
      <rPr>
        <sz val="8"/>
        <rFont val="Noto Sans"/>
        <family val="2"/>
      </rPr>
      <t xml:space="preserve">歳以上人口</t>
    </r>
  </si>
  <si>
    <r>
      <rPr>
        <sz val="8"/>
        <rFont val="Noto Sans"/>
        <family val="2"/>
      </rPr>
      <t xml:space="preserve">：年少人口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老年人口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（年少人口＋老年人口）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老年人口／年少人口</t>
    </r>
    <r>
      <rPr>
        <sz val="8"/>
        <rFont val="ＭＳ ゴシック"/>
        <family val="3"/>
        <charset val="128"/>
      </rPr>
      <t xml:space="preserve">×100</t>
    </r>
  </si>
  <si>
    <t xml:space="preserve">吉井町</t>
  </si>
  <si>
    <t xml:space="preserve">田主丸町</t>
  </si>
  <si>
    <t xml:space="preserve">浮羽町</t>
  </si>
  <si>
    <t xml:space="preserve">三井郡</t>
  </si>
  <si>
    <t xml:space="preserve">北野町</t>
  </si>
  <si>
    <t xml:space="preserve">大刀洗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[$-409]#,##0_);[RED]\(#,##0\)"/>
    <numFmt numFmtId="167" formatCode="#,##0;&quot;△ &quot;#,##0"/>
    <numFmt numFmtId="168" formatCode="#,##0.0;&quot;△ &quot;#,##0.0"/>
    <numFmt numFmtId="169" formatCode="#,##0_ "/>
    <numFmt numFmtId="170" formatCode="0.00_);[RED]\(0.00\)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7"/>
      <name val="ＭＳ ゴシック"/>
      <family val="3"/>
      <charset val="128"/>
    </font>
    <font>
      <sz val="7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">
        <v>1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3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54367</v>
      </c>
      <c r="H11" s="36" t="n">
        <v>25432</v>
      </c>
      <c r="I11" s="36" t="n">
        <v>28935</v>
      </c>
      <c r="J11" s="37" t="n">
        <v>100</v>
      </c>
      <c r="K11" s="37" t="n">
        <v>100</v>
      </c>
      <c r="L11" s="37" t="n">
        <v>100</v>
      </c>
      <c r="M11" s="37" t="n">
        <v>87.9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15722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33</v>
      </c>
      <c r="H13" s="36" t="n">
        <v>16</v>
      </c>
      <c r="I13" s="36" t="n">
        <v>17</v>
      </c>
      <c r="J13" s="37" t="n">
        <v>0.1</v>
      </c>
      <c r="K13" s="37" t="n">
        <v>0.1</v>
      </c>
      <c r="L13" s="37" t="n">
        <v>0.1</v>
      </c>
      <c r="M13" s="37" t="n">
        <v>94.1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5.2</v>
      </c>
      <c r="H14" s="37" t="n">
        <v>43</v>
      </c>
      <c r="I14" s="37" t="n">
        <v>47.2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7.4</v>
      </c>
      <c r="H15" s="37" t="n">
        <v>44.9</v>
      </c>
      <c r="I15" s="37" t="n">
        <v>49.5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7854</v>
      </c>
      <c r="H16" s="40" t="n">
        <v>3969</v>
      </c>
      <c r="I16" s="40" t="n">
        <v>3885</v>
      </c>
      <c r="J16" s="41" t="n">
        <v>14.4</v>
      </c>
      <c r="K16" s="41" t="n">
        <v>15.6</v>
      </c>
      <c r="L16" s="41" t="n">
        <v>13.4</v>
      </c>
      <c r="M16" s="41" t="n">
        <v>102.2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33043</v>
      </c>
      <c r="H17" s="36" t="n">
        <v>16206</v>
      </c>
      <c r="I17" s="36" t="n">
        <v>16837</v>
      </c>
      <c r="J17" s="37" t="n">
        <v>60.8</v>
      </c>
      <c r="K17" s="37" t="n">
        <v>63.7</v>
      </c>
      <c r="L17" s="37" t="n">
        <v>58.2</v>
      </c>
      <c r="M17" s="37" t="n">
        <v>96.3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13519</v>
      </c>
      <c r="H18" s="44" t="n">
        <v>5264</v>
      </c>
      <c r="I18" s="44" t="n">
        <v>8255</v>
      </c>
      <c r="J18" s="45" t="n">
        <v>24.9</v>
      </c>
      <c r="K18" s="45" t="n">
        <v>20.7</v>
      </c>
      <c r="L18" s="45" t="n">
        <v>28.5</v>
      </c>
      <c r="M18" s="45" t="n">
        <v>63.8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3.8</v>
      </c>
      <c r="H19" s="41" t="n">
        <v>24.5</v>
      </c>
      <c r="I19" s="41" t="n">
        <v>23.1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40.9</v>
      </c>
      <c r="H20" s="37" t="n">
        <v>32.5</v>
      </c>
      <c r="I20" s="37" t="n">
        <v>49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64.7</v>
      </c>
      <c r="H21" s="37" t="n">
        <v>57</v>
      </c>
      <c r="I21" s="37" t="n">
        <v>72.1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72.1</v>
      </c>
      <c r="H22" s="45" t="n">
        <v>132.6</v>
      </c>
      <c r="I22" s="45" t="n">
        <v>212.5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2304</v>
      </c>
      <c r="H23" s="36" t="n">
        <v>1159</v>
      </c>
      <c r="I23" s="36" t="n">
        <v>1145</v>
      </c>
      <c r="J23" s="37" t="n">
        <v>4.2</v>
      </c>
      <c r="K23" s="37" t="n">
        <v>4.6</v>
      </c>
      <c r="L23" s="37" t="n">
        <v>4</v>
      </c>
      <c r="M23" s="37" t="n">
        <v>101.2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420</v>
      </c>
      <c r="H24" s="36" t="n">
        <v>202</v>
      </c>
      <c r="I24" s="36" t="n">
        <v>218</v>
      </c>
      <c r="J24" s="37" t="n">
        <v>0.8</v>
      </c>
      <c r="K24" s="37" t="n">
        <v>0.8</v>
      </c>
      <c r="L24" s="37" t="n">
        <v>0.8</v>
      </c>
      <c r="M24" s="37" t="n">
        <v>92.7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423</v>
      </c>
      <c r="H25" s="36" t="n">
        <v>227</v>
      </c>
      <c r="I25" s="36" t="n">
        <v>196</v>
      </c>
      <c r="J25" s="37" t="n">
        <v>0.8</v>
      </c>
      <c r="K25" s="37" t="n">
        <v>0.9</v>
      </c>
      <c r="L25" s="37" t="n">
        <v>0.7</v>
      </c>
      <c r="M25" s="37" t="n">
        <v>115.8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467</v>
      </c>
      <c r="H26" s="36" t="n">
        <v>235</v>
      </c>
      <c r="I26" s="36" t="n">
        <v>232</v>
      </c>
      <c r="J26" s="37" t="n">
        <v>0.9</v>
      </c>
      <c r="K26" s="37" t="n">
        <v>0.9</v>
      </c>
      <c r="L26" s="37" t="n">
        <v>0.8</v>
      </c>
      <c r="M26" s="37" t="n">
        <v>101.3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513</v>
      </c>
      <c r="H27" s="36" t="n">
        <v>256</v>
      </c>
      <c r="I27" s="36" t="n">
        <v>257</v>
      </c>
      <c r="J27" s="37" t="n">
        <v>0.9</v>
      </c>
      <c r="K27" s="37" t="n">
        <v>1</v>
      </c>
      <c r="L27" s="37" t="n">
        <v>0.9</v>
      </c>
      <c r="M27" s="37" t="n">
        <v>99.6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481</v>
      </c>
      <c r="H28" s="36" t="n">
        <v>239</v>
      </c>
      <c r="I28" s="36" t="n">
        <v>242</v>
      </c>
      <c r="J28" s="37" t="n">
        <v>0.9</v>
      </c>
      <c r="K28" s="37" t="n">
        <v>0.9</v>
      </c>
      <c r="L28" s="37" t="n">
        <v>0.8</v>
      </c>
      <c r="M28" s="37" t="n">
        <v>98.8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2604</v>
      </c>
      <c r="H29" s="40" t="n">
        <v>1336</v>
      </c>
      <c r="I29" s="40" t="n">
        <v>1268</v>
      </c>
      <c r="J29" s="41" t="n">
        <v>4.8</v>
      </c>
      <c r="K29" s="41" t="n">
        <v>5.3</v>
      </c>
      <c r="L29" s="41" t="n">
        <v>4.4</v>
      </c>
      <c r="M29" s="41" t="n">
        <v>105.4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466</v>
      </c>
      <c r="H30" s="36" t="n">
        <v>226</v>
      </c>
      <c r="I30" s="36" t="n">
        <v>240</v>
      </c>
      <c r="J30" s="37" t="n">
        <v>0.9</v>
      </c>
      <c r="K30" s="37" t="n">
        <v>0.9</v>
      </c>
      <c r="L30" s="37" t="n">
        <v>0.8</v>
      </c>
      <c r="M30" s="37" t="n">
        <v>94.2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539</v>
      </c>
      <c r="H31" s="36" t="n">
        <v>279</v>
      </c>
      <c r="I31" s="36" t="n">
        <v>260</v>
      </c>
      <c r="J31" s="37" t="n">
        <v>1</v>
      </c>
      <c r="K31" s="37" t="n">
        <v>1.1</v>
      </c>
      <c r="L31" s="37" t="n">
        <v>0.9</v>
      </c>
      <c r="M31" s="37" t="n">
        <v>107.3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511</v>
      </c>
      <c r="H32" s="36" t="n">
        <v>280</v>
      </c>
      <c r="I32" s="36" t="n">
        <v>231</v>
      </c>
      <c r="J32" s="37" t="n">
        <v>0.9</v>
      </c>
      <c r="K32" s="37" t="n">
        <v>1.1</v>
      </c>
      <c r="L32" s="37" t="n">
        <v>0.8</v>
      </c>
      <c r="M32" s="37" t="n">
        <v>121.2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546</v>
      </c>
      <c r="H33" s="36" t="n">
        <v>271</v>
      </c>
      <c r="I33" s="36" t="n">
        <v>275</v>
      </c>
      <c r="J33" s="37" t="n">
        <v>1</v>
      </c>
      <c r="K33" s="37" t="n">
        <v>1.1</v>
      </c>
      <c r="L33" s="37" t="n">
        <v>1</v>
      </c>
      <c r="M33" s="37" t="n">
        <v>98.5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542</v>
      </c>
      <c r="H34" s="44" t="n">
        <v>280</v>
      </c>
      <c r="I34" s="44" t="n">
        <v>262</v>
      </c>
      <c r="J34" s="45" t="n">
        <v>1</v>
      </c>
      <c r="K34" s="45" t="n">
        <v>1.1</v>
      </c>
      <c r="L34" s="45" t="n">
        <v>0.9</v>
      </c>
      <c r="M34" s="45" t="n">
        <v>106.9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2946</v>
      </c>
      <c r="H35" s="40" t="n">
        <v>1474</v>
      </c>
      <c r="I35" s="40" t="n">
        <v>1472</v>
      </c>
      <c r="J35" s="41" t="n">
        <v>5.4</v>
      </c>
      <c r="K35" s="41" t="n">
        <v>5.8</v>
      </c>
      <c r="L35" s="41" t="n">
        <v>5.1</v>
      </c>
      <c r="M35" s="41" t="n">
        <v>100.1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604</v>
      </c>
      <c r="H36" s="36" t="n">
        <v>305</v>
      </c>
      <c r="I36" s="36" t="n">
        <v>299</v>
      </c>
      <c r="J36" s="37" t="n">
        <v>1.1</v>
      </c>
      <c r="K36" s="37" t="n">
        <v>1.2</v>
      </c>
      <c r="L36" s="37" t="n">
        <v>1</v>
      </c>
      <c r="M36" s="37" t="n">
        <v>102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571</v>
      </c>
      <c r="H37" s="36" t="n">
        <v>284</v>
      </c>
      <c r="I37" s="36" t="n">
        <v>287</v>
      </c>
      <c r="J37" s="37" t="n">
        <v>1.1</v>
      </c>
      <c r="K37" s="37" t="n">
        <v>1.1</v>
      </c>
      <c r="L37" s="37" t="n">
        <v>1</v>
      </c>
      <c r="M37" s="37" t="n">
        <v>99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566</v>
      </c>
      <c r="H38" s="36" t="n">
        <v>291</v>
      </c>
      <c r="I38" s="36" t="n">
        <v>275</v>
      </c>
      <c r="J38" s="37" t="n">
        <v>1</v>
      </c>
      <c r="K38" s="37" t="n">
        <v>1.1</v>
      </c>
      <c r="L38" s="37" t="n">
        <v>1</v>
      </c>
      <c r="M38" s="37" t="n">
        <v>105.8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602</v>
      </c>
      <c r="H39" s="36" t="n">
        <v>304</v>
      </c>
      <c r="I39" s="36" t="n">
        <v>298</v>
      </c>
      <c r="J39" s="37" t="n">
        <v>1.1</v>
      </c>
      <c r="K39" s="37" t="n">
        <v>1.2</v>
      </c>
      <c r="L39" s="37" t="n">
        <v>1</v>
      </c>
      <c r="M39" s="37" t="n">
        <v>102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603</v>
      </c>
      <c r="H40" s="44" t="n">
        <v>290</v>
      </c>
      <c r="I40" s="44" t="n">
        <v>313</v>
      </c>
      <c r="J40" s="45" t="n">
        <v>1.1</v>
      </c>
      <c r="K40" s="45" t="n">
        <v>1.1</v>
      </c>
      <c r="L40" s="45" t="n">
        <v>1.1</v>
      </c>
      <c r="M40" s="45" t="n">
        <v>92.7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3419</v>
      </c>
      <c r="H41" s="40" t="n">
        <v>1738</v>
      </c>
      <c r="I41" s="40" t="n">
        <v>1681</v>
      </c>
      <c r="J41" s="41" t="n">
        <v>6.3</v>
      </c>
      <c r="K41" s="41" t="n">
        <v>6.8</v>
      </c>
      <c r="L41" s="41" t="n">
        <v>5.8</v>
      </c>
      <c r="M41" s="41" t="n">
        <v>103.4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659</v>
      </c>
      <c r="H42" s="36" t="n">
        <v>335</v>
      </c>
      <c r="I42" s="36" t="n">
        <v>324</v>
      </c>
      <c r="J42" s="37" t="n">
        <v>1.2</v>
      </c>
      <c r="K42" s="37" t="n">
        <v>1.3</v>
      </c>
      <c r="L42" s="37" t="n">
        <v>1.1</v>
      </c>
      <c r="M42" s="37" t="n">
        <v>103.4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655</v>
      </c>
      <c r="H43" s="36" t="n">
        <v>345</v>
      </c>
      <c r="I43" s="36" t="n">
        <v>310</v>
      </c>
      <c r="J43" s="37" t="n">
        <v>1.2</v>
      </c>
      <c r="K43" s="37" t="n">
        <v>1.4</v>
      </c>
      <c r="L43" s="37" t="n">
        <v>1.1</v>
      </c>
      <c r="M43" s="37" t="n">
        <v>111.3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717</v>
      </c>
      <c r="H44" s="36" t="n">
        <v>342</v>
      </c>
      <c r="I44" s="36" t="n">
        <v>375</v>
      </c>
      <c r="J44" s="37" t="n">
        <v>1.3</v>
      </c>
      <c r="K44" s="37" t="n">
        <v>1.3</v>
      </c>
      <c r="L44" s="37" t="n">
        <v>1.3</v>
      </c>
      <c r="M44" s="37" t="n">
        <v>91.2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676</v>
      </c>
      <c r="H45" s="36" t="n">
        <v>354</v>
      </c>
      <c r="I45" s="36" t="n">
        <v>322</v>
      </c>
      <c r="J45" s="37" t="n">
        <v>1.2</v>
      </c>
      <c r="K45" s="37" t="n">
        <v>1.4</v>
      </c>
      <c r="L45" s="37" t="n">
        <v>1.1</v>
      </c>
      <c r="M45" s="37" t="n">
        <v>109.9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712</v>
      </c>
      <c r="H46" s="44" t="n">
        <v>362</v>
      </c>
      <c r="I46" s="44" t="n">
        <v>350</v>
      </c>
      <c r="J46" s="45" t="n">
        <v>1.3</v>
      </c>
      <c r="K46" s="45" t="n">
        <v>1.4</v>
      </c>
      <c r="L46" s="45" t="n">
        <v>1.2</v>
      </c>
      <c r="M46" s="45" t="n">
        <v>103.4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2777</v>
      </c>
      <c r="H47" s="36" t="n">
        <v>1364</v>
      </c>
      <c r="I47" s="36" t="n">
        <v>1413</v>
      </c>
      <c r="J47" s="37" t="n">
        <v>5.1</v>
      </c>
      <c r="K47" s="37" t="n">
        <v>5.4</v>
      </c>
      <c r="L47" s="37" t="n">
        <v>4.9</v>
      </c>
      <c r="M47" s="37" t="n">
        <v>96.5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673</v>
      </c>
      <c r="H48" s="36" t="n">
        <v>320</v>
      </c>
      <c r="I48" s="36" t="n">
        <v>353</v>
      </c>
      <c r="J48" s="37" t="n">
        <v>1.2</v>
      </c>
      <c r="K48" s="37" t="n">
        <v>1.3</v>
      </c>
      <c r="L48" s="37" t="n">
        <v>1.2</v>
      </c>
      <c r="M48" s="37" t="n">
        <v>90.7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661</v>
      </c>
      <c r="H49" s="36" t="n">
        <v>325</v>
      </c>
      <c r="I49" s="36" t="n">
        <v>336</v>
      </c>
      <c r="J49" s="37" t="n">
        <v>1.2</v>
      </c>
      <c r="K49" s="37" t="n">
        <v>1.3</v>
      </c>
      <c r="L49" s="37" t="n">
        <v>1.2</v>
      </c>
      <c r="M49" s="37" t="n">
        <v>96.7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522</v>
      </c>
      <c r="H50" s="36" t="n">
        <v>253</v>
      </c>
      <c r="I50" s="36" t="n">
        <v>269</v>
      </c>
      <c r="J50" s="37" t="n">
        <v>1</v>
      </c>
      <c r="K50" s="37" t="n">
        <v>1</v>
      </c>
      <c r="L50" s="37" t="n">
        <v>0.9</v>
      </c>
      <c r="M50" s="37" t="n">
        <v>94.1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430</v>
      </c>
      <c r="H51" s="36" t="n">
        <v>212</v>
      </c>
      <c r="I51" s="36" t="n">
        <v>218</v>
      </c>
      <c r="J51" s="37" t="n">
        <v>0.8</v>
      </c>
      <c r="K51" s="37" t="n">
        <v>0.8</v>
      </c>
      <c r="L51" s="37" t="n">
        <v>0.8</v>
      </c>
      <c r="M51" s="37" t="n">
        <v>97.2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491</v>
      </c>
      <c r="H52" s="36" t="n">
        <v>254</v>
      </c>
      <c r="I52" s="36" t="n">
        <v>237</v>
      </c>
      <c r="J52" s="37" t="n">
        <v>0.9</v>
      </c>
      <c r="K52" s="37" t="n">
        <v>1</v>
      </c>
      <c r="L52" s="37" t="n">
        <v>0.8</v>
      </c>
      <c r="M52" s="37" t="n">
        <v>107.2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2816</v>
      </c>
      <c r="H53" s="40" t="n">
        <v>1385</v>
      </c>
      <c r="I53" s="40" t="n">
        <v>1431</v>
      </c>
      <c r="J53" s="41" t="n">
        <v>5.2</v>
      </c>
      <c r="K53" s="41" t="n">
        <v>5.4</v>
      </c>
      <c r="L53" s="41" t="n">
        <v>4.9</v>
      </c>
      <c r="M53" s="41" t="n">
        <v>96.8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476</v>
      </c>
      <c r="H54" s="36" t="n">
        <v>242</v>
      </c>
      <c r="I54" s="36" t="n">
        <v>234</v>
      </c>
      <c r="J54" s="37" t="n">
        <v>0.9</v>
      </c>
      <c r="K54" s="37" t="n">
        <v>1</v>
      </c>
      <c r="L54" s="37" t="n">
        <v>0.8</v>
      </c>
      <c r="M54" s="37" t="n">
        <v>103.4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572</v>
      </c>
      <c r="H55" s="36" t="n">
        <v>270</v>
      </c>
      <c r="I55" s="36" t="n">
        <v>302</v>
      </c>
      <c r="J55" s="37" t="n">
        <v>1.1</v>
      </c>
      <c r="K55" s="37" t="n">
        <v>1.1</v>
      </c>
      <c r="L55" s="37" t="n">
        <v>1</v>
      </c>
      <c r="M55" s="37" t="n">
        <v>89.4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601</v>
      </c>
      <c r="H56" s="36" t="n">
        <v>314</v>
      </c>
      <c r="I56" s="36" t="n">
        <v>287</v>
      </c>
      <c r="J56" s="37" t="n">
        <v>1.1</v>
      </c>
      <c r="K56" s="37" t="n">
        <v>1.2</v>
      </c>
      <c r="L56" s="37" t="n">
        <v>1</v>
      </c>
      <c r="M56" s="37" t="n">
        <v>109.4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591</v>
      </c>
      <c r="H57" s="36" t="n">
        <v>272</v>
      </c>
      <c r="I57" s="36" t="n">
        <v>319</v>
      </c>
      <c r="J57" s="37" t="n">
        <v>1.1</v>
      </c>
      <c r="K57" s="37" t="n">
        <v>1.1</v>
      </c>
      <c r="L57" s="37" t="n">
        <v>1.1</v>
      </c>
      <c r="M57" s="37" t="n">
        <v>85.3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576</v>
      </c>
      <c r="H58" s="44" t="n">
        <v>287</v>
      </c>
      <c r="I58" s="44" t="n">
        <v>289</v>
      </c>
      <c r="J58" s="45" t="n">
        <v>1.1</v>
      </c>
      <c r="K58" s="45" t="n">
        <v>1.1</v>
      </c>
      <c r="L58" s="45" t="n">
        <v>1</v>
      </c>
      <c r="M58" s="45" t="n">
        <v>99.3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3009</v>
      </c>
      <c r="H59" s="40" t="n">
        <v>1493</v>
      </c>
      <c r="I59" s="40" t="n">
        <v>1516</v>
      </c>
      <c r="J59" s="41" t="n">
        <v>5.5</v>
      </c>
      <c r="K59" s="41" t="n">
        <v>5.9</v>
      </c>
      <c r="L59" s="41" t="n">
        <v>5.2</v>
      </c>
      <c r="M59" s="41" t="n">
        <v>98.5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657</v>
      </c>
      <c r="H60" s="36" t="n">
        <v>308</v>
      </c>
      <c r="I60" s="36" t="n">
        <v>349</v>
      </c>
      <c r="J60" s="37" t="n">
        <v>1.2</v>
      </c>
      <c r="K60" s="37" t="n">
        <v>1.2</v>
      </c>
      <c r="L60" s="37" t="n">
        <v>1.2</v>
      </c>
      <c r="M60" s="37" t="n">
        <v>88.3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594</v>
      </c>
      <c r="H61" s="36" t="n">
        <v>317</v>
      </c>
      <c r="I61" s="36" t="n">
        <v>277</v>
      </c>
      <c r="J61" s="37" t="n">
        <v>1.1</v>
      </c>
      <c r="K61" s="37" t="n">
        <v>1.2</v>
      </c>
      <c r="L61" s="37" t="n">
        <v>1</v>
      </c>
      <c r="M61" s="37" t="n">
        <v>114.4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591</v>
      </c>
      <c r="H62" s="36" t="n">
        <v>297</v>
      </c>
      <c r="I62" s="36" t="n">
        <v>294</v>
      </c>
      <c r="J62" s="37" t="n">
        <v>1.1</v>
      </c>
      <c r="K62" s="37" t="n">
        <v>1.2</v>
      </c>
      <c r="L62" s="37" t="n">
        <v>1</v>
      </c>
      <c r="M62" s="37" t="n">
        <v>101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572</v>
      </c>
      <c r="H63" s="36" t="n">
        <v>260</v>
      </c>
      <c r="I63" s="36" t="n">
        <v>312</v>
      </c>
      <c r="J63" s="37" t="n">
        <v>1.1</v>
      </c>
      <c r="K63" s="37" t="n">
        <v>1</v>
      </c>
      <c r="L63" s="37" t="n">
        <v>1.1</v>
      </c>
      <c r="M63" s="37" t="n">
        <v>83.3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595</v>
      </c>
      <c r="H64" s="44" t="n">
        <v>311</v>
      </c>
      <c r="I64" s="44" t="n">
        <v>284</v>
      </c>
      <c r="J64" s="45" t="n">
        <v>1.1</v>
      </c>
      <c r="K64" s="45" t="n">
        <v>1.2</v>
      </c>
      <c r="L64" s="45" t="n">
        <v>1</v>
      </c>
      <c r="M64" s="45" t="n">
        <v>109.5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2775</v>
      </c>
      <c r="H65" s="40" t="n">
        <v>1355</v>
      </c>
      <c r="I65" s="40" t="n">
        <v>1420</v>
      </c>
      <c r="J65" s="41" t="n">
        <v>5.1</v>
      </c>
      <c r="K65" s="41" t="n">
        <v>5.3</v>
      </c>
      <c r="L65" s="41" t="n">
        <v>4.9</v>
      </c>
      <c r="M65" s="41" t="n">
        <v>95.4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544</v>
      </c>
      <c r="H66" s="36" t="n">
        <v>254</v>
      </c>
      <c r="I66" s="36" t="n">
        <v>290</v>
      </c>
      <c r="J66" s="37" t="n">
        <v>1</v>
      </c>
      <c r="K66" s="37" t="n">
        <v>1</v>
      </c>
      <c r="L66" s="37" t="n">
        <v>1</v>
      </c>
      <c r="M66" s="37" t="n">
        <v>87.6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589</v>
      </c>
      <c r="H67" s="36" t="n">
        <v>286</v>
      </c>
      <c r="I67" s="36" t="n">
        <v>303</v>
      </c>
      <c r="J67" s="37" t="n">
        <v>1.1</v>
      </c>
      <c r="K67" s="37" t="n">
        <v>1.1</v>
      </c>
      <c r="L67" s="37" t="n">
        <v>1</v>
      </c>
      <c r="M67" s="37" t="n">
        <v>94.4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565</v>
      </c>
      <c r="H68" s="36" t="n">
        <v>274</v>
      </c>
      <c r="I68" s="36" t="n">
        <v>291</v>
      </c>
      <c r="J68" s="37" t="n">
        <v>1</v>
      </c>
      <c r="K68" s="37" t="n">
        <v>1.1</v>
      </c>
      <c r="L68" s="37" t="n">
        <v>1</v>
      </c>
      <c r="M68" s="37" t="n">
        <v>94.2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514</v>
      </c>
      <c r="H69" s="36" t="n">
        <v>263</v>
      </c>
      <c r="I69" s="36" t="n">
        <v>251</v>
      </c>
      <c r="J69" s="37" t="n">
        <v>0.9</v>
      </c>
      <c r="K69" s="37" t="n">
        <v>1</v>
      </c>
      <c r="L69" s="37" t="n">
        <v>0.9</v>
      </c>
      <c r="M69" s="37" t="n">
        <v>104.8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563</v>
      </c>
      <c r="H70" s="44" t="n">
        <v>278</v>
      </c>
      <c r="I70" s="44" t="n">
        <v>285</v>
      </c>
      <c r="J70" s="45" t="n">
        <v>1</v>
      </c>
      <c r="K70" s="45" t="n">
        <v>1.1</v>
      </c>
      <c r="L70" s="45" t="n">
        <v>1</v>
      </c>
      <c r="M70" s="45" t="n">
        <v>97.5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2970</v>
      </c>
      <c r="H71" s="40" t="n">
        <v>1436</v>
      </c>
      <c r="I71" s="40" t="n">
        <v>1534</v>
      </c>
      <c r="J71" s="41" t="n">
        <v>5.5</v>
      </c>
      <c r="K71" s="41" t="n">
        <v>5.6</v>
      </c>
      <c r="L71" s="41" t="n">
        <v>5.3</v>
      </c>
      <c r="M71" s="41" t="n">
        <v>93.6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565</v>
      </c>
      <c r="H72" s="36" t="n">
        <v>281</v>
      </c>
      <c r="I72" s="36" t="n">
        <v>284</v>
      </c>
      <c r="J72" s="37" t="n">
        <v>1</v>
      </c>
      <c r="K72" s="37" t="n">
        <v>1.1</v>
      </c>
      <c r="L72" s="37" t="n">
        <v>1</v>
      </c>
      <c r="M72" s="37" t="n">
        <v>98.9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555</v>
      </c>
      <c r="H73" s="36" t="n">
        <v>266</v>
      </c>
      <c r="I73" s="36" t="n">
        <v>289</v>
      </c>
      <c r="J73" s="37" t="n">
        <v>1</v>
      </c>
      <c r="K73" s="37" t="n">
        <v>1</v>
      </c>
      <c r="L73" s="37" t="n">
        <v>1</v>
      </c>
      <c r="M73" s="37" t="n">
        <v>92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589</v>
      </c>
      <c r="H74" s="36" t="n">
        <v>305</v>
      </c>
      <c r="I74" s="36" t="n">
        <v>284</v>
      </c>
      <c r="J74" s="37" t="n">
        <v>1.1</v>
      </c>
      <c r="K74" s="37" t="n">
        <v>1.2</v>
      </c>
      <c r="L74" s="37" t="n">
        <v>1</v>
      </c>
      <c r="M74" s="37" t="n">
        <v>107.4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619</v>
      </c>
      <c r="H75" s="36" t="n">
        <v>294</v>
      </c>
      <c r="I75" s="36" t="n">
        <v>325</v>
      </c>
      <c r="J75" s="37" t="n">
        <v>1.1</v>
      </c>
      <c r="K75" s="37" t="n">
        <v>1.2</v>
      </c>
      <c r="L75" s="37" t="n">
        <v>1.1</v>
      </c>
      <c r="M75" s="37" t="n">
        <v>90.5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642</v>
      </c>
      <c r="H76" s="44" t="n">
        <v>290</v>
      </c>
      <c r="I76" s="44" t="n">
        <v>352</v>
      </c>
      <c r="J76" s="45" t="n">
        <v>1.2</v>
      </c>
      <c r="K76" s="45" t="n">
        <v>1.1</v>
      </c>
      <c r="L76" s="45" t="n">
        <v>1.2</v>
      </c>
      <c r="M76" s="45" t="n">
        <v>82.4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3524</v>
      </c>
      <c r="H77" s="36" t="n">
        <v>1735</v>
      </c>
      <c r="I77" s="36" t="n">
        <v>1789</v>
      </c>
      <c r="J77" s="37" t="n">
        <v>6.5</v>
      </c>
      <c r="K77" s="37" t="n">
        <v>6.8</v>
      </c>
      <c r="L77" s="37" t="n">
        <v>6.2</v>
      </c>
      <c r="M77" s="37" t="n">
        <v>97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678</v>
      </c>
      <c r="H78" s="36" t="n">
        <v>324</v>
      </c>
      <c r="I78" s="36" t="n">
        <v>354</v>
      </c>
      <c r="J78" s="37" t="n">
        <v>1.2</v>
      </c>
      <c r="K78" s="37" t="n">
        <v>1.3</v>
      </c>
      <c r="L78" s="37" t="n">
        <v>1.2</v>
      </c>
      <c r="M78" s="37" t="n">
        <v>91.5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635</v>
      </c>
      <c r="H79" s="36" t="n">
        <v>316</v>
      </c>
      <c r="I79" s="36" t="n">
        <v>319</v>
      </c>
      <c r="J79" s="37" t="n">
        <v>1.2</v>
      </c>
      <c r="K79" s="37" t="n">
        <v>1.2</v>
      </c>
      <c r="L79" s="37" t="n">
        <v>1.1</v>
      </c>
      <c r="M79" s="37" t="n">
        <v>99.1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697</v>
      </c>
      <c r="H80" s="36" t="n">
        <v>338</v>
      </c>
      <c r="I80" s="36" t="n">
        <v>359</v>
      </c>
      <c r="J80" s="37" t="n">
        <v>1.3</v>
      </c>
      <c r="K80" s="37" t="n">
        <v>1.3</v>
      </c>
      <c r="L80" s="37" t="n">
        <v>1.2</v>
      </c>
      <c r="M80" s="37" t="n">
        <v>94.2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772</v>
      </c>
      <c r="H81" s="36" t="n">
        <v>392</v>
      </c>
      <c r="I81" s="36" t="n">
        <v>380</v>
      </c>
      <c r="J81" s="37" t="n">
        <v>1.4</v>
      </c>
      <c r="K81" s="37" t="n">
        <v>1.5</v>
      </c>
      <c r="L81" s="37" t="n">
        <v>1.3</v>
      </c>
      <c r="M81" s="37" t="n">
        <v>103.2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742</v>
      </c>
      <c r="H82" s="44" t="n">
        <v>365</v>
      </c>
      <c r="I82" s="44" t="n">
        <v>377</v>
      </c>
      <c r="J82" s="45" t="n">
        <v>1.4</v>
      </c>
      <c r="K82" s="45" t="n">
        <v>1.4</v>
      </c>
      <c r="L82" s="45" t="n">
        <v>1.3</v>
      </c>
      <c r="M82" s="45" t="n">
        <v>96.8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4286</v>
      </c>
      <c r="H83" s="36" t="n">
        <v>2168</v>
      </c>
      <c r="I83" s="36" t="n">
        <v>2118</v>
      </c>
      <c r="J83" s="37" t="n">
        <v>7.9</v>
      </c>
      <c r="K83" s="37" t="n">
        <v>8.5</v>
      </c>
      <c r="L83" s="37" t="n">
        <v>7.3</v>
      </c>
      <c r="M83" s="37" t="n">
        <v>102.4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824</v>
      </c>
      <c r="H84" s="36" t="n">
        <v>441</v>
      </c>
      <c r="I84" s="36" t="n">
        <v>383</v>
      </c>
      <c r="J84" s="37" t="n">
        <v>1.5</v>
      </c>
      <c r="K84" s="37" t="n">
        <v>1.7</v>
      </c>
      <c r="L84" s="37" t="n">
        <v>1.3</v>
      </c>
      <c r="M84" s="37" t="n">
        <v>115.1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808</v>
      </c>
      <c r="H85" s="36" t="n">
        <v>385</v>
      </c>
      <c r="I85" s="36" t="n">
        <v>423</v>
      </c>
      <c r="J85" s="37" t="n">
        <v>1.5</v>
      </c>
      <c r="K85" s="37" t="n">
        <v>1.5</v>
      </c>
      <c r="L85" s="37" t="n">
        <v>1.5</v>
      </c>
      <c r="M85" s="37" t="n">
        <v>91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865</v>
      </c>
      <c r="H86" s="36" t="n">
        <v>429</v>
      </c>
      <c r="I86" s="36" t="n">
        <v>436</v>
      </c>
      <c r="J86" s="37" t="n">
        <v>1.6</v>
      </c>
      <c r="K86" s="37" t="n">
        <v>1.7</v>
      </c>
      <c r="L86" s="37" t="n">
        <v>1.5</v>
      </c>
      <c r="M86" s="37" t="n">
        <v>98.4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873</v>
      </c>
      <c r="H87" s="36" t="n">
        <v>463</v>
      </c>
      <c r="I87" s="36" t="n">
        <v>410</v>
      </c>
      <c r="J87" s="37" t="n">
        <v>1.6</v>
      </c>
      <c r="K87" s="37" t="n">
        <v>1.8</v>
      </c>
      <c r="L87" s="37" t="n">
        <v>1.4</v>
      </c>
      <c r="M87" s="37" t="n">
        <v>112.9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916</v>
      </c>
      <c r="H88" s="44" t="n">
        <v>450</v>
      </c>
      <c r="I88" s="44" t="n">
        <v>466</v>
      </c>
      <c r="J88" s="45" t="n">
        <v>1.7</v>
      </c>
      <c r="K88" s="45" t="n">
        <v>1.8</v>
      </c>
      <c r="L88" s="45" t="n">
        <v>1.6</v>
      </c>
      <c r="M88" s="45" t="n">
        <v>96.6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3909</v>
      </c>
      <c r="H89" s="36" t="n">
        <v>1874</v>
      </c>
      <c r="I89" s="36" t="n">
        <v>2035</v>
      </c>
      <c r="J89" s="37" t="n">
        <v>7.2</v>
      </c>
      <c r="K89" s="37" t="n">
        <v>7.4</v>
      </c>
      <c r="L89" s="37" t="n">
        <v>7</v>
      </c>
      <c r="M89" s="37" t="n">
        <v>92.1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991</v>
      </c>
      <c r="H90" s="36" t="n">
        <v>488</v>
      </c>
      <c r="I90" s="36" t="n">
        <v>503</v>
      </c>
      <c r="J90" s="37" t="n">
        <v>1.8</v>
      </c>
      <c r="K90" s="37" t="n">
        <v>1.9</v>
      </c>
      <c r="L90" s="37" t="n">
        <v>1.7</v>
      </c>
      <c r="M90" s="37" t="n">
        <v>97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967</v>
      </c>
      <c r="H91" s="36" t="n">
        <v>487</v>
      </c>
      <c r="I91" s="36" t="n">
        <v>480</v>
      </c>
      <c r="J91" s="37" t="n">
        <v>1.8</v>
      </c>
      <c r="K91" s="37" t="n">
        <v>1.9</v>
      </c>
      <c r="L91" s="37" t="n">
        <v>1.7</v>
      </c>
      <c r="M91" s="37" t="n">
        <v>101.5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891</v>
      </c>
      <c r="H92" s="36" t="n">
        <v>440</v>
      </c>
      <c r="I92" s="36" t="n">
        <v>451</v>
      </c>
      <c r="J92" s="37" t="n">
        <v>1.6</v>
      </c>
      <c r="K92" s="37" t="n">
        <v>1.7</v>
      </c>
      <c r="L92" s="37" t="n">
        <v>1.6</v>
      </c>
      <c r="M92" s="37" t="n">
        <v>97.6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459</v>
      </c>
      <c r="H93" s="36" t="n">
        <v>218</v>
      </c>
      <c r="I93" s="36" t="n">
        <v>241</v>
      </c>
      <c r="J93" s="37" t="n">
        <v>0.8</v>
      </c>
      <c r="K93" s="37" t="n">
        <v>0.9</v>
      </c>
      <c r="L93" s="37" t="n">
        <v>0.8</v>
      </c>
      <c r="M93" s="37" t="n">
        <v>90.5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601</v>
      </c>
      <c r="H94" s="36" t="n">
        <v>241</v>
      </c>
      <c r="I94" s="36" t="n">
        <v>360</v>
      </c>
      <c r="J94" s="37" t="n">
        <v>1.1</v>
      </c>
      <c r="K94" s="37" t="n">
        <v>0.9</v>
      </c>
      <c r="L94" s="37" t="n">
        <v>1.2</v>
      </c>
      <c r="M94" s="37" t="n">
        <v>66.9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3558</v>
      </c>
      <c r="H95" s="40" t="n">
        <v>1658</v>
      </c>
      <c r="I95" s="40" t="n">
        <v>1900</v>
      </c>
      <c r="J95" s="41" t="n">
        <v>6.5</v>
      </c>
      <c r="K95" s="41" t="n">
        <v>6.5</v>
      </c>
      <c r="L95" s="41" t="n">
        <v>6.6</v>
      </c>
      <c r="M95" s="41" t="n">
        <v>87.3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706</v>
      </c>
      <c r="H96" s="36" t="n">
        <v>328</v>
      </c>
      <c r="I96" s="36" t="n">
        <v>378</v>
      </c>
      <c r="J96" s="37" t="n">
        <v>1.3</v>
      </c>
      <c r="K96" s="37" t="n">
        <v>1.3</v>
      </c>
      <c r="L96" s="37" t="n">
        <v>1.3</v>
      </c>
      <c r="M96" s="37" t="n">
        <v>86.8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695</v>
      </c>
      <c r="H97" s="36" t="n">
        <v>321</v>
      </c>
      <c r="I97" s="36" t="n">
        <v>374</v>
      </c>
      <c r="J97" s="37" t="n">
        <v>1.3</v>
      </c>
      <c r="K97" s="37" t="n">
        <v>1.3</v>
      </c>
      <c r="L97" s="37" t="n">
        <v>1.3</v>
      </c>
      <c r="M97" s="37" t="n">
        <v>85.8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742</v>
      </c>
      <c r="H98" s="36" t="n">
        <v>333</v>
      </c>
      <c r="I98" s="36" t="n">
        <v>409</v>
      </c>
      <c r="J98" s="37" t="n">
        <v>1.4</v>
      </c>
      <c r="K98" s="37" t="n">
        <v>1.3</v>
      </c>
      <c r="L98" s="37" t="n">
        <v>1.4</v>
      </c>
      <c r="M98" s="37" t="n">
        <v>81.4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749</v>
      </c>
      <c r="H99" s="36" t="n">
        <v>347</v>
      </c>
      <c r="I99" s="36" t="n">
        <v>402</v>
      </c>
      <c r="J99" s="37" t="n">
        <v>1.4</v>
      </c>
      <c r="K99" s="37" t="n">
        <v>1.4</v>
      </c>
      <c r="L99" s="37" t="n">
        <v>1.4</v>
      </c>
      <c r="M99" s="37" t="n">
        <v>86.3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666</v>
      </c>
      <c r="H100" s="44" t="n">
        <v>329</v>
      </c>
      <c r="I100" s="44" t="n">
        <v>337</v>
      </c>
      <c r="J100" s="45" t="n">
        <v>1.2</v>
      </c>
      <c r="K100" s="45" t="n">
        <v>1.3</v>
      </c>
      <c r="L100" s="45" t="n">
        <v>1.2</v>
      </c>
      <c r="M100" s="45" t="n">
        <v>97.6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3326</v>
      </c>
      <c r="H101" s="40" t="n">
        <v>1490</v>
      </c>
      <c r="I101" s="40" t="n">
        <v>1836</v>
      </c>
      <c r="J101" s="41" t="n">
        <v>6.1</v>
      </c>
      <c r="K101" s="41" t="n">
        <v>5.9</v>
      </c>
      <c r="L101" s="41" t="n">
        <v>6.3</v>
      </c>
      <c r="M101" s="41" t="n">
        <v>81.2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606</v>
      </c>
      <c r="H102" s="36" t="n">
        <v>288</v>
      </c>
      <c r="I102" s="36" t="n">
        <v>318</v>
      </c>
      <c r="J102" s="37" t="n">
        <v>1.1</v>
      </c>
      <c r="K102" s="37" t="n">
        <v>1.1</v>
      </c>
      <c r="L102" s="37" t="n">
        <v>1.1</v>
      </c>
      <c r="M102" s="37" t="n">
        <v>90.6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672</v>
      </c>
      <c r="H103" s="36" t="n">
        <v>320</v>
      </c>
      <c r="I103" s="36" t="n">
        <v>352</v>
      </c>
      <c r="J103" s="37" t="n">
        <v>1.2</v>
      </c>
      <c r="K103" s="37" t="n">
        <v>1.3</v>
      </c>
      <c r="L103" s="37" t="n">
        <v>1.2</v>
      </c>
      <c r="M103" s="37" t="n">
        <v>90.9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749</v>
      </c>
      <c r="H104" s="36" t="n">
        <v>307</v>
      </c>
      <c r="I104" s="36" t="n">
        <v>442</v>
      </c>
      <c r="J104" s="37" t="n">
        <v>1.4</v>
      </c>
      <c r="K104" s="37" t="n">
        <v>1.2</v>
      </c>
      <c r="L104" s="37" t="n">
        <v>1.5</v>
      </c>
      <c r="M104" s="37" t="n">
        <v>69.5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644</v>
      </c>
      <c r="H105" s="36" t="n">
        <v>288</v>
      </c>
      <c r="I105" s="36" t="n">
        <v>356</v>
      </c>
      <c r="J105" s="37" t="n">
        <v>1.2</v>
      </c>
      <c r="K105" s="37" t="n">
        <v>1.1</v>
      </c>
      <c r="L105" s="37" t="n">
        <v>1.2</v>
      </c>
      <c r="M105" s="37" t="n">
        <v>80.9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655</v>
      </c>
      <c r="H106" s="44" t="n">
        <v>287</v>
      </c>
      <c r="I106" s="44" t="n">
        <v>368</v>
      </c>
      <c r="J106" s="45" t="n">
        <v>1.2</v>
      </c>
      <c r="K106" s="45" t="n">
        <v>1.1</v>
      </c>
      <c r="L106" s="45" t="n">
        <v>1.3</v>
      </c>
      <c r="M106" s="45" t="n">
        <v>78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3326</v>
      </c>
      <c r="H107" s="36" t="n">
        <v>1425</v>
      </c>
      <c r="I107" s="36" t="n">
        <v>1901</v>
      </c>
      <c r="J107" s="37" t="n">
        <v>6.1</v>
      </c>
      <c r="K107" s="37" t="n">
        <v>5.6</v>
      </c>
      <c r="L107" s="37" t="n">
        <v>6.6</v>
      </c>
      <c r="M107" s="37" t="n">
        <v>75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674</v>
      </c>
      <c r="H108" s="36" t="n">
        <v>298</v>
      </c>
      <c r="I108" s="36" t="n">
        <v>376</v>
      </c>
      <c r="J108" s="37" t="n">
        <v>1.2</v>
      </c>
      <c r="K108" s="37" t="n">
        <v>1.2</v>
      </c>
      <c r="L108" s="37" t="n">
        <v>1.3</v>
      </c>
      <c r="M108" s="37" t="n">
        <v>79.3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704</v>
      </c>
      <c r="H109" s="36" t="n">
        <v>298</v>
      </c>
      <c r="I109" s="36" t="n">
        <v>406</v>
      </c>
      <c r="J109" s="37" t="n">
        <v>1.3</v>
      </c>
      <c r="K109" s="37" t="n">
        <v>1.2</v>
      </c>
      <c r="L109" s="37" t="n">
        <v>1.4</v>
      </c>
      <c r="M109" s="37" t="n">
        <v>73.4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676</v>
      </c>
      <c r="H110" s="36" t="n">
        <v>282</v>
      </c>
      <c r="I110" s="36" t="n">
        <v>394</v>
      </c>
      <c r="J110" s="37" t="n">
        <v>1.2</v>
      </c>
      <c r="K110" s="37" t="n">
        <v>1.1</v>
      </c>
      <c r="L110" s="37" t="n">
        <v>1.4</v>
      </c>
      <c r="M110" s="37" t="n">
        <v>71.6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645</v>
      </c>
      <c r="H111" s="36" t="n">
        <v>274</v>
      </c>
      <c r="I111" s="36" t="n">
        <v>371</v>
      </c>
      <c r="J111" s="37" t="n">
        <v>1.2</v>
      </c>
      <c r="K111" s="37" t="n">
        <v>1.1</v>
      </c>
      <c r="L111" s="37" t="n">
        <v>1.3</v>
      </c>
      <c r="M111" s="37" t="n">
        <v>73.9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627</v>
      </c>
      <c r="H112" s="36" t="n">
        <v>273</v>
      </c>
      <c r="I112" s="36" t="n">
        <v>354</v>
      </c>
      <c r="J112" s="37" t="n">
        <v>1.2</v>
      </c>
      <c r="K112" s="37" t="n">
        <v>1.1</v>
      </c>
      <c r="L112" s="37" t="n">
        <v>1.2</v>
      </c>
      <c r="M112" s="37" t="n">
        <v>77.1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2967</v>
      </c>
      <c r="H113" s="40" t="n">
        <v>1203</v>
      </c>
      <c r="I113" s="40" t="n">
        <v>1764</v>
      </c>
      <c r="J113" s="41" t="n">
        <v>5.5</v>
      </c>
      <c r="K113" s="41" t="n">
        <v>4.7</v>
      </c>
      <c r="L113" s="41" t="n">
        <v>6.1</v>
      </c>
      <c r="M113" s="41" t="n">
        <v>68.2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634</v>
      </c>
      <c r="H114" s="36" t="n">
        <v>246</v>
      </c>
      <c r="I114" s="36" t="n">
        <v>388</v>
      </c>
      <c r="J114" s="37" t="n">
        <v>1.2</v>
      </c>
      <c r="K114" s="37" t="n">
        <v>1</v>
      </c>
      <c r="L114" s="37" t="n">
        <v>1.3</v>
      </c>
      <c r="M114" s="37" t="n">
        <v>63.4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622</v>
      </c>
      <c r="H115" s="36" t="n">
        <v>274</v>
      </c>
      <c r="I115" s="36" t="n">
        <v>348</v>
      </c>
      <c r="J115" s="37" t="n">
        <v>1.1</v>
      </c>
      <c r="K115" s="37" t="n">
        <v>1.1</v>
      </c>
      <c r="L115" s="37" t="n">
        <v>1.2</v>
      </c>
      <c r="M115" s="37" t="n">
        <v>78.7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607</v>
      </c>
      <c r="H116" s="36" t="n">
        <v>261</v>
      </c>
      <c r="I116" s="36" t="n">
        <v>346</v>
      </c>
      <c r="J116" s="37" t="n">
        <v>1.1</v>
      </c>
      <c r="K116" s="37" t="n">
        <v>1</v>
      </c>
      <c r="L116" s="37" t="n">
        <v>1.2</v>
      </c>
      <c r="M116" s="37" t="n">
        <v>75.4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587</v>
      </c>
      <c r="H117" s="36" t="n">
        <v>224</v>
      </c>
      <c r="I117" s="36" t="n">
        <v>363</v>
      </c>
      <c r="J117" s="37" t="n">
        <v>1.1</v>
      </c>
      <c r="K117" s="37" t="n">
        <v>0.9</v>
      </c>
      <c r="L117" s="37" t="n">
        <v>1.3</v>
      </c>
      <c r="M117" s="37" t="n">
        <v>61.7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517</v>
      </c>
      <c r="H118" s="44" t="n">
        <v>198</v>
      </c>
      <c r="I118" s="44" t="n">
        <v>319</v>
      </c>
      <c r="J118" s="45" t="n">
        <v>1</v>
      </c>
      <c r="K118" s="45" t="n">
        <v>0.8</v>
      </c>
      <c r="L118" s="45" t="n">
        <v>1.1</v>
      </c>
      <c r="M118" s="45" t="n">
        <v>62.1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1923</v>
      </c>
      <c r="H119" s="36" t="n">
        <v>659</v>
      </c>
      <c r="I119" s="36" t="n">
        <v>1264</v>
      </c>
      <c r="J119" s="37" t="n">
        <v>3.5</v>
      </c>
      <c r="K119" s="37" t="n">
        <v>2.6</v>
      </c>
      <c r="L119" s="37" t="n">
        <v>4.4</v>
      </c>
      <c r="M119" s="37" t="n">
        <v>52.1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469</v>
      </c>
      <c r="H120" s="36" t="n">
        <v>191</v>
      </c>
      <c r="I120" s="36" t="n">
        <v>278</v>
      </c>
      <c r="J120" s="37" t="n">
        <v>0.9</v>
      </c>
      <c r="K120" s="37" t="n">
        <v>0.8</v>
      </c>
      <c r="L120" s="37" t="n">
        <v>1</v>
      </c>
      <c r="M120" s="37" t="n">
        <v>68.7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439</v>
      </c>
      <c r="H121" s="36" t="n">
        <v>127</v>
      </c>
      <c r="I121" s="36" t="n">
        <v>312</v>
      </c>
      <c r="J121" s="37" t="n">
        <v>0.8</v>
      </c>
      <c r="K121" s="37" t="n">
        <v>0.5</v>
      </c>
      <c r="L121" s="37" t="n">
        <v>1.1</v>
      </c>
      <c r="M121" s="37" t="n">
        <v>40.7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370</v>
      </c>
      <c r="H122" s="36" t="n">
        <v>127</v>
      </c>
      <c r="I122" s="36" t="n">
        <v>243</v>
      </c>
      <c r="J122" s="37" t="n">
        <v>0.7</v>
      </c>
      <c r="K122" s="37" t="n">
        <v>0.5</v>
      </c>
      <c r="L122" s="37" t="n">
        <v>0.8</v>
      </c>
      <c r="M122" s="37" t="n">
        <v>52.3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345</v>
      </c>
      <c r="H123" s="36" t="n">
        <v>114</v>
      </c>
      <c r="I123" s="36" t="n">
        <v>231</v>
      </c>
      <c r="J123" s="37" t="n">
        <v>0.6</v>
      </c>
      <c r="K123" s="37" t="n">
        <v>0.4</v>
      </c>
      <c r="L123" s="37" t="n">
        <v>0.8</v>
      </c>
      <c r="M123" s="37" t="n">
        <v>49.4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300</v>
      </c>
      <c r="H124" s="36" t="n">
        <v>100</v>
      </c>
      <c r="I124" s="36" t="n">
        <v>200</v>
      </c>
      <c r="J124" s="37" t="n">
        <v>0.6</v>
      </c>
      <c r="K124" s="37" t="n">
        <v>0.4</v>
      </c>
      <c r="L124" s="37" t="n">
        <v>0.7</v>
      </c>
      <c r="M124" s="37" t="n">
        <v>50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1152</v>
      </c>
      <c r="H125" s="40" t="n">
        <v>303</v>
      </c>
      <c r="I125" s="40" t="n">
        <v>849</v>
      </c>
      <c r="J125" s="41" t="n">
        <v>2.1</v>
      </c>
      <c r="K125" s="41" t="n">
        <v>1.2</v>
      </c>
      <c r="L125" s="41" t="n">
        <v>2.9</v>
      </c>
      <c r="M125" s="41" t="n">
        <v>35.7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273</v>
      </c>
      <c r="H126" s="36" t="n">
        <v>81</v>
      </c>
      <c r="I126" s="36" t="n">
        <v>192</v>
      </c>
      <c r="J126" s="37" t="n">
        <v>0.5</v>
      </c>
      <c r="K126" s="37" t="n">
        <v>0.3</v>
      </c>
      <c r="L126" s="37" t="n">
        <v>0.7</v>
      </c>
      <c r="M126" s="37" t="n">
        <v>42.2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263</v>
      </c>
      <c r="H127" s="36" t="n">
        <v>72</v>
      </c>
      <c r="I127" s="36" t="n">
        <v>191</v>
      </c>
      <c r="J127" s="37" t="n">
        <v>0.5</v>
      </c>
      <c r="K127" s="37" t="n">
        <v>0.3</v>
      </c>
      <c r="L127" s="37" t="n">
        <v>0.7</v>
      </c>
      <c r="M127" s="37" t="n">
        <v>37.7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234</v>
      </c>
      <c r="H128" s="36" t="n">
        <v>61</v>
      </c>
      <c r="I128" s="36" t="n">
        <v>173</v>
      </c>
      <c r="J128" s="37" t="n">
        <v>0.4</v>
      </c>
      <c r="K128" s="37" t="n">
        <v>0.2</v>
      </c>
      <c r="L128" s="37" t="n">
        <v>0.6</v>
      </c>
      <c r="M128" s="37" t="n">
        <v>35.3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207</v>
      </c>
      <c r="H129" s="36" t="n">
        <v>51</v>
      </c>
      <c r="I129" s="36" t="n">
        <v>156</v>
      </c>
      <c r="J129" s="37" t="n">
        <v>0.4</v>
      </c>
      <c r="K129" s="37" t="n">
        <v>0.2</v>
      </c>
      <c r="L129" s="37" t="n">
        <v>0.5</v>
      </c>
      <c r="M129" s="37" t="n">
        <v>32.7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175</v>
      </c>
      <c r="H130" s="44" t="n">
        <v>38</v>
      </c>
      <c r="I130" s="44" t="n">
        <v>137</v>
      </c>
      <c r="J130" s="45" t="n">
        <v>0.3</v>
      </c>
      <c r="K130" s="45" t="n">
        <v>0.1</v>
      </c>
      <c r="L130" s="45" t="n">
        <v>0.5</v>
      </c>
      <c r="M130" s="45" t="n">
        <v>27.7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638</v>
      </c>
      <c r="H131" s="36" t="n">
        <v>143</v>
      </c>
      <c r="I131" s="36" t="n">
        <v>495</v>
      </c>
      <c r="J131" s="37" t="n">
        <v>1.2</v>
      </c>
      <c r="K131" s="37" t="n">
        <v>0.6</v>
      </c>
      <c r="L131" s="37" t="n">
        <v>1.7</v>
      </c>
      <c r="M131" s="37" t="n">
        <v>28.9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181</v>
      </c>
      <c r="H132" s="36" t="n">
        <v>42</v>
      </c>
      <c r="I132" s="36" t="n">
        <v>139</v>
      </c>
      <c r="J132" s="37" t="n">
        <v>0.3</v>
      </c>
      <c r="K132" s="37" t="n">
        <v>0.2</v>
      </c>
      <c r="L132" s="37" t="n">
        <v>0.5</v>
      </c>
      <c r="M132" s="37" t="n">
        <v>30.2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144</v>
      </c>
      <c r="H133" s="36" t="n">
        <v>30</v>
      </c>
      <c r="I133" s="36" t="n">
        <v>114</v>
      </c>
      <c r="J133" s="37" t="n">
        <v>0.3</v>
      </c>
      <c r="K133" s="37" t="n">
        <v>0.1</v>
      </c>
      <c r="L133" s="37" t="n">
        <v>0.4</v>
      </c>
      <c r="M133" s="37" t="n">
        <v>26.3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135</v>
      </c>
      <c r="H134" s="36" t="n">
        <v>40</v>
      </c>
      <c r="I134" s="36" t="n">
        <v>95</v>
      </c>
      <c r="J134" s="37" t="n">
        <v>0.2</v>
      </c>
      <c r="K134" s="37" t="n">
        <v>0.2</v>
      </c>
      <c r="L134" s="37" t="n">
        <v>0.3</v>
      </c>
      <c r="M134" s="37" t="n">
        <v>42.1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100</v>
      </c>
      <c r="H135" s="36" t="n">
        <v>16</v>
      </c>
      <c r="I135" s="36" t="n">
        <v>84</v>
      </c>
      <c r="J135" s="37" t="n">
        <v>0.2</v>
      </c>
      <c r="K135" s="37" t="n">
        <v>0.1</v>
      </c>
      <c r="L135" s="37" t="n">
        <v>0.3</v>
      </c>
      <c r="M135" s="37" t="n">
        <v>19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78</v>
      </c>
      <c r="H136" s="36" t="n">
        <v>15</v>
      </c>
      <c r="I136" s="36" t="n">
        <v>63</v>
      </c>
      <c r="J136" s="37" t="n">
        <v>0.1</v>
      </c>
      <c r="K136" s="37" t="n">
        <v>0.1</v>
      </c>
      <c r="L136" s="37" t="n">
        <v>0.2</v>
      </c>
      <c r="M136" s="37" t="n">
        <v>23.8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163</v>
      </c>
      <c r="H137" s="40" t="n">
        <v>37</v>
      </c>
      <c r="I137" s="40" t="n">
        <v>126</v>
      </c>
      <c r="J137" s="41" t="n">
        <v>0.3</v>
      </c>
      <c r="K137" s="41" t="n">
        <v>0.1</v>
      </c>
      <c r="L137" s="41" t="n">
        <v>0.4</v>
      </c>
      <c r="M137" s="41" t="n">
        <v>29.4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51</v>
      </c>
      <c r="H138" s="36" t="n">
        <v>10</v>
      </c>
      <c r="I138" s="36" t="n">
        <v>41</v>
      </c>
      <c r="J138" s="37" t="n">
        <v>0.1</v>
      </c>
      <c r="K138" s="37" t="s">
        <v>15</v>
      </c>
      <c r="L138" s="37" t="n">
        <v>0.1</v>
      </c>
      <c r="M138" s="37" t="n">
        <v>24.4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43</v>
      </c>
      <c r="H139" s="36" t="n">
        <v>11</v>
      </c>
      <c r="I139" s="36" t="n">
        <v>32</v>
      </c>
      <c r="J139" s="37" t="n">
        <v>0.1</v>
      </c>
      <c r="K139" s="37" t="s">
        <v>15</v>
      </c>
      <c r="L139" s="37" t="n">
        <v>0.1</v>
      </c>
      <c r="M139" s="37" t="n">
        <v>34.4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39</v>
      </c>
      <c r="H140" s="36" t="n">
        <v>9</v>
      </c>
      <c r="I140" s="36" t="n">
        <v>30</v>
      </c>
      <c r="J140" s="37" t="n">
        <v>0.1</v>
      </c>
      <c r="K140" s="37" t="s">
        <v>15</v>
      </c>
      <c r="L140" s="37" t="n">
        <v>0.1</v>
      </c>
      <c r="M140" s="37" t="n">
        <v>30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12</v>
      </c>
      <c r="H141" s="36" t="n">
        <v>1</v>
      </c>
      <c r="I141" s="36" t="n">
        <v>11</v>
      </c>
      <c r="J141" s="37" t="s">
        <v>15</v>
      </c>
      <c r="K141" s="37" t="s">
        <v>15</v>
      </c>
      <c r="L141" s="37" t="s">
        <v>15</v>
      </c>
      <c r="M141" s="37" t="n">
        <v>9.1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18</v>
      </c>
      <c r="H142" s="44" t="n">
        <v>6</v>
      </c>
      <c r="I142" s="44" t="n">
        <v>12</v>
      </c>
      <c r="J142" s="45" t="s">
        <v>15</v>
      </c>
      <c r="K142" s="45" t="s">
        <v>15</v>
      </c>
      <c r="L142" s="45" t="s">
        <v>15</v>
      </c>
      <c r="M142" s="45" t="n">
        <v>50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24</v>
      </c>
      <c r="H143" s="36" t="n">
        <v>4</v>
      </c>
      <c r="I143" s="36" t="n">
        <v>20</v>
      </c>
      <c r="J143" s="37" t="s">
        <v>15</v>
      </c>
      <c r="K143" s="37" t="s">
        <v>15</v>
      </c>
      <c r="L143" s="37" t="n">
        <v>0.1</v>
      </c>
      <c r="M143" s="37" t="n">
        <v>20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s">
        <v>14</v>
      </c>
      <c r="H144" s="36" t="n">
        <v>2</v>
      </c>
      <c r="I144" s="36" t="n">
        <v>-2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49</v>
      </c>
      <c r="H145" s="44" t="n">
        <v>-9</v>
      </c>
      <c r="I145" s="44" t="n">
        <v>-40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浮羽郡!B4</f>
        <v>平成　16　年　7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1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17154</v>
      </c>
      <c r="H11" s="36" t="n">
        <v>7943</v>
      </c>
      <c r="I11" s="36" t="n">
        <v>9211</v>
      </c>
      <c r="J11" s="37" t="n">
        <v>100</v>
      </c>
      <c r="K11" s="37" t="n">
        <v>100</v>
      </c>
      <c r="L11" s="37" t="n">
        <v>100</v>
      </c>
      <c r="M11" s="37" t="n">
        <v>86.2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5148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11</v>
      </c>
      <c r="H13" s="36" t="n">
        <v>2</v>
      </c>
      <c r="I13" s="36" t="n">
        <v>9</v>
      </c>
      <c r="J13" s="37" t="n">
        <v>0.1</v>
      </c>
      <c r="K13" s="37" t="s">
        <v>15</v>
      </c>
      <c r="L13" s="37" t="n">
        <v>0.1</v>
      </c>
      <c r="M13" s="37" t="n">
        <v>22.2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4.4</v>
      </c>
      <c r="H14" s="37" t="n">
        <v>42.2</v>
      </c>
      <c r="I14" s="37" t="n">
        <v>46.2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6.1</v>
      </c>
      <c r="H15" s="37" t="n">
        <v>43.5</v>
      </c>
      <c r="I15" s="37" t="n">
        <v>48.4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2610</v>
      </c>
      <c r="H16" s="40" t="n">
        <v>1303</v>
      </c>
      <c r="I16" s="40" t="n">
        <v>1307</v>
      </c>
      <c r="J16" s="41" t="n">
        <v>15.2</v>
      </c>
      <c r="K16" s="41" t="n">
        <v>16.4</v>
      </c>
      <c r="L16" s="41" t="n">
        <v>14.2</v>
      </c>
      <c r="M16" s="41" t="n">
        <v>99.7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10489</v>
      </c>
      <c r="H17" s="36" t="n">
        <v>5078</v>
      </c>
      <c r="I17" s="36" t="n">
        <v>5411</v>
      </c>
      <c r="J17" s="37" t="n">
        <v>61.1</v>
      </c>
      <c r="K17" s="37" t="n">
        <v>63.9</v>
      </c>
      <c r="L17" s="37" t="n">
        <v>58.7</v>
      </c>
      <c r="M17" s="37" t="n">
        <v>93.8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4071</v>
      </c>
      <c r="H18" s="44" t="n">
        <v>1564</v>
      </c>
      <c r="I18" s="44" t="n">
        <v>2507</v>
      </c>
      <c r="J18" s="45" t="n">
        <v>23.7</v>
      </c>
      <c r="K18" s="45" t="n">
        <v>19.7</v>
      </c>
      <c r="L18" s="45" t="n">
        <v>27.2</v>
      </c>
      <c r="M18" s="45" t="n">
        <v>62.4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4.9</v>
      </c>
      <c r="H19" s="41" t="n">
        <v>25.7</v>
      </c>
      <c r="I19" s="41" t="n">
        <v>24.2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38.8</v>
      </c>
      <c r="H20" s="37" t="n">
        <v>30.8</v>
      </c>
      <c r="I20" s="37" t="n">
        <v>46.3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63.7</v>
      </c>
      <c r="H21" s="37" t="n">
        <v>56.5</v>
      </c>
      <c r="I21" s="37" t="n">
        <v>70.5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56</v>
      </c>
      <c r="H22" s="45" t="n">
        <v>120</v>
      </c>
      <c r="I22" s="45" t="n">
        <v>191.8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800</v>
      </c>
      <c r="H23" s="36" t="n">
        <v>400</v>
      </c>
      <c r="I23" s="36" t="n">
        <v>400</v>
      </c>
      <c r="J23" s="37" t="n">
        <v>4.7</v>
      </c>
      <c r="K23" s="37" t="n">
        <v>5</v>
      </c>
      <c r="L23" s="37" t="n">
        <v>4.3</v>
      </c>
      <c r="M23" s="37" t="n">
        <v>100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148</v>
      </c>
      <c r="H24" s="36" t="n">
        <v>62</v>
      </c>
      <c r="I24" s="36" t="n">
        <v>86</v>
      </c>
      <c r="J24" s="37" t="n">
        <v>0.9</v>
      </c>
      <c r="K24" s="37" t="n">
        <v>0.8</v>
      </c>
      <c r="L24" s="37" t="n">
        <v>0.9</v>
      </c>
      <c r="M24" s="37" t="n">
        <v>72.1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152</v>
      </c>
      <c r="H25" s="36" t="n">
        <v>85</v>
      </c>
      <c r="I25" s="36" t="n">
        <v>67</v>
      </c>
      <c r="J25" s="37" t="n">
        <v>0.9</v>
      </c>
      <c r="K25" s="37" t="n">
        <v>1.1</v>
      </c>
      <c r="L25" s="37" t="n">
        <v>0.7</v>
      </c>
      <c r="M25" s="37" t="n">
        <v>126.9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157</v>
      </c>
      <c r="H26" s="36" t="n">
        <v>80</v>
      </c>
      <c r="I26" s="36" t="n">
        <v>77</v>
      </c>
      <c r="J26" s="37" t="n">
        <v>0.9</v>
      </c>
      <c r="K26" s="37" t="n">
        <v>1</v>
      </c>
      <c r="L26" s="37" t="n">
        <v>0.8</v>
      </c>
      <c r="M26" s="37" t="n">
        <v>103.9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174</v>
      </c>
      <c r="H27" s="36" t="n">
        <v>84</v>
      </c>
      <c r="I27" s="36" t="n">
        <v>90</v>
      </c>
      <c r="J27" s="37" t="n">
        <v>1</v>
      </c>
      <c r="K27" s="37" t="n">
        <v>1.1</v>
      </c>
      <c r="L27" s="37" t="n">
        <v>1</v>
      </c>
      <c r="M27" s="37" t="n">
        <v>93.3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169</v>
      </c>
      <c r="H28" s="36" t="n">
        <v>89</v>
      </c>
      <c r="I28" s="36" t="n">
        <v>80</v>
      </c>
      <c r="J28" s="37" t="n">
        <v>1</v>
      </c>
      <c r="K28" s="37" t="n">
        <v>1.1</v>
      </c>
      <c r="L28" s="37" t="n">
        <v>0.9</v>
      </c>
      <c r="M28" s="37" t="n">
        <v>111.3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850</v>
      </c>
      <c r="H29" s="40" t="n">
        <v>428</v>
      </c>
      <c r="I29" s="40" t="n">
        <v>422</v>
      </c>
      <c r="J29" s="41" t="n">
        <v>5</v>
      </c>
      <c r="K29" s="41" t="n">
        <v>5.4</v>
      </c>
      <c r="L29" s="41" t="n">
        <v>4.6</v>
      </c>
      <c r="M29" s="41" t="n">
        <v>101.4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148</v>
      </c>
      <c r="H30" s="36" t="n">
        <v>72</v>
      </c>
      <c r="I30" s="36" t="n">
        <v>76</v>
      </c>
      <c r="J30" s="37" t="n">
        <v>0.9</v>
      </c>
      <c r="K30" s="37" t="n">
        <v>0.9</v>
      </c>
      <c r="L30" s="37" t="n">
        <v>0.8</v>
      </c>
      <c r="M30" s="37" t="n">
        <v>94.7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184</v>
      </c>
      <c r="H31" s="36" t="n">
        <v>90</v>
      </c>
      <c r="I31" s="36" t="n">
        <v>94</v>
      </c>
      <c r="J31" s="37" t="n">
        <v>1.1</v>
      </c>
      <c r="K31" s="37" t="n">
        <v>1.1</v>
      </c>
      <c r="L31" s="37" t="n">
        <v>1</v>
      </c>
      <c r="M31" s="37" t="n">
        <v>95.7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168</v>
      </c>
      <c r="H32" s="36" t="n">
        <v>94</v>
      </c>
      <c r="I32" s="36" t="n">
        <v>74</v>
      </c>
      <c r="J32" s="37" t="n">
        <v>1</v>
      </c>
      <c r="K32" s="37" t="n">
        <v>1.2</v>
      </c>
      <c r="L32" s="37" t="n">
        <v>0.8</v>
      </c>
      <c r="M32" s="37" t="n">
        <v>127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180</v>
      </c>
      <c r="H33" s="36" t="n">
        <v>93</v>
      </c>
      <c r="I33" s="36" t="n">
        <v>87</v>
      </c>
      <c r="J33" s="37" t="n">
        <v>1</v>
      </c>
      <c r="K33" s="37" t="n">
        <v>1.2</v>
      </c>
      <c r="L33" s="37" t="n">
        <v>0.9</v>
      </c>
      <c r="M33" s="37" t="n">
        <v>106.9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170</v>
      </c>
      <c r="H34" s="44" t="n">
        <v>79</v>
      </c>
      <c r="I34" s="44" t="n">
        <v>91</v>
      </c>
      <c r="J34" s="45" t="n">
        <v>1</v>
      </c>
      <c r="K34" s="45" t="n">
        <v>1</v>
      </c>
      <c r="L34" s="45" t="n">
        <v>1</v>
      </c>
      <c r="M34" s="45" t="n">
        <v>86.8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960</v>
      </c>
      <c r="H35" s="40" t="n">
        <v>475</v>
      </c>
      <c r="I35" s="40" t="n">
        <v>485</v>
      </c>
      <c r="J35" s="41" t="n">
        <v>5.6</v>
      </c>
      <c r="K35" s="41" t="n">
        <v>6</v>
      </c>
      <c r="L35" s="41" t="n">
        <v>5.3</v>
      </c>
      <c r="M35" s="41" t="n">
        <v>97.9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190</v>
      </c>
      <c r="H36" s="36" t="n">
        <v>95</v>
      </c>
      <c r="I36" s="36" t="n">
        <v>95</v>
      </c>
      <c r="J36" s="37" t="n">
        <v>1.1</v>
      </c>
      <c r="K36" s="37" t="n">
        <v>1.2</v>
      </c>
      <c r="L36" s="37" t="n">
        <v>1</v>
      </c>
      <c r="M36" s="37" t="n">
        <v>100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195</v>
      </c>
      <c r="H37" s="36" t="n">
        <v>99</v>
      </c>
      <c r="I37" s="36" t="n">
        <v>96</v>
      </c>
      <c r="J37" s="37" t="n">
        <v>1.1</v>
      </c>
      <c r="K37" s="37" t="n">
        <v>1.2</v>
      </c>
      <c r="L37" s="37" t="n">
        <v>1</v>
      </c>
      <c r="M37" s="37" t="n">
        <v>103.1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178</v>
      </c>
      <c r="H38" s="36" t="n">
        <v>96</v>
      </c>
      <c r="I38" s="36" t="n">
        <v>82</v>
      </c>
      <c r="J38" s="37" t="n">
        <v>1</v>
      </c>
      <c r="K38" s="37" t="n">
        <v>1.2</v>
      </c>
      <c r="L38" s="37" t="n">
        <v>0.9</v>
      </c>
      <c r="M38" s="37" t="n">
        <v>117.1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188</v>
      </c>
      <c r="H39" s="36" t="n">
        <v>91</v>
      </c>
      <c r="I39" s="36" t="n">
        <v>97</v>
      </c>
      <c r="J39" s="37" t="n">
        <v>1.1</v>
      </c>
      <c r="K39" s="37" t="n">
        <v>1.1</v>
      </c>
      <c r="L39" s="37" t="n">
        <v>1.1</v>
      </c>
      <c r="M39" s="37" t="n">
        <v>93.8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209</v>
      </c>
      <c r="H40" s="44" t="n">
        <v>94</v>
      </c>
      <c r="I40" s="44" t="n">
        <v>115</v>
      </c>
      <c r="J40" s="45" t="n">
        <v>1.2</v>
      </c>
      <c r="K40" s="45" t="n">
        <v>1.2</v>
      </c>
      <c r="L40" s="45" t="n">
        <v>1.2</v>
      </c>
      <c r="M40" s="45" t="n">
        <v>81.7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1089</v>
      </c>
      <c r="H41" s="40" t="n">
        <v>547</v>
      </c>
      <c r="I41" s="40" t="n">
        <v>542</v>
      </c>
      <c r="J41" s="41" t="n">
        <v>6.3</v>
      </c>
      <c r="K41" s="41" t="n">
        <v>6.9</v>
      </c>
      <c r="L41" s="41" t="n">
        <v>5.9</v>
      </c>
      <c r="M41" s="41" t="n">
        <v>100.9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227</v>
      </c>
      <c r="H42" s="36" t="n">
        <v>108</v>
      </c>
      <c r="I42" s="36" t="n">
        <v>119</v>
      </c>
      <c r="J42" s="37" t="n">
        <v>1.3</v>
      </c>
      <c r="K42" s="37" t="n">
        <v>1.4</v>
      </c>
      <c r="L42" s="37" t="n">
        <v>1.3</v>
      </c>
      <c r="M42" s="37" t="n">
        <v>90.8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191</v>
      </c>
      <c r="H43" s="36" t="n">
        <v>104</v>
      </c>
      <c r="I43" s="36" t="n">
        <v>87</v>
      </c>
      <c r="J43" s="37" t="n">
        <v>1.1</v>
      </c>
      <c r="K43" s="37" t="n">
        <v>1.3</v>
      </c>
      <c r="L43" s="37" t="n">
        <v>0.9</v>
      </c>
      <c r="M43" s="37" t="n">
        <v>119.5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235</v>
      </c>
      <c r="H44" s="36" t="n">
        <v>115</v>
      </c>
      <c r="I44" s="36" t="n">
        <v>120</v>
      </c>
      <c r="J44" s="37" t="n">
        <v>1.4</v>
      </c>
      <c r="K44" s="37" t="n">
        <v>1.4</v>
      </c>
      <c r="L44" s="37" t="n">
        <v>1.3</v>
      </c>
      <c r="M44" s="37" t="n">
        <v>95.8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211</v>
      </c>
      <c r="H45" s="36" t="n">
        <v>103</v>
      </c>
      <c r="I45" s="36" t="n">
        <v>108</v>
      </c>
      <c r="J45" s="37" t="n">
        <v>1.2</v>
      </c>
      <c r="K45" s="37" t="n">
        <v>1.3</v>
      </c>
      <c r="L45" s="37" t="n">
        <v>1.2</v>
      </c>
      <c r="M45" s="37" t="n">
        <v>95.4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225</v>
      </c>
      <c r="H46" s="44" t="n">
        <v>117</v>
      </c>
      <c r="I46" s="44" t="n">
        <v>108</v>
      </c>
      <c r="J46" s="45" t="n">
        <v>1.3</v>
      </c>
      <c r="K46" s="45" t="n">
        <v>1.5</v>
      </c>
      <c r="L46" s="45" t="n">
        <v>1.2</v>
      </c>
      <c r="M46" s="45" t="n">
        <v>108.3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887</v>
      </c>
      <c r="H47" s="36" t="n">
        <v>435</v>
      </c>
      <c r="I47" s="36" t="n">
        <v>452</v>
      </c>
      <c r="J47" s="37" t="n">
        <v>5.2</v>
      </c>
      <c r="K47" s="37" t="n">
        <v>5.5</v>
      </c>
      <c r="L47" s="37" t="n">
        <v>4.9</v>
      </c>
      <c r="M47" s="37" t="n">
        <v>96.2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192</v>
      </c>
      <c r="H48" s="36" t="n">
        <v>95</v>
      </c>
      <c r="I48" s="36" t="n">
        <v>97</v>
      </c>
      <c r="J48" s="37" t="n">
        <v>1.1</v>
      </c>
      <c r="K48" s="37" t="n">
        <v>1.2</v>
      </c>
      <c r="L48" s="37" t="n">
        <v>1.1</v>
      </c>
      <c r="M48" s="37" t="n">
        <v>97.9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217</v>
      </c>
      <c r="H49" s="36" t="n">
        <v>101</v>
      </c>
      <c r="I49" s="36" t="n">
        <v>116</v>
      </c>
      <c r="J49" s="37" t="n">
        <v>1.3</v>
      </c>
      <c r="K49" s="37" t="n">
        <v>1.3</v>
      </c>
      <c r="L49" s="37" t="n">
        <v>1.3</v>
      </c>
      <c r="M49" s="37" t="n">
        <v>87.1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172</v>
      </c>
      <c r="H50" s="36" t="n">
        <v>82</v>
      </c>
      <c r="I50" s="36" t="n">
        <v>90</v>
      </c>
      <c r="J50" s="37" t="n">
        <v>1</v>
      </c>
      <c r="K50" s="37" t="n">
        <v>1</v>
      </c>
      <c r="L50" s="37" t="n">
        <v>1</v>
      </c>
      <c r="M50" s="37" t="n">
        <v>91.1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149</v>
      </c>
      <c r="H51" s="36" t="n">
        <v>68</v>
      </c>
      <c r="I51" s="36" t="n">
        <v>81</v>
      </c>
      <c r="J51" s="37" t="n">
        <v>0.9</v>
      </c>
      <c r="K51" s="37" t="n">
        <v>0.9</v>
      </c>
      <c r="L51" s="37" t="n">
        <v>0.9</v>
      </c>
      <c r="M51" s="37" t="n">
        <v>84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157</v>
      </c>
      <c r="H52" s="36" t="n">
        <v>89</v>
      </c>
      <c r="I52" s="36" t="n">
        <v>68</v>
      </c>
      <c r="J52" s="37" t="n">
        <v>0.9</v>
      </c>
      <c r="K52" s="37" t="n">
        <v>1.1</v>
      </c>
      <c r="L52" s="37" t="n">
        <v>0.7</v>
      </c>
      <c r="M52" s="37" t="n">
        <v>130.9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920</v>
      </c>
      <c r="H53" s="40" t="n">
        <v>449</v>
      </c>
      <c r="I53" s="40" t="n">
        <v>471</v>
      </c>
      <c r="J53" s="41" t="n">
        <v>5.4</v>
      </c>
      <c r="K53" s="41" t="n">
        <v>5.7</v>
      </c>
      <c r="L53" s="41" t="n">
        <v>5.1</v>
      </c>
      <c r="M53" s="41" t="n">
        <v>95.3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180</v>
      </c>
      <c r="H54" s="36" t="n">
        <v>89</v>
      </c>
      <c r="I54" s="36" t="n">
        <v>91</v>
      </c>
      <c r="J54" s="37" t="n">
        <v>1</v>
      </c>
      <c r="K54" s="37" t="n">
        <v>1.1</v>
      </c>
      <c r="L54" s="37" t="n">
        <v>1</v>
      </c>
      <c r="M54" s="37" t="n">
        <v>97.8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194</v>
      </c>
      <c r="H55" s="36" t="n">
        <v>91</v>
      </c>
      <c r="I55" s="36" t="n">
        <v>103</v>
      </c>
      <c r="J55" s="37" t="n">
        <v>1.1</v>
      </c>
      <c r="K55" s="37" t="n">
        <v>1.1</v>
      </c>
      <c r="L55" s="37" t="n">
        <v>1.1</v>
      </c>
      <c r="M55" s="37" t="n">
        <v>88.3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184</v>
      </c>
      <c r="H56" s="36" t="n">
        <v>93</v>
      </c>
      <c r="I56" s="36" t="n">
        <v>91</v>
      </c>
      <c r="J56" s="37" t="n">
        <v>1.1</v>
      </c>
      <c r="K56" s="37" t="n">
        <v>1.2</v>
      </c>
      <c r="L56" s="37" t="n">
        <v>1</v>
      </c>
      <c r="M56" s="37" t="n">
        <v>102.2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177</v>
      </c>
      <c r="H57" s="36" t="n">
        <v>85</v>
      </c>
      <c r="I57" s="36" t="n">
        <v>92</v>
      </c>
      <c r="J57" s="37" t="n">
        <v>1</v>
      </c>
      <c r="K57" s="37" t="n">
        <v>1.1</v>
      </c>
      <c r="L57" s="37" t="n">
        <v>1</v>
      </c>
      <c r="M57" s="37" t="n">
        <v>92.4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185</v>
      </c>
      <c r="H58" s="44" t="n">
        <v>91</v>
      </c>
      <c r="I58" s="44" t="n">
        <v>94</v>
      </c>
      <c r="J58" s="45" t="n">
        <v>1.1</v>
      </c>
      <c r="K58" s="45" t="n">
        <v>1.1</v>
      </c>
      <c r="L58" s="45" t="n">
        <v>1</v>
      </c>
      <c r="M58" s="45" t="n">
        <v>96.8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1000</v>
      </c>
      <c r="H59" s="40" t="n">
        <v>485</v>
      </c>
      <c r="I59" s="40" t="n">
        <v>515</v>
      </c>
      <c r="J59" s="41" t="n">
        <v>5.8</v>
      </c>
      <c r="K59" s="41" t="n">
        <v>6.1</v>
      </c>
      <c r="L59" s="41" t="n">
        <v>5.6</v>
      </c>
      <c r="M59" s="41" t="n">
        <v>94.2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225</v>
      </c>
      <c r="H60" s="36" t="n">
        <v>100</v>
      </c>
      <c r="I60" s="36" t="n">
        <v>125</v>
      </c>
      <c r="J60" s="37" t="n">
        <v>1.3</v>
      </c>
      <c r="K60" s="37" t="n">
        <v>1.3</v>
      </c>
      <c r="L60" s="37" t="n">
        <v>1.4</v>
      </c>
      <c r="M60" s="37" t="n">
        <v>80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210</v>
      </c>
      <c r="H61" s="36" t="n">
        <v>116</v>
      </c>
      <c r="I61" s="36" t="n">
        <v>94</v>
      </c>
      <c r="J61" s="37" t="n">
        <v>1.2</v>
      </c>
      <c r="K61" s="37" t="n">
        <v>1.5</v>
      </c>
      <c r="L61" s="37" t="n">
        <v>1</v>
      </c>
      <c r="M61" s="37" t="n">
        <v>123.4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174</v>
      </c>
      <c r="H62" s="36" t="n">
        <v>92</v>
      </c>
      <c r="I62" s="36" t="n">
        <v>82</v>
      </c>
      <c r="J62" s="37" t="n">
        <v>1</v>
      </c>
      <c r="K62" s="37" t="n">
        <v>1.2</v>
      </c>
      <c r="L62" s="37" t="n">
        <v>0.9</v>
      </c>
      <c r="M62" s="37" t="n">
        <v>112.2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198</v>
      </c>
      <c r="H63" s="36" t="n">
        <v>88</v>
      </c>
      <c r="I63" s="36" t="n">
        <v>110</v>
      </c>
      <c r="J63" s="37" t="n">
        <v>1.2</v>
      </c>
      <c r="K63" s="37" t="n">
        <v>1.1</v>
      </c>
      <c r="L63" s="37" t="n">
        <v>1.2</v>
      </c>
      <c r="M63" s="37" t="n">
        <v>80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193</v>
      </c>
      <c r="H64" s="44" t="n">
        <v>89</v>
      </c>
      <c r="I64" s="44" t="n">
        <v>104</v>
      </c>
      <c r="J64" s="45" t="n">
        <v>1.1</v>
      </c>
      <c r="K64" s="45" t="n">
        <v>1.1</v>
      </c>
      <c r="L64" s="45" t="n">
        <v>1.1</v>
      </c>
      <c r="M64" s="45" t="n">
        <v>85.6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883</v>
      </c>
      <c r="H65" s="40" t="n">
        <v>424</v>
      </c>
      <c r="I65" s="40" t="n">
        <v>459</v>
      </c>
      <c r="J65" s="41" t="n">
        <v>5.1</v>
      </c>
      <c r="K65" s="41" t="n">
        <v>5.3</v>
      </c>
      <c r="L65" s="41" t="n">
        <v>5</v>
      </c>
      <c r="M65" s="41" t="n">
        <v>92.4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172</v>
      </c>
      <c r="H66" s="36" t="n">
        <v>75</v>
      </c>
      <c r="I66" s="36" t="n">
        <v>97</v>
      </c>
      <c r="J66" s="37" t="n">
        <v>1</v>
      </c>
      <c r="K66" s="37" t="n">
        <v>0.9</v>
      </c>
      <c r="L66" s="37" t="n">
        <v>1.1</v>
      </c>
      <c r="M66" s="37" t="n">
        <v>77.3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193</v>
      </c>
      <c r="H67" s="36" t="n">
        <v>90</v>
      </c>
      <c r="I67" s="36" t="n">
        <v>103</v>
      </c>
      <c r="J67" s="37" t="n">
        <v>1.1</v>
      </c>
      <c r="K67" s="37" t="n">
        <v>1.1</v>
      </c>
      <c r="L67" s="37" t="n">
        <v>1.1</v>
      </c>
      <c r="M67" s="37" t="n">
        <v>87.4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190</v>
      </c>
      <c r="H68" s="36" t="n">
        <v>92</v>
      </c>
      <c r="I68" s="36" t="n">
        <v>98</v>
      </c>
      <c r="J68" s="37" t="n">
        <v>1.1</v>
      </c>
      <c r="K68" s="37" t="n">
        <v>1.2</v>
      </c>
      <c r="L68" s="37" t="n">
        <v>1.1</v>
      </c>
      <c r="M68" s="37" t="n">
        <v>93.9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158</v>
      </c>
      <c r="H69" s="36" t="n">
        <v>77</v>
      </c>
      <c r="I69" s="36" t="n">
        <v>81</v>
      </c>
      <c r="J69" s="37" t="n">
        <v>0.9</v>
      </c>
      <c r="K69" s="37" t="n">
        <v>1</v>
      </c>
      <c r="L69" s="37" t="n">
        <v>0.9</v>
      </c>
      <c r="M69" s="37" t="n">
        <v>95.1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170</v>
      </c>
      <c r="H70" s="44" t="n">
        <v>90</v>
      </c>
      <c r="I70" s="44" t="n">
        <v>80</v>
      </c>
      <c r="J70" s="45" t="n">
        <v>1</v>
      </c>
      <c r="K70" s="45" t="n">
        <v>1.1</v>
      </c>
      <c r="L70" s="45" t="n">
        <v>0.9</v>
      </c>
      <c r="M70" s="45" t="n">
        <v>112.5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962</v>
      </c>
      <c r="H71" s="40" t="n">
        <v>472</v>
      </c>
      <c r="I71" s="40" t="n">
        <v>490</v>
      </c>
      <c r="J71" s="41" t="n">
        <v>5.6</v>
      </c>
      <c r="K71" s="41" t="n">
        <v>5.9</v>
      </c>
      <c r="L71" s="41" t="n">
        <v>5.3</v>
      </c>
      <c r="M71" s="41" t="n">
        <v>96.3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190</v>
      </c>
      <c r="H72" s="36" t="n">
        <v>87</v>
      </c>
      <c r="I72" s="36" t="n">
        <v>103</v>
      </c>
      <c r="J72" s="37" t="n">
        <v>1.1</v>
      </c>
      <c r="K72" s="37" t="n">
        <v>1.1</v>
      </c>
      <c r="L72" s="37" t="n">
        <v>1.1</v>
      </c>
      <c r="M72" s="37" t="n">
        <v>84.5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186</v>
      </c>
      <c r="H73" s="36" t="n">
        <v>90</v>
      </c>
      <c r="I73" s="36" t="n">
        <v>96</v>
      </c>
      <c r="J73" s="37" t="n">
        <v>1.1</v>
      </c>
      <c r="K73" s="37" t="n">
        <v>1.1</v>
      </c>
      <c r="L73" s="37" t="n">
        <v>1</v>
      </c>
      <c r="M73" s="37" t="n">
        <v>93.8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181</v>
      </c>
      <c r="H74" s="36" t="n">
        <v>101</v>
      </c>
      <c r="I74" s="36" t="n">
        <v>80</v>
      </c>
      <c r="J74" s="37" t="n">
        <v>1.1</v>
      </c>
      <c r="K74" s="37" t="n">
        <v>1.3</v>
      </c>
      <c r="L74" s="37" t="n">
        <v>0.9</v>
      </c>
      <c r="M74" s="37" t="n">
        <v>126.3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185</v>
      </c>
      <c r="H75" s="36" t="n">
        <v>100</v>
      </c>
      <c r="I75" s="36" t="n">
        <v>85</v>
      </c>
      <c r="J75" s="37" t="n">
        <v>1.1</v>
      </c>
      <c r="K75" s="37" t="n">
        <v>1.3</v>
      </c>
      <c r="L75" s="37" t="n">
        <v>0.9</v>
      </c>
      <c r="M75" s="37" t="n">
        <v>117.6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220</v>
      </c>
      <c r="H76" s="44" t="n">
        <v>94</v>
      </c>
      <c r="I76" s="44" t="n">
        <v>126</v>
      </c>
      <c r="J76" s="45" t="n">
        <v>1.3</v>
      </c>
      <c r="K76" s="45" t="n">
        <v>1.2</v>
      </c>
      <c r="L76" s="45" t="n">
        <v>1.4</v>
      </c>
      <c r="M76" s="45" t="n">
        <v>74.6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1101</v>
      </c>
      <c r="H77" s="36" t="n">
        <v>538</v>
      </c>
      <c r="I77" s="36" t="n">
        <v>563</v>
      </c>
      <c r="J77" s="37" t="n">
        <v>6.4</v>
      </c>
      <c r="K77" s="37" t="n">
        <v>6.8</v>
      </c>
      <c r="L77" s="37" t="n">
        <v>6.1</v>
      </c>
      <c r="M77" s="37" t="n">
        <v>95.6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219</v>
      </c>
      <c r="H78" s="36" t="n">
        <v>99</v>
      </c>
      <c r="I78" s="36" t="n">
        <v>120</v>
      </c>
      <c r="J78" s="37" t="n">
        <v>1.3</v>
      </c>
      <c r="K78" s="37" t="n">
        <v>1.2</v>
      </c>
      <c r="L78" s="37" t="n">
        <v>1.3</v>
      </c>
      <c r="M78" s="37" t="n">
        <v>82.5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178</v>
      </c>
      <c r="H79" s="36" t="n">
        <v>90</v>
      </c>
      <c r="I79" s="36" t="n">
        <v>88</v>
      </c>
      <c r="J79" s="37" t="n">
        <v>1</v>
      </c>
      <c r="K79" s="37" t="n">
        <v>1.1</v>
      </c>
      <c r="L79" s="37" t="n">
        <v>1</v>
      </c>
      <c r="M79" s="37" t="n">
        <v>102.3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213</v>
      </c>
      <c r="H80" s="36" t="n">
        <v>94</v>
      </c>
      <c r="I80" s="36" t="n">
        <v>119</v>
      </c>
      <c r="J80" s="37" t="n">
        <v>1.2</v>
      </c>
      <c r="K80" s="37" t="n">
        <v>1.2</v>
      </c>
      <c r="L80" s="37" t="n">
        <v>1.3</v>
      </c>
      <c r="M80" s="37" t="n">
        <v>79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276</v>
      </c>
      <c r="H81" s="36" t="n">
        <v>141</v>
      </c>
      <c r="I81" s="36" t="n">
        <v>135</v>
      </c>
      <c r="J81" s="37" t="n">
        <v>1.6</v>
      </c>
      <c r="K81" s="37" t="n">
        <v>1.8</v>
      </c>
      <c r="L81" s="37" t="n">
        <v>1.5</v>
      </c>
      <c r="M81" s="37" t="n">
        <v>104.4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215</v>
      </c>
      <c r="H82" s="44" t="n">
        <v>114</v>
      </c>
      <c r="I82" s="44" t="n">
        <v>101</v>
      </c>
      <c r="J82" s="45" t="n">
        <v>1.3</v>
      </c>
      <c r="K82" s="45" t="n">
        <v>1.4</v>
      </c>
      <c r="L82" s="45" t="n">
        <v>1.1</v>
      </c>
      <c r="M82" s="45" t="n">
        <v>112.9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1307</v>
      </c>
      <c r="H83" s="36" t="n">
        <v>641</v>
      </c>
      <c r="I83" s="36" t="n">
        <v>666</v>
      </c>
      <c r="J83" s="37" t="n">
        <v>7.6</v>
      </c>
      <c r="K83" s="37" t="n">
        <v>8.1</v>
      </c>
      <c r="L83" s="37" t="n">
        <v>7.2</v>
      </c>
      <c r="M83" s="37" t="n">
        <v>96.2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260</v>
      </c>
      <c r="H84" s="36" t="n">
        <v>139</v>
      </c>
      <c r="I84" s="36" t="n">
        <v>121</v>
      </c>
      <c r="J84" s="37" t="n">
        <v>1.5</v>
      </c>
      <c r="K84" s="37" t="n">
        <v>1.7</v>
      </c>
      <c r="L84" s="37" t="n">
        <v>1.3</v>
      </c>
      <c r="M84" s="37" t="n">
        <v>114.9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255</v>
      </c>
      <c r="H85" s="36" t="n">
        <v>106</v>
      </c>
      <c r="I85" s="36" t="n">
        <v>149</v>
      </c>
      <c r="J85" s="37" t="n">
        <v>1.5</v>
      </c>
      <c r="K85" s="37" t="n">
        <v>1.3</v>
      </c>
      <c r="L85" s="37" t="n">
        <v>1.6</v>
      </c>
      <c r="M85" s="37" t="n">
        <v>71.1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254</v>
      </c>
      <c r="H86" s="36" t="n">
        <v>127</v>
      </c>
      <c r="I86" s="36" t="n">
        <v>127</v>
      </c>
      <c r="J86" s="37" t="n">
        <v>1.5</v>
      </c>
      <c r="K86" s="37" t="n">
        <v>1.6</v>
      </c>
      <c r="L86" s="37" t="n">
        <v>1.4</v>
      </c>
      <c r="M86" s="37" t="n">
        <v>100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258</v>
      </c>
      <c r="H87" s="36" t="n">
        <v>136</v>
      </c>
      <c r="I87" s="36" t="n">
        <v>122</v>
      </c>
      <c r="J87" s="37" t="n">
        <v>1.5</v>
      </c>
      <c r="K87" s="37" t="n">
        <v>1.7</v>
      </c>
      <c r="L87" s="37" t="n">
        <v>1.3</v>
      </c>
      <c r="M87" s="37" t="n">
        <v>111.5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280</v>
      </c>
      <c r="H88" s="44" t="n">
        <v>133</v>
      </c>
      <c r="I88" s="44" t="n">
        <v>147</v>
      </c>
      <c r="J88" s="45" t="n">
        <v>1.6</v>
      </c>
      <c r="K88" s="45" t="n">
        <v>1.7</v>
      </c>
      <c r="L88" s="45" t="n">
        <v>1.6</v>
      </c>
      <c r="M88" s="45" t="n">
        <v>90.5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1221</v>
      </c>
      <c r="H89" s="36" t="n">
        <v>573</v>
      </c>
      <c r="I89" s="36" t="n">
        <v>648</v>
      </c>
      <c r="J89" s="37" t="n">
        <v>7.1</v>
      </c>
      <c r="K89" s="37" t="n">
        <v>7.2</v>
      </c>
      <c r="L89" s="37" t="n">
        <v>7</v>
      </c>
      <c r="M89" s="37" t="n">
        <v>88.4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291</v>
      </c>
      <c r="H90" s="36" t="n">
        <v>138</v>
      </c>
      <c r="I90" s="36" t="n">
        <v>153</v>
      </c>
      <c r="J90" s="37" t="n">
        <v>1.7</v>
      </c>
      <c r="K90" s="37" t="n">
        <v>1.7</v>
      </c>
      <c r="L90" s="37" t="n">
        <v>1.7</v>
      </c>
      <c r="M90" s="37" t="n">
        <v>90.2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298</v>
      </c>
      <c r="H91" s="36" t="n">
        <v>138</v>
      </c>
      <c r="I91" s="36" t="n">
        <v>160</v>
      </c>
      <c r="J91" s="37" t="n">
        <v>1.7</v>
      </c>
      <c r="K91" s="37" t="n">
        <v>1.7</v>
      </c>
      <c r="L91" s="37" t="n">
        <v>1.7</v>
      </c>
      <c r="M91" s="37" t="n">
        <v>86.3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286</v>
      </c>
      <c r="H92" s="36" t="n">
        <v>139</v>
      </c>
      <c r="I92" s="36" t="n">
        <v>147</v>
      </c>
      <c r="J92" s="37" t="n">
        <v>1.7</v>
      </c>
      <c r="K92" s="37" t="n">
        <v>1.7</v>
      </c>
      <c r="L92" s="37" t="n">
        <v>1.6</v>
      </c>
      <c r="M92" s="37" t="n">
        <v>94.6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149</v>
      </c>
      <c r="H93" s="36" t="n">
        <v>78</v>
      </c>
      <c r="I93" s="36" t="n">
        <v>71</v>
      </c>
      <c r="J93" s="37" t="n">
        <v>0.9</v>
      </c>
      <c r="K93" s="37" t="n">
        <v>1</v>
      </c>
      <c r="L93" s="37" t="n">
        <v>0.8</v>
      </c>
      <c r="M93" s="37" t="n">
        <v>109.9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197</v>
      </c>
      <c r="H94" s="36" t="n">
        <v>80</v>
      </c>
      <c r="I94" s="36" t="n">
        <v>117</v>
      </c>
      <c r="J94" s="37" t="n">
        <v>1.1</v>
      </c>
      <c r="K94" s="37" t="n">
        <v>1</v>
      </c>
      <c r="L94" s="37" t="n">
        <v>1.3</v>
      </c>
      <c r="M94" s="37" t="n">
        <v>68.4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1119</v>
      </c>
      <c r="H95" s="40" t="n">
        <v>514</v>
      </c>
      <c r="I95" s="40" t="n">
        <v>605</v>
      </c>
      <c r="J95" s="41" t="n">
        <v>6.5</v>
      </c>
      <c r="K95" s="41" t="n">
        <v>6.5</v>
      </c>
      <c r="L95" s="41" t="n">
        <v>6.6</v>
      </c>
      <c r="M95" s="41" t="n">
        <v>85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222</v>
      </c>
      <c r="H96" s="36" t="n">
        <v>104</v>
      </c>
      <c r="I96" s="36" t="n">
        <v>118</v>
      </c>
      <c r="J96" s="37" t="n">
        <v>1.3</v>
      </c>
      <c r="K96" s="37" t="n">
        <v>1.3</v>
      </c>
      <c r="L96" s="37" t="n">
        <v>1.3</v>
      </c>
      <c r="M96" s="37" t="n">
        <v>88.1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238</v>
      </c>
      <c r="H97" s="36" t="n">
        <v>97</v>
      </c>
      <c r="I97" s="36" t="n">
        <v>141</v>
      </c>
      <c r="J97" s="37" t="n">
        <v>1.4</v>
      </c>
      <c r="K97" s="37" t="n">
        <v>1.2</v>
      </c>
      <c r="L97" s="37" t="n">
        <v>1.5</v>
      </c>
      <c r="M97" s="37" t="n">
        <v>68.8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227</v>
      </c>
      <c r="H98" s="36" t="n">
        <v>101</v>
      </c>
      <c r="I98" s="36" t="n">
        <v>126</v>
      </c>
      <c r="J98" s="37" t="n">
        <v>1.3</v>
      </c>
      <c r="K98" s="37" t="n">
        <v>1.3</v>
      </c>
      <c r="L98" s="37" t="n">
        <v>1.4</v>
      </c>
      <c r="M98" s="37" t="n">
        <v>80.2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216</v>
      </c>
      <c r="H99" s="36" t="n">
        <v>105</v>
      </c>
      <c r="I99" s="36" t="n">
        <v>111</v>
      </c>
      <c r="J99" s="37" t="n">
        <v>1.3</v>
      </c>
      <c r="K99" s="37" t="n">
        <v>1.3</v>
      </c>
      <c r="L99" s="37" t="n">
        <v>1.2</v>
      </c>
      <c r="M99" s="37" t="n">
        <v>94.6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216</v>
      </c>
      <c r="H100" s="44" t="n">
        <v>107</v>
      </c>
      <c r="I100" s="44" t="n">
        <v>109</v>
      </c>
      <c r="J100" s="45" t="n">
        <v>1.3</v>
      </c>
      <c r="K100" s="45" t="n">
        <v>1.3</v>
      </c>
      <c r="L100" s="45" t="n">
        <v>1.2</v>
      </c>
      <c r="M100" s="45" t="n">
        <v>98.2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993</v>
      </c>
      <c r="H101" s="40" t="n">
        <v>427</v>
      </c>
      <c r="I101" s="40" t="n">
        <v>566</v>
      </c>
      <c r="J101" s="41" t="n">
        <v>5.8</v>
      </c>
      <c r="K101" s="41" t="n">
        <v>5.4</v>
      </c>
      <c r="L101" s="41" t="n">
        <v>6.1</v>
      </c>
      <c r="M101" s="41" t="n">
        <v>75.4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177</v>
      </c>
      <c r="H102" s="36" t="n">
        <v>83</v>
      </c>
      <c r="I102" s="36" t="n">
        <v>94</v>
      </c>
      <c r="J102" s="37" t="n">
        <v>1</v>
      </c>
      <c r="K102" s="37" t="n">
        <v>1</v>
      </c>
      <c r="L102" s="37" t="n">
        <v>1</v>
      </c>
      <c r="M102" s="37" t="n">
        <v>88.3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205</v>
      </c>
      <c r="H103" s="36" t="n">
        <v>100</v>
      </c>
      <c r="I103" s="36" t="n">
        <v>105</v>
      </c>
      <c r="J103" s="37" t="n">
        <v>1.2</v>
      </c>
      <c r="K103" s="37" t="n">
        <v>1.3</v>
      </c>
      <c r="L103" s="37" t="n">
        <v>1.1</v>
      </c>
      <c r="M103" s="37" t="n">
        <v>95.2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213</v>
      </c>
      <c r="H104" s="36" t="n">
        <v>81</v>
      </c>
      <c r="I104" s="36" t="n">
        <v>132</v>
      </c>
      <c r="J104" s="37" t="n">
        <v>1.2</v>
      </c>
      <c r="K104" s="37" t="n">
        <v>1</v>
      </c>
      <c r="L104" s="37" t="n">
        <v>1.4</v>
      </c>
      <c r="M104" s="37" t="n">
        <v>61.4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187</v>
      </c>
      <c r="H105" s="36" t="n">
        <v>75</v>
      </c>
      <c r="I105" s="36" t="n">
        <v>112</v>
      </c>
      <c r="J105" s="37" t="n">
        <v>1.1</v>
      </c>
      <c r="K105" s="37" t="n">
        <v>0.9</v>
      </c>
      <c r="L105" s="37" t="n">
        <v>1.2</v>
      </c>
      <c r="M105" s="37" t="n">
        <v>67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211</v>
      </c>
      <c r="H106" s="44" t="n">
        <v>88</v>
      </c>
      <c r="I106" s="44" t="n">
        <v>123</v>
      </c>
      <c r="J106" s="45" t="n">
        <v>1.2</v>
      </c>
      <c r="K106" s="45" t="n">
        <v>1.1</v>
      </c>
      <c r="L106" s="45" t="n">
        <v>1.3</v>
      </c>
      <c r="M106" s="45" t="n">
        <v>71.5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1016</v>
      </c>
      <c r="H107" s="36" t="n">
        <v>423</v>
      </c>
      <c r="I107" s="36" t="n">
        <v>593</v>
      </c>
      <c r="J107" s="37" t="n">
        <v>5.9</v>
      </c>
      <c r="K107" s="37" t="n">
        <v>5.3</v>
      </c>
      <c r="L107" s="37" t="n">
        <v>6.4</v>
      </c>
      <c r="M107" s="37" t="n">
        <v>71.3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194</v>
      </c>
      <c r="H108" s="36" t="n">
        <v>85</v>
      </c>
      <c r="I108" s="36" t="n">
        <v>109</v>
      </c>
      <c r="J108" s="37" t="n">
        <v>1.1</v>
      </c>
      <c r="K108" s="37" t="n">
        <v>1.1</v>
      </c>
      <c r="L108" s="37" t="n">
        <v>1.2</v>
      </c>
      <c r="M108" s="37" t="n">
        <v>78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217</v>
      </c>
      <c r="H109" s="36" t="n">
        <v>92</v>
      </c>
      <c r="I109" s="36" t="n">
        <v>125</v>
      </c>
      <c r="J109" s="37" t="n">
        <v>1.3</v>
      </c>
      <c r="K109" s="37" t="n">
        <v>1.2</v>
      </c>
      <c r="L109" s="37" t="n">
        <v>1.4</v>
      </c>
      <c r="M109" s="37" t="n">
        <v>73.6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220</v>
      </c>
      <c r="H110" s="36" t="n">
        <v>86</v>
      </c>
      <c r="I110" s="36" t="n">
        <v>134</v>
      </c>
      <c r="J110" s="37" t="n">
        <v>1.3</v>
      </c>
      <c r="K110" s="37" t="n">
        <v>1.1</v>
      </c>
      <c r="L110" s="37" t="n">
        <v>1.5</v>
      </c>
      <c r="M110" s="37" t="n">
        <v>64.2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202</v>
      </c>
      <c r="H111" s="36" t="n">
        <v>81</v>
      </c>
      <c r="I111" s="36" t="n">
        <v>121</v>
      </c>
      <c r="J111" s="37" t="n">
        <v>1.2</v>
      </c>
      <c r="K111" s="37" t="n">
        <v>1</v>
      </c>
      <c r="L111" s="37" t="n">
        <v>1.3</v>
      </c>
      <c r="M111" s="37" t="n">
        <v>66.9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83</v>
      </c>
      <c r="H112" s="36" t="n">
        <v>79</v>
      </c>
      <c r="I112" s="36" t="n">
        <v>104</v>
      </c>
      <c r="J112" s="37" t="n">
        <v>1.1</v>
      </c>
      <c r="K112" s="37" t="n">
        <v>1</v>
      </c>
      <c r="L112" s="37" t="n">
        <v>1.1</v>
      </c>
      <c r="M112" s="37" t="n">
        <v>76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941</v>
      </c>
      <c r="H113" s="40" t="n">
        <v>378</v>
      </c>
      <c r="I113" s="40" t="n">
        <v>563</v>
      </c>
      <c r="J113" s="41" t="n">
        <v>5.5</v>
      </c>
      <c r="K113" s="41" t="n">
        <v>4.8</v>
      </c>
      <c r="L113" s="41" t="n">
        <v>6.1</v>
      </c>
      <c r="M113" s="41" t="n">
        <v>67.1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97</v>
      </c>
      <c r="H114" s="36" t="n">
        <v>74</v>
      </c>
      <c r="I114" s="36" t="n">
        <v>123</v>
      </c>
      <c r="J114" s="37" t="n">
        <v>1.1</v>
      </c>
      <c r="K114" s="37" t="n">
        <v>0.9</v>
      </c>
      <c r="L114" s="37" t="n">
        <v>1.3</v>
      </c>
      <c r="M114" s="37" t="n">
        <v>60.2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207</v>
      </c>
      <c r="H115" s="36" t="n">
        <v>95</v>
      </c>
      <c r="I115" s="36" t="n">
        <v>112</v>
      </c>
      <c r="J115" s="37" t="n">
        <v>1.2</v>
      </c>
      <c r="K115" s="37" t="n">
        <v>1.2</v>
      </c>
      <c r="L115" s="37" t="n">
        <v>1.2</v>
      </c>
      <c r="M115" s="37" t="n">
        <v>84.8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203</v>
      </c>
      <c r="H116" s="36" t="n">
        <v>90</v>
      </c>
      <c r="I116" s="36" t="n">
        <v>113</v>
      </c>
      <c r="J116" s="37" t="n">
        <v>1.2</v>
      </c>
      <c r="K116" s="37" t="n">
        <v>1.1</v>
      </c>
      <c r="L116" s="37" t="n">
        <v>1.2</v>
      </c>
      <c r="M116" s="37" t="n">
        <v>79.6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73</v>
      </c>
      <c r="H117" s="36" t="n">
        <v>64</v>
      </c>
      <c r="I117" s="36" t="n">
        <v>109</v>
      </c>
      <c r="J117" s="37" t="n">
        <v>1</v>
      </c>
      <c r="K117" s="37" t="n">
        <v>0.8</v>
      </c>
      <c r="L117" s="37" t="n">
        <v>1.2</v>
      </c>
      <c r="M117" s="37" t="n">
        <v>58.7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161</v>
      </c>
      <c r="H118" s="44" t="n">
        <v>55</v>
      </c>
      <c r="I118" s="44" t="n">
        <v>106</v>
      </c>
      <c r="J118" s="45" t="n">
        <v>0.9</v>
      </c>
      <c r="K118" s="45" t="n">
        <v>0.7</v>
      </c>
      <c r="L118" s="45" t="n">
        <v>1.2</v>
      </c>
      <c r="M118" s="45" t="n">
        <v>51.9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579</v>
      </c>
      <c r="H119" s="36" t="n">
        <v>192</v>
      </c>
      <c r="I119" s="36" t="n">
        <v>387</v>
      </c>
      <c r="J119" s="37" t="n">
        <v>3.4</v>
      </c>
      <c r="K119" s="37" t="n">
        <v>2.4</v>
      </c>
      <c r="L119" s="37" t="n">
        <v>4.2</v>
      </c>
      <c r="M119" s="37" t="n">
        <v>49.6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139</v>
      </c>
      <c r="H120" s="36" t="n">
        <v>56</v>
      </c>
      <c r="I120" s="36" t="n">
        <v>83</v>
      </c>
      <c r="J120" s="37" t="n">
        <v>0.8</v>
      </c>
      <c r="K120" s="37" t="n">
        <v>0.7</v>
      </c>
      <c r="L120" s="37" t="n">
        <v>0.9</v>
      </c>
      <c r="M120" s="37" t="n">
        <v>67.5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144</v>
      </c>
      <c r="H121" s="36" t="n">
        <v>37</v>
      </c>
      <c r="I121" s="36" t="n">
        <v>107</v>
      </c>
      <c r="J121" s="37" t="n">
        <v>0.8</v>
      </c>
      <c r="K121" s="37" t="n">
        <v>0.5</v>
      </c>
      <c r="L121" s="37" t="n">
        <v>1.2</v>
      </c>
      <c r="M121" s="37" t="n">
        <v>34.6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111</v>
      </c>
      <c r="H122" s="36" t="n">
        <v>41</v>
      </c>
      <c r="I122" s="36" t="n">
        <v>70</v>
      </c>
      <c r="J122" s="37" t="n">
        <v>0.6</v>
      </c>
      <c r="K122" s="37" t="n">
        <v>0.5</v>
      </c>
      <c r="L122" s="37" t="n">
        <v>0.8</v>
      </c>
      <c r="M122" s="37" t="n">
        <v>58.6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96</v>
      </c>
      <c r="H123" s="36" t="n">
        <v>29</v>
      </c>
      <c r="I123" s="36" t="n">
        <v>67</v>
      </c>
      <c r="J123" s="37" t="n">
        <v>0.6</v>
      </c>
      <c r="K123" s="37" t="n">
        <v>0.4</v>
      </c>
      <c r="L123" s="37" t="n">
        <v>0.7</v>
      </c>
      <c r="M123" s="37" t="n">
        <v>43.3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89</v>
      </c>
      <c r="H124" s="36" t="n">
        <v>29</v>
      </c>
      <c r="I124" s="36" t="n">
        <v>60</v>
      </c>
      <c r="J124" s="37" t="n">
        <v>0.5</v>
      </c>
      <c r="K124" s="37" t="n">
        <v>0.4</v>
      </c>
      <c r="L124" s="37" t="n">
        <v>0.7</v>
      </c>
      <c r="M124" s="37" t="n">
        <v>48.3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313</v>
      </c>
      <c r="H125" s="40" t="n">
        <v>91</v>
      </c>
      <c r="I125" s="40" t="n">
        <v>222</v>
      </c>
      <c r="J125" s="41" t="n">
        <v>1.8</v>
      </c>
      <c r="K125" s="41" t="n">
        <v>1.1</v>
      </c>
      <c r="L125" s="41" t="n">
        <v>2.4</v>
      </c>
      <c r="M125" s="41" t="n">
        <v>41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85</v>
      </c>
      <c r="H126" s="36" t="n">
        <v>25</v>
      </c>
      <c r="I126" s="36" t="n">
        <v>60</v>
      </c>
      <c r="J126" s="37" t="n">
        <v>0.5</v>
      </c>
      <c r="K126" s="37" t="n">
        <v>0.3</v>
      </c>
      <c r="L126" s="37" t="n">
        <v>0.7</v>
      </c>
      <c r="M126" s="37" t="n">
        <v>41.7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66</v>
      </c>
      <c r="H127" s="36" t="n">
        <v>22</v>
      </c>
      <c r="I127" s="36" t="n">
        <v>44</v>
      </c>
      <c r="J127" s="37" t="n">
        <v>0.4</v>
      </c>
      <c r="K127" s="37" t="n">
        <v>0.3</v>
      </c>
      <c r="L127" s="37" t="n">
        <v>0.5</v>
      </c>
      <c r="M127" s="37" t="n">
        <v>50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65</v>
      </c>
      <c r="H128" s="36" t="n">
        <v>17</v>
      </c>
      <c r="I128" s="36" t="n">
        <v>48</v>
      </c>
      <c r="J128" s="37" t="n">
        <v>0.4</v>
      </c>
      <c r="K128" s="37" t="n">
        <v>0.2</v>
      </c>
      <c r="L128" s="37" t="n">
        <v>0.5</v>
      </c>
      <c r="M128" s="37" t="n">
        <v>35.4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57</v>
      </c>
      <c r="H129" s="36" t="n">
        <v>14</v>
      </c>
      <c r="I129" s="36" t="n">
        <v>43</v>
      </c>
      <c r="J129" s="37" t="n">
        <v>0.3</v>
      </c>
      <c r="K129" s="37" t="n">
        <v>0.2</v>
      </c>
      <c r="L129" s="37" t="n">
        <v>0.5</v>
      </c>
      <c r="M129" s="37" t="n">
        <v>32.6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40</v>
      </c>
      <c r="H130" s="44" t="n">
        <v>13</v>
      </c>
      <c r="I130" s="44" t="n">
        <v>27</v>
      </c>
      <c r="J130" s="45" t="n">
        <v>0.2</v>
      </c>
      <c r="K130" s="45" t="n">
        <v>0.2</v>
      </c>
      <c r="L130" s="45" t="n">
        <v>0.3</v>
      </c>
      <c r="M130" s="45" t="n">
        <v>48.1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94</v>
      </c>
      <c r="H131" s="36" t="n">
        <v>44</v>
      </c>
      <c r="I131" s="36" t="n">
        <v>150</v>
      </c>
      <c r="J131" s="37" t="n">
        <v>1.1</v>
      </c>
      <c r="K131" s="37" t="n">
        <v>0.6</v>
      </c>
      <c r="L131" s="37" t="n">
        <v>1.6</v>
      </c>
      <c r="M131" s="37" t="n">
        <v>29.3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61</v>
      </c>
      <c r="H132" s="36" t="n">
        <v>16</v>
      </c>
      <c r="I132" s="36" t="n">
        <v>45</v>
      </c>
      <c r="J132" s="37" t="n">
        <v>0.4</v>
      </c>
      <c r="K132" s="37" t="n">
        <v>0.2</v>
      </c>
      <c r="L132" s="37" t="n">
        <v>0.5</v>
      </c>
      <c r="M132" s="37" t="n">
        <v>35.6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50</v>
      </c>
      <c r="H133" s="36" t="n">
        <v>7</v>
      </c>
      <c r="I133" s="36" t="n">
        <v>43</v>
      </c>
      <c r="J133" s="37" t="n">
        <v>0.3</v>
      </c>
      <c r="K133" s="37" t="n">
        <v>0.1</v>
      </c>
      <c r="L133" s="37" t="n">
        <v>0.5</v>
      </c>
      <c r="M133" s="37" t="n">
        <v>16.3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38</v>
      </c>
      <c r="H134" s="36" t="n">
        <v>11</v>
      </c>
      <c r="I134" s="36" t="n">
        <v>27</v>
      </c>
      <c r="J134" s="37" t="n">
        <v>0.2</v>
      </c>
      <c r="K134" s="37" t="n">
        <v>0.1</v>
      </c>
      <c r="L134" s="37" t="n">
        <v>0.3</v>
      </c>
      <c r="M134" s="37" t="n">
        <v>40.7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24</v>
      </c>
      <c r="H135" s="36" t="n">
        <v>5</v>
      </c>
      <c r="I135" s="36" t="n">
        <v>19</v>
      </c>
      <c r="J135" s="37" t="n">
        <v>0.1</v>
      </c>
      <c r="K135" s="37" t="n">
        <v>0.1</v>
      </c>
      <c r="L135" s="37" t="n">
        <v>0.2</v>
      </c>
      <c r="M135" s="37" t="n">
        <v>26.3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21</v>
      </c>
      <c r="H136" s="36" t="n">
        <v>5</v>
      </c>
      <c r="I136" s="36" t="n">
        <v>16</v>
      </c>
      <c r="J136" s="37" t="n">
        <v>0.1</v>
      </c>
      <c r="K136" s="37" t="n">
        <v>0.1</v>
      </c>
      <c r="L136" s="37" t="n">
        <v>0.2</v>
      </c>
      <c r="M136" s="37" t="n">
        <v>31.3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31</v>
      </c>
      <c r="H137" s="40" t="n">
        <v>9</v>
      </c>
      <c r="I137" s="40" t="n">
        <v>22</v>
      </c>
      <c r="J137" s="41" t="n">
        <v>0.2</v>
      </c>
      <c r="K137" s="41" t="n">
        <v>0.1</v>
      </c>
      <c r="L137" s="41" t="n">
        <v>0.2</v>
      </c>
      <c r="M137" s="41" t="n">
        <v>40.9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7</v>
      </c>
      <c r="H138" s="36" t="s">
        <v>14</v>
      </c>
      <c r="I138" s="36" t="n">
        <v>7</v>
      </c>
      <c r="J138" s="37" t="s">
        <v>15</v>
      </c>
      <c r="K138" s="37" t="s">
        <v>15</v>
      </c>
      <c r="L138" s="37" t="n">
        <v>0.1</v>
      </c>
      <c r="M138" s="37" t="s">
        <v>15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14</v>
      </c>
      <c r="H139" s="36" t="n">
        <v>4</v>
      </c>
      <c r="I139" s="36" t="n">
        <v>10</v>
      </c>
      <c r="J139" s="37" t="n">
        <v>0.1</v>
      </c>
      <c r="K139" s="37" t="n">
        <v>0.1</v>
      </c>
      <c r="L139" s="37" t="n">
        <v>0.1</v>
      </c>
      <c r="M139" s="37" t="n">
        <v>40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6</v>
      </c>
      <c r="H140" s="36" t="n">
        <v>2</v>
      </c>
      <c r="I140" s="36" t="n">
        <v>4</v>
      </c>
      <c r="J140" s="37" t="s">
        <v>15</v>
      </c>
      <c r="K140" s="37" t="s">
        <v>15</v>
      </c>
      <c r="L140" s="37" t="s">
        <v>15</v>
      </c>
      <c r="M140" s="37" t="n">
        <v>50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1</v>
      </c>
      <c r="H141" s="36" t="n">
        <v>1</v>
      </c>
      <c r="I141" s="36" t="s">
        <v>14</v>
      </c>
      <c r="J141" s="37" t="s">
        <v>15</v>
      </c>
      <c r="K141" s="37" t="s">
        <v>15</v>
      </c>
      <c r="L141" s="37" t="s">
        <v>15</v>
      </c>
      <c r="M141" s="37" t="s">
        <v>15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3</v>
      </c>
      <c r="H142" s="44" t="n">
        <v>2</v>
      </c>
      <c r="I142" s="44" t="n">
        <v>1</v>
      </c>
      <c r="J142" s="45" t="s">
        <v>15</v>
      </c>
      <c r="K142" s="45" t="s">
        <v>15</v>
      </c>
      <c r="L142" s="45" t="s">
        <v>15</v>
      </c>
      <c r="M142" s="45" t="n">
        <v>200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4</v>
      </c>
      <c r="H143" s="36" t="s">
        <v>14</v>
      </c>
      <c r="I143" s="36" t="n">
        <v>4</v>
      </c>
      <c r="J143" s="37" t="s">
        <v>15</v>
      </c>
      <c r="K143" s="37" t="s">
        <v>15</v>
      </c>
      <c r="L143" s="37" t="s">
        <v>15</v>
      </c>
      <c r="M143" s="37" t="s">
        <v>15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s">
        <v>14</v>
      </c>
      <c r="H144" s="36" t="s">
        <v>14</v>
      </c>
      <c r="I144" s="36" t="s">
        <v>1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16</v>
      </c>
      <c r="H145" s="44" t="n">
        <v>-2</v>
      </c>
      <c r="I145" s="44" t="n">
        <v>-14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浮羽郡!B4</f>
        <v>平成　16　年　7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2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21059</v>
      </c>
      <c r="H11" s="36" t="n">
        <v>9896</v>
      </c>
      <c r="I11" s="36" t="n">
        <v>11163</v>
      </c>
      <c r="J11" s="37" t="n">
        <v>100</v>
      </c>
      <c r="K11" s="37" t="n">
        <v>100</v>
      </c>
      <c r="L11" s="37" t="n">
        <v>100</v>
      </c>
      <c r="M11" s="37" t="n">
        <v>88.7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5859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11</v>
      </c>
      <c r="H13" s="36" t="n">
        <v>6</v>
      </c>
      <c r="I13" s="36" t="n">
        <v>5</v>
      </c>
      <c r="J13" s="37" t="n">
        <v>0.1</v>
      </c>
      <c r="K13" s="37" t="n">
        <v>0.1</v>
      </c>
      <c r="L13" s="37" t="s">
        <v>15</v>
      </c>
      <c r="M13" s="37" t="n">
        <v>120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5.3</v>
      </c>
      <c r="H14" s="37" t="n">
        <v>43.1</v>
      </c>
      <c r="I14" s="37" t="n">
        <v>47.3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7.3</v>
      </c>
      <c r="H15" s="37" t="n">
        <v>45.1</v>
      </c>
      <c r="I15" s="37" t="n">
        <v>49.2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3009</v>
      </c>
      <c r="H16" s="40" t="n">
        <v>1516</v>
      </c>
      <c r="I16" s="40" t="n">
        <v>1493</v>
      </c>
      <c r="J16" s="41" t="n">
        <v>14.3</v>
      </c>
      <c r="K16" s="41" t="n">
        <v>15.3</v>
      </c>
      <c r="L16" s="41" t="n">
        <v>13.4</v>
      </c>
      <c r="M16" s="41" t="n">
        <v>101.5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12799</v>
      </c>
      <c r="H17" s="36" t="n">
        <v>6328</v>
      </c>
      <c r="I17" s="36" t="n">
        <v>6471</v>
      </c>
      <c r="J17" s="37" t="n">
        <v>60.8</v>
      </c>
      <c r="K17" s="37" t="n">
        <v>63.9</v>
      </c>
      <c r="L17" s="37" t="n">
        <v>58</v>
      </c>
      <c r="M17" s="37" t="n">
        <v>97.8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5255</v>
      </c>
      <c r="H18" s="44" t="n">
        <v>2054</v>
      </c>
      <c r="I18" s="44" t="n">
        <v>3201</v>
      </c>
      <c r="J18" s="45" t="n">
        <v>25</v>
      </c>
      <c r="K18" s="45" t="n">
        <v>20.8</v>
      </c>
      <c r="L18" s="45" t="n">
        <v>28.7</v>
      </c>
      <c r="M18" s="45" t="n">
        <v>64.2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3.5</v>
      </c>
      <c r="H19" s="41" t="n">
        <v>24</v>
      </c>
      <c r="I19" s="41" t="n">
        <v>23.1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41.1</v>
      </c>
      <c r="H20" s="37" t="n">
        <v>32.5</v>
      </c>
      <c r="I20" s="37" t="n">
        <v>49.5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64.6</v>
      </c>
      <c r="H21" s="37" t="n">
        <v>56.4</v>
      </c>
      <c r="I21" s="37" t="n">
        <v>72.5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74.6</v>
      </c>
      <c r="H22" s="45" t="n">
        <v>135.5</v>
      </c>
      <c r="I22" s="45" t="n">
        <v>214.4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844</v>
      </c>
      <c r="H23" s="36" t="n">
        <v>424</v>
      </c>
      <c r="I23" s="36" t="n">
        <v>420</v>
      </c>
      <c r="J23" s="37" t="n">
        <v>4</v>
      </c>
      <c r="K23" s="37" t="n">
        <v>4.3</v>
      </c>
      <c r="L23" s="37" t="n">
        <v>3.8</v>
      </c>
      <c r="M23" s="37" t="n">
        <v>101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150</v>
      </c>
      <c r="H24" s="36" t="n">
        <v>69</v>
      </c>
      <c r="I24" s="36" t="n">
        <v>81</v>
      </c>
      <c r="J24" s="37" t="n">
        <v>0.7</v>
      </c>
      <c r="K24" s="37" t="n">
        <v>0.7</v>
      </c>
      <c r="L24" s="37" t="n">
        <v>0.7</v>
      </c>
      <c r="M24" s="37" t="n">
        <v>85.2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166</v>
      </c>
      <c r="H25" s="36" t="n">
        <v>85</v>
      </c>
      <c r="I25" s="36" t="n">
        <v>81</v>
      </c>
      <c r="J25" s="37" t="n">
        <v>0.8</v>
      </c>
      <c r="K25" s="37" t="n">
        <v>0.9</v>
      </c>
      <c r="L25" s="37" t="n">
        <v>0.7</v>
      </c>
      <c r="M25" s="37" t="n">
        <v>104.9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165</v>
      </c>
      <c r="H26" s="36" t="n">
        <v>90</v>
      </c>
      <c r="I26" s="36" t="n">
        <v>75</v>
      </c>
      <c r="J26" s="37" t="n">
        <v>0.8</v>
      </c>
      <c r="K26" s="37" t="n">
        <v>0.9</v>
      </c>
      <c r="L26" s="37" t="n">
        <v>0.7</v>
      </c>
      <c r="M26" s="37" t="n">
        <v>120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187</v>
      </c>
      <c r="H27" s="36" t="n">
        <v>94</v>
      </c>
      <c r="I27" s="36" t="n">
        <v>93</v>
      </c>
      <c r="J27" s="37" t="n">
        <v>0.9</v>
      </c>
      <c r="K27" s="37" t="n">
        <v>0.9</v>
      </c>
      <c r="L27" s="37" t="n">
        <v>0.8</v>
      </c>
      <c r="M27" s="37" t="n">
        <v>101.1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176</v>
      </c>
      <c r="H28" s="36" t="n">
        <v>86</v>
      </c>
      <c r="I28" s="36" t="n">
        <v>90</v>
      </c>
      <c r="J28" s="37" t="n">
        <v>0.8</v>
      </c>
      <c r="K28" s="37" t="n">
        <v>0.9</v>
      </c>
      <c r="L28" s="37" t="n">
        <v>0.8</v>
      </c>
      <c r="M28" s="37" t="n">
        <v>95.6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1018</v>
      </c>
      <c r="H29" s="40" t="n">
        <v>523</v>
      </c>
      <c r="I29" s="40" t="n">
        <v>495</v>
      </c>
      <c r="J29" s="41" t="n">
        <v>4.8</v>
      </c>
      <c r="K29" s="41" t="n">
        <v>5.3</v>
      </c>
      <c r="L29" s="41" t="n">
        <v>4.4</v>
      </c>
      <c r="M29" s="41" t="n">
        <v>105.7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184</v>
      </c>
      <c r="H30" s="36" t="n">
        <v>85</v>
      </c>
      <c r="I30" s="36" t="n">
        <v>99</v>
      </c>
      <c r="J30" s="37" t="n">
        <v>0.9</v>
      </c>
      <c r="K30" s="37" t="n">
        <v>0.9</v>
      </c>
      <c r="L30" s="37" t="n">
        <v>0.9</v>
      </c>
      <c r="M30" s="37" t="n">
        <v>85.9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199</v>
      </c>
      <c r="H31" s="36" t="n">
        <v>104</v>
      </c>
      <c r="I31" s="36" t="n">
        <v>95</v>
      </c>
      <c r="J31" s="37" t="n">
        <v>0.9</v>
      </c>
      <c r="K31" s="37" t="n">
        <v>1.1</v>
      </c>
      <c r="L31" s="37" t="n">
        <v>0.9</v>
      </c>
      <c r="M31" s="37" t="n">
        <v>109.5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208</v>
      </c>
      <c r="H32" s="36" t="n">
        <v>110</v>
      </c>
      <c r="I32" s="36" t="n">
        <v>98</v>
      </c>
      <c r="J32" s="37" t="n">
        <v>1</v>
      </c>
      <c r="K32" s="37" t="n">
        <v>1.1</v>
      </c>
      <c r="L32" s="37" t="n">
        <v>0.9</v>
      </c>
      <c r="M32" s="37" t="n">
        <v>112.2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208</v>
      </c>
      <c r="H33" s="36" t="n">
        <v>109</v>
      </c>
      <c r="I33" s="36" t="n">
        <v>99</v>
      </c>
      <c r="J33" s="37" t="n">
        <v>1</v>
      </c>
      <c r="K33" s="37" t="n">
        <v>1.1</v>
      </c>
      <c r="L33" s="37" t="n">
        <v>0.9</v>
      </c>
      <c r="M33" s="37" t="n">
        <v>110.1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219</v>
      </c>
      <c r="H34" s="44" t="n">
        <v>115</v>
      </c>
      <c r="I34" s="44" t="n">
        <v>104</v>
      </c>
      <c r="J34" s="45" t="n">
        <v>1</v>
      </c>
      <c r="K34" s="45" t="n">
        <v>1.2</v>
      </c>
      <c r="L34" s="45" t="n">
        <v>0.9</v>
      </c>
      <c r="M34" s="45" t="n">
        <v>110.6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1147</v>
      </c>
      <c r="H35" s="40" t="n">
        <v>569</v>
      </c>
      <c r="I35" s="40" t="n">
        <v>578</v>
      </c>
      <c r="J35" s="41" t="n">
        <v>5.4</v>
      </c>
      <c r="K35" s="41" t="n">
        <v>5.7</v>
      </c>
      <c r="L35" s="41" t="n">
        <v>5.2</v>
      </c>
      <c r="M35" s="41" t="n">
        <v>98.4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232</v>
      </c>
      <c r="H36" s="36" t="n">
        <v>126</v>
      </c>
      <c r="I36" s="36" t="n">
        <v>106</v>
      </c>
      <c r="J36" s="37" t="n">
        <v>1.1</v>
      </c>
      <c r="K36" s="37" t="n">
        <v>1.3</v>
      </c>
      <c r="L36" s="37" t="n">
        <v>0.9</v>
      </c>
      <c r="M36" s="37" t="n">
        <v>118.9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217</v>
      </c>
      <c r="H37" s="36" t="n">
        <v>107</v>
      </c>
      <c r="I37" s="36" t="n">
        <v>110</v>
      </c>
      <c r="J37" s="37" t="n">
        <v>1</v>
      </c>
      <c r="K37" s="37" t="n">
        <v>1.1</v>
      </c>
      <c r="L37" s="37" t="n">
        <v>1</v>
      </c>
      <c r="M37" s="37" t="n">
        <v>97.3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238</v>
      </c>
      <c r="H38" s="36" t="n">
        <v>115</v>
      </c>
      <c r="I38" s="36" t="n">
        <v>123</v>
      </c>
      <c r="J38" s="37" t="n">
        <v>1.1</v>
      </c>
      <c r="K38" s="37" t="n">
        <v>1.2</v>
      </c>
      <c r="L38" s="37" t="n">
        <v>1.1</v>
      </c>
      <c r="M38" s="37" t="n">
        <v>93.5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236</v>
      </c>
      <c r="H39" s="36" t="n">
        <v>113</v>
      </c>
      <c r="I39" s="36" t="n">
        <v>123</v>
      </c>
      <c r="J39" s="37" t="n">
        <v>1.1</v>
      </c>
      <c r="K39" s="37" t="n">
        <v>1.1</v>
      </c>
      <c r="L39" s="37" t="n">
        <v>1.1</v>
      </c>
      <c r="M39" s="37" t="n">
        <v>91.9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224</v>
      </c>
      <c r="H40" s="44" t="n">
        <v>108</v>
      </c>
      <c r="I40" s="44" t="n">
        <v>116</v>
      </c>
      <c r="J40" s="45" t="n">
        <v>1.1</v>
      </c>
      <c r="K40" s="45" t="n">
        <v>1.1</v>
      </c>
      <c r="L40" s="45" t="n">
        <v>1</v>
      </c>
      <c r="M40" s="45" t="n">
        <v>93.1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1340</v>
      </c>
      <c r="H41" s="40" t="n">
        <v>697</v>
      </c>
      <c r="I41" s="40" t="n">
        <v>643</v>
      </c>
      <c r="J41" s="41" t="n">
        <v>6.4</v>
      </c>
      <c r="K41" s="41" t="n">
        <v>7</v>
      </c>
      <c r="L41" s="41" t="n">
        <v>5.8</v>
      </c>
      <c r="M41" s="41" t="n">
        <v>108.4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246</v>
      </c>
      <c r="H42" s="36" t="n">
        <v>133</v>
      </c>
      <c r="I42" s="36" t="n">
        <v>113</v>
      </c>
      <c r="J42" s="37" t="n">
        <v>1.2</v>
      </c>
      <c r="K42" s="37" t="n">
        <v>1.3</v>
      </c>
      <c r="L42" s="37" t="n">
        <v>1</v>
      </c>
      <c r="M42" s="37" t="n">
        <v>117.7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274</v>
      </c>
      <c r="H43" s="36" t="n">
        <v>145</v>
      </c>
      <c r="I43" s="36" t="n">
        <v>129</v>
      </c>
      <c r="J43" s="37" t="n">
        <v>1.3</v>
      </c>
      <c r="K43" s="37" t="n">
        <v>1.5</v>
      </c>
      <c r="L43" s="37" t="n">
        <v>1.2</v>
      </c>
      <c r="M43" s="37" t="n">
        <v>112.4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270</v>
      </c>
      <c r="H44" s="36" t="n">
        <v>128</v>
      </c>
      <c r="I44" s="36" t="n">
        <v>142</v>
      </c>
      <c r="J44" s="37" t="n">
        <v>1.3</v>
      </c>
      <c r="K44" s="37" t="n">
        <v>1.3</v>
      </c>
      <c r="L44" s="37" t="n">
        <v>1.3</v>
      </c>
      <c r="M44" s="37" t="n">
        <v>90.1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266</v>
      </c>
      <c r="H45" s="36" t="n">
        <v>147</v>
      </c>
      <c r="I45" s="36" t="n">
        <v>119</v>
      </c>
      <c r="J45" s="37" t="n">
        <v>1.3</v>
      </c>
      <c r="K45" s="37" t="n">
        <v>1.5</v>
      </c>
      <c r="L45" s="37" t="n">
        <v>1.1</v>
      </c>
      <c r="M45" s="37" t="n">
        <v>123.5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284</v>
      </c>
      <c r="H46" s="44" t="n">
        <v>144</v>
      </c>
      <c r="I46" s="44" t="n">
        <v>140</v>
      </c>
      <c r="J46" s="45" t="n">
        <v>1.3</v>
      </c>
      <c r="K46" s="45" t="n">
        <v>1.5</v>
      </c>
      <c r="L46" s="45" t="n">
        <v>1.3</v>
      </c>
      <c r="M46" s="45" t="n">
        <v>102.9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1086</v>
      </c>
      <c r="H47" s="36" t="n">
        <v>540</v>
      </c>
      <c r="I47" s="36" t="n">
        <v>546</v>
      </c>
      <c r="J47" s="37" t="n">
        <v>5.2</v>
      </c>
      <c r="K47" s="37" t="n">
        <v>5.5</v>
      </c>
      <c r="L47" s="37" t="n">
        <v>4.9</v>
      </c>
      <c r="M47" s="37" t="n">
        <v>98.9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282</v>
      </c>
      <c r="H48" s="36" t="n">
        <v>132</v>
      </c>
      <c r="I48" s="36" t="n">
        <v>150</v>
      </c>
      <c r="J48" s="37" t="n">
        <v>1.3</v>
      </c>
      <c r="K48" s="37" t="n">
        <v>1.3</v>
      </c>
      <c r="L48" s="37" t="n">
        <v>1.3</v>
      </c>
      <c r="M48" s="37" t="n">
        <v>88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252</v>
      </c>
      <c r="H49" s="36" t="n">
        <v>136</v>
      </c>
      <c r="I49" s="36" t="n">
        <v>116</v>
      </c>
      <c r="J49" s="37" t="n">
        <v>1.2</v>
      </c>
      <c r="K49" s="37" t="n">
        <v>1.4</v>
      </c>
      <c r="L49" s="37" t="n">
        <v>1</v>
      </c>
      <c r="M49" s="37" t="n">
        <v>117.2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196</v>
      </c>
      <c r="H50" s="36" t="n">
        <v>100</v>
      </c>
      <c r="I50" s="36" t="n">
        <v>96</v>
      </c>
      <c r="J50" s="37" t="n">
        <v>0.9</v>
      </c>
      <c r="K50" s="37" t="n">
        <v>1</v>
      </c>
      <c r="L50" s="37" t="n">
        <v>0.9</v>
      </c>
      <c r="M50" s="37" t="n">
        <v>104.2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170</v>
      </c>
      <c r="H51" s="36" t="n">
        <v>82</v>
      </c>
      <c r="I51" s="36" t="n">
        <v>88</v>
      </c>
      <c r="J51" s="37" t="n">
        <v>0.8</v>
      </c>
      <c r="K51" s="37" t="n">
        <v>0.8</v>
      </c>
      <c r="L51" s="37" t="n">
        <v>0.8</v>
      </c>
      <c r="M51" s="37" t="n">
        <v>93.2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186</v>
      </c>
      <c r="H52" s="36" t="n">
        <v>90</v>
      </c>
      <c r="I52" s="36" t="n">
        <v>96</v>
      </c>
      <c r="J52" s="37" t="n">
        <v>0.9</v>
      </c>
      <c r="K52" s="37" t="n">
        <v>0.9</v>
      </c>
      <c r="L52" s="37" t="n">
        <v>0.9</v>
      </c>
      <c r="M52" s="37" t="n">
        <v>93.8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1055</v>
      </c>
      <c r="H53" s="40" t="n">
        <v>528</v>
      </c>
      <c r="I53" s="40" t="n">
        <v>527</v>
      </c>
      <c r="J53" s="41" t="n">
        <v>5</v>
      </c>
      <c r="K53" s="41" t="n">
        <v>5.3</v>
      </c>
      <c r="L53" s="41" t="n">
        <v>4.7</v>
      </c>
      <c r="M53" s="41" t="n">
        <v>100.2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158</v>
      </c>
      <c r="H54" s="36" t="n">
        <v>84</v>
      </c>
      <c r="I54" s="36" t="n">
        <v>74</v>
      </c>
      <c r="J54" s="37" t="n">
        <v>0.8</v>
      </c>
      <c r="K54" s="37" t="n">
        <v>0.8</v>
      </c>
      <c r="L54" s="37" t="n">
        <v>0.7</v>
      </c>
      <c r="M54" s="37" t="n">
        <v>113.5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222</v>
      </c>
      <c r="H55" s="36" t="n">
        <v>106</v>
      </c>
      <c r="I55" s="36" t="n">
        <v>116</v>
      </c>
      <c r="J55" s="37" t="n">
        <v>1.1</v>
      </c>
      <c r="K55" s="37" t="n">
        <v>1.1</v>
      </c>
      <c r="L55" s="37" t="n">
        <v>1</v>
      </c>
      <c r="M55" s="37" t="n">
        <v>91.4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235</v>
      </c>
      <c r="H56" s="36" t="n">
        <v>123</v>
      </c>
      <c r="I56" s="36" t="n">
        <v>112</v>
      </c>
      <c r="J56" s="37" t="n">
        <v>1.1</v>
      </c>
      <c r="K56" s="37" t="n">
        <v>1.2</v>
      </c>
      <c r="L56" s="37" t="n">
        <v>1</v>
      </c>
      <c r="M56" s="37" t="n">
        <v>109.8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243</v>
      </c>
      <c r="H57" s="36" t="n">
        <v>106</v>
      </c>
      <c r="I57" s="36" t="n">
        <v>137</v>
      </c>
      <c r="J57" s="37" t="n">
        <v>1.2</v>
      </c>
      <c r="K57" s="37" t="n">
        <v>1.1</v>
      </c>
      <c r="L57" s="37" t="n">
        <v>1.2</v>
      </c>
      <c r="M57" s="37" t="n">
        <v>77.4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197</v>
      </c>
      <c r="H58" s="44" t="n">
        <v>109</v>
      </c>
      <c r="I58" s="44" t="n">
        <v>88</v>
      </c>
      <c r="J58" s="45" t="n">
        <v>0.9</v>
      </c>
      <c r="K58" s="45" t="n">
        <v>1.1</v>
      </c>
      <c r="L58" s="45" t="n">
        <v>0.8</v>
      </c>
      <c r="M58" s="45" t="n">
        <v>123.9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1129</v>
      </c>
      <c r="H59" s="40" t="n">
        <v>546</v>
      </c>
      <c r="I59" s="40" t="n">
        <v>583</v>
      </c>
      <c r="J59" s="41" t="n">
        <v>5.4</v>
      </c>
      <c r="K59" s="41" t="n">
        <v>5.5</v>
      </c>
      <c r="L59" s="41" t="n">
        <v>5.2</v>
      </c>
      <c r="M59" s="41" t="n">
        <v>93.7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255</v>
      </c>
      <c r="H60" s="36" t="n">
        <v>113</v>
      </c>
      <c r="I60" s="36" t="n">
        <v>142</v>
      </c>
      <c r="J60" s="37" t="n">
        <v>1.2</v>
      </c>
      <c r="K60" s="37" t="n">
        <v>1.1</v>
      </c>
      <c r="L60" s="37" t="n">
        <v>1.3</v>
      </c>
      <c r="M60" s="37" t="n">
        <v>79.6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216</v>
      </c>
      <c r="H61" s="36" t="n">
        <v>108</v>
      </c>
      <c r="I61" s="36" t="n">
        <v>108</v>
      </c>
      <c r="J61" s="37" t="n">
        <v>1</v>
      </c>
      <c r="K61" s="37" t="n">
        <v>1.1</v>
      </c>
      <c r="L61" s="37" t="n">
        <v>1</v>
      </c>
      <c r="M61" s="37" t="n">
        <v>100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227</v>
      </c>
      <c r="H62" s="36" t="n">
        <v>111</v>
      </c>
      <c r="I62" s="36" t="n">
        <v>116</v>
      </c>
      <c r="J62" s="37" t="n">
        <v>1.1</v>
      </c>
      <c r="K62" s="37" t="n">
        <v>1.1</v>
      </c>
      <c r="L62" s="37" t="n">
        <v>1</v>
      </c>
      <c r="M62" s="37" t="n">
        <v>95.7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189</v>
      </c>
      <c r="H63" s="36" t="n">
        <v>82</v>
      </c>
      <c r="I63" s="36" t="n">
        <v>107</v>
      </c>
      <c r="J63" s="37" t="n">
        <v>0.9</v>
      </c>
      <c r="K63" s="37" t="n">
        <v>0.8</v>
      </c>
      <c r="L63" s="37" t="n">
        <v>1</v>
      </c>
      <c r="M63" s="37" t="n">
        <v>76.6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242</v>
      </c>
      <c r="H64" s="44" t="n">
        <v>132</v>
      </c>
      <c r="I64" s="44" t="n">
        <v>110</v>
      </c>
      <c r="J64" s="45" t="n">
        <v>1.1</v>
      </c>
      <c r="K64" s="45" t="n">
        <v>1.3</v>
      </c>
      <c r="L64" s="45" t="n">
        <v>1</v>
      </c>
      <c r="M64" s="45" t="n">
        <v>120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1127</v>
      </c>
      <c r="H65" s="40" t="n">
        <v>534</v>
      </c>
      <c r="I65" s="40" t="n">
        <v>593</v>
      </c>
      <c r="J65" s="41" t="n">
        <v>5.4</v>
      </c>
      <c r="K65" s="41" t="n">
        <v>5.4</v>
      </c>
      <c r="L65" s="41" t="n">
        <v>5.3</v>
      </c>
      <c r="M65" s="41" t="n">
        <v>90.1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218</v>
      </c>
      <c r="H66" s="36" t="n">
        <v>114</v>
      </c>
      <c r="I66" s="36" t="n">
        <v>104</v>
      </c>
      <c r="J66" s="37" t="n">
        <v>1</v>
      </c>
      <c r="K66" s="37" t="n">
        <v>1.2</v>
      </c>
      <c r="L66" s="37" t="n">
        <v>0.9</v>
      </c>
      <c r="M66" s="37" t="n">
        <v>109.6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232</v>
      </c>
      <c r="H67" s="36" t="n">
        <v>99</v>
      </c>
      <c r="I67" s="36" t="n">
        <v>133</v>
      </c>
      <c r="J67" s="37" t="n">
        <v>1.1</v>
      </c>
      <c r="K67" s="37" t="n">
        <v>1</v>
      </c>
      <c r="L67" s="37" t="n">
        <v>1.2</v>
      </c>
      <c r="M67" s="37" t="n">
        <v>74.4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211</v>
      </c>
      <c r="H68" s="36" t="n">
        <v>99</v>
      </c>
      <c r="I68" s="36" t="n">
        <v>112</v>
      </c>
      <c r="J68" s="37" t="n">
        <v>1</v>
      </c>
      <c r="K68" s="37" t="n">
        <v>1</v>
      </c>
      <c r="L68" s="37" t="n">
        <v>1</v>
      </c>
      <c r="M68" s="37" t="n">
        <v>88.4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218</v>
      </c>
      <c r="H69" s="36" t="n">
        <v>110</v>
      </c>
      <c r="I69" s="36" t="n">
        <v>108</v>
      </c>
      <c r="J69" s="37" t="n">
        <v>1</v>
      </c>
      <c r="K69" s="37" t="n">
        <v>1.1</v>
      </c>
      <c r="L69" s="37" t="n">
        <v>1</v>
      </c>
      <c r="M69" s="37" t="n">
        <v>101.9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248</v>
      </c>
      <c r="H70" s="44" t="n">
        <v>112</v>
      </c>
      <c r="I70" s="44" t="n">
        <v>136</v>
      </c>
      <c r="J70" s="45" t="n">
        <v>1.2</v>
      </c>
      <c r="K70" s="45" t="n">
        <v>1.1</v>
      </c>
      <c r="L70" s="45" t="n">
        <v>1.2</v>
      </c>
      <c r="M70" s="45" t="n">
        <v>82.4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1189</v>
      </c>
      <c r="H71" s="40" t="n">
        <v>571</v>
      </c>
      <c r="I71" s="40" t="n">
        <v>618</v>
      </c>
      <c r="J71" s="41" t="n">
        <v>5.6</v>
      </c>
      <c r="K71" s="41" t="n">
        <v>5.8</v>
      </c>
      <c r="L71" s="41" t="n">
        <v>5.5</v>
      </c>
      <c r="M71" s="41" t="n">
        <v>92.4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216</v>
      </c>
      <c r="H72" s="36" t="n">
        <v>112</v>
      </c>
      <c r="I72" s="36" t="n">
        <v>104</v>
      </c>
      <c r="J72" s="37" t="n">
        <v>1</v>
      </c>
      <c r="K72" s="37" t="n">
        <v>1.1</v>
      </c>
      <c r="L72" s="37" t="n">
        <v>0.9</v>
      </c>
      <c r="M72" s="37" t="n">
        <v>107.7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221</v>
      </c>
      <c r="H73" s="36" t="n">
        <v>102</v>
      </c>
      <c r="I73" s="36" t="n">
        <v>119</v>
      </c>
      <c r="J73" s="37" t="n">
        <v>1</v>
      </c>
      <c r="K73" s="37" t="n">
        <v>1</v>
      </c>
      <c r="L73" s="37" t="n">
        <v>1.1</v>
      </c>
      <c r="M73" s="37" t="n">
        <v>85.7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256</v>
      </c>
      <c r="H74" s="36" t="n">
        <v>130</v>
      </c>
      <c r="I74" s="36" t="n">
        <v>126</v>
      </c>
      <c r="J74" s="37" t="n">
        <v>1.2</v>
      </c>
      <c r="K74" s="37" t="n">
        <v>1.3</v>
      </c>
      <c r="L74" s="37" t="n">
        <v>1.1</v>
      </c>
      <c r="M74" s="37" t="n">
        <v>103.2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262</v>
      </c>
      <c r="H75" s="36" t="n">
        <v>118</v>
      </c>
      <c r="I75" s="36" t="n">
        <v>144</v>
      </c>
      <c r="J75" s="37" t="n">
        <v>1.2</v>
      </c>
      <c r="K75" s="37" t="n">
        <v>1.2</v>
      </c>
      <c r="L75" s="37" t="n">
        <v>1.3</v>
      </c>
      <c r="M75" s="37" t="n">
        <v>81.9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234</v>
      </c>
      <c r="H76" s="44" t="n">
        <v>109</v>
      </c>
      <c r="I76" s="44" t="n">
        <v>125</v>
      </c>
      <c r="J76" s="45" t="n">
        <v>1.1</v>
      </c>
      <c r="K76" s="45" t="n">
        <v>1.1</v>
      </c>
      <c r="L76" s="45" t="n">
        <v>1.1</v>
      </c>
      <c r="M76" s="45" t="n">
        <v>87.2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1401</v>
      </c>
      <c r="H77" s="36" t="n">
        <v>693</v>
      </c>
      <c r="I77" s="36" t="n">
        <v>708</v>
      </c>
      <c r="J77" s="37" t="n">
        <v>6.7</v>
      </c>
      <c r="K77" s="37" t="n">
        <v>7</v>
      </c>
      <c r="L77" s="37" t="n">
        <v>6.3</v>
      </c>
      <c r="M77" s="37" t="n">
        <v>97.9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257</v>
      </c>
      <c r="H78" s="36" t="n">
        <v>126</v>
      </c>
      <c r="I78" s="36" t="n">
        <v>131</v>
      </c>
      <c r="J78" s="37" t="n">
        <v>1.2</v>
      </c>
      <c r="K78" s="37" t="n">
        <v>1.3</v>
      </c>
      <c r="L78" s="37" t="n">
        <v>1.2</v>
      </c>
      <c r="M78" s="37" t="n">
        <v>96.2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266</v>
      </c>
      <c r="H79" s="36" t="n">
        <v>133</v>
      </c>
      <c r="I79" s="36" t="n">
        <v>133</v>
      </c>
      <c r="J79" s="37" t="n">
        <v>1.3</v>
      </c>
      <c r="K79" s="37" t="n">
        <v>1.3</v>
      </c>
      <c r="L79" s="37" t="n">
        <v>1.2</v>
      </c>
      <c r="M79" s="37" t="n">
        <v>100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278</v>
      </c>
      <c r="H80" s="36" t="n">
        <v>143</v>
      </c>
      <c r="I80" s="36" t="n">
        <v>135</v>
      </c>
      <c r="J80" s="37" t="n">
        <v>1.3</v>
      </c>
      <c r="K80" s="37" t="n">
        <v>1.4</v>
      </c>
      <c r="L80" s="37" t="n">
        <v>1.2</v>
      </c>
      <c r="M80" s="37" t="n">
        <v>105.9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296</v>
      </c>
      <c r="H81" s="36" t="n">
        <v>142</v>
      </c>
      <c r="I81" s="36" t="n">
        <v>154</v>
      </c>
      <c r="J81" s="37" t="n">
        <v>1.4</v>
      </c>
      <c r="K81" s="37" t="n">
        <v>1.4</v>
      </c>
      <c r="L81" s="37" t="n">
        <v>1.4</v>
      </c>
      <c r="M81" s="37" t="n">
        <v>92.2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304</v>
      </c>
      <c r="H82" s="44" t="n">
        <v>149</v>
      </c>
      <c r="I82" s="44" t="n">
        <v>155</v>
      </c>
      <c r="J82" s="45" t="n">
        <v>1.4</v>
      </c>
      <c r="K82" s="45" t="n">
        <v>1.5</v>
      </c>
      <c r="L82" s="45" t="n">
        <v>1.4</v>
      </c>
      <c r="M82" s="45" t="n">
        <v>96.1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1640</v>
      </c>
      <c r="H83" s="36" t="n">
        <v>859</v>
      </c>
      <c r="I83" s="36" t="n">
        <v>781</v>
      </c>
      <c r="J83" s="37" t="n">
        <v>7.8</v>
      </c>
      <c r="K83" s="37" t="n">
        <v>8.7</v>
      </c>
      <c r="L83" s="37" t="n">
        <v>7</v>
      </c>
      <c r="M83" s="37" t="n">
        <v>110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315</v>
      </c>
      <c r="H84" s="36" t="n">
        <v>171</v>
      </c>
      <c r="I84" s="36" t="n">
        <v>144</v>
      </c>
      <c r="J84" s="37" t="n">
        <v>1.5</v>
      </c>
      <c r="K84" s="37" t="n">
        <v>1.7</v>
      </c>
      <c r="L84" s="37" t="n">
        <v>1.3</v>
      </c>
      <c r="M84" s="37" t="n">
        <v>118.8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311</v>
      </c>
      <c r="H85" s="36" t="n">
        <v>149</v>
      </c>
      <c r="I85" s="36" t="n">
        <v>162</v>
      </c>
      <c r="J85" s="37" t="n">
        <v>1.5</v>
      </c>
      <c r="K85" s="37" t="n">
        <v>1.5</v>
      </c>
      <c r="L85" s="37" t="n">
        <v>1.5</v>
      </c>
      <c r="M85" s="37" t="n">
        <v>92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330</v>
      </c>
      <c r="H86" s="36" t="n">
        <v>167</v>
      </c>
      <c r="I86" s="36" t="n">
        <v>163</v>
      </c>
      <c r="J86" s="37" t="n">
        <v>1.6</v>
      </c>
      <c r="K86" s="37" t="n">
        <v>1.7</v>
      </c>
      <c r="L86" s="37" t="n">
        <v>1.5</v>
      </c>
      <c r="M86" s="37" t="n">
        <v>102.5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327</v>
      </c>
      <c r="H87" s="36" t="n">
        <v>183</v>
      </c>
      <c r="I87" s="36" t="n">
        <v>144</v>
      </c>
      <c r="J87" s="37" t="n">
        <v>1.6</v>
      </c>
      <c r="K87" s="37" t="n">
        <v>1.8</v>
      </c>
      <c r="L87" s="37" t="n">
        <v>1.3</v>
      </c>
      <c r="M87" s="37" t="n">
        <v>127.1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357</v>
      </c>
      <c r="H88" s="44" t="n">
        <v>189</v>
      </c>
      <c r="I88" s="44" t="n">
        <v>168</v>
      </c>
      <c r="J88" s="45" t="n">
        <v>1.7</v>
      </c>
      <c r="K88" s="45" t="n">
        <v>1.9</v>
      </c>
      <c r="L88" s="45" t="n">
        <v>1.5</v>
      </c>
      <c r="M88" s="45" t="n">
        <v>112.5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1500</v>
      </c>
      <c r="H89" s="36" t="n">
        <v>720</v>
      </c>
      <c r="I89" s="36" t="n">
        <v>780</v>
      </c>
      <c r="J89" s="37" t="n">
        <v>7.1</v>
      </c>
      <c r="K89" s="37" t="n">
        <v>7.3</v>
      </c>
      <c r="L89" s="37" t="n">
        <v>7</v>
      </c>
      <c r="M89" s="37" t="n">
        <v>92.3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383</v>
      </c>
      <c r="H90" s="36" t="n">
        <v>182</v>
      </c>
      <c r="I90" s="36" t="n">
        <v>201</v>
      </c>
      <c r="J90" s="37" t="n">
        <v>1.8</v>
      </c>
      <c r="K90" s="37" t="n">
        <v>1.8</v>
      </c>
      <c r="L90" s="37" t="n">
        <v>1.8</v>
      </c>
      <c r="M90" s="37" t="n">
        <v>90.5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361</v>
      </c>
      <c r="H91" s="36" t="n">
        <v>189</v>
      </c>
      <c r="I91" s="36" t="n">
        <v>172</v>
      </c>
      <c r="J91" s="37" t="n">
        <v>1.7</v>
      </c>
      <c r="K91" s="37" t="n">
        <v>1.9</v>
      </c>
      <c r="L91" s="37" t="n">
        <v>1.5</v>
      </c>
      <c r="M91" s="37" t="n">
        <v>109.9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351</v>
      </c>
      <c r="H92" s="36" t="n">
        <v>176</v>
      </c>
      <c r="I92" s="36" t="n">
        <v>175</v>
      </c>
      <c r="J92" s="37" t="n">
        <v>1.7</v>
      </c>
      <c r="K92" s="37" t="n">
        <v>1.8</v>
      </c>
      <c r="L92" s="37" t="n">
        <v>1.6</v>
      </c>
      <c r="M92" s="37" t="n">
        <v>100.6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179</v>
      </c>
      <c r="H93" s="36" t="n">
        <v>86</v>
      </c>
      <c r="I93" s="36" t="n">
        <v>93</v>
      </c>
      <c r="J93" s="37" t="n">
        <v>0.8</v>
      </c>
      <c r="K93" s="37" t="n">
        <v>0.9</v>
      </c>
      <c r="L93" s="37" t="n">
        <v>0.8</v>
      </c>
      <c r="M93" s="37" t="n">
        <v>92.5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226</v>
      </c>
      <c r="H94" s="36" t="n">
        <v>87</v>
      </c>
      <c r="I94" s="36" t="n">
        <v>139</v>
      </c>
      <c r="J94" s="37" t="n">
        <v>1.1</v>
      </c>
      <c r="K94" s="37" t="n">
        <v>0.9</v>
      </c>
      <c r="L94" s="37" t="n">
        <v>1.2</v>
      </c>
      <c r="M94" s="37" t="n">
        <v>62.6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1332</v>
      </c>
      <c r="H95" s="40" t="n">
        <v>640</v>
      </c>
      <c r="I95" s="40" t="n">
        <v>692</v>
      </c>
      <c r="J95" s="41" t="n">
        <v>6.3</v>
      </c>
      <c r="K95" s="41" t="n">
        <v>6.5</v>
      </c>
      <c r="L95" s="41" t="n">
        <v>6.2</v>
      </c>
      <c r="M95" s="41" t="n">
        <v>92.5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262</v>
      </c>
      <c r="H96" s="36" t="n">
        <v>119</v>
      </c>
      <c r="I96" s="36" t="n">
        <v>143</v>
      </c>
      <c r="J96" s="37" t="n">
        <v>1.2</v>
      </c>
      <c r="K96" s="37" t="n">
        <v>1.2</v>
      </c>
      <c r="L96" s="37" t="n">
        <v>1.3</v>
      </c>
      <c r="M96" s="37" t="n">
        <v>83.2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264</v>
      </c>
      <c r="H97" s="36" t="n">
        <v>133</v>
      </c>
      <c r="I97" s="36" t="n">
        <v>131</v>
      </c>
      <c r="J97" s="37" t="n">
        <v>1.3</v>
      </c>
      <c r="K97" s="37" t="n">
        <v>1.3</v>
      </c>
      <c r="L97" s="37" t="n">
        <v>1.2</v>
      </c>
      <c r="M97" s="37" t="n">
        <v>101.5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269</v>
      </c>
      <c r="H98" s="36" t="n">
        <v>126</v>
      </c>
      <c r="I98" s="36" t="n">
        <v>143</v>
      </c>
      <c r="J98" s="37" t="n">
        <v>1.3</v>
      </c>
      <c r="K98" s="37" t="n">
        <v>1.3</v>
      </c>
      <c r="L98" s="37" t="n">
        <v>1.3</v>
      </c>
      <c r="M98" s="37" t="n">
        <v>88.1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285</v>
      </c>
      <c r="H99" s="36" t="n">
        <v>135</v>
      </c>
      <c r="I99" s="36" t="n">
        <v>150</v>
      </c>
      <c r="J99" s="37" t="n">
        <v>1.4</v>
      </c>
      <c r="K99" s="37" t="n">
        <v>1.4</v>
      </c>
      <c r="L99" s="37" t="n">
        <v>1.3</v>
      </c>
      <c r="M99" s="37" t="n">
        <v>90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252</v>
      </c>
      <c r="H100" s="44" t="n">
        <v>127</v>
      </c>
      <c r="I100" s="44" t="n">
        <v>125</v>
      </c>
      <c r="J100" s="45" t="n">
        <v>1.2</v>
      </c>
      <c r="K100" s="45" t="n">
        <v>1.3</v>
      </c>
      <c r="L100" s="45" t="n">
        <v>1.1</v>
      </c>
      <c r="M100" s="45" t="n">
        <v>101.6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1262</v>
      </c>
      <c r="H101" s="40" t="n">
        <v>558</v>
      </c>
      <c r="I101" s="40" t="n">
        <v>704</v>
      </c>
      <c r="J101" s="41" t="n">
        <v>6</v>
      </c>
      <c r="K101" s="41" t="n">
        <v>5.6</v>
      </c>
      <c r="L101" s="41" t="n">
        <v>6.3</v>
      </c>
      <c r="M101" s="41" t="n">
        <v>79.3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231</v>
      </c>
      <c r="H102" s="36" t="n">
        <v>108</v>
      </c>
      <c r="I102" s="36" t="n">
        <v>123</v>
      </c>
      <c r="J102" s="37" t="n">
        <v>1.1</v>
      </c>
      <c r="K102" s="37" t="n">
        <v>1.1</v>
      </c>
      <c r="L102" s="37" t="n">
        <v>1.1</v>
      </c>
      <c r="M102" s="37" t="n">
        <v>87.8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247</v>
      </c>
      <c r="H103" s="36" t="n">
        <v>111</v>
      </c>
      <c r="I103" s="36" t="n">
        <v>136</v>
      </c>
      <c r="J103" s="37" t="n">
        <v>1.2</v>
      </c>
      <c r="K103" s="37" t="n">
        <v>1.1</v>
      </c>
      <c r="L103" s="37" t="n">
        <v>1.2</v>
      </c>
      <c r="M103" s="37" t="n">
        <v>81.6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300</v>
      </c>
      <c r="H104" s="36" t="n">
        <v>125</v>
      </c>
      <c r="I104" s="36" t="n">
        <v>175</v>
      </c>
      <c r="J104" s="37" t="n">
        <v>1.4</v>
      </c>
      <c r="K104" s="37" t="n">
        <v>1.3</v>
      </c>
      <c r="L104" s="37" t="n">
        <v>1.6</v>
      </c>
      <c r="M104" s="37" t="n">
        <v>71.4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233</v>
      </c>
      <c r="H105" s="36" t="n">
        <v>99</v>
      </c>
      <c r="I105" s="36" t="n">
        <v>134</v>
      </c>
      <c r="J105" s="37" t="n">
        <v>1.1</v>
      </c>
      <c r="K105" s="37" t="n">
        <v>1</v>
      </c>
      <c r="L105" s="37" t="n">
        <v>1.2</v>
      </c>
      <c r="M105" s="37" t="n">
        <v>73.9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251</v>
      </c>
      <c r="H106" s="44" t="n">
        <v>115</v>
      </c>
      <c r="I106" s="44" t="n">
        <v>136</v>
      </c>
      <c r="J106" s="45" t="n">
        <v>1.2</v>
      </c>
      <c r="K106" s="45" t="n">
        <v>1.2</v>
      </c>
      <c r="L106" s="45" t="n">
        <v>1.2</v>
      </c>
      <c r="M106" s="45" t="n">
        <v>84.6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1258</v>
      </c>
      <c r="H107" s="36" t="n">
        <v>542</v>
      </c>
      <c r="I107" s="36" t="n">
        <v>716</v>
      </c>
      <c r="J107" s="37" t="n">
        <v>6</v>
      </c>
      <c r="K107" s="37" t="n">
        <v>5.5</v>
      </c>
      <c r="L107" s="37" t="n">
        <v>6.4</v>
      </c>
      <c r="M107" s="37" t="n">
        <v>75.7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253</v>
      </c>
      <c r="H108" s="36" t="n">
        <v>114</v>
      </c>
      <c r="I108" s="36" t="n">
        <v>139</v>
      </c>
      <c r="J108" s="37" t="n">
        <v>1.2</v>
      </c>
      <c r="K108" s="37" t="n">
        <v>1.2</v>
      </c>
      <c r="L108" s="37" t="n">
        <v>1.2</v>
      </c>
      <c r="M108" s="37" t="n">
        <v>82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272</v>
      </c>
      <c r="H109" s="36" t="n">
        <v>118</v>
      </c>
      <c r="I109" s="36" t="n">
        <v>154</v>
      </c>
      <c r="J109" s="37" t="n">
        <v>1.3</v>
      </c>
      <c r="K109" s="37" t="n">
        <v>1.2</v>
      </c>
      <c r="L109" s="37" t="n">
        <v>1.4</v>
      </c>
      <c r="M109" s="37" t="n">
        <v>76.6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263</v>
      </c>
      <c r="H110" s="36" t="n">
        <v>115</v>
      </c>
      <c r="I110" s="36" t="n">
        <v>148</v>
      </c>
      <c r="J110" s="37" t="n">
        <v>1.2</v>
      </c>
      <c r="K110" s="37" t="n">
        <v>1.2</v>
      </c>
      <c r="L110" s="37" t="n">
        <v>1.3</v>
      </c>
      <c r="M110" s="37" t="n">
        <v>77.7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230</v>
      </c>
      <c r="H111" s="36" t="n">
        <v>100</v>
      </c>
      <c r="I111" s="36" t="n">
        <v>130</v>
      </c>
      <c r="J111" s="37" t="n">
        <v>1.1</v>
      </c>
      <c r="K111" s="37" t="n">
        <v>1</v>
      </c>
      <c r="L111" s="37" t="n">
        <v>1.2</v>
      </c>
      <c r="M111" s="37" t="n">
        <v>76.9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240</v>
      </c>
      <c r="H112" s="36" t="n">
        <v>95</v>
      </c>
      <c r="I112" s="36" t="n">
        <v>145</v>
      </c>
      <c r="J112" s="37" t="n">
        <v>1.1</v>
      </c>
      <c r="K112" s="37" t="n">
        <v>1</v>
      </c>
      <c r="L112" s="37" t="n">
        <v>1.3</v>
      </c>
      <c r="M112" s="37" t="n">
        <v>65.5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1158</v>
      </c>
      <c r="H113" s="40" t="n">
        <v>483</v>
      </c>
      <c r="I113" s="40" t="n">
        <v>675</v>
      </c>
      <c r="J113" s="41" t="n">
        <v>5.5</v>
      </c>
      <c r="K113" s="41" t="n">
        <v>4.9</v>
      </c>
      <c r="L113" s="41" t="n">
        <v>6</v>
      </c>
      <c r="M113" s="41" t="n">
        <v>71.6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256</v>
      </c>
      <c r="H114" s="36" t="n">
        <v>103</v>
      </c>
      <c r="I114" s="36" t="n">
        <v>153</v>
      </c>
      <c r="J114" s="37" t="n">
        <v>1.2</v>
      </c>
      <c r="K114" s="37" t="n">
        <v>1</v>
      </c>
      <c r="L114" s="37" t="n">
        <v>1.4</v>
      </c>
      <c r="M114" s="37" t="n">
        <v>67.3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236</v>
      </c>
      <c r="H115" s="36" t="n">
        <v>103</v>
      </c>
      <c r="I115" s="36" t="n">
        <v>133</v>
      </c>
      <c r="J115" s="37" t="n">
        <v>1.1</v>
      </c>
      <c r="K115" s="37" t="n">
        <v>1</v>
      </c>
      <c r="L115" s="37" t="n">
        <v>1.2</v>
      </c>
      <c r="M115" s="37" t="n">
        <v>77.4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219</v>
      </c>
      <c r="H116" s="36" t="n">
        <v>98</v>
      </c>
      <c r="I116" s="36" t="n">
        <v>121</v>
      </c>
      <c r="J116" s="37" t="n">
        <v>1</v>
      </c>
      <c r="K116" s="37" t="n">
        <v>1</v>
      </c>
      <c r="L116" s="37" t="n">
        <v>1.1</v>
      </c>
      <c r="M116" s="37" t="n">
        <v>81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247</v>
      </c>
      <c r="H117" s="36" t="n">
        <v>96</v>
      </c>
      <c r="I117" s="36" t="n">
        <v>151</v>
      </c>
      <c r="J117" s="37" t="n">
        <v>1.2</v>
      </c>
      <c r="K117" s="37" t="n">
        <v>1</v>
      </c>
      <c r="L117" s="37" t="n">
        <v>1.4</v>
      </c>
      <c r="M117" s="37" t="n">
        <v>63.6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200</v>
      </c>
      <c r="H118" s="44" t="n">
        <v>83</v>
      </c>
      <c r="I118" s="44" t="n">
        <v>117</v>
      </c>
      <c r="J118" s="45" t="n">
        <v>0.9</v>
      </c>
      <c r="K118" s="45" t="n">
        <v>0.8</v>
      </c>
      <c r="L118" s="45" t="n">
        <v>1</v>
      </c>
      <c r="M118" s="45" t="n">
        <v>70.9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748</v>
      </c>
      <c r="H119" s="36" t="n">
        <v>268</v>
      </c>
      <c r="I119" s="36" t="n">
        <v>480</v>
      </c>
      <c r="J119" s="37" t="n">
        <v>3.6</v>
      </c>
      <c r="K119" s="37" t="n">
        <v>2.7</v>
      </c>
      <c r="L119" s="37" t="n">
        <v>4.3</v>
      </c>
      <c r="M119" s="37" t="n">
        <v>55.8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187</v>
      </c>
      <c r="H120" s="36" t="n">
        <v>77</v>
      </c>
      <c r="I120" s="36" t="n">
        <v>110</v>
      </c>
      <c r="J120" s="37" t="n">
        <v>0.9</v>
      </c>
      <c r="K120" s="37" t="n">
        <v>0.8</v>
      </c>
      <c r="L120" s="37" t="n">
        <v>1</v>
      </c>
      <c r="M120" s="37" t="n">
        <v>70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171</v>
      </c>
      <c r="H121" s="36" t="n">
        <v>50</v>
      </c>
      <c r="I121" s="36" t="n">
        <v>121</v>
      </c>
      <c r="J121" s="37" t="n">
        <v>0.8</v>
      </c>
      <c r="K121" s="37" t="n">
        <v>0.5</v>
      </c>
      <c r="L121" s="37" t="n">
        <v>1.1</v>
      </c>
      <c r="M121" s="37" t="n">
        <v>41.3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136</v>
      </c>
      <c r="H122" s="36" t="n">
        <v>48</v>
      </c>
      <c r="I122" s="36" t="n">
        <v>88</v>
      </c>
      <c r="J122" s="37" t="n">
        <v>0.6</v>
      </c>
      <c r="K122" s="37" t="n">
        <v>0.5</v>
      </c>
      <c r="L122" s="37" t="n">
        <v>0.8</v>
      </c>
      <c r="M122" s="37" t="n">
        <v>54.5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139</v>
      </c>
      <c r="H123" s="36" t="n">
        <v>47</v>
      </c>
      <c r="I123" s="36" t="n">
        <v>92</v>
      </c>
      <c r="J123" s="37" t="n">
        <v>0.7</v>
      </c>
      <c r="K123" s="37" t="n">
        <v>0.5</v>
      </c>
      <c r="L123" s="37" t="n">
        <v>0.8</v>
      </c>
      <c r="M123" s="37" t="n">
        <v>51.1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115</v>
      </c>
      <c r="H124" s="36" t="n">
        <v>46</v>
      </c>
      <c r="I124" s="36" t="n">
        <v>69</v>
      </c>
      <c r="J124" s="37" t="n">
        <v>0.5</v>
      </c>
      <c r="K124" s="37" t="n">
        <v>0.5</v>
      </c>
      <c r="L124" s="37" t="n">
        <v>0.6</v>
      </c>
      <c r="M124" s="37" t="n">
        <v>66.7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493</v>
      </c>
      <c r="H125" s="40" t="n">
        <v>130</v>
      </c>
      <c r="I125" s="40" t="n">
        <v>363</v>
      </c>
      <c r="J125" s="41" t="n">
        <v>2.3</v>
      </c>
      <c r="K125" s="41" t="n">
        <v>1.3</v>
      </c>
      <c r="L125" s="41" t="n">
        <v>3.3</v>
      </c>
      <c r="M125" s="41" t="n">
        <v>35.8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123</v>
      </c>
      <c r="H126" s="36" t="n">
        <v>37</v>
      </c>
      <c r="I126" s="36" t="n">
        <v>86</v>
      </c>
      <c r="J126" s="37" t="n">
        <v>0.6</v>
      </c>
      <c r="K126" s="37" t="n">
        <v>0.4</v>
      </c>
      <c r="L126" s="37" t="n">
        <v>0.8</v>
      </c>
      <c r="M126" s="37" t="n">
        <v>43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108</v>
      </c>
      <c r="H127" s="36" t="n">
        <v>27</v>
      </c>
      <c r="I127" s="36" t="n">
        <v>81</v>
      </c>
      <c r="J127" s="37" t="n">
        <v>0.5</v>
      </c>
      <c r="K127" s="37" t="n">
        <v>0.3</v>
      </c>
      <c r="L127" s="37" t="n">
        <v>0.7</v>
      </c>
      <c r="M127" s="37" t="n">
        <v>33.3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94</v>
      </c>
      <c r="H128" s="36" t="n">
        <v>22</v>
      </c>
      <c r="I128" s="36" t="n">
        <v>72</v>
      </c>
      <c r="J128" s="37" t="n">
        <v>0.4</v>
      </c>
      <c r="K128" s="37" t="n">
        <v>0.2</v>
      </c>
      <c r="L128" s="37" t="n">
        <v>0.6</v>
      </c>
      <c r="M128" s="37" t="n">
        <v>30.6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86</v>
      </c>
      <c r="H129" s="36" t="n">
        <v>27</v>
      </c>
      <c r="I129" s="36" t="n">
        <v>59</v>
      </c>
      <c r="J129" s="37" t="n">
        <v>0.4</v>
      </c>
      <c r="K129" s="37" t="n">
        <v>0.3</v>
      </c>
      <c r="L129" s="37" t="n">
        <v>0.5</v>
      </c>
      <c r="M129" s="37" t="n">
        <v>45.8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82</v>
      </c>
      <c r="H130" s="44" t="n">
        <v>17</v>
      </c>
      <c r="I130" s="44" t="n">
        <v>65</v>
      </c>
      <c r="J130" s="45" t="n">
        <v>0.4</v>
      </c>
      <c r="K130" s="45" t="n">
        <v>0.2</v>
      </c>
      <c r="L130" s="45" t="n">
        <v>0.6</v>
      </c>
      <c r="M130" s="45" t="n">
        <v>26.2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248</v>
      </c>
      <c r="H131" s="36" t="n">
        <v>56</v>
      </c>
      <c r="I131" s="36" t="n">
        <v>192</v>
      </c>
      <c r="J131" s="37" t="n">
        <v>1.2</v>
      </c>
      <c r="K131" s="37" t="n">
        <v>0.6</v>
      </c>
      <c r="L131" s="37" t="n">
        <v>1.7</v>
      </c>
      <c r="M131" s="37" t="n">
        <v>29.2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68</v>
      </c>
      <c r="H132" s="36" t="n">
        <v>16</v>
      </c>
      <c r="I132" s="36" t="n">
        <v>52</v>
      </c>
      <c r="J132" s="37" t="n">
        <v>0.3</v>
      </c>
      <c r="K132" s="37" t="n">
        <v>0.2</v>
      </c>
      <c r="L132" s="37" t="n">
        <v>0.5</v>
      </c>
      <c r="M132" s="37" t="n">
        <v>30.8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46</v>
      </c>
      <c r="H133" s="36" t="n">
        <v>14</v>
      </c>
      <c r="I133" s="36" t="n">
        <v>32</v>
      </c>
      <c r="J133" s="37" t="n">
        <v>0.2</v>
      </c>
      <c r="K133" s="37" t="n">
        <v>0.1</v>
      </c>
      <c r="L133" s="37" t="n">
        <v>0.3</v>
      </c>
      <c r="M133" s="37" t="n">
        <v>43.8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54</v>
      </c>
      <c r="H134" s="36" t="n">
        <v>18</v>
      </c>
      <c r="I134" s="36" t="n">
        <v>36</v>
      </c>
      <c r="J134" s="37" t="n">
        <v>0.3</v>
      </c>
      <c r="K134" s="37" t="n">
        <v>0.2</v>
      </c>
      <c r="L134" s="37" t="n">
        <v>0.3</v>
      </c>
      <c r="M134" s="37" t="n">
        <v>50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45</v>
      </c>
      <c r="H135" s="36" t="n">
        <v>5</v>
      </c>
      <c r="I135" s="36" t="n">
        <v>40</v>
      </c>
      <c r="J135" s="37" t="n">
        <v>0.2</v>
      </c>
      <c r="K135" s="37" t="n">
        <v>0.1</v>
      </c>
      <c r="L135" s="37" t="n">
        <v>0.4</v>
      </c>
      <c r="M135" s="37" t="n">
        <v>12.5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35</v>
      </c>
      <c r="H136" s="36" t="n">
        <v>3</v>
      </c>
      <c r="I136" s="36" t="n">
        <v>32</v>
      </c>
      <c r="J136" s="37" t="n">
        <v>0.2</v>
      </c>
      <c r="K136" s="37" t="s">
        <v>15</v>
      </c>
      <c r="L136" s="37" t="n">
        <v>0.3</v>
      </c>
      <c r="M136" s="37" t="n">
        <v>9.4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76</v>
      </c>
      <c r="H137" s="40" t="n">
        <v>15</v>
      </c>
      <c r="I137" s="40" t="n">
        <v>61</v>
      </c>
      <c r="J137" s="41" t="n">
        <v>0.4</v>
      </c>
      <c r="K137" s="41" t="n">
        <v>0.2</v>
      </c>
      <c r="L137" s="41" t="n">
        <v>0.5</v>
      </c>
      <c r="M137" s="41" t="n">
        <v>24.6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29</v>
      </c>
      <c r="H138" s="36" t="n">
        <v>7</v>
      </c>
      <c r="I138" s="36" t="n">
        <v>22</v>
      </c>
      <c r="J138" s="37" t="n">
        <v>0.1</v>
      </c>
      <c r="K138" s="37" t="n">
        <v>0.1</v>
      </c>
      <c r="L138" s="37" t="n">
        <v>0.2</v>
      </c>
      <c r="M138" s="37" t="n">
        <v>31.8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15</v>
      </c>
      <c r="H139" s="36" t="n">
        <v>3</v>
      </c>
      <c r="I139" s="36" t="n">
        <v>12</v>
      </c>
      <c r="J139" s="37" t="n">
        <v>0.1</v>
      </c>
      <c r="K139" s="37" t="s">
        <v>15</v>
      </c>
      <c r="L139" s="37" t="n">
        <v>0.1</v>
      </c>
      <c r="M139" s="37" t="n">
        <v>25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16</v>
      </c>
      <c r="H140" s="36" t="n">
        <v>2</v>
      </c>
      <c r="I140" s="36" t="n">
        <v>14</v>
      </c>
      <c r="J140" s="37" t="n">
        <v>0.1</v>
      </c>
      <c r="K140" s="37" t="s">
        <v>15</v>
      </c>
      <c r="L140" s="37" t="n">
        <v>0.1</v>
      </c>
      <c r="M140" s="37" t="n">
        <v>14.3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11</v>
      </c>
      <c r="H141" s="36" t="s">
        <v>14</v>
      </c>
      <c r="I141" s="36" t="n">
        <v>11</v>
      </c>
      <c r="J141" s="37" t="n">
        <v>0.1</v>
      </c>
      <c r="K141" s="37" t="s">
        <v>15</v>
      </c>
      <c r="L141" s="37" t="n">
        <v>0.1</v>
      </c>
      <c r="M141" s="37" t="s">
        <v>15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5</v>
      </c>
      <c r="H142" s="44" t="n">
        <v>3</v>
      </c>
      <c r="I142" s="44" t="n">
        <v>2</v>
      </c>
      <c r="J142" s="45" t="s">
        <v>15</v>
      </c>
      <c r="K142" s="45" t="s">
        <v>15</v>
      </c>
      <c r="L142" s="45" t="s">
        <v>15</v>
      </c>
      <c r="M142" s="45" t="n">
        <v>150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12</v>
      </c>
      <c r="H143" s="36" t="n">
        <v>2</v>
      </c>
      <c r="I143" s="36" t="n">
        <v>10</v>
      </c>
      <c r="J143" s="37" t="n">
        <v>0.1</v>
      </c>
      <c r="K143" s="37" t="s">
        <v>15</v>
      </c>
      <c r="L143" s="37" t="n">
        <v>0.1</v>
      </c>
      <c r="M143" s="37" t="n">
        <v>20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s">
        <v>14</v>
      </c>
      <c r="H144" s="36" t="s">
        <v>14</v>
      </c>
      <c r="I144" s="36" t="s">
        <v>1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4</v>
      </c>
      <c r="H145" s="44" t="n">
        <v>-2</v>
      </c>
      <c r="I145" s="44" t="n">
        <v>-2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浮羽郡!B4</f>
        <v>平成　16　年　7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3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16154</v>
      </c>
      <c r="H11" s="36" t="n">
        <v>7593</v>
      </c>
      <c r="I11" s="36" t="n">
        <v>8561</v>
      </c>
      <c r="J11" s="37" t="n">
        <v>100</v>
      </c>
      <c r="K11" s="37" t="n">
        <v>100</v>
      </c>
      <c r="L11" s="37" t="n">
        <v>100</v>
      </c>
      <c r="M11" s="37" t="n">
        <v>88.7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4715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11</v>
      </c>
      <c r="H13" s="36" t="n">
        <v>8</v>
      </c>
      <c r="I13" s="36" t="n">
        <v>3</v>
      </c>
      <c r="J13" s="37" t="n">
        <v>0.1</v>
      </c>
      <c r="K13" s="37" t="n">
        <v>0.1</v>
      </c>
      <c r="L13" s="37" t="s">
        <v>15</v>
      </c>
      <c r="M13" s="37" t="n">
        <v>266.7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6</v>
      </c>
      <c r="H14" s="37" t="n">
        <v>43.6</v>
      </c>
      <c r="I14" s="37" t="n">
        <v>48.1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8.8</v>
      </c>
      <c r="H15" s="37" t="n">
        <v>46.1</v>
      </c>
      <c r="I15" s="37" t="n">
        <v>51.2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2235</v>
      </c>
      <c r="H16" s="40" t="n">
        <v>1150</v>
      </c>
      <c r="I16" s="40" t="n">
        <v>1085</v>
      </c>
      <c r="J16" s="41" t="n">
        <v>13.8</v>
      </c>
      <c r="K16" s="41" t="n">
        <v>15.1</v>
      </c>
      <c r="L16" s="41" t="n">
        <v>12.7</v>
      </c>
      <c r="M16" s="41" t="n">
        <v>106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9755</v>
      </c>
      <c r="H17" s="36" t="n">
        <v>4800</v>
      </c>
      <c r="I17" s="36" t="n">
        <v>4955</v>
      </c>
      <c r="J17" s="37" t="n">
        <v>60.4</v>
      </c>
      <c r="K17" s="37" t="n">
        <v>63.2</v>
      </c>
      <c r="L17" s="37" t="n">
        <v>57.9</v>
      </c>
      <c r="M17" s="37" t="n">
        <v>96.9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4193</v>
      </c>
      <c r="H18" s="44" t="n">
        <v>1646</v>
      </c>
      <c r="I18" s="44" t="n">
        <v>2547</v>
      </c>
      <c r="J18" s="45" t="n">
        <v>26</v>
      </c>
      <c r="K18" s="45" t="n">
        <v>21.7</v>
      </c>
      <c r="L18" s="45" t="n">
        <v>29.8</v>
      </c>
      <c r="M18" s="45" t="n">
        <v>64.6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2.9</v>
      </c>
      <c r="H19" s="41" t="n">
        <v>24</v>
      </c>
      <c r="I19" s="41" t="n">
        <v>21.9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43</v>
      </c>
      <c r="H20" s="37" t="n">
        <v>34.3</v>
      </c>
      <c r="I20" s="37" t="n">
        <v>51.4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65.9</v>
      </c>
      <c r="H21" s="37" t="n">
        <v>58.3</v>
      </c>
      <c r="I21" s="37" t="n">
        <v>73.3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87.6</v>
      </c>
      <c r="H22" s="45" t="n">
        <v>143.1</v>
      </c>
      <c r="I22" s="45" t="n">
        <v>234.7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660</v>
      </c>
      <c r="H23" s="36" t="n">
        <v>335</v>
      </c>
      <c r="I23" s="36" t="n">
        <v>325</v>
      </c>
      <c r="J23" s="37" t="n">
        <v>4.1</v>
      </c>
      <c r="K23" s="37" t="n">
        <v>4.4</v>
      </c>
      <c r="L23" s="37" t="n">
        <v>3.8</v>
      </c>
      <c r="M23" s="37" t="n">
        <v>103.1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122</v>
      </c>
      <c r="H24" s="36" t="n">
        <v>71</v>
      </c>
      <c r="I24" s="36" t="n">
        <v>51</v>
      </c>
      <c r="J24" s="37" t="n">
        <v>0.8</v>
      </c>
      <c r="K24" s="37" t="n">
        <v>0.9</v>
      </c>
      <c r="L24" s="37" t="n">
        <v>0.6</v>
      </c>
      <c r="M24" s="37" t="n">
        <v>139.2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105</v>
      </c>
      <c r="H25" s="36" t="n">
        <v>57</v>
      </c>
      <c r="I25" s="36" t="n">
        <v>48</v>
      </c>
      <c r="J25" s="37" t="n">
        <v>0.6</v>
      </c>
      <c r="K25" s="37" t="n">
        <v>0.8</v>
      </c>
      <c r="L25" s="37" t="n">
        <v>0.6</v>
      </c>
      <c r="M25" s="37" t="n">
        <v>118.8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145</v>
      </c>
      <c r="H26" s="36" t="n">
        <v>65</v>
      </c>
      <c r="I26" s="36" t="n">
        <v>80</v>
      </c>
      <c r="J26" s="37" t="n">
        <v>0.9</v>
      </c>
      <c r="K26" s="37" t="n">
        <v>0.9</v>
      </c>
      <c r="L26" s="37" t="n">
        <v>0.9</v>
      </c>
      <c r="M26" s="37" t="n">
        <v>81.3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152</v>
      </c>
      <c r="H27" s="36" t="n">
        <v>78</v>
      </c>
      <c r="I27" s="36" t="n">
        <v>74</v>
      </c>
      <c r="J27" s="37" t="n">
        <v>0.9</v>
      </c>
      <c r="K27" s="37" t="n">
        <v>1</v>
      </c>
      <c r="L27" s="37" t="n">
        <v>0.9</v>
      </c>
      <c r="M27" s="37" t="n">
        <v>105.4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136</v>
      </c>
      <c r="H28" s="36" t="n">
        <v>64</v>
      </c>
      <c r="I28" s="36" t="n">
        <v>72</v>
      </c>
      <c r="J28" s="37" t="n">
        <v>0.8</v>
      </c>
      <c r="K28" s="37" t="n">
        <v>0.8</v>
      </c>
      <c r="L28" s="37" t="n">
        <v>0.8</v>
      </c>
      <c r="M28" s="37" t="n">
        <v>88.9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736</v>
      </c>
      <c r="H29" s="40" t="n">
        <v>385</v>
      </c>
      <c r="I29" s="40" t="n">
        <v>351</v>
      </c>
      <c r="J29" s="41" t="n">
        <v>4.6</v>
      </c>
      <c r="K29" s="41" t="n">
        <v>5.1</v>
      </c>
      <c r="L29" s="41" t="n">
        <v>4.1</v>
      </c>
      <c r="M29" s="41" t="n">
        <v>109.7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134</v>
      </c>
      <c r="H30" s="36" t="n">
        <v>69</v>
      </c>
      <c r="I30" s="36" t="n">
        <v>65</v>
      </c>
      <c r="J30" s="37" t="n">
        <v>0.8</v>
      </c>
      <c r="K30" s="37" t="n">
        <v>0.9</v>
      </c>
      <c r="L30" s="37" t="n">
        <v>0.8</v>
      </c>
      <c r="M30" s="37" t="n">
        <v>106.2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156</v>
      </c>
      <c r="H31" s="36" t="n">
        <v>85</v>
      </c>
      <c r="I31" s="36" t="n">
        <v>71</v>
      </c>
      <c r="J31" s="37" t="n">
        <v>1</v>
      </c>
      <c r="K31" s="37" t="n">
        <v>1.1</v>
      </c>
      <c r="L31" s="37" t="n">
        <v>0.8</v>
      </c>
      <c r="M31" s="37" t="n">
        <v>119.7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135</v>
      </c>
      <c r="H32" s="36" t="n">
        <v>76</v>
      </c>
      <c r="I32" s="36" t="n">
        <v>59</v>
      </c>
      <c r="J32" s="37" t="n">
        <v>0.8</v>
      </c>
      <c r="K32" s="37" t="n">
        <v>1</v>
      </c>
      <c r="L32" s="37" t="n">
        <v>0.7</v>
      </c>
      <c r="M32" s="37" t="n">
        <v>128.8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158</v>
      </c>
      <c r="H33" s="36" t="n">
        <v>69</v>
      </c>
      <c r="I33" s="36" t="n">
        <v>89</v>
      </c>
      <c r="J33" s="37" t="n">
        <v>1</v>
      </c>
      <c r="K33" s="37" t="n">
        <v>0.9</v>
      </c>
      <c r="L33" s="37" t="n">
        <v>1</v>
      </c>
      <c r="M33" s="37" t="n">
        <v>77.5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153</v>
      </c>
      <c r="H34" s="44" t="n">
        <v>86</v>
      </c>
      <c r="I34" s="44" t="n">
        <v>67</v>
      </c>
      <c r="J34" s="45" t="n">
        <v>0.9</v>
      </c>
      <c r="K34" s="45" t="n">
        <v>1.1</v>
      </c>
      <c r="L34" s="45" t="n">
        <v>0.8</v>
      </c>
      <c r="M34" s="45" t="n">
        <v>128.4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839</v>
      </c>
      <c r="H35" s="40" t="n">
        <v>430</v>
      </c>
      <c r="I35" s="40" t="n">
        <v>409</v>
      </c>
      <c r="J35" s="41" t="n">
        <v>5.2</v>
      </c>
      <c r="K35" s="41" t="n">
        <v>5.7</v>
      </c>
      <c r="L35" s="41" t="n">
        <v>4.8</v>
      </c>
      <c r="M35" s="41" t="n">
        <v>105.1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182</v>
      </c>
      <c r="H36" s="36" t="n">
        <v>84</v>
      </c>
      <c r="I36" s="36" t="n">
        <v>98</v>
      </c>
      <c r="J36" s="37" t="n">
        <v>1.1</v>
      </c>
      <c r="K36" s="37" t="n">
        <v>1.1</v>
      </c>
      <c r="L36" s="37" t="n">
        <v>1.1</v>
      </c>
      <c r="M36" s="37" t="n">
        <v>85.7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159</v>
      </c>
      <c r="H37" s="36" t="n">
        <v>78</v>
      </c>
      <c r="I37" s="36" t="n">
        <v>81</v>
      </c>
      <c r="J37" s="37" t="n">
        <v>1</v>
      </c>
      <c r="K37" s="37" t="n">
        <v>1</v>
      </c>
      <c r="L37" s="37" t="n">
        <v>0.9</v>
      </c>
      <c r="M37" s="37" t="n">
        <v>96.3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150</v>
      </c>
      <c r="H38" s="36" t="n">
        <v>80</v>
      </c>
      <c r="I38" s="36" t="n">
        <v>70</v>
      </c>
      <c r="J38" s="37" t="n">
        <v>0.9</v>
      </c>
      <c r="K38" s="37" t="n">
        <v>1.1</v>
      </c>
      <c r="L38" s="37" t="n">
        <v>0.8</v>
      </c>
      <c r="M38" s="37" t="n">
        <v>114.3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178</v>
      </c>
      <c r="H39" s="36" t="n">
        <v>100</v>
      </c>
      <c r="I39" s="36" t="n">
        <v>78</v>
      </c>
      <c r="J39" s="37" t="n">
        <v>1.1</v>
      </c>
      <c r="K39" s="37" t="n">
        <v>1.3</v>
      </c>
      <c r="L39" s="37" t="n">
        <v>0.9</v>
      </c>
      <c r="M39" s="37" t="n">
        <v>128.2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170</v>
      </c>
      <c r="H40" s="44" t="n">
        <v>88</v>
      </c>
      <c r="I40" s="44" t="n">
        <v>82</v>
      </c>
      <c r="J40" s="45" t="n">
        <v>1.1</v>
      </c>
      <c r="K40" s="45" t="n">
        <v>1.2</v>
      </c>
      <c r="L40" s="45" t="n">
        <v>1</v>
      </c>
      <c r="M40" s="45" t="n">
        <v>107.3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990</v>
      </c>
      <c r="H41" s="40" t="n">
        <v>494</v>
      </c>
      <c r="I41" s="40" t="n">
        <v>496</v>
      </c>
      <c r="J41" s="41" t="n">
        <v>6.1</v>
      </c>
      <c r="K41" s="41" t="n">
        <v>6.5</v>
      </c>
      <c r="L41" s="41" t="n">
        <v>5.8</v>
      </c>
      <c r="M41" s="41" t="n">
        <v>99.6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186</v>
      </c>
      <c r="H42" s="36" t="n">
        <v>94</v>
      </c>
      <c r="I42" s="36" t="n">
        <v>92</v>
      </c>
      <c r="J42" s="37" t="n">
        <v>1.2</v>
      </c>
      <c r="K42" s="37" t="n">
        <v>1.2</v>
      </c>
      <c r="L42" s="37" t="n">
        <v>1.1</v>
      </c>
      <c r="M42" s="37" t="n">
        <v>102.2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190</v>
      </c>
      <c r="H43" s="36" t="n">
        <v>96</v>
      </c>
      <c r="I43" s="36" t="n">
        <v>94</v>
      </c>
      <c r="J43" s="37" t="n">
        <v>1.2</v>
      </c>
      <c r="K43" s="37" t="n">
        <v>1.3</v>
      </c>
      <c r="L43" s="37" t="n">
        <v>1.1</v>
      </c>
      <c r="M43" s="37" t="n">
        <v>102.1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212</v>
      </c>
      <c r="H44" s="36" t="n">
        <v>99</v>
      </c>
      <c r="I44" s="36" t="n">
        <v>113</v>
      </c>
      <c r="J44" s="37" t="n">
        <v>1.3</v>
      </c>
      <c r="K44" s="37" t="n">
        <v>1.3</v>
      </c>
      <c r="L44" s="37" t="n">
        <v>1.3</v>
      </c>
      <c r="M44" s="37" t="n">
        <v>87.6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199</v>
      </c>
      <c r="H45" s="36" t="n">
        <v>104</v>
      </c>
      <c r="I45" s="36" t="n">
        <v>95</v>
      </c>
      <c r="J45" s="37" t="n">
        <v>1.2</v>
      </c>
      <c r="K45" s="37" t="n">
        <v>1.4</v>
      </c>
      <c r="L45" s="37" t="n">
        <v>1.1</v>
      </c>
      <c r="M45" s="37" t="n">
        <v>109.5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203</v>
      </c>
      <c r="H46" s="44" t="n">
        <v>101</v>
      </c>
      <c r="I46" s="44" t="n">
        <v>102</v>
      </c>
      <c r="J46" s="45" t="n">
        <v>1.3</v>
      </c>
      <c r="K46" s="45" t="n">
        <v>1.3</v>
      </c>
      <c r="L46" s="45" t="n">
        <v>1.2</v>
      </c>
      <c r="M46" s="45" t="n">
        <v>99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804</v>
      </c>
      <c r="H47" s="36" t="n">
        <v>389</v>
      </c>
      <c r="I47" s="36" t="n">
        <v>415</v>
      </c>
      <c r="J47" s="37" t="n">
        <v>5</v>
      </c>
      <c r="K47" s="37" t="n">
        <v>5.1</v>
      </c>
      <c r="L47" s="37" t="n">
        <v>4.8</v>
      </c>
      <c r="M47" s="37" t="n">
        <v>93.7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199</v>
      </c>
      <c r="H48" s="36" t="n">
        <v>93</v>
      </c>
      <c r="I48" s="36" t="n">
        <v>106</v>
      </c>
      <c r="J48" s="37" t="n">
        <v>1.2</v>
      </c>
      <c r="K48" s="37" t="n">
        <v>1.2</v>
      </c>
      <c r="L48" s="37" t="n">
        <v>1.2</v>
      </c>
      <c r="M48" s="37" t="n">
        <v>87.7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192</v>
      </c>
      <c r="H49" s="36" t="n">
        <v>88</v>
      </c>
      <c r="I49" s="36" t="n">
        <v>104</v>
      </c>
      <c r="J49" s="37" t="n">
        <v>1.2</v>
      </c>
      <c r="K49" s="37" t="n">
        <v>1.2</v>
      </c>
      <c r="L49" s="37" t="n">
        <v>1.2</v>
      </c>
      <c r="M49" s="37" t="n">
        <v>84.6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154</v>
      </c>
      <c r="H50" s="36" t="n">
        <v>71</v>
      </c>
      <c r="I50" s="36" t="n">
        <v>83</v>
      </c>
      <c r="J50" s="37" t="n">
        <v>1</v>
      </c>
      <c r="K50" s="37" t="n">
        <v>0.9</v>
      </c>
      <c r="L50" s="37" t="n">
        <v>1</v>
      </c>
      <c r="M50" s="37" t="n">
        <v>85.5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111</v>
      </c>
      <c r="H51" s="36" t="n">
        <v>62</v>
      </c>
      <c r="I51" s="36" t="n">
        <v>49</v>
      </c>
      <c r="J51" s="37" t="n">
        <v>0.7</v>
      </c>
      <c r="K51" s="37" t="n">
        <v>0.8</v>
      </c>
      <c r="L51" s="37" t="n">
        <v>0.6</v>
      </c>
      <c r="M51" s="37" t="n">
        <v>126.5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148</v>
      </c>
      <c r="H52" s="36" t="n">
        <v>75</v>
      </c>
      <c r="I52" s="36" t="n">
        <v>73</v>
      </c>
      <c r="J52" s="37" t="n">
        <v>0.9</v>
      </c>
      <c r="K52" s="37" t="n">
        <v>1</v>
      </c>
      <c r="L52" s="37" t="n">
        <v>0.9</v>
      </c>
      <c r="M52" s="37" t="n">
        <v>102.7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841</v>
      </c>
      <c r="H53" s="40" t="n">
        <v>408</v>
      </c>
      <c r="I53" s="40" t="n">
        <v>433</v>
      </c>
      <c r="J53" s="41" t="n">
        <v>5.2</v>
      </c>
      <c r="K53" s="41" t="n">
        <v>5.4</v>
      </c>
      <c r="L53" s="41" t="n">
        <v>5.1</v>
      </c>
      <c r="M53" s="41" t="n">
        <v>94.2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138</v>
      </c>
      <c r="H54" s="36" t="n">
        <v>69</v>
      </c>
      <c r="I54" s="36" t="n">
        <v>69</v>
      </c>
      <c r="J54" s="37" t="n">
        <v>0.9</v>
      </c>
      <c r="K54" s="37" t="n">
        <v>0.9</v>
      </c>
      <c r="L54" s="37" t="n">
        <v>0.8</v>
      </c>
      <c r="M54" s="37" t="n">
        <v>100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156</v>
      </c>
      <c r="H55" s="36" t="n">
        <v>73</v>
      </c>
      <c r="I55" s="36" t="n">
        <v>83</v>
      </c>
      <c r="J55" s="37" t="n">
        <v>1</v>
      </c>
      <c r="K55" s="37" t="n">
        <v>1</v>
      </c>
      <c r="L55" s="37" t="n">
        <v>1</v>
      </c>
      <c r="M55" s="37" t="n">
        <v>88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182</v>
      </c>
      <c r="H56" s="36" t="n">
        <v>98</v>
      </c>
      <c r="I56" s="36" t="n">
        <v>84</v>
      </c>
      <c r="J56" s="37" t="n">
        <v>1.1</v>
      </c>
      <c r="K56" s="37" t="n">
        <v>1.3</v>
      </c>
      <c r="L56" s="37" t="n">
        <v>1</v>
      </c>
      <c r="M56" s="37" t="n">
        <v>116.7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171</v>
      </c>
      <c r="H57" s="36" t="n">
        <v>81</v>
      </c>
      <c r="I57" s="36" t="n">
        <v>90</v>
      </c>
      <c r="J57" s="37" t="n">
        <v>1.1</v>
      </c>
      <c r="K57" s="37" t="n">
        <v>1.1</v>
      </c>
      <c r="L57" s="37" t="n">
        <v>1.1</v>
      </c>
      <c r="M57" s="37" t="n">
        <v>90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194</v>
      </c>
      <c r="H58" s="44" t="n">
        <v>87</v>
      </c>
      <c r="I58" s="44" t="n">
        <v>107</v>
      </c>
      <c r="J58" s="45" t="n">
        <v>1.2</v>
      </c>
      <c r="K58" s="45" t="n">
        <v>1.1</v>
      </c>
      <c r="L58" s="45" t="n">
        <v>1.2</v>
      </c>
      <c r="M58" s="45" t="n">
        <v>81.3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880</v>
      </c>
      <c r="H59" s="40" t="n">
        <v>462</v>
      </c>
      <c r="I59" s="40" t="n">
        <v>418</v>
      </c>
      <c r="J59" s="41" t="n">
        <v>5.4</v>
      </c>
      <c r="K59" s="41" t="n">
        <v>6.1</v>
      </c>
      <c r="L59" s="41" t="n">
        <v>4.9</v>
      </c>
      <c r="M59" s="41" t="n">
        <v>110.5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177</v>
      </c>
      <c r="H60" s="36" t="n">
        <v>95</v>
      </c>
      <c r="I60" s="36" t="n">
        <v>82</v>
      </c>
      <c r="J60" s="37" t="n">
        <v>1.1</v>
      </c>
      <c r="K60" s="37" t="n">
        <v>1.3</v>
      </c>
      <c r="L60" s="37" t="n">
        <v>1</v>
      </c>
      <c r="M60" s="37" t="n">
        <v>115.9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168</v>
      </c>
      <c r="H61" s="36" t="n">
        <v>93</v>
      </c>
      <c r="I61" s="36" t="n">
        <v>75</v>
      </c>
      <c r="J61" s="37" t="n">
        <v>1</v>
      </c>
      <c r="K61" s="37" t="n">
        <v>1.2</v>
      </c>
      <c r="L61" s="37" t="n">
        <v>0.9</v>
      </c>
      <c r="M61" s="37" t="n">
        <v>124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190</v>
      </c>
      <c r="H62" s="36" t="n">
        <v>94</v>
      </c>
      <c r="I62" s="36" t="n">
        <v>96</v>
      </c>
      <c r="J62" s="37" t="n">
        <v>1.2</v>
      </c>
      <c r="K62" s="37" t="n">
        <v>1.2</v>
      </c>
      <c r="L62" s="37" t="n">
        <v>1.1</v>
      </c>
      <c r="M62" s="37" t="n">
        <v>97.9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185</v>
      </c>
      <c r="H63" s="36" t="n">
        <v>90</v>
      </c>
      <c r="I63" s="36" t="n">
        <v>95</v>
      </c>
      <c r="J63" s="37" t="n">
        <v>1.1</v>
      </c>
      <c r="K63" s="37" t="n">
        <v>1.2</v>
      </c>
      <c r="L63" s="37" t="n">
        <v>1.1</v>
      </c>
      <c r="M63" s="37" t="n">
        <v>94.7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160</v>
      </c>
      <c r="H64" s="44" t="n">
        <v>90</v>
      </c>
      <c r="I64" s="44" t="n">
        <v>70</v>
      </c>
      <c r="J64" s="45" t="n">
        <v>1</v>
      </c>
      <c r="K64" s="45" t="n">
        <v>1.2</v>
      </c>
      <c r="L64" s="45" t="n">
        <v>0.8</v>
      </c>
      <c r="M64" s="45" t="n">
        <v>128.6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765</v>
      </c>
      <c r="H65" s="40" t="n">
        <v>397</v>
      </c>
      <c r="I65" s="40" t="n">
        <v>368</v>
      </c>
      <c r="J65" s="41" t="n">
        <v>4.7</v>
      </c>
      <c r="K65" s="41" t="n">
        <v>5.2</v>
      </c>
      <c r="L65" s="41" t="n">
        <v>4.3</v>
      </c>
      <c r="M65" s="41" t="n">
        <v>107.9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154</v>
      </c>
      <c r="H66" s="36" t="n">
        <v>65</v>
      </c>
      <c r="I66" s="36" t="n">
        <v>89</v>
      </c>
      <c r="J66" s="37" t="n">
        <v>1</v>
      </c>
      <c r="K66" s="37" t="n">
        <v>0.9</v>
      </c>
      <c r="L66" s="37" t="n">
        <v>1</v>
      </c>
      <c r="M66" s="37" t="n">
        <v>73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164</v>
      </c>
      <c r="H67" s="36" t="n">
        <v>97</v>
      </c>
      <c r="I67" s="36" t="n">
        <v>67</v>
      </c>
      <c r="J67" s="37" t="n">
        <v>1</v>
      </c>
      <c r="K67" s="37" t="n">
        <v>1.3</v>
      </c>
      <c r="L67" s="37" t="n">
        <v>0.8</v>
      </c>
      <c r="M67" s="37" t="n">
        <v>144.8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164</v>
      </c>
      <c r="H68" s="36" t="n">
        <v>83</v>
      </c>
      <c r="I68" s="36" t="n">
        <v>81</v>
      </c>
      <c r="J68" s="37" t="n">
        <v>1</v>
      </c>
      <c r="K68" s="37" t="n">
        <v>1.1</v>
      </c>
      <c r="L68" s="37" t="n">
        <v>0.9</v>
      </c>
      <c r="M68" s="37" t="n">
        <v>102.5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138</v>
      </c>
      <c r="H69" s="36" t="n">
        <v>76</v>
      </c>
      <c r="I69" s="36" t="n">
        <v>62</v>
      </c>
      <c r="J69" s="37" t="n">
        <v>0.9</v>
      </c>
      <c r="K69" s="37" t="n">
        <v>1</v>
      </c>
      <c r="L69" s="37" t="n">
        <v>0.7</v>
      </c>
      <c r="M69" s="37" t="n">
        <v>122.6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145</v>
      </c>
      <c r="H70" s="44" t="n">
        <v>76</v>
      </c>
      <c r="I70" s="44" t="n">
        <v>69</v>
      </c>
      <c r="J70" s="45" t="n">
        <v>0.9</v>
      </c>
      <c r="K70" s="45" t="n">
        <v>1</v>
      </c>
      <c r="L70" s="45" t="n">
        <v>0.8</v>
      </c>
      <c r="M70" s="45" t="n">
        <v>110.1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819</v>
      </c>
      <c r="H71" s="40" t="n">
        <v>393</v>
      </c>
      <c r="I71" s="40" t="n">
        <v>426</v>
      </c>
      <c r="J71" s="41" t="n">
        <v>5.1</v>
      </c>
      <c r="K71" s="41" t="n">
        <v>5.2</v>
      </c>
      <c r="L71" s="41" t="n">
        <v>5</v>
      </c>
      <c r="M71" s="41" t="n">
        <v>92.3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159</v>
      </c>
      <c r="H72" s="36" t="n">
        <v>82</v>
      </c>
      <c r="I72" s="36" t="n">
        <v>77</v>
      </c>
      <c r="J72" s="37" t="n">
        <v>1</v>
      </c>
      <c r="K72" s="37" t="n">
        <v>1.1</v>
      </c>
      <c r="L72" s="37" t="n">
        <v>0.9</v>
      </c>
      <c r="M72" s="37" t="n">
        <v>106.5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148</v>
      </c>
      <c r="H73" s="36" t="n">
        <v>74</v>
      </c>
      <c r="I73" s="36" t="n">
        <v>74</v>
      </c>
      <c r="J73" s="37" t="n">
        <v>0.9</v>
      </c>
      <c r="K73" s="37" t="n">
        <v>1</v>
      </c>
      <c r="L73" s="37" t="n">
        <v>0.9</v>
      </c>
      <c r="M73" s="37" t="n">
        <v>100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152</v>
      </c>
      <c r="H74" s="36" t="n">
        <v>74</v>
      </c>
      <c r="I74" s="36" t="n">
        <v>78</v>
      </c>
      <c r="J74" s="37" t="n">
        <v>0.9</v>
      </c>
      <c r="K74" s="37" t="n">
        <v>1</v>
      </c>
      <c r="L74" s="37" t="n">
        <v>0.9</v>
      </c>
      <c r="M74" s="37" t="n">
        <v>94.9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172</v>
      </c>
      <c r="H75" s="36" t="n">
        <v>76</v>
      </c>
      <c r="I75" s="36" t="n">
        <v>96</v>
      </c>
      <c r="J75" s="37" t="n">
        <v>1.1</v>
      </c>
      <c r="K75" s="37" t="n">
        <v>1</v>
      </c>
      <c r="L75" s="37" t="n">
        <v>1.1</v>
      </c>
      <c r="M75" s="37" t="n">
        <v>79.2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188</v>
      </c>
      <c r="H76" s="44" t="n">
        <v>87</v>
      </c>
      <c r="I76" s="44" t="n">
        <v>101</v>
      </c>
      <c r="J76" s="45" t="n">
        <v>1.2</v>
      </c>
      <c r="K76" s="45" t="n">
        <v>1.1</v>
      </c>
      <c r="L76" s="45" t="n">
        <v>1.2</v>
      </c>
      <c r="M76" s="45" t="n">
        <v>86.1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1022</v>
      </c>
      <c r="H77" s="36" t="n">
        <v>504</v>
      </c>
      <c r="I77" s="36" t="n">
        <v>518</v>
      </c>
      <c r="J77" s="37" t="n">
        <v>6.3</v>
      </c>
      <c r="K77" s="37" t="n">
        <v>6.6</v>
      </c>
      <c r="L77" s="37" t="n">
        <v>6.1</v>
      </c>
      <c r="M77" s="37" t="n">
        <v>97.3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202</v>
      </c>
      <c r="H78" s="36" t="n">
        <v>99</v>
      </c>
      <c r="I78" s="36" t="n">
        <v>103</v>
      </c>
      <c r="J78" s="37" t="n">
        <v>1.3</v>
      </c>
      <c r="K78" s="37" t="n">
        <v>1.3</v>
      </c>
      <c r="L78" s="37" t="n">
        <v>1.2</v>
      </c>
      <c r="M78" s="37" t="n">
        <v>96.1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191</v>
      </c>
      <c r="H79" s="36" t="n">
        <v>93</v>
      </c>
      <c r="I79" s="36" t="n">
        <v>98</v>
      </c>
      <c r="J79" s="37" t="n">
        <v>1.2</v>
      </c>
      <c r="K79" s="37" t="n">
        <v>1.2</v>
      </c>
      <c r="L79" s="37" t="n">
        <v>1.1</v>
      </c>
      <c r="M79" s="37" t="n">
        <v>94.9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206</v>
      </c>
      <c r="H80" s="36" t="n">
        <v>101</v>
      </c>
      <c r="I80" s="36" t="n">
        <v>105</v>
      </c>
      <c r="J80" s="37" t="n">
        <v>1.3</v>
      </c>
      <c r="K80" s="37" t="n">
        <v>1.3</v>
      </c>
      <c r="L80" s="37" t="n">
        <v>1.2</v>
      </c>
      <c r="M80" s="37" t="n">
        <v>96.2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200</v>
      </c>
      <c r="H81" s="36" t="n">
        <v>109</v>
      </c>
      <c r="I81" s="36" t="n">
        <v>91</v>
      </c>
      <c r="J81" s="37" t="n">
        <v>1.2</v>
      </c>
      <c r="K81" s="37" t="n">
        <v>1.4</v>
      </c>
      <c r="L81" s="37" t="n">
        <v>1.1</v>
      </c>
      <c r="M81" s="37" t="n">
        <v>119.8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223</v>
      </c>
      <c r="H82" s="44" t="n">
        <v>102</v>
      </c>
      <c r="I82" s="44" t="n">
        <v>121</v>
      </c>
      <c r="J82" s="45" t="n">
        <v>1.4</v>
      </c>
      <c r="K82" s="45" t="n">
        <v>1.3</v>
      </c>
      <c r="L82" s="45" t="n">
        <v>1.4</v>
      </c>
      <c r="M82" s="45" t="n">
        <v>84.3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1339</v>
      </c>
      <c r="H83" s="36" t="n">
        <v>668</v>
      </c>
      <c r="I83" s="36" t="n">
        <v>671</v>
      </c>
      <c r="J83" s="37" t="n">
        <v>8.3</v>
      </c>
      <c r="K83" s="37" t="n">
        <v>8.8</v>
      </c>
      <c r="L83" s="37" t="n">
        <v>7.8</v>
      </c>
      <c r="M83" s="37" t="n">
        <v>99.6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249</v>
      </c>
      <c r="H84" s="36" t="n">
        <v>131</v>
      </c>
      <c r="I84" s="36" t="n">
        <v>118</v>
      </c>
      <c r="J84" s="37" t="n">
        <v>1.5</v>
      </c>
      <c r="K84" s="37" t="n">
        <v>1.7</v>
      </c>
      <c r="L84" s="37" t="n">
        <v>1.4</v>
      </c>
      <c r="M84" s="37" t="n">
        <v>111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242</v>
      </c>
      <c r="H85" s="36" t="n">
        <v>130</v>
      </c>
      <c r="I85" s="36" t="n">
        <v>112</v>
      </c>
      <c r="J85" s="37" t="n">
        <v>1.5</v>
      </c>
      <c r="K85" s="37" t="n">
        <v>1.7</v>
      </c>
      <c r="L85" s="37" t="n">
        <v>1.3</v>
      </c>
      <c r="M85" s="37" t="n">
        <v>116.1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281</v>
      </c>
      <c r="H86" s="36" t="n">
        <v>135</v>
      </c>
      <c r="I86" s="36" t="n">
        <v>146</v>
      </c>
      <c r="J86" s="37" t="n">
        <v>1.7</v>
      </c>
      <c r="K86" s="37" t="n">
        <v>1.8</v>
      </c>
      <c r="L86" s="37" t="n">
        <v>1.7</v>
      </c>
      <c r="M86" s="37" t="n">
        <v>92.5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288</v>
      </c>
      <c r="H87" s="36" t="n">
        <v>144</v>
      </c>
      <c r="I87" s="36" t="n">
        <v>144</v>
      </c>
      <c r="J87" s="37" t="n">
        <v>1.8</v>
      </c>
      <c r="K87" s="37" t="n">
        <v>1.9</v>
      </c>
      <c r="L87" s="37" t="n">
        <v>1.7</v>
      </c>
      <c r="M87" s="37" t="n">
        <v>100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279</v>
      </c>
      <c r="H88" s="44" t="n">
        <v>128</v>
      </c>
      <c r="I88" s="44" t="n">
        <v>151</v>
      </c>
      <c r="J88" s="45" t="n">
        <v>1.7</v>
      </c>
      <c r="K88" s="45" t="n">
        <v>1.7</v>
      </c>
      <c r="L88" s="45" t="n">
        <v>1.8</v>
      </c>
      <c r="M88" s="45" t="n">
        <v>84.8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1188</v>
      </c>
      <c r="H89" s="36" t="n">
        <v>581</v>
      </c>
      <c r="I89" s="36" t="n">
        <v>607</v>
      </c>
      <c r="J89" s="37" t="n">
        <v>7.4</v>
      </c>
      <c r="K89" s="37" t="n">
        <v>7.7</v>
      </c>
      <c r="L89" s="37" t="n">
        <v>7.1</v>
      </c>
      <c r="M89" s="37" t="n">
        <v>95.7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317</v>
      </c>
      <c r="H90" s="36" t="n">
        <v>168</v>
      </c>
      <c r="I90" s="36" t="n">
        <v>149</v>
      </c>
      <c r="J90" s="37" t="n">
        <v>2</v>
      </c>
      <c r="K90" s="37" t="n">
        <v>2.2</v>
      </c>
      <c r="L90" s="37" t="n">
        <v>1.7</v>
      </c>
      <c r="M90" s="37" t="n">
        <v>112.8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308</v>
      </c>
      <c r="H91" s="36" t="n">
        <v>160</v>
      </c>
      <c r="I91" s="36" t="n">
        <v>148</v>
      </c>
      <c r="J91" s="37" t="n">
        <v>1.9</v>
      </c>
      <c r="K91" s="37" t="n">
        <v>2.1</v>
      </c>
      <c r="L91" s="37" t="n">
        <v>1.7</v>
      </c>
      <c r="M91" s="37" t="n">
        <v>108.1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254</v>
      </c>
      <c r="H92" s="36" t="n">
        <v>125</v>
      </c>
      <c r="I92" s="36" t="n">
        <v>129</v>
      </c>
      <c r="J92" s="37" t="n">
        <v>1.6</v>
      </c>
      <c r="K92" s="37" t="n">
        <v>1.6</v>
      </c>
      <c r="L92" s="37" t="n">
        <v>1.5</v>
      </c>
      <c r="M92" s="37" t="n">
        <v>96.9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131</v>
      </c>
      <c r="H93" s="36" t="n">
        <v>54</v>
      </c>
      <c r="I93" s="36" t="n">
        <v>77</v>
      </c>
      <c r="J93" s="37" t="n">
        <v>0.8</v>
      </c>
      <c r="K93" s="37" t="n">
        <v>0.7</v>
      </c>
      <c r="L93" s="37" t="n">
        <v>0.9</v>
      </c>
      <c r="M93" s="37" t="n">
        <v>70.1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178</v>
      </c>
      <c r="H94" s="36" t="n">
        <v>74</v>
      </c>
      <c r="I94" s="36" t="n">
        <v>104</v>
      </c>
      <c r="J94" s="37" t="n">
        <v>1.1</v>
      </c>
      <c r="K94" s="37" t="n">
        <v>1</v>
      </c>
      <c r="L94" s="37" t="n">
        <v>1.2</v>
      </c>
      <c r="M94" s="37" t="n">
        <v>71.2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1107</v>
      </c>
      <c r="H95" s="40" t="n">
        <v>504</v>
      </c>
      <c r="I95" s="40" t="n">
        <v>603</v>
      </c>
      <c r="J95" s="41" t="n">
        <v>6.9</v>
      </c>
      <c r="K95" s="41" t="n">
        <v>6.6</v>
      </c>
      <c r="L95" s="41" t="n">
        <v>7</v>
      </c>
      <c r="M95" s="41" t="n">
        <v>83.6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222</v>
      </c>
      <c r="H96" s="36" t="n">
        <v>105</v>
      </c>
      <c r="I96" s="36" t="n">
        <v>117</v>
      </c>
      <c r="J96" s="37" t="n">
        <v>1.4</v>
      </c>
      <c r="K96" s="37" t="n">
        <v>1.4</v>
      </c>
      <c r="L96" s="37" t="n">
        <v>1.4</v>
      </c>
      <c r="M96" s="37" t="n">
        <v>89.7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193</v>
      </c>
      <c r="H97" s="36" t="n">
        <v>91</v>
      </c>
      <c r="I97" s="36" t="n">
        <v>102</v>
      </c>
      <c r="J97" s="37" t="n">
        <v>1.2</v>
      </c>
      <c r="K97" s="37" t="n">
        <v>1.2</v>
      </c>
      <c r="L97" s="37" t="n">
        <v>1.2</v>
      </c>
      <c r="M97" s="37" t="n">
        <v>89.2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246</v>
      </c>
      <c r="H98" s="36" t="n">
        <v>106</v>
      </c>
      <c r="I98" s="36" t="n">
        <v>140</v>
      </c>
      <c r="J98" s="37" t="n">
        <v>1.5</v>
      </c>
      <c r="K98" s="37" t="n">
        <v>1.4</v>
      </c>
      <c r="L98" s="37" t="n">
        <v>1.6</v>
      </c>
      <c r="M98" s="37" t="n">
        <v>75.7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248</v>
      </c>
      <c r="H99" s="36" t="n">
        <v>107</v>
      </c>
      <c r="I99" s="36" t="n">
        <v>141</v>
      </c>
      <c r="J99" s="37" t="n">
        <v>1.5</v>
      </c>
      <c r="K99" s="37" t="n">
        <v>1.4</v>
      </c>
      <c r="L99" s="37" t="n">
        <v>1.6</v>
      </c>
      <c r="M99" s="37" t="n">
        <v>75.9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198</v>
      </c>
      <c r="H100" s="44" t="n">
        <v>95</v>
      </c>
      <c r="I100" s="44" t="n">
        <v>103</v>
      </c>
      <c r="J100" s="45" t="n">
        <v>1.2</v>
      </c>
      <c r="K100" s="45" t="n">
        <v>1.3</v>
      </c>
      <c r="L100" s="45" t="n">
        <v>1.2</v>
      </c>
      <c r="M100" s="45" t="n">
        <v>92.2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1071</v>
      </c>
      <c r="H101" s="40" t="n">
        <v>505</v>
      </c>
      <c r="I101" s="40" t="n">
        <v>566</v>
      </c>
      <c r="J101" s="41" t="n">
        <v>6.6</v>
      </c>
      <c r="K101" s="41" t="n">
        <v>6.7</v>
      </c>
      <c r="L101" s="41" t="n">
        <v>6.6</v>
      </c>
      <c r="M101" s="41" t="n">
        <v>89.2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198</v>
      </c>
      <c r="H102" s="36" t="n">
        <v>97</v>
      </c>
      <c r="I102" s="36" t="n">
        <v>101</v>
      </c>
      <c r="J102" s="37" t="n">
        <v>1.2</v>
      </c>
      <c r="K102" s="37" t="n">
        <v>1.3</v>
      </c>
      <c r="L102" s="37" t="n">
        <v>1.2</v>
      </c>
      <c r="M102" s="37" t="n">
        <v>96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220</v>
      </c>
      <c r="H103" s="36" t="n">
        <v>109</v>
      </c>
      <c r="I103" s="36" t="n">
        <v>111</v>
      </c>
      <c r="J103" s="37" t="n">
        <v>1.4</v>
      </c>
      <c r="K103" s="37" t="n">
        <v>1.4</v>
      </c>
      <c r="L103" s="37" t="n">
        <v>1.3</v>
      </c>
      <c r="M103" s="37" t="n">
        <v>98.2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236</v>
      </c>
      <c r="H104" s="36" t="n">
        <v>101</v>
      </c>
      <c r="I104" s="36" t="n">
        <v>135</v>
      </c>
      <c r="J104" s="37" t="n">
        <v>1.5</v>
      </c>
      <c r="K104" s="37" t="n">
        <v>1.3</v>
      </c>
      <c r="L104" s="37" t="n">
        <v>1.6</v>
      </c>
      <c r="M104" s="37" t="n">
        <v>74.8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224</v>
      </c>
      <c r="H105" s="36" t="n">
        <v>114</v>
      </c>
      <c r="I105" s="36" t="n">
        <v>110</v>
      </c>
      <c r="J105" s="37" t="n">
        <v>1.4</v>
      </c>
      <c r="K105" s="37" t="n">
        <v>1.5</v>
      </c>
      <c r="L105" s="37" t="n">
        <v>1.3</v>
      </c>
      <c r="M105" s="37" t="n">
        <v>103.6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193</v>
      </c>
      <c r="H106" s="44" t="n">
        <v>84</v>
      </c>
      <c r="I106" s="44" t="n">
        <v>109</v>
      </c>
      <c r="J106" s="45" t="n">
        <v>1.2</v>
      </c>
      <c r="K106" s="45" t="n">
        <v>1.1</v>
      </c>
      <c r="L106" s="45" t="n">
        <v>1.3</v>
      </c>
      <c r="M106" s="45" t="n">
        <v>77.1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1052</v>
      </c>
      <c r="H107" s="36" t="n">
        <v>460</v>
      </c>
      <c r="I107" s="36" t="n">
        <v>592</v>
      </c>
      <c r="J107" s="37" t="n">
        <v>6.5</v>
      </c>
      <c r="K107" s="37" t="n">
        <v>6.1</v>
      </c>
      <c r="L107" s="37" t="n">
        <v>6.9</v>
      </c>
      <c r="M107" s="37" t="n">
        <v>77.7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227</v>
      </c>
      <c r="H108" s="36" t="n">
        <v>99</v>
      </c>
      <c r="I108" s="36" t="n">
        <v>128</v>
      </c>
      <c r="J108" s="37" t="n">
        <v>1.4</v>
      </c>
      <c r="K108" s="37" t="n">
        <v>1.3</v>
      </c>
      <c r="L108" s="37" t="n">
        <v>1.5</v>
      </c>
      <c r="M108" s="37" t="n">
        <v>77.3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215</v>
      </c>
      <c r="H109" s="36" t="n">
        <v>88</v>
      </c>
      <c r="I109" s="36" t="n">
        <v>127</v>
      </c>
      <c r="J109" s="37" t="n">
        <v>1.3</v>
      </c>
      <c r="K109" s="37" t="n">
        <v>1.2</v>
      </c>
      <c r="L109" s="37" t="n">
        <v>1.5</v>
      </c>
      <c r="M109" s="37" t="n">
        <v>69.3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193</v>
      </c>
      <c r="H110" s="36" t="n">
        <v>81</v>
      </c>
      <c r="I110" s="36" t="n">
        <v>112</v>
      </c>
      <c r="J110" s="37" t="n">
        <v>1.2</v>
      </c>
      <c r="K110" s="37" t="n">
        <v>1.1</v>
      </c>
      <c r="L110" s="37" t="n">
        <v>1.3</v>
      </c>
      <c r="M110" s="37" t="n">
        <v>72.3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213</v>
      </c>
      <c r="H111" s="36" t="n">
        <v>93</v>
      </c>
      <c r="I111" s="36" t="n">
        <v>120</v>
      </c>
      <c r="J111" s="37" t="n">
        <v>1.3</v>
      </c>
      <c r="K111" s="37" t="n">
        <v>1.2</v>
      </c>
      <c r="L111" s="37" t="n">
        <v>1.4</v>
      </c>
      <c r="M111" s="37" t="n">
        <v>77.5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204</v>
      </c>
      <c r="H112" s="36" t="n">
        <v>99</v>
      </c>
      <c r="I112" s="36" t="n">
        <v>105</v>
      </c>
      <c r="J112" s="37" t="n">
        <v>1.3</v>
      </c>
      <c r="K112" s="37" t="n">
        <v>1.3</v>
      </c>
      <c r="L112" s="37" t="n">
        <v>1.2</v>
      </c>
      <c r="M112" s="37" t="n">
        <v>94.3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868</v>
      </c>
      <c r="H113" s="40" t="n">
        <v>342</v>
      </c>
      <c r="I113" s="40" t="n">
        <v>526</v>
      </c>
      <c r="J113" s="41" t="n">
        <v>5.4</v>
      </c>
      <c r="K113" s="41" t="n">
        <v>4.5</v>
      </c>
      <c r="L113" s="41" t="n">
        <v>6.1</v>
      </c>
      <c r="M113" s="41" t="n">
        <v>65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81</v>
      </c>
      <c r="H114" s="36" t="n">
        <v>69</v>
      </c>
      <c r="I114" s="36" t="n">
        <v>112</v>
      </c>
      <c r="J114" s="37" t="n">
        <v>1.1</v>
      </c>
      <c r="K114" s="37" t="n">
        <v>0.9</v>
      </c>
      <c r="L114" s="37" t="n">
        <v>1.3</v>
      </c>
      <c r="M114" s="37" t="n">
        <v>61.6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79</v>
      </c>
      <c r="H115" s="36" t="n">
        <v>76</v>
      </c>
      <c r="I115" s="36" t="n">
        <v>103</v>
      </c>
      <c r="J115" s="37" t="n">
        <v>1.1</v>
      </c>
      <c r="K115" s="37" t="n">
        <v>1</v>
      </c>
      <c r="L115" s="37" t="n">
        <v>1.2</v>
      </c>
      <c r="M115" s="37" t="n">
        <v>73.8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85</v>
      </c>
      <c r="H116" s="36" t="n">
        <v>73</v>
      </c>
      <c r="I116" s="36" t="n">
        <v>112</v>
      </c>
      <c r="J116" s="37" t="n">
        <v>1.1</v>
      </c>
      <c r="K116" s="37" t="n">
        <v>1</v>
      </c>
      <c r="L116" s="37" t="n">
        <v>1.3</v>
      </c>
      <c r="M116" s="37" t="n">
        <v>65.2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67</v>
      </c>
      <c r="H117" s="36" t="n">
        <v>64</v>
      </c>
      <c r="I117" s="36" t="n">
        <v>103</v>
      </c>
      <c r="J117" s="37" t="n">
        <v>1</v>
      </c>
      <c r="K117" s="37" t="n">
        <v>0.8</v>
      </c>
      <c r="L117" s="37" t="n">
        <v>1.2</v>
      </c>
      <c r="M117" s="37" t="n">
        <v>62.1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156</v>
      </c>
      <c r="H118" s="44" t="n">
        <v>60</v>
      </c>
      <c r="I118" s="44" t="n">
        <v>96</v>
      </c>
      <c r="J118" s="45" t="n">
        <v>1</v>
      </c>
      <c r="K118" s="45" t="n">
        <v>0.8</v>
      </c>
      <c r="L118" s="45" t="n">
        <v>1.1</v>
      </c>
      <c r="M118" s="45" t="n">
        <v>62.5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596</v>
      </c>
      <c r="H119" s="36" t="n">
        <v>199</v>
      </c>
      <c r="I119" s="36" t="n">
        <v>397</v>
      </c>
      <c r="J119" s="37" t="n">
        <v>3.7</v>
      </c>
      <c r="K119" s="37" t="n">
        <v>2.6</v>
      </c>
      <c r="L119" s="37" t="n">
        <v>4.6</v>
      </c>
      <c r="M119" s="37" t="n">
        <v>50.1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143</v>
      </c>
      <c r="H120" s="36" t="n">
        <v>58</v>
      </c>
      <c r="I120" s="36" t="n">
        <v>85</v>
      </c>
      <c r="J120" s="37" t="n">
        <v>0.9</v>
      </c>
      <c r="K120" s="37" t="n">
        <v>0.8</v>
      </c>
      <c r="L120" s="37" t="n">
        <v>1</v>
      </c>
      <c r="M120" s="37" t="n">
        <v>68.2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124</v>
      </c>
      <c r="H121" s="36" t="n">
        <v>40</v>
      </c>
      <c r="I121" s="36" t="n">
        <v>84</v>
      </c>
      <c r="J121" s="37" t="n">
        <v>0.8</v>
      </c>
      <c r="K121" s="37" t="n">
        <v>0.5</v>
      </c>
      <c r="L121" s="37" t="n">
        <v>1</v>
      </c>
      <c r="M121" s="37" t="n">
        <v>47.6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123</v>
      </c>
      <c r="H122" s="36" t="n">
        <v>38</v>
      </c>
      <c r="I122" s="36" t="n">
        <v>85</v>
      </c>
      <c r="J122" s="37" t="n">
        <v>0.8</v>
      </c>
      <c r="K122" s="37" t="n">
        <v>0.5</v>
      </c>
      <c r="L122" s="37" t="n">
        <v>1</v>
      </c>
      <c r="M122" s="37" t="n">
        <v>44.7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110</v>
      </c>
      <c r="H123" s="36" t="n">
        <v>38</v>
      </c>
      <c r="I123" s="36" t="n">
        <v>72</v>
      </c>
      <c r="J123" s="37" t="n">
        <v>0.7</v>
      </c>
      <c r="K123" s="37" t="n">
        <v>0.5</v>
      </c>
      <c r="L123" s="37" t="n">
        <v>0.8</v>
      </c>
      <c r="M123" s="37" t="n">
        <v>52.8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96</v>
      </c>
      <c r="H124" s="36" t="n">
        <v>25</v>
      </c>
      <c r="I124" s="36" t="n">
        <v>71</v>
      </c>
      <c r="J124" s="37" t="n">
        <v>0.6</v>
      </c>
      <c r="K124" s="37" t="n">
        <v>0.3</v>
      </c>
      <c r="L124" s="37" t="n">
        <v>0.8</v>
      </c>
      <c r="M124" s="37" t="n">
        <v>35.2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346</v>
      </c>
      <c r="H125" s="40" t="n">
        <v>82</v>
      </c>
      <c r="I125" s="40" t="n">
        <v>264</v>
      </c>
      <c r="J125" s="41" t="n">
        <v>2.1</v>
      </c>
      <c r="K125" s="41" t="n">
        <v>1.1</v>
      </c>
      <c r="L125" s="41" t="n">
        <v>3.1</v>
      </c>
      <c r="M125" s="41" t="n">
        <v>31.1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65</v>
      </c>
      <c r="H126" s="36" t="n">
        <v>19</v>
      </c>
      <c r="I126" s="36" t="n">
        <v>46</v>
      </c>
      <c r="J126" s="37" t="n">
        <v>0.4</v>
      </c>
      <c r="K126" s="37" t="n">
        <v>0.3</v>
      </c>
      <c r="L126" s="37" t="n">
        <v>0.5</v>
      </c>
      <c r="M126" s="37" t="n">
        <v>41.3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89</v>
      </c>
      <c r="H127" s="36" t="n">
        <v>23</v>
      </c>
      <c r="I127" s="36" t="n">
        <v>66</v>
      </c>
      <c r="J127" s="37" t="n">
        <v>0.6</v>
      </c>
      <c r="K127" s="37" t="n">
        <v>0.3</v>
      </c>
      <c r="L127" s="37" t="n">
        <v>0.8</v>
      </c>
      <c r="M127" s="37" t="n">
        <v>34.8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75</v>
      </c>
      <c r="H128" s="36" t="n">
        <v>22</v>
      </c>
      <c r="I128" s="36" t="n">
        <v>53</v>
      </c>
      <c r="J128" s="37" t="n">
        <v>0.5</v>
      </c>
      <c r="K128" s="37" t="n">
        <v>0.3</v>
      </c>
      <c r="L128" s="37" t="n">
        <v>0.6</v>
      </c>
      <c r="M128" s="37" t="n">
        <v>41.5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64</v>
      </c>
      <c r="H129" s="36" t="n">
        <v>10</v>
      </c>
      <c r="I129" s="36" t="n">
        <v>54</v>
      </c>
      <c r="J129" s="37" t="n">
        <v>0.4</v>
      </c>
      <c r="K129" s="37" t="n">
        <v>0.1</v>
      </c>
      <c r="L129" s="37" t="n">
        <v>0.6</v>
      </c>
      <c r="M129" s="37" t="n">
        <v>18.5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53</v>
      </c>
      <c r="H130" s="44" t="n">
        <v>8</v>
      </c>
      <c r="I130" s="44" t="n">
        <v>45</v>
      </c>
      <c r="J130" s="45" t="n">
        <v>0.3</v>
      </c>
      <c r="K130" s="45" t="n">
        <v>0.1</v>
      </c>
      <c r="L130" s="45" t="n">
        <v>0.5</v>
      </c>
      <c r="M130" s="45" t="n">
        <v>17.8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96</v>
      </c>
      <c r="H131" s="36" t="n">
        <v>43</v>
      </c>
      <c r="I131" s="36" t="n">
        <v>153</v>
      </c>
      <c r="J131" s="37" t="n">
        <v>1.2</v>
      </c>
      <c r="K131" s="37" t="n">
        <v>0.6</v>
      </c>
      <c r="L131" s="37" t="n">
        <v>1.8</v>
      </c>
      <c r="M131" s="37" t="n">
        <v>28.1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52</v>
      </c>
      <c r="H132" s="36" t="n">
        <v>10</v>
      </c>
      <c r="I132" s="36" t="n">
        <v>42</v>
      </c>
      <c r="J132" s="37" t="n">
        <v>0.3</v>
      </c>
      <c r="K132" s="37" t="n">
        <v>0.1</v>
      </c>
      <c r="L132" s="37" t="n">
        <v>0.5</v>
      </c>
      <c r="M132" s="37" t="n">
        <v>23.8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48</v>
      </c>
      <c r="H133" s="36" t="n">
        <v>9</v>
      </c>
      <c r="I133" s="36" t="n">
        <v>39</v>
      </c>
      <c r="J133" s="37" t="n">
        <v>0.3</v>
      </c>
      <c r="K133" s="37" t="n">
        <v>0.1</v>
      </c>
      <c r="L133" s="37" t="n">
        <v>0.5</v>
      </c>
      <c r="M133" s="37" t="n">
        <v>23.1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43</v>
      </c>
      <c r="H134" s="36" t="n">
        <v>11</v>
      </c>
      <c r="I134" s="36" t="n">
        <v>32</v>
      </c>
      <c r="J134" s="37" t="n">
        <v>0.3</v>
      </c>
      <c r="K134" s="37" t="n">
        <v>0.1</v>
      </c>
      <c r="L134" s="37" t="n">
        <v>0.4</v>
      </c>
      <c r="M134" s="37" t="n">
        <v>34.4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31</v>
      </c>
      <c r="H135" s="36" t="n">
        <v>6</v>
      </c>
      <c r="I135" s="36" t="n">
        <v>25</v>
      </c>
      <c r="J135" s="37" t="n">
        <v>0.2</v>
      </c>
      <c r="K135" s="37" t="n">
        <v>0.1</v>
      </c>
      <c r="L135" s="37" t="n">
        <v>0.3</v>
      </c>
      <c r="M135" s="37" t="n">
        <v>24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22</v>
      </c>
      <c r="H136" s="36" t="n">
        <v>7</v>
      </c>
      <c r="I136" s="36" t="n">
        <v>15</v>
      </c>
      <c r="J136" s="37" t="n">
        <v>0.1</v>
      </c>
      <c r="K136" s="37" t="n">
        <v>0.1</v>
      </c>
      <c r="L136" s="37" t="n">
        <v>0.2</v>
      </c>
      <c r="M136" s="37" t="n">
        <v>46.7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56</v>
      </c>
      <c r="H137" s="40" t="n">
        <v>13</v>
      </c>
      <c r="I137" s="40" t="n">
        <v>43</v>
      </c>
      <c r="J137" s="41" t="n">
        <v>0.3</v>
      </c>
      <c r="K137" s="41" t="n">
        <v>0.2</v>
      </c>
      <c r="L137" s="41" t="n">
        <v>0.5</v>
      </c>
      <c r="M137" s="41" t="n">
        <v>30.2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15</v>
      </c>
      <c r="H138" s="36" t="n">
        <v>3</v>
      </c>
      <c r="I138" s="36" t="n">
        <v>12</v>
      </c>
      <c r="J138" s="37" t="n">
        <v>0.1</v>
      </c>
      <c r="K138" s="37" t="s">
        <v>15</v>
      </c>
      <c r="L138" s="37" t="n">
        <v>0.1</v>
      </c>
      <c r="M138" s="37" t="n">
        <v>25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14</v>
      </c>
      <c r="H139" s="36" t="n">
        <v>4</v>
      </c>
      <c r="I139" s="36" t="n">
        <v>10</v>
      </c>
      <c r="J139" s="37" t="n">
        <v>0.1</v>
      </c>
      <c r="K139" s="37" t="n">
        <v>0.1</v>
      </c>
      <c r="L139" s="37" t="n">
        <v>0.1</v>
      </c>
      <c r="M139" s="37" t="n">
        <v>40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17</v>
      </c>
      <c r="H140" s="36" t="n">
        <v>5</v>
      </c>
      <c r="I140" s="36" t="n">
        <v>12</v>
      </c>
      <c r="J140" s="37" t="n">
        <v>0.1</v>
      </c>
      <c r="K140" s="37" t="n">
        <v>0.1</v>
      </c>
      <c r="L140" s="37" t="n">
        <v>0.1</v>
      </c>
      <c r="M140" s="37" t="n">
        <v>41.7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s">
        <v>14</v>
      </c>
      <c r="H141" s="36" t="s">
        <v>14</v>
      </c>
      <c r="I141" s="36" t="s">
        <v>14</v>
      </c>
      <c r="J141" s="37" t="s">
        <v>15</v>
      </c>
      <c r="K141" s="37" t="s">
        <v>15</v>
      </c>
      <c r="L141" s="37" t="s">
        <v>15</v>
      </c>
      <c r="M141" s="37" t="s">
        <v>15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10</v>
      </c>
      <c r="H142" s="44" t="n">
        <v>1</v>
      </c>
      <c r="I142" s="44" t="n">
        <v>9</v>
      </c>
      <c r="J142" s="45" t="n">
        <v>0.1</v>
      </c>
      <c r="K142" s="45" t="s">
        <v>15</v>
      </c>
      <c r="L142" s="45" t="n">
        <v>0.1</v>
      </c>
      <c r="M142" s="45" t="n">
        <v>11.1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8</v>
      </c>
      <c r="H143" s="36" t="n">
        <v>2</v>
      </c>
      <c r="I143" s="36" t="n">
        <v>6</v>
      </c>
      <c r="J143" s="37" t="s">
        <v>15</v>
      </c>
      <c r="K143" s="37" t="s">
        <v>15</v>
      </c>
      <c r="L143" s="37" t="n">
        <v>0.1</v>
      </c>
      <c r="M143" s="37" t="n">
        <v>33.3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s">
        <v>14</v>
      </c>
      <c r="H144" s="36" t="n">
        <v>2</v>
      </c>
      <c r="I144" s="36" t="n">
        <v>-2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29</v>
      </c>
      <c r="H145" s="44" t="n">
        <v>-5</v>
      </c>
      <c r="I145" s="44" t="n">
        <v>-24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浮羽郡!B4</f>
        <v>平成　16　年　7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4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32645</v>
      </c>
      <c r="H11" s="36" t="n">
        <v>15428</v>
      </c>
      <c r="I11" s="36" t="n">
        <v>17217</v>
      </c>
      <c r="J11" s="37" t="n">
        <v>100</v>
      </c>
      <c r="K11" s="37" t="n">
        <v>100</v>
      </c>
      <c r="L11" s="37" t="n">
        <v>100</v>
      </c>
      <c r="M11" s="37" t="n">
        <v>89.6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9331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16</v>
      </c>
      <c r="H13" s="36" t="n">
        <v>7</v>
      </c>
      <c r="I13" s="36" t="n">
        <v>9</v>
      </c>
      <c r="J13" s="37" t="s">
        <v>15</v>
      </c>
      <c r="K13" s="37" t="s">
        <v>15</v>
      </c>
      <c r="L13" s="37" t="n">
        <v>0.1</v>
      </c>
      <c r="M13" s="37" t="n">
        <v>77.8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2.4</v>
      </c>
      <c r="H14" s="37" t="n">
        <v>40.7</v>
      </c>
      <c r="I14" s="37" t="n">
        <v>43.8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3.6</v>
      </c>
      <c r="H15" s="37" t="n">
        <v>42</v>
      </c>
      <c r="I15" s="37" t="n">
        <v>44.8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5064</v>
      </c>
      <c r="H16" s="40" t="n">
        <v>2570</v>
      </c>
      <c r="I16" s="40" t="n">
        <v>2494</v>
      </c>
      <c r="J16" s="41" t="n">
        <v>15.5</v>
      </c>
      <c r="K16" s="41" t="n">
        <v>16.7</v>
      </c>
      <c r="L16" s="41" t="n">
        <v>14.5</v>
      </c>
      <c r="M16" s="41" t="n">
        <v>103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21325</v>
      </c>
      <c r="H17" s="36" t="n">
        <v>10395</v>
      </c>
      <c r="I17" s="36" t="n">
        <v>10930</v>
      </c>
      <c r="J17" s="37" t="n">
        <v>65.3</v>
      </c>
      <c r="K17" s="37" t="n">
        <v>67.4</v>
      </c>
      <c r="L17" s="37" t="n">
        <v>63.5</v>
      </c>
      <c r="M17" s="37" t="n">
        <v>95.1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6308</v>
      </c>
      <c r="H18" s="44" t="n">
        <v>2502</v>
      </c>
      <c r="I18" s="44" t="n">
        <v>3806</v>
      </c>
      <c r="J18" s="45" t="n">
        <v>19.3</v>
      </c>
      <c r="K18" s="45" t="n">
        <v>16.2</v>
      </c>
      <c r="L18" s="45" t="n">
        <v>22.1</v>
      </c>
      <c r="M18" s="45" t="n">
        <v>65.7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3.7</v>
      </c>
      <c r="H19" s="41" t="n">
        <v>24.7</v>
      </c>
      <c r="I19" s="41" t="n">
        <v>22.8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29.6</v>
      </c>
      <c r="H20" s="37" t="n">
        <v>24.1</v>
      </c>
      <c r="I20" s="37" t="n">
        <v>34.8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53.3</v>
      </c>
      <c r="H21" s="37" t="n">
        <v>48.8</v>
      </c>
      <c r="I21" s="37" t="n">
        <v>57.6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24.6</v>
      </c>
      <c r="H22" s="45" t="n">
        <v>97.4</v>
      </c>
      <c r="I22" s="45" t="n">
        <v>152.6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1397</v>
      </c>
      <c r="H23" s="36" t="n">
        <v>700</v>
      </c>
      <c r="I23" s="36" t="n">
        <v>697</v>
      </c>
      <c r="J23" s="37" t="n">
        <v>4.3</v>
      </c>
      <c r="K23" s="37" t="n">
        <v>4.5</v>
      </c>
      <c r="L23" s="37" t="n">
        <v>4</v>
      </c>
      <c r="M23" s="37" t="n">
        <v>100.4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249</v>
      </c>
      <c r="H24" s="36" t="n">
        <v>116</v>
      </c>
      <c r="I24" s="36" t="n">
        <v>133</v>
      </c>
      <c r="J24" s="37" t="n">
        <v>0.8</v>
      </c>
      <c r="K24" s="37" t="n">
        <v>0.8</v>
      </c>
      <c r="L24" s="37" t="n">
        <v>0.8</v>
      </c>
      <c r="M24" s="37" t="n">
        <v>87.2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271</v>
      </c>
      <c r="H25" s="36" t="n">
        <v>135</v>
      </c>
      <c r="I25" s="36" t="n">
        <v>136</v>
      </c>
      <c r="J25" s="37" t="n">
        <v>0.8</v>
      </c>
      <c r="K25" s="37" t="n">
        <v>0.9</v>
      </c>
      <c r="L25" s="37" t="n">
        <v>0.8</v>
      </c>
      <c r="M25" s="37" t="n">
        <v>99.3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251</v>
      </c>
      <c r="H26" s="36" t="n">
        <v>131</v>
      </c>
      <c r="I26" s="36" t="n">
        <v>120</v>
      </c>
      <c r="J26" s="37" t="n">
        <v>0.8</v>
      </c>
      <c r="K26" s="37" t="n">
        <v>0.8</v>
      </c>
      <c r="L26" s="37" t="n">
        <v>0.7</v>
      </c>
      <c r="M26" s="37" t="n">
        <v>109.2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321</v>
      </c>
      <c r="H27" s="36" t="n">
        <v>159</v>
      </c>
      <c r="I27" s="36" t="n">
        <v>162</v>
      </c>
      <c r="J27" s="37" t="n">
        <v>1</v>
      </c>
      <c r="K27" s="37" t="n">
        <v>1</v>
      </c>
      <c r="L27" s="37" t="n">
        <v>0.9</v>
      </c>
      <c r="M27" s="37" t="n">
        <v>98.1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305</v>
      </c>
      <c r="H28" s="36" t="n">
        <v>159</v>
      </c>
      <c r="I28" s="36" t="n">
        <v>146</v>
      </c>
      <c r="J28" s="37" t="n">
        <v>0.9</v>
      </c>
      <c r="K28" s="37" t="n">
        <v>1</v>
      </c>
      <c r="L28" s="37" t="n">
        <v>0.8</v>
      </c>
      <c r="M28" s="37" t="n">
        <v>108.9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1698</v>
      </c>
      <c r="H29" s="40" t="n">
        <v>868</v>
      </c>
      <c r="I29" s="40" t="n">
        <v>830</v>
      </c>
      <c r="J29" s="41" t="n">
        <v>5.2</v>
      </c>
      <c r="K29" s="41" t="n">
        <v>5.6</v>
      </c>
      <c r="L29" s="41" t="n">
        <v>4.8</v>
      </c>
      <c r="M29" s="41" t="n">
        <v>104.6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293</v>
      </c>
      <c r="H30" s="36" t="n">
        <v>144</v>
      </c>
      <c r="I30" s="36" t="n">
        <v>149</v>
      </c>
      <c r="J30" s="37" t="n">
        <v>0.9</v>
      </c>
      <c r="K30" s="37" t="n">
        <v>0.9</v>
      </c>
      <c r="L30" s="37" t="n">
        <v>0.9</v>
      </c>
      <c r="M30" s="37" t="n">
        <v>96.6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327</v>
      </c>
      <c r="H31" s="36" t="n">
        <v>163</v>
      </c>
      <c r="I31" s="36" t="n">
        <v>164</v>
      </c>
      <c r="J31" s="37" t="n">
        <v>1</v>
      </c>
      <c r="K31" s="37" t="n">
        <v>1.1</v>
      </c>
      <c r="L31" s="37" t="n">
        <v>1</v>
      </c>
      <c r="M31" s="37" t="n">
        <v>99.4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351</v>
      </c>
      <c r="H32" s="36" t="n">
        <v>188</v>
      </c>
      <c r="I32" s="36" t="n">
        <v>163</v>
      </c>
      <c r="J32" s="37" t="n">
        <v>1.1</v>
      </c>
      <c r="K32" s="37" t="n">
        <v>1.2</v>
      </c>
      <c r="L32" s="37" t="n">
        <v>0.9</v>
      </c>
      <c r="M32" s="37" t="n">
        <v>115.3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357</v>
      </c>
      <c r="H33" s="36" t="n">
        <v>167</v>
      </c>
      <c r="I33" s="36" t="n">
        <v>190</v>
      </c>
      <c r="J33" s="37" t="n">
        <v>1.1</v>
      </c>
      <c r="K33" s="37" t="n">
        <v>1.1</v>
      </c>
      <c r="L33" s="37" t="n">
        <v>1.1</v>
      </c>
      <c r="M33" s="37" t="n">
        <v>87.9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370</v>
      </c>
      <c r="H34" s="44" t="n">
        <v>206</v>
      </c>
      <c r="I34" s="44" t="n">
        <v>164</v>
      </c>
      <c r="J34" s="45" t="n">
        <v>1.1</v>
      </c>
      <c r="K34" s="45" t="n">
        <v>1.3</v>
      </c>
      <c r="L34" s="45" t="n">
        <v>1</v>
      </c>
      <c r="M34" s="45" t="n">
        <v>125.6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1969</v>
      </c>
      <c r="H35" s="40" t="n">
        <v>1002</v>
      </c>
      <c r="I35" s="40" t="n">
        <v>967</v>
      </c>
      <c r="J35" s="41" t="n">
        <v>6</v>
      </c>
      <c r="K35" s="41" t="n">
        <v>6.5</v>
      </c>
      <c r="L35" s="41" t="n">
        <v>5.6</v>
      </c>
      <c r="M35" s="41" t="n">
        <v>103.6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373</v>
      </c>
      <c r="H36" s="36" t="n">
        <v>196</v>
      </c>
      <c r="I36" s="36" t="n">
        <v>177</v>
      </c>
      <c r="J36" s="37" t="n">
        <v>1.1</v>
      </c>
      <c r="K36" s="37" t="n">
        <v>1.3</v>
      </c>
      <c r="L36" s="37" t="n">
        <v>1</v>
      </c>
      <c r="M36" s="37" t="n">
        <v>110.7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368</v>
      </c>
      <c r="H37" s="36" t="n">
        <v>180</v>
      </c>
      <c r="I37" s="36" t="n">
        <v>188</v>
      </c>
      <c r="J37" s="37" t="n">
        <v>1.1</v>
      </c>
      <c r="K37" s="37" t="n">
        <v>1.2</v>
      </c>
      <c r="L37" s="37" t="n">
        <v>1.1</v>
      </c>
      <c r="M37" s="37" t="n">
        <v>95.7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410</v>
      </c>
      <c r="H38" s="36" t="n">
        <v>204</v>
      </c>
      <c r="I38" s="36" t="n">
        <v>206</v>
      </c>
      <c r="J38" s="37" t="n">
        <v>1.3</v>
      </c>
      <c r="K38" s="37" t="n">
        <v>1.3</v>
      </c>
      <c r="L38" s="37" t="n">
        <v>1.2</v>
      </c>
      <c r="M38" s="37" t="n">
        <v>99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405</v>
      </c>
      <c r="H39" s="36" t="n">
        <v>209</v>
      </c>
      <c r="I39" s="36" t="n">
        <v>196</v>
      </c>
      <c r="J39" s="37" t="n">
        <v>1.2</v>
      </c>
      <c r="K39" s="37" t="n">
        <v>1.4</v>
      </c>
      <c r="L39" s="37" t="n">
        <v>1.1</v>
      </c>
      <c r="M39" s="37" t="n">
        <v>106.6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413</v>
      </c>
      <c r="H40" s="44" t="n">
        <v>213</v>
      </c>
      <c r="I40" s="44" t="n">
        <v>200</v>
      </c>
      <c r="J40" s="45" t="n">
        <v>1.3</v>
      </c>
      <c r="K40" s="45" t="n">
        <v>1.4</v>
      </c>
      <c r="L40" s="45" t="n">
        <v>1.2</v>
      </c>
      <c r="M40" s="45" t="n">
        <v>106.5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2219</v>
      </c>
      <c r="H41" s="40" t="n">
        <v>1130</v>
      </c>
      <c r="I41" s="40" t="n">
        <v>1089</v>
      </c>
      <c r="J41" s="41" t="n">
        <v>6.8</v>
      </c>
      <c r="K41" s="41" t="n">
        <v>7.3</v>
      </c>
      <c r="L41" s="41" t="n">
        <v>6.3</v>
      </c>
      <c r="M41" s="41" t="n">
        <v>103.8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429</v>
      </c>
      <c r="H42" s="36" t="n">
        <v>233</v>
      </c>
      <c r="I42" s="36" t="n">
        <v>196</v>
      </c>
      <c r="J42" s="37" t="n">
        <v>1.3</v>
      </c>
      <c r="K42" s="37" t="n">
        <v>1.5</v>
      </c>
      <c r="L42" s="37" t="n">
        <v>1.1</v>
      </c>
      <c r="M42" s="37" t="n">
        <v>118.9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423</v>
      </c>
      <c r="H43" s="36" t="n">
        <v>214</v>
      </c>
      <c r="I43" s="36" t="n">
        <v>209</v>
      </c>
      <c r="J43" s="37" t="n">
        <v>1.3</v>
      </c>
      <c r="K43" s="37" t="n">
        <v>1.4</v>
      </c>
      <c r="L43" s="37" t="n">
        <v>1.2</v>
      </c>
      <c r="M43" s="37" t="n">
        <v>102.4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473</v>
      </c>
      <c r="H44" s="36" t="n">
        <v>228</v>
      </c>
      <c r="I44" s="36" t="n">
        <v>245</v>
      </c>
      <c r="J44" s="37" t="n">
        <v>1.4</v>
      </c>
      <c r="K44" s="37" t="n">
        <v>1.5</v>
      </c>
      <c r="L44" s="37" t="n">
        <v>1.4</v>
      </c>
      <c r="M44" s="37" t="n">
        <v>93.1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421</v>
      </c>
      <c r="H45" s="36" t="n">
        <v>216</v>
      </c>
      <c r="I45" s="36" t="n">
        <v>205</v>
      </c>
      <c r="J45" s="37" t="n">
        <v>1.3</v>
      </c>
      <c r="K45" s="37" t="n">
        <v>1.4</v>
      </c>
      <c r="L45" s="37" t="n">
        <v>1.2</v>
      </c>
      <c r="M45" s="37" t="n">
        <v>105.4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473</v>
      </c>
      <c r="H46" s="44" t="n">
        <v>239</v>
      </c>
      <c r="I46" s="44" t="n">
        <v>234</v>
      </c>
      <c r="J46" s="45" t="n">
        <v>1.4</v>
      </c>
      <c r="K46" s="45" t="n">
        <v>1.5</v>
      </c>
      <c r="L46" s="45" t="n">
        <v>1.4</v>
      </c>
      <c r="M46" s="45" t="n">
        <v>102.1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1989</v>
      </c>
      <c r="H47" s="36" t="n">
        <v>947</v>
      </c>
      <c r="I47" s="36" t="n">
        <v>1042</v>
      </c>
      <c r="J47" s="37" t="n">
        <v>6.1</v>
      </c>
      <c r="K47" s="37" t="n">
        <v>6.1</v>
      </c>
      <c r="L47" s="37" t="n">
        <v>6.1</v>
      </c>
      <c r="M47" s="37" t="n">
        <v>90.9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453</v>
      </c>
      <c r="H48" s="36" t="n">
        <v>223</v>
      </c>
      <c r="I48" s="36" t="n">
        <v>230</v>
      </c>
      <c r="J48" s="37" t="n">
        <v>1.4</v>
      </c>
      <c r="K48" s="37" t="n">
        <v>1.4</v>
      </c>
      <c r="L48" s="37" t="n">
        <v>1.3</v>
      </c>
      <c r="M48" s="37" t="n">
        <v>97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418</v>
      </c>
      <c r="H49" s="36" t="n">
        <v>206</v>
      </c>
      <c r="I49" s="36" t="n">
        <v>212</v>
      </c>
      <c r="J49" s="37" t="n">
        <v>1.3</v>
      </c>
      <c r="K49" s="37" t="n">
        <v>1.3</v>
      </c>
      <c r="L49" s="37" t="n">
        <v>1.2</v>
      </c>
      <c r="M49" s="37" t="n">
        <v>97.2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398</v>
      </c>
      <c r="H50" s="36" t="n">
        <v>185</v>
      </c>
      <c r="I50" s="36" t="n">
        <v>213</v>
      </c>
      <c r="J50" s="37" t="n">
        <v>1.2</v>
      </c>
      <c r="K50" s="37" t="n">
        <v>1.2</v>
      </c>
      <c r="L50" s="37" t="n">
        <v>1.2</v>
      </c>
      <c r="M50" s="37" t="n">
        <v>86.9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355</v>
      </c>
      <c r="H51" s="36" t="n">
        <v>172</v>
      </c>
      <c r="I51" s="36" t="n">
        <v>183</v>
      </c>
      <c r="J51" s="37" t="n">
        <v>1.1</v>
      </c>
      <c r="K51" s="37" t="n">
        <v>1.1</v>
      </c>
      <c r="L51" s="37" t="n">
        <v>1.1</v>
      </c>
      <c r="M51" s="37" t="n">
        <v>94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365</v>
      </c>
      <c r="H52" s="36" t="n">
        <v>161</v>
      </c>
      <c r="I52" s="36" t="n">
        <v>204</v>
      </c>
      <c r="J52" s="37" t="n">
        <v>1.1</v>
      </c>
      <c r="K52" s="37" t="n">
        <v>1</v>
      </c>
      <c r="L52" s="37" t="n">
        <v>1.2</v>
      </c>
      <c r="M52" s="37" t="n">
        <v>78.9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1972</v>
      </c>
      <c r="H53" s="40" t="n">
        <v>937</v>
      </c>
      <c r="I53" s="40" t="n">
        <v>1035</v>
      </c>
      <c r="J53" s="41" t="n">
        <v>6</v>
      </c>
      <c r="K53" s="41" t="n">
        <v>6.1</v>
      </c>
      <c r="L53" s="41" t="n">
        <v>6</v>
      </c>
      <c r="M53" s="41" t="n">
        <v>90.5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352</v>
      </c>
      <c r="H54" s="36" t="n">
        <v>164</v>
      </c>
      <c r="I54" s="36" t="n">
        <v>188</v>
      </c>
      <c r="J54" s="37" t="n">
        <v>1.1</v>
      </c>
      <c r="K54" s="37" t="n">
        <v>1.1</v>
      </c>
      <c r="L54" s="37" t="n">
        <v>1.1</v>
      </c>
      <c r="M54" s="37" t="n">
        <v>87.2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419</v>
      </c>
      <c r="H55" s="36" t="n">
        <v>207</v>
      </c>
      <c r="I55" s="36" t="n">
        <v>212</v>
      </c>
      <c r="J55" s="37" t="n">
        <v>1.3</v>
      </c>
      <c r="K55" s="37" t="n">
        <v>1.3</v>
      </c>
      <c r="L55" s="37" t="n">
        <v>1.2</v>
      </c>
      <c r="M55" s="37" t="n">
        <v>97.6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401</v>
      </c>
      <c r="H56" s="36" t="n">
        <v>201</v>
      </c>
      <c r="I56" s="36" t="n">
        <v>200</v>
      </c>
      <c r="J56" s="37" t="n">
        <v>1.2</v>
      </c>
      <c r="K56" s="37" t="n">
        <v>1.3</v>
      </c>
      <c r="L56" s="37" t="n">
        <v>1.2</v>
      </c>
      <c r="M56" s="37" t="n">
        <v>100.5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400</v>
      </c>
      <c r="H57" s="36" t="n">
        <v>176</v>
      </c>
      <c r="I57" s="36" t="n">
        <v>224</v>
      </c>
      <c r="J57" s="37" t="n">
        <v>1.2</v>
      </c>
      <c r="K57" s="37" t="n">
        <v>1.1</v>
      </c>
      <c r="L57" s="37" t="n">
        <v>1.3</v>
      </c>
      <c r="M57" s="37" t="n">
        <v>78.6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400</v>
      </c>
      <c r="H58" s="44" t="n">
        <v>189</v>
      </c>
      <c r="I58" s="44" t="n">
        <v>211</v>
      </c>
      <c r="J58" s="45" t="n">
        <v>1.2</v>
      </c>
      <c r="K58" s="45" t="n">
        <v>1.2</v>
      </c>
      <c r="L58" s="45" t="n">
        <v>1.2</v>
      </c>
      <c r="M58" s="45" t="n">
        <v>89.6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1923</v>
      </c>
      <c r="H59" s="40" t="n">
        <v>939</v>
      </c>
      <c r="I59" s="40" t="n">
        <v>984</v>
      </c>
      <c r="J59" s="41" t="n">
        <v>5.9</v>
      </c>
      <c r="K59" s="41" t="n">
        <v>6.1</v>
      </c>
      <c r="L59" s="41" t="n">
        <v>5.7</v>
      </c>
      <c r="M59" s="41" t="n">
        <v>95.4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399</v>
      </c>
      <c r="H60" s="36" t="n">
        <v>203</v>
      </c>
      <c r="I60" s="36" t="n">
        <v>196</v>
      </c>
      <c r="J60" s="37" t="n">
        <v>1.2</v>
      </c>
      <c r="K60" s="37" t="n">
        <v>1.3</v>
      </c>
      <c r="L60" s="37" t="n">
        <v>1.1</v>
      </c>
      <c r="M60" s="37" t="n">
        <v>103.6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380</v>
      </c>
      <c r="H61" s="36" t="n">
        <v>189</v>
      </c>
      <c r="I61" s="36" t="n">
        <v>191</v>
      </c>
      <c r="J61" s="37" t="n">
        <v>1.2</v>
      </c>
      <c r="K61" s="37" t="n">
        <v>1.2</v>
      </c>
      <c r="L61" s="37" t="n">
        <v>1.1</v>
      </c>
      <c r="M61" s="37" t="n">
        <v>99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391</v>
      </c>
      <c r="H62" s="36" t="n">
        <v>195</v>
      </c>
      <c r="I62" s="36" t="n">
        <v>196</v>
      </c>
      <c r="J62" s="37" t="n">
        <v>1.2</v>
      </c>
      <c r="K62" s="37" t="n">
        <v>1.3</v>
      </c>
      <c r="L62" s="37" t="n">
        <v>1.1</v>
      </c>
      <c r="M62" s="37" t="n">
        <v>99.5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367</v>
      </c>
      <c r="H63" s="36" t="n">
        <v>163</v>
      </c>
      <c r="I63" s="36" t="n">
        <v>204</v>
      </c>
      <c r="J63" s="37" t="n">
        <v>1.1</v>
      </c>
      <c r="K63" s="37" t="n">
        <v>1.1</v>
      </c>
      <c r="L63" s="37" t="n">
        <v>1.2</v>
      </c>
      <c r="M63" s="37" t="n">
        <v>79.9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386</v>
      </c>
      <c r="H64" s="44" t="n">
        <v>189</v>
      </c>
      <c r="I64" s="44" t="n">
        <v>197</v>
      </c>
      <c r="J64" s="45" t="n">
        <v>1.2</v>
      </c>
      <c r="K64" s="45" t="n">
        <v>1.2</v>
      </c>
      <c r="L64" s="45" t="n">
        <v>1.1</v>
      </c>
      <c r="M64" s="45" t="n">
        <v>95.9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1754</v>
      </c>
      <c r="H65" s="40" t="n">
        <v>847</v>
      </c>
      <c r="I65" s="40" t="n">
        <v>907</v>
      </c>
      <c r="J65" s="41" t="n">
        <v>5.4</v>
      </c>
      <c r="K65" s="41" t="n">
        <v>5.5</v>
      </c>
      <c r="L65" s="41" t="n">
        <v>5.3</v>
      </c>
      <c r="M65" s="41" t="n">
        <v>93.4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347</v>
      </c>
      <c r="H66" s="36" t="n">
        <v>164</v>
      </c>
      <c r="I66" s="36" t="n">
        <v>183</v>
      </c>
      <c r="J66" s="37" t="n">
        <v>1.1</v>
      </c>
      <c r="K66" s="37" t="n">
        <v>1.1</v>
      </c>
      <c r="L66" s="37" t="n">
        <v>1.1</v>
      </c>
      <c r="M66" s="37" t="n">
        <v>89.6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377</v>
      </c>
      <c r="H67" s="36" t="n">
        <v>183</v>
      </c>
      <c r="I67" s="36" t="n">
        <v>194</v>
      </c>
      <c r="J67" s="37" t="n">
        <v>1.2</v>
      </c>
      <c r="K67" s="37" t="n">
        <v>1.2</v>
      </c>
      <c r="L67" s="37" t="n">
        <v>1.1</v>
      </c>
      <c r="M67" s="37" t="n">
        <v>94.3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338</v>
      </c>
      <c r="H68" s="36" t="n">
        <v>162</v>
      </c>
      <c r="I68" s="36" t="n">
        <v>176</v>
      </c>
      <c r="J68" s="37" t="n">
        <v>1</v>
      </c>
      <c r="K68" s="37" t="n">
        <v>1.1</v>
      </c>
      <c r="L68" s="37" t="n">
        <v>1</v>
      </c>
      <c r="M68" s="37" t="n">
        <v>92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328</v>
      </c>
      <c r="H69" s="36" t="n">
        <v>161</v>
      </c>
      <c r="I69" s="36" t="n">
        <v>167</v>
      </c>
      <c r="J69" s="37" t="n">
        <v>1</v>
      </c>
      <c r="K69" s="37" t="n">
        <v>1</v>
      </c>
      <c r="L69" s="37" t="n">
        <v>1</v>
      </c>
      <c r="M69" s="37" t="n">
        <v>96.4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364</v>
      </c>
      <c r="H70" s="44" t="n">
        <v>177</v>
      </c>
      <c r="I70" s="44" t="n">
        <v>187</v>
      </c>
      <c r="J70" s="45" t="n">
        <v>1.1</v>
      </c>
      <c r="K70" s="45" t="n">
        <v>1.1</v>
      </c>
      <c r="L70" s="45" t="n">
        <v>1.1</v>
      </c>
      <c r="M70" s="45" t="n">
        <v>94.7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2036</v>
      </c>
      <c r="H71" s="40" t="n">
        <v>923</v>
      </c>
      <c r="I71" s="40" t="n">
        <v>1113</v>
      </c>
      <c r="J71" s="41" t="n">
        <v>6.2</v>
      </c>
      <c r="K71" s="41" t="n">
        <v>6</v>
      </c>
      <c r="L71" s="41" t="n">
        <v>6.5</v>
      </c>
      <c r="M71" s="41" t="n">
        <v>82.9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387</v>
      </c>
      <c r="H72" s="36" t="n">
        <v>179</v>
      </c>
      <c r="I72" s="36" t="n">
        <v>208</v>
      </c>
      <c r="J72" s="37" t="n">
        <v>1.2</v>
      </c>
      <c r="K72" s="37" t="n">
        <v>1.2</v>
      </c>
      <c r="L72" s="37" t="n">
        <v>1.2</v>
      </c>
      <c r="M72" s="37" t="n">
        <v>86.1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420</v>
      </c>
      <c r="H73" s="36" t="n">
        <v>185</v>
      </c>
      <c r="I73" s="36" t="n">
        <v>235</v>
      </c>
      <c r="J73" s="37" t="n">
        <v>1.3</v>
      </c>
      <c r="K73" s="37" t="n">
        <v>1.2</v>
      </c>
      <c r="L73" s="37" t="n">
        <v>1.4</v>
      </c>
      <c r="M73" s="37" t="n">
        <v>78.7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397</v>
      </c>
      <c r="H74" s="36" t="n">
        <v>181</v>
      </c>
      <c r="I74" s="36" t="n">
        <v>216</v>
      </c>
      <c r="J74" s="37" t="n">
        <v>1.2</v>
      </c>
      <c r="K74" s="37" t="n">
        <v>1.2</v>
      </c>
      <c r="L74" s="37" t="n">
        <v>1.3</v>
      </c>
      <c r="M74" s="37" t="n">
        <v>83.8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399</v>
      </c>
      <c r="H75" s="36" t="n">
        <v>187</v>
      </c>
      <c r="I75" s="36" t="n">
        <v>212</v>
      </c>
      <c r="J75" s="37" t="n">
        <v>1.2</v>
      </c>
      <c r="K75" s="37" t="n">
        <v>1.2</v>
      </c>
      <c r="L75" s="37" t="n">
        <v>1.2</v>
      </c>
      <c r="M75" s="37" t="n">
        <v>88.2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433</v>
      </c>
      <c r="H76" s="44" t="n">
        <v>191</v>
      </c>
      <c r="I76" s="44" t="n">
        <v>242</v>
      </c>
      <c r="J76" s="45" t="n">
        <v>1.3</v>
      </c>
      <c r="K76" s="45" t="n">
        <v>1.2</v>
      </c>
      <c r="L76" s="45" t="n">
        <v>1.4</v>
      </c>
      <c r="M76" s="45" t="n">
        <v>78.9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2308</v>
      </c>
      <c r="H77" s="36" t="n">
        <v>1165</v>
      </c>
      <c r="I77" s="36" t="n">
        <v>1143</v>
      </c>
      <c r="J77" s="37" t="n">
        <v>7.1</v>
      </c>
      <c r="K77" s="37" t="n">
        <v>7.6</v>
      </c>
      <c r="L77" s="37" t="n">
        <v>6.6</v>
      </c>
      <c r="M77" s="37" t="n">
        <v>101.9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469</v>
      </c>
      <c r="H78" s="36" t="n">
        <v>235</v>
      </c>
      <c r="I78" s="36" t="n">
        <v>234</v>
      </c>
      <c r="J78" s="37" t="n">
        <v>1.4</v>
      </c>
      <c r="K78" s="37" t="n">
        <v>1.5</v>
      </c>
      <c r="L78" s="37" t="n">
        <v>1.4</v>
      </c>
      <c r="M78" s="37" t="n">
        <v>100.4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391</v>
      </c>
      <c r="H79" s="36" t="n">
        <v>200</v>
      </c>
      <c r="I79" s="36" t="n">
        <v>191</v>
      </c>
      <c r="J79" s="37" t="n">
        <v>1.2</v>
      </c>
      <c r="K79" s="37" t="n">
        <v>1.3</v>
      </c>
      <c r="L79" s="37" t="n">
        <v>1.1</v>
      </c>
      <c r="M79" s="37" t="n">
        <v>104.7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452</v>
      </c>
      <c r="H80" s="36" t="n">
        <v>222</v>
      </c>
      <c r="I80" s="36" t="n">
        <v>230</v>
      </c>
      <c r="J80" s="37" t="n">
        <v>1.4</v>
      </c>
      <c r="K80" s="37" t="n">
        <v>1.4</v>
      </c>
      <c r="L80" s="37" t="n">
        <v>1.3</v>
      </c>
      <c r="M80" s="37" t="n">
        <v>96.5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493</v>
      </c>
      <c r="H81" s="36" t="n">
        <v>248</v>
      </c>
      <c r="I81" s="36" t="n">
        <v>245</v>
      </c>
      <c r="J81" s="37" t="n">
        <v>1.5</v>
      </c>
      <c r="K81" s="37" t="n">
        <v>1.6</v>
      </c>
      <c r="L81" s="37" t="n">
        <v>1.4</v>
      </c>
      <c r="M81" s="37" t="n">
        <v>101.2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503</v>
      </c>
      <c r="H82" s="44" t="n">
        <v>260</v>
      </c>
      <c r="I82" s="44" t="n">
        <v>243</v>
      </c>
      <c r="J82" s="45" t="n">
        <v>1.5</v>
      </c>
      <c r="K82" s="45" t="n">
        <v>1.7</v>
      </c>
      <c r="L82" s="45" t="n">
        <v>1.4</v>
      </c>
      <c r="M82" s="45" t="n">
        <v>107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2739</v>
      </c>
      <c r="H83" s="36" t="n">
        <v>1359</v>
      </c>
      <c r="I83" s="36" t="n">
        <v>1380</v>
      </c>
      <c r="J83" s="37" t="n">
        <v>8.4</v>
      </c>
      <c r="K83" s="37" t="n">
        <v>8.8</v>
      </c>
      <c r="L83" s="37" t="n">
        <v>8</v>
      </c>
      <c r="M83" s="37" t="n">
        <v>98.5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490</v>
      </c>
      <c r="H84" s="36" t="n">
        <v>254</v>
      </c>
      <c r="I84" s="36" t="n">
        <v>236</v>
      </c>
      <c r="J84" s="37" t="n">
        <v>1.5</v>
      </c>
      <c r="K84" s="37" t="n">
        <v>1.6</v>
      </c>
      <c r="L84" s="37" t="n">
        <v>1.4</v>
      </c>
      <c r="M84" s="37" t="n">
        <v>107.6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535</v>
      </c>
      <c r="H85" s="36" t="n">
        <v>256</v>
      </c>
      <c r="I85" s="36" t="n">
        <v>279</v>
      </c>
      <c r="J85" s="37" t="n">
        <v>1.6</v>
      </c>
      <c r="K85" s="37" t="n">
        <v>1.7</v>
      </c>
      <c r="L85" s="37" t="n">
        <v>1.6</v>
      </c>
      <c r="M85" s="37" t="n">
        <v>91.8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544</v>
      </c>
      <c r="H86" s="36" t="n">
        <v>258</v>
      </c>
      <c r="I86" s="36" t="n">
        <v>286</v>
      </c>
      <c r="J86" s="37" t="n">
        <v>1.7</v>
      </c>
      <c r="K86" s="37" t="n">
        <v>1.7</v>
      </c>
      <c r="L86" s="37" t="n">
        <v>1.7</v>
      </c>
      <c r="M86" s="37" t="n">
        <v>90.2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569</v>
      </c>
      <c r="H87" s="36" t="n">
        <v>272</v>
      </c>
      <c r="I87" s="36" t="n">
        <v>297</v>
      </c>
      <c r="J87" s="37" t="n">
        <v>1.7</v>
      </c>
      <c r="K87" s="37" t="n">
        <v>1.8</v>
      </c>
      <c r="L87" s="37" t="n">
        <v>1.7</v>
      </c>
      <c r="M87" s="37" t="n">
        <v>91.6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601</v>
      </c>
      <c r="H88" s="44" t="n">
        <v>319</v>
      </c>
      <c r="I88" s="44" t="n">
        <v>282</v>
      </c>
      <c r="J88" s="45" t="n">
        <v>1.8</v>
      </c>
      <c r="K88" s="45" t="n">
        <v>2.1</v>
      </c>
      <c r="L88" s="45" t="n">
        <v>1.6</v>
      </c>
      <c r="M88" s="45" t="n">
        <v>113.1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2371</v>
      </c>
      <c r="H89" s="36" t="n">
        <v>1169</v>
      </c>
      <c r="I89" s="36" t="n">
        <v>1202</v>
      </c>
      <c r="J89" s="37" t="n">
        <v>7.3</v>
      </c>
      <c r="K89" s="37" t="n">
        <v>7.6</v>
      </c>
      <c r="L89" s="37" t="n">
        <v>7</v>
      </c>
      <c r="M89" s="37" t="n">
        <v>97.3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650</v>
      </c>
      <c r="H90" s="36" t="n">
        <v>311</v>
      </c>
      <c r="I90" s="36" t="n">
        <v>339</v>
      </c>
      <c r="J90" s="37" t="n">
        <v>2</v>
      </c>
      <c r="K90" s="37" t="n">
        <v>2</v>
      </c>
      <c r="L90" s="37" t="n">
        <v>2</v>
      </c>
      <c r="M90" s="37" t="n">
        <v>91.7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556</v>
      </c>
      <c r="H91" s="36" t="n">
        <v>286</v>
      </c>
      <c r="I91" s="36" t="n">
        <v>270</v>
      </c>
      <c r="J91" s="37" t="n">
        <v>1.7</v>
      </c>
      <c r="K91" s="37" t="n">
        <v>1.9</v>
      </c>
      <c r="L91" s="37" t="n">
        <v>1.6</v>
      </c>
      <c r="M91" s="37" t="n">
        <v>105.9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528</v>
      </c>
      <c r="H92" s="36" t="n">
        <v>260</v>
      </c>
      <c r="I92" s="36" t="n">
        <v>268</v>
      </c>
      <c r="J92" s="37" t="n">
        <v>1.6</v>
      </c>
      <c r="K92" s="37" t="n">
        <v>1.7</v>
      </c>
      <c r="L92" s="37" t="n">
        <v>1.6</v>
      </c>
      <c r="M92" s="37" t="n">
        <v>97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264</v>
      </c>
      <c r="H93" s="36" t="n">
        <v>126</v>
      </c>
      <c r="I93" s="36" t="n">
        <v>138</v>
      </c>
      <c r="J93" s="37" t="n">
        <v>0.8</v>
      </c>
      <c r="K93" s="37" t="n">
        <v>0.8</v>
      </c>
      <c r="L93" s="37" t="n">
        <v>0.8</v>
      </c>
      <c r="M93" s="37" t="n">
        <v>91.3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373</v>
      </c>
      <c r="H94" s="36" t="n">
        <v>186</v>
      </c>
      <c r="I94" s="36" t="n">
        <v>187</v>
      </c>
      <c r="J94" s="37" t="n">
        <v>1.1</v>
      </c>
      <c r="K94" s="37" t="n">
        <v>1.2</v>
      </c>
      <c r="L94" s="37" t="n">
        <v>1.1</v>
      </c>
      <c r="M94" s="37" t="n">
        <v>99.5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2014</v>
      </c>
      <c r="H95" s="40" t="n">
        <v>979</v>
      </c>
      <c r="I95" s="40" t="n">
        <v>1035</v>
      </c>
      <c r="J95" s="41" t="n">
        <v>6.2</v>
      </c>
      <c r="K95" s="41" t="n">
        <v>6.3</v>
      </c>
      <c r="L95" s="41" t="n">
        <v>6</v>
      </c>
      <c r="M95" s="41" t="n">
        <v>94.6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447</v>
      </c>
      <c r="H96" s="36" t="n">
        <v>214</v>
      </c>
      <c r="I96" s="36" t="n">
        <v>233</v>
      </c>
      <c r="J96" s="37" t="n">
        <v>1.4</v>
      </c>
      <c r="K96" s="37" t="n">
        <v>1.4</v>
      </c>
      <c r="L96" s="37" t="n">
        <v>1.4</v>
      </c>
      <c r="M96" s="37" t="n">
        <v>91.8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348</v>
      </c>
      <c r="H97" s="36" t="n">
        <v>178</v>
      </c>
      <c r="I97" s="36" t="n">
        <v>170</v>
      </c>
      <c r="J97" s="37" t="n">
        <v>1.1</v>
      </c>
      <c r="K97" s="37" t="n">
        <v>1.2</v>
      </c>
      <c r="L97" s="37" t="n">
        <v>1</v>
      </c>
      <c r="M97" s="37" t="n">
        <v>104.7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412</v>
      </c>
      <c r="H98" s="36" t="n">
        <v>211</v>
      </c>
      <c r="I98" s="36" t="n">
        <v>201</v>
      </c>
      <c r="J98" s="37" t="n">
        <v>1.3</v>
      </c>
      <c r="K98" s="37" t="n">
        <v>1.4</v>
      </c>
      <c r="L98" s="37" t="n">
        <v>1.2</v>
      </c>
      <c r="M98" s="37" t="n">
        <v>105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422</v>
      </c>
      <c r="H99" s="36" t="n">
        <v>192</v>
      </c>
      <c r="I99" s="36" t="n">
        <v>230</v>
      </c>
      <c r="J99" s="37" t="n">
        <v>1.3</v>
      </c>
      <c r="K99" s="37" t="n">
        <v>1.2</v>
      </c>
      <c r="L99" s="37" t="n">
        <v>1.3</v>
      </c>
      <c r="M99" s="37" t="n">
        <v>83.5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385</v>
      </c>
      <c r="H100" s="44" t="n">
        <v>184</v>
      </c>
      <c r="I100" s="44" t="n">
        <v>201</v>
      </c>
      <c r="J100" s="45" t="n">
        <v>1.2</v>
      </c>
      <c r="K100" s="45" t="n">
        <v>1.2</v>
      </c>
      <c r="L100" s="45" t="n">
        <v>1.2</v>
      </c>
      <c r="M100" s="45" t="n">
        <v>91.5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1781</v>
      </c>
      <c r="H101" s="40" t="n">
        <v>798</v>
      </c>
      <c r="I101" s="40" t="n">
        <v>983</v>
      </c>
      <c r="J101" s="41" t="n">
        <v>5.5</v>
      </c>
      <c r="K101" s="41" t="n">
        <v>5.2</v>
      </c>
      <c r="L101" s="41" t="n">
        <v>5.7</v>
      </c>
      <c r="M101" s="41" t="n">
        <v>81.2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316</v>
      </c>
      <c r="H102" s="36" t="n">
        <v>149</v>
      </c>
      <c r="I102" s="36" t="n">
        <v>167</v>
      </c>
      <c r="J102" s="37" t="n">
        <v>1</v>
      </c>
      <c r="K102" s="37" t="n">
        <v>1</v>
      </c>
      <c r="L102" s="37" t="n">
        <v>1</v>
      </c>
      <c r="M102" s="37" t="n">
        <v>89.2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323</v>
      </c>
      <c r="H103" s="36" t="n">
        <v>143</v>
      </c>
      <c r="I103" s="36" t="n">
        <v>180</v>
      </c>
      <c r="J103" s="37" t="n">
        <v>1</v>
      </c>
      <c r="K103" s="37" t="n">
        <v>0.9</v>
      </c>
      <c r="L103" s="37" t="n">
        <v>1</v>
      </c>
      <c r="M103" s="37" t="n">
        <v>79.4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399</v>
      </c>
      <c r="H104" s="36" t="n">
        <v>158</v>
      </c>
      <c r="I104" s="36" t="n">
        <v>241</v>
      </c>
      <c r="J104" s="37" t="n">
        <v>1.2</v>
      </c>
      <c r="K104" s="37" t="n">
        <v>1</v>
      </c>
      <c r="L104" s="37" t="n">
        <v>1.4</v>
      </c>
      <c r="M104" s="37" t="n">
        <v>65.6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363</v>
      </c>
      <c r="H105" s="36" t="n">
        <v>181</v>
      </c>
      <c r="I105" s="36" t="n">
        <v>182</v>
      </c>
      <c r="J105" s="37" t="n">
        <v>1.1</v>
      </c>
      <c r="K105" s="37" t="n">
        <v>1.2</v>
      </c>
      <c r="L105" s="37" t="n">
        <v>1.1</v>
      </c>
      <c r="M105" s="37" t="n">
        <v>99.5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380</v>
      </c>
      <c r="H106" s="44" t="n">
        <v>167</v>
      </c>
      <c r="I106" s="44" t="n">
        <v>213</v>
      </c>
      <c r="J106" s="45" t="n">
        <v>1.2</v>
      </c>
      <c r="K106" s="45" t="n">
        <v>1.1</v>
      </c>
      <c r="L106" s="45" t="n">
        <v>1.2</v>
      </c>
      <c r="M106" s="45" t="n">
        <v>78.4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1632</v>
      </c>
      <c r="H107" s="36" t="n">
        <v>688</v>
      </c>
      <c r="I107" s="36" t="n">
        <v>944</v>
      </c>
      <c r="J107" s="37" t="n">
        <v>5</v>
      </c>
      <c r="K107" s="37" t="n">
        <v>4.5</v>
      </c>
      <c r="L107" s="37" t="n">
        <v>5.5</v>
      </c>
      <c r="M107" s="37" t="n">
        <v>72.9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340</v>
      </c>
      <c r="H108" s="36" t="n">
        <v>146</v>
      </c>
      <c r="I108" s="36" t="n">
        <v>194</v>
      </c>
      <c r="J108" s="37" t="n">
        <v>1</v>
      </c>
      <c r="K108" s="37" t="n">
        <v>0.9</v>
      </c>
      <c r="L108" s="37" t="n">
        <v>1.1</v>
      </c>
      <c r="M108" s="37" t="n">
        <v>75.3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356</v>
      </c>
      <c r="H109" s="36" t="n">
        <v>145</v>
      </c>
      <c r="I109" s="36" t="n">
        <v>211</v>
      </c>
      <c r="J109" s="37" t="n">
        <v>1.1</v>
      </c>
      <c r="K109" s="37" t="n">
        <v>0.9</v>
      </c>
      <c r="L109" s="37" t="n">
        <v>1.2</v>
      </c>
      <c r="M109" s="37" t="n">
        <v>68.7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323</v>
      </c>
      <c r="H110" s="36" t="n">
        <v>125</v>
      </c>
      <c r="I110" s="36" t="n">
        <v>198</v>
      </c>
      <c r="J110" s="37" t="n">
        <v>1</v>
      </c>
      <c r="K110" s="37" t="n">
        <v>0.8</v>
      </c>
      <c r="L110" s="37" t="n">
        <v>1.2</v>
      </c>
      <c r="M110" s="37" t="n">
        <v>63.1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311</v>
      </c>
      <c r="H111" s="36" t="n">
        <v>139</v>
      </c>
      <c r="I111" s="36" t="n">
        <v>172</v>
      </c>
      <c r="J111" s="37" t="n">
        <v>1</v>
      </c>
      <c r="K111" s="37" t="n">
        <v>0.9</v>
      </c>
      <c r="L111" s="37" t="n">
        <v>1</v>
      </c>
      <c r="M111" s="37" t="n">
        <v>80.8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302</v>
      </c>
      <c r="H112" s="36" t="n">
        <v>133</v>
      </c>
      <c r="I112" s="36" t="n">
        <v>169</v>
      </c>
      <c r="J112" s="37" t="n">
        <v>0.9</v>
      </c>
      <c r="K112" s="37" t="n">
        <v>0.9</v>
      </c>
      <c r="L112" s="37" t="n">
        <v>1</v>
      </c>
      <c r="M112" s="37" t="n">
        <v>78.7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1301</v>
      </c>
      <c r="H113" s="40" t="n">
        <v>524</v>
      </c>
      <c r="I113" s="40" t="n">
        <v>777</v>
      </c>
      <c r="J113" s="41" t="n">
        <v>4</v>
      </c>
      <c r="K113" s="41" t="n">
        <v>3.4</v>
      </c>
      <c r="L113" s="41" t="n">
        <v>4.5</v>
      </c>
      <c r="M113" s="41" t="n">
        <v>67.4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280</v>
      </c>
      <c r="H114" s="36" t="n">
        <v>114</v>
      </c>
      <c r="I114" s="36" t="n">
        <v>166</v>
      </c>
      <c r="J114" s="37" t="n">
        <v>0.9</v>
      </c>
      <c r="K114" s="37" t="n">
        <v>0.7</v>
      </c>
      <c r="L114" s="37" t="n">
        <v>1</v>
      </c>
      <c r="M114" s="37" t="n">
        <v>68.7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291</v>
      </c>
      <c r="H115" s="36" t="n">
        <v>112</v>
      </c>
      <c r="I115" s="36" t="n">
        <v>179</v>
      </c>
      <c r="J115" s="37" t="n">
        <v>0.9</v>
      </c>
      <c r="K115" s="37" t="n">
        <v>0.7</v>
      </c>
      <c r="L115" s="37" t="n">
        <v>1</v>
      </c>
      <c r="M115" s="37" t="n">
        <v>62.6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252</v>
      </c>
      <c r="H116" s="36" t="n">
        <v>100</v>
      </c>
      <c r="I116" s="36" t="n">
        <v>152</v>
      </c>
      <c r="J116" s="37" t="n">
        <v>0.8</v>
      </c>
      <c r="K116" s="37" t="n">
        <v>0.6</v>
      </c>
      <c r="L116" s="37" t="n">
        <v>0.9</v>
      </c>
      <c r="M116" s="37" t="n">
        <v>65.8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267</v>
      </c>
      <c r="H117" s="36" t="n">
        <v>107</v>
      </c>
      <c r="I117" s="36" t="n">
        <v>160</v>
      </c>
      <c r="J117" s="37" t="n">
        <v>0.8</v>
      </c>
      <c r="K117" s="37" t="n">
        <v>0.7</v>
      </c>
      <c r="L117" s="37" t="n">
        <v>0.9</v>
      </c>
      <c r="M117" s="37" t="n">
        <v>66.9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211</v>
      </c>
      <c r="H118" s="44" t="n">
        <v>91</v>
      </c>
      <c r="I118" s="44" t="n">
        <v>120</v>
      </c>
      <c r="J118" s="45" t="n">
        <v>0.6</v>
      </c>
      <c r="K118" s="45" t="n">
        <v>0.6</v>
      </c>
      <c r="L118" s="45" t="n">
        <v>0.7</v>
      </c>
      <c r="M118" s="45" t="n">
        <v>75.8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840</v>
      </c>
      <c r="H119" s="36" t="n">
        <v>292</v>
      </c>
      <c r="I119" s="36" t="n">
        <v>548</v>
      </c>
      <c r="J119" s="37" t="n">
        <v>2.6</v>
      </c>
      <c r="K119" s="37" t="n">
        <v>1.9</v>
      </c>
      <c r="L119" s="37" t="n">
        <v>3.2</v>
      </c>
      <c r="M119" s="37" t="n">
        <v>53.3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231</v>
      </c>
      <c r="H120" s="36" t="n">
        <v>87</v>
      </c>
      <c r="I120" s="36" t="n">
        <v>144</v>
      </c>
      <c r="J120" s="37" t="n">
        <v>0.7</v>
      </c>
      <c r="K120" s="37" t="n">
        <v>0.6</v>
      </c>
      <c r="L120" s="37" t="n">
        <v>0.8</v>
      </c>
      <c r="M120" s="37" t="n">
        <v>60.4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180</v>
      </c>
      <c r="H121" s="36" t="n">
        <v>69</v>
      </c>
      <c r="I121" s="36" t="n">
        <v>111</v>
      </c>
      <c r="J121" s="37" t="n">
        <v>0.6</v>
      </c>
      <c r="K121" s="37" t="n">
        <v>0.4</v>
      </c>
      <c r="L121" s="37" t="n">
        <v>0.6</v>
      </c>
      <c r="M121" s="37" t="n">
        <v>62.2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165</v>
      </c>
      <c r="H122" s="36" t="n">
        <v>57</v>
      </c>
      <c r="I122" s="36" t="n">
        <v>108</v>
      </c>
      <c r="J122" s="37" t="n">
        <v>0.5</v>
      </c>
      <c r="K122" s="37" t="n">
        <v>0.4</v>
      </c>
      <c r="L122" s="37" t="n">
        <v>0.6</v>
      </c>
      <c r="M122" s="37" t="n">
        <v>52.8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145</v>
      </c>
      <c r="H123" s="36" t="n">
        <v>48</v>
      </c>
      <c r="I123" s="36" t="n">
        <v>97</v>
      </c>
      <c r="J123" s="37" t="n">
        <v>0.4</v>
      </c>
      <c r="K123" s="37" t="n">
        <v>0.3</v>
      </c>
      <c r="L123" s="37" t="n">
        <v>0.6</v>
      </c>
      <c r="M123" s="37" t="n">
        <v>49.5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119</v>
      </c>
      <c r="H124" s="36" t="n">
        <v>31</v>
      </c>
      <c r="I124" s="36" t="n">
        <v>88</v>
      </c>
      <c r="J124" s="37" t="n">
        <v>0.4</v>
      </c>
      <c r="K124" s="37" t="n">
        <v>0.2</v>
      </c>
      <c r="L124" s="37" t="n">
        <v>0.5</v>
      </c>
      <c r="M124" s="37" t="n">
        <v>35.2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486</v>
      </c>
      <c r="H125" s="40" t="n">
        <v>140</v>
      </c>
      <c r="I125" s="40" t="n">
        <v>346</v>
      </c>
      <c r="J125" s="41" t="n">
        <v>1.5</v>
      </c>
      <c r="K125" s="41" t="n">
        <v>0.9</v>
      </c>
      <c r="L125" s="41" t="n">
        <v>2</v>
      </c>
      <c r="M125" s="41" t="n">
        <v>40.5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123</v>
      </c>
      <c r="H126" s="36" t="n">
        <v>40</v>
      </c>
      <c r="I126" s="36" t="n">
        <v>83</v>
      </c>
      <c r="J126" s="37" t="n">
        <v>0.4</v>
      </c>
      <c r="K126" s="37" t="n">
        <v>0.3</v>
      </c>
      <c r="L126" s="37" t="n">
        <v>0.5</v>
      </c>
      <c r="M126" s="37" t="n">
        <v>48.2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114</v>
      </c>
      <c r="H127" s="36" t="n">
        <v>27</v>
      </c>
      <c r="I127" s="36" t="n">
        <v>87</v>
      </c>
      <c r="J127" s="37" t="n">
        <v>0.3</v>
      </c>
      <c r="K127" s="37" t="n">
        <v>0.2</v>
      </c>
      <c r="L127" s="37" t="n">
        <v>0.5</v>
      </c>
      <c r="M127" s="37" t="n">
        <v>31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86</v>
      </c>
      <c r="H128" s="36" t="n">
        <v>25</v>
      </c>
      <c r="I128" s="36" t="n">
        <v>61</v>
      </c>
      <c r="J128" s="37" t="n">
        <v>0.3</v>
      </c>
      <c r="K128" s="37" t="n">
        <v>0.2</v>
      </c>
      <c r="L128" s="37" t="n">
        <v>0.4</v>
      </c>
      <c r="M128" s="37" t="n">
        <v>41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86</v>
      </c>
      <c r="H129" s="36" t="n">
        <v>23</v>
      </c>
      <c r="I129" s="36" t="n">
        <v>63</v>
      </c>
      <c r="J129" s="37" t="n">
        <v>0.3</v>
      </c>
      <c r="K129" s="37" t="n">
        <v>0.1</v>
      </c>
      <c r="L129" s="37" t="n">
        <v>0.4</v>
      </c>
      <c r="M129" s="37" t="n">
        <v>36.5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77</v>
      </c>
      <c r="H130" s="44" t="n">
        <v>25</v>
      </c>
      <c r="I130" s="44" t="n">
        <v>52</v>
      </c>
      <c r="J130" s="45" t="n">
        <v>0.2</v>
      </c>
      <c r="K130" s="45" t="n">
        <v>0.2</v>
      </c>
      <c r="L130" s="45" t="n">
        <v>0.3</v>
      </c>
      <c r="M130" s="45" t="n">
        <v>48.1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211</v>
      </c>
      <c r="H131" s="36" t="n">
        <v>53</v>
      </c>
      <c r="I131" s="36" t="n">
        <v>158</v>
      </c>
      <c r="J131" s="37" t="n">
        <v>0.6</v>
      </c>
      <c r="K131" s="37" t="n">
        <v>0.3</v>
      </c>
      <c r="L131" s="37" t="n">
        <v>0.9</v>
      </c>
      <c r="M131" s="37" t="n">
        <v>33.5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51</v>
      </c>
      <c r="H132" s="36" t="n">
        <v>11</v>
      </c>
      <c r="I132" s="36" t="n">
        <v>40</v>
      </c>
      <c r="J132" s="37" t="n">
        <v>0.2</v>
      </c>
      <c r="K132" s="37" t="n">
        <v>0.1</v>
      </c>
      <c r="L132" s="37" t="n">
        <v>0.2</v>
      </c>
      <c r="M132" s="37" t="n">
        <v>27.5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46</v>
      </c>
      <c r="H133" s="36" t="n">
        <v>13</v>
      </c>
      <c r="I133" s="36" t="n">
        <v>33</v>
      </c>
      <c r="J133" s="37" t="n">
        <v>0.1</v>
      </c>
      <c r="K133" s="37" t="n">
        <v>0.1</v>
      </c>
      <c r="L133" s="37" t="n">
        <v>0.2</v>
      </c>
      <c r="M133" s="37" t="n">
        <v>39.4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51</v>
      </c>
      <c r="H134" s="36" t="n">
        <v>18</v>
      </c>
      <c r="I134" s="36" t="n">
        <v>33</v>
      </c>
      <c r="J134" s="37" t="n">
        <v>0.2</v>
      </c>
      <c r="K134" s="37" t="n">
        <v>0.1</v>
      </c>
      <c r="L134" s="37" t="n">
        <v>0.2</v>
      </c>
      <c r="M134" s="37" t="n">
        <v>54.5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40</v>
      </c>
      <c r="H135" s="36" t="n">
        <v>7</v>
      </c>
      <c r="I135" s="36" t="n">
        <v>33</v>
      </c>
      <c r="J135" s="37" t="n">
        <v>0.1</v>
      </c>
      <c r="K135" s="37" t="s">
        <v>15</v>
      </c>
      <c r="L135" s="37" t="n">
        <v>0.2</v>
      </c>
      <c r="M135" s="37" t="n">
        <v>21.2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23</v>
      </c>
      <c r="H136" s="36" t="n">
        <v>4</v>
      </c>
      <c r="I136" s="36" t="n">
        <v>19</v>
      </c>
      <c r="J136" s="37" t="n">
        <v>0.1</v>
      </c>
      <c r="K136" s="37" t="s">
        <v>15</v>
      </c>
      <c r="L136" s="37" t="n">
        <v>0.1</v>
      </c>
      <c r="M136" s="37" t="n">
        <v>21.1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44</v>
      </c>
      <c r="H137" s="40" t="n">
        <v>4</v>
      </c>
      <c r="I137" s="40" t="n">
        <v>40</v>
      </c>
      <c r="J137" s="41" t="n">
        <v>0.1</v>
      </c>
      <c r="K137" s="41" t="s">
        <v>15</v>
      </c>
      <c r="L137" s="41" t="n">
        <v>0.2</v>
      </c>
      <c r="M137" s="41" t="n">
        <v>10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19</v>
      </c>
      <c r="H138" s="36" t="s">
        <v>14</v>
      </c>
      <c r="I138" s="36" t="n">
        <v>19</v>
      </c>
      <c r="J138" s="37" t="n">
        <v>0.1</v>
      </c>
      <c r="K138" s="37" t="s">
        <v>15</v>
      </c>
      <c r="L138" s="37" t="n">
        <v>0.1</v>
      </c>
      <c r="M138" s="37" t="s">
        <v>15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10</v>
      </c>
      <c r="H139" s="36" t="n">
        <v>1</v>
      </c>
      <c r="I139" s="36" t="n">
        <v>9</v>
      </c>
      <c r="J139" s="37" t="s">
        <v>15</v>
      </c>
      <c r="K139" s="37" t="s">
        <v>15</v>
      </c>
      <c r="L139" s="37" t="n">
        <v>0.1</v>
      </c>
      <c r="M139" s="37" t="n">
        <v>11.1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2</v>
      </c>
      <c r="H140" s="36" t="n">
        <v>1</v>
      </c>
      <c r="I140" s="36" t="n">
        <v>1</v>
      </c>
      <c r="J140" s="37" t="s">
        <v>15</v>
      </c>
      <c r="K140" s="37" t="s">
        <v>15</v>
      </c>
      <c r="L140" s="37" t="s">
        <v>15</v>
      </c>
      <c r="M140" s="37" t="n">
        <v>100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6</v>
      </c>
      <c r="H141" s="36" t="n">
        <v>1</v>
      </c>
      <c r="I141" s="36" t="n">
        <v>5</v>
      </c>
      <c r="J141" s="37" t="s">
        <v>15</v>
      </c>
      <c r="K141" s="37" t="s">
        <v>15</v>
      </c>
      <c r="L141" s="37" t="s">
        <v>15</v>
      </c>
      <c r="M141" s="37" t="n">
        <v>20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7</v>
      </c>
      <c r="H142" s="44" t="n">
        <v>1</v>
      </c>
      <c r="I142" s="44" t="n">
        <v>6</v>
      </c>
      <c r="J142" s="45" t="s">
        <v>15</v>
      </c>
      <c r="K142" s="45" t="s">
        <v>15</v>
      </c>
      <c r="L142" s="45" t="s">
        <v>15</v>
      </c>
      <c r="M142" s="45" t="n">
        <v>16.7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13</v>
      </c>
      <c r="H143" s="36" t="n">
        <v>3</v>
      </c>
      <c r="I143" s="36" t="n">
        <v>10</v>
      </c>
      <c r="J143" s="37" t="s">
        <v>15</v>
      </c>
      <c r="K143" s="37" t="s">
        <v>15</v>
      </c>
      <c r="L143" s="37" t="n">
        <v>0.1</v>
      </c>
      <c r="M143" s="37" t="n">
        <v>30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s">
        <v>14</v>
      </c>
      <c r="H144" s="36" t="s">
        <v>14</v>
      </c>
      <c r="I144" s="36" t="s">
        <v>1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52</v>
      </c>
      <c r="H145" s="44" t="n">
        <v>-39</v>
      </c>
      <c r="I145" s="44" t="n">
        <v>-13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浮羽郡!B4</f>
        <v>平成　16　年　7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5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17314</v>
      </c>
      <c r="H11" s="36" t="n">
        <v>8196</v>
      </c>
      <c r="I11" s="36" t="n">
        <v>9118</v>
      </c>
      <c r="J11" s="37" t="n">
        <v>100</v>
      </c>
      <c r="K11" s="37" t="n">
        <v>100</v>
      </c>
      <c r="L11" s="37" t="n">
        <v>100</v>
      </c>
      <c r="M11" s="37" t="n">
        <v>89.9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5006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7</v>
      </c>
      <c r="H13" s="36" t="n">
        <v>5</v>
      </c>
      <c r="I13" s="36" t="n">
        <v>2</v>
      </c>
      <c r="J13" s="37" t="s">
        <v>15</v>
      </c>
      <c r="K13" s="37" t="n">
        <v>0.1</v>
      </c>
      <c r="L13" s="37" t="s">
        <v>15</v>
      </c>
      <c r="M13" s="37" t="n">
        <v>250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2.6</v>
      </c>
      <c r="H14" s="37" t="n">
        <v>41</v>
      </c>
      <c r="I14" s="37" t="n">
        <v>44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4.4</v>
      </c>
      <c r="H15" s="37" t="n">
        <v>42.9</v>
      </c>
      <c r="I15" s="37" t="n">
        <v>45.6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2567</v>
      </c>
      <c r="H16" s="40" t="n">
        <v>1305</v>
      </c>
      <c r="I16" s="40" t="n">
        <v>1262</v>
      </c>
      <c r="J16" s="41" t="n">
        <v>14.8</v>
      </c>
      <c r="K16" s="41" t="n">
        <v>15.9</v>
      </c>
      <c r="L16" s="41" t="n">
        <v>13.8</v>
      </c>
      <c r="M16" s="41" t="n">
        <v>103.4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11474</v>
      </c>
      <c r="H17" s="36" t="n">
        <v>5605</v>
      </c>
      <c r="I17" s="36" t="n">
        <v>5869</v>
      </c>
      <c r="J17" s="37" t="n">
        <v>66.3</v>
      </c>
      <c r="K17" s="37" t="n">
        <v>68.4</v>
      </c>
      <c r="L17" s="37" t="n">
        <v>64.4</v>
      </c>
      <c r="M17" s="37" t="n">
        <v>95.5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3311</v>
      </c>
      <c r="H18" s="44" t="n">
        <v>1322</v>
      </c>
      <c r="I18" s="44" t="n">
        <v>1989</v>
      </c>
      <c r="J18" s="45" t="n">
        <v>19.1</v>
      </c>
      <c r="K18" s="45" t="n">
        <v>16.1</v>
      </c>
      <c r="L18" s="45" t="n">
        <v>21.8</v>
      </c>
      <c r="M18" s="45" t="n">
        <v>66.5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2.4</v>
      </c>
      <c r="H19" s="41" t="n">
        <v>23.3</v>
      </c>
      <c r="I19" s="41" t="n">
        <v>21.5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28.9</v>
      </c>
      <c r="H20" s="37" t="n">
        <v>23.6</v>
      </c>
      <c r="I20" s="37" t="n">
        <v>33.9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51.2</v>
      </c>
      <c r="H21" s="37" t="n">
        <v>46.9</v>
      </c>
      <c r="I21" s="37" t="n">
        <v>55.4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29</v>
      </c>
      <c r="H22" s="45" t="n">
        <v>101.3</v>
      </c>
      <c r="I22" s="45" t="n">
        <v>157.6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707</v>
      </c>
      <c r="H23" s="36" t="n">
        <v>357</v>
      </c>
      <c r="I23" s="36" t="n">
        <v>350</v>
      </c>
      <c r="J23" s="37" t="n">
        <v>4.1</v>
      </c>
      <c r="K23" s="37" t="n">
        <v>4.4</v>
      </c>
      <c r="L23" s="37" t="n">
        <v>3.8</v>
      </c>
      <c r="M23" s="37" t="n">
        <v>102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119</v>
      </c>
      <c r="H24" s="36" t="n">
        <v>52</v>
      </c>
      <c r="I24" s="36" t="n">
        <v>67</v>
      </c>
      <c r="J24" s="37" t="n">
        <v>0.7</v>
      </c>
      <c r="K24" s="37" t="n">
        <v>0.6</v>
      </c>
      <c r="L24" s="37" t="n">
        <v>0.7</v>
      </c>
      <c r="M24" s="37" t="n">
        <v>77.6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127</v>
      </c>
      <c r="H25" s="36" t="n">
        <v>61</v>
      </c>
      <c r="I25" s="36" t="n">
        <v>66</v>
      </c>
      <c r="J25" s="37" t="n">
        <v>0.7</v>
      </c>
      <c r="K25" s="37" t="n">
        <v>0.7</v>
      </c>
      <c r="L25" s="37" t="n">
        <v>0.7</v>
      </c>
      <c r="M25" s="37" t="n">
        <v>92.4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133</v>
      </c>
      <c r="H26" s="36" t="n">
        <v>67</v>
      </c>
      <c r="I26" s="36" t="n">
        <v>66</v>
      </c>
      <c r="J26" s="37" t="n">
        <v>0.8</v>
      </c>
      <c r="K26" s="37" t="n">
        <v>0.8</v>
      </c>
      <c r="L26" s="37" t="n">
        <v>0.7</v>
      </c>
      <c r="M26" s="37" t="n">
        <v>101.5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167</v>
      </c>
      <c r="H27" s="36" t="n">
        <v>81</v>
      </c>
      <c r="I27" s="36" t="n">
        <v>86</v>
      </c>
      <c r="J27" s="37" t="n">
        <v>1</v>
      </c>
      <c r="K27" s="37" t="n">
        <v>1</v>
      </c>
      <c r="L27" s="37" t="n">
        <v>0.9</v>
      </c>
      <c r="M27" s="37" t="n">
        <v>94.2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161</v>
      </c>
      <c r="H28" s="36" t="n">
        <v>96</v>
      </c>
      <c r="I28" s="36" t="n">
        <v>65</v>
      </c>
      <c r="J28" s="37" t="n">
        <v>0.9</v>
      </c>
      <c r="K28" s="37" t="n">
        <v>1.2</v>
      </c>
      <c r="L28" s="37" t="n">
        <v>0.7</v>
      </c>
      <c r="M28" s="37" t="n">
        <v>147.7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825</v>
      </c>
      <c r="H29" s="40" t="n">
        <v>426</v>
      </c>
      <c r="I29" s="40" t="n">
        <v>399</v>
      </c>
      <c r="J29" s="41" t="n">
        <v>4.8</v>
      </c>
      <c r="K29" s="41" t="n">
        <v>5.2</v>
      </c>
      <c r="L29" s="41" t="n">
        <v>4.4</v>
      </c>
      <c r="M29" s="41" t="n">
        <v>106.8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152</v>
      </c>
      <c r="H30" s="36" t="n">
        <v>77</v>
      </c>
      <c r="I30" s="36" t="n">
        <v>75</v>
      </c>
      <c r="J30" s="37" t="n">
        <v>0.9</v>
      </c>
      <c r="K30" s="37" t="n">
        <v>0.9</v>
      </c>
      <c r="L30" s="37" t="n">
        <v>0.8</v>
      </c>
      <c r="M30" s="37" t="n">
        <v>102.7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154</v>
      </c>
      <c r="H31" s="36" t="n">
        <v>72</v>
      </c>
      <c r="I31" s="36" t="n">
        <v>82</v>
      </c>
      <c r="J31" s="37" t="n">
        <v>0.9</v>
      </c>
      <c r="K31" s="37" t="n">
        <v>0.9</v>
      </c>
      <c r="L31" s="37" t="n">
        <v>0.9</v>
      </c>
      <c r="M31" s="37" t="n">
        <v>87.8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167</v>
      </c>
      <c r="H32" s="36" t="n">
        <v>96</v>
      </c>
      <c r="I32" s="36" t="n">
        <v>71</v>
      </c>
      <c r="J32" s="37" t="n">
        <v>1</v>
      </c>
      <c r="K32" s="37" t="n">
        <v>1.2</v>
      </c>
      <c r="L32" s="37" t="n">
        <v>0.8</v>
      </c>
      <c r="M32" s="37" t="n">
        <v>135.2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171</v>
      </c>
      <c r="H33" s="36" t="n">
        <v>76</v>
      </c>
      <c r="I33" s="36" t="n">
        <v>95</v>
      </c>
      <c r="J33" s="37" t="n">
        <v>1</v>
      </c>
      <c r="K33" s="37" t="n">
        <v>0.9</v>
      </c>
      <c r="L33" s="37" t="n">
        <v>1</v>
      </c>
      <c r="M33" s="37" t="n">
        <v>80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181</v>
      </c>
      <c r="H34" s="44" t="n">
        <v>105</v>
      </c>
      <c r="I34" s="44" t="n">
        <v>76</v>
      </c>
      <c r="J34" s="45" t="n">
        <v>1</v>
      </c>
      <c r="K34" s="45" t="n">
        <v>1.3</v>
      </c>
      <c r="L34" s="45" t="n">
        <v>0.8</v>
      </c>
      <c r="M34" s="45" t="n">
        <v>138.2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1035</v>
      </c>
      <c r="H35" s="40" t="n">
        <v>522</v>
      </c>
      <c r="I35" s="40" t="n">
        <v>513</v>
      </c>
      <c r="J35" s="41" t="n">
        <v>6</v>
      </c>
      <c r="K35" s="41" t="n">
        <v>6.4</v>
      </c>
      <c r="L35" s="41" t="n">
        <v>5.6</v>
      </c>
      <c r="M35" s="41" t="n">
        <v>101.8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204</v>
      </c>
      <c r="H36" s="36" t="n">
        <v>105</v>
      </c>
      <c r="I36" s="36" t="n">
        <v>99</v>
      </c>
      <c r="J36" s="37" t="n">
        <v>1.2</v>
      </c>
      <c r="K36" s="37" t="n">
        <v>1.3</v>
      </c>
      <c r="L36" s="37" t="n">
        <v>1.1</v>
      </c>
      <c r="M36" s="37" t="n">
        <v>106.1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193</v>
      </c>
      <c r="H37" s="36" t="n">
        <v>86</v>
      </c>
      <c r="I37" s="36" t="n">
        <v>107</v>
      </c>
      <c r="J37" s="37" t="n">
        <v>1.1</v>
      </c>
      <c r="K37" s="37" t="n">
        <v>1</v>
      </c>
      <c r="L37" s="37" t="n">
        <v>1.2</v>
      </c>
      <c r="M37" s="37" t="n">
        <v>80.4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220</v>
      </c>
      <c r="H38" s="36" t="n">
        <v>108</v>
      </c>
      <c r="I38" s="36" t="n">
        <v>112</v>
      </c>
      <c r="J38" s="37" t="n">
        <v>1.3</v>
      </c>
      <c r="K38" s="37" t="n">
        <v>1.3</v>
      </c>
      <c r="L38" s="37" t="n">
        <v>1.2</v>
      </c>
      <c r="M38" s="37" t="n">
        <v>96.4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196</v>
      </c>
      <c r="H39" s="36" t="n">
        <v>109</v>
      </c>
      <c r="I39" s="36" t="n">
        <v>87</v>
      </c>
      <c r="J39" s="37" t="n">
        <v>1.1</v>
      </c>
      <c r="K39" s="37" t="n">
        <v>1.3</v>
      </c>
      <c r="L39" s="37" t="n">
        <v>1</v>
      </c>
      <c r="M39" s="37" t="n">
        <v>125.3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222</v>
      </c>
      <c r="H40" s="44" t="n">
        <v>114</v>
      </c>
      <c r="I40" s="44" t="n">
        <v>108</v>
      </c>
      <c r="J40" s="45" t="n">
        <v>1.3</v>
      </c>
      <c r="K40" s="45" t="n">
        <v>1.4</v>
      </c>
      <c r="L40" s="45" t="n">
        <v>1.2</v>
      </c>
      <c r="M40" s="45" t="n">
        <v>105.6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1202</v>
      </c>
      <c r="H41" s="40" t="n">
        <v>622</v>
      </c>
      <c r="I41" s="40" t="n">
        <v>580</v>
      </c>
      <c r="J41" s="41" t="n">
        <v>6.9</v>
      </c>
      <c r="K41" s="41" t="n">
        <v>7.6</v>
      </c>
      <c r="L41" s="41" t="n">
        <v>6.4</v>
      </c>
      <c r="M41" s="41" t="n">
        <v>107.2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227</v>
      </c>
      <c r="H42" s="36" t="n">
        <v>125</v>
      </c>
      <c r="I42" s="36" t="n">
        <v>102</v>
      </c>
      <c r="J42" s="37" t="n">
        <v>1.3</v>
      </c>
      <c r="K42" s="37" t="n">
        <v>1.5</v>
      </c>
      <c r="L42" s="37" t="n">
        <v>1.1</v>
      </c>
      <c r="M42" s="37" t="n">
        <v>122.5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222</v>
      </c>
      <c r="H43" s="36" t="n">
        <v>112</v>
      </c>
      <c r="I43" s="36" t="n">
        <v>110</v>
      </c>
      <c r="J43" s="37" t="n">
        <v>1.3</v>
      </c>
      <c r="K43" s="37" t="n">
        <v>1.4</v>
      </c>
      <c r="L43" s="37" t="n">
        <v>1.2</v>
      </c>
      <c r="M43" s="37" t="n">
        <v>101.8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252</v>
      </c>
      <c r="H44" s="36" t="n">
        <v>122</v>
      </c>
      <c r="I44" s="36" t="n">
        <v>130</v>
      </c>
      <c r="J44" s="37" t="n">
        <v>1.5</v>
      </c>
      <c r="K44" s="37" t="n">
        <v>1.5</v>
      </c>
      <c r="L44" s="37" t="n">
        <v>1.4</v>
      </c>
      <c r="M44" s="37" t="n">
        <v>93.8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236</v>
      </c>
      <c r="H45" s="36" t="n">
        <v>128</v>
      </c>
      <c r="I45" s="36" t="n">
        <v>108</v>
      </c>
      <c r="J45" s="37" t="n">
        <v>1.4</v>
      </c>
      <c r="K45" s="37" t="n">
        <v>1.6</v>
      </c>
      <c r="L45" s="37" t="n">
        <v>1.2</v>
      </c>
      <c r="M45" s="37" t="n">
        <v>118.5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265</v>
      </c>
      <c r="H46" s="44" t="n">
        <v>135</v>
      </c>
      <c r="I46" s="44" t="n">
        <v>130</v>
      </c>
      <c r="J46" s="45" t="n">
        <v>1.5</v>
      </c>
      <c r="K46" s="45" t="n">
        <v>1.6</v>
      </c>
      <c r="L46" s="45" t="n">
        <v>1.4</v>
      </c>
      <c r="M46" s="45" t="n">
        <v>103.8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1106</v>
      </c>
      <c r="H47" s="36" t="n">
        <v>535</v>
      </c>
      <c r="I47" s="36" t="n">
        <v>571</v>
      </c>
      <c r="J47" s="37" t="n">
        <v>6.4</v>
      </c>
      <c r="K47" s="37" t="n">
        <v>6.5</v>
      </c>
      <c r="L47" s="37" t="n">
        <v>6.3</v>
      </c>
      <c r="M47" s="37" t="n">
        <v>93.7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273</v>
      </c>
      <c r="H48" s="36" t="n">
        <v>130</v>
      </c>
      <c r="I48" s="36" t="n">
        <v>143</v>
      </c>
      <c r="J48" s="37" t="n">
        <v>1.6</v>
      </c>
      <c r="K48" s="37" t="n">
        <v>1.6</v>
      </c>
      <c r="L48" s="37" t="n">
        <v>1.6</v>
      </c>
      <c r="M48" s="37" t="n">
        <v>90.9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223</v>
      </c>
      <c r="H49" s="36" t="n">
        <v>118</v>
      </c>
      <c r="I49" s="36" t="n">
        <v>105</v>
      </c>
      <c r="J49" s="37" t="n">
        <v>1.3</v>
      </c>
      <c r="K49" s="37" t="n">
        <v>1.4</v>
      </c>
      <c r="L49" s="37" t="n">
        <v>1.2</v>
      </c>
      <c r="M49" s="37" t="n">
        <v>112.4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218</v>
      </c>
      <c r="H50" s="36" t="n">
        <v>103</v>
      </c>
      <c r="I50" s="36" t="n">
        <v>115</v>
      </c>
      <c r="J50" s="37" t="n">
        <v>1.3</v>
      </c>
      <c r="K50" s="37" t="n">
        <v>1.3</v>
      </c>
      <c r="L50" s="37" t="n">
        <v>1.3</v>
      </c>
      <c r="M50" s="37" t="n">
        <v>89.6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190</v>
      </c>
      <c r="H51" s="36" t="n">
        <v>94</v>
      </c>
      <c r="I51" s="36" t="n">
        <v>96</v>
      </c>
      <c r="J51" s="37" t="n">
        <v>1.1</v>
      </c>
      <c r="K51" s="37" t="n">
        <v>1.1</v>
      </c>
      <c r="L51" s="37" t="n">
        <v>1.1</v>
      </c>
      <c r="M51" s="37" t="n">
        <v>97.9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202</v>
      </c>
      <c r="H52" s="36" t="n">
        <v>90</v>
      </c>
      <c r="I52" s="36" t="n">
        <v>112</v>
      </c>
      <c r="J52" s="37" t="n">
        <v>1.2</v>
      </c>
      <c r="K52" s="37" t="n">
        <v>1.1</v>
      </c>
      <c r="L52" s="37" t="n">
        <v>1.2</v>
      </c>
      <c r="M52" s="37" t="n">
        <v>80.4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1007</v>
      </c>
      <c r="H53" s="40" t="n">
        <v>491</v>
      </c>
      <c r="I53" s="40" t="n">
        <v>516</v>
      </c>
      <c r="J53" s="41" t="n">
        <v>5.8</v>
      </c>
      <c r="K53" s="41" t="n">
        <v>6</v>
      </c>
      <c r="L53" s="41" t="n">
        <v>5.7</v>
      </c>
      <c r="M53" s="41" t="n">
        <v>95.2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193</v>
      </c>
      <c r="H54" s="36" t="n">
        <v>95</v>
      </c>
      <c r="I54" s="36" t="n">
        <v>98</v>
      </c>
      <c r="J54" s="37" t="n">
        <v>1.1</v>
      </c>
      <c r="K54" s="37" t="n">
        <v>1.2</v>
      </c>
      <c r="L54" s="37" t="n">
        <v>1.1</v>
      </c>
      <c r="M54" s="37" t="n">
        <v>96.9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207</v>
      </c>
      <c r="H55" s="36" t="n">
        <v>103</v>
      </c>
      <c r="I55" s="36" t="n">
        <v>104</v>
      </c>
      <c r="J55" s="37" t="n">
        <v>1.2</v>
      </c>
      <c r="K55" s="37" t="n">
        <v>1.3</v>
      </c>
      <c r="L55" s="37" t="n">
        <v>1.1</v>
      </c>
      <c r="M55" s="37" t="n">
        <v>99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211</v>
      </c>
      <c r="H56" s="36" t="n">
        <v>104</v>
      </c>
      <c r="I56" s="36" t="n">
        <v>107</v>
      </c>
      <c r="J56" s="37" t="n">
        <v>1.2</v>
      </c>
      <c r="K56" s="37" t="n">
        <v>1.3</v>
      </c>
      <c r="L56" s="37" t="n">
        <v>1.2</v>
      </c>
      <c r="M56" s="37" t="n">
        <v>97.2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202</v>
      </c>
      <c r="H57" s="36" t="n">
        <v>87</v>
      </c>
      <c r="I57" s="36" t="n">
        <v>115</v>
      </c>
      <c r="J57" s="37" t="n">
        <v>1.2</v>
      </c>
      <c r="K57" s="37" t="n">
        <v>1.1</v>
      </c>
      <c r="L57" s="37" t="n">
        <v>1.3</v>
      </c>
      <c r="M57" s="37" t="n">
        <v>75.7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194</v>
      </c>
      <c r="H58" s="44" t="n">
        <v>102</v>
      </c>
      <c r="I58" s="44" t="n">
        <v>92</v>
      </c>
      <c r="J58" s="45" t="n">
        <v>1.1</v>
      </c>
      <c r="K58" s="45" t="n">
        <v>1.2</v>
      </c>
      <c r="L58" s="45" t="n">
        <v>1</v>
      </c>
      <c r="M58" s="45" t="n">
        <v>110.9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964</v>
      </c>
      <c r="H59" s="40" t="n">
        <v>474</v>
      </c>
      <c r="I59" s="40" t="n">
        <v>490</v>
      </c>
      <c r="J59" s="41" t="n">
        <v>5.6</v>
      </c>
      <c r="K59" s="41" t="n">
        <v>5.8</v>
      </c>
      <c r="L59" s="41" t="n">
        <v>5.4</v>
      </c>
      <c r="M59" s="41" t="n">
        <v>96.7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194</v>
      </c>
      <c r="H60" s="36" t="n">
        <v>107</v>
      </c>
      <c r="I60" s="36" t="n">
        <v>87</v>
      </c>
      <c r="J60" s="37" t="n">
        <v>1.1</v>
      </c>
      <c r="K60" s="37" t="n">
        <v>1.3</v>
      </c>
      <c r="L60" s="37" t="n">
        <v>1</v>
      </c>
      <c r="M60" s="37" t="n">
        <v>123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189</v>
      </c>
      <c r="H61" s="36" t="n">
        <v>95</v>
      </c>
      <c r="I61" s="36" t="n">
        <v>94</v>
      </c>
      <c r="J61" s="37" t="n">
        <v>1.1</v>
      </c>
      <c r="K61" s="37" t="n">
        <v>1.2</v>
      </c>
      <c r="L61" s="37" t="n">
        <v>1</v>
      </c>
      <c r="M61" s="37" t="n">
        <v>101.1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188</v>
      </c>
      <c r="H62" s="36" t="n">
        <v>95</v>
      </c>
      <c r="I62" s="36" t="n">
        <v>93</v>
      </c>
      <c r="J62" s="37" t="n">
        <v>1.1</v>
      </c>
      <c r="K62" s="37" t="n">
        <v>1.2</v>
      </c>
      <c r="L62" s="37" t="n">
        <v>1</v>
      </c>
      <c r="M62" s="37" t="n">
        <v>102.2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203</v>
      </c>
      <c r="H63" s="36" t="n">
        <v>84</v>
      </c>
      <c r="I63" s="36" t="n">
        <v>119</v>
      </c>
      <c r="J63" s="37" t="n">
        <v>1.2</v>
      </c>
      <c r="K63" s="37" t="n">
        <v>1</v>
      </c>
      <c r="L63" s="37" t="n">
        <v>1.3</v>
      </c>
      <c r="M63" s="37" t="n">
        <v>70.6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190</v>
      </c>
      <c r="H64" s="44" t="n">
        <v>93</v>
      </c>
      <c r="I64" s="44" t="n">
        <v>97</v>
      </c>
      <c r="J64" s="45" t="n">
        <v>1.1</v>
      </c>
      <c r="K64" s="45" t="n">
        <v>1.1</v>
      </c>
      <c r="L64" s="45" t="n">
        <v>1.1</v>
      </c>
      <c r="M64" s="45" t="n">
        <v>95.9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880</v>
      </c>
      <c r="H65" s="40" t="n">
        <v>406</v>
      </c>
      <c r="I65" s="40" t="n">
        <v>474</v>
      </c>
      <c r="J65" s="41" t="n">
        <v>5.1</v>
      </c>
      <c r="K65" s="41" t="n">
        <v>5</v>
      </c>
      <c r="L65" s="41" t="n">
        <v>5.2</v>
      </c>
      <c r="M65" s="41" t="n">
        <v>85.7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178</v>
      </c>
      <c r="H66" s="36" t="n">
        <v>86</v>
      </c>
      <c r="I66" s="36" t="n">
        <v>92</v>
      </c>
      <c r="J66" s="37" t="n">
        <v>1</v>
      </c>
      <c r="K66" s="37" t="n">
        <v>1</v>
      </c>
      <c r="L66" s="37" t="n">
        <v>1</v>
      </c>
      <c r="M66" s="37" t="n">
        <v>93.5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177</v>
      </c>
      <c r="H67" s="36" t="n">
        <v>81</v>
      </c>
      <c r="I67" s="36" t="n">
        <v>96</v>
      </c>
      <c r="J67" s="37" t="n">
        <v>1</v>
      </c>
      <c r="K67" s="37" t="n">
        <v>1</v>
      </c>
      <c r="L67" s="37" t="n">
        <v>1.1</v>
      </c>
      <c r="M67" s="37" t="n">
        <v>84.4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168</v>
      </c>
      <c r="H68" s="36" t="n">
        <v>79</v>
      </c>
      <c r="I68" s="36" t="n">
        <v>89</v>
      </c>
      <c r="J68" s="37" t="n">
        <v>1</v>
      </c>
      <c r="K68" s="37" t="n">
        <v>1</v>
      </c>
      <c r="L68" s="37" t="n">
        <v>1</v>
      </c>
      <c r="M68" s="37" t="n">
        <v>88.8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175</v>
      </c>
      <c r="H69" s="36" t="n">
        <v>74</v>
      </c>
      <c r="I69" s="36" t="n">
        <v>101</v>
      </c>
      <c r="J69" s="37" t="n">
        <v>1</v>
      </c>
      <c r="K69" s="37" t="n">
        <v>0.9</v>
      </c>
      <c r="L69" s="37" t="n">
        <v>1.1</v>
      </c>
      <c r="M69" s="37" t="n">
        <v>73.3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182</v>
      </c>
      <c r="H70" s="44" t="n">
        <v>86</v>
      </c>
      <c r="I70" s="44" t="n">
        <v>96</v>
      </c>
      <c r="J70" s="45" t="n">
        <v>1.1</v>
      </c>
      <c r="K70" s="45" t="n">
        <v>1</v>
      </c>
      <c r="L70" s="45" t="n">
        <v>1.1</v>
      </c>
      <c r="M70" s="45" t="n">
        <v>89.6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1091</v>
      </c>
      <c r="H71" s="40" t="n">
        <v>499</v>
      </c>
      <c r="I71" s="40" t="n">
        <v>592</v>
      </c>
      <c r="J71" s="41" t="n">
        <v>6.3</v>
      </c>
      <c r="K71" s="41" t="n">
        <v>6.1</v>
      </c>
      <c r="L71" s="41" t="n">
        <v>6.5</v>
      </c>
      <c r="M71" s="41" t="n">
        <v>84.3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196</v>
      </c>
      <c r="H72" s="36" t="n">
        <v>85</v>
      </c>
      <c r="I72" s="36" t="n">
        <v>111</v>
      </c>
      <c r="J72" s="37" t="n">
        <v>1.1</v>
      </c>
      <c r="K72" s="37" t="n">
        <v>1</v>
      </c>
      <c r="L72" s="37" t="n">
        <v>1.2</v>
      </c>
      <c r="M72" s="37" t="n">
        <v>76.6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226</v>
      </c>
      <c r="H73" s="36" t="n">
        <v>101</v>
      </c>
      <c r="I73" s="36" t="n">
        <v>125</v>
      </c>
      <c r="J73" s="37" t="n">
        <v>1.3</v>
      </c>
      <c r="K73" s="37" t="n">
        <v>1.2</v>
      </c>
      <c r="L73" s="37" t="n">
        <v>1.4</v>
      </c>
      <c r="M73" s="37" t="n">
        <v>80.8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210</v>
      </c>
      <c r="H74" s="36" t="n">
        <v>104</v>
      </c>
      <c r="I74" s="36" t="n">
        <v>106</v>
      </c>
      <c r="J74" s="37" t="n">
        <v>1.2</v>
      </c>
      <c r="K74" s="37" t="n">
        <v>1.3</v>
      </c>
      <c r="L74" s="37" t="n">
        <v>1.2</v>
      </c>
      <c r="M74" s="37" t="n">
        <v>98.1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221</v>
      </c>
      <c r="H75" s="36" t="n">
        <v>110</v>
      </c>
      <c r="I75" s="36" t="n">
        <v>111</v>
      </c>
      <c r="J75" s="37" t="n">
        <v>1.3</v>
      </c>
      <c r="K75" s="37" t="n">
        <v>1.3</v>
      </c>
      <c r="L75" s="37" t="n">
        <v>1.2</v>
      </c>
      <c r="M75" s="37" t="n">
        <v>99.1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238</v>
      </c>
      <c r="H76" s="44" t="n">
        <v>99</v>
      </c>
      <c r="I76" s="44" t="n">
        <v>139</v>
      </c>
      <c r="J76" s="45" t="n">
        <v>1.4</v>
      </c>
      <c r="K76" s="45" t="n">
        <v>1.2</v>
      </c>
      <c r="L76" s="45" t="n">
        <v>1.5</v>
      </c>
      <c r="M76" s="45" t="n">
        <v>71.2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1262</v>
      </c>
      <c r="H77" s="36" t="n">
        <v>639</v>
      </c>
      <c r="I77" s="36" t="n">
        <v>623</v>
      </c>
      <c r="J77" s="37" t="n">
        <v>7.3</v>
      </c>
      <c r="K77" s="37" t="n">
        <v>7.8</v>
      </c>
      <c r="L77" s="37" t="n">
        <v>6.8</v>
      </c>
      <c r="M77" s="37" t="n">
        <v>102.6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239</v>
      </c>
      <c r="H78" s="36" t="n">
        <v>119</v>
      </c>
      <c r="I78" s="36" t="n">
        <v>120</v>
      </c>
      <c r="J78" s="37" t="n">
        <v>1.4</v>
      </c>
      <c r="K78" s="37" t="n">
        <v>1.5</v>
      </c>
      <c r="L78" s="37" t="n">
        <v>1.3</v>
      </c>
      <c r="M78" s="37" t="n">
        <v>99.2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233</v>
      </c>
      <c r="H79" s="36" t="n">
        <v>115</v>
      </c>
      <c r="I79" s="36" t="n">
        <v>118</v>
      </c>
      <c r="J79" s="37" t="n">
        <v>1.3</v>
      </c>
      <c r="K79" s="37" t="n">
        <v>1.4</v>
      </c>
      <c r="L79" s="37" t="n">
        <v>1.3</v>
      </c>
      <c r="M79" s="37" t="n">
        <v>97.5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257</v>
      </c>
      <c r="H80" s="36" t="n">
        <v>132</v>
      </c>
      <c r="I80" s="36" t="n">
        <v>125</v>
      </c>
      <c r="J80" s="37" t="n">
        <v>1.5</v>
      </c>
      <c r="K80" s="37" t="n">
        <v>1.6</v>
      </c>
      <c r="L80" s="37" t="n">
        <v>1.4</v>
      </c>
      <c r="M80" s="37" t="n">
        <v>105.6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264</v>
      </c>
      <c r="H81" s="36" t="n">
        <v>132</v>
      </c>
      <c r="I81" s="36" t="n">
        <v>132</v>
      </c>
      <c r="J81" s="37" t="n">
        <v>1.5</v>
      </c>
      <c r="K81" s="37" t="n">
        <v>1.6</v>
      </c>
      <c r="L81" s="37" t="n">
        <v>1.4</v>
      </c>
      <c r="M81" s="37" t="n">
        <v>100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269</v>
      </c>
      <c r="H82" s="44" t="n">
        <v>141</v>
      </c>
      <c r="I82" s="44" t="n">
        <v>128</v>
      </c>
      <c r="J82" s="45" t="n">
        <v>1.6</v>
      </c>
      <c r="K82" s="45" t="n">
        <v>1.7</v>
      </c>
      <c r="L82" s="45" t="n">
        <v>1.4</v>
      </c>
      <c r="M82" s="45" t="n">
        <v>110.2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1509</v>
      </c>
      <c r="H83" s="36" t="n">
        <v>725</v>
      </c>
      <c r="I83" s="36" t="n">
        <v>784</v>
      </c>
      <c r="J83" s="37" t="n">
        <v>8.7</v>
      </c>
      <c r="K83" s="37" t="n">
        <v>8.8</v>
      </c>
      <c r="L83" s="37" t="n">
        <v>8.6</v>
      </c>
      <c r="M83" s="37" t="n">
        <v>92.5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278</v>
      </c>
      <c r="H84" s="36" t="n">
        <v>137</v>
      </c>
      <c r="I84" s="36" t="n">
        <v>141</v>
      </c>
      <c r="J84" s="37" t="n">
        <v>1.6</v>
      </c>
      <c r="K84" s="37" t="n">
        <v>1.7</v>
      </c>
      <c r="L84" s="37" t="n">
        <v>1.5</v>
      </c>
      <c r="M84" s="37" t="n">
        <v>97.2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289</v>
      </c>
      <c r="H85" s="36" t="n">
        <v>132</v>
      </c>
      <c r="I85" s="36" t="n">
        <v>157</v>
      </c>
      <c r="J85" s="37" t="n">
        <v>1.7</v>
      </c>
      <c r="K85" s="37" t="n">
        <v>1.6</v>
      </c>
      <c r="L85" s="37" t="n">
        <v>1.7</v>
      </c>
      <c r="M85" s="37" t="n">
        <v>84.1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311</v>
      </c>
      <c r="H86" s="36" t="n">
        <v>143</v>
      </c>
      <c r="I86" s="36" t="n">
        <v>168</v>
      </c>
      <c r="J86" s="37" t="n">
        <v>1.8</v>
      </c>
      <c r="K86" s="37" t="n">
        <v>1.7</v>
      </c>
      <c r="L86" s="37" t="n">
        <v>1.8</v>
      </c>
      <c r="M86" s="37" t="n">
        <v>85.1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317</v>
      </c>
      <c r="H87" s="36" t="n">
        <v>144</v>
      </c>
      <c r="I87" s="36" t="n">
        <v>173</v>
      </c>
      <c r="J87" s="37" t="n">
        <v>1.8</v>
      </c>
      <c r="K87" s="37" t="n">
        <v>1.8</v>
      </c>
      <c r="L87" s="37" t="n">
        <v>1.9</v>
      </c>
      <c r="M87" s="37" t="n">
        <v>83.2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314</v>
      </c>
      <c r="H88" s="44" t="n">
        <v>169</v>
      </c>
      <c r="I88" s="44" t="n">
        <v>145</v>
      </c>
      <c r="J88" s="45" t="n">
        <v>1.8</v>
      </c>
      <c r="K88" s="45" t="n">
        <v>2.1</v>
      </c>
      <c r="L88" s="45" t="n">
        <v>1.6</v>
      </c>
      <c r="M88" s="45" t="n">
        <v>116.6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1327</v>
      </c>
      <c r="H89" s="36" t="n">
        <v>651</v>
      </c>
      <c r="I89" s="36" t="n">
        <v>676</v>
      </c>
      <c r="J89" s="37" t="n">
        <v>7.7</v>
      </c>
      <c r="K89" s="37" t="n">
        <v>7.9</v>
      </c>
      <c r="L89" s="37" t="n">
        <v>7.4</v>
      </c>
      <c r="M89" s="37" t="n">
        <v>96.3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365</v>
      </c>
      <c r="H90" s="36" t="n">
        <v>177</v>
      </c>
      <c r="I90" s="36" t="n">
        <v>188</v>
      </c>
      <c r="J90" s="37" t="n">
        <v>2.1</v>
      </c>
      <c r="K90" s="37" t="n">
        <v>2.2</v>
      </c>
      <c r="L90" s="37" t="n">
        <v>2.1</v>
      </c>
      <c r="M90" s="37" t="n">
        <v>94.1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308</v>
      </c>
      <c r="H91" s="36" t="n">
        <v>162</v>
      </c>
      <c r="I91" s="36" t="n">
        <v>146</v>
      </c>
      <c r="J91" s="37" t="n">
        <v>1.8</v>
      </c>
      <c r="K91" s="37" t="n">
        <v>2</v>
      </c>
      <c r="L91" s="37" t="n">
        <v>1.6</v>
      </c>
      <c r="M91" s="37" t="n">
        <v>111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290</v>
      </c>
      <c r="H92" s="36" t="n">
        <v>137</v>
      </c>
      <c r="I92" s="36" t="n">
        <v>153</v>
      </c>
      <c r="J92" s="37" t="n">
        <v>1.7</v>
      </c>
      <c r="K92" s="37" t="n">
        <v>1.7</v>
      </c>
      <c r="L92" s="37" t="n">
        <v>1.7</v>
      </c>
      <c r="M92" s="37" t="n">
        <v>89.5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159</v>
      </c>
      <c r="H93" s="36" t="n">
        <v>76</v>
      </c>
      <c r="I93" s="36" t="n">
        <v>83</v>
      </c>
      <c r="J93" s="37" t="n">
        <v>0.9</v>
      </c>
      <c r="K93" s="37" t="n">
        <v>0.9</v>
      </c>
      <c r="L93" s="37" t="n">
        <v>0.9</v>
      </c>
      <c r="M93" s="37" t="n">
        <v>91.6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205</v>
      </c>
      <c r="H94" s="36" t="n">
        <v>99</v>
      </c>
      <c r="I94" s="36" t="n">
        <v>106</v>
      </c>
      <c r="J94" s="37" t="n">
        <v>1.2</v>
      </c>
      <c r="K94" s="37" t="n">
        <v>1.2</v>
      </c>
      <c r="L94" s="37" t="n">
        <v>1.2</v>
      </c>
      <c r="M94" s="37" t="n">
        <v>93.4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1126</v>
      </c>
      <c r="H95" s="40" t="n">
        <v>563</v>
      </c>
      <c r="I95" s="40" t="n">
        <v>563</v>
      </c>
      <c r="J95" s="41" t="n">
        <v>6.5</v>
      </c>
      <c r="K95" s="41" t="n">
        <v>6.9</v>
      </c>
      <c r="L95" s="41" t="n">
        <v>6.2</v>
      </c>
      <c r="M95" s="41" t="n">
        <v>100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248</v>
      </c>
      <c r="H96" s="36" t="n">
        <v>126</v>
      </c>
      <c r="I96" s="36" t="n">
        <v>122</v>
      </c>
      <c r="J96" s="37" t="n">
        <v>1.4</v>
      </c>
      <c r="K96" s="37" t="n">
        <v>1.5</v>
      </c>
      <c r="L96" s="37" t="n">
        <v>1.3</v>
      </c>
      <c r="M96" s="37" t="n">
        <v>103.3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200</v>
      </c>
      <c r="H97" s="36" t="n">
        <v>102</v>
      </c>
      <c r="I97" s="36" t="n">
        <v>98</v>
      </c>
      <c r="J97" s="37" t="n">
        <v>1.2</v>
      </c>
      <c r="K97" s="37" t="n">
        <v>1.2</v>
      </c>
      <c r="L97" s="37" t="n">
        <v>1.1</v>
      </c>
      <c r="M97" s="37" t="n">
        <v>104.1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230</v>
      </c>
      <c r="H98" s="36" t="n">
        <v>120</v>
      </c>
      <c r="I98" s="36" t="n">
        <v>110</v>
      </c>
      <c r="J98" s="37" t="n">
        <v>1.3</v>
      </c>
      <c r="K98" s="37" t="n">
        <v>1.5</v>
      </c>
      <c r="L98" s="37" t="n">
        <v>1.2</v>
      </c>
      <c r="M98" s="37" t="n">
        <v>109.1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245</v>
      </c>
      <c r="H99" s="36" t="n">
        <v>118</v>
      </c>
      <c r="I99" s="36" t="n">
        <v>127</v>
      </c>
      <c r="J99" s="37" t="n">
        <v>1.4</v>
      </c>
      <c r="K99" s="37" t="n">
        <v>1.4</v>
      </c>
      <c r="L99" s="37" t="n">
        <v>1.4</v>
      </c>
      <c r="M99" s="37" t="n">
        <v>92.9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203</v>
      </c>
      <c r="H100" s="44" t="n">
        <v>97</v>
      </c>
      <c r="I100" s="44" t="n">
        <v>106</v>
      </c>
      <c r="J100" s="45" t="n">
        <v>1.2</v>
      </c>
      <c r="K100" s="45" t="n">
        <v>1.2</v>
      </c>
      <c r="L100" s="45" t="n">
        <v>1.2</v>
      </c>
      <c r="M100" s="45" t="n">
        <v>91.5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1014</v>
      </c>
      <c r="H101" s="40" t="n">
        <v>454</v>
      </c>
      <c r="I101" s="40" t="n">
        <v>560</v>
      </c>
      <c r="J101" s="41" t="n">
        <v>5.9</v>
      </c>
      <c r="K101" s="41" t="n">
        <v>5.5</v>
      </c>
      <c r="L101" s="41" t="n">
        <v>6.1</v>
      </c>
      <c r="M101" s="41" t="n">
        <v>81.1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180</v>
      </c>
      <c r="H102" s="36" t="n">
        <v>87</v>
      </c>
      <c r="I102" s="36" t="n">
        <v>93</v>
      </c>
      <c r="J102" s="37" t="n">
        <v>1</v>
      </c>
      <c r="K102" s="37" t="n">
        <v>1.1</v>
      </c>
      <c r="L102" s="37" t="n">
        <v>1</v>
      </c>
      <c r="M102" s="37" t="n">
        <v>93.5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188</v>
      </c>
      <c r="H103" s="36" t="n">
        <v>86</v>
      </c>
      <c r="I103" s="36" t="n">
        <v>102</v>
      </c>
      <c r="J103" s="37" t="n">
        <v>1.1</v>
      </c>
      <c r="K103" s="37" t="n">
        <v>1</v>
      </c>
      <c r="L103" s="37" t="n">
        <v>1.1</v>
      </c>
      <c r="M103" s="37" t="n">
        <v>84.3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221</v>
      </c>
      <c r="H104" s="36" t="n">
        <v>89</v>
      </c>
      <c r="I104" s="36" t="n">
        <v>132</v>
      </c>
      <c r="J104" s="37" t="n">
        <v>1.3</v>
      </c>
      <c r="K104" s="37" t="n">
        <v>1.1</v>
      </c>
      <c r="L104" s="37" t="n">
        <v>1.4</v>
      </c>
      <c r="M104" s="37" t="n">
        <v>67.4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204</v>
      </c>
      <c r="H105" s="36" t="n">
        <v>97</v>
      </c>
      <c r="I105" s="36" t="n">
        <v>107</v>
      </c>
      <c r="J105" s="37" t="n">
        <v>1.2</v>
      </c>
      <c r="K105" s="37" t="n">
        <v>1.2</v>
      </c>
      <c r="L105" s="37" t="n">
        <v>1.2</v>
      </c>
      <c r="M105" s="37" t="n">
        <v>90.7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221</v>
      </c>
      <c r="H106" s="44" t="n">
        <v>95</v>
      </c>
      <c r="I106" s="44" t="n">
        <v>126</v>
      </c>
      <c r="J106" s="45" t="n">
        <v>1.3</v>
      </c>
      <c r="K106" s="45" t="n">
        <v>1.2</v>
      </c>
      <c r="L106" s="45" t="n">
        <v>1.4</v>
      </c>
      <c r="M106" s="45" t="n">
        <v>75.4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833</v>
      </c>
      <c r="H107" s="36" t="n">
        <v>345</v>
      </c>
      <c r="I107" s="36" t="n">
        <v>488</v>
      </c>
      <c r="J107" s="37" t="n">
        <v>4.8</v>
      </c>
      <c r="K107" s="37" t="n">
        <v>4.2</v>
      </c>
      <c r="L107" s="37" t="n">
        <v>5.4</v>
      </c>
      <c r="M107" s="37" t="n">
        <v>70.7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169</v>
      </c>
      <c r="H108" s="36" t="n">
        <v>73</v>
      </c>
      <c r="I108" s="36" t="n">
        <v>96</v>
      </c>
      <c r="J108" s="37" t="n">
        <v>1</v>
      </c>
      <c r="K108" s="37" t="n">
        <v>0.9</v>
      </c>
      <c r="L108" s="37" t="n">
        <v>1.1</v>
      </c>
      <c r="M108" s="37" t="n">
        <v>76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198</v>
      </c>
      <c r="H109" s="36" t="n">
        <v>85</v>
      </c>
      <c r="I109" s="36" t="n">
        <v>113</v>
      </c>
      <c r="J109" s="37" t="n">
        <v>1.1</v>
      </c>
      <c r="K109" s="37" t="n">
        <v>1</v>
      </c>
      <c r="L109" s="37" t="n">
        <v>1.2</v>
      </c>
      <c r="M109" s="37" t="n">
        <v>75.2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170</v>
      </c>
      <c r="H110" s="36" t="n">
        <v>66</v>
      </c>
      <c r="I110" s="36" t="n">
        <v>104</v>
      </c>
      <c r="J110" s="37" t="n">
        <v>1</v>
      </c>
      <c r="K110" s="37" t="n">
        <v>0.8</v>
      </c>
      <c r="L110" s="37" t="n">
        <v>1.1</v>
      </c>
      <c r="M110" s="37" t="n">
        <v>63.5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46</v>
      </c>
      <c r="H111" s="36" t="n">
        <v>61</v>
      </c>
      <c r="I111" s="36" t="n">
        <v>85</v>
      </c>
      <c r="J111" s="37" t="n">
        <v>0.8</v>
      </c>
      <c r="K111" s="37" t="n">
        <v>0.7</v>
      </c>
      <c r="L111" s="37" t="n">
        <v>0.9</v>
      </c>
      <c r="M111" s="37" t="n">
        <v>71.8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50</v>
      </c>
      <c r="H112" s="36" t="n">
        <v>60</v>
      </c>
      <c r="I112" s="36" t="n">
        <v>90</v>
      </c>
      <c r="J112" s="37" t="n">
        <v>0.9</v>
      </c>
      <c r="K112" s="37" t="n">
        <v>0.7</v>
      </c>
      <c r="L112" s="37" t="n">
        <v>1</v>
      </c>
      <c r="M112" s="37" t="n">
        <v>66.7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676</v>
      </c>
      <c r="H113" s="40" t="n">
        <v>275</v>
      </c>
      <c r="I113" s="40" t="n">
        <v>401</v>
      </c>
      <c r="J113" s="41" t="n">
        <v>3.9</v>
      </c>
      <c r="K113" s="41" t="n">
        <v>3.4</v>
      </c>
      <c r="L113" s="41" t="n">
        <v>4.4</v>
      </c>
      <c r="M113" s="41" t="n">
        <v>68.6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48</v>
      </c>
      <c r="H114" s="36" t="n">
        <v>62</v>
      </c>
      <c r="I114" s="36" t="n">
        <v>86</v>
      </c>
      <c r="J114" s="37" t="n">
        <v>0.9</v>
      </c>
      <c r="K114" s="37" t="n">
        <v>0.8</v>
      </c>
      <c r="L114" s="37" t="n">
        <v>0.9</v>
      </c>
      <c r="M114" s="37" t="n">
        <v>72.1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48</v>
      </c>
      <c r="H115" s="36" t="n">
        <v>57</v>
      </c>
      <c r="I115" s="36" t="n">
        <v>91</v>
      </c>
      <c r="J115" s="37" t="n">
        <v>0.9</v>
      </c>
      <c r="K115" s="37" t="n">
        <v>0.7</v>
      </c>
      <c r="L115" s="37" t="n">
        <v>1</v>
      </c>
      <c r="M115" s="37" t="n">
        <v>62.6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27</v>
      </c>
      <c r="H116" s="36" t="n">
        <v>55</v>
      </c>
      <c r="I116" s="36" t="n">
        <v>72</v>
      </c>
      <c r="J116" s="37" t="n">
        <v>0.7</v>
      </c>
      <c r="K116" s="37" t="n">
        <v>0.7</v>
      </c>
      <c r="L116" s="37" t="n">
        <v>0.8</v>
      </c>
      <c r="M116" s="37" t="n">
        <v>76.4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40</v>
      </c>
      <c r="H117" s="36" t="n">
        <v>48</v>
      </c>
      <c r="I117" s="36" t="n">
        <v>92</v>
      </c>
      <c r="J117" s="37" t="n">
        <v>0.8</v>
      </c>
      <c r="K117" s="37" t="n">
        <v>0.6</v>
      </c>
      <c r="L117" s="37" t="n">
        <v>1</v>
      </c>
      <c r="M117" s="37" t="n">
        <v>52.2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113</v>
      </c>
      <c r="H118" s="44" t="n">
        <v>53</v>
      </c>
      <c r="I118" s="44" t="n">
        <v>60</v>
      </c>
      <c r="J118" s="45" t="n">
        <v>0.7</v>
      </c>
      <c r="K118" s="45" t="n">
        <v>0.6</v>
      </c>
      <c r="L118" s="45" t="n">
        <v>0.7</v>
      </c>
      <c r="M118" s="45" t="n">
        <v>88.3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441</v>
      </c>
      <c r="H119" s="36" t="n">
        <v>154</v>
      </c>
      <c r="I119" s="36" t="n">
        <v>287</v>
      </c>
      <c r="J119" s="37" t="n">
        <v>2.5</v>
      </c>
      <c r="K119" s="37" t="n">
        <v>1.9</v>
      </c>
      <c r="L119" s="37" t="n">
        <v>3.1</v>
      </c>
      <c r="M119" s="37" t="n">
        <v>53.7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126</v>
      </c>
      <c r="H120" s="36" t="n">
        <v>48</v>
      </c>
      <c r="I120" s="36" t="n">
        <v>78</v>
      </c>
      <c r="J120" s="37" t="n">
        <v>0.7</v>
      </c>
      <c r="K120" s="37" t="n">
        <v>0.6</v>
      </c>
      <c r="L120" s="37" t="n">
        <v>0.9</v>
      </c>
      <c r="M120" s="37" t="n">
        <v>61.5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99</v>
      </c>
      <c r="H121" s="36" t="n">
        <v>33</v>
      </c>
      <c r="I121" s="36" t="n">
        <v>66</v>
      </c>
      <c r="J121" s="37" t="n">
        <v>0.6</v>
      </c>
      <c r="K121" s="37" t="n">
        <v>0.4</v>
      </c>
      <c r="L121" s="37" t="n">
        <v>0.7</v>
      </c>
      <c r="M121" s="37" t="n">
        <v>50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83</v>
      </c>
      <c r="H122" s="36" t="n">
        <v>33</v>
      </c>
      <c r="I122" s="36" t="n">
        <v>50</v>
      </c>
      <c r="J122" s="37" t="n">
        <v>0.5</v>
      </c>
      <c r="K122" s="37" t="n">
        <v>0.4</v>
      </c>
      <c r="L122" s="37" t="n">
        <v>0.5</v>
      </c>
      <c r="M122" s="37" t="n">
        <v>66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64</v>
      </c>
      <c r="H123" s="36" t="n">
        <v>22</v>
      </c>
      <c r="I123" s="36" t="n">
        <v>42</v>
      </c>
      <c r="J123" s="37" t="n">
        <v>0.4</v>
      </c>
      <c r="K123" s="37" t="n">
        <v>0.3</v>
      </c>
      <c r="L123" s="37" t="n">
        <v>0.5</v>
      </c>
      <c r="M123" s="37" t="n">
        <v>52.4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69</v>
      </c>
      <c r="H124" s="36" t="n">
        <v>18</v>
      </c>
      <c r="I124" s="36" t="n">
        <v>51</v>
      </c>
      <c r="J124" s="37" t="n">
        <v>0.4</v>
      </c>
      <c r="K124" s="37" t="n">
        <v>0.2</v>
      </c>
      <c r="L124" s="37" t="n">
        <v>0.6</v>
      </c>
      <c r="M124" s="37" t="n">
        <v>35.3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227</v>
      </c>
      <c r="H125" s="40" t="n">
        <v>64</v>
      </c>
      <c r="I125" s="40" t="n">
        <v>163</v>
      </c>
      <c r="J125" s="41" t="n">
        <v>1.3</v>
      </c>
      <c r="K125" s="41" t="n">
        <v>0.8</v>
      </c>
      <c r="L125" s="41" t="n">
        <v>1.8</v>
      </c>
      <c r="M125" s="41" t="n">
        <v>39.3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53</v>
      </c>
      <c r="H126" s="36" t="n">
        <v>20</v>
      </c>
      <c r="I126" s="36" t="n">
        <v>33</v>
      </c>
      <c r="J126" s="37" t="n">
        <v>0.3</v>
      </c>
      <c r="K126" s="37" t="n">
        <v>0.2</v>
      </c>
      <c r="L126" s="37" t="n">
        <v>0.4</v>
      </c>
      <c r="M126" s="37" t="n">
        <v>60.6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54</v>
      </c>
      <c r="H127" s="36" t="n">
        <v>11</v>
      </c>
      <c r="I127" s="36" t="n">
        <v>43</v>
      </c>
      <c r="J127" s="37" t="n">
        <v>0.3</v>
      </c>
      <c r="K127" s="37" t="n">
        <v>0.1</v>
      </c>
      <c r="L127" s="37" t="n">
        <v>0.5</v>
      </c>
      <c r="M127" s="37" t="n">
        <v>25.6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38</v>
      </c>
      <c r="H128" s="36" t="n">
        <v>10</v>
      </c>
      <c r="I128" s="36" t="n">
        <v>28</v>
      </c>
      <c r="J128" s="37" t="n">
        <v>0.2</v>
      </c>
      <c r="K128" s="37" t="n">
        <v>0.1</v>
      </c>
      <c r="L128" s="37" t="n">
        <v>0.3</v>
      </c>
      <c r="M128" s="37" t="n">
        <v>35.7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43</v>
      </c>
      <c r="H129" s="36" t="n">
        <v>11</v>
      </c>
      <c r="I129" s="36" t="n">
        <v>32</v>
      </c>
      <c r="J129" s="37" t="n">
        <v>0.2</v>
      </c>
      <c r="K129" s="37" t="n">
        <v>0.1</v>
      </c>
      <c r="L129" s="37" t="n">
        <v>0.4</v>
      </c>
      <c r="M129" s="37" t="n">
        <v>34.4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39</v>
      </c>
      <c r="H130" s="44" t="n">
        <v>12</v>
      </c>
      <c r="I130" s="44" t="n">
        <v>27</v>
      </c>
      <c r="J130" s="45" t="n">
        <v>0.2</v>
      </c>
      <c r="K130" s="45" t="n">
        <v>0.1</v>
      </c>
      <c r="L130" s="45" t="n">
        <v>0.3</v>
      </c>
      <c r="M130" s="45" t="n">
        <v>44.4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97</v>
      </c>
      <c r="H131" s="36" t="n">
        <v>26</v>
      </c>
      <c r="I131" s="36" t="n">
        <v>71</v>
      </c>
      <c r="J131" s="37" t="n">
        <v>0.6</v>
      </c>
      <c r="K131" s="37" t="n">
        <v>0.3</v>
      </c>
      <c r="L131" s="37" t="n">
        <v>0.8</v>
      </c>
      <c r="M131" s="37" t="n">
        <v>36.6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19</v>
      </c>
      <c r="H132" s="36" t="n">
        <v>6</v>
      </c>
      <c r="I132" s="36" t="n">
        <v>13</v>
      </c>
      <c r="J132" s="37" t="n">
        <v>0.1</v>
      </c>
      <c r="K132" s="37" t="n">
        <v>0.1</v>
      </c>
      <c r="L132" s="37" t="n">
        <v>0.1</v>
      </c>
      <c r="M132" s="37" t="n">
        <v>46.2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30</v>
      </c>
      <c r="H133" s="36" t="n">
        <v>5</v>
      </c>
      <c r="I133" s="36" t="n">
        <v>25</v>
      </c>
      <c r="J133" s="37" t="n">
        <v>0.2</v>
      </c>
      <c r="K133" s="37" t="n">
        <v>0.1</v>
      </c>
      <c r="L133" s="37" t="n">
        <v>0.3</v>
      </c>
      <c r="M133" s="37" t="n">
        <v>20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27</v>
      </c>
      <c r="H134" s="36" t="n">
        <v>10</v>
      </c>
      <c r="I134" s="36" t="n">
        <v>17</v>
      </c>
      <c r="J134" s="37" t="n">
        <v>0.2</v>
      </c>
      <c r="K134" s="37" t="n">
        <v>0.1</v>
      </c>
      <c r="L134" s="37" t="n">
        <v>0.2</v>
      </c>
      <c r="M134" s="37" t="n">
        <v>58.8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11</v>
      </c>
      <c r="H135" s="36" t="n">
        <v>2</v>
      </c>
      <c r="I135" s="36" t="n">
        <v>9</v>
      </c>
      <c r="J135" s="37" t="n">
        <v>0.1</v>
      </c>
      <c r="K135" s="37" t="s">
        <v>15</v>
      </c>
      <c r="L135" s="37" t="n">
        <v>0.1</v>
      </c>
      <c r="M135" s="37" t="n">
        <v>22.2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10</v>
      </c>
      <c r="H136" s="36" t="n">
        <v>3</v>
      </c>
      <c r="I136" s="36" t="n">
        <v>7</v>
      </c>
      <c r="J136" s="37" t="n">
        <v>0.1</v>
      </c>
      <c r="K136" s="37" t="s">
        <v>15</v>
      </c>
      <c r="L136" s="37" t="n">
        <v>0.1</v>
      </c>
      <c r="M136" s="37" t="n">
        <v>42.9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18</v>
      </c>
      <c r="H137" s="40" t="n">
        <v>2</v>
      </c>
      <c r="I137" s="40" t="n">
        <v>16</v>
      </c>
      <c r="J137" s="41" t="n">
        <v>0.1</v>
      </c>
      <c r="K137" s="41" t="s">
        <v>15</v>
      </c>
      <c r="L137" s="41" t="n">
        <v>0.2</v>
      </c>
      <c r="M137" s="41" t="n">
        <v>12.5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6</v>
      </c>
      <c r="H138" s="36" t="s">
        <v>14</v>
      </c>
      <c r="I138" s="36" t="n">
        <v>6</v>
      </c>
      <c r="J138" s="37" t="s">
        <v>15</v>
      </c>
      <c r="K138" s="37" t="s">
        <v>15</v>
      </c>
      <c r="L138" s="37" t="n">
        <v>0.1</v>
      </c>
      <c r="M138" s="37" t="s">
        <v>15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6</v>
      </c>
      <c r="H139" s="36" t="n">
        <v>1</v>
      </c>
      <c r="I139" s="36" t="n">
        <v>5</v>
      </c>
      <c r="J139" s="37" t="s">
        <v>15</v>
      </c>
      <c r="K139" s="37" t="s">
        <v>15</v>
      </c>
      <c r="L139" s="37" t="n">
        <v>0.1</v>
      </c>
      <c r="M139" s="37" t="n">
        <v>20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1</v>
      </c>
      <c r="H140" s="36" t="s">
        <v>14</v>
      </c>
      <c r="I140" s="36" t="n">
        <v>1</v>
      </c>
      <c r="J140" s="37" t="s">
        <v>15</v>
      </c>
      <c r="K140" s="37" t="s">
        <v>15</v>
      </c>
      <c r="L140" s="37" t="s">
        <v>15</v>
      </c>
      <c r="M140" s="37" t="s">
        <v>15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1</v>
      </c>
      <c r="H141" s="36" t="s">
        <v>14</v>
      </c>
      <c r="I141" s="36" t="n">
        <v>1</v>
      </c>
      <c r="J141" s="37" t="s">
        <v>15</v>
      </c>
      <c r="K141" s="37" t="s">
        <v>15</v>
      </c>
      <c r="L141" s="37" t="s">
        <v>15</v>
      </c>
      <c r="M141" s="37" t="s">
        <v>15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4</v>
      </c>
      <c r="H142" s="44" t="n">
        <v>1</v>
      </c>
      <c r="I142" s="44" t="n">
        <v>3</v>
      </c>
      <c r="J142" s="45" t="s">
        <v>15</v>
      </c>
      <c r="K142" s="45" t="s">
        <v>15</v>
      </c>
      <c r="L142" s="45" t="s">
        <v>15</v>
      </c>
      <c r="M142" s="45" t="n">
        <v>33.3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5</v>
      </c>
      <c r="H143" s="36" t="n">
        <v>2</v>
      </c>
      <c r="I143" s="36" t="n">
        <v>3</v>
      </c>
      <c r="J143" s="37" t="s">
        <v>15</v>
      </c>
      <c r="K143" s="37" t="s">
        <v>15</v>
      </c>
      <c r="L143" s="37" t="s">
        <v>15</v>
      </c>
      <c r="M143" s="37" t="n">
        <v>66.7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s">
        <v>14</v>
      </c>
      <c r="H144" s="36" t="s">
        <v>14</v>
      </c>
      <c r="I144" s="36" t="s">
        <v>1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38</v>
      </c>
      <c r="H145" s="44" t="n">
        <v>-36</v>
      </c>
      <c r="I145" s="44" t="n">
        <v>-2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浮羽郡!B4</f>
        <v>平成　16　年　7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6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15331</v>
      </c>
      <c r="H11" s="36" t="n">
        <v>7232</v>
      </c>
      <c r="I11" s="36" t="n">
        <v>8099</v>
      </c>
      <c r="J11" s="37" t="n">
        <v>100</v>
      </c>
      <c r="K11" s="37" t="n">
        <v>100</v>
      </c>
      <c r="L11" s="37" t="n">
        <v>100</v>
      </c>
      <c r="M11" s="37" t="n">
        <v>89.3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4325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9</v>
      </c>
      <c r="H13" s="36" t="n">
        <v>2</v>
      </c>
      <c r="I13" s="36" t="n">
        <v>7</v>
      </c>
      <c r="J13" s="37" t="n">
        <v>0.1</v>
      </c>
      <c r="K13" s="37" t="s">
        <v>15</v>
      </c>
      <c r="L13" s="37" t="n">
        <v>0.1</v>
      </c>
      <c r="M13" s="37" t="n">
        <v>28.6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2.1</v>
      </c>
      <c r="H14" s="37" t="n">
        <v>40.4</v>
      </c>
      <c r="I14" s="37" t="n">
        <v>43.5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2.5</v>
      </c>
      <c r="H15" s="37" t="n">
        <v>40.9</v>
      </c>
      <c r="I15" s="37" t="n">
        <v>43.8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2497</v>
      </c>
      <c r="H16" s="40" t="n">
        <v>1265</v>
      </c>
      <c r="I16" s="40" t="n">
        <v>1232</v>
      </c>
      <c r="J16" s="41" t="n">
        <v>16.3</v>
      </c>
      <c r="K16" s="41" t="n">
        <v>17.5</v>
      </c>
      <c r="L16" s="41" t="n">
        <v>15.2</v>
      </c>
      <c r="M16" s="41" t="n">
        <v>102.7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9851</v>
      </c>
      <c r="H17" s="36" t="n">
        <v>4790</v>
      </c>
      <c r="I17" s="36" t="n">
        <v>5061</v>
      </c>
      <c r="J17" s="37" t="n">
        <v>64.3</v>
      </c>
      <c r="K17" s="37" t="n">
        <v>66.2</v>
      </c>
      <c r="L17" s="37" t="n">
        <v>62.5</v>
      </c>
      <c r="M17" s="37" t="n">
        <v>94.6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2997</v>
      </c>
      <c r="H18" s="44" t="n">
        <v>1180</v>
      </c>
      <c r="I18" s="44" t="n">
        <v>1817</v>
      </c>
      <c r="J18" s="45" t="n">
        <v>19.5</v>
      </c>
      <c r="K18" s="45" t="n">
        <v>16.3</v>
      </c>
      <c r="L18" s="45" t="n">
        <v>22.4</v>
      </c>
      <c r="M18" s="45" t="n">
        <v>64.9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5.3</v>
      </c>
      <c r="H19" s="41" t="n">
        <v>26.4</v>
      </c>
      <c r="I19" s="41" t="n">
        <v>24.3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30.4</v>
      </c>
      <c r="H20" s="37" t="n">
        <v>24.6</v>
      </c>
      <c r="I20" s="37" t="n">
        <v>35.9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55.8</v>
      </c>
      <c r="H21" s="37" t="n">
        <v>51</v>
      </c>
      <c r="I21" s="37" t="n">
        <v>60.2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20</v>
      </c>
      <c r="H22" s="45" t="n">
        <v>93.3</v>
      </c>
      <c r="I22" s="45" t="n">
        <v>147.5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690</v>
      </c>
      <c r="H23" s="36" t="n">
        <v>343</v>
      </c>
      <c r="I23" s="36" t="n">
        <v>347</v>
      </c>
      <c r="J23" s="37" t="n">
        <v>4.5</v>
      </c>
      <c r="K23" s="37" t="n">
        <v>4.7</v>
      </c>
      <c r="L23" s="37" t="n">
        <v>4.3</v>
      </c>
      <c r="M23" s="37" t="n">
        <v>98.8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130</v>
      </c>
      <c r="H24" s="36" t="n">
        <v>64</v>
      </c>
      <c r="I24" s="36" t="n">
        <v>66</v>
      </c>
      <c r="J24" s="37" t="n">
        <v>0.8</v>
      </c>
      <c r="K24" s="37" t="n">
        <v>0.9</v>
      </c>
      <c r="L24" s="37" t="n">
        <v>0.8</v>
      </c>
      <c r="M24" s="37" t="n">
        <v>97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144</v>
      </c>
      <c r="H25" s="36" t="n">
        <v>74</v>
      </c>
      <c r="I25" s="36" t="n">
        <v>70</v>
      </c>
      <c r="J25" s="37" t="n">
        <v>0.9</v>
      </c>
      <c r="K25" s="37" t="n">
        <v>1</v>
      </c>
      <c r="L25" s="37" t="n">
        <v>0.9</v>
      </c>
      <c r="M25" s="37" t="n">
        <v>105.7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118</v>
      </c>
      <c r="H26" s="36" t="n">
        <v>64</v>
      </c>
      <c r="I26" s="36" t="n">
        <v>54</v>
      </c>
      <c r="J26" s="37" t="n">
        <v>0.8</v>
      </c>
      <c r="K26" s="37" t="n">
        <v>0.9</v>
      </c>
      <c r="L26" s="37" t="n">
        <v>0.7</v>
      </c>
      <c r="M26" s="37" t="n">
        <v>118.5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154</v>
      </c>
      <c r="H27" s="36" t="n">
        <v>78</v>
      </c>
      <c r="I27" s="36" t="n">
        <v>76</v>
      </c>
      <c r="J27" s="37" t="n">
        <v>1</v>
      </c>
      <c r="K27" s="37" t="n">
        <v>1.1</v>
      </c>
      <c r="L27" s="37" t="n">
        <v>0.9</v>
      </c>
      <c r="M27" s="37" t="n">
        <v>102.6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144</v>
      </c>
      <c r="H28" s="36" t="n">
        <v>63</v>
      </c>
      <c r="I28" s="36" t="n">
        <v>81</v>
      </c>
      <c r="J28" s="37" t="n">
        <v>0.9</v>
      </c>
      <c r="K28" s="37" t="n">
        <v>0.9</v>
      </c>
      <c r="L28" s="37" t="n">
        <v>1</v>
      </c>
      <c r="M28" s="37" t="n">
        <v>77.8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873</v>
      </c>
      <c r="H29" s="40" t="n">
        <v>442</v>
      </c>
      <c r="I29" s="40" t="n">
        <v>431</v>
      </c>
      <c r="J29" s="41" t="n">
        <v>5.7</v>
      </c>
      <c r="K29" s="41" t="n">
        <v>6.1</v>
      </c>
      <c r="L29" s="41" t="n">
        <v>5.3</v>
      </c>
      <c r="M29" s="41" t="n">
        <v>102.6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141</v>
      </c>
      <c r="H30" s="36" t="n">
        <v>67</v>
      </c>
      <c r="I30" s="36" t="n">
        <v>74</v>
      </c>
      <c r="J30" s="37" t="n">
        <v>0.9</v>
      </c>
      <c r="K30" s="37" t="n">
        <v>0.9</v>
      </c>
      <c r="L30" s="37" t="n">
        <v>0.9</v>
      </c>
      <c r="M30" s="37" t="n">
        <v>90.5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173</v>
      </c>
      <c r="H31" s="36" t="n">
        <v>91</v>
      </c>
      <c r="I31" s="36" t="n">
        <v>82</v>
      </c>
      <c r="J31" s="37" t="n">
        <v>1.1</v>
      </c>
      <c r="K31" s="37" t="n">
        <v>1.3</v>
      </c>
      <c r="L31" s="37" t="n">
        <v>1</v>
      </c>
      <c r="M31" s="37" t="n">
        <v>111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184</v>
      </c>
      <c r="H32" s="36" t="n">
        <v>92</v>
      </c>
      <c r="I32" s="36" t="n">
        <v>92</v>
      </c>
      <c r="J32" s="37" t="n">
        <v>1.2</v>
      </c>
      <c r="K32" s="37" t="n">
        <v>1.3</v>
      </c>
      <c r="L32" s="37" t="n">
        <v>1.1</v>
      </c>
      <c r="M32" s="37" t="n">
        <v>100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186</v>
      </c>
      <c r="H33" s="36" t="n">
        <v>91</v>
      </c>
      <c r="I33" s="36" t="n">
        <v>95</v>
      </c>
      <c r="J33" s="37" t="n">
        <v>1.2</v>
      </c>
      <c r="K33" s="37" t="n">
        <v>1.3</v>
      </c>
      <c r="L33" s="37" t="n">
        <v>1.2</v>
      </c>
      <c r="M33" s="37" t="n">
        <v>95.8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189</v>
      </c>
      <c r="H34" s="44" t="n">
        <v>101</v>
      </c>
      <c r="I34" s="44" t="n">
        <v>88</v>
      </c>
      <c r="J34" s="45" t="n">
        <v>1.2</v>
      </c>
      <c r="K34" s="45" t="n">
        <v>1.4</v>
      </c>
      <c r="L34" s="45" t="n">
        <v>1.1</v>
      </c>
      <c r="M34" s="45" t="n">
        <v>114.8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934</v>
      </c>
      <c r="H35" s="40" t="n">
        <v>480</v>
      </c>
      <c r="I35" s="40" t="n">
        <v>454</v>
      </c>
      <c r="J35" s="41" t="n">
        <v>6.1</v>
      </c>
      <c r="K35" s="41" t="n">
        <v>6.6</v>
      </c>
      <c r="L35" s="41" t="n">
        <v>5.6</v>
      </c>
      <c r="M35" s="41" t="n">
        <v>105.7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169</v>
      </c>
      <c r="H36" s="36" t="n">
        <v>91</v>
      </c>
      <c r="I36" s="36" t="n">
        <v>78</v>
      </c>
      <c r="J36" s="37" t="n">
        <v>1.1</v>
      </c>
      <c r="K36" s="37" t="n">
        <v>1.3</v>
      </c>
      <c r="L36" s="37" t="n">
        <v>1</v>
      </c>
      <c r="M36" s="37" t="n">
        <v>116.7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175</v>
      </c>
      <c r="H37" s="36" t="n">
        <v>94</v>
      </c>
      <c r="I37" s="36" t="n">
        <v>81</v>
      </c>
      <c r="J37" s="37" t="n">
        <v>1.1</v>
      </c>
      <c r="K37" s="37" t="n">
        <v>1.3</v>
      </c>
      <c r="L37" s="37" t="n">
        <v>1</v>
      </c>
      <c r="M37" s="37" t="n">
        <v>116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190</v>
      </c>
      <c r="H38" s="36" t="n">
        <v>96</v>
      </c>
      <c r="I38" s="36" t="n">
        <v>94</v>
      </c>
      <c r="J38" s="37" t="n">
        <v>1.2</v>
      </c>
      <c r="K38" s="37" t="n">
        <v>1.3</v>
      </c>
      <c r="L38" s="37" t="n">
        <v>1.2</v>
      </c>
      <c r="M38" s="37" t="n">
        <v>102.1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209</v>
      </c>
      <c r="H39" s="36" t="n">
        <v>100</v>
      </c>
      <c r="I39" s="36" t="n">
        <v>109</v>
      </c>
      <c r="J39" s="37" t="n">
        <v>1.4</v>
      </c>
      <c r="K39" s="37" t="n">
        <v>1.4</v>
      </c>
      <c r="L39" s="37" t="n">
        <v>1.3</v>
      </c>
      <c r="M39" s="37" t="n">
        <v>91.7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191</v>
      </c>
      <c r="H40" s="44" t="n">
        <v>99</v>
      </c>
      <c r="I40" s="44" t="n">
        <v>92</v>
      </c>
      <c r="J40" s="45" t="n">
        <v>1.2</v>
      </c>
      <c r="K40" s="45" t="n">
        <v>1.4</v>
      </c>
      <c r="L40" s="45" t="n">
        <v>1.1</v>
      </c>
      <c r="M40" s="45" t="n">
        <v>107.6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1017</v>
      </c>
      <c r="H41" s="40" t="n">
        <v>508</v>
      </c>
      <c r="I41" s="40" t="n">
        <v>509</v>
      </c>
      <c r="J41" s="41" t="n">
        <v>6.6</v>
      </c>
      <c r="K41" s="41" t="n">
        <v>7</v>
      </c>
      <c r="L41" s="41" t="n">
        <v>6.3</v>
      </c>
      <c r="M41" s="41" t="n">
        <v>99.8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202</v>
      </c>
      <c r="H42" s="36" t="n">
        <v>108</v>
      </c>
      <c r="I42" s="36" t="n">
        <v>94</v>
      </c>
      <c r="J42" s="37" t="n">
        <v>1.3</v>
      </c>
      <c r="K42" s="37" t="n">
        <v>1.5</v>
      </c>
      <c r="L42" s="37" t="n">
        <v>1.2</v>
      </c>
      <c r="M42" s="37" t="n">
        <v>114.9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201</v>
      </c>
      <c r="H43" s="36" t="n">
        <v>102</v>
      </c>
      <c r="I43" s="36" t="n">
        <v>99</v>
      </c>
      <c r="J43" s="37" t="n">
        <v>1.3</v>
      </c>
      <c r="K43" s="37" t="n">
        <v>1.4</v>
      </c>
      <c r="L43" s="37" t="n">
        <v>1.2</v>
      </c>
      <c r="M43" s="37" t="n">
        <v>103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221</v>
      </c>
      <c r="H44" s="36" t="n">
        <v>106</v>
      </c>
      <c r="I44" s="36" t="n">
        <v>115</v>
      </c>
      <c r="J44" s="37" t="n">
        <v>1.4</v>
      </c>
      <c r="K44" s="37" t="n">
        <v>1.5</v>
      </c>
      <c r="L44" s="37" t="n">
        <v>1.4</v>
      </c>
      <c r="M44" s="37" t="n">
        <v>92.2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185</v>
      </c>
      <c r="H45" s="36" t="n">
        <v>88</v>
      </c>
      <c r="I45" s="36" t="n">
        <v>97</v>
      </c>
      <c r="J45" s="37" t="n">
        <v>1.2</v>
      </c>
      <c r="K45" s="37" t="n">
        <v>1.2</v>
      </c>
      <c r="L45" s="37" t="n">
        <v>1.2</v>
      </c>
      <c r="M45" s="37" t="n">
        <v>90.7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208</v>
      </c>
      <c r="H46" s="44" t="n">
        <v>104</v>
      </c>
      <c r="I46" s="44" t="n">
        <v>104</v>
      </c>
      <c r="J46" s="45" t="n">
        <v>1.4</v>
      </c>
      <c r="K46" s="45" t="n">
        <v>1.4</v>
      </c>
      <c r="L46" s="45" t="n">
        <v>1.3</v>
      </c>
      <c r="M46" s="45" t="n">
        <v>100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883</v>
      </c>
      <c r="H47" s="36" t="n">
        <v>412</v>
      </c>
      <c r="I47" s="36" t="n">
        <v>471</v>
      </c>
      <c r="J47" s="37" t="n">
        <v>5.8</v>
      </c>
      <c r="K47" s="37" t="n">
        <v>5.7</v>
      </c>
      <c r="L47" s="37" t="n">
        <v>5.8</v>
      </c>
      <c r="M47" s="37" t="n">
        <v>87.5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180</v>
      </c>
      <c r="H48" s="36" t="n">
        <v>93</v>
      </c>
      <c r="I48" s="36" t="n">
        <v>87</v>
      </c>
      <c r="J48" s="37" t="n">
        <v>1.2</v>
      </c>
      <c r="K48" s="37" t="n">
        <v>1.3</v>
      </c>
      <c r="L48" s="37" t="n">
        <v>1.1</v>
      </c>
      <c r="M48" s="37" t="n">
        <v>106.9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195</v>
      </c>
      <c r="H49" s="36" t="n">
        <v>88</v>
      </c>
      <c r="I49" s="36" t="n">
        <v>107</v>
      </c>
      <c r="J49" s="37" t="n">
        <v>1.3</v>
      </c>
      <c r="K49" s="37" t="n">
        <v>1.2</v>
      </c>
      <c r="L49" s="37" t="n">
        <v>1.3</v>
      </c>
      <c r="M49" s="37" t="n">
        <v>82.2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180</v>
      </c>
      <c r="H50" s="36" t="n">
        <v>82</v>
      </c>
      <c r="I50" s="36" t="n">
        <v>98</v>
      </c>
      <c r="J50" s="37" t="n">
        <v>1.2</v>
      </c>
      <c r="K50" s="37" t="n">
        <v>1.1</v>
      </c>
      <c r="L50" s="37" t="n">
        <v>1.2</v>
      </c>
      <c r="M50" s="37" t="n">
        <v>83.7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165</v>
      </c>
      <c r="H51" s="36" t="n">
        <v>78</v>
      </c>
      <c r="I51" s="36" t="n">
        <v>87</v>
      </c>
      <c r="J51" s="37" t="n">
        <v>1.1</v>
      </c>
      <c r="K51" s="37" t="n">
        <v>1.1</v>
      </c>
      <c r="L51" s="37" t="n">
        <v>1.1</v>
      </c>
      <c r="M51" s="37" t="n">
        <v>89.7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163</v>
      </c>
      <c r="H52" s="36" t="n">
        <v>71</v>
      </c>
      <c r="I52" s="36" t="n">
        <v>92</v>
      </c>
      <c r="J52" s="37" t="n">
        <v>1.1</v>
      </c>
      <c r="K52" s="37" t="n">
        <v>1</v>
      </c>
      <c r="L52" s="37" t="n">
        <v>1.1</v>
      </c>
      <c r="M52" s="37" t="n">
        <v>77.2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965</v>
      </c>
      <c r="H53" s="40" t="n">
        <v>446</v>
      </c>
      <c r="I53" s="40" t="n">
        <v>519</v>
      </c>
      <c r="J53" s="41" t="n">
        <v>6.3</v>
      </c>
      <c r="K53" s="41" t="n">
        <v>6.2</v>
      </c>
      <c r="L53" s="41" t="n">
        <v>6.4</v>
      </c>
      <c r="M53" s="41" t="n">
        <v>85.9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159</v>
      </c>
      <c r="H54" s="36" t="n">
        <v>69</v>
      </c>
      <c r="I54" s="36" t="n">
        <v>90</v>
      </c>
      <c r="J54" s="37" t="n">
        <v>1</v>
      </c>
      <c r="K54" s="37" t="n">
        <v>1</v>
      </c>
      <c r="L54" s="37" t="n">
        <v>1.1</v>
      </c>
      <c r="M54" s="37" t="n">
        <v>76.7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212</v>
      </c>
      <c r="H55" s="36" t="n">
        <v>104</v>
      </c>
      <c r="I55" s="36" t="n">
        <v>108</v>
      </c>
      <c r="J55" s="37" t="n">
        <v>1.4</v>
      </c>
      <c r="K55" s="37" t="n">
        <v>1.4</v>
      </c>
      <c r="L55" s="37" t="n">
        <v>1.3</v>
      </c>
      <c r="M55" s="37" t="n">
        <v>96.3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190</v>
      </c>
      <c r="H56" s="36" t="n">
        <v>97</v>
      </c>
      <c r="I56" s="36" t="n">
        <v>93</v>
      </c>
      <c r="J56" s="37" t="n">
        <v>1.2</v>
      </c>
      <c r="K56" s="37" t="n">
        <v>1.3</v>
      </c>
      <c r="L56" s="37" t="n">
        <v>1.1</v>
      </c>
      <c r="M56" s="37" t="n">
        <v>104.3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198</v>
      </c>
      <c r="H57" s="36" t="n">
        <v>89</v>
      </c>
      <c r="I57" s="36" t="n">
        <v>109</v>
      </c>
      <c r="J57" s="37" t="n">
        <v>1.3</v>
      </c>
      <c r="K57" s="37" t="n">
        <v>1.2</v>
      </c>
      <c r="L57" s="37" t="n">
        <v>1.3</v>
      </c>
      <c r="M57" s="37" t="n">
        <v>81.7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206</v>
      </c>
      <c r="H58" s="44" t="n">
        <v>87</v>
      </c>
      <c r="I58" s="44" t="n">
        <v>119</v>
      </c>
      <c r="J58" s="45" t="n">
        <v>1.3</v>
      </c>
      <c r="K58" s="45" t="n">
        <v>1.2</v>
      </c>
      <c r="L58" s="45" t="n">
        <v>1.5</v>
      </c>
      <c r="M58" s="45" t="n">
        <v>73.1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959</v>
      </c>
      <c r="H59" s="40" t="n">
        <v>465</v>
      </c>
      <c r="I59" s="40" t="n">
        <v>494</v>
      </c>
      <c r="J59" s="41" t="n">
        <v>6.3</v>
      </c>
      <c r="K59" s="41" t="n">
        <v>6.4</v>
      </c>
      <c r="L59" s="41" t="n">
        <v>6.1</v>
      </c>
      <c r="M59" s="41" t="n">
        <v>94.1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205</v>
      </c>
      <c r="H60" s="36" t="n">
        <v>96</v>
      </c>
      <c r="I60" s="36" t="n">
        <v>109</v>
      </c>
      <c r="J60" s="37" t="n">
        <v>1.3</v>
      </c>
      <c r="K60" s="37" t="n">
        <v>1.3</v>
      </c>
      <c r="L60" s="37" t="n">
        <v>1.3</v>
      </c>
      <c r="M60" s="37" t="n">
        <v>88.1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191</v>
      </c>
      <c r="H61" s="36" t="n">
        <v>94</v>
      </c>
      <c r="I61" s="36" t="n">
        <v>97</v>
      </c>
      <c r="J61" s="37" t="n">
        <v>1.2</v>
      </c>
      <c r="K61" s="37" t="n">
        <v>1.3</v>
      </c>
      <c r="L61" s="37" t="n">
        <v>1.2</v>
      </c>
      <c r="M61" s="37" t="n">
        <v>96.9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203</v>
      </c>
      <c r="H62" s="36" t="n">
        <v>100</v>
      </c>
      <c r="I62" s="36" t="n">
        <v>103</v>
      </c>
      <c r="J62" s="37" t="n">
        <v>1.3</v>
      </c>
      <c r="K62" s="37" t="n">
        <v>1.4</v>
      </c>
      <c r="L62" s="37" t="n">
        <v>1.3</v>
      </c>
      <c r="M62" s="37" t="n">
        <v>97.1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164</v>
      </c>
      <c r="H63" s="36" t="n">
        <v>79</v>
      </c>
      <c r="I63" s="36" t="n">
        <v>85</v>
      </c>
      <c r="J63" s="37" t="n">
        <v>1.1</v>
      </c>
      <c r="K63" s="37" t="n">
        <v>1.1</v>
      </c>
      <c r="L63" s="37" t="n">
        <v>1</v>
      </c>
      <c r="M63" s="37" t="n">
        <v>92.9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196</v>
      </c>
      <c r="H64" s="44" t="n">
        <v>96</v>
      </c>
      <c r="I64" s="44" t="n">
        <v>100</v>
      </c>
      <c r="J64" s="45" t="n">
        <v>1.3</v>
      </c>
      <c r="K64" s="45" t="n">
        <v>1.3</v>
      </c>
      <c r="L64" s="45" t="n">
        <v>1.2</v>
      </c>
      <c r="M64" s="45" t="n">
        <v>96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874</v>
      </c>
      <c r="H65" s="40" t="n">
        <v>441</v>
      </c>
      <c r="I65" s="40" t="n">
        <v>433</v>
      </c>
      <c r="J65" s="41" t="n">
        <v>5.7</v>
      </c>
      <c r="K65" s="41" t="n">
        <v>6.1</v>
      </c>
      <c r="L65" s="41" t="n">
        <v>5.3</v>
      </c>
      <c r="M65" s="41" t="n">
        <v>101.8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169</v>
      </c>
      <c r="H66" s="36" t="n">
        <v>78</v>
      </c>
      <c r="I66" s="36" t="n">
        <v>91</v>
      </c>
      <c r="J66" s="37" t="n">
        <v>1.1</v>
      </c>
      <c r="K66" s="37" t="n">
        <v>1.1</v>
      </c>
      <c r="L66" s="37" t="n">
        <v>1.1</v>
      </c>
      <c r="M66" s="37" t="n">
        <v>85.7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200</v>
      </c>
      <c r="H67" s="36" t="n">
        <v>102</v>
      </c>
      <c r="I67" s="36" t="n">
        <v>98</v>
      </c>
      <c r="J67" s="37" t="n">
        <v>1.3</v>
      </c>
      <c r="K67" s="37" t="n">
        <v>1.4</v>
      </c>
      <c r="L67" s="37" t="n">
        <v>1.2</v>
      </c>
      <c r="M67" s="37" t="n">
        <v>104.1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170</v>
      </c>
      <c r="H68" s="36" t="n">
        <v>83</v>
      </c>
      <c r="I68" s="36" t="n">
        <v>87</v>
      </c>
      <c r="J68" s="37" t="n">
        <v>1.1</v>
      </c>
      <c r="K68" s="37" t="n">
        <v>1.1</v>
      </c>
      <c r="L68" s="37" t="n">
        <v>1.1</v>
      </c>
      <c r="M68" s="37" t="n">
        <v>95.4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153</v>
      </c>
      <c r="H69" s="36" t="n">
        <v>87</v>
      </c>
      <c r="I69" s="36" t="n">
        <v>66</v>
      </c>
      <c r="J69" s="37" t="n">
        <v>1</v>
      </c>
      <c r="K69" s="37" t="n">
        <v>1.2</v>
      </c>
      <c r="L69" s="37" t="n">
        <v>0.8</v>
      </c>
      <c r="M69" s="37" t="n">
        <v>131.8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182</v>
      </c>
      <c r="H70" s="44" t="n">
        <v>91</v>
      </c>
      <c r="I70" s="44" t="n">
        <v>91</v>
      </c>
      <c r="J70" s="45" t="n">
        <v>1.2</v>
      </c>
      <c r="K70" s="45" t="n">
        <v>1.3</v>
      </c>
      <c r="L70" s="45" t="n">
        <v>1.1</v>
      </c>
      <c r="M70" s="45" t="n">
        <v>100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945</v>
      </c>
      <c r="H71" s="40" t="n">
        <v>424</v>
      </c>
      <c r="I71" s="40" t="n">
        <v>521</v>
      </c>
      <c r="J71" s="41" t="n">
        <v>6.2</v>
      </c>
      <c r="K71" s="41" t="n">
        <v>5.9</v>
      </c>
      <c r="L71" s="41" t="n">
        <v>6.4</v>
      </c>
      <c r="M71" s="41" t="n">
        <v>81.4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191</v>
      </c>
      <c r="H72" s="36" t="n">
        <v>94</v>
      </c>
      <c r="I72" s="36" t="n">
        <v>97</v>
      </c>
      <c r="J72" s="37" t="n">
        <v>1.2</v>
      </c>
      <c r="K72" s="37" t="n">
        <v>1.3</v>
      </c>
      <c r="L72" s="37" t="n">
        <v>1.2</v>
      </c>
      <c r="M72" s="37" t="n">
        <v>96.9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194</v>
      </c>
      <c r="H73" s="36" t="n">
        <v>84</v>
      </c>
      <c r="I73" s="36" t="n">
        <v>110</v>
      </c>
      <c r="J73" s="37" t="n">
        <v>1.3</v>
      </c>
      <c r="K73" s="37" t="n">
        <v>1.2</v>
      </c>
      <c r="L73" s="37" t="n">
        <v>1.4</v>
      </c>
      <c r="M73" s="37" t="n">
        <v>76.4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187</v>
      </c>
      <c r="H74" s="36" t="n">
        <v>77</v>
      </c>
      <c r="I74" s="36" t="n">
        <v>110</v>
      </c>
      <c r="J74" s="37" t="n">
        <v>1.2</v>
      </c>
      <c r="K74" s="37" t="n">
        <v>1.1</v>
      </c>
      <c r="L74" s="37" t="n">
        <v>1.4</v>
      </c>
      <c r="M74" s="37" t="n">
        <v>70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178</v>
      </c>
      <c r="H75" s="36" t="n">
        <v>77</v>
      </c>
      <c r="I75" s="36" t="n">
        <v>101</v>
      </c>
      <c r="J75" s="37" t="n">
        <v>1.2</v>
      </c>
      <c r="K75" s="37" t="n">
        <v>1.1</v>
      </c>
      <c r="L75" s="37" t="n">
        <v>1.2</v>
      </c>
      <c r="M75" s="37" t="n">
        <v>76.2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195</v>
      </c>
      <c r="H76" s="44" t="n">
        <v>92</v>
      </c>
      <c r="I76" s="44" t="n">
        <v>103</v>
      </c>
      <c r="J76" s="45" t="n">
        <v>1.3</v>
      </c>
      <c r="K76" s="45" t="n">
        <v>1.3</v>
      </c>
      <c r="L76" s="45" t="n">
        <v>1.3</v>
      </c>
      <c r="M76" s="45" t="n">
        <v>89.3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1046</v>
      </c>
      <c r="H77" s="36" t="n">
        <v>526</v>
      </c>
      <c r="I77" s="36" t="n">
        <v>520</v>
      </c>
      <c r="J77" s="37" t="n">
        <v>6.8</v>
      </c>
      <c r="K77" s="37" t="n">
        <v>7.3</v>
      </c>
      <c r="L77" s="37" t="n">
        <v>6.4</v>
      </c>
      <c r="M77" s="37" t="n">
        <v>101.2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230</v>
      </c>
      <c r="H78" s="36" t="n">
        <v>116</v>
      </c>
      <c r="I78" s="36" t="n">
        <v>114</v>
      </c>
      <c r="J78" s="37" t="n">
        <v>1.5</v>
      </c>
      <c r="K78" s="37" t="n">
        <v>1.6</v>
      </c>
      <c r="L78" s="37" t="n">
        <v>1.4</v>
      </c>
      <c r="M78" s="37" t="n">
        <v>101.8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158</v>
      </c>
      <c r="H79" s="36" t="n">
        <v>85</v>
      </c>
      <c r="I79" s="36" t="n">
        <v>73</v>
      </c>
      <c r="J79" s="37" t="n">
        <v>1</v>
      </c>
      <c r="K79" s="37" t="n">
        <v>1.2</v>
      </c>
      <c r="L79" s="37" t="n">
        <v>0.9</v>
      </c>
      <c r="M79" s="37" t="n">
        <v>116.4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195</v>
      </c>
      <c r="H80" s="36" t="n">
        <v>90</v>
      </c>
      <c r="I80" s="36" t="n">
        <v>105</v>
      </c>
      <c r="J80" s="37" t="n">
        <v>1.3</v>
      </c>
      <c r="K80" s="37" t="n">
        <v>1.2</v>
      </c>
      <c r="L80" s="37" t="n">
        <v>1.3</v>
      </c>
      <c r="M80" s="37" t="n">
        <v>85.7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229</v>
      </c>
      <c r="H81" s="36" t="n">
        <v>116</v>
      </c>
      <c r="I81" s="36" t="n">
        <v>113</v>
      </c>
      <c r="J81" s="37" t="n">
        <v>1.5</v>
      </c>
      <c r="K81" s="37" t="n">
        <v>1.6</v>
      </c>
      <c r="L81" s="37" t="n">
        <v>1.4</v>
      </c>
      <c r="M81" s="37" t="n">
        <v>102.7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234</v>
      </c>
      <c r="H82" s="44" t="n">
        <v>119</v>
      </c>
      <c r="I82" s="44" t="n">
        <v>115</v>
      </c>
      <c r="J82" s="45" t="n">
        <v>1.5</v>
      </c>
      <c r="K82" s="45" t="n">
        <v>1.6</v>
      </c>
      <c r="L82" s="45" t="n">
        <v>1.4</v>
      </c>
      <c r="M82" s="45" t="n">
        <v>103.5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1230</v>
      </c>
      <c r="H83" s="36" t="n">
        <v>634</v>
      </c>
      <c r="I83" s="36" t="n">
        <v>596</v>
      </c>
      <c r="J83" s="37" t="n">
        <v>8</v>
      </c>
      <c r="K83" s="37" t="n">
        <v>8.8</v>
      </c>
      <c r="L83" s="37" t="n">
        <v>7.4</v>
      </c>
      <c r="M83" s="37" t="n">
        <v>106.4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212</v>
      </c>
      <c r="H84" s="36" t="n">
        <v>117</v>
      </c>
      <c r="I84" s="36" t="n">
        <v>95</v>
      </c>
      <c r="J84" s="37" t="n">
        <v>1.4</v>
      </c>
      <c r="K84" s="37" t="n">
        <v>1.6</v>
      </c>
      <c r="L84" s="37" t="n">
        <v>1.2</v>
      </c>
      <c r="M84" s="37" t="n">
        <v>123.2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246</v>
      </c>
      <c r="H85" s="36" t="n">
        <v>124</v>
      </c>
      <c r="I85" s="36" t="n">
        <v>122</v>
      </c>
      <c r="J85" s="37" t="n">
        <v>1.6</v>
      </c>
      <c r="K85" s="37" t="n">
        <v>1.7</v>
      </c>
      <c r="L85" s="37" t="n">
        <v>1.5</v>
      </c>
      <c r="M85" s="37" t="n">
        <v>101.6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233</v>
      </c>
      <c r="H86" s="36" t="n">
        <v>115</v>
      </c>
      <c r="I86" s="36" t="n">
        <v>118</v>
      </c>
      <c r="J86" s="37" t="n">
        <v>1.5</v>
      </c>
      <c r="K86" s="37" t="n">
        <v>1.6</v>
      </c>
      <c r="L86" s="37" t="n">
        <v>1.5</v>
      </c>
      <c r="M86" s="37" t="n">
        <v>97.5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252</v>
      </c>
      <c r="H87" s="36" t="n">
        <v>128</v>
      </c>
      <c r="I87" s="36" t="n">
        <v>124</v>
      </c>
      <c r="J87" s="37" t="n">
        <v>1.6</v>
      </c>
      <c r="K87" s="37" t="n">
        <v>1.8</v>
      </c>
      <c r="L87" s="37" t="n">
        <v>1.5</v>
      </c>
      <c r="M87" s="37" t="n">
        <v>103.2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287</v>
      </c>
      <c r="H88" s="44" t="n">
        <v>150</v>
      </c>
      <c r="I88" s="44" t="n">
        <v>137</v>
      </c>
      <c r="J88" s="45" t="n">
        <v>1.9</v>
      </c>
      <c r="K88" s="45" t="n">
        <v>2.1</v>
      </c>
      <c r="L88" s="45" t="n">
        <v>1.7</v>
      </c>
      <c r="M88" s="45" t="n">
        <v>109.5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1044</v>
      </c>
      <c r="H89" s="36" t="n">
        <v>518</v>
      </c>
      <c r="I89" s="36" t="n">
        <v>526</v>
      </c>
      <c r="J89" s="37" t="n">
        <v>6.8</v>
      </c>
      <c r="K89" s="37" t="n">
        <v>7.2</v>
      </c>
      <c r="L89" s="37" t="n">
        <v>6.5</v>
      </c>
      <c r="M89" s="37" t="n">
        <v>98.5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285</v>
      </c>
      <c r="H90" s="36" t="n">
        <v>134</v>
      </c>
      <c r="I90" s="36" t="n">
        <v>151</v>
      </c>
      <c r="J90" s="37" t="n">
        <v>1.9</v>
      </c>
      <c r="K90" s="37" t="n">
        <v>1.9</v>
      </c>
      <c r="L90" s="37" t="n">
        <v>1.9</v>
      </c>
      <c r="M90" s="37" t="n">
        <v>88.7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248</v>
      </c>
      <c r="H91" s="36" t="n">
        <v>124</v>
      </c>
      <c r="I91" s="36" t="n">
        <v>124</v>
      </c>
      <c r="J91" s="37" t="n">
        <v>1.6</v>
      </c>
      <c r="K91" s="37" t="n">
        <v>1.7</v>
      </c>
      <c r="L91" s="37" t="n">
        <v>1.5</v>
      </c>
      <c r="M91" s="37" t="n">
        <v>100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238</v>
      </c>
      <c r="H92" s="36" t="n">
        <v>123</v>
      </c>
      <c r="I92" s="36" t="n">
        <v>115</v>
      </c>
      <c r="J92" s="37" t="n">
        <v>1.6</v>
      </c>
      <c r="K92" s="37" t="n">
        <v>1.7</v>
      </c>
      <c r="L92" s="37" t="n">
        <v>1.4</v>
      </c>
      <c r="M92" s="37" t="n">
        <v>107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105</v>
      </c>
      <c r="H93" s="36" t="n">
        <v>50</v>
      </c>
      <c r="I93" s="36" t="n">
        <v>55</v>
      </c>
      <c r="J93" s="37" t="n">
        <v>0.7</v>
      </c>
      <c r="K93" s="37" t="n">
        <v>0.7</v>
      </c>
      <c r="L93" s="37" t="n">
        <v>0.7</v>
      </c>
      <c r="M93" s="37" t="n">
        <v>90.9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168</v>
      </c>
      <c r="H94" s="36" t="n">
        <v>87</v>
      </c>
      <c r="I94" s="36" t="n">
        <v>81</v>
      </c>
      <c r="J94" s="37" t="n">
        <v>1.1</v>
      </c>
      <c r="K94" s="37" t="n">
        <v>1.2</v>
      </c>
      <c r="L94" s="37" t="n">
        <v>1</v>
      </c>
      <c r="M94" s="37" t="n">
        <v>107.4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888</v>
      </c>
      <c r="H95" s="40" t="n">
        <v>416</v>
      </c>
      <c r="I95" s="40" t="n">
        <v>472</v>
      </c>
      <c r="J95" s="41" t="n">
        <v>5.8</v>
      </c>
      <c r="K95" s="41" t="n">
        <v>5.8</v>
      </c>
      <c r="L95" s="41" t="n">
        <v>5.8</v>
      </c>
      <c r="M95" s="41" t="n">
        <v>88.1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99</v>
      </c>
      <c r="H96" s="36" t="n">
        <v>88</v>
      </c>
      <c r="I96" s="36" t="n">
        <v>111</v>
      </c>
      <c r="J96" s="37" t="n">
        <v>1.3</v>
      </c>
      <c r="K96" s="37" t="n">
        <v>1.2</v>
      </c>
      <c r="L96" s="37" t="n">
        <v>1.4</v>
      </c>
      <c r="M96" s="37" t="n">
        <v>79.3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148</v>
      </c>
      <c r="H97" s="36" t="n">
        <v>76</v>
      </c>
      <c r="I97" s="36" t="n">
        <v>72</v>
      </c>
      <c r="J97" s="37" t="n">
        <v>1</v>
      </c>
      <c r="K97" s="37" t="n">
        <v>1.1</v>
      </c>
      <c r="L97" s="37" t="n">
        <v>0.9</v>
      </c>
      <c r="M97" s="37" t="n">
        <v>105.6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182</v>
      </c>
      <c r="H98" s="36" t="n">
        <v>91</v>
      </c>
      <c r="I98" s="36" t="n">
        <v>91</v>
      </c>
      <c r="J98" s="37" t="n">
        <v>1.2</v>
      </c>
      <c r="K98" s="37" t="n">
        <v>1.3</v>
      </c>
      <c r="L98" s="37" t="n">
        <v>1.1</v>
      </c>
      <c r="M98" s="37" t="n">
        <v>100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177</v>
      </c>
      <c r="H99" s="36" t="n">
        <v>74</v>
      </c>
      <c r="I99" s="36" t="n">
        <v>103</v>
      </c>
      <c r="J99" s="37" t="n">
        <v>1.2</v>
      </c>
      <c r="K99" s="37" t="n">
        <v>1</v>
      </c>
      <c r="L99" s="37" t="n">
        <v>1.3</v>
      </c>
      <c r="M99" s="37" t="n">
        <v>71.8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182</v>
      </c>
      <c r="H100" s="44" t="n">
        <v>87</v>
      </c>
      <c r="I100" s="44" t="n">
        <v>95</v>
      </c>
      <c r="J100" s="45" t="n">
        <v>1.2</v>
      </c>
      <c r="K100" s="45" t="n">
        <v>1.2</v>
      </c>
      <c r="L100" s="45" t="n">
        <v>1.2</v>
      </c>
      <c r="M100" s="45" t="n">
        <v>91.6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767</v>
      </c>
      <c r="H101" s="40" t="n">
        <v>344</v>
      </c>
      <c r="I101" s="40" t="n">
        <v>423</v>
      </c>
      <c r="J101" s="41" t="n">
        <v>5</v>
      </c>
      <c r="K101" s="41" t="n">
        <v>4.8</v>
      </c>
      <c r="L101" s="41" t="n">
        <v>5.2</v>
      </c>
      <c r="M101" s="41" t="n">
        <v>81.3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136</v>
      </c>
      <c r="H102" s="36" t="n">
        <v>62</v>
      </c>
      <c r="I102" s="36" t="n">
        <v>74</v>
      </c>
      <c r="J102" s="37" t="n">
        <v>0.9</v>
      </c>
      <c r="K102" s="37" t="n">
        <v>0.9</v>
      </c>
      <c r="L102" s="37" t="n">
        <v>0.9</v>
      </c>
      <c r="M102" s="37" t="n">
        <v>83.8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135</v>
      </c>
      <c r="H103" s="36" t="n">
        <v>57</v>
      </c>
      <c r="I103" s="36" t="n">
        <v>78</v>
      </c>
      <c r="J103" s="37" t="n">
        <v>0.9</v>
      </c>
      <c r="K103" s="37" t="n">
        <v>0.8</v>
      </c>
      <c r="L103" s="37" t="n">
        <v>1</v>
      </c>
      <c r="M103" s="37" t="n">
        <v>73.1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178</v>
      </c>
      <c r="H104" s="36" t="n">
        <v>69</v>
      </c>
      <c r="I104" s="36" t="n">
        <v>109</v>
      </c>
      <c r="J104" s="37" t="n">
        <v>1.2</v>
      </c>
      <c r="K104" s="37" t="n">
        <v>1</v>
      </c>
      <c r="L104" s="37" t="n">
        <v>1.3</v>
      </c>
      <c r="M104" s="37" t="n">
        <v>63.3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159</v>
      </c>
      <c r="H105" s="36" t="n">
        <v>84</v>
      </c>
      <c r="I105" s="36" t="n">
        <v>75</v>
      </c>
      <c r="J105" s="37" t="n">
        <v>1</v>
      </c>
      <c r="K105" s="37" t="n">
        <v>1.2</v>
      </c>
      <c r="L105" s="37" t="n">
        <v>0.9</v>
      </c>
      <c r="M105" s="37" t="n">
        <v>112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159</v>
      </c>
      <c r="H106" s="44" t="n">
        <v>72</v>
      </c>
      <c r="I106" s="44" t="n">
        <v>87</v>
      </c>
      <c r="J106" s="45" t="n">
        <v>1</v>
      </c>
      <c r="K106" s="45" t="n">
        <v>1</v>
      </c>
      <c r="L106" s="45" t="n">
        <v>1.1</v>
      </c>
      <c r="M106" s="45" t="n">
        <v>82.8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799</v>
      </c>
      <c r="H107" s="36" t="n">
        <v>343</v>
      </c>
      <c r="I107" s="36" t="n">
        <v>456</v>
      </c>
      <c r="J107" s="37" t="n">
        <v>5.2</v>
      </c>
      <c r="K107" s="37" t="n">
        <v>4.7</v>
      </c>
      <c r="L107" s="37" t="n">
        <v>5.6</v>
      </c>
      <c r="M107" s="37" t="n">
        <v>75.2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171</v>
      </c>
      <c r="H108" s="36" t="n">
        <v>73</v>
      </c>
      <c r="I108" s="36" t="n">
        <v>98</v>
      </c>
      <c r="J108" s="37" t="n">
        <v>1.1</v>
      </c>
      <c r="K108" s="37" t="n">
        <v>1</v>
      </c>
      <c r="L108" s="37" t="n">
        <v>1.2</v>
      </c>
      <c r="M108" s="37" t="n">
        <v>74.5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158</v>
      </c>
      <c r="H109" s="36" t="n">
        <v>60</v>
      </c>
      <c r="I109" s="36" t="n">
        <v>98</v>
      </c>
      <c r="J109" s="37" t="n">
        <v>1</v>
      </c>
      <c r="K109" s="37" t="n">
        <v>0.8</v>
      </c>
      <c r="L109" s="37" t="n">
        <v>1.2</v>
      </c>
      <c r="M109" s="37" t="n">
        <v>61.2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153</v>
      </c>
      <c r="H110" s="36" t="n">
        <v>59</v>
      </c>
      <c r="I110" s="36" t="n">
        <v>94</v>
      </c>
      <c r="J110" s="37" t="n">
        <v>1</v>
      </c>
      <c r="K110" s="37" t="n">
        <v>0.8</v>
      </c>
      <c r="L110" s="37" t="n">
        <v>1.2</v>
      </c>
      <c r="M110" s="37" t="n">
        <v>62.8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65</v>
      </c>
      <c r="H111" s="36" t="n">
        <v>78</v>
      </c>
      <c r="I111" s="36" t="n">
        <v>87</v>
      </c>
      <c r="J111" s="37" t="n">
        <v>1.1</v>
      </c>
      <c r="K111" s="37" t="n">
        <v>1.1</v>
      </c>
      <c r="L111" s="37" t="n">
        <v>1.1</v>
      </c>
      <c r="M111" s="37" t="n">
        <v>89.7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52</v>
      </c>
      <c r="H112" s="36" t="n">
        <v>73</v>
      </c>
      <c r="I112" s="36" t="n">
        <v>79</v>
      </c>
      <c r="J112" s="37" t="n">
        <v>1</v>
      </c>
      <c r="K112" s="37" t="n">
        <v>1</v>
      </c>
      <c r="L112" s="37" t="n">
        <v>1</v>
      </c>
      <c r="M112" s="37" t="n">
        <v>92.4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625</v>
      </c>
      <c r="H113" s="40" t="n">
        <v>249</v>
      </c>
      <c r="I113" s="40" t="n">
        <v>376</v>
      </c>
      <c r="J113" s="41" t="n">
        <v>4.1</v>
      </c>
      <c r="K113" s="41" t="n">
        <v>3.4</v>
      </c>
      <c r="L113" s="41" t="n">
        <v>4.6</v>
      </c>
      <c r="M113" s="41" t="n">
        <v>66.2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32</v>
      </c>
      <c r="H114" s="36" t="n">
        <v>52</v>
      </c>
      <c r="I114" s="36" t="n">
        <v>80</v>
      </c>
      <c r="J114" s="37" t="n">
        <v>0.9</v>
      </c>
      <c r="K114" s="37" t="n">
        <v>0.7</v>
      </c>
      <c r="L114" s="37" t="n">
        <v>1</v>
      </c>
      <c r="M114" s="37" t="n">
        <v>65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43</v>
      </c>
      <c r="H115" s="36" t="n">
        <v>55</v>
      </c>
      <c r="I115" s="36" t="n">
        <v>88</v>
      </c>
      <c r="J115" s="37" t="n">
        <v>0.9</v>
      </c>
      <c r="K115" s="37" t="n">
        <v>0.8</v>
      </c>
      <c r="L115" s="37" t="n">
        <v>1.1</v>
      </c>
      <c r="M115" s="37" t="n">
        <v>62.5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25</v>
      </c>
      <c r="H116" s="36" t="n">
        <v>45</v>
      </c>
      <c r="I116" s="36" t="n">
        <v>80</v>
      </c>
      <c r="J116" s="37" t="n">
        <v>0.8</v>
      </c>
      <c r="K116" s="37" t="n">
        <v>0.6</v>
      </c>
      <c r="L116" s="37" t="n">
        <v>1</v>
      </c>
      <c r="M116" s="37" t="n">
        <v>56.3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27</v>
      </c>
      <c r="H117" s="36" t="n">
        <v>59</v>
      </c>
      <c r="I117" s="36" t="n">
        <v>68</v>
      </c>
      <c r="J117" s="37" t="n">
        <v>0.8</v>
      </c>
      <c r="K117" s="37" t="n">
        <v>0.8</v>
      </c>
      <c r="L117" s="37" t="n">
        <v>0.8</v>
      </c>
      <c r="M117" s="37" t="n">
        <v>86.8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98</v>
      </c>
      <c r="H118" s="44" t="n">
        <v>38</v>
      </c>
      <c r="I118" s="44" t="n">
        <v>60</v>
      </c>
      <c r="J118" s="45" t="n">
        <v>0.6</v>
      </c>
      <c r="K118" s="45" t="n">
        <v>0.5</v>
      </c>
      <c r="L118" s="45" t="n">
        <v>0.7</v>
      </c>
      <c r="M118" s="45" t="n">
        <v>63.3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399</v>
      </c>
      <c r="H119" s="36" t="n">
        <v>138</v>
      </c>
      <c r="I119" s="36" t="n">
        <v>261</v>
      </c>
      <c r="J119" s="37" t="n">
        <v>2.6</v>
      </c>
      <c r="K119" s="37" t="n">
        <v>1.9</v>
      </c>
      <c r="L119" s="37" t="n">
        <v>3.2</v>
      </c>
      <c r="M119" s="37" t="n">
        <v>52.9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105</v>
      </c>
      <c r="H120" s="36" t="n">
        <v>39</v>
      </c>
      <c r="I120" s="36" t="n">
        <v>66</v>
      </c>
      <c r="J120" s="37" t="n">
        <v>0.7</v>
      </c>
      <c r="K120" s="37" t="n">
        <v>0.5</v>
      </c>
      <c r="L120" s="37" t="n">
        <v>0.8</v>
      </c>
      <c r="M120" s="37" t="n">
        <v>59.1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81</v>
      </c>
      <c r="H121" s="36" t="n">
        <v>36</v>
      </c>
      <c r="I121" s="36" t="n">
        <v>45</v>
      </c>
      <c r="J121" s="37" t="n">
        <v>0.5</v>
      </c>
      <c r="K121" s="37" t="n">
        <v>0.5</v>
      </c>
      <c r="L121" s="37" t="n">
        <v>0.6</v>
      </c>
      <c r="M121" s="37" t="n">
        <v>80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82</v>
      </c>
      <c r="H122" s="36" t="n">
        <v>24</v>
      </c>
      <c r="I122" s="36" t="n">
        <v>58</v>
      </c>
      <c r="J122" s="37" t="n">
        <v>0.5</v>
      </c>
      <c r="K122" s="37" t="n">
        <v>0.3</v>
      </c>
      <c r="L122" s="37" t="n">
        <v>0.7</v>
      </c>
      <c r="M122" s="37" t="n">
        <v>41.4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81</v>
      </c>
      <c r="H123" s="36" t="n">
        <v>26</v>
      </c>
      <c r="I123" s="36" t="n">
        <v>55</v>
      </c>
      <c r="J123" s="37" t="n">
        <v>0.5</v>
      </c>
      <c r="K123" s="37" t="n">
        <v>0.4</v>
      </c>
      <c r="L123" s="37" t="n">
        <v>0.7</v>
      </c>
      <c r="M123" s="37" t="n">
        <v>47.3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50</v>
      </c>
      <c r="H124" s="36" t="n">
        <v>13</v>
      </c>
      <c r="I124" s="36" t="n">
        <v>37</v>
      </c>
      <c r="J124" s="37" t="n">
        <v>0.3</v>
      </c>
      <c r="K124" s="37" t="n">
        <v>0.2</v>
      </c>
      <c r="L124" s="37" t="n">
        <v>0.5</v>
      </c>
      <c r="M124" s="37" t="n">
        <v>35.1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259</v>
      </c>
      <c r="H125" s="40" t="n">
        <v>76</v>
      </c>
      <c r="I125" s="40" t="n">
        <v>183</v>
      </c>
      <c r="J125" s="41" t="n">
        <v>1.7</v>
      </c>
      <c r="K125" s="41" t="n">
        <v>1.1</v>
      </c>
      <c r="L125" s="41" t="n">
        <v>2.3</v>
      </c>
      <c r="M125" s="41" t="n">
        <v>41.5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70</v>
      </c>
      <c r="H126" s="36" t="n">
        <v>20</v>
      </c>
      <c r="I126" s="36" t="n">
        <v>50</v>
      </c>
      <c r="J126" s="37" t="n">
        <v>0.5</v>
      </c>
      <c r="K126" s="37" t="n">
        <v>0.3</v>
      </c>
      <c r="L126" s="37" t="n">
        <v>0.6</v>
      </c>
      <c r="M126" s="37" t="n">
        <v>40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60</v>
      </c>
      <c r="H127" s="36" t="n">
        <v>16</v>
      </c>
      <c r="I127" s="36" t="n">
        <v>44</v>
      </c>
      <c r="J127" s="37" t="n">
        <v>0.4</v>
      </c>
      <c r="K127" s="37" t="n">
        <v>0.2</v>
      </c>
      <c r="L127" s="37" t="n">
        <v>0.5</v>
      </c>
      <c r="M127" s="37" t="n">
        <v>36.4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48</v>
      </c>
      <c r="H128" s="36" t="n">
        <v>15</v>
      </c>
      <c r="I128" s="36" t="n">
        <v>33</v>
      </c>
      <c r="J128" s="37" t="n">
        <v>0.3</v>
      </c>
      <c r="K128" s="37" t="n">
        <v>0.2</v>
      </c>
      <c r="L128" s="37" t="n">
        <v>0.4</v>
      </c>
      <c r="M128" s="37" t="n">
        <v>45.5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43</v>
      </c>
      <c r="H129" s="36" t="n">
        <v>12</v>
      </c>
      <c r="I129" s="36" t="n">
        <v>31</v>
      </c>
      <c r="J129" s="37" t="n">
        <v>0.3</v>
      </c>
      <c r="K129" s="37" t="n">
        <v>0.2</v>
      </c>
      <c r="L129" s="37" t="n">
        <v>0.4</v>
      </c>
      <c r="M129" s="37" t="n">
        <v>38.7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38</v>
      </c>
      <c r="H130" s="44" t="n">
        <v>13</v>
      </c>
      <c r="I130" s="44" t="n">
        <v>25</v>
      </c>
      <c r="J130" s="45" t="n">
        <v>0.2</v>
      </c>
      <c r="K130" s="45" t="n">
        <v>0.2</v>
      </c>
      <c r="L130" s="45" t="n">
        <v>0.3</v>
      </c>
      <c r="M130" s="45" t="n">
        <v>52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14</v>
      </c>
      <c r="H131" s="36" t="n">
        <v>27</v>
      </c>
      <c r="I131" s="36" t="n">
        <v>87</v>
      </c>
      <c r="J131" s="37" t="n">
        <v>0.7</v>
      </c>
      <c r="K131" s="37" t="n">
        <v>0.4</v>
      </c>
      <c r="L131" s="37" t="n">
        <v>1.1</v>
      </c>
      <c r="M131" s="37" t="n">
        <v>31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32</v>
      </c>
      <c r="H132" s="36" t="n">
        <v>5</v>
      </c>
      <c r="I132" s="36" t="n">
        <v>27</v>
      </c>
      <c r="J132" s="37" t="n">
        <v>0.2</v>
      </c>
      <c r="K132" s="37" t="n">
        <v>0.1</v>
      </c>
      <c r="L132" s="37" t="n">
        <v>0.3</v>
      </c>
      <c r="M132" s="37" t="n">
        <v>18.5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16</v>
      </c>
      <c r="H133" s="36" t="n">
        <v>8</v>
      </c>
      <c r="I133" s="36" t="n">
        <v>8</v>
      </c>
      <c r="J133" s="37" t="n">
        <v>0.1</v>
      </c>
      <c r="K133" s="37" t="n">
        <v>0.1</v>
      </c>
      <c r="L133" s="37" t="n">
        <v>0.1</v>
      </c>
      <c r="M133" s="37" t="n">
        <v>100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24</v>
      </c>
      <c r="H134" s="36" t="n">
        <v>8</v>
      </c>
      <c r="I134" s="36" t="n">
        <v>16</v>
      </c>
      <c r="J134" s="37" t="n">
        <v>0.2</v>
      </c>
      <c r="K134" s="37" t="n">
        <v>0.1</v>
      </c>
      <c r="L134" s="37" t="n">
        <v>0.2</v>
      </c>
      <c r="M134" s="37" t="n">
        <v>50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29</v>
      </c>
      <c r="H135" s="36" t="n">
        <v>5</v>
      </c>
      <c r="I135" s="36" t="n">
        <v>24</v>
      </c>
      <c r="J135" s="37" t="n">
        <v>0.2</v>
      </c>
      <c r="K135" s="37" t="n">
        <v>0.1</v>
      </c>
      <c r="L135" s="37" t="n">
        <v>0.3</v>
      </c>
      <c r="M135" s="37" t="n">
        <v>20.8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13</v>
      </c>
      <c r="H136" s="36" t="n">
        <v>1</v>
      </c>
      <c r="I136" s="36" t="n">
        <v>12</v>
      </c>
      <c r="J136" s="37" t="n">
        <v>0.1</v>
      </c>
      <c r="K136" s="37" t="s">
        <v>15</v>
      </c>
      <c r="L136" s="37" t="n">
        <v>0.1</v>
      </c>
      <c r="M136" s="37" t="n">
        <v>8.3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26</v>
      </c>
      <c r="H137" s="40" t="n">
        <v>2</v>
      </c>
      <c r="I137" s="40" t="n">
        <v>24</v>
      </c>
      <c r="J137" s="41" t="n">
        <v>0.2</v>
      </c>
      <c r="K137" s="41" t="s">
        <v>15</v>
      </c>
      <c r="L137" s="41" t="n">
        <v>0.3</v>
      </c>
      <c r="M137" s="41" t="n">
        <v>8.3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13</v>
      </c>
      <c r="H138" s="36" t="s">
        <v>14</v>
      </c>
      <c r="I138" s="36" t="n">
        <v>13</v>
      </c>
      <c r="J138" s="37" t="n">
        <v>0.1</v>
      </c>
      <c r="K138" s="37" t="s">
        <v>15</v>
      </c>
      <c r="L138" s="37" t="n">
        <v>0.2</v>
      </c>
      <c r="M138" s="37" t="s">
        <v>15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4</v>
      </c>
      <c r="H139" s="36" t="s">
        <v>14</v>
      </c>
      <c r="I139" s="36" t="n">
        <v>4</v>
      </c>
      <c r="J139" s="37" t="s">
        <v>15</v>
      </c>
      <c r="K139" s="37" t="s">
        <v>15</v>
      </c>
      <c r="L139" s="37" t="s">
        <v>15</v>
      </c>
      <c r="M139" s="37" t="s">
        <v>15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1</v>
      </c>
      <c r="H140" s="36" t="n">
        <v>1</v>
      </c>
      <c r="I140" s="36" t="s">
        <v>14</v>
      </c>
      <c r="J140" s="37" t="s">
        <v>15</v>
      </c>
      <c r="K140" s="37" t="s">
        <v>15</v>
      </c>
      <c r="L140" s="37" t="s">
        <v>15</v>
      </c>
      <c r="M140" s="37" t="s">
        <v>15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5</v>
      </c>
      <c r="H141" s="36" t="n">
        <v>1</v>
      </c>
      <c r="I141" s="36" t="n">
        <v>4</v>
      </c>
      <c r="J141" s="37" t="s">
        <v>15</v>
      </c>
      <c r="K141" s="37" t="s">
        <v>15</v>
      </c>
      <c r="L141" s="37" t="s">
        <v>15</v>
      </c>
      <c r="M141" s="37" t="n">
        <v>25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3</v>
      </c>
      <c r="H142" s="44" t="s">
        <v>14</v>
      </c>
      <c r="I142" s="44" t="n">
        <v>3</v>
      </c>
      <c r="J142" s="45" t="s">
        <v>15</v>
      </c>
      <c r="K142" s="45" t="s">
        <v>15</v>
      </c>
      <c r="L142" s="45" t="s">
        <v>15</v>
      </c>
      <c r="M142" s="45" t="s">
        <v>15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8</v>
      </c>
      <c r="H143" s="36" t="n">
        <v>1</v>
      </c>
      <c r="I143" s="36" t="n">
        <v>7</v>
      </c>
      <c r="J143" s="37" t="n">
        <v>0.1</v>
      </c>
      <c r="K143" s="37" t="s">
        <v>15</v>
      </c>
      <c r="L143" s="37" t="n">
        <v>0.1</v>
      </c>
      <c r="M143" s="37" t="n">
        <v>14.3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s">
        <v>14</v>
      </c>
      <c r="H144" s="36" t="s">
        <v>14</v>
      </c>
      <c r="I144" s="36" t="s">
        <v>1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14</v>
      </c>
      <c r="H145" s="44" t="n">
        <v>-3</v>
      </c>
      <c r="I145" s="44" t="n">
        <v>-11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8T08:20:14Z</dcterms:created>
  <dc:creator>生活統計第一係</dc:creator>
  <dc:description/>
  <dc:language>en-US</dc:language>
  <cp:lastModifiedBy>福岡県</cp:lastModifiedBy>
  <cp:lastPrinted>2002-02-26T07:48:43Z</cp:lastPrinted>
  <dcterms:modified xsi:type="dcterms:W3CDTF">2004-07-29T10:21:03Z</dcterms:modified>
  <cp:revision>0</cp:revision>
  <dc:subject/>
  <dc:title>福岡県人口移動調査結果結果　第２表</dc:title>
</cp:coreProperties>
</file>