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7932</v>
      </c>
      <c r="H11" s="36" t="n">
        <v>2402292</v>
      </c>
      <c r="I11" s="36" t="n">
        <v>2655640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106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27</v>
      </c>
      <c r="H13" s="36" t="n">
        <v>1874</v>
      </c>
      <c r="I13" s="36" t="n">
        <v>1753</v>
      </c>
      <c r="J13" s="37" t="n">
        <v>0.1</v>
      </c>
      <c r="K13" s="37" t="n">
        <v>0.1</v>
      </c>
      <c r="L13" s="37" t="n">
        <v>0.1</v>
      </c>
      <c r="M13" s="37" t="n">
        <v>106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6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4146</v>
      </c>
      <c r="H16" s="40" t="n">
        <v>365358</v>
      </c>
      <c r="I16" s="40" t="n">
        <v>348788</v>
      </c>
      <c r="J16" s="41" t="n">
        <v>14.1</v>
      </c>
      <c r="K16" s="41" t="n">
        <v>15.2</v>
      </c>
      <c r="L16" s="41" t="n">
        <v>13.1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70150</v>
      </c>
      <c r="H17" s="36" t="n">
        <v>1643496</v>
      </c>
      <c r="I17" s="36" t="n">
        <v>1726654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5486</v>
      </c>
      <c r="H18" s="44" t="n">
        <v>387579</v>
      </c>
      <c r="I18" s="44" t="n">
        <v>577907</v>
      </c>
      <c r="J18" s="45" t="n">
        <v>19.1</v>
      </c>
      <c r="K18" s="45" t="n">
        <v>16.1</v>
      </c>
      <c r="L18" s="45" t="n">
        <v>21.8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2</v>
      </c>
      <c r="H22" s="45" t="n">
        <v>106.1</v>
      </c>
      <c r="I22" s="45" t="n">
        <v>165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613</v>
      </c>
      <c r="H23" s="36" t="n">
        <v>118889</v>
      </c>
      <c r="I23" s="36" t="n">
        <v>112724</v>
      </c>
      <c r="J23" s="37" t="n">
        <v>4.6</v>
      </c>
      <c r="K23" s="37" t="n">
        <v>4.9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137</v>
      </c>
      <c r="H24" s="36" t="n">
        <v>22576</v>
      </c>
      <c r="I24" s="36" t="n">
        <v>21561</v>
      </c>
      <c r="J24" s="37" t="n">
        <v>0.9</v>
      </c>
      <c r="K24" s="37" t="n">
        <v>0.9</v>
      </c>
      <c r="L24" s="37" t="n">
        <v>0.8</v>
      </c>
      <c r="M24" s="37" t="n">
        <v>10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974</v>
      </c>
      <c r="H25" s="36" t="n">
        <v>23669</v>
      </c>
      <c r="I25" s="36" t="n">
        <v>22305</v>
      </c>
      <c r="J25" s="37" t="n">
        <v>0.9</v>
      </c>
      <c r="K25" s="37" t="n">
        <v>1</v>
      </c>
      <c r="L25" s="37" t="n">
        <v>0.8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031</v>
      </c>
      <c r="H26" s="36" t="n">
        <v>24119</v>
      </c>
      <c r="I26" s="36" t="n">
        <v>22912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943</v>
      </c>
      <c r="H27" s="36" t="n">
        <v>24706</v>
      </c>
      <c r="I27" s="36" t="n">
        <v>23237</v>
      </c>
      <c r="J27" s="37" t="n">
        <v>0.9</v>
      </c>
      <c r="K27" s="37" t="n">
        <v>1</v>
      </c>
      <c r="L27" s="37" t="n">
        <v>0.9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528</v>
      </c>
      <c r="H28" s="36" t="n">
        <v>23819</v>
      </c>
      <c r="I28" s="36" t="n">
        <v>22709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6860</v>
      </c>
      <c r="H29" s="40" t="n">
        <v>121059</v>
      </c>
      <c r="I29" s="40" t="n">
        <v>115801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331</v>
      </c>
      <c r="H30" s="36" t="n">
        <v>23787</v>
      </c>
      <c r="I30" s="36" t="n">
        <v>22544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39</v>
      </c>
      <c r="H31" s="36" t="n">
        <v>24144</v>
      </c>
      <c r="I31" s="36" t="n">
        <v>22995</v>
      </c>
      <c r="J31" s="37" t="n">
        <v>0.9</v>
      </c>
      <c r="K31" s="37" t="n">
        <v>1</v>
      </c>
      <c r="L31" s="37" t="n">
        <v>0.9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29</v>
      </c>
      <c r="H32" s="36" t="n">
        <v>24245</v>
      </c>
      <c r="I32" s="36" t="n">
        <v>23184</v>
      </c>
      <c r="J32" s="37" t="n">
        <v>0.9</v>
      </c>
      <c r="K32" s="37" t="n">
        <v>1</v>
      </c>
      <c r="L32" s="37" t="n">
        <v>0.9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33</v>
      </c>
      <c r="H33" s="36" t="n">
        <v>24021</v>
      </c>
      <c r="I33" s="36" t="n">
        <v>23212</v>
      </c>
      <c r="J33" s="37" t="n">
        <v>0.9</v>
      </c>
      <c r="K33" s="37" t="n">
        <v>1</v>
      </c>
      <c r="L33" s="37" t="n">
        <v>0.9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28</v>
      </c>
      <c r="H34" s="44" t="n">
        <v>24862</v>
      </c>
      <c r="I34" s="44" t="n">
        <v>23866</v>
      </c>
      <c r="J34" s="45" t="n">
        <v>1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5673</v>
      </c>
      <c r="H35" s="40" t="n">
        <v>125410</v>
      </c>
      <c r="I35" s="40" t="n">
        <v>120263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038</v>
      </c>
      <c r="H36" s="36" t="n">
        <v>24563</v>
      </c>
      <c r="I36" s="36" t="n">
        <v>23475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308</v>
      </c>
      <c r="H37" s="36" t="n">
        <v>24751</v>
      </c>
      <c r="I37" s="36" t="n">
        <v>23557</v>
      </c>
      <c r="J37" s="37" t="n">
        <v>1</v>
      </c>
      <c r="K37" s="37" t="n">
        <v>1</v>
      </c>
      <c r="L37" s="37" t="n">
        <v>0.9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49</v>
      </c>
      <c r="H38" s="36" t="n">
        <v>25053</v>
      </c>
      <c r="I38" s="36" t="n">
        <v>24096</v>
      </c>
      <c r="J38" s="37" t="n">
        <v>1</v>
      </c>
      <c r="K38" s="37" t="n">
        <v>1</v>
      </c>
      <c r="L38" s="37" t="n">
        <v>0.9</v>
      </c>
      <c r="M38" s="37" t="n">
        <v>10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67</v>
      </c>
      <c r="H39" s="36" t="n">
        <v>25299</v>
      </c>
      <c r="I39" s="36" t="n">
        <v>24168</v>
      </c>
      <c r="J39" s="37" t="n">
        <v>1</v>
      </c>
      <c r="K39" s="37" t="n">
        <v>1.1</v>
      </c>
      <c r="L39" s="37" t="n">
        <v>0.9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711</v>
      </c>
      <c r="H40" s="44" t="n">
        <v>25744</v>
      </c>
      <c r="I40" s="44" t="n">
        <v>24967</v>
      </c>
      <c r="J40" s="45" t="n">
        <v>1</v>
      </c>
      <c r="K40" s="45" t="n">
        <v>1.1</v>
      </c>
      <c r="L40" s="45" t="n">
        <v>0.9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034</v>
      </c>
      <c r="H41" s="40" t="n">
        <v>146158</v>
      </c>
      <c r="I41" s="40" t="n">
        <v>140876</v>
      </c>
      <c r="J41" s="41" t="n">
        <v>5.7</v>
      </c>
      <c r="K41" s="41" t="n">
        <v>6.1</v>
      </c>
      <c r="L41" s="41" t="n">
        <v>5.3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62</v>
      </c>
      <c r="H42" s="36" t="n">
        <v>27081</v>
      </c>
      <c r="I42" s="36" t="n">
        <v>25781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111</v>
      </c>
      <c r="H43" s="36" t="n">
        <v>27011</v>
      </c>
      <c r="I43" s="36" t="n">
        <v>26100</v>
      </c>
      <c r="J43" s="37" t="n">
        <v>1.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589</v>
      </c>
      <c r="H44" s="36" t="n">
        <v>28785</v>
      </c>
      <c r="I44" s="36" t="n">
        <v>27804</v>
      </c>
      <c r="J44" s="37" t="n">
        <v>1.1</v>
      </c>
      <c r="K44" s="37" t="n">
        <v>1.2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283</v>
      </c>
      <c r="H45" s="36" t="n">
        <v>30737</v>
      </c>
      <c r="I45" s="36" t="n">
        <v>29546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189</v>
      </c>
      <c r="H46" s="44" t="n">
        <v>32544</v>
      </c>
      <c r="I46" s="44" t="n">
        <v>31645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6325</v>
      </c>
      <c r="H47" s="36" t="n">
        <v>180139</v>
      </c>
      <c r="I47" s="36" t="n">
        <v>176186</v>
      </c>
      <c r="J47" s="37" t="n">
        <v>7</v>
      </c>
      <c r="K47" s="37" t="n">
        <v>7.5</v>
      </c>
      <c r="L47" s="37" t="n">
        <v>6.6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235</v>
      </c>
      <c r="H48" s="36" t="n">
        <v>33547</v>
      </c>
      <c r="I48" s="36" t="n">
        <v>32688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997</v>
      </c>
      <c r="H49" s="36" t="n">
        <v>34116</v>
      </c>
      <c r="I49" s="36" t="n">
        <v>33881</v>
      </c>
      <c r="J49" s="37" t="n">
        <v>1.3</v>
      </c>
      <c r="K49" s="37" t="n">
        <v>1.4</v>
      </c>
      <c r="L49" s="37" t="n">
        <v>1.3</v>
      </c>
      <c r="M49" s="37" t="n">
        <v>10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115</v>
      </c>
      <c r="H50" s="36" t="n">
        <v>37531</v>
      </c>
      <c r="I50" s="36" t="n">
        <v>36584</v>
      </c>
      <c r="J50" s="37" t="n">
        <v>1.5</v>
      </c>
      <c r="K50" s="37" t="n">
        <v>1.6</v>
      </c>
      <c r="L50" s="37" t="n">
        <v>1.4</v>
      </c>
      <c r="M50" s="37" t="n">
        <v>10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382</v>
      </c>
      <c r="H51" s="36" t="n">
        <v>37518</v>
      </c>
      <c r="I51" s="36" t="n">
        <v>36864</v>
      </c>
      <c r="J51" s="37" t="n">
        <v>1.5</v>
      </c>
      <c r="K51" s="37" t="n">
        <v>1.6</v>
      </c>
      <c r="L51" s="37" t="n">
        <v>1.4</v>
      </c>
      <c r="M51" s="37" t="n">
        <v>10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596</v>
      </c>
      <c r="H52" s="36" t="n">
        <v>37427</v>
      </c>
      <c r="I52" s="36" t="n">
        <v>36169</v>
      </c>
      <c r="J52" s="37" t="n">
        <v>1.5</v>
      </c>
      <c r="K52" s="37" t="n">
        <v>1.6</v>
      </c>
      <c r="L52" s="37" t="n">
        <v>1.4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9903</v>
      </c>
      <c r="H53" s="40" t="n">
        <v>176909</v>
      </c>
      <c r="I53" s="40" t="n">
        <v>182994</v>
      </c>
      <c r="J53" s="41" t="n">
        <v>7.1</v>
      </c>
      <c r="K53" s="41" t="n">
        <v>7.4</v>
      </c>
      <c r="L53" s="41" t="n">
        <v>6.9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696</v>
      </c>
      <c r="H54" s="36" t="n">
        <v>36042</v>
      </c>
      <c r="I54" s="36" t="n">
        <v>35654</v>
      </c>
      <c r="J54" s="37" t="n">
        <v>1.4</v>
      </c>
      <c r="K54" s="37" t="n">
        <v>1.5</v>
      </c>
      <c r="L54" s="37" t="n">
        <v>1.3</v>
      </c>
      <c r="M54" s="37" t="n">
        <v>10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886</v>
      </c>
      <c r="H55" s="36" t="n">
        <v>35020</v>
      </c>
      <c r="I55" s="36" t="n">
        <v>35866</v>
      </c>
      <c r="J55" s="37" t="n">
        <v>1.4</v>
      </c>
      <c r="K55" s="37" t="n">
        <v>1.5</v>
      </c>
      <c r="L55" s="37" t="n">
        <v>1.4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66</v>
      </c>
      <c r="H56" s="36" t="n">
        <v>34487</v>
      </c>
      <c r="I56" s="36" t="n">
        <v>35979</v>
      </c>
      <c r="J56" s="37" t="n">
        <v>1.4</v>
      </c>
      <c r="K56" s="37" t="n">
        <v>1.4</v>
      </c>
      <c r="L56" s="37" t="n">
        <v>1.4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85</v>
      </c>
      <c r="H57" s="36" t="n">
        <v>34916</v>
      </c>
      <c r="I57" s="36" t="n">
        <v>37069</v>
      </c>
      <c r="J57" s="37" t="n">
        <v>1.4</v>
      </c>
      <c r="K57" s="37" t="n">
        <v>1.5</v>
      </c>
      <c r="L57" s="37" t="n">
        <v>1.4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4870</v>
      </c>
      <c r="H58" s="44" t="n">
        <v>36444</v>
      </c>
      <c r="I58" s="44" t="n">
        <v>38426</v>
      </c>
      <c r="J58" s="45" t="n">
        <v>1.5</v>
      </c>
      <c r="K58" s="45" t="n">
        <v>1.5</v>
      </c>
      <c r="L58" s="45" t="n">
        <v>1.4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4816</v>
      </c>
      <c r="H59" s="40" t="n">
        <v>178203</v>
      </c>
      <c r="I59" s="40" t="n">
        <v>186613</v>
      </c>
      <c r="J59" s="41" t="n">
        <v>7.2</v>
      </c>
      <c r="K59" s="41" t="n">
        <v>7.4</v>
      </c>
      <c r="L59" s="41" t="n">
        <v>7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182</v>
      </c>
      <c r="H60" s="36" t="n">
        <v>37301</v>
      </c>
      <c r="I60" s="36" t="n">
        <v>38881</v>
      </c>
      <c r="J60" s="37" t="n">
        <v>1.5</v>
      </c>
      <c r="K60" s="37" t="n">
        <v>1.6</v>
      </c>
      <c r="L60" s="37" t="n">
        <v>1.5</v>
      </c>
      <c r="M60" s="37" t="n">
        <v>9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131</v>
      </c>
      <c r="H61" s="36" t="n">
        <v>37346</v>
      </c>
      <c r="I61" s="36" t="n">
        <v>38785</v>
      </c>
      <c r="J61" s="37" t="n">
        <v>1.5</v>
      </c>
      <c r="K61" s="37" t="n">
        <v>1.6</v>
      </c>
      <c r="L61" s="37" t="n">
        <v>1.5</v>
      </c>
      <c r="M61" s="37" t="n">
        <v>9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716</v>
      </c>
      <c r="H62" s="36" t="n">
        <v>36107</v>
      </c>
      <c r="I62" s="36" t="n">
        <v>37609</v>
      </c>
      <c r="J62" s="37" t="n">
        <v>1.5</v>
      </c>
      <c r="K62" s="37" t="n">
        <v>1.5</v>
      </c>
      <c r="L62" s="37" t="n">
        <v>1.4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303</v>
      </c>
      <c r="H63" s="36" t="n">
        <v>34303</v>
      </c>
      <c r="I63" s="36" t="n">
        <v>36000</v>
      </c>
      <c r="J63" s="37" t="n">
        <v>1.4</v>
      </c>
      <c r="K63" s="37" t="n">
        <v>1.4</v>
      </c>
      <c r="L63" s="37" t="n">
        <v>1.4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484</v>
      </c>
      <c r="H64" s="44" t="n">
        <v>33146</v>
      </c>
      <c r="I64" s="44" t="n">
        <v>35338</v>
      </c>
      <c r="J64" s="45" t="n">
        <v>1.4</v>
      </c>
      <c r="K64" s="45" t="n">
        <v>1.4</v>
      </c>
      <c r="L64" s="45" t="n">
        <v>1.3</v>
      </c>
      <c r="M64" s="45" t="n">
        <v>9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3628</v>
      </c>
      <c r="H65" s="40" t="n">
        <v>150565</v>
      </c>
      <c r="I65" s="40" t="n">
        <v>163063</v>
      </c>
      <c r="J65" s="41" t="n">
        <v>6.2</v>
      </c>
      <c r="K65" s="41" t="n">
        <v>6.3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62</v>
      </c>
      <c r="H66" s="36" t="n">
        <v>32672</v>
      </c>
      <c r="I66" s="36" t="n">
        <v>35190</v>
      </c>
      <c r="J66" s="37" t="n">
        <v>1.3</v>
      </c>
      <c r="K66" s="37" t="n">
        <v>1.4</v>
      </c>
      <c r="L66" s="37" t="n">
        <v>1.3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207</v>
      </c>
      <c r="H67" s="36" t="n">
        <v>31843</v>
      </c>
      <c r="I67" s="36" t="n">
        <v>34364</v>
      </c>
      <c r="J67" s="37" t="n">
        <v>1.3</v>
      </c>
      <c r="K67" s="37" t="n">
        <v>1.3</v>
      </c>
      <c r="L67" s="37" t="n">
        <v>1.3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743</v>
      </c>
      <c r="H68" s="36" t="n">
        <v>29393</v>
      </c>
      <c r="I68" s="36" t="n">
        <v>31350</v>
      </c>
      <c r="J68" s="37" t="n">
        <v>1.2</v>
      </c>
      <c r="K68" s="37" t="n">
        <v>1.2</v>
      </c>
      <c r="L68" s="37" t="n">
        <v>1.2</v>
      </c>
      <c r="M68" s="37" t="n">
        <v>9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518</v>
      </c>
      <c r="H69" s="36" t="n">
        <v>26952</v>
      </c>
      <c r="I69" s="36" t="n">
        <v>29566</v>
      </c>
      <c r="J69" s="37" t="n">
        <v>1.1</v>
      </c>
      <c r="K69" s="37" t="n">
        <v>1.1</v>
      </c>
      <c r="L69" s="37" t="n">
        <v>1.1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298</v>
      </c>
      <c r="H70" s="44" t="n">
        <v>29705</v>
      </c>
      <c r="I70" s="44" t="n">
        <v>32593</v>
      </c>
      <c r="J70" s="45" t="n">
        <v>1.2</v>
      </c>
      <c r="K70" s="45" t="n">
        <v>1.2</v>
      </c>
      <c r="L70" s="45" t="n">
        <v>1.2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25</v>
      </c>
      <c r="H71" s="40" t="n">
        <v>142864</v>
      </c>
      <c r="I71" s="40" t="n">
        <v>153761</v>
      </c>
      <c r="J71" s="41" t="n">
        <v>5.9</v>
      </c>
      <c r="K71" s="41" t="n">
        <v>5.9</v>
      </c>
      <c r="L71" s="41" t="n">
        <v>5.8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935</v>
      </c>
      <c r="H72" s="36" t="n">
        <v>28425</v>
      </c>
      <c r="I72" s="36" t="n">
        <v>30510</v>
      </c>
      <c r="J72" s="37" t="n">
        <v>1.2</v>
      </c>
      <c r="K72" s="37" t="n">
        <v>1.2</v>
      </c>
      <c r="L72" s="37" t="n">
        <v>1.1</v>
      </c>
      <c r="M72" s="37" t="n">
        <v>9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924</v>
      </c>
      <c r="H73" s="36" t="n">
        <v>28452</v>
      </c>
      <c r="I73" s="36" t="n">
        <v>30472</v>
      </c>
      <c r="J73" s="37" t="n">
        <v>1.2</v>
      </c>
      <c r="K73" s="37" t="n">
        <v>1.2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967</v>
      </c>
      <c r="H74" s="36" t="n">
        <v>28327</v>
      </c>
      <c r="I74" s="36" t="n">
        <v>30640</v>
      </c>
      <c r="J74" s="37" t="n">
        <v>1.2</v>
      </c>
      <c r="K74" s="37" t="n">
        <v>1.2</v>
      </c>
      <c r="L74" s="37" t="n">
        <v>1.2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61</v>
      </c>
      <c r="H75" s="36" t="n">
        <v>28602</v>
      </c>
      <c r="I75" s="36" t="n">
        <v>30659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538</v>
      </c>
      <c r="H76" s="44" t="n">
        <v>29058</v>
      </c>
      <c r="I76" s="44" t="n">
        <v>31480</v>
      </c>
      <c r="J76" s="45" t="n">
        <v>1.2</v>
      </c>
      <c r="K76" s="45" t="n">
        <v>1.2</v>
      </c>
      <c r="L76" s="45" t="n">
        <v>1.2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708</v>
      </c>
      <c r="H77" s="36" t="n">
        <v>154610</v>
      </c>
      <c r="I77" s="36" t="n">
        <v>163098</v>
      </c>
      <c r="J77" s="37" t="n">
        <v>6.3</v>
      </c>
      <c r="K77" s="37" t="n">
        <v>6.4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737</v>
      </c>
      <c r="H78" s="36" t="n">
        <v>30952</v>
      </c>
      <c r="I78" s="36" t="n">
        <v>32785</v>
      </c>
      <c r="J78" s="37" t="n">
        <v>1.3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088</v>
      </c>
      <c r="H79" s="36" t="n">
        <v>29805</v>
      </c>
      <c r="I79" s="36" t="n">
        <v>31283</v>
      </c>
      <c r="J79" s="37" t="n">
        <v>1.2</v>
      </c>
      <c r="K79" s="37" t="n">
        <v>1.2</v>
      </c>
      <c r="L79" s="37" t="n">
        <v>1.2</v>
      </c>
      <c r="M79" s="37" t="n">
        <v>9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299</v>
      </c>
      <c r="H80" s="36" t="n">
        <v>29680</v>
      </c>
      <c r="I80" s="36" t="n">
        <v>31619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039</v>
      </c>
      <c r="H81" s="36" t="n">
        <v>31683</v>
      </c>
      <c r="I81" s="36" t="n">
        <v>33356</v>
      </c>
      <c r="J81" s="37" t="n">
        <v>1.3</v>
      </c>
      <c r="K81" s="37" t="n">
        <v>1.3</v>
      </c>
      <c r="L81" s="37" t="n">
        <v>1.3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545</v>
      </c>
      <c r="H82" s="44" t="n">
        <v>32490</v>
      </c>
      <c r="I82" s="44" t="n">
        <v>34055</v>
      </c>
      <c r="J82" s="45" t="n">
        <v>1.3</v>
      </c>
      <c r="K82" s="45" t="n">
        <v>1.4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8238</v>
      </c>
      <c r="H83" s="36" t="n">
        <v>188449</v>
      </c>
      <c r="I83" s="36" t="n">
        <v>199789</v>
      </c>
      <c r="J83" s="37" t="n">
        <v>7.7</v>
      </c>
      <c r="K83" s="37" t="n">
        <v>7.8</v>
      </c>
      <c r="L83" s="37" t="n">
        <v>7.5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8662</v>
      </c>
      <c r="H84" s="36" t="n">
        <v>33631</v>
      </c>
      <c r="I84" s="36" t="n">
        <v>35031</v>
      </c>
      <c r="J84" s="37" t="n">
        <v>1.4</v>
      </c>
      <c r="K84" s="37" t="n">
        <v>1.4</v>
      </c>
      <c r="L84" s="37" t="n">
        <v>1.3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799</v>
      </c>
      <c r="H85" s="36" t="n">
        <v>35278</v>
      </c>
      <c r="I85" s="36" t="n">
        <v>37521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5847</v>
      </c>
      <c r="H86" s="36" t="n">
        <v>36736</v>
      </c>
      <c r="I86" s="36" t="n">
        <v>39111</v>
      </c>
      <c r="J86" s="37" t="n">
        <v>1.5</v>
      </c>
      <c r="K86" s="37" t="n">
        <v>1.5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657</v>
      </c>
      <c r="H87" s="36" t="n">
        <v>40679</v>
      </c>
      <c r="I87" s="36" t="n">
        <v>42978</v>
      </c>
      <c r="J87" s="37" t="n">
        <v>1.7</v>
      </c>
      <c r="K87" s="37" t="n">
        <v>1.7</v>
      </c>
      <c r="L87" s="37" t="n">
        <v>1.6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273</v>
      </c>
      <c r="H88" s="44" t="n">
        <v>42125</v>
      </c>
      <c r="I88" s="44" t="n">
        <v>45148</v>
      </c>
      <c r="J88" s="45" t="n">
        <v>1.7</v>
      </c>
      <c r="K88" s="45" t="n">
        <v>1.8</v>
      </c>
      <c r="L88" s="45" t="n">
        <v>1.7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6489</v>
      </c>
      <c r="H89" s="36" t="n">
        <v>175848</v>
      </c>
      <c r="I89" s="36" t="n">
        <v>190641</v>
      </c>
      <c r="J89" s="37" t="n">
        <v>7.2</v>
      </c>
      <c r="K89" s="37" t="n">
        <v>7.3</v>
      </c>
      <c r="L89" s="37" t="n">
        <v>7.2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484</v>
      </c>
      <c r="H90" s="36" t="n">
        <v>45206</v>
      </c>
      <c r="I90" s="36" t="n">
        <v>48278</v>
      </c>
      <c r="J90" s="37" t="n">
        <v>1.8</v>
      </c>
      <c r="K90" s="37" t="n">
        <v>1.9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526</v>
      </c>
      <c r="H91" s="36" t="n">
        <v>43132</v>
      </c>
      <c r="I91" s="36" t="n">
        <v>46394</v>
      </c>
      <c r="J91" s="37" t="n">
        <v>1.8</v>
      </c>
      <c r="K91" s="37" t="n">
        <v>1.8</v>
      </c>
      <c r="L91" s="37" t="n">
        <v>1.7</v>
      </c>
      <c r="M91" s="37" t="n">
        <v>9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775</v>
      </c>
      <c r="H92" s="36" t="n">
        <v>37915</v>
      </c>
      <c r="I92" s="36" t="n">
        <v>40860</v>
      </c>
      <c r="J92" s="37" t="n">
        <v>1.6</v>
      </c>
      <c r="K92" s="37" t="n">
        <v>1.6</v>
      </c>
      <c r="L92" s="37" t="n">
        <v>1.5</v>
      </c>
      <c r="M92" s="37" t="n">
        <v>9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051</v>
      </c>
      <c r="H93" s="36" t="n">
        <v>22366</v>
      </c>
      <c r="I93" s="36" t="n">
        <v>24685</v>
      </c>
      <c r="J93" s="37" t="n">
        <v>0.9</v>
      </c>
      <c r="K93" s="37" t="n">
        <v>0.9</v>
      </c>
      <c r="L93" s="37" t="n">
        <v>0.9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653</v>
      </c>
      <c r="H94" s="36" t="n">
        <v>27229</v>
      </c>
      <c r="I94" s="36" t="n">
        <v>30424</v>
      </c>
      <c r="J94" s="37" t="n">
        <v>1.1</v>
      </c>
      <c r="K94" s="37" t="n">
        <v>1.1</v>
      </c>
      <c r="L94" s="37" t="n">
        <v>1.1</v>
      </c>
      <c r="M94" s="37" t="n">
        <v>8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9384</v>
      </c>
      <c r="H95" s="40" t="n">
        <v>149751</v>
      </c>
      <c r="I95" s="40" t="n">
        <v>169633</v>
      </c>
      <c r="J95" s="41" t="n">
        <v>6.3</v>
      </c>
      <c r="K95" s="41" t="n">
        <v>6.2</v>
      </c>
      <c r="L95" s="41" t="n">
        <v>6.4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7132</v>
      </c>
      <c r="H96" s="36" t="n">
        <v>31731</v>
      </c>
      <c r="I96" s="36" t="n">
        <v>35401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1742</v>
      </c>
      <c r="H97" s="36" t="n">
        <v>29036</v>
      </c>
      <c r="I97" s="36" t="n">
        <v>32706</v>
      </c>
      <c r="J97" s="37" t="n">
        <v>1.2</v>
      </c>
      <c r="K97" s="37" t="n">
        <v>1.2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292</v>
      </c>
      <c r="H98" s="36" t="n">
        <v>31402</v>
      </c>
      <c r="I98" s="36" t="n">
        <v>35890</v>
      </c>
      <c r="J98" s="37" t="n">
        <v>1.3</v>
      </c>
      <c r="K98" s="37" t="n">
        <v>1.3</v>
      </c>
      <c r="L98" s="37" t="n">
        <v>1.4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807</v>
      </c>
      <c r="H99" s="36" t="n">
        <v>30369</v>
      </c>
      <c r="I99" s="36" t="n">
        <v>34438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411</v>
      </c>
      <c r="H100" s="44" t="n">
        <v>27213</v>
      </c>
      <c r="I100" s="44" t="n">
        <v>31198</v>
      </c>
      <c r="J100" s="45" t="n">
        <v>1.2</v>
      </c>
      <c r="K100" s="45" t="n">
        <v>1.1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490</v>
      </c>
      <c r="H101" s="40" t="n">
        <v>124626</v>
      </c>
      <c r="I101" s="40" t="n">
        <v>152864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771</v>
      </c>
      <c r="H102" s="36" t="n">
        <v>23717</v>
      </c>
      <c r="I102" s="36" t="n">
        <v>28054</v>
      </c>
      <c r="J102" s="37" t="n">
        <v>1</v>
      </c>
      <c r="K102" s="37" t="n">
        <v>1</v>
      </c>
      <c r="L102" s="37" t="n">
        <v>1.1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222</v>
      </c>
      <c r="H103" s="36" t="n">
        <v>25942</v>
      </c>
      <c r="I103" s="36" t="n">
        <v>31280</v>
      </c>
      <c r="J103" s="37" t="n">
        <v>1.1</v>
      </c>
      <c r="K103" s="37" t="n">
        <v>1.1</v>
      </c>
      <c r="L103" s="37" t="n">
        <v>1.2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523</v>
      </c>
      <c r="H104" s="36" t="n">
        <v>25786</v>
      </c>
      <c r="I104" s="36" t="n">
        <v>31737</v>
      </c>
      <c r="J104" s="37" t="n">
        <v>1.1</v>
      </c>
      <c r="K104" s="37" t="n">
        <v>1.1</v>
      </c>
      <c r="L104" s="37" t="n">
        <v>1.2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903</v>
      </c>
      <c r="H105" s="36" t="n">
        <v>25265</v>
      </c>
      <c r="I105" s="36" t="n">
        <v>31638</v>
      </c>
      <c r="J105" s="37" t="n">
        <v>1.1</v>
      </c>
      <c r="K105" s="37" t="n">
        <v>1.1</v>
      </c>
      <c r="L105" s="37" t="n">
        <v>1.2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071</v>
      </c>
      <c r="H106" s="44" t="n">
        <v>23916</v>
      </c>
      <c r="I106" s="44" t="n">
        <v>30155</v>
      </c>
      <c r="J106" s="45" t="n">
        <v>1.1</v>
      </c>
      <c r="K106" s="45" t="n">
        <v>1</v>
      </c>
      <c r="L106" s="45" t="n">
        <v>1.1</v>
      </c>
      <c r="M106" s="45" t="n">
        <v>7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368</v>
      </c>
      <c r="H107" s="36" t="n">
        <v>107923</v>
      </c>
      <c r="I107" s="36" t="n">
        <v>140445</v>
      </c>
      <c r="J107" s="37" t="n">
        <v>4.9</v>
      </c>
      <c r="K107" s="37" t="n">
        <v>4.5</v>
      </c>
      <c r="L107" s="37" t="n">
        <v>5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500</v>
      </c>
      <c r="H108" s="36" t="n">
        <v>23145</v>
      </c>
      <c r="I108" s="36" t="n">
        <v>29355</v>
      </c>
      <c r="J108" s="37" t="n">
        <v>1</v>
      </c>
      <c r="K108" s="37" t="n">
        <v>1</v>
      </c>
      <c r="L108" s="37" t="n">
        <v>1.1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393</v>
      </c>
      <c r="H109" s="36" t="n">
        <v>22951</v>
      </c>
      <c r="I109" s="36" t="n">
        <v>29442</v>
      </c>
      <c r="J109" s="37" t="n">
        <v>1</v>
      </c>
      <c r="K109" s="37" t="n">
        <v>1</v>
      </c>
      <c r="L109" s="37" t="n">
        <v>1.1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564</v>
      </c>
      <c r="H110" s="36" t="n">
        <v>22355</v>
      </c>
      <c r="I110" s="36" t="n">
        <v>29209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525</v>
      </c>
      <c r="H111" s="36" t="n">
        <v>20442</v>
      </c>
      <c r="I111" s="36" t="n">
        <v>27083</v>
      </c>
      <c r="J111" s="37" t="n">
        <v>0.9</v>
      </c>
      <c r="K111" s="37" t="n">
        <v>0.9</v>
      </c>
      <c r="L111" s="37" t="n">
        <v>1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386</v>
      </c>
      <c r="H112" s="36" t="n">
        <v>19030</v>
      </c>
      <c r="I112" s="36" t="n">
        <v>25356</v>
      </c>
      <c r="J112" s="37" t="n">
        <v>0.9</v>
      </c>
      <c r="K112" s="37" t="n">
        <v>0.8</v>
      </c>
      <c r="L112" s="37" t="n">
        <v>1</v>
      </c>
      <c r="M112" s="37" t="n">
        <v>7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106</v>
      </c>
      <c r="H113" s="40" t="n">
        <v>81660</v>
      </c>
      <c r="I113" s="40" t="n">
        <v>117446</v>
      </c>
      <c r="J113" s="41" t="n">
        <v>3.9</v>
      </c>
      <c r="K113" s="41" t="n">
        <v>3.4</v>
      </c>
      <c r="L113" s="41" t="n">
        <v>4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421</v>
      </c>
      <c r="H114" s="36" t="n">
        <v>19028</v>
      </c>
      <c r="I114" s="36" t="n">
        <v>26393</v>
      </c>
      <c r="J114" s="37" t="n">
        <v>0.9</v>
      </c>
      <c r="K114" s="37" t="n">
        <v>0.8</v>
      </c>
      <c r="L114" s="37" t="n">
        <v>1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023</v>
      </c>
      <c r="H115" s="36" t="n">
        <v>17205</v>
      </c>
      <c r="I115" s="36" t="n">
        <v>23818</v>
      </c>
      <c r="J115" s="37" t="n">
        <v>0.8</v>
      </c>
      <c r="K115" s="37" t="n">
        <v>0.7</v>
      </c>
      <c r="L115" s="37" t="n">
        <v>0.9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623</v>
      </c>
      <c r="H116" s="36" t="n">
        <v>16380</v>
      </c>
      <c r="I116" s="36" t="n">
        <v>23243</v>
      </c>
      <c r="J116" s="37" t="n">
        <v>0.8</v>
      </c>
      <c r="K116" s="37" t="n">
        <v>0.7</v>
      </c>
      <c r="L116" s="37" t="n">
        <v>0.9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13</v>
      </c>
      <c r="H117" s="36" t="n">
        <v>15580</v>
      </c>
      <c r="I117" s="36" t="n">
        <v>23133</v>
      </c>
      <c r="J117" s="37" t="n">
        <v>0.8</v>
      </c>
      <c r="K117" s="37" t="n">
        <v>0.6</v>
      </c>
      <c r="L117" s="37" t="n">
        <v>0.9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326</v>
      </c>
      <c r="H118" s="44" t="n">
        <v>13467</v>
      </c>
      <c r="I118" s="44" t="n">
        <v>20859</v>
      </c>
      <c r="J118" s="45" t="n">
        <v>0.7</v>
      </c>
      <c r="K118" s="45" t="n">
        <v>0.6</v>
      </c>
      <c r="L118" s="45" t="n">
        <v>0.8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933</v>
      </c>
      <c r="H119" s="36" t="n">
        <v>43178</v>
      </c>
      <c r="I119" s="36" t="n">
        <v>84755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294</v>
      </c>
      <c r="H120" s="36" t="n">
        <v>11623</v>
      </c>
      <c r="I120" s="36" t="n">
        <v>19671</v>
      </c>
      <c r="J120" s="37" t="n">
        <v>0.6</v>
      </c>
      <c r="K120" s="37" t="n">
        <v>0.5</v>
      </c>
      <c r="L120" s="37" t="n">
        <v>0.7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389</v>
      </c>
      <c r="H121" s="36" t="n">
        <v>9748</v>
      </c>
      <c r="I121" s="36" t="n">
        <v>18641</v>
      </c>
      <c r="J121" s="37" t="n">
        <v>0.6</v>
      </c>
      <c r="K121" s="37" t="n">
        <v>0.4</v>
      </c>
      <c r="L121" s="37" t="n">
        <v>0.7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385</v>
      </c>
      <c r="H122" s="36" t="n">
        <v>8321</v>
      </c>
      <c r="I122" s="36" t="n">
        <v>17064</v>
      </c>
      <c r="J122" s="37" t="n">
        <v>0.5</v>
      </c>
      <c r="K122" s="37" t="n">
        <v>0.3</v>
      </c>
      <c r="L122" s="37" t="n">
        <v>0.6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00</v>
      </c>
      <c r="H123" s="36" t="n">
        <v>7319</v>
      </c>
      <c r="I123" s="36" t="n">
        <v>15581</v>
      </c>
      <c r="J123" s="37" t="n">
        <v>0.5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965</v>
      </c>
      <c r="H124" s="36" t="n">
        <v>6167</v>
      </c>
      <c r="I124" s="36" t="n">
        <v>13798</v>
      </c>
      <c r="J124" s="37" t="n">
        <v>0.4</v>
      </c>
      <c r="K124" s="37" t="n">
        <v>0.3</v>
      </c>
      <c r="L124" s="37" t="n">
        <v>0.5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56</v>
      </c>
      <c r="H125" s="40" t="n">
        <v>20439</v>
      </c>
      <c r="I125" s="40" t="n">
        <v>48717</v>
      </c>
      <c r="J125" s="41" t="n">
        <v>1.4</v>
      </c>
      <c r="K125" s="41" t="n">
        <v>0.9</v>
      </c>
      <c r="L125" s="41" t="n">
        <v>1.8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92</v>
      </c>
      <c r="H126" s="36" t="n">
        <v>5172</v>
      </c>
      <c r="I126" s="36" t="n">
        <v>11320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82</v>
      </c>
      <c r="H127" s="36" t="n">
        <v>4568</v>
      </c>
      <c r="I127" s="36" t="n">
        <v>10614</v>
      </c>
      <c r="J127" s="37" t="n">
        <v>0.3</v>
      </c>
      <c r="K127" s="37" t="n">
        <v>0.2</v>
      </c>
      <c r="L127" s="37" t="n">
        <v>0.4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28</v>
      </c>
      <c r="H128" s="36" t="n">
        <v>4068</v>
      </c>
      <c r="I128" s="36" t="n">
        <v>9860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48</v>
      </c>
      <c r="H129" s="36" t="n">
        <v>3662</v>
      </c>
      <c r="I129" s="36" t="n">
        <v>8986</v>
      </c>
      <c r="J129" s="37" t="n">
        <v>0.3</v>
      </c>
      <c r="K129" s="37" t="n">
        <v>0.2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06</v>
      </c>
      <c r="H130" s="44" t="n">
        <v>2969</v>
      </c>
      <c r="I130" s="44" t="n">
        <v>7937</v>
      </c>
      <c r="J130" s="45" t="n">
        <v>0.2</v>
      </c>
      <c r="K130" s="45" t="n">
        <v>0.1</v>
      </c>
      <c r="L130" s="45" t="n">
        <v>0.3</v>
      </c>
      <c r="M130" s="45" t="n">
        <v>3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337</v>
      </c>
      <c r="H131" s="36" t="n">
        <v>7927</v>
      </c>
      <c r="I131" s="36" t="n">
        <v>25410</v>
      </c>
      <c r="J131" s="37" t="n">
        <v>0.7</v>
      </c>
      <c r="K131" s="37" t="n">
        <v>0.3</v>
      </c>
      <c r="L131" s="37" t="n">
        <v>1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88</v>
      </c>
      <c r="H132" s="36" t="n">
        <v>2494</v>
      </c>
      <c r="I132" s="36" t="n">
        <v>6994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22</v>
      </c>
      <c r="H133" s="36" t="n">
        <v>1911</v>
      </c>
      <c r="I133" s="36" t="n">
        <v>6011</v>
      </c>
      <c r="J133" s="37" t="n">
        <v>0.2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03</v>
      </c>
      <c r="H134" s="36" t="n">
        <v>1543</v>
      </c>
      <c r="I134" s="36" t="n">
        <v>5060</v>
      </c>
      <c r="J134" s="37" t="n">
        <v>0.1</v>
      </c>
      <c r="K134" s="37" t="n">
        <v>0.1</v>
      </c>
      <c r="L134" s="37" t="n">
        <v>0.2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50</v>
      </c>
      <c r="H135" s="36" t="n">
        <v>1114</v>
      </c>
      <c r="I135" s="36" t="n">
        <v>4036</v>
      </c>
      <c r="J135" s="37" t="n">
        <v>0.1</v>
      </c>
      <c r="K135" s="37" t="s">
        <v>15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74</v>
      </c>
      <c r="H136" s="36" t="n">
        <v>865</v>
      </c>
      <c r="I136" s="36" t="n">
        <v>3309</v>
      </c>
      <c r="J136" s="37" t="n">
        <v>0.1</v>
      </c>
      <c r="K136" s="37" t="s">
        <v>15</v>
      </c>
      <c r="L136" s="37" t="n">
        <v>0.1</v>
      </c>
      <c r="M136" s="37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73</v>
      </c>
      <c r="H137" s="40" t="n">
        <v>1618</v>
      </c>
      <c r="I137" s="40" t="n">
        <v>7155</v>
      </c>
      <c r="J137" s="41" t="n">
        <v>0.2</v>
      </c>
      <c r="K137" s="41" t="n">
        <v>0.1</v>
      </c>
      <c r="L137" s="41" t="n">
        <v>0.3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79</v>
      </c>
      <c r="H138" s="36" t="n">
        <v>622</v>
      </c>
      <c r="I138" s="36" t="n">
        <v>2457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30</v>
      </c>
      <c r="H139" s="36" t="n">
        <v>402</v>
      </c>
      <c r="I139" s="36" t="n">
        <v>1828</v>
      </c>
      <c r="J139" s="37" t="s">
        <v>15</v>
      </c>
      <c r="K139" s="37" t="s">
        <v>15</v>
      </c>
      <c r="L139" s="37" t="n">
        <v>0.1</v>
      </c>
      <c r="M139" s="37" t="n">
        <v>2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07</v>
      </c>
      <c r="H140" s="36" t="n">
        <v>311</v>
      </c>
      <c r="I140" s="36" t="n">
        <v>1396</v>
      </c>
      <c r="J140" s="37" t="s">
        <v>15</v>
      </c>
      <c r="K140" s="37" t="s">
        <v>15</v>
      </c>
      <c r="L140" s="37" t="n">
        <v>0.1</v>
      </c>
      <c r="M140" s="37" t="n">
        <v>2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20</v>
      </c>
      <c r="H141" s="36" t="n">
        <v>162</v>
      </c>
      <c r="I141" s="36" t="n">
        <v>858</v>
      </c>
      <c r="J141" s="37" t="s">
        <v>15</v>
      </c>
      <c r="K141" s="37" t="s">
        <v>15</v>
      </c>
      <c r="L141" s="37" t="s">
        <v>15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37</v>
      </c>
      <c r="H142" s="44" t="n">
        <v>121</v>
      </c>
      <c r="I142" s="44" t="n">
        <v>616</v>
      </c>
      <c r="J142" s="45" t="s">
        <v>15</v>
      </c>
      <c r="K142" s="45" t="s">
        <v>15</v>
      </c>
      <c r="L142" s="45" t="s">
        <v>15</v>
      </c>
      <c r="M142" s="45" t="n">
        <v>19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23</v>
      </c>
      <c r="H143" s="36" t="n">
        <v>208</v>
      </c>
      <c r="I143" s="36" t="n">
        <v>1115</v>
      </c>
      <c r="J143" s="37" t="s">
        <v>15</v>
      </c>
      <c r="K143" s="37" t="s">
        <v>15</v>
      </c>
      <c r="L143" s="37" t="s">
        <v>15</v>
      </c>
      <c r="M143" s="37" t="n">
        <v>18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4</v>
      </c>
      <c r="H144" s="36" t="n">
        <v>6305</v>
      </c>
      <c r="I144" s="36" t="n">
        <v>328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44</v>
      </c>
      <c r="H145" s="44" t="n">
        <v>-446</v>
      </c>
      <c r="I145" s="44" t="n">
        <v>-99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9976</v>
      </c>
      <c r="H11" s="36" t="n">
        <v>1882351</v>
      </c>
      <c r="I11" s="36" t="n">
        <v>2077625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63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84</v>
      </c>
      <c r="H13" s="36" t="n">
        <v>1509</v>
      </c>
      <c r="I13" s="36" t="n">
        <v>1375</v>
      </c>
      <c r="J13" s="37" t="n">
        <v>0.1</v>
      </c>
      <c r="K13" s="37" t="n">
        <v>0.1</v>
      </c>
      <c r="L13" s="37" t="n">
        <v>0.1</v>
      </c>
      <c r="M13" s="37" t="n">
        <v>10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441</v>
      </c>
      <c r="H16" s="40" t="n">
        <v>284982</v>
      </c>
      <c r="I16" s="40" t="n">
        <v>271459</v>
      </c>
      <c r="J16" s="41" t="n">
        <v>14.1</v>
      </c>
      <c r="K16" s="41" t="n">
        <v>15.1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9054</v>
      </c>
      <c r="H17" s="36" t="n">
        <v>1298706</v>
      </c>
      <c r="I17" s="36" t="n">
        <v>1370348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6591</v>
      </c>
      <c r="H18" s="36" t="n">
        <v>293136</v>
      </c>
      <c r="I18" s="36" t="n">
        <v>433455</v>
      </c>
      <c r="J18" s="37" t="n">
        <v>18.3</v>
      </c>
      <c r="K18" s="37" t="n">
        <v>15.6</v>
      </c>
      <c r="L18" s="37" t="n">
        <v>20.9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9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6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6</v>
      </c>
      <c r="H22" s="45" t="n">
        <v>102.9</v>
      </c>
      <c r="I22" s="45" t="n">
        <v>15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748</v>
      </c>
      <c r="H23" s="40" t="n">
        <v>93934</v>
      </c>
      <c r="I23" s="40" t="n">
        <v>88814</v>
      </c>
      <c r="J23" s="41" t="n">
        <v>4.6</v>
      </c>
      <c r="K23" s="41" t="n">
        <v>5</v>
      </c>
      <c r="L23" s="41" t="n">
        <v>4.3</v>
      </c>
      <c r="M23" s="41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865</v>
      </c>
      <c r="H24" s="36" t="n">
        <v>17975</v>
      </c>
      <c r="I24" s="36" t="n">
        <v>16890</v>
      </c>
      <c r="J24" s="37" t="n">
        <v>0.9</v>
      </c>
      <c r="K24" s="37" t="n">
        <v>1</v>
      </c>
      <c r="L24" s="37" t="n">
        <v>0.8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404</v>
      </c>
      <c r="H25" s="36" t="n">
        <v>18721</v>
      </c>
      <c r="I25" s="36" t="n">
        <v>17683</v>
      </c>
      <c r="J25" s="37" t="n">
        <v>0.9</v>
      </c>
      <c r="K25" s="37" t="n">
        <v>1</v>
      </c>
      <c r="L25" s="37" t="n">
        <v>0.9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141</v>
      </c>
      <c r="H26" s="36" t="n">
        <v>19072</v>
      </c>
      <c r="I26" s="36" t="n">
        <v>18069</v>
      </c>
      <c r="J26" s="37" t="n">
        <v>0.9</v>
      </c>
      <c r="K26" s="37" t="n">
        <v>1</v>
      </c>
      <c r="L26" s="37" t="n">
        <v>0.9</v>
      </c>
      <c r="M26" s="37" t="n">
        <v>10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792</v>
      </c>
      <c r="H27" s="36" t="n">
        <v>19506</v>
      </c>
      <c r="I27" s="36" t="n">
        <v>18286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546</v>
      </c>
      <c r="H28" s="44" t="n">
        <v>18660</v>
      </c>
      <c r="I28" s="44" t="n">
        <v>17886</v>
      </c>
      <c r="J28" s="45" t="n">
        <v>0.9</v>
      </c>
      <c r="K28" s="45" t="n">
        <v>1</v>
      </c>
      <c r="L28" s="45" t="n">
        <v>0.9</v>
      </c>
      <c r="M28" s="45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648</v>
      </c>
      <c r="H29" s="40" t="n">
        <v>94425</v>
      </c>
      <c r="I29" s="40" t="n">
        <v>90223</v>
      </c>
      <c r="J29" s="41" t="n">
        <v>4.7</v>
      </c>
      <c r="K29" s="41" t="n">
        <v>5</v>
      </c>
      <c r="L29" s="41" t="n">
        <v>4.3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421</v>
      </c>
      <c r="H30" s="36" t="n">
        <v>18697</v>
      </c>
      <c r="I30" s="36" t="n">
        <v>17724</v>
      </c>
      <c r="J30" s="37" t="n">
        <v>0.9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919</v>
      </c>
      <c r="H31" s="36" t="n">
        <v>18928</v>
      </c>
      <c r="I31" s="36" t="n">
        <v>17991</v>
      </c>
      <c r="J31" s="37" t="n">
        <v>0.9</v>
      </c>
      <c r="K31" s="37" t="n">
        <v>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99</v>
      </c>
      <c r="H32" s="36" t="n">
        <v>18828</v>
      </c>
      <c r="I32" s="36" t="n">
        <v>17971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655</v>
      </c>
      <c r="H33" s="36" t="n">
        <v>18697</v>
      </c>
      <c r="I33" s="36" t="n">
        <v>17958</v>
      </c>
      <c r="J33" s="37" t="n">
        <v>0.9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54</v>
      </c>
      <c r="H34" s="44" t="n">
        <v>19275</v>
      </c>
      <c r="I34" s="44" t="n">
        <v>18579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045</v>
      </c>
      <c r="H35" s="40" t="n">
        <v>96623</v>
      </c>
      <c r="I35" s="40" t="n">
        <v>92422</v>
      </c>
      <c r="J35" s="41" t="n">
        <v>4.8</v>
      </c>
      <c r="K35" s="41" t="n">
        <v>5.1</v>
      </c>
      <c r="L35" s="41" t="n">
        <v>4.4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101</v>
      </c>
      <c r="H36" s="36" t="n">
        <v>18934</v>
      </c>
      <c r="I36" s="36" t="n">
        <v>18167</v>
      </c>
      <c r="J36" s="37" t="n">
        <v>0.9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303</v>
      </c>
      <c r="H37" s="36" t="n">
        <v>19140</v>
      </c>
      <c r="I37" s="36" t="n">
        <v>18163</v>
      </c>
      <c r="J37" s="37" t="n">
        <v>0.9</v>
      </c>
      <c r="K37" s="37" t="n">
        <v>1</v>
      </c>
      <c r="L37" s="37" t="n">
        <v>0.9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921</v>
      </c>
      <c r="H38" s="36" t="n">
        <v>19358</v>
      </c>
      <c r="I38" s="36" t="n">
        <v>18563</v>
      </c>
      <c r="J38" s="37" t="n">
        <v>1</v>
      </c>
      <c r="K38" s="37" t="n">
        <v>1</v>
      </c>
      <c r="L38" s="37" t="n">
        <v>0.9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961</v>
      </c>
      <c r="H39" s="36" t="n">
        <v>19488</v>
      </c>
      <c r="I39" s="36" t="n">
        <v>18473</v>
      </c>
      <c r="J39" s="37" t="n">
        <v>1</v>
      </c>
      <c r="K39" s="37" t="n">
        <v>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759</v>
      </c>
      <c r="H40" s="44" t="n">
        <v>19703</v>
      </c>
      <c r="I40" s="44" t="n">
        <v>19056</v>
      </c>
      <c r="J40" s="45" t="n">
        <v>1</v>
      </c>
      <c r="K40" s="45" t="n">
        <v>1</v>
      </c>
      <c r="L40" s="45" t="n">
        <v>0.9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590</v>
      </c>
      <c r="H41" s="40" t="n">
        <v>112231</v>
      </c>
      <c r="I41" s="40" t="n">
        <v>108359</v>
      </c>
      <c r="J41" s="41" t="n">
        <v>5.6</v>
      </c>
      <c r="K41" s="41" t="n">
        <v>6</v>
      </c>
      <c r="L41" s="41" t="n">
        <v>5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389</v>
      </c>
      <c r="H42" s="36" t="n">
        <v>20630</v>
      </c>
      <c r="I42" s="36" t="n">
        <v>19759</v>
      </c>
      <c r="J42" s="37" t="n">
        <v>1</v>
      </c>
      <c r="K42" s="37" t="n">
        <v>1.1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06</v>
      </c>
      <c r="H43" s="36" t="n">
        <v>20604</v>
      </c>
      <c r="I43" s="36" t="n">
        <v>19902</v>
      </c>
      <c r="J43" s="37" t="n">
        <v>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904</v>
      </c>
      <c r="H44" s="36" t="n">
        <v>21795</v>
      </c>
      <c r="I44" s="36" t="n">
        <v>21109</v>
      </c>
      <c r="J44" s="37" t="n">
        <v>1.1</v>
      </c>
      <c r="K44" s="37" t="n">
        <v>1.2</v>
      </c>
      <c r="L44" s="37" t="n">
        <v>1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721</v>
      </c>
      <c r="H45" s="36" t="n">
        <v>23823</v>
      </c>
      <c r="I45" s="36" t="n">
        <v>22898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070</v>
      </c>
      <c r="H46" s="44" t="n">
        <v>25379</v>
      </c>
      <c r="I46" s="44" t="n">
        <v>24691</v>
      </c>
      <c r="J46" s="45" t="n">
        <v>1.3</v>
      </c>
      <c r="K46" s="45" t="n">
        <v>1.3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2137</v>
      </c>
      <c r="H47" s="40" t="n">
        <v>147578</v>
      </c>
      <c r="I47" s="40" t="n">
        <v>144559</v>
      </c>
      <c r="J47" s="41" t="n">
        <v>7.4</v>
      </c>
      <c r="K47" s="41" t="n">
        <v>7.8</v>
      </c>
      <c r="L47" s="41" t="n">
        <v>7</v>
      </c>
      <c r="M47" s="41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270</v>
      </c>
      <c r="H48" s="36" t="n">
        <v>26509</v>
      </c>
      <c r="I48" s="36" t="n">
        <v>25761</v>
      </c>
      <c r="J48" s="37" t="n">
        <v>1.3</v>
      </c>
      <c r="K48" s="37" t="n">
        <v>1.4</v>
      </c>
      <c r="L48" s="37" t="n">
        <v>1.2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141</v>
      </c>
      <c r="H49" s="36" t="n">
        <v>27111</v>
      </c>
      <c r="I49" s="36" t="n">
        <v>27030</v>
      </c>
      <c r="J49" s="37" t="n">
        <v>1.4</v>
      </c>
      <c r="K49" s="37" t="n">
        <v>1.4</v>
      </c>
      <c r="L49" s="37" t="n">
        <v>1.3</v>
      </c>
      <c r="M49" s="37" t="n">
        <v>10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15</v>
      </c>
      <c r="H50" s="36" t="n">
        <v>31225</v>
      </c>
      <c r="I50" s="36" t="n">
        <v>30390</v>
      </c>
      <c r="J50" s="37" t="n">
        <v>1.6</v>
      </c>
      <c r="K50" s="37" t="n">
        <v>1.7</v>
      </c>
      <c r="L50" s="37" t="n">
        <v>1.5</v>
      </c>
      <c r="M50" s="37" t="n">
        <v>10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376</v>
      </c>
      <c r="H51" s="36" t="n">
        <v>31309</v>
      </c>
      <c r="I51" s="36" t="n">
        <v>31067</v>
      </c>
      <c r="J51" s="37" t="n">
        <v>1.6</v>
      </c>
      <c r="K51" s="37" t="n">
        <v>1.7</v>
      </c>
      <c r="L51" s="37" t="n">
        <v>1.5</v>
      </c>
      <c r="M51" s="37" t="n">
        <v>10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735</v>
      </c>
      <c r="H52" s="44" t="n">
        <v>31424</v>
      </c>
      <c r="I52" s="44" t="n">
        <v>30311</v>
      </c>
      <c r="J52" s="45" t="n">
        <v>1.6</v>
      </c>
      <c r="K52" s="45" t="n">
        <v>1.7</v>
      </c>
      <c r="L52" s="45" t="n">
        <v>1.5</v>
      </c>
      <c r="M52" s="45" t="n">
        <v>1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239</v>
      </c>
      <c r="H53" s="40" t="n">
        <v>144658</v>
      </c>
      <c r="I53" s="40" t="n">
        <v>149581</v>
      </c>
      <c r="J53" s="41" t="n">
        <v>7.4</v>
      </c>
      <c r="K53" s="41" t="n">
        <v>7.7</v>
      </c>
      <c r="L53" s="41" t="n">
        <v>7.2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348</v>
      </c>
      <c r="H54" s="36" t="n">
        <v>29944</v>
      </c>
      <c r="I54" s="36" t="n">
        <v>29404</v>
      </c>
      <c r="J54" s="37" t="n">
        <v>1.5</v>
      </c>
      <c r="K54" s="37" t="n">
        <v>1.6</v>
      </c>
      <c r="L54" s="37" t="n">
        <v>1.4</v>
      </c>
      <c r="M54" s="37" t="n">
        <v>10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220</v>
      </c>
      <c r="H55" s="36" t="n">
        <v>28765</v>
      </c>
      <c r="I55" s="36" t="n">
        <v>29455</v>
      </c>
      <c r="J55" s="37" t="n">
        <v>1.5</v>
      </c>
      <c r="K55" s="37" t="n">
        <v>1.5</v>
      </c>
      <c r="L55" s="37" t="n">
        <v>1.4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79</v>
      </c>
      <c r="H56" s="36" t="n">
        <v>28086</v>
      </c>
      <c r="I56" s="36" t="n">
        <v>29293</v>
      </c>
      <c r="J56" s="37" t="n">
        <v>1.4</v>
      </c>
      <c r="K56" s="37" t="n">
        <v>1.5</v>
      </c>
      <c r="L56" s="37" t="n">
        <v>1.4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98</v>
      </c>
      <c r="H57" s="36" t="n">
        <v>28331</v>
      </c>
      <c r="I57" s="36" t="n">
        <v>30267</v>
      </c>
      <c r="J57" s="37" t="n">
        <v>1.5</v>
      </c>
      <c r="K57" s="37" t="n">
        <v>1.5</v>
      </c>
      <c r="L57" s="37" t="n">
        <v>1.5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694</v>
      </c>
      <c r="H58" s="44" t="n">
        <v>29532</v>
      </c>
      <c r="I58" s="44" t="n">
        <v>31162</v>
      </c>
      <c r="J58" s="45" t="n">
        <v>1.5</v>
      </c>
      <c r="K58" s="45" t="n">
        <v>1.6</v>
      </c>
      <c r="L58" s="45" t="n">
        <v>1.5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6092</v>
      </c>
      <c r="H59" s="40" t="n">
        <v>143949</v>
      </c>
      <c r="I59" s="40" t="n">
        <v>152143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726</v>
      </c>
      <c r="H60" s="36" t="n">
        <v>30119</v>
      </c>
      <c r="I60" s="36" t="n">
        <v>31607</v>
      </c>
      <c r="J60" s="37" t="n">
        <v>1.6</v>
      </c>
      <c r="K60" s="37" t="n">
        <v>1.6</v>
      </c>
      <c r="L60" s="37" t="n">
        <v>1.5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676</v>
      </c>
      <c r="H61" s="36" t="n">
        <v>30038</v>
      </c>
      <c r="I61" s="36" t="n">
        <v>31638</v>
      </c>
      <c r="J61" s="37" t="n">
        <v>1.6</v>
      </c>
      <c r="K61" s="37" t="n">
        <v>1.6</v>
      </c>
      <c r="L61" s="37" t="n">
        <v>1.5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995</v>
      </c>
      <c r="H62" s="36" t="n">
        <v>29177</v>
      </c>
      <c r="I62" s="36" t="n">
        <v>30818</v>
      </c>
      <c r="J62" s="37" t="n">
        <v>1.5</v>
      </c>
      <c r="K62" s="37" t="n">
        <v>1.6</v>
      </c>
      <c r="L62" s="37" t="n">
        <v>1.5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042</v>
      </c>
      <c r="H63" s="36" t="n">
        <v>27821</v>
      </c>
      <c r="I63" s="36" t="n">
        <v>29221</v>
      </c>
      <c r="J63" s="37" t="n">
        <v>1.4</v>
      </c>
      <c r="K63" s="37" t="n">
        <v>1.5</v>
      </c>
      <c r="L63" s="37" t="n">
        <v>1.4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653</v>
      </c>
      <c r="H64" s="44" t="n">
        <v>26794</v>
      </c>
      <c r="I64" s="44" t="n">
        <v>28859</v>
      </c>
      <c r="J64" s="45" t="n">
        <v>1.4</v>
      </c>
      <c r="K64" s="45" t="n">
        <v>1.4</v>
      </c>
      <c r="L64" s="45" t="n">
        <v>1.4</v>
      </c>
      <c r="M64" s="45" t="n">
        <v>9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4110</v>
      </c>
      <c r="H65" s="40" t="n">
        <v>121760</v>
      </c>
      <c r="I65" s="40" t="n">
        <v>132350</v>
      </c>
      <c r="J65" s="41" t="n">
        <v>6.4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319</v>
      </c>
      <c r="H66" s="36" t="n">
        <v>26559</v>
      </c>
      <c r="I66" s="36" t="n">
        <v>28760</v>
      </c>
      <c r="J66" s="37" t="n">
        <v>1.4</v>
      </c>
      <c r="K66" s="37" t="n">
        <v>1.4</v>
      </c>
      <c r="L66" s="37" t="n">
        <v>1.4</v>
      </c>
      <c r="M66" s="37" t="n">
        <v>9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665</v>
      </c>
      <c r="H67" s="36" t="n">
        <v>25737</v>
      </c>
      <c r="I67" s="36" t="n">
        <v>27928</v>
      </c>
      <c r="J67" s="37" t="n">
        <v>1.4</v>
      </c>
      <c r="K67" s="37" t="n">
        <v>1.4</v>
      </c>
      <c r="L67" s="37" t="n">
        <v>1.3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993</v>
      </c>
      <c r="H68" s="36" t="n">
        <v>23689</v>
      </c>
      <c r="I68" s="36" t="n">
        <v>25304</v>
      </c>
      <c r="J68" s="37" t="n">
        <v>1.2</v>
      </c>
      <c r="K68" s="37" t="n">
        <v>1.3</v>
      </c>
      <c r="L68" s="37" t="n">
        <v>1.2</v>
      </c>
      <c r="M68" s="37" t="n">
        <v>9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888</v>
      </c>
      <c r="H69" s="36" t="n">
        <v>21917</v>
      </c>
      <c r="I69" s="36" t="n">
        <v>23971</v>
      </c>
      <c r="J69" s="37" t="n">
        <v>1.2</v>
      </c>
      <c r="K69" s="37" t="n">
        <v>1.2</v>
      </c>
      <c r="L69" s="37" t="n">
        <v>1.2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245</v>
      </c>
      <c r="H70" s="44" t="n">
        <v>23858</v>
      </c>
      <c r="I70" s="44" t="n">
        <v>26387</v>
      </c>
      <c r="J70" s="45" t="n">
        <v>1.3</v>
      </c>
      <c r="K70" s="45" t="n">
        <v>1.3</v>
      </c>
      <c r="L70" s="45" t="n">
        <v>1.3</v>
      </c>
      <c r="M70" s="45" t="n">
        <v>9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6023</v>
      </c>
      <c r="H71" s="40" t="n">
        <v>113533</v>
      </c>
      <c r="I71" s="40" t="n">
        <v>122490</v>
      </c>
      <c r="J71" s="41" t="n">
        <v>6</v>
      </c>
      <c r="K71" s="41" t="n">
        <v>6</v>
      </c>
      <c r="L71" s="41" t="n">
        <v>5.9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358</v>
      </c>
      <c r="H72" s="36" t="n">
        <v>22818</v>
      </c>
      <c r="I72" s="36" t="n">
        <v>24540</v>
      </c>
      <c r="J72" s="37" t="n">
        <v>1.2</v>
      </c>
      <c r="K72" s="37" t="n">
        <v>1.2</v>
      </c>
      <c r="L72" s="37" t="n">
        <v>1.2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70</v>
      </c>
      <c r="H73" s="36" t="n">
        <v>22748</v>
      </c>
      <c r="I73" s="36" t="n">
        <v>24522</v>
      </c>
      <c r="J73" s="37" t="n">
        <v>1.2</v>
      </c>
      <c r="K73" s="37" t="n">
        <v>1.2</v>
      </c>
      <c r="L73" s="37" t="n">
        <v>1.2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13</v>
      </c>
      <c r="H74" s="36" t="n">
        <v>22632</v>
      </c>
      <c r="I74" s="36" t="n">
        <v>24381</v>
      </c>
      <c r="J74" s="37" t="n">
        <v>1.2</v>
      </c>
      <c r="K74" s="37" t="n">
        <v>1.2</v>
      </c>
      <c r="L74" s="37" t="n">
        <v>1.2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923</v>
      </c>
      <c r="H75" s="36" t="n">
        <v>22589</v>
      </c>
      <c r="I75" s="36" t="n">
        <v>24334</v>
      </c>
      <c r="J75" s="37" t="n">
        <v>1.2</v>
      </c>
      <c r="K75" s="37" t="n">
        <v>1.2</v>
      </c>
      <c r="L75" s="37" t="n">
        <v>1.2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59</v>
      </c>
      <c r="H76" s="44" t="n">
        <v>22746</v>
      </c>
      <c r="I76" s="44" t="n">
        <v>24713</v>
      </c>
      <c r="J76" s="45" t="n">
        <v>1.2</v>
      </c>
      <c r="K76" s="45" t="n">
        <v>1.2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536</v>
      </c>
      <c r="H77" s="40" t="n">
        <v>119760</v>
      </c>
      <c r="I77" s="40" t="n">
        <v>126776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697</v>
      </c>
      <c r="H78" s="36" t="n">
        <v>24194</v>
      </c>
      <c r="I78" s="36" t="n">
        <v>25503</v>
      </c>
      <c r="J78" s="37" t="n">
        <v>1.3</v>
      </c>
      <c r="K78" s="37" t="n">
        <v>1.3</v>
      </c>
      <c r="L78" s="37" t="n">
        <v>1.2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643</v>
      </c>
      <c r="H79" s="36" t="n">
        <v>23158</v>
      </c>
      <c r="I79" s="36" t="n">
        <v>24485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582</v>
      </c>
      <c r="H80" s="36" t="n">
        <v>23066</v>
      </c>
      <c r="I80" s="36" t="n">
        <v>24516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347</v>
      </c>
      <c r="H81" s="36" t="n">
        <v>24442</v>
      </c>
      <c r="I81" s="36" t="n">
        <v>25905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267</v>
      </c>
      <c r="H82" s="44" t="n">
        <v>24900</v>
      </c>
      <c r="I82" s="44" t="n">
        <v>26367</v>
      </c>
      <c r="J82" s="45" t="n">
        <v>1.3</v>
      </c>
      <c r="K82" s="45" t="n">
        <v>1.3</v>
      </c>
      <c r="L82" s="45" t="n">
        <v>1.3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298199</v>
      </c>
      <c r="H83" s="40" t="n">
        <v>144203</v>
      </c>
      <c r="I83" s="40" t="n">
        <v>153996</v>
      </c>
      <c r="J83" s="41" t="n">
        <v>7.5</v>
      </c>
      <c r="K83" s="41" t="n">
        <v>7.7</v>
      </c>
      <c r="L83" s="41" t="n">
        <v>7.4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525</v>
      </c>
      <c r="H84" s="36" t="n">
        <v>25557</v>
      </c>
      <c r="I84" s="36" t="n">
        <v>26968</v>
      </c>
      <c r="J84" s="37" t="n">
        <v>1.3</v>
      </c>
      <c r="K84" s="37" t="n">
        <v>1.4</v>
      </c>
      <c r="L84" s="37" t="n">
        <v>1.3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893</v>
      </c>
      <c r="H85" s="36" t="n">
        <v>27151</v>
      </c>
      <c r="I85" s="36" t="n">
        <v>28742</v>
      </c>
      <c r="J85" s="37" t="n">
        <v>1.4</v>
      </c>
      <c r="K85" s="37" t="n">
        <v>1.4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283</v>
      </c>
      <c r="H86" s="36" t="n">
        <v>28170</v>
      </c>
      <c r="I86" s="36" t="n">
        <v>30113</v>
      </c>
      <c r="J86" s="37" t="n">
        <v>1.5</v>
      </c>
      <c r="K86" s="37" t="n">
        <v>1.5</v>
      </c>
      <c r="L86" s="37" t="n">
        <v>1.4</v>
      </c>
      <c r="M86" s="37" t="n">
        <v>9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002</v>
      </c>
      <c r="H87" s="36" t="n">
        <v>30932</v>
      </c>
      <c r="I87" s="36" t="n">
        <v>33070</v>
      </c>
      <c r="J87" s="37" t="n">
        <v>1.6</v>
      </c>
      <c r="K87" s="37" t="n">
        <v>1.6</v>
      </c>
      <c r="L87" s="37" t="n">
        <v>1.6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7496</v>
      </c>
      <c r="H88" s="44" t="n">
        <v>32393</v>
      </c>
      <c r="I88" s="44" t="n">
        <v>35103</v>
      </c>
      <c r="J88" s="45" t="n">
        <v>1.7</v>
      </c>
      <c r="K88" s="45" t="n">
        <v>1.7</v>
      </c>
      <c r="L88" s="45" t="n">
        <v>1.7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4009</v>
      </c>
      <c r="H89" s="40" t="n">
        <v>135487</v>
      </c>
      <c r="I89" s="40" t="n">
        <v>148522</v>
      </c>
      <c r="J89" s="41" t="n">
        <v>7.2</v>
      </c>
      <c r="K89" s="41" t="n">
        <v>7.2</v>
      </c>
      <c r="L89" s="41" t="n">
        <v>7.1</v>
      </c>
      <c r="M89" s="41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220</v>
      </c>
      <c r="H90" s="36" t="n">
        <v>34704</v>
      </c>
      <c r="I90" s="36" t="n">
        <v>37516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311</v>
      </c>
      <c r="H91" s="36" t="n">
        <v>33156</v>
      </c>
      <c r="I91" s="36" t="n">
        <v>36155</v>
      </c>
      <c r="J91" s="37" t="n">
        <v>1.8</v>
      </c>
      <c r="K91" s="37" t="n">
        <v>1.8</v>
      </c>
      <c r="L91" s="37" t="n">
        <v>1.7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15</v>
      </c>
      <c r="H92" s="36" t="n">
        <v>29174</v>
      </c>
      <c r="I92" s="36" t="n">
        <v>31741</v>
      </c>
      <c r="J92" s="37" t="n">
        <v>1.5</v>
      </c>
      <c r="K92" s="37" t="n">
        <v>1.5</v>
      </c>
      <c r="L92" s="37" t="n">
        <v>1.5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886</v>
      </c>
      <c r="H93" s="36" t="n">
        <v>17416</v>
      </c>
      <c r="I93" s="36" t="n">
        <v>19470</v>
      </c>
      <c r="J93" s="37" t="n">
        <v>0.9</v>
      </c>
      <c r="K93" s="37" t="n">
        <v>0.9</v>
      </c>
      <c r="L93" s="37" t="n">
        <v>0.9</v>
      </c>
      <c r="M93" s="37" t="n">
        <v>89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4677</v>
      </c>
      <c r="H94" s="44" t="n">
        <v>21037</v>
      </c>
      <c r="I94" s="44" t="n">
        <v>23640</v>
      </c>
      <c r="J94" s="45" t="n">
        <v>1.1</v>
      </c>
      <c r="K94" s="45" t="n">
        <v>1.1</v>
      </c>
      <c r="L94" s="45" t="n">
        <v>1.1</v>
      </c>
      <c r="M94" s="45" t="n">
        <v>8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7119</v>
      </c>
      <c r="H95" s="40" t="n">
        <v>115547</v>
      </c>
      <c r="I95" s="40" t="n">
        <v>131572</v>
      </c>
      <c r="J95" s="41" t="n">
        <v>6.2</v>
      </c>
      <c r="K95" s="41" t="n">
        <v>6.1</v>
      </c>
      <c r="L95" s="41" t="n">
        <v>6.3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099</v>
      </c>
      <c r="H96" s="36" t="n">
        <v>24565</v>
      </c>
      <c r="I96" s="36" t="n">
        <v>27534</v>
      </c>
      <c r="J96" s="37" t="n">
        <v>1.3</v>
      </c>
      <c r="K96" s="37" t="n">
        <v>1.3</v>
      </c>
      <c r="L96" s="37" t="n">
        <v>1.3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7844</v>
      </c>
      <c r="H97" s="36" t="n">
        <v>22409</v>
      </c>
      <c r="I97" s="36" t="n">
        <v>25435</v>
      </c>
      <c r="J97" s="37" t="n">
        <v>1.2</v>
      </c>
      <c r="K97" s="37" t="n">
        <v>1.2</v>
      </c>
      <c r="L97" s="37" t="n">
        <v>1.2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13</v>
      </c>
      <c r="H98" s="36" t="n">
        <v>24239</v>
      </c>
      <c r="I98" s="36" t="n">
        <v>27874</v>
      </c>
      <c r="J98" s="37" t="n">
        <v>1.3</v>
      </c>
      <c r="K98" s="37" t="n">
        <v>1.3</v>
      </c>
      <c r="L98" s="37" t="n">
        <v>1.3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0055</v>
      </c>
      <c r="H99" s="36" t="n">
        <v>23416</v>
      </c>
      <c r="I99" s="36" t="n">
        <v>26639</v>
      </c>
      <c r="J99" s="37" t="n">
        <v>1.3</v>
      </c>
      <c r="K99" s="37" t="n">
        <v>1.2</v>
      </c>
      <c r="L99" s="37" t="n">
        <v>1.3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008</v>
      </c>
      <c r="H100" s="44" t="n">
        <v>20918</v>
      </c>
      <c r="I100" s="44" t="n">
        <v>24090</v>
      </c>
      <c r="J100" s="45" t="n">
        <v>1.1</v>
      </c>
      <c r="K100" s="45" t="n">
        <v>1.1</v>
      </c>
      <c r="L100" s="45" t="n">
        <v>1.2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177</v>
      </c>
      <c r="H101" s="40" t="n">
        <v>95594</v>
      </c>
      <c r="I101" s="40" t="n">
        <v>117583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861</v>
      </c>
      <c r="H102" s="36" t="n">
        <v>18231</v>
      </c>
      <c r="I102" s="36" t="n">
        <v>21630</v>
      </c>
      <c r="J102" s="37" t="n">
        <v>1</v>
      </c>
      <c r="K102" s="37" t="n">
        <v>1</v>
      </c>
      <c r="L102" s="37" t="n">
        <v>1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085</v>
      </c>
      <c r="H103" s="36" t="n">
        <v>19907</v>
      </c>
      <c r="I103" s="36" t="n">
        <v>24178</v>
      </c>
      <c r="J103" s="37" t="n">
        <v>1.1</v>
      </c>
      <c r="K103" s="37" t="n">
        <v>1.1</v>
      </c>
      <c r="L103" s="37" t="n">
        <v>1.2</v>
      </c>
      <c r="M103" s="37" t="n">
        <v>8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4005</v>
      </c>
      <c r="H104" s="36" t="n">
        <v>19739</v>
      </c>
      <c r="I104" s="36" t="n">
        <v>24266</v>
      </c>
      <c r="J104" s="37" t="n">
        <v>1.1</v>
      </c>
      <c r="K104" s="37" t="n">
        <v>1</v>
      </c>
      <c r="L104" s="37" t="n">
        <v>1.2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663</v>
      </c>
      <c r="H105" s="36" t="n">
        <v>19284</v>
      </c>
      <c r="I105" s="36" t="n">
        <v>24379</v>
      </c>
      <c r="J105" s="37" t="n">
        <v>1.1</v>
      </c>
      <c r="K105" s="37" t="n">
        <v>1</v>
      </c>
      <c r="L105" s="37" t="n">
        <v>1.2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563</v>
      </c>
      <c r="H106" s="44" t="n">
        <v>18433</v>
      </c>
      <c r="I106" s="44" t="n">
        <v>23130</v>
      </c>
      <c r="J106" s="45" t="n">
        <v>1</v>
      </c>
      <c r="K106" s="45" t="n">
        <v>1</v>
      </c>
      <c r="L106" s="45" t="n">
        <v>1.1</v>
      </c>
      <c r="M106" s="45" t="n">
        <v>7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723</v>
      </c>
      <c r="H107" s="40" t="n">
        <v>81995</v>
      </c>
      <c r="I107" s="40" t="n">
        <v>106728</v>
      </c>
      <c r="J107" s="41" t="n">
        <v>4.8</v>
      </c>
      <c r="K107" s="41" t="n">
        <v>4.4</v>
      </c>
      <c r="L107" s="41" t="n">
        <v>5.1</v>
      </c>
      <c r="M107" s="41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147</v>
      </c>
      <c r="H108" s="36" t="n">
        <v>17698</v>
      </c>
      <c r="I108" s="36" t="n">
        <v>22449</v>
      </c>
      <c r="J108" s="37" t="n">
        <v>1</v>
      </c>
      <c r="K108" s="37" t="n">
        <v>0.9</v>
      </c>
      <c r="L108" s="37" t="n">
        <v>1.1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9986</v>
      </c>
      <c r="H109" s="36" t="n">
        <v>17475</v>
      </c>
      <c r="I109" s="36" t="n">
        <v>22511</v>
      </c>
      <c r="J109" s="37" t="n">
        <v>1</v>
      </c>
      <c r="K109" s="37" t="n">
        <v>0.9</v>
      </c>
      <c r="L109" s="37" t="n">
        <v>1.1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308</v>
      </c>
      <c r="H110" s="36" t="n">
        <v>17057</v>
      </c>
      <c r="I110" s="36" t="n">
        <v>22251</v>
      </c>
      <c r="J110" s="37" t="n">
        <v>1</v>
      </c>
      <c r="K110" s="37" t="n">
        <v>0.9</v>
      </c>
      <c r="L110" s="37" t="n">
        <v>1.1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852</v>
      </c>
      <c r="H111" s="36" t="n">
        <v>15340</v>
      </c>
      <c r="I111" s="36" t="n">
        <v>20512</v>
      </c>
      <c r="J111" s="37" t="n">
        <v>0.9</v>
      </c>
      <c r="K111" s="37" t="n">
        <v>0.8</v>
      </c>
      <c r="L111" s="37" t="n">
        <v>1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430</v>
      </c>
      <c r="H112" s="44" t="n">
        <v>14425</v>
      </c>
      <c r="I112" s="44" t="n">
        <v>19005</v>
      </c>
      <c r="J112" s="45" t="n">
        <v>0.8</v>
      </c>
      <c r="K112" s="45" t="n">
        <v>0.8</v>
      </c>
      <c r="L112" s="45" t="n">
        <v>0.9</v>
      </c>
      <c r="M112" s="45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8764</v>
      </c>
      <c r="H113" s="40" t="n">
        <v>61171</v>
      </c>
      <c r="I113" s="40" t="n">
        <v>87593</v>
      </c>
      <c r="J113" s="41" t="n">
        <v>3.8</v>
      </c>
      <c r="K113" s="41" t="n">
        <v>3.2</v>
      </c>
      <c r="L113" s="41" t="n">
        <v>4.2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234</v>
      </c>
      <c r="H114" s="36" t="n">
        <v>14377</v>
      </c>
      <c r="I114" s="36" t="n">
        <v>19857</v>
      </c>
      <c r="J114" s="37" t="n">
        <v>0.9</v>
      </c>
      <c r="K114" s="37" t="n">
        <v>0.8</v>
      </c>
      <c r="L114" s="37" t="n">
        <v>1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638</v>
      </c>
      <c r="H115" s="36" t="n">
        <v>12849</v>
      </c>
      <c r="I115" s="36" t="n">
        <v>17789</v>
      </c>
      <c r="J115" s="37" t="n">
        <v>0.8</v>
      </c>
      <c r="K115" s="37" t="n">
        <v>0.7</v>
      </c>
      <c r="L115" s="37" t="n">
        <v>0.9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547</v>
      </c>
      <c r="H116" s="36" t="n">
        <v>12236</v>
      </c>
      <c r="I116" s="36" t="n">
        <v>17311</v>
      </c>
      <c r="J116" s="37" t="n">
        <v>0.7</v>
      </c>
      <c r="K116" s="37" t="n">
        <v>0.7</v>
      </c>
      <c r="L116" s="37" t="n">
        <v>0.8</v>
      </c>
      <c r="M116" s="37" t="n">
        <v>7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899</v>
      </c>
      <c r="H117" s="36" t="n">
        <v>11679</v>
      </c>
      <c r="I117" s="36" t="n">
        <v>17220</v>
      </c>
      <c r="J117" s="37" t="n">
        <v>0.7</v>
      </c>
      <c r="K117" s="37" t="n">
        <v>0.6</v>
      </c>
      <c r="L117" s="37" t="n">
        <v>0.8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446</v>
      </c>
      <c r="H118" s="44" t="n">
        <v>10030</v>
      </c>
      <c r="I118" s="44" t="n">
        <v>15416</v>
      </c>
      <c r="J118" s="45" t="n">
        <v>0.6</v>
      </c>
      <c r="K118" s="45" t="n">
        <v>0.5</v>
      </c>
      <c r="L118" s="45" t="n">
        <v>0.7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465</v>
      </c>
      <c r="H119" s="40" t="n">
        <v>32179</v>
      </c>
      <c r="I119" s="40" t="n">
        <v>62286</v>
      </c>
      <c r="J119" s="41" t="n">
        <v>2.4</v>
      </c>
      <c r="K119" s="41" t="n">
        <v>1.7</v>
      </c>
      <c r="L119" s="41" t="n">
        <v>3</v>
      </c>
      <c r="M119" s="41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049</v>
      </c>
      <c r="H120" s="36" t="n">
        <v>8571</v>
      </c>
      <c r="I120" s="36" t="n">
        <v>14478</v>
      </c>
      <c r="J120" s="37" t="n">
        <v>0.6</v>
      </c>
      <c r="K120" s="37" t="n">
        <v>0.5</v>
      </c>
      <c r="L120" s="37" t="n">
        <v>0.7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69</v>
      </c>
      <c r="H121" s="36" t="n">
        <v>7297</v>
      </c>
      <c r="I121" s="36" t="n">
        <v>13672</v>
      </c>
      <c r="J121" s="37" t="n">
        <v>0.5</v>
      </c>
      <c r="K121" s="37" t="n">
        <v>0.4</v>
      </c>
      <c r="L121" s="37" t="n">
        <v>0.7</v>
      </c>
      <c r="M121" s="37" t="n">
        <v>53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879</v>
      </c>
      <c r="H122" s="36" t="n">
        <v>6234</v>
      </c>
      <c r="I122" s="36" t="n">
        <v>12645</v>
      </c>
      <c r="J122" s="37" t="n">
        <v>0.5</v>
      </c>
      <c r="K122" s="37" t="n">
        <v>0.3</v>
      </c>
      <c r="L122" s="37" t="n">
        <v>0.6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23</v>
      </c>
      <c r="H123" s="36" t="n">
        <v>5445</v>
      </c>
      <c r="I123" s="36" t="n">
        <v>11378</v>
      </c>
      <c r="J123" s="37" t="n">
        <v>0.4</v>
      </c>
      <c r="K123" s="37" t="n">
        <v>0.3</v>
      </c>
      <c r="L123" s="37" t="n">
        <v>0.5</v>
      </c>
      <c r="M123" s="37" t="n">
        <v>4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745</v>
      </c>
      <c r="H124" s="44" t="n">
        <v>4632</v>
      </c>
      <c r="I124" s="44" t="n">
        <v>10113</v>
      </c>
      <c r="J124" s="45" t="n">
        <v>0.4</v>
      </c>
      <c r="K124" s="45" t="n">
        <v>0.2</v>
      </c>
      <c r="L124" s="45" t="n">
        <v>0.5</v>
      </c>
      <c r="M124" s="45" t="n">
        <v>4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485</v>
      </c>
      <c r="H125" s="40" t="n">
        <v>15133</v>
      </c>
      <c r="I125" s="40" t="n">
        <v>35352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84</v>
      </c>
      <c r="H126" s="36" t="n">
        <v>3759</v>
      </c>
      <c r="I126" s="36" t="n">
        <v>8225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98</v>
      </c>
      <c r="H127" s="36" t="n">
        <v>3380</v>
      </c>
      <c r="I127" s="36" t="n">
        <v>7718</v>
      </c>
      <c r="J127" s="37" t="n">
        <v>0.3</v>
      </c>
      <c r="K127" s="37" t="n">
        <v>0.2</v>
      </c>
      <c r="L127" s="37" t="n">
        <v>0.4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85</v>
      </c>
      <c r="H128" s="36" t="n">
        <v>3028</v>
      </c>
      <c r="I128" s="36" t="n">
        <v>7157</v>
      </c>
      <c r="J128" s="37" t="n">
        <v>0.3</v>
      </c>
      <c r="K128" s="37" t="n">
        <v>0.2</v>
      </c>
      <c r="L128" s="37" t="n">
        <v>0.3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43</v>
      </c>
      <c r="H129" s="36" t="n">
        <v>2736</v>
      </c>
      <c r="I129" s="36" t="n">
        <v>6507</v>
      </c>
      <c r="J129" s="37" t="n">
        <v>0.2</v>
      </c>
      <c r="K129" s="37" t="n">
        <v>0.1</v>
      </c>
      <c r="L129" s="37" t="n">
        <v>0.3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975</v>
      </c>
      <c r="H130" s="44" t="n">
        <v>2230</v>
      </c>
      <c r="I130" s="44" t="n">
        <v>5745</v>
      </c>
      <c r="J130" s="45" t="n">
        <v>0.2</v>
      </c>
      <c r="K130" s="45" t="n">
        <v>0.1</v>
      </c>
      <c r="L130" s="45" t="n">
        <v>0.3</v>
      </c>
      <c r="M130" s="45" t="n">
        <v>3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862</v>
      </c>
      <c r="H131" s="40" t="n">
        <v>5763</v>
      </c>
      <c r="I131" s="40" t="n">
        <v>18099</v>
      </c>
      <c r="J131" s="41" t="n">
        <v>0.6</v>
      </c>
      <c r="K131" s="41" t="n">
        <v>0.3</v>
      </c>
      <c r="L131" s="41" t="n">
        <v>0.9</v>
      </c>
      <c r="M131" s="41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97</v>
      </c>
      <c r="H132" s="36" t="n">
        <v>1853</v>
      </c>
      <c r="I132" s="36" t="n">
        <v>5044</v>
      </c>
      <c r="J132" s="37" t="n">
        <v>0.2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98</v>
      </c>
      <c r="H133" s="36" t="n">
        <v>1362</v>
      </c>
      <c r="I133" s="36" t="n">
        <v>4236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74</v>
      </c>
      <c r="H134" s="36" t="n">
        <v>1086</v>
      </c>
      <c r="I134" s="36" t="n">
        <v>3588</v>
      </c>
      <c r="J134" s="37" t="n">
        <v>0.1</v>
      </c>
      <c r="K134" s="37" t="n">
        <v>0.1</v>
      </c>
      <c r="L134" s="37" t="n">
        <v>0.2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45</v>
      </c>
      <c r="H135" s="36" t="n">
        <v>833</v>
      </c>
      <c r="I135" s="36" t="n">
        <v>2912</v>
      </c>
      <c r="J135" s="37" t="n">
        <v>0.1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948</v>
      </c>
      <c r="H136" s="44" t="n">
        <v>629</v>
      </c>
      <c r="I136" s="44" t="n">
        <v>2319</v>
      </c>
      <c r="J136" s="45" t="n">
        <v>0.1</v>
      </c>
      <c r="K136" s="45" t="s">
        <v>15</v>
      </c>
      <c r="L136" s="45" t="n">
        <v>0.1</v>
      </c>
      <c r="M136" s="45" t="n">
        <v>27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205</v>
      </c>
      <c r="H137" s="40" t="n">
        <v>1170</v>
      </c>
      <c r="I137" s="40" t="n">
        <v>5035</v>
      </c>
      <c r="J137" s="41" t="n">
        <v>0.2</v>
      </c>
      <c r="K137" s="41" t="n">
        <v>0.1</v>
      </c>
      <c r="L137" s="41" t="n">
        <v>0.2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68</v>
      </c>
      <c r="H138" s="36" t="n">
        <v>466</v>
      </c>
      <c r="I138" s="36" t="n">
        <v>1702</v>
      </c>
      <c r="J138" s="37" t="n">
        <v>0.1</v>
      </c>
      <c r="K138" s="37" t="s">
        <v>15</v>
      </c>
      <c r="L138" s="37" t="n">
        <v>0.1</v>
      </c>
      <c r="M138" s="37" t="n">
        <v>2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03</v>
      </c>
      <c r="H139" s="36" t="n">
        <v>293</v>
      </c>
      <c r="I139" s="36" t="n">
        <v>1310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13</v>
      </c>
      <c r="H140" s="36" t="n">
        <v>234</v>
      </c>
      <c r="I140" s="36" t="n">
        <v>979</v>
      </c>
      <c r="J140" s="37" t="s">
        <v>15</v>
      </c>
      <c r="K140" s="37" t="s">
        <v>15</v>
      </c>
      <c r="L140" s="37" t="s">
        <v>15</v>
      </c>
      <c r="M140" s="37" t="n">
        <v>23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23</v>
      </c>
      <c r="H141" s="36" t="n">
        <v>109</v>
      </c>
      <c r="I141" s="36" t="n">
        <v>614</v>
      </c>
      <c r="J141" s="37" t="s">
        <v>15</v>
      </c>
      <c r="K141" s="37" t="s">
        <v>15</v>
      </c>
      <c r="L141" s="37" t="s">
        <v>15</v>
      </c>
      <c r="M141" s="37" t="n">
        <v>1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98</v>
      </c>
      <c r="H142" s="44" t="n">
        <v>68</v>
      </c>
      <c r="I142" s="44" t="n">
        <v>430</v>
      </c>
      <c r="J142" s="45" t="s">
        <v>15</v>
      </c>
      <c r="K142" s="45" t="s">
        <v>15</v>
      </c>
      <c r="L142" s="45" t="s">
        <v>15</v>
      </c>
      <c r="M142" s="45" t="n">
        <v>1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10</v>
      </c>
      <c r="H143" s="36" t="n">
        <v>131</v>
      </c>
      <c r="I143" s="36" t="n">
        <v>779</v>
      </c>
      <c r="J143" s="37" t="s">
        <v>15</v>
      </c>
      <c r="K143" s="37" t="s">
        <v>15</v>
      </c>
      <c r="L143" s="37" t="s">
        <v>15</v>
      </c>
      <c r="M143" s="37" t="n">
        <v>1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08</v>
      </c>
      <c r="H144" s="36" t="n">
        <v>5716</v>
      </c>
      <c r="I144" s="36" t="n">
        <v>29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18</v>
      </c>
      <c r="H145" s="44" t="n">
        <v>-189</v>
      </c>
      <c r="I145" s="44" t="n">
        <v>-6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7956</v>
      </c>
      <c r="H11" s="36" t="n">
        <v>519941</v>
      </c>
      <c r="I11" s="36" t="n">
        <v>578015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42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3</v>
      </c>
      <c r="H13" s="36" t="n">
        <v>365</v>
      </c>
      <c r="I13" s="36" t="n">
        <v>378</v>
      </c>
      <c r="J13" s="37" t="n">
        <v>0.1</v>
      </c>
      <c r="K13" s="37" t="n">
        <v>0.1</v>
      </c>
      <c r="L13" s="37" t="n">
        <v>0.1</v>
      </c>
      <c r="M13" s="37" t="n">
        <v>96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8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705</v>
      </c>
      <c r="H16" s="40" t="n">
        <v>80376</v>
      </c>
      <c r="I16" s="40" t="n">
        <v>77329</v>
      </c>
      <c r="J16" s="41" t="n">
        <v>14.4</v>
      </c>
      <c r="K16" s="41" t="n">
        <v>15.5</v>
      </c>
      <c r="L16" s="41" t="n">
        <v>13.4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096</v>
      </c>
      <c r="H17" s="36" t="n">
        <v>344790</v>
      </c>
      <c r="I17" s="36" t="n">
        <v>356306</v>
      </c>
      <c r="J17" s="37" t="n">
        <v>63.9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895</v>
      </c>
      <c r="H18" s="44" t="n">
        <v>94443</v>
      </c>
      <c r="I18" s="44" t="n">
        <v>144452</v>
      </c>
      <c r="J18" s="45" t="n">
        <v>21.8</v>
      </c>
      <c r="K18" s="45" t="n">
        <v>18.2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1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5</v>
      </c>
      <c r="H22" s="45" t="n">
        <v>117.5</v>
      </c>
      <c r="I22" s="45" t="n">
        <v>18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65</v>
      </c>
      <c r="H23" s="40" t="n">
        <v>24955</v>
      </c>
      <c r="I23" s="40" t="n">
        <v>23910</v>
      </c>
      <c r="J23" s="37" t="n">
        <v>4.5</v>
      </c>
      <c r="K23" s="37" t="n">
        <v>4.8</v>
      </c>
      <c r="L23" s="37" t="n">
        <v>4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72</v>
      </c>
      <c r="H24" s="36" t="n">
        <v>4601</v>
      </c>
      <c r="I24" s="36" t="n">
        <v>4671</v>
      </c>
      <c r="J24" s="37" t="n">
        <v>0.8</v>
      </c>
      <c r="K24" s="37" t="n">
        <v>0.9</v>
      </c>
      <c r="L24" s="37" t="n">
        <v>0.8</v>
      </c>
      <c r="M24" s="37" t="n">
        <v>9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70</v>
      </c>
      <c r="H25" s="36" t="n">
        <v>4948</v>
      </c>
      <c r="I25" s="36" t="n">
        <v>4622</v>
      </c>
      <c r="J25" s="37" t="n">
        <v>0.9</v>
      </c>
      <c r="K25" s="37" t="n">
        <v>1</v>
      </c>
      <c r="L25" s="37" t="n">
        <v>0.8</v>
      </c>
      <c r="M25" s="37" t="n">
        <v>10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90</v>
      </c>
      <c r="H26" s="36" t="n">
        <v>5047</v>
      </c>
      <c r="I26" s="36" t="n">
        <v>4843</v>
      </c>
      <c r="J26" s="37" t="n">
        <v>0.9</v>
      </c>
      <c r="K26" s="37" t="n">
        <v>1</v>
      </c>
      <c r="L26" s="37" t="n">
        <v>0.8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51</v>
      </c>
      <c r="H27" s="36" t="n">
        <v>5200</v>
      </c>
      <c r="I27" s="36" t="n">
        <v>4951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82</v>
      </c>
      <c r="H28" s="44" t="n">
        <v>5159</v>
      </c>
      <c r="I28" s="44" t="n">
        <v>4823</v>
      </c>
      <c r="J28" s="37" t="n">
        <v>0.9</v>
      </c>
      <c r="K28" s="37" t="n">
        <v>1</v>
      </c>
      <c r="L28" s="37" t="n">
        <v>0.8</v>
      </c>
      <c r="M28" s="37" t="n">
        <v>10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12</v>
      </c>
      <c r="H29" s="40" t="n">
        <v>26634</v>
      </c>
      <c r="I29" s="40" t="n">
        <v>25578</v>
      </c>
      <c r="J29" s="41" t="n">
        <v>4.8</v>
      </c>
      <c r="K29" s="41" t="n">
        <v>5.1</v>
      </c>
      <c r="L29" s="41" t="n">
        <v>4.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910</v>
      </c>
      <c r="H30" s="36" t="n">
        <v>5090</v>
      </c>
      <c r="I30" s="36" t="n">
        <v>4820</v>
      </c>
      <c r="J30" s="37" t="n">
        <v>0.9</v>
      </c>
      <c r="K30" s="37" t="n">
        <v>1</v>
      </c>
      <c r="L30" s="37" t="n">
        <v>0.8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20</v>
      </c>
      <c r="H31" s="36" t="n">
        <v>5216</v>
      </c>
      <c r="I31" s="36" t="n">
        <v>5004</v>
      </c>
      <c r="J31" s="37" t="n">
        <v>0.9</v>
      </c>
      <c r="K31" s="37" t="n">
        <v>1</v>
      </c>
      <c r="L31" s="37" t="n">
        <v>0.9</v>
      </c>
      <c r="M31" s="37" t="n">
        <v>10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30</v>
      </c>
      <c r="H32" s="36" t="n">
        <v>5417</v>
      </c>
      <c r="I32" s="36" t="n">
        <v>5213</v>
      </c>
      <c r="J32" s="37" t="n">
        <v>1</v>
      </c>
      <c r="K32" s="37" t="n">
        <v>1</v>
      </c>
      <c r="L32" s="37" t="n">
        <v>0.9</v>
      </c>
      <c r="M32" s="37" t="n">
        <v>10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78</v>
      </c>
      <c r="H33" s="36" t="n">
        <v>5324</v>
      </c>
      <c r="I33" s="36" t="n">
        <v>5254</v>
      </c>
      <c r="J33" s="37" t="n">
        <v>1</v>
      </c>
      <c r="K33" s="37" t="n">
        <v>1</v>
      </c>
      <c r="L33" s="37" t="n">
        <v>0.9</v>
      </c>
      <c r="M33" s="37" t="n">
        <v>10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74</v>
      </c>
      <c r="H34" s="44" t="n">
        <v>5587</v>
      </c>
      <c r="I34" s="44" t="n">
        <v>5287</v>
      </c>
      <c r="J34" s="45" t="n">
        <v>1</v>
      </c>
      <c r="K34" s="45" t="n">
        <v>1.1</v>
      </c>
      <c r="L34" s="45" t="n">
        <v>0.9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628</v>
      </c>
      <c r="H35" s="40" t="n">
        <v>28787</v>
      </c>
      <c r="I35" s="40" t="n">
        <v>27841</v>
      </c>
      <c r="J35" s="41" t="n">
        <v>5.2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37</v>
      </c>
      <c r="H36" s="36" t="n">
        <v>5629</v>
      </c>
      <c r="I36" s="36" t="n">
        <v>5308</v>
      </c>
      <c r="J36" s="37" t="n">
        <v>1</v>
      </c>
      <c r="K36" s="37" t="n">
        <v>1.1</v>
      </c>
      <c r="L36" s="37" t="n">
        <v>0.9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05</v>
      </c>
      <c r="H37" s="36" t="n">
        <v>5611</v>
      </c>
      <c r="I37" s="36" t="n">
        <v>5394</v>
      </c>
      <c r="J37" s="37" t="n">
        <v>1</v>
      </c>
      <c r="K37" s="37" t="n">
        <v>1.1</v>
      </c>
      <c r="L37" s="37" t="n">
        <v>0.9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28</v>
      </c>
      <c r="H38" s="36" t="n">
        <v>5695</v>
      </c>
      <c r="I38" s="36" t="n">
        <v>5533</v>
      </c>
      <c r="J38" s="37" t="n">
        <v>1</v>
      </c>
      <c r="K38" s="37" t="n">
        <v>1.1</v>
      </c>
      <c r="L38" s="37" t="n">
        <v>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06</v>
      </c>
      <c r="H39" s="36" t="n">
        <v>5811</v>
      </c>
      <c r="I39" s="36" t="n">
        <v>5695</v>
      </c>
      <c r="J39" s="37" t="n">
        <v>1</v>
      </c>
      <c r="K39" s="37" t="n">
        <v>1.1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52</v>
      </c>
      <c r="H40" s="44" t="n">
        <v>6041</v>
      </c>
      <c r="I40" s="44" t="n">
        <v>5911</v>
      </c>
      <c r="J40" s="45" t="n">
        <v>1.1</v>
      </c>
      <c r="K40" s="45" t="n">
        <v>1.2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444</v>
      </c>
      <c r="H41" s="40" t="n">
        <v>33927</v>
      </c>
      <c r="I41" s="40" t="n">
        <v>32517</v>
      </c>
      <c r="J41" s="41" t="n">
        <v>6.1</v>
      </c>
      <c r="K41" s="41" t="n">
        <v>6.5</v>
      </c>
      <c r="L41" s="41" t="n">
        <v>5.6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73</v>
      </c>
      <c r="H42" s="36" t="n">
        <v>6451</v>
      </c>
      <c r="I42" s="36" t="n">
        <v>6022</v>
      </c>
      <c r="J42" s="37" t="n">
        <v>1.1</v>
      </c>
      <c r="K42" s="37" t="n">
        <v>1.2</v>
      </c>
      <c r="L42" s="37" t="n">
        <v>1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05</v>
      </c>
      <c r="H43" s="36" t="n">
        <v>6407</v>
      </c>
      <c r="I43" s="36" t="n">
        <v>6198</v>
      </c>
      <c r="J43" s="37" t="n">
        <v>1.1</v>
      </c>
      <c r="K43" s="37" t="n">
        <v>1.2</v>
      </c>
      <c r="L43" s="37" t="n">
        <v>1.1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85</v>
      </c>
      <c r="H44" s="36" t="n">
        <v>6990</v>
      </c>
      <c r="I44" s="36" t="n">
        <v>6695</v>
      </c>
      <c r="J44" s="37" t="n">
        <v>1.2</v>
      </c>
      <c r="K44" s="37" t="n">
        <v>1.3</v>
      </c>
      <c r="L44" s="37" t="n">
        <v>1.2</v>
      </c>
      <c r="M44" s="37" t="n">
        <v>104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62</v>
      </c>
      <c r="H45" s="36" t="n">
        <v>6914</v>
      </c>
      <c r="I45" s="36" t="n">
        <v>6648</v>
      </c>
      <c r="J45" s="37" t="n">
        <v>1.2</v>
      </c>
      <c r="K45" s="37" t="n">
        <v>1.3</v>
      </c>
      <c r="L45" s="37" t="n">
        <v>1.2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19</v>
      </c>
      <c r="H46" s="44" t="n">
        <v>7165</v>
      </c>
      <c r="I46" s="44" t="n">
        <v>6954</v>
      </c>
      <c r="J46" s="45" t="n">
        <v>1.3</v>
      </c>
      <c r="K46" s="45" t="n">
        <v>1.4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88</v>
      </c>
      <c r="H47" s="40" t="n">
        <v>32561</v>
      </c>
      <c r="I47" s="40" t="n">
        <v>31627</v>
      </c>
      <c r="J47" s="37" t="n">
        <v>5.8</v>
      </c>
      <c r="K47" s="37" t="n">
        <v>6.3</v>
      </c>
      <c r="L47" s="37" t="n">
        <v>5.5</v>
      </c>
      <c r="M47" s="37" t="n">
        <v>10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965</v>
      </c>
      <c r="H48" s="36" t="n">
        <v>7038</v>
      </c>
      <c r="I48" s="36" t="n">
        <v>6927</v>
      </c>
      <c r="J48" s="37" t="n">
        <v>1.3</v>
      </c>
      <c r="K48" s="37" t="n">
        <v>1.4</v>
      </c>
      <c r="L48" s="37" t="n">
        <v>1.2</v>
      </c>
      <c r="M48" s="37" t="n">
        <v>10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56</v>
      </c>
      <c r="H49" s="36" t="n">
        <v>7005</v>
      </c>
      <c r="I49" s="36" t="n">
        <v>6851</v>
      </c>
      <c r="J49" s="37" t="n">
        <v>1.3</v>
      </c>
      <c r="K49" s="37" t="n">
        <v>1.3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00</v>
      </c>
      <c r="H50" s="36" t="n">
        <v>6306</v>
      </c>
      <c r="I50" s="36" t="n">
        <v>6194</v>
      </c>
      <c r="J50" s="37" t="n">
        <v>1.1</v>
      </c>
      <c r="K50" s="37" t="n">
        <v>1.2</v>
      </c>
      <c r="L50" s="37" t="n">
        <v>1.1</v>
      </c>
      <c r="M50" s="37" t="n">
        <v>10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06</v>
      </c>
      <c r="H51" s="36" t="n">
        <v>6209</v>
      </c>
      <c r="I51" s="36" t="n">
        <v>5797</v>
      </c>
      <c r="J51" s="37" t="n">
        <v>1.1</v>
      </c>
      <c r="K51" s="37" t="n">
        <v>1.2</v>
      </c>
      <c r="L51" s="37" t="n">
        <v>1</v>
      </c>
      <c r="M51" s="37" t="n">
        <v>10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861</v>
      </c>
      <c r="H52" s="44" t="n">
        <v>6003</v>
      </c>
      <c r="I52" s="44" t="n">
        <v>5858</v>
      </c>
      <c r="J52" s="37" t="n">
        <v>1.1</v>
      </c>
      <c r="K52" s="37" t="n">
        <v>1.2</v>
      </c>
      <c r="L52" s="37" t="n">
        <v>1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664</v>
      </c>
      <c r="H53" s="40" t="n">
        <v>32251</v>
      </c>
      <c r="I53" s="40" t="n">
        <v>33413</v>
      </c>
      <c r="J53" s="41" t="n">
        <v>6</v>
      </c>
      <c r="K53" s="41" t="n">
        <v>6.2</v>
      </c>
      <c r="L53" s="41" t="n">
        <v>5.8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48</v>
      </c>
      <c r="H54" s="36" t="n">
        <v>6098</v>
      </c>
      <c r="I54" s="36" t="n">
        <v>6250</v>
      </c>
      <c r="J54" s="37" t="n">
        <v>1.1</v>
      </c>
      <c r="K54" s="37" t="n">
        <v>1.2</v>
      </c>
      <c r="L54" s="37" t="n">
        <v>1.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66</v>
      </c>
      <c r="H55" s="36" t="n">
        <v>6255</v>
      </c>
      <c r="I55" s="36" t="n">
        <v>6411</v>
      </c>
      <c r="J55" s="37" t="n">
        <v>1.2</v>
      </c>
      <c r="K55" s="37" t="n">
        <v>1.2</v>
      </c>
      <c r="L55" s="37" t="n">
        <v>1.1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87</v>
      </c>
      <c r="H56" s="36" t="n">
        <v>6401</v>
      </c>
      <c r="I56" s="36" t="n">
        <v>6686</v>
      </c>
      <c r="J56" s="37" t="n">
        <v>1.2</v>
      </c>
      <c r="K56" s="37" t="n">
        <v>1.2</v>
      </c>
      <c r="L56" s="37" t="n">
        <v>1.2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387</v>
      </c>
      <c r="H57" s="36" t="n">
        <v>6585</v>
      </c>
      <c r="I57" s="36" t="n">
        <v>6802</v>
      </c>
      <c r="J57" s="37" t="n">
        <v>1.2</v>
      </c>
      <c r="K57" s="37" t="n">
        <v>1.3</v>
      </c>
      <c r="L57" s="37" t="n">
        <v>1.2</v>
      </c>
      <c r="M57" s="37" t="n">
        <v>9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76</v>
      </c>
      <c r="H58" s="44" t="n">
        <v>6912</v>
      </c>
      <c r="I58" s="44" t="n">
        <v>7264</v>
      </c>
      <c r="J58" s="45" t="n">
        <v>1.3</v>
      </c>
      <c r="K58" s="45" t="n">
        <v>1.3</v>
      </c>
      <c r="L58" s="45" t="n">
        <v>1.3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724</v>
      </c>
      <c r="H59" s="40" t="n">
        <v>34254</v>
      </c>
      <c r="I59" s="40" t="n">
        <v>34470</v>
      </c>
      <c r="J59" s="41" t="n">
        <v>6.3</v>
      </c>
      <c r="K59" s="41" t="n">
        <v>6.6</v>
      </c>
      <c r="L59" s="41" t="n">
        <v>6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456</v>
      </c>
      <c r="H60" s="36" t="n">
        <v>7182</v>
      </c>
      <c r="I60" s="36" t="n">
        <v>7274</v>
      </c>
      <c r="J60" s="37" t="n">
        <v>1.3</v>
      </c>
      <c r="K60" s="37" t="n">
        <v>1.4</v>
      </c>
      <c r="L60" s="37" t="n">
        <v>1.3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455</v>
      </c>
      <c r="H61" s="36" t="n">
        <v>7308</v>
      </c>
      <c r="I61" s="36" t="n">
        <v>7147</v>
      </c>
      <c r="J61" s="37" t="n">
        <v>1.3</v>
      </c>
      <c r="K61" s="37" t="n">
        <v>1.4</v>
      </c>
      <c r="L61" s="37" t="n">
        <v>1.2</v>
      </c>
      <c r="M61" s="37" t="n">
        <v>10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21</v>
      </c>
      <c r="H62" s="36" t="n">
        <v>6930</v>
      </c>
      <c r="I62" s="36" t="n">
        <v>6791</v>
      </c>
      <c r="J62" s="37" t="n">
        <v>1.2</v>
      </c>
      <c r="K62" s="37" t="n">
        <v>1.3</v>
      </c>
      <c r="L62" s="37" t="n">
        <v>1.2</v>
      </c>
      <c r="M62" s="37" t="n">
        <v>10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61</v>
      </c>
      <c r="H63" s="36" t="n">
        <v>6482</v>
      </c>
      <c r="I63" s="36" t="n">
        <v>6779</v>
      </c>
      <c r="J63" s="37" t="n">
        <v>1.2</v>
      </c>
      <c r="K63" s="37" t="n">
        <v>1.2</v>
      </c>
      <c r="L63" s="37" t="n">
        <v>1.2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31</v>
      </c>
      <c r="H64" s="44" t="n">
        <v>6352</v>
      </c>
      <c r="I64" s="44" t="n">
        <v>6479</v>
      </c>
      <c r="J64" s="45" t="n">
        <v>1.2</v>
      </c>
      <c r="K64" s="45" t="n">
        <v>1.2</v>
      </c>
      <c r="L64" s="45" t="n">
        <v>1.1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518</v>
      </c>
      <c r="H65" s="40" t="n">
        <v>28805</v>
      </c>
      <c r="I65" s="40" t="n">
        <v>30713</v>
      </c>
      <c r="J65" s="41" t="n">
        <v>5.4</v>
      </c>
      <c r="K65" s="41" t="n">
        <v>5.5</v>
      </c>
      <c r="L65" s="41" t="n">
        <v>5.3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43</v>
      </c>
      <c r="H66" s="36" t="n">
        <v>6113</v>
      </c>
      <c r="I66" s="36" t="n">
        <v>6430</v>
      </c>
      <c r="J66" s="37" t="n">
        <v>1.1</v>
      </c>
      <c r="K66" s="37" t="n">
        <v>1.2</v>
      </c>
      <c r="L66" s="37" t="n">
        <v>1.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2</v>
      </c>
      <c r="H67" s="36" t="n">
        <v>6106</v>
      </c>
      <c r="I67" s="36" t="n">
        <v>6436</v>
      </c>
      <c r="J67" s="37" t="n">
        <v>1.1</v>
      </c>
      <c r="K67" s="37" t="n">
        <v>1.2</v>
      </c>
      <c r="L67" s="37" t="n">
        <v>1.1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50</v>
      </c>
      <c r="H68" s="36" t="n">
        <v>5704</v>
      </c>
      <c r="I68" s="36" t="n">
        <v>6046</v>
      </c>
      <c r="J68" s="37" t="n">
        <v>1.1</v>
      </c>
      <c r="K68" s="37" t="n">
        <v>1.1</v>
      </c>
      <c r="L68" s="37" t="n">
        <v>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630</v>
      </c>
      <c r="H69" s="36" t="n">
        <v>5035</v>
      </c>
      <c r="I69" s="36" t="n">
        <v>5595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53</v>
      </c>
      <c r="H70" s="44" t="n">
        <v>5847</v>
      </c>
      <c r="I70" s="44" t="n">
        <v>6206</v>
      </c>
      <c r="J70" s="45" t="n">
        <v>1.1</v>
      </c>
      <c r="K70" s="45" t="n">
        <v>1.1</v>
      </c>
      <c r="L70" s="45" t="n">
        <v>1.1</v>
      </c>
      <c r="M70" s="45" t="n">
        <v>9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602</v>
      </c>
      <c r="H71" s="40" t="n">
        <v>29331</v>
      </c>
      <c r="I71" s="40" t="n">
        <v>31271</v>
      </c>
      <c r="J71" s="41" t="n">
        <v>5.5</v>
      </c>
      <c r="K71" s="41" t="n">
        <v>5.6</v>
      </c>
      <c r="L71" s="41" t="n">
        <v>5.4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77</v>
      </c>
      <c r="H72" s="36" t="n">
        <v>5607</v>
      </c>
      <c r="I72" s="36" t="n">
        <v>5970</v>
      </c>
      <c r="J72" s="37" t="n">
        <v>1.1</v>
      </c>
      <c r="K72" s="37" t="n">
        <v>1.1</v>
      </c>
      <c r="L72" s="37" t="n">
        <v>1</v>
      </c>
      <c r="M72" s="37" t="n">
        <v>9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54</v>
      </c>
      <c r="H73" s="36" t="n">
        <v>5704</v>
      </c>
      <c r="I73" s="36" t="n">
        <v>5950</v>
      </c>
      <c r="J73" s="37" t="n">
        <v>1.1</v>
      </c>
      <c r="K73" s="37" t="n">
        <v>1.1</v>
      </c>
      <c r="L73" s="37" t="n">
        <v>1</v>
      </c>
      <c r="M73" s="37" t="n">
        <v>95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54</v>
      </c>
      <c r="H74" s="36" t="n">
        <v>5695</v>
      </c>
      <c r="I74" s="36" t="n">
        <v>6259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38</v>
      </c>
      <c r="H75" s="36" t="n">
        <v>6013</v>
      </c>
      <c r="I75" s="36" t="n">
        <v>6325</v>
      </c>
      <c r="J75" s="37" t="n">
        <v>1.1</v>
      </c>
      <c r="K75" s="37" t="n">
        <v>1.2</v>
      </c>
      <c r="L75" s="37" t="n">
        <v>1.1</v>
      </c>
      <c r="M75" s="37" t="n">
        <v>9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79</v>
      </c>
      <c r="H76" s="44" t="n">
        <v>6312</v>
      </c>
      <c r="I76" s="44" t="n">
        <v>6767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172</v>
      </c>
      <c r="H77" s="40" t="n">
        <v>34850</v>
      </c>
      <c r="I77" s="40" t="n">
        <v>36322</v>
      </c>
      <c r="J77" s="37" t="n">
        <v>6.5</v>
      </c>
      <c r="K77" s="37" t="n">
        <v>6.7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40</v>
      </c>
      <c r="H78" s="36" t="n">
        <v>6758</v>
      </c>
      <c r="I78" s="36" t="n">
        <v>7282</v>
      </c>
      <c r="J78" s="37" t="n">
        <v>1.3</v>
      </c>
      <c r="K78" s="37" t="n">
        <v>1.3</v>
      </c>
      <c r="L78" s="37" t="n">
        <v>1.3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45</v>
      </c>
      <c r="H79" s="36" t="n">
        <v>6647</v>
      </c>
      <c r="I79" s="36" t="n">
        <v>6798</v>
      </c>
      <c r="J79" s="37" t="n">
        <v>1.2</v>
      </c>
      <c r="K79" s="37" t="n">
        <v>1.3</v>
      </c>
      <c r="L79" s="37" t="n">
        <v>1.2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717</v>
      </c>
      <c r="H80" s="36" t="n">
        <v>6614</v>
      </c>
      <c r="I80" s="36" t="n">
        <v>7103</v>
      </c>
      <c r="J80" s="37" t="n">
        <v>1.2</v>
      </c>
      <c r="K80" s="37" t="n">
        <v>1.3</v>
      </c>
      <c r="L80" s="37" t="n">
        <v>1.2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92</v>
      </c>
      <c r="H81" s="36" t="n">
        <v>7241</v>
      </c>
      <c r="I81" s="36" t="n">
        <v>7451</v>
      </c>
      <c r="J81" s="37" t="n">
        <v>1.3</v>
      </c>
      <c r="K81" s="37" t="n">
        <v>1.4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78</v>
      </c>
      <c r="H82" s="44" t="n">
        <v>7590</v>
      </c>
      <c r="I82" s="44" t="n">
        <v>7688</v>
      </c>
      <c r="J82" s="45" t="n">
        <v>1.4</v>
      </c>
      <c r="K82" s="45" t="n">
        <v>1.5</v>
      </c>
      <c r="L82" s="45" t="n">
        <v>1.3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039</v>
      </c>
      <c r="H83" s="40" t="n">
        <v>44246</v>
      </c>
      <c r="I83" s="40" t="n">
        <v>45793</v>
      </c>
      <c r="J83" s="37" t="n">
        <v>8.2</v>
      </c>
      <c r="K83" s="37" t="n">
        <v>8.5</v>
      </c>
      <c r="L83" s="37" t="n">
        <v>7.9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37</v>
      </c>
      <c r="H84" s="36" t="n">
        <v>8074</v>
      </c>
      <c r="I84" s="36" t="n">
        <v>8063</v>
      </c>
      <c r="J84" s="37" t="n">
        <v>1.5</v>
      </c>
      <c r="K84" s="37" t="n">
        <v>1.6</v>
      </c>
      <c r="L84" s="37" t="n">
        <v>1.4</v>
      </c>
      <c r="M84" s="37" t="n">
        <v>10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906</v>
      </c>
      <c r="H85" s="36" t="n">
        <v>8127</v>
      </c>
      <c r="I85" s="36" t="n">
        <v>8779</v>
      </c>
      <c r="J85" s="37" t="n">
        <v>1.5</v>
      </c>
      <c r="K85" s="37" t="n">
        <v>1.6</v>
      </c>
      <c r="L85" s="37" t="n">
        <v>1.5</v>
      </c>
      <c r="M85" s="37" t="n">
        <v>9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564</v>
      </c>
      <c r="H86" s="36" t="n">
        <v>8566</v>
      </c>
      <c r="I86" s="36" t="n">
        <v>8998</v>
      </c>
      <c r="J86" s="37" t="n">
        <v>1.6</v>
      </c>
      <c r="K86" s="37" t="n">
        <v>1.6</v>
      </c>
      <c r="L86" s="37" t="n">
        <v>1.6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655</v>
      </c>
      <c r="H87" s="36" t="n">
        <v>9747</v>
      </c>
      <c r="I87" s="36" t="n">
        <v>9908</v>
      </c>
      <c r="J87" s="37" t="n">
        <v>1.8</v>
      </c>
      <c r="K87" s="37" t="n">
        <v>1.9</v>
      </c>
      <c r="L87" s="37" t="n">
        <v>1.7</v>
      </c>
      <c r="M87" s="37" t="n">
        <v>98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77</v>
      </c>
      <c r="H88" s="44" t="n">
        <v>9732</v>
      </c>
      <c r="I88" s="44" t="n">
        <v>10045</v>
      </c>
      <c r="J88" s="45" t="n">
        <v>1.8</v>
      </c>
      <c r="K88" s="45" t="n">
        <v>1.9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2480</v>
      </c>
      <c r="H89" s="40" t="n">
        <v>40361</v>
      </c>
      <c r="I89" s="40" t="n">
        <v>42119</v>
      </c>
      <c r="J89" s="37" t="n">
        <v>7.5</v>
      </c>
      <c r="K89" s="37" t="n">
        <v>7.8</v>
      </c>
      <c r="L89" s="37" t="n">
        <v>7.3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264</v>
      </c>
      <c r="H90" s="36" t="n">
        <v>10502</v>
      </c>
      <c r="I90" s="36" t="n">
        <v>10762</v>
      </c>
      <c r="J90" s="37" t="n">
        <v>1.9</v>
      </c>
      <c r="K90" s="37" t="n">
        <v>2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215</v>
      </c>
      <c r="H91" s="36" t="n">
        <v>9976</v>
      </c>
      <c r="I91" s="36" t="n">
        <v>10239</v>
      </c>
      <c r="J91" s="37" t="n">
        <v>1.8</v>
      </c>
      <c r="K91" s="37" t="n">
        <v>1.9</v>
      </c>
      <c r="L91" s="37" t="n">
        <v>1.8</v>
      </c>
      <c r="M91" s="37" t="n">
        <v>9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60</v>
      </c>
      <c r="H92" s="36" t="n">
        <v>8741</v>
      </c>
      <c r="I92" s="36" t="n">
        <v>9119</v>
      </c>
      <c r="J92" s="37" t="n">
        <v>1.6</v>
      </c>
      <c r="K92" s="37" t="n">
        <v>1.7</v>
      </c>
      <c r="L92" s="37" t="n">
        <v>1.6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65</v>
      </c>
      <c r="H93" s="36" t="n">
        <v>4950</v>
      </c>
      <c r="I93" s="36" t="n">
        <v>5215</v>
      </c>
      <c r="J93" s="37" t="n">
        <v>0.9</v>
      </c>
      <c r="K93" s="37" t="n">
        <v>1</v>
      </c>
      <c r="L93" s="37" t="n">
        <v>0.9</v>
      </c>
      <c r="M93" s="37" t="n">
        <v>9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2976</v>
      </c>
      <c r="H94" s="44" t="n">
        <v>6192</v>
      </c>
      <c r="I94" s="44" t="n">
        <v>6784</v>
      </c>
      <c r="J94" s="37" t="n">
        <v>1.2</v>
      </c>
      <c r="K94" s="37" t="n">
        <v>1.2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265</v>
      </c>
      <c r="H95" s="40" t="n">
        <v>34204</v>
      </c>
      <c r="I95" s="40" t="n">
        <v>38061</v>
      </c>
      <c r="J95" s="41" t="n">
        <v>6.6</v>
      </c>
      <c r="K95" s="41" t="n">
        <v>6.6</v>
      </c>
      <c r="L95" s="41" t="n">
        <v>6.6</v>
      </c>
      <c r="M95" s="41" t="n">
        <v>89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033</v>
      </c>
      <c r="H96" s="36" t="n">
        <v>7166</v>
      </c>
      <c r="I96" s="36" t="n">
        <v>7867</v>
      </c>
      <c r="J96" s="37" t="n">
        <v>1.4</v>
      </c>
      <c r="K96" s="37" t="n">
        <v>1.4</v>
      </c>
      <c r="L96" s="37" t="n">
        <v>1.4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898</v>
      </c>
      <c r="H97" s="36" t="n">
        <v>6627</v>
      </c>
      <c r="I97" s="36" t="n">
        <v>7271</v>
      </c>
      <c r="J97" s="37" t="n">
        <v>1.3</v>
      </c>
      <c r="K97" s="37" t="n">
        <v>1.3</v>
      </c>
      <c r="L97" s="37" t="n">
        <v>1.3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79</v>
      </c>
      <c r="H98" s="36" t="n">
        <v>7163</v>
      </c>
      <c r="I98" s="36" t="n">
        <v>8016</v>
      </c>
      <c r="J98" s="37" t="n">
        <v>1.4</v>
      </c>
      <c r="K98" s="37" t="n">
        <v>1.4</v>
      </c>
      <c r="L98" s="37" t="n">
        <v>1.4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52</v>
      </c>
      <c r="H99" s="36" t="n">
        <v>6953</v>
      </c>
      <c r="I99" s="36" t="n">
        <v>7799</v>
      </c>
      <c r="J99" s="37" t="n">
        <v>1.3</v>
      </c>
      <c r="K99" s="37" t="n">
        <v>1.3</v>
      </c>
      <c r="L99" s="37" t="n">
        <v>1.3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03</v>
      </c>
      <c r="H100" s="44" t="n">
        <v>6295</v>
      </c>
      <c r="I100" s="44" t="n">
        <v>7108</v>
      </c>
      <c r="J100" s="45" t="n">
        <v>1.2</v>
      </c>
      <c r="K100" s="45" t="n">
        <v>1.2</v>
      </c>
      <c r="L100" s="45" t="n">
        <v>1.2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13</v>
      </c>
      <c r="H101" s="40" t="n">
        <v>29032</v>
      </c>
      <c r="I101" s="40" t="n">
        <v>35281</v>
      </c>
      <c r="J101" s="41" t="n">
        <v>5.9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10</v>
      </c>
      <c r="H102" s="36" t="n">
        <v>5486</v>
      </c>
      <c r="I102" s="36" t="n">
        <v>6424</v>
      </c>
      <c r="J102" s="37" t="n">
        <v>1.1</v>
      </c>
      <c r="K102" s="37" t="n">
        <v>1.1</v>
      </c>
      <c r="L102" s="37" t="n">
        <v>1.1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37</v>
      </c>
      <c r="H103" s="36" t="n">
        <v>6035</v>
      </c>
      <c r="I103" s="36" t="n">
        <v>7102</v>
      </c>
      <c r="J103" s="37" t="n">
        <v>1.2</v>
      </c>
      <c r="K103" s="37" t="n">
        <v>1.2</v>
      </c>
      <c r="L103" s="37" t="n">
        <v>1.2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18</v>
      </c>
      <c r="H104" s="36" t="n">
        <v>6047</v>
      </c>
      <c r="I104" s="36" t="n">
        <v>7471</v>
      </c>
      <c r="J104" s="37" t="n">
        <v>1.2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40</v>
      </c>
      <c r="H105" s="36" t="n">
        <v>5981</v>
      </c>
      <c r="I105" s="36" t="n">
        <v>7259</v>
      </c>
      <c r="J105" s="37" t="n">
        <v>1.2</v>
      </c>
      <c r="K105" s="37" t="n">
        <v>1.2</v>
      </c>
      <c r="L105" s="37" t="n">
        <v>1.3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08</v>
      </c>
      <c r="H106" s="44" t="n">
        <v>5483</v>
      </c>
      <c r="I106" s="44" t="n">
        <v>7025</v>
      </c>
      <c r="J106" s="45" t="n">
        <v>1.1</v>
      </c>
      <c r="K106" s="45" t="n">
        <v>1.1</v>
      </c>
      <c r="L106" s="45" t="n">
        <v>1.2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45</v>
      </c>
      <c r="H107" s="40" t="n">
        <v>25928</v>
      </c>
      <c r="I107" s="40" t="n">
        <v>33717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53</v>
      </c>
      <c r="H108" s="36" t="n">
        <v>5447</v>
      </c>
      <c r="I108" s="36" t="n">
        <v>6906</v>
      </c>
      <c r="J108" s="37" t="n">
        <v>1.1</v>
      </c>
      <c r="K108" s="37" t="n">
        <v>1</v>
      </c>
      <c r="L108" s="37" t="n">
        <v>1.2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07</v>
      </c>
      <c r="H109" s="36" t="n">
        <v>5476</v>
      </c>
      <c r="I109" s="36" t="n">
        <v>6931</v>
      </c>
      <c r="J109" s="37" t="n">
        <v>1.1</v>
      </c>
      <c r="K109" s="37" t="n">
        <v>1.1</v>
      </c>
      <c r="L109" s="37" t="n">
        <v>1.2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56</v>
      </c>
      <c r="H110" s="36" t="n">
        <v>5298</v>
      </c>
      <c r="I110" s="36" t="n">
        <v>6958</v>
      </c>
      <c r="J110" s="37" t="n">
        <v>1.1</v>
      </c>
      <c r="K110" s="37" t="n">
        <v>1</v>
      </c>
      <c r="L110" s="37" t="n">
        <v>1.2</v>
      </c>
      <c r="M110" s="37" t="n">
        <v>7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73</v>
      </c>
      <c r="H111" s="36" t="n">
        <v>5102</v>
      </c>
      <c r="I111" s="36" t="n">
        <v>6571</v>
      </c>
      <c r="J111" s="37" t="n">
        <v>1.1</v>
      </c>
      <c r="K111" s="37" t="n">
        <v>1</v>
      </c>
      <c r="L111" s="37" t="n">
        <v>1.1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0956</v>
      </c>
      <c r="H112" s="44" t="n">
        <v>4605</v>
      </c>
      <c r="I112" s="44" t="n">
        <v>6351</v>
      </c>
      <c r="J112" s="37" t="n">
        <v>1</v>
      </c>
      <c r="K112" s="37" t="n">
        <v>0.9</v>
      </c>
      <c r="L112" s="37" t="n">
        <v>1.1</v>
      </c>
      <c r="M112" s="37" t="n">
        <v>7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342</v>
      </c>
      <c r="H113" s="40" t="n">
        <v>20489</v>
      </c>
      <c r="I113" s="40" t="n">
        <v>29853</v>
      </c>
      <c r="J113" s="41" t="n">
        <v>4.6</v>
      </c>
      <c r="K113" s="41" t="n">
        <v>3.9</v>
      </c>
      <c r="L113" s="41" t="n">
        <v>5.2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87</v>
      </c>
      <c r="H114" s="36" t="n">
        <v>4651</v>
      </c>
      <c r="I114" s="36" t="n">
        <v>6536</v>
      </c>
      <c r="J114" s="37" t="n">
        <v>1</v>
      </c>
      <c r="K114" s="37" t="n">
        <v>0.9</v>
      </c>
      <c r="L114" s="37" t="n">
        <v>1.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85</v>
      </c>
      <c r="H115" s="36" t="n">
        <v>4356</v>
      </c>
      <c r="I115" s="36" t="n">
        <v>6029</v>
      </c>
      <c r="J115" s="37" t="n">
        <v>0.9</v>
      </c>
      <c r="K115" s="37" t="n">
        <v>0.8</v>
      </c>
      <c r="L115" s="37" t="n">
        <v>1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76</v>
      </c>
      <c r="H116" s="36" t="n">
        <v>4144</v>
      </c>
      <c r="I116" s="36" t="n">
        <v>5932</v>
      </c>
      <c r="J116" s="37" t="n">
        <v>0.9</v>
      </c>
      <c r="K116" s="37" t="n">
        <v>0.8</v>
      </c>
      <c r="L116" s="37" t="n">
        <v>1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814</v>
      </c>
      <c r="H117" s="36" t="n">
        <v>3901</v>
      </c>
      <c r="I117" s="36" t="n">
        <v>5913</v>
      </c>
      <c r="J117" s="37" t="n">
        <v>0.9</v>
      </c>
      <c r="K117" s="37" t="n">
        <v>0.8</v>
      </c>
      <c r="L117" s="37" t="n">
        <v>1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80</v>
      </c>
      <c r="H118" s="44" t="n">
        <v>3437</v>
      </c>
      <c r="I118" s="44" t="n">
        <v>5443</v>
      </c>
      <c r="J118" s="45" t="n">
        <v>0.8</v>
      </c>
      <c r="K118" s="45" t="n">
        <v>0.7</v>
      </c>
      <c r="L118" s="45" t="n">
        <v>0.9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468</v>
      </c>
      <c r="H119" s="40" t="n">
        <v>10999</v>
      </c>
      <c r="I119" s="40" t="n">
        <v>22469</v>
      </c>
      <c r="J119" s="37" t="n">
        <v>3</v>
      </c>
      <c r="K119" s="37" t="n">
        <v>2.1</v>
      </c>
      <c r="L119" s="37" t="n">
        <v>3.9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45</v>
      </c>
      <c r="H120" s="36" t="n">
        <v>3052</v>
      </c>
      <c r="I120" s="36" t="n">
        <v>5193</v>
      </c>
      <c r="J120" s="37" t="n">
        <v>0.8</v>
      </c>
      <c r="K120" s="37" t="n">
        <v>0.6</v>
      </c>
      <c r="L120" s="37" t="n">
        <v>0.9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20</v>
      </c>
      <c r="H121" s="36" t="n">
        <v>2451</v>
      </c>
      <c r="I121" s="36" t="n">
        <v>4969</v>
      </c>
      <c r="J121" s="37" t="n">
        <v>0.7</v>
      </c>
      <c r="K121" s="37" t="n">
        <v>0.5</v>
      </c>
      <c r="L121" s="37" t="n">
        <v>0.9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506</v>
      </c>
      <c r="H122" s="36" t="n">
        <v>2087</v>
      </c>
      <c r="I122" s="36" t="n">
        <v>4419</v>
      </c>
      <c r="J122" s="37" t="n">
        <v>0.6</v>
      </c>
      <c r="K122" s="37" t="n">
        <v>0.4</v>
      </c>
      <c r="L122" s="37" t="n">
        <v>0.8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7</v>
      </c>
      <c r="H123" s="36" t="n">
        <v>1874</v>
      </c>
      <c r="I123" s="36" t="n">
        <v>4203</v>
      </c>
      <c r="J123" s="37" t="n">
        <v>0.6</v>
      </c>
      <c r="K123" s="37" t="n">
        <v>0.4</v>
      </c>
      <c r="L123" s="37" t="n">
        <v>0.7</v>
      </c>
      <c r="M123" s="37" t="n">
        <v>4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220</v>
      </c>
      <c r="H124" s="44" t="n">
        <v>1535</v>
      </c>
      <c r="I124" s="44" t="n">
        <v>3685</v>
      </c>
      <c r="J124" s="37" t="n">
        <v>0.5</v>
      </c>
      <c r="K124" s="37" t="n">
        <v>0.3</v>
      </c>
      <c r="L124" s="37" t="n">
        <v>0.6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71</v>
      </c>
      <c r="H125" s="40" t="n">
        <v>5306</v>
      </c>
      <c r="I125" s="40" t="n">
        <v>13365</v>
      </c>
      <c r="J125" s="41" t="n">
        <v>1.7</v>
      </c>
      <c r="K125" s="41" t="n">
        <v>1</v>
      </c>
      <c r="L125" s="41" t="n">
        <v>2.3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8</v>
      </c>
      <c r="H126" s="36" t="n">
        <v>1413</v>
      </c>
      <c r="I126" s="36" t="n">
        <v>3095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84</v>
      </c>
      <c r="H127" s="36" t="n">
        <v>1188</v>
      </c>
      <c r="I127" s="36" t="n">
        <v>2896</v>
      </c>
      <c r="J127" s="37" t="n">
        <v>0.4</v>
      </c>
      <c r="K127" s="37" t="n">
        <v>0.2</v>
      </c>
      <c r="L127" s="37" t="n">
        <v>0.5</v>
      </c>
      <c r="M127" s="37" t="n">
        <v>4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43</v>
      </c>
      <c r="H128" s="36" t="n">
        <v>1040</v>
      </c>
      <c r="I128" s="36" t="n">
        <v>2703</v>
      </c>
      <c r="J128" s="37" t="n">
        <v>0.3</v>
      </c>
      <c r="K128" s="37" t="n">
        <v>0.2</v>
      </c>
      <c r="L128" s="37" t="n">
        <v>0.5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05</v>
      </c>
      <c r="H129" s="36" t="n">
        <v>926</v>
      </c>
      <c r="I129" s="36" t="n">
        <v>2479</v>
      </c>
      <c r="J129" s="37" t="n">
        <v>0.3</v>
      </c>
      <c r="K129" s="37" t="n">
        <v>0.2</v>
      </c>
      <c r="L129" s="37" t="n">
        <v>0.4</v>
      </c>
      <c r="M129" s="37" t="n">
        <v>3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1</v>
      </c>
      <c r="H130" s="44" t="n">
        <v>739</v>
      </c>
      <c r="I130" s="44" t="n">
        <v>2192</v>
      </c>
      <c r="J130" s="45" t="n">
        <v>0.3</v>
      </c>
      <c r="K130" s="45" t="n">
        <v>0.1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75</v>
      </c>
      <c r="H131" s="40" t="n">
        <v>2164</v>
      </c>
      <c r="I131" s="40" t="n">
        <v>7311</v>
      </c>
      <c r="J131" s="37" t="n">
        <v>0.9</v>
      </c>
      <c r="K131" s="37" t="n">
        <v>0.4</v>
      </c>
      <c r="L131" s="37" t="n">
        <v>1.3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91</v>
      </c>
      <c r="H132" s="36" t="n">
        <v>641</v>
      </c>
      <c r="I132" s="36" t="n">
        <v>1950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4</v>
      </c>
      <c r="H133" s="36" t="n">
        <v>549</v>
      </c>
      <c r="I133" s="36" t="n">
        <v>1775</v>
      </c>
      <c r="J133" s="37" t="n">
        <v>0.2</v>
      </c>
      <c r="K133" s="37" t="n">
        <v>0.1</v>
      </c>
      <c r="L133" s="37" t="n">
        <v>0.3</v>
      </c>
      <c r="M133" s="37" t="n">
        <v>3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29</v>
      </c>
      <c r="H134" s="36" t="n">
        <v>457</v>
      </c>
      <c r="I134" s="36" t="n">
        <v>1472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05</v>
      </c>
      <c r="H135" s="36" t="n">
        <v>281</v>
      </c>
      <c r="I135" s="36" t="n">
        <v>1124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26</v>
      </c>
      <c r="H136" s="44" t="n">
        <v>236</v>
      </c>
      <c r="I136" s="44" t="n">
        <v>990</v>
      </c>
      <c r="J136" s="37" t="n">
        <v>0.1</v>
      </c>
      <c r="K136" s="37" t="s">
        <v>15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8</v>
      </c>
      <c r="H137" s="40" t="n">
        <v>448</v>
      </c>
      <c r="I137" s="40" t="n">
        <v>2120</v>
      </c>
      <c r="J137" s="41" t="n">
        <v>0.2</v>
      </c>
      <c r="K137" s="41" t="n">
        <v>0.1</v>
      </c>
      <c r="L137" s="41" t="n">
        <v>0.4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1</v>
      </c>
      <c r="H138" s="36" t="n">
        <v>156</v>
      </c>
      <c r="I138" s="36" t="n">
        <v>755</v>
      </c>
      <c r="J138" s="37" t="n">
        <v>0.1</v>
      </c>
      <c r="K138" s="37" t="s">
        <v>15</v>
      </c>
      <c r="L138" s="37" t="n">
        <v>0.1</v>
      </c>
      <c r="M138" s="37" t="n">
        <v>20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27</v>
      </c>
      <c r="H139" s="36" t="n">
        <v>109</v>
      </c>
      <c r="I139" s="36" t="n">
        <v>518</v>
      </c>
      <c r="J139" s="37" t="n">
        <v>0.1</v>
      </c>
      <c r="K139" s="37" t="s">
        <v>15</v>
      </c>
      <c r="L139" s="37" t="n">
        <v>0.1</v>
      </c>
      <c r="M139" s="37" t="n">
        <v>2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4</v>
      </c>
      <c r="H140" s="36" t="n">
        <v>77</v>
      </c>
      <c r="I140" s="36" t="n">
        <v>417</v>
      </c>
      <c r="J140" s="37" t="s">
        <v>15</v>
      </c>
      <c r="K140" s="37" t="s">
        <v>15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7</v>
      </c>
      <c r="H141" s="36" t="n">
        <v>53</v>
      </c>
      <c r="I141" s="36" t="n">
        <v>244</v>
      </c>
      <c r="J141" s="37" t="s">
        <v>15</v>
      </c>
      <c r="K141" s="37" t="s">
        <v>15</v>
      </c>
      <c r="L141" s="37" t="s">
        <v>15</v>
      </c>
      <c r="M141" s="37" t="n">
        <v>2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9</v>
      </c>
      <c r="H142" s="44" t="n">
        <v>53</v>
      </c>
      <c r="I142" s="44" t="n">
        <v>186</v>
      </c>
      <c r="J142" s="45" t="s">
        <v>15</v>
      </c>
      <c r="K142" s="45" t="s">
        <v>15</v>
      </c>
      <c r="L142" s="45" t="s">
        <v>15</v>
      </c>
      <c r="M142" s="45" t="n">
        <v>2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13</v>
      </c>
      <c r="H143" s="40" t="n">
        <v>77</v>
      </c>
      <c r="I143" s="40" t="n">
        <v>336</v>
      </c>
      <c r="J143" s="37" t="s">
        <v>15</v>
      </c>
      <c r="K143" s="37" t="s">
        <v>15</v>
      </c>
      <c r="L143" s="37" t="n">
        <v>0.1</v>
      </c>
      <c r="M143" s="37" t="n">
        <v>2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6</v>
      </c>
      <c r="H144" s="36" t="n">
        <v>589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6</v>
      </c>
      <c r="H145" s="44" t="n">
        <v>-257</v>
      </c>
      <c r="I145" s="44" t="n">
        <v>-36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3213</v>
      </c>
      <c r="H11" s="36" t="n">
        <v>1155614</v>
      </c>
      <c r="I11" s="36" t="n">
        <v>1247599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74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18</v>
      </c>
      <c r="H13" s="36" t="n">
        <v>1009</v>
      </c>
      <c r="I13" s="36" t="n">
        <v>909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521</v>
      </c>
      <c r="H16" s="40" t="n">
        <v>178108</v>
      </c>
      <c r="I16" s="40" t="n">
        <v>170413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6147</v>
      </c>
      <c r="H17" s="36" t="n">
        <v>820866</v>
      </c>
      <c r="I17" s="36" t="n">
        <v>855281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853</v>
      </c>
      <c r="H18" s="44" t="n">
        <v>151959</v>
      </c>
      <c r="I18" s="44" t="n">
        <v>219894</v>
      </c>
      <c r="J18" s="45" t="n">
        <v>15.5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2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7</v>
      </c>
      <c r="H22" s="45" t="n">
        <v>85.3</v>
      </c>
      <c r="I22" s="45" t="n">
        <v>12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318</v>
      </c>
      <c r="H23" s="36" t="n">
        <v>59829</v>
      </c>
      <c r="I23" s="36" t="n">
        <v>56489</v>
      </c>
      <c r="J23" s="37" t="n">
        <v>4.8</v>
      </c>
      <c r="K23" s="37" t="n">
        <v>5.2</v>
      </c>
      <c r="L23" s="37" t="n">
        <v>4.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91</v>
      </c>
      <c r="H24" s="36" t="n">
        <v>11623</v>
      </c>
      <c r="I24" s="36" t="n">
        <v>10968</v>
      </c>
      <c r="J24" s="37" t="n">
        <v>0.9</v>
      </c>
      <c r="K24" s="37" t="n">
        <v>1</v>
      </c>
      <c r="L24" s="37" t="n">
        <v>0.9</v>
      </c>
      <c r="M24" s="37" t="n">
        <v>10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232</v>
      </c>
      <c r="H25" s="36" t="n">
        <v>12040</v>
      </c>
      <c r="I25" s="36" t="n">
        <v>11192</v>
      </c>
      <c r="J25" s="37" t="n">
        <v>1</v>
      </c>
      <c r="K25" s="37" t="n">
        <v>1</v>
      </c>
      <c r="L25" s="37" t="n">
        <v>0.9</v>
      </c>
      <c r="M25" s="37" t="n">
        <v>10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20</v>
      </c>
      <c r="H26" s="36" t="n">
        <v>12044</v>
      </c>
      <c r="I26" s="36" t="n">
        <v>11476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58</v>
      </c>
      <c r="H27" s="36" t="n">
        <v>12209</v>
      </c>
      <c r="I27" s="36" t="n">
        <v>11649</v>
      </c>
      <c r="J27" s="37" t="n">
        <v>1</v>
      </c>
      <c r="K27" s="37" t="n">
        <v>1.1</v>
      </c>
      <c r="L27" s="37" t="n">
        <v>0.9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117</v>
      </c>
      <c r="H28" s="36" t="n">
        <v>11913</v>
      </c>
      <c r="I28" s="36" t="n">
        <v>11204</v>
      </c>
      <c r="J28" s="37" t="n">
        <v>1</v>
      </c>
      <c r="K28" s="37" t="n">
        <v>1</v>
      </c>
      <c r="L28" s="37" t="n">
        <v>0.9</v>
      </c>
      <c r="M28" s="37" t="n">
        <v>10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581</v>
      </c>
      <c r="H29" s="40" t="n">
        <v>58869</v>
      </c>
      <c r="I29" s="40" t="n">
        <v>56712</v>
      </c>
      <c r="J29" s="41" t="n">
        <v>4.8</v>
      </c>
      <c r="K29" s="41" t="n">
        <v>5.1</v>
      </c>
      <c r="L29" s="41" t="n">
        <v>4.5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34</v>
      </c>
      <c r="H30" s="36" t="n">
        <v>11647</v>
      </c>
      <c r="I30" s="36" t="n">
        <v>11087</v>
      </c>
      <c r="J30" s="37" t="n">
        <v>0.9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56</v>
      </c>
      <c r="H31" s="36" t="n">
        <v>11755</v>
      </c>
      <c r="I31" s="36" t="n">
        <v>11401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15</v>
      </c>
      <c r="H32" s="36" t="n">
        <v>11768</v>
      </c>
      <c r="I32" s="36" t="n">
        <v>11247</v>
      </c>
      <c r="J32" s="37" t="n">
        <v>1</v>
      </c>
      <c r="K32" s="37" t="n">
        <v>1</v>
      </c>
      <c r="L32" s="37" t="n">
        <v>0.9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39</v>
      </c>
      <c r="H33" s="36" t="n">
        <v>11681</v>
      </c>
      <c r="I33" s="36" t="n">
        <v>11358</v>
      </c>
      <c r="J33" s="37" t="n">
        <v>1</v>
      </c>
      <c r="K33" s="37" t="n">
        <v>1</v>
      </c>
      <c r="L33" s="37" t="n">
        <v>0.9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637</v>
      </c>
      <c r="H34" s="44" t="n">
        <v>12018</v>
      </c>
      <c r="I34" s="44" t="n">
        <v>11619</v>
      </c>
      <c r="J34" s="45" t="n">
        <v>1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622</v>
      </c>
      <c r="H35" s="40" t="n">
        <v>59410</v>
      </c>
      <c r="I35" s="40" t="n">
        <v>57212</v>
      </c>
      <c r="J35" s="41" t="n">
        <v>4.9</v>
      </c>
      <c r="K35" s="41" t="n">
        <v>5.1</v>
      </c>
      <c r="L35" s="41" t="n">
        <v>4.6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907</v>
      </c>
      <c r="H36" s="36" t="n">
        <v>11676</v>
      </c>
      <c r="I36" s="36" t="n">
        <v>11231</v>
      </c>
      <c r="J36" s="37" t="n">
        <v>1</v>
      </c>
      <c r="K36" s="37" t="n">
        <v>1</v>
      </c>
      <c r="L36" s="37" t="n">
        <v>0.9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998</v>
      </c>
      <c r="H37" s="36" t="n">
        <v>11741</v>
      </c>
      <c r="I37" s="36" t="n">
        <v>11257</v>
      </c>
      <c r="J37" s="37" t="n">
        <v>1</v>
      </c>
      <c r="K37" s="37" t="n">
        <v>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28</v>
      </c>
      <c r="H38" s="36" t="n">
        <v>12013</v>
      </c>
      <c r="I38" s="36" t="n">
        <v>11315</v>
      </c>
      <c r="J38" s="37" t="n">
        <v>1</v>
      </c>
      <c r="K38" s="37" t="n">
        <v>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256</v>
      </c>
      <c r="H39" s="36" t="n">
        <v>11763</v>
      </c>
      <c r="I39" s="36" t="n">
        <v>11493</v>
      </c>
      <c r="J39" s="37" t="n">
        <v>1</v>
      </c>
      <c r="K39" s="37" t="n">
        <v>1</v>
      </c>
      <c r="L39" s="37" t="n">
        <v>0.9</v>
      </c>
      <c r="M39" s="37" t="n">
        <v>10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33</v>
      </c>
      <c r="H40" s="44" t="n">
        <v>12217</v>
      </c>
      <c r="I40" s="44" t="n">
        <v>11916</v>
      </c>
      <c r="J40" s="45" t="n">
        <v>1</v>
      </c>
      <c r="K40" s="45" t="n">
        <v>1.1</v>
      </c>
      <c r="L40" s="45" t="n">
        <v>1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990</v>
      </c>
      <c r="H41" s="40" t="n">
        <v>69026</v>
      </c>
      <c r="I41" s="40" t="n">
        <v>66964</v>
      </c>
      <c r="J41" s="41" t="n">
        <v>5.7</v>
      </c>
      <c r="K41" s="41" t="n">
        <v>6</v>
      </c>
      <c r="L41" s="41" t="n">
        <v>5.4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828</v>
      </c>
      <c r="H42" s="36" t="n">
        <v>12705</v>
      </c>
      <c r="I42" s="36" t="n">
        <v>12123</v>
      </c>
      <c r="J42" s="37" t="n">
        <v>1</v>
      </c>
      <c r="K42" s="37" t="n">
        <v>1.1</v>
      </c>
      <c r="L42" s="37" t="n">
        <v>1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075</v>
      </c>
      <c r="H43" s="36" t="n">
        <v>12648</v>
      </c>
      <c r="I43" s="36" t="n">
        <v>12427</v>
      </c>
      <c r="J43" s="37" t="n">
        <v>1</v>
      </c>
      <c r="K43" s="37" t="n">
        <v>1.1</v>
      </c>
      <c r="L43" s="37" t="n">
        <v>1</v>
      </c>
      <c r="M43" s="37" t="n">
        <v>10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321</v>
      </c>
      <c r="H44" s="36" t="n">
        <v>13276</v>
      </c>
      <c r="I44" s="36" t="n">
        <v>13045</v>
      </c>
      <c r="J44" s="37" t="n">
        <v>1.1</v>
      </c>
      <c r="K44" s="37" t="n">
        <v>1.1</v>
      </c>
      <c r="L44" s="37" t="n">
        <v>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37</v>
      </c>
      <c r="H45" s="36" t="n">
        <v>14686</v>
      </c>
      <c r="I45" s="36" t="n">
        <v>14051</v>
      </c>
      <c r="J45" s="37" t="n">
        <v>1.2</v>
      </c>
      <c r="K45" s="37" t="n">
        <v>1.3</v>
      </c>
      <c r="L45" s="37" t="n">
        <v>1.1</v>
      </c>
      <c r="M45" s="37" t="n">
        <v>104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029</v>
      </c>
      <c r="H46" s="44" t="n">
        <v>15711</v>
      </c>
      <c r="I46" s="44" t="n">
        <v>15318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160</v>
      </c>
      <c r="H47" s="36" t="n">
        <v>99609</v>
      </c>
      <c r="I47" s="36" t="n">
        <v>97551</v>
      </c>
      <c r="J47" s="37" t="n">
        <v>8.2</v>
      </c>
      <c r="K47" s="37" t="n">
        <v>8.6</v>
      </c>
      <c r="L47" s="37" t="n">
        <v>7.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906</v>
      </c>
      <c r="H48" s="36" t="n">
        <v>16681</v>
      </c>
      <c r="I48" s="36" t="n">
        <v>16225</v>
      </c>
      <c r="J48" s="37" t="n">
        <v>1.4</v>
      </c>
      <c r="K48" s="37" t="n">
        <v>1.4</v>
      </c>
      <c r="L48" s="37" t="n">
        <v>1.3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67</v>
      </c>
      <c r="H49" s="36" t="n">
        <v>17263</v>
      </c>
      <c r="I49" s="36" t="n">
        <v>17604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331</v>
      </c>
      <c r="H50" s="36" t="n">
        <v>21494</v>
      </c>
      <c r="I50" s="36" t="n">
        <v>20837</v>
      </c>
      <c r="J50" s="37" t="n">
        <v>1.8</v>
      </c>
      <c r="K50" s="37" t="n">
        <v>1.9</v>
      </c>
      <c r="L50" s="37" t="n">
        <v>1.7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01</v>
      </c>
      <c r="H51" s="36" t="n">
        <v>22126</v>
      </c>
      <c r="I51" s="36" t="n">
        <v>21875</v>
      </c>
      <c r="J51" s="37" t="n">
        <v>1.8</v>
      </c>
      <c r="K51" s="37" t="n">
        <v>1.9</v>
      </c>
      <c r="L51" s="37" t="n">
        <v>1.8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055</v>
      </c>
      <c r="H52" s="36" t="n">
        <v>22045</v>
      </c>
      <c r="I52" s="36" t="n">
        <v>21010</v>
      </c>
      <c r="J52" s="37" t="n">
        <v>1.8</v>
      </c>
      <c r="K52" s="37" t="n">
        <v>1.9</v>
      </c>
      <c r="L52" s="37" t="n">
        <v>1.7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067</v>
      </c>
      <c r="H53" s="40" t="n">
        <v>98670</v>
      </c>
      <c r="I53" s="40" t="n">
        <v>101397</v>
      </c>
      <c r="J53" s="41" t="n">
        <v>8.3</v>
      </c>
      <c r="K53" s="41" t="n">
        <v>8.5</v>
      </c>
      <c r="L53" s="41" t="n">
        <v>8.1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23</v>
      </c>
      <c r="H54" s="36" t="n">
        <v>20953</v>
      </c>
      <c r="I54" s="36" t="n">
        <v>20470</v>
      </c>
      <c r="J54" s="37" t="n">
        <v>1.7</v>
      </c>
      <c r="K54" s="37" t="n">
        <v>1.8</v>
      </c>
      <c r="L54" s="37" t="n">
        <v>1.6</v>
      </c>
      <c r="M54" s="37" t="n">
        <v>10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16</v>
      </c>
      <c r="H55" s="36" t="n">
        <v>19916</v>
      </c>
      <c r="I55" s="36" t="n">
        <v>20000</v>
      </c>
      <c r="J55" s="37" t="n">
        <v>1.7</v>
      </c>
      <c r="K55" s="37" t="n">
        <v>1.7</v>
      </c>
      <c r="L55" s="37" t="n">
        <v>1.6</v>
      </c>
      <c r="M55" s="37" t="n">
        <v>9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851</v>
      </c>
      <c r="H56" s="36" t="n">
        <v>19013</v>
      </c>
      <c r="I56" s="36" t="n">
        <v>19838</v>
      </c>
      <c r="J56" s="37" t="n">
        <v>1.6</v>
      </c>
      <c r="K56" s="37" t="n">
        <v>1.6</v>
      </c>
      <c r="L56" s="37" t="n">
        <v>1.6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60</v>
      </c>
      <c r="H57" s="36" t="n">
        <v>19031</v>
      </c>
      <c r="I57" s="36" t="n">
        <v>20229</v>
      </c>
      <c r="J57" s="37" t="n">
        <v>1.6</v>
      </c>
      <c r="K57" s="37" t="n">
        <v>1.6</v>
      </c>
      <c r="L57" s="37" t="n">
        <v>1.6</v>
      </c>
      <c r="M57" s="37" t="n">
        <v>9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617</v>
      </c>
      <c r="H58" s="44" t="n">
        <v>19757</v>
      </c>
      <c r="I58" s="44" t="n">
        <v>20860</v>
      </c>
      <c r="J58" s="45" t="n">
        <v>1.7</v>
      </c>
      <c r="K58" s="45" t="n">
        <v>1.7</v>
      </c>
      <c r="L58" s="45" t="n">
        <v>1.7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6308</v>
      </c>
      <c r="H59" s="40" t="n">
        <v>95696</v>
      </c>
      <c r="I59" s="40" t="n">
        <v>100612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016</v>
      </c>
      <c r="H60" s="36" t="n">
        <v>19912</v>
      </c>
      <c r="I60" s="36" t="n">
        <v>21104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308</v>
      </c>
      <c r="H61" s="36" t="n">
        <v>20138</v>
      </c>
      <c r="I61" s="36" t="n">
        <v>21170</v>
      </c>
      <c r="J61" s="37" t="n">
        <v>1.7</v>
      </c>
      <c r="K61" s="37" t="n">
        <v>1.7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591</v>
      </c>
      <c r="H62" s="36" t="n">
        <v>19417</v>
      </c>
      <c r="I62" s="36" t="n">
        <v>20174</v>
      </c>
      <c r="J62" s="37" t="n">
        <v>1.6</v>
      </c>
      <c r="K62" s="37" t="n">
        <v>1.7</v>
      </c>
      <c r="L62" s="37" t="n">
        <v>1.6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900</v>
      </c>
      <c r="H63" s="36" t="n">
        <v>18583</v>
      </c>
      <c r="I63" s="36" t="n">
        <v>19317</v>
      </c>
      <c r="J63" s="37" t="n">
        <v>1.6</v>
      </c>
      <c r="K63" s="37" t="n">
        <v>1.6</v>
      </c>
      <c r="L63" s="37" t="n">
        <v>1.5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493</v>
      </c>
      <c r="H64" s="44" t="n">
        <v>17646</v>
      </c>
      <c r="I64" s="44" t="n">
        <v>18847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4136</v>
      </c>
      <c r="H65" s="40" t="n">
        <v>79266</v>
      </c>
      <c r="I65" s="40" t="n">
        <v>84870</v>
      </c>
      <c r="J65" s="41" t="n">
        <v>6.8</v>
      </c>
      <c r="K65" s="41" t="n">
        <v>6.9</v>
      </c>
      <c r="L65" s="41" t="n">
        <v>6.8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911</v>
      </c>
      <c r="H66" s="36" t="n">
        <v>17458</v>
      </c>
      <c r="I66" s="36" t="n">
        <v>18453</v>
      </c>
      <c r="J66" s="37" t="n">
        <v>1.5</v>
      </c>
      <c r="K66" s="37" t="n">
        <v>1.5</v>
      </c>
      <c r="L66" s="37" t="n">
        <v>1.5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764</v>
      </c>
      <c r="H67" s="36" t="n">
        <v>16695</v>
      </c>
      <c r="I67" s="36" t="n">
        <v>18069</v>
      </c>
      <c r="J67" s="37" t="n">
        <v>1.4</v>
      </c>
      <c r="K67" s="37" t="n">
        <v>1.4</v>
      </c>
      <c r="L67" s="37" t="n">
        <v>1.4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623</v>
      </c>
      <c r="H68" s="36" t="n">
        <v>15460</v>
      </c>
      <c r="I68" s="36" t="n">
        <v>16163</v>
      </c>
      <c r="J68" s="37" t="n">
        <v>1.3</v>
      </c>
      <c r="K68" s="37" t="n">
        <v>1.3</v>
      </c>
      <c r="L68" s="37" t="n">
        <v>1.3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501</v>
      </c>
      <c r="H69" s="36" t="n">
        <v>14161</v>
      </c>
      <c r="I69" s="36" t="n">
        <v>15340</v>
      </c>
      <c r="J69" s="37" t="n">
        <v>1.2</v>
      </c>
      <c r="K69" s="37" t="n">
        <v>1.2</v>
      </c>
      <c r="L69" s="37" t="n">
        <v>1.2</v>
      </c>
      <c r="M69" s="37" t="n">
        <v>9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337</v>
      </c>
      <c r="H70" s="44" t="n">
        <v>15492</v>
      </c>
      <c r="I70" s="44" t="n">
        <v>16845</v>
      </c>
      <c r="J70" s="45" t="n">
        <v>1.3</v>
      </c>
      <c r="K70" s="45" t="n">
        <v>1.3</v>
      </c>
      <c r="L70" s="45" t="n">
        <v>1.4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229</v>
      </c>
      <c r="H71" s="40" t="n">
        <v>71894</v>
      </c>
      <c r="I71" s="40" t="n">
        <v>76335</v>
      </c>
      <c r="J71" s="41" t="n">
        <v>6.2</v>
      </c>
      <c r="K71" s="41" t="n">
        <v>6.2</v>
      </c>
      <c r="L71" s="41" t="n">
        <v>6.1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151</v>
      </c>
      <c r="H72" s="36" t="n">
        <v>14661</v>
      </c>
      <c r="I72" s="36" t="n">
        <v>15490</v>
      </c>
      <c r="J72" s="37" t="n">
        <v>1.3</v>
      </c>
      <c r="K72" s="37" t="n">
        <v>1.3</v>
      </c>
      <c r="L72" s="37" t="n">
        <v>1.2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613</v>
      </c>
      <c r="H73" s="36" t="n">
        <v>14409</v>
      </c>
      <c r="I73" s="36" t="n">
        <v>15204</v>
      </c>
      <c r="J73" s="37" t="n">
        <v>1.2</v>
      </c>
      <c r="K73" s="37" t="n">
        <v>1.2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486</v>
      </c>
      <c r="H74" s="36" t="n">
        <v>14284</v>
      </c>
      <c r="I74" s="36" t="n">
        <v>15202</v>
      </c>
      <c r="J74" s="37" t="n">
        <v>1.2</v>
      </c>
      <c r="K74" s="37" t="n">
        <v>1.2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302</v>
      </c>
      <c r="H75" s="36" t="n">
        <v>14217</v>
      </c>
      <c r="I75" s="36" t="n">
        <v>15085</v>
      </c>
      <c r="J75" s="37" t="n">
        <v>1.2</v>
      </c>
      <c r="K75" s="37" t="n">
        <v>1.2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77</v>
      </c>
      <c r="H76" s="44" t="n">
        <v>14323</v>
      </c>
      <c r="I76" s="44" t="n">
        <v>15354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382</v>
      </c>
      <c r="H77" s="36" t="n">
        <v>74169</v>
      </c>
      <c r="I77" s="36" t="n">
        <v>78213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625</v>
      </c>
      <c r="H78" s="36" t="n">
        <v>14914</v>
      </c>
      <c r="I78" s="36" t="n">
        <v>15711</v>
      </c>
      <c r="J78" s="37" t="n">
        <v>1.3</v>
      </c>
      <c r="K78" s="37" t="n">
        <v>1.3</v>
      </c>
      <c r="L78" s="37" t="n">
        <v>1.3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587</v>
      </c>
      <c r="H79" s="36" t="n">
        <v>14488</v>
      </c>
      <c r="I79" s="36" t="n">
        <v>15099</v>
      </c>
      <c r="J79" s="37" t="n">
        <v>1.2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538</v>
      </c>
      <c r="H80" s="36" t="n">
        <v>14306</v>
      </c>
      <c r="I80" s="36" t="n">
        <v>15232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303</v>
      </c>
      <c r="H81" s="36" t="n">
        <v>15124</v>
      </c>
      <c r="I81" s="36" t="n">
        <v>16179</v>
      </c>
      <c r="J81" s="37" t="n">
        <v>1.3</v>
      </c>
      <c r="K81" s="37" t="n">
        <v>1.3</v>
      </c>
      <c r="L81" s="37" t="n">
        <v>1.3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329</v>
      </c>
      <c r="H82" s="44" t="n">
        <v>15337</v>
      </c>
      <c r="I82" s="44" t="n">
        <v>15992</v>
      </c>
      <c r="J82" s="45" t="n">
        <v>1.3</v>
      </c>
      <c r="K82" s="45" t="n">
        <v>1.3</v>
      </c>
      <c r="L82" s="45" t="n">
        <v>1.3</v>
      </c>
      <c r="M82" s="45" t="n">
        <v>9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8352</v>
      </c>
      <c r="H83" s="36" t="n">
        <v>86947</v>
      </c>
      <c r="I83" s="36" t="n">
        <v>91405</v>
      </c>
      <c r="J83" s="37" t="n">
        <v>7.4</v>
      </c>
      <c r="K83" s="37" t="n">
        <v>7.5</v>
      </c>
      <c r="L83" s="37" t="n">
        <v>7.3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200</v>
      </c>
      <c r="H84" s="36" t="n">
        <v>15773</v>
      </c>
      <c r="I84" s="36" t="n">
        <v>16427</v>
      </c>
      <c r="J84" s="37" t="n">
        <v>1.3</v>
      </c>
      <c r="K84" s="37" t="n">
        <v>1.4</v>
      </c>
      <c r="L84" s="37" t="n">
        <v>1.3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008</v>
      </c>
      <c r="H85" s="36" t="n">
        <v>16598</v>
      </c>
      <c r="I85" s="36" t="n">
        <v>17410</v>
      </c>
      <c r="J85" s="37" t="n">
        <v>1.4</v>
      </c>
      <c r="K85" s="37" t="n">
        <v>1.4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69</v>
      </c>
      <c r="H86" s="36" t="n">
        <v>16881</v>
      </c>
      <c r="I86" s="36" t="n">
        <v>17788</v>
      </c>
      <c r="J86" s="37" t="n">
        <v>1.4</v>
      </c>
      <c r="K86" s="37" t="n">
        <v>1.5</v>
      </c>
      <c r="L86" s="37" t="n">
        <v>1.4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84</v>
      </c>
      <c r="H87" s="36" t="n">
        <v>18481</v>
      </c>
      <c r="I87" s="36" t="n">
        <v>19403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591</v>
      </c>
      <c r="H88" s="44" t="n">
        <v>19214</v>
      </c>
      <c r="I88" s="44" t="n">
        <v>20377</v>
      </c>
      <c r="J88" s="45" t="n">
        <v>1.6</v>
      </c>
      <c r="K88" s="45" t="n">
        <v>1.7</v>
      </c>
      <c r="L88" s="45" t="n">
        <v>1.6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6450</v>
      </c>
      <c r="H89" s="36" t="n">
        <v>80792</v>
      </c>
      <c r="I89" s="36" t="n">
        <v>85658</v>
      </c>
      <c r="J89" s="37" t="n">
        <v>6.9</v>
      </c>
      <c r="K89" s="37" t="n">
        <v>7</v>
      </c>
      <c r="L89" s="37" t="n">
        <v>6.9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05</v>
      </c>
      <c r="H90" s="36" t="n">
        <v>20689</v>
      </c>
      <c r="I90" s="36" t="n">
        <v>21916</v>
      </c>
      <c r="J90" s="37" t="n">
        <v>1.8</v>
      </c>
      <c r="K90" s="37" t="n">
        <v>1.8</v>
      </c>
      <c r="L90" s="37" t="n">
        <v>1.8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503</v>
      </c>
      <c r="H91" s="36" t="n">
        <v>19662</v>
      </c>
      <c r="I91" s="36" t="n">
        <v>20841</v>
      </c>
      <c r="J91" s="37" t="n">
        <v>1.7</v>
      </c>
      <c r="K91" s="37" t="n">
        <v>1.7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985</v>
      </c>
      <c r="H92" s="36" t="n">
        <v>17472</v>
      </c>
      <c r="I92" s="36" t="n">
        <v>18513</v>
      </c>
      <c r="J92" s="37" t="n">
        <v>1.5</v>
      </c>
      <c r="K92" s="37" t="n">
        <v>1.5</v>
      </c>
      <c r="L92" s="37" t="n">
        <v>1.5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669</v>
      </c>
      <c r="H93" s="36" t="n">
        <v>10599</v>
      </c>
      <c r="I93" s="36" t="n">
        <v>11070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688</v>
      </c>
      <c r="H94" s="36" t="n">
        <v>12370</v>
      </c>
      <c r="I94" s="36" t="n">
        <v>13318</v>
      </c>
      <c r="J94" s="37" t="n">
        <v>1.1</v>
      </c>
      <c r="K94" s="37" t="n">
        <v>1.1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073</v>
      </c>
      <c r="H95" s="40" t="n">
        <v>64797</v>
      </c>
      <c r="I95" s="40" t="n">
        <v>72276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685</v>
      </c>
      <c r="H96" s="36" t="n">
        <v>14182</v>
      </c>
      <c r="I96" s="36" t="n">
        <v>15503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53</v>
      </c>
      <c r="H97" s="36" t="n">
        <v>12645</v>
      </c>
      <c r="I97" s="36" t="n">
        <v>14208</v>
      </c>
      <c r="J97" s="37" t="n">
        <v>1.1</v>
      </c>
      <c r="K97" s="37" t="n">
        <v>1.1</v>
      </c>
      <c r="L97" s="37" t="n">
        <v>1.1</v>
      </c>
      <c r="M97" s="37" t="n">
        <v>8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39</v>
      </c>
      <c r="H98" s="36" t="n">
        <v>13608</v>
      </c>
      <c r="I98" s="36" t="n">
        <v>15231</v>
      </c>
      <c r="J98" s="37" t="n">
        <v>1.2</v>
      </c>
      <c r="K98" s="37" t="n">
        <v>1.2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222</v>
      </c>
      <c r="H99" s="36" t="n">
        <v>12860</v>
      </c>
      <c r="I99" s="36" t="n">
        <v>14362</v>
      </c>
      <c r="J99" s="37" t="n">
        <v>1.1</v>
      </c>
      <c r="K99" s="37" t="n">
        <v>1.1</v>
      </c>
      <c r="L99" s="37" t="n">
        <v>1.2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474</v>
      </c>
      <c r="H100" s="44" t="n">
        <v>11502</v>
      </c>
      <c r="I100" s="44" t="n">
        <v>12972</v>
      </c>
      <c r="J100" s="45" t="n">
        <v>1</v>
      </c>
      <c r="K100" s="45" t="n">
        <v>1</v>
      </c>
      <c r="L100" s="45" t="n">
        <v>1</v>
      </c>
      <c r="M100" s="45" t="n">
        <v>8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379</v>
      </c>
      <c r="H101" s="40" t="n">
        <v>51397</v>
      </c>
      <c r="I101" s="40" t="n">
        <v>60982</v>
      </c>
      <c r="J101" s="41" t="n">
        <v>4.7</v>
      </c>
      <c r="K101" s="41" t="n">
        <v>4.4</v>
      </c>
      <c r="L101" s="41" t="n">
        <v>4.9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16</v>
      </c>
      <c r="H102" s="36" t="n">
        <v>10195</v>
      </c>
      <c r="I102" s="36" t="n">
        <v>11521</v>
      </c>
      <c r="J102" s="37" t="n">
        <v>0.9</v>
      </c>
      <c r="K102" s="37" t="n">
        <v>0.9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181</v>
      </c>
      <c r="H103" s="36" t="n">
        <v>10637</v>
      </c>
      <c r="I103" s="36" t="n">
        <v>12544</v>
      </c>
      <c r="J103" s="37" t="n">
        <v>1</v>
      </c>
      <c r="K103" s="37" t="n">
        <v>0.9</v>
      </c>
      <c r="L103" s="37" t="n">
        <v>1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51</v>
      </c>
      <c r="H104" s="36" t="n">
        <v>10611</v>
      </c>
      <c r="I104" s="36" t="n">
        <v>12640</v>
      </c>
      <c r="J104" s="37" t="n">
        <v>1</v>
      </c>
      <c r="K104" s="37" t="n">
        <v>0.9</v>
      </c>
      <c r="L104" s="37" t="n">
        <v>1</v>
      </c>
      <c r="M104" s="37" t="n">
        <v>8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77</v>
      </c>
      <c r="H105" s="36" t="n">
        <v>10312</v>
      </c>
      <c r="I105" s="36" t="n">
        <v>12565</v>
      </c>
      <c r="J105" s="37" t="n">
        <v>1</v>
      </c>
      <c r="K105" s="37" t="n">
        <v>0.9</v>
      </c>
      <c r="L105" s="37" t="n">
        <v>1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354</v>
      </c>
      <c r="H106" s="44" t="n">
        <v>9642</v>
      </c>
      <c r="I106" s="44" t="n">
        <v>11712</v>
      </c>
      <c r="J106" s="45" t="n">
        <v>0.9</v>
      </c>
      <c r="K106" s="45" t="n">
        <v>0.8</v>
      </c>
      <c r="L106" s="45" t="n">
        <v>0.9</v>
      </c>
      <c r="M106" s="45" t="n">
        <v>8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901</v>
      </c>
      <c r="H107" s="36" t="n">
        <v>42488</v>
      </c>
      <c r="I107" s="36" t="n">
        <v>5341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35</v>
      </c>
      <c r="H108" s="36" t="n">
        <v>9307</v>
      </c>
      <c r="I108" s="36" t="n">
        <v>11328</v>
      </c>
      <c r="J108" s="37" t="n">
        <v>0.9</v>
      </c>
      <c r="K108" s="37" t="n">
        <v>0.8</v>
      </c>
      <c r="L108" s="37" t="n">
        <v>0.9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323</v>
      </c>
      <c r="H109" s="36" t="n">
        <v>9060</v>
      </c>
      <c r="I109" s="36" t="n">
        <v>11263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016</v>
      </c>
      <c r="H110" s="36" t="n">
        <v>8905</v>
      </c>
      <c r="I110" s="36" t="n">
        <v>11111</v>
      </c>
      <c r="J110" s="37" t="n">
        <v>0.8</v>
      </c>
      <c r="K110" s="37" t="n">
        <v>0.8</v>
      </c>
      <c r="L110" s="37" t="n">
        <v>0.9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41</v>
      </c>
      <c r="H111" s="36" t="n">
        <v>7807</v>
      </c>
      <c r="I111" s="36" t="n">
        <v>10134</v>
      </c>
      <c r="J111" s="37" t="n">
        <v>0.7</v>
      </c>
      <c r="K111" s="37" t="n">
        <v>0.7</v>
      </c>
      <c r="L111" s="37" t="n">
        <v>0.8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86</v>
      </c>
      <c r="H112" s="36" t="n">
        <v>7409</v>
      </c>
      <c r="I112" s="36" t="n">
        <v>9577</v>
      </c>
      <c r="J112" s="37" t="n">
        <v>0.7</v>
      </c>
      <c r="K112" s="37" t="n">
        <v>0.6</v>
      </c>
      <c r="L112" s="37" t="n">
        <v>0.8</v>
      </c>
      <c r="M112" s="37" t="n">
        <v>7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4399</v>
      </c>
      <c r="H113" s="40" t="n">
        <v>30721</v>
      </c>
      <c r="I113" s="40" t="n">
        <v>43678</v>
      </c>
      <c r="J113" s="41" t="n">
        <v>3.1</v>
      </c>
      <c r="K113" s="41" t="n">
        <v>2.7</v>
      </c>
      <c r="L113" s="41" t="n">
        <v>3.5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53</v>
      </c>
      <c r="H114" s="36" t="n">
        <v>7271</v>
      </c>
      <c r="I114" s="36" t="n">
        <v>10082</v>
      </c>
      <c r="J114" s="37" t="n">
        <v>0.7</v>
      </c>
      <c r="K114" s="37" t="n">
        <v>0.6</v>
      </c>
      <c r="L114" s="37" t="n">
        <v>0.8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69</v>
      </c>
      <c r="H115" s="36" t="n">
        <v>6507</v>
      </c>
      <c r="I115" s="36" t="n">
        <v>8862</v>
      </c>
      <c r="J115" s="37" t="n">
        <v>0.6</v>
      </c>
      <c r="K115" s="37" t="n">
        <v>0.6</v>
      </c>
      <c r="L115" s="37" t="n">
        <v>0.7</v>
      </c>
      <c r="M115" s="37" t="n">
        <v>7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477</v>
      </c>
      <c r="H116" s="36" t="n">
        <v>6009</v>
      </c>
      <c r="I116" s="36" t="n">
        <v>8468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35</v>
      </c>
      <c r="H117" s="36" t="n">
        <v>5811</v>
      </c>
      <c r="I117" s="36" t="n">
        <v>8624</v>
      </c>
      <c r="J117" s="37" t="n">
        <v>0.6</v>
      </c>
      <c r="K117" s="37" t="n">
        <v>0.5</v>
      </c>
      <c r="L117" s="37" t="n">
        <v>0.7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765</v>
      </c>
      <c r="H118" s="44" t="n">
        <v>5123</v>
      </c>
      <c r="I118" s="44" t="n">
        <v>7642</v>
      </c>
      <c r="J118" s="45" t="n">
        <v>0.5</v>
      </c>
      <c r="K118" s="45" t="n">
        <v>0.4</v>
      </c>
      <c r="L118" s="45" t="n">
        <v>0.6</v>
      </c>
      <c r="M118" s="45" t="n">
        <v>6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139</v>
      </c>
      <c r="H119" s="36" t="n">
        <v>16140</v>
      </c>
      <c r="I119" s="36" t="n">
        <v>30999</v>
      </c>
      <c r="J119" s="37" t="n">
        <v>2</v>
      </c>
      <c r="K119" s="37" t="n">
        <v>1.4</v>
      </c>
      <c r="L119" s="37" t="n">
        <v>2.5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73</v>
      </c>
      <c r="H120" s="36" t="n">
        <v>4302</v>
      </c>
      <c r="I120" s="36" t="n">
        <v>7171</v>
      </c>
      <c r="J120" s="37" t="n">
        <v>0.5</v>
      </c>
      <c r="K120" s="37" t="n">
        <v>0.4</v>
      </c>
      <c r="L120" s="37" t="n">
        <v>0.6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519</v>
      </c>
      <c r="H121" s="36" t="n">
        <v>3715</v>
      </c>
      <c r="I121" s="36" t="n">
        <v>6804</v>
      </c>
      <c r="J121" s="37" t="n">
        <v>0.4</v>
      </c>
      <c r="K121" s="37" t="n">
        <v>0.3</v>
      </c>
      <c r="L121" s="37" t="n">
        <v>0.5</v>
      </c>
      <c r="M121" s="37" t="n">
        <v>5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10</v>
      </c>
      <c r="H122" s="36" t="n">
        <v>3093</v>
      </c>
      <c r="I122" s="36" t="n">
        <v>6317</v>
      </c>
      <c r="J122" s="37" t="n">
        <v>0.4</v>
      </c>
      <c r="K122" s="37" t="n">
        <v>0.3</v>
      </c>
      <c r="L122" s="37" t="n">
        <v>0.5</v>
      </c>
      <c r="M122" s="37" t="n">
        <v>4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391</v>
      </c>
      <c r="H123" s="36" t="n">
        <v>2738</v>
      </c>
      <c r="I123" s="36" t="n">
        <v>5653</v>
      </c>
      <c r="J123" s="37" t="n">
        <v>0.3</v>
      </c>
      <c r="K123" s="37" t="n">
        <v>0.2</v>
      </c>
      <c r="L123" s="37" t="n">
        <v>0.5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46</v>
      </c>
      <c r="H124" s="36" t="n">
        <v>2292</v>
      </c>
      <c r="I124" s="36" t="n">
        <v>5054</v>
      </c>
      <c r="J124" s="37" t="n">
        <v>0.3</v>
      </c>
      <c r="K124" s="37" t="n">
        <v>0.2</v>
      </c>
      <c r="L124" s="37" t="n">
        <v>0.4</v>
      </c>
      <c r="M124" s="37" t="n">
        <v>4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91</v>
      </c>
      <c r="H125" s="40" t="n">
        <v>7553</v>
      </c>
      <c r="I125" s="40" t="n">
        <v>18138</v>
      </c>
      <c r="J125" s="41" t="n">
        <v>1.1</v>
      </c>
      <c r="K125" s="41" t="n">
        <v>0.7</v>
      </c>
      <c r="L125" s="41" t="n">
        <v>1.5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48</v>
      </c>
      <c r="H126" s="36" t="n">
        <v>1923</v>
      </c>
      <c r="I126" s="36" t="n">
        <v>4225</v>
      </c>
      <c r="J126" s="37" t="n">
        <v>0.3</v>
      </c>
      <c r="K126" s="37" t="n">
        <v>0.2</v>
      </c>
      <c r="L126" s="37" t="n">
        <v>0.3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41</v>
      </c>
      <c r="H127" s="36" t="n">
        <v>1676</v>
      </c>
      <c r="I127" s="36" t="n">
        <v>3865</v>
      </c>
      <c r="J127" s="37" t="n">
        <v>0.2</v>
      </c>
      <c r="K127" s="37" t="n">
        <v>0.1</v>
      </c>
      <c r="L127" s="37" t="n">
        <v>0.3</v>
      </c>
      <c r="M127" s="37" t="n">
        <v>4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8</v>
      </c>
      <c r="H128" s="36" t="n">
        <v>1506</v>
      </c>
      <c r="I128" s="36" t="n">
        <v>3712</v>
      </c>
      <c r="J128" s="37" t="n">
        <v>0.2</v>
      </c>
      <c r="K128" s="37" t="n">
        <v>0.1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79</v>
      </c>
      <c r="H129" s="36" t="n">
        <v>1391</v>
      </c>
      <c r="I129" s="36" t="n">
        <v>3388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05</v>
      </c>
      <c r="H130" s="44" t="n">
        <v>1057</v>
      </c>
      <c r="I130" s="44" t="n">
        <v>2948</v>
      </c>
      <c r="J130" s="45" t="n">
        <v>0.2</v>
      </c>
      <c r="K130" s="45" t="n">
        <v>0.1</v>
      </c>
      <c r="L130" s="45" t="n">
        <v>0.2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53</v>
      </c>
      <c r="H131" s="36" t="n">
        <v>2940</v>
      </c>
      <c r="I131" s="36" t="n">
        <v>9513</v>
      </c>
      <c r="J131" s="37" t="n">
        <v>0.5</v>
      </c>
      <c r="K131" s="37" t="n">
        <v>0.3</v>
      </c>
      <c r="L131" s="37" t="n">
        <v>0.8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25</v>
      </c>
      <c r="H132" s="36" t="n">
        <v>942</v>
      </c>
      <c r="I132" s="36" t="n">
        <v>2583</v>
      </c>
      <c r="J132" s="37" t="n">
        <v>0.1</v>
      </c>
      <c r="K132" s="37" t="n">
        <v>0.1</v>
      </c>
      <c r="L132" s="37" t="n">
        <v>0.2</v>
      </c>
      <c r="M132" s="37" t="n">
        <v>36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78</v>
      </c>
      <c r="H133" s="36" t="n">
        <v>696</v>
      </c>
      <c r="I133" s="36" t="n">
        <v>2182</v>
      </c>
      <c r="J133" s="37" t="n">
        <v>0.1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81</v>
      </c>
      <c r="H134" s="36" t="n">
        <v>583</v>
      </c>
      <c r="I134" s="36" t="n">
        <v>1998</v>
      </c>
      <c r="J134" s="37" t="n">
        <v>0.1</v>
      </c>
      <c r="K134" s="37" t="n">
        <v>0.1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25</v>
      </c>
      <c r="H135" s="36" t="n">
        <v>395</v>
      </c>
      <c r="I135" s="36" t="n">
        <v>1530</v>
      </c>
      <c r="J135" s="37" t="n">
        <v>0.1</v>
      </c>
      <c r="K135" s="37" t="s">
        <v>15</v>
      </c>
      <c r="L135" s="37" t="n">
        <v>0.1</v>
      </c>
      <c r="M135" s="37" t="n">
        <v>2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4</v>
      </c>
      <c r="H136" s="36" t="n">
        <v>324</v>
      </c>
      <c r="I136" s="36" t="n">
        <v>1220</v>
      </c>
      <c r="J136" s="37" t="n">
        <v>0.1</v>
      </c>
      <c r="K136" s="37" t="s">
        <v>15</v>
      </c>
      <c r="L136" s="37" t="n">
        <v>0.1</v>
      </c>
      <c r="M136" s="37" t="n">
        <v>2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57</v>
      </c>
      <c r="H137" s="40" t="n">
        <v>637</v>
      </c>
      <c r="I137" s="40" t="n">
        <v>2720</v>
      </c>
      <c r="J137" s="41" t="n">
        <v>0.1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9</v>
      </c>
      <c r="H138" s="36" t="n">
        <v>263</v>
      </c>
      <c r="I138" s="36" t="n">
        <v>926</v>
      </c>
      <c r="J138" s="37" t="s">
        <v>15</v>
      </c>
      <c r="K138" s="37" t="s">
        <v>15</v>
      </c>
      <c r="L138" s="37" t="n">
        <v>0.1</v>
      </c>
      <c r="M138" s="37" t="n">
        <v>28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8</v>
      </c>
      <c r="H139" s="36" t="n">
        <v>162</v>
      </c>
      <c r="I139" s="36" t="n">
        <v>716</v>
      </c>
      <c r="J139" s="37" t="s">
        <v>15</v>
      </c>
      <c r="K139" s="37" t="s">
        <v>15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7</v>
      </c>
      <c r="H140" s="36" t="n">
        <v>107</v>
      </c>
      <c r="I140" s="36" t="n">
        <v>510</v>
      </c>
      <c r="J140" s="37" t="s">
        <v>15</v>
      </c>
      <c r="K140" s="37" t="s">
        <v>15</v>
      </c>
      <c r="L140" s="37" t="s">
        <v>15</v>
      </c>
      <c r="M140" s="37" t="n">
        <v>2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0</v>
      </c>
      <c r="H141" s="36" t="n">
        <v>66</v>
      </c>
      <c r="I141" s="36" t="n">
        <v>324</v>
      </c>
      <c r="J141" s="37" t="s">
        <v>15</v>
      </c>
      <c r="K141" s="37" t="s">
        <v>15</v>
      </c>
      <c r="L141" s="37" t="s">
        <v>15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3</v>
      </c>
      <c r="H142" s="44" t="n">
        <v>39</v>
      </c>
      <c r="I142" s="44" t="n">
        <v>244</v>
      </c>
      <c r="J142" s="45" t="s">
        <v>15</v>
      </c>
      <c r="K142" s="45" t="s">
        <v>15</v>
      </c>
      <c r="L142" s="45" t="s">
        <v>15</v>
      </c>
      <c r="M142" s="45" t="n">
        <v>1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4</v>
      </c>
      <c r="H143" s="36" t="n">
        <v>83</v>
      </c>
      <c r="I143" s="36" t="n">
        <v>451</v>
      </c>
      <c r="J143" s="37" t="s">
        <v>15</v>
      </c>
      <c r="K143" s="37" t="s">
        <v>15</v>
      </c>
      <c r="L143" s="37" t="s">
        <v>15</v>
      </c>
      <c r="M143" s="37" t="n">
        <v>1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8</v>
      </c>
      <c r="H144" s="36" t="n">
        <v>4821</v>
      </c>
      <c r="I144" s="36" t="n">
        <v>237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06</v>
      </c>
      <c r="H145" s="44" t="n">
        <v>-140</v>
      </c>
      <c r="I145" s="44" t="n">
        <v>-3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208</v>
      </c>
      <c r="H11" s="36" t="n">
        <v>404576</v>
      </c>
      <c r="I11" s="36" t="n">
        <v>456632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8</v>
      </c>
      <c r="H13" s="36" t="n">
        <v>252</v>
      </c>
      <c r="I13" s="36" t="n">
        <v>276</v>
      </c>
      <c r="J13" s="37" t="n">
        <v>0.1</v>
      </c>
      <c r="K13" s="37" t="n">
        <v>0.1</v>
      </c>
      <c r="L13" s="37" t="n">
        <v>0.1</v>
      </c>
      <c r="M13" s="37" t="n">
        <v>9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7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4775</v>
      </c>
      <c r="H16" s="40" t="n">
        <v>64074</v>
      </c>
      <c r="I16" s="40" t="n">
        <v>60701</v>
      </c>
      <c r="J16" s="41" t="n">
        <v>14.5</v>
      </c>
      <c r="K16" s="41" t="n">
        <v>15.8</v>
      </c>
      <c r="L16" s="41" t="n">
        <v>13.3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193</v>
      </c>
      <c r="H17" s="36" t="n">
        <v>264627</v>
      </c>
      <c r="I17" s="36" t="n">
        <v>280566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849</v>
      </c>
      <c r="H18" s="44" t="n">
        <v>75528</v>
      </c>
      <c r="I18" s="44" t="n">
        <v>115321</v>
      </c>
      <c r="J18" s="45" t="n">
        <v>22.2</v>
      </c>
      <c r="K18" s="45" t="n">
        <v>18.7</v>
      </c>
      <c r="L18" s="45" t="n">
        <v>25.3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2.8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9</v>
      </c>
      <c r="I22" s="45" t="n">
        <v>19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212</v>
      </c>
      <c r="H23" s="36" t="n">
        <v>19665</v>
      </c>
      <c r="I23" s="36" t="n">
        <v>18547</v>
      </c>
      <c r="J23" s="37" t="n">
        <v>4.4</v>
      </c>
      <c r="K23" s="37" t="n">
        <v>4.9</v>
      </c>
      <c r="L23" s="37" t="n">
        <v>4.1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40</v>
      </c>
      <c r="H24" s="36" t="n">
        <v>3534</v>
      </c>
      <c r="I24" s="36" t="n">
        <v>3506</v>
      </c>
      <c r="J24" s="37" t="n">
        <v>0.8</v>
      </c>
      <c r="K24" s="37" t="n">
        <v>0.9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62</v>
      </c>
      <c r="H25" s="36" t="n">
        <v>3860</v>
      </c>
      <c r="I25" s="36" t="n">
        <v>3602</v>
      </c>
      <c r="J25" s="37" t="n">
        <v>0.9</v>
      </c>
      <c r="K25" s="37" t="n">
        <v>1</v>
      </c>
      <c r="L25" s="37" t="n">
        <v>0.8</v>
      </c>
      <c r="M25" s="37" t="n">
        <v>10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61</v>
      </c>
      <c r="H26" s="36" t="n">
        <v>4025</v>
      </c>
      <c r="I26" s="36" t="n">
        <v>3736</v>
      </c>
      <c r="J26" s="37" t="n">
        <v>0.9</v>
      </c>
      <c r="K26" s="37" t="n">
        <v>1</v>
      </c>
      <c r="L26" s="37" t="n">
        <v>0.8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59</v>
      </c>
      <c r="H27" s="36" t="n">
        <v>4242</v>
      </c>
      <c r="I27" s="36" t="n">
        <v>3817</v>
      </c>
      <c r="J27" s="37" t="n">
        <v>0.9</v>
      </c>
      <c r="K27" s="37" t="n">
        <v>1</v>
      </c>
      <c r="L27" s="37" t="n">
        <v>0.8</v>
      </c>
      <c r="M27" s="37" t="n">
        <v>11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890</v>
      </c>
      <c r="H28" s="36" t="n">
        <v>4004</v>
      </c>
      <c r="I28" s="36" t="n">
        <v>3886</v>
      </c>
      <c r="J28" s="37" t="n">
        <v>0.9</v>
      </c>
      <c r="K28" s="37" t="n">
        <v>1</v>
      </c>
      <c r="L28" s="37" t="n">
        <v>0.9</v>
      </c>
      <c r="M28" s="37" t="n">
        <v>10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25</v>
      </c>
      <c r="H29" s="40" t="n">
        <v>21361</v>
      </c>
      <c r="I29" s="40" t="n">
        <v>20264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78</v>
      </c>
      <c r="H30" s="36" t="n">
        <v>4060</v>
      </c>
      <c r="I30" s="36" t="n">
        <v>3918</v>
      </c>
      <c r="J30" s="37" t="n">
        <v>0.9</v>
      </c>
      <c r="K30" s="37" t="n">
        <v>1</v>
      </c>
      <c r="L30" s="37" t="n">
        <v>0.9</v>
      </c>
      <c r="M30" s="37" t="n">
        <v>10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49</v>
      </c>
      <c r="H31" s="36" t="n">
        <v>4208</v>
      </c>
      <c r="I31" s="36" t="n">
        <v>3941</v>
      </c>
      <c r="J31" s="37" t="n">
        <v>0.9</v>
      </c>
      <c r="K31" s="37" t="n">
        <v>1</v>
      </c>
      <c r="L31" s="37" t="n">
        <v>0.9</v>
      </c>
      <c r="M31" s="37" t="n">
        <v>10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40</v>
      </c>
      <c r="H32" s="36" t="n">
        <v>4398</v>
      </c>
      <c r="I32" s="36" t="n">
        <v>4042</v>
      </c>
      <c r="J32" s="37" t="n">
        <v>1</v>
      </c>
      <c r="K32" s="37" t="n">
        <v>1.1</v>
      </c>
      <c r="L32" s="37" t="n">
        <v>0.9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73</v>
      </c>
      <c r="H33" s="36" t="n">
        <v>4269</v>
      </c>
      <c r="I33" s="36" t="n">
        <v>4104</v>
      </c>
      <c r="J33" s="37" t="n">
        <v>1</v>
      </c>
      <c r="K33" s="37" t="n">
        <v>1.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85</v>
      </c>
      <c r="H34" s="44" t="n">
        <v>4426</v>
      </c>
      <c r="I34" s="44" t="n">
        <v>4259</v>
      </c>
      <c r="J34" s="45" t="n">
        <v>1</v>
      </c>
      <c r="K34" s="45" t="n">
        <v>1.1</v>
      </c>
      <c r="L34" s="45" t="n">
        <v>0.9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938</v>
      </c>
      <c r="H35" s="40" t="n">
        <v>23048</v>
      </c>
      <c r="I35" s="40" t="n">
        <v>21890</v>
      </c>
      <c r="J35" s="41" t="n">
        <v>5.2</v>
      </c>
      <c r="K35" s="41" t="n">
        <v>5.7</v>
      </c>
      <c r="L35" s="41" t="n">
        <v>4.8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24</v>
      </c>
      <c r="H36" s="36" t="n">
        <v>4600</v>
      </c>
      <c r="I36" s="36" t="n">
        <v>4224</v>
      </c>
      <c r="J36" s="37" t="n">
        <v>1</v>
      </c>
      <c r="K36" s="37" t="n">
        <v>1.1</v>
      </c>
      <c r="L36" s="37" t="n">
        <v>0.9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24</v>
      </c>
      <c r="H37" s="36" t="n">
        <v>4470</v>
      </c>
      <c r="I37" s="36" t="n">
        <v>4354</v>
      </c>
      <c r="J37" s="37" t="n">
        <v>1</v>
      </c>
      <c r="K37" s="37" t="n">
        <v>1.1</v>
      </c>
      <c r="L37" s="37" t="n">
        <v>1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30</v>
      </c>
      <c r="H38" s="36" t="n">
        <v>4575</v>
      </c>
      <c r="I38" s="36" t="n">
        <v>4355</v>
      </c>
      <c r="J38" s="37" t="n">
        <v>1</v>
      </c>
      <c r="K38" s="37" t="n">
        <v>1.1</v>
      </c>
      <c r="L38" s="37" t="n">
        <v>1</v>
      </c>
      <c r="M38" s="37" t="n">
        <v>10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08</v>
      </c>
      <c r="H39" s="36" t="n">
        <v>4718</v>
      </c>
      <c r="I39" s="36" t="n">
        <v>4390</v>
      </c>
      <c r="J39" s="37" t="n">
        <v>1.1</v>
      </c>
      <c r="K39" s="37" t="n">
        <v>1.2</v>
      </c>
      <c r="L39" s="37" t="n">
        <v>1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52</v>
      </c>
      <c r="H40" s="44" t="n">
        <v>4685</v>
      </c>
      <c r="I40" s="44" t="n">
        <v>4567</v>
      </c>
      <c r="J40" s="45" t="n">
        <v>1.1</v>
      </c>
      <c r="K40" s="45" t="n">
        <v>1.2</v>
      </c>
      <c r="L40" s="45" t="n">
        <v>1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698</v>
      </c>
      <c r="H41" s="40" t="n">
        <v>26567</v>
      </c>
      <c r="I41" s="40" t="n">
        <v>25131</v>
      </c>
      <c r="J41" s="41" t="n">
        <v>6</v>
      </c>
      <c r="K41" s="41" t="n">
        <v>6.6</v>
      </c>
      <c r="L41" s="41" t="n">
        <v>5.5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52</v>
      </c>
      <c r="H42" s="36" t="n">
        <v>5082</v>
      </c>
      <c r="I42" s="36" t="n">
        <v>4770</v>
      </c>
      <c r="J42" s="37" t="n">
        <v>1.1</v>
      </c>
      <c r="K42" s="37" t="n">
        <v>1.3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88</v>
      </c>
      <c r="H43" s="36" t="n">
        <v>5082</v>
      </c>
      <c r="I43" s="36" t="n">
        <v>4706</v>
      </c>
      <c r="J43" s="37" t="n">
        <v>1.1</v>
      </c>
      <c r="K43" s="37" t="n">
        <v>1.3</v>
      </c>
      <c r="L43" s="37" t="n">
        <v>1</v>
      </c>
      <c r="M43" s="37" t="n">
        <v>10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66</v>
      </c>
      <c r="H44" s="36" t="n">
        <v>5395</v>
      </c>
      <c r="I44" s="36" t="n">
        <v>5171</v>
      </c>
      <c r="J44" s="37" t="n">
        <v>1.2</v>
      </c>
      <c r="K44" s="37" t="n">
        <v>1.3</v>
      </c>
      <c r="L44" s="37" t="n">
        <v>1.1</v>
      </c>
      <c r="M44" s="37" t="n">
        <v>10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98</v>
      </c>
      <c r="H45" s="36" t="n">
        <v>5367</v>
      </c>
      <c r="I45" s="36" t="n">
        <v>5131</v>
      </c>
      <c r="J45" s="37" t="n">
        <v>1.2</v>
      </c>
      <c r="K45" s="37" t="n">
        <v>1.3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94</v>
      </c>
      <c r="H46" s="44" t="n">
        <v>5641</v>
      </c>
      <c r="I46" s="44" t="n">
        <v>5353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765</v>
      </c>
      <c r="H47" s="36" t="n">
        <v>25417</v>
      </c>
      <c r="I47" s="36" t="n">
        <v>26348</v>
      </c>
      <c r="J47" s="37" t="n">
        <v>6</v>
      </c>
      <c r="K47" s="37" t="n">
        <v>6.3</v>
      </c>
      <c r="L47" s="37" t="n">
        <v>5.8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58</v>
      </c>
      <c r="H48" s="36" t="n">
        <v>5453</v>
      </c>
      <c r="I48" s="36" t="n">
        <v>5405</v>
      </c>
      <c r="J48" s="37" t="n">
        <v>1.3</v>
      </c>
      <c r="K48" s="37" t="n">
        <v>1.3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35</v>
      </c>
      <c r="H49" s="36" t="n">
        <v>5255</v>
      </c>
      <c r="I49" s="36" t="n">
        <v>5280</v>
      </c>
      <c r="J49" s="37" t="n">
        <v>1.2</v>
      </c>
      <c r="K49" s="37" t="n">
        <v>1.3</v>
      </c>
      <c r="L49" s="37" t="n">
        <v>1.2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43</v>
      </c>
      <c r="H50" s="36" t="n">
        <v>4995</v>
      </c>
      <c r="I50" s="36" t="n">
        <v>5348</v>
      </c>
      <c r="J50" s="37" t="n">
        <v>1.2</v>
      </c>
      <c r="K50" s="37" t="n">
        <v>1.2</v>
      </c>
      <c r="L50" s="37" t="n">
        <v>1.2</v>
      </c>
      <c r="M50" s="37" t="n">
        <v>9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63</v>
      </c>
      <c r="H51" s="36" t="n">
        <v>4886</v>
      </c>
      <c r="I51" s="36" t="n">
        <v>5077</v>
      </c>
      <c r="J51" s="37" t="n">
        <v>1.2</v>
      </c>
      <c r="K51" s="37" t="n">
        <v>1.2</v>
      </c>
      <c r="L51" s="37" t="n">
        <v>1.1</v>
      </c>
      <c r="M51" s="37" t="n">
        <v>9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66</v>
      </c>
      <c r="H52" s="36" t="n">
        <v>4828</v>
      </c>
      <c r="I52" s="36" t="n">
        <v>5238</v>
      </c>
      <c r="J52" s="37" t="n">
        <v>1.2</v>
      </c>
      <c r="K52" s="37" t="n">
        <v>1.2</v>
      </c>
      <c r="L52" s="37" t="n">
        <v>1.1</v>
      </c>
      <c r="M52" s="37" t="n">
        <v>9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310</v>
      </c>
      <c r="H53" s="40" t="n">
        <v>24570</v>
      </c>
      <c r="I53" s="40" t="n">
        <v>26740</v>
      </c>
      <c r="J53" s="41" t="n">
        <v>6</v>
      </c>
      <c r="K53" s="41" t="n">
        <v>6.1</v>
      </c>
      <c r="L53" s="41" t="n">
        <v>5.9</v>
      </c>
      <c r="M53" s="41" t="n">
        <v>9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00</v>
      </c>
      <c r="H54" s="36" t="n">
        <v>4787</v>
      </c>
      <c r="I54" s="36" t="n">
        <v>5013</v>
      </c>
      <c r="J54" s="37" t="n">
        <v>1.1</v>
      </c>
      <c r="K54" s="37" t="n">
        <v>1.2</v>
      </c>
      <c r="L54" s="37" t="n">
        <v>1.1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51</v>
      </c>
      <c r="H55" s="36" t="n">
        <v>4834</v>
      </c>
      <c r="I55" s="36" t="n">
        <v>5317</v>
      </c>
      <c r="J55" s="37" t="n">
        <v>1.2</v>
      </c>
      <c r="K55" s="37" t="n">
        <v>1.2</v>
      </c>
      <c r="L55" s="37" t="n">
        <v>1.2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74</v>
      </c>
      <c r="H56" s="36" t="n">
        <v>4893</v>
      </c>
      <c r="I56" s="36" t="n">
        <v>5281</v>
      </c>
      <c r="J56" s="37" t="n">
        <v>1.2</v>
      </c>
      <c r="K56" s="37" t="n">
        <v>1.2</v>
      </c>
      <c r="L56" s="37" t="n">
        <v>1.2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62</v>
      </c>
      <c r="H57" s="36" t="n">
        <v>4915</v>
      </c>
      <c r="I57" s="36" t="n">
        <v>5447</v>
      </c>
      <c r="J57" s="37" t="n">
        <v>1.2</v>
      </c>
      <c r="K57" s="37" t="n">
        <v>1.2</v>
      </c>
      <c r="L57" s="37" t="n">
        <v>1.2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23</v>
      </c>
      <c r="H58" s="44" t="n">
        <v>5141</v>
      </c>
      <c r="I58" s="44" t="n">
        <v>5682</v>
      </c>
      <c r="J58" s="45" t="n">
        <v>1.3</v>
      </c>
      <c r="K58" s="45" t="n">
        <v>1.3</v>
      </c>
      <c r="L58" s="45" t="n">
        <v>1.2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53</v>
      </c>
      <c r="H59" s="40" t="n">
        <v>25963</v>
      </c>
      <c r="I59" s="40" t="n">
        <v>27090</v>
      </c>
      <c r="J59" s="41" t="n">
        <v>6.2</v>
      </c>
      <c r="K59" s="41" t="n">
        <v>6.4</v>
      </c>
      <c r="L59" s="41" t="n">
        <v>5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52</v>
      </c>
      <c r="H60" s="36" t="n">
        <v>5475</v>
      </c>
      <c r="I60" s="36" t="n">
        <v>5677</v>
      </c>
      <c r="J60" s="37" t="n">
        <v>1.3</v>
      </c>
      <c r="K60" s="37" t="n">
        <v>1.4</v>
      </c>
      <c r="L60" s="37" t="n">
        <v>1.2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01</v>
      </c>
      <c r="H61" s="36" t="n">
        <v>5422</v>
      </c>
      <c r="I61" s="36" t="n">
        <v>5479</v>
      </c>
      <c r="J61" s="37" t="n">
        <v>1.3</v>
      </c>
      <c r="K61" s="37" t="n">
        <v>1.3</v>
      </c>
      <c r="L61" s="37" t="n">
        <v>1.2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91</v>
      </c>
      <c r="H62" s="36" t="n">
        <v>5286</v>
      </c>
      <c r="I62" s="36" t="n">
        <v>5405</v>
      </c>
      <c r="J62" s="37" t="n">
        <v>1.2</v>
      </c>
      <c r="K62" s="37" t="n">
        <v>1.3</v>
      </c>
      <c r="L62" s="37" t="n">
        <v>1.2</v>
      </c>
      <c r="M62" s="37" t="n">
        <v>9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39</v>
      </c>
      <c r="H63" s="36" t="n">
        <v>4819</v>
      </c>
      <c r="I63" s="36" t="n">
        <v>5320</v>
      </c>
      <c r="J63" s="37" t="n">
        <v>1.2</v>
      </c>
      <c r="K63" s="37" t="n">
        <v>1.2</v>
      </c>
      <c r="L63" s="37" t="n">
        <v>1.2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70</v>
      </c>
      <c r="H64" s="44" t="n">
        <v>4961</v>
      </c>
      <c r="I64" s="44" t="n">
        <v>5209</v>
      </c>
      <c r="J64" s="45" t="n">
        <v>1.2</v>
      </c>
      <c r="K64" s="45" t="n">
        <v>1.2</v>
      </c>
      <c r="L64" s="45" t="n">
        <v>1.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37</v>
      </c>
      <c r="H65" s="40" t="n">
        <v>23744</v>
      </c>
      <c r="I65" s="40" t="n">
        <v>25993</v>
      </c>
      <c r="J65" s="41" t="n">
        <v>5.8</v>
      </c>
      <c r="K65" s="41" t="n">
        <v>5.9</v>
      </c>
      <c r="L65" s="41" t="n">
        <v>5.7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17</v>
      </c>
      <c r="H66" s="36" t="n">
        <v>4960</v>
      </c>
      <c r="I66" s="36" t="n">
        <v>5357</v>
      </c>
      <c r="J66" s="37" t="n">
        <v>1.2</v>
      </c>
      <c r="K66" s="37" t="n">
        <v>1.2</v>
      </c>
      <c r="L66" s="37" t="n">
        <v>1.2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09</v>
      </c>
      <c r="H67" s="36" t="n">
        <v>4927</v>
      </c>
      <c r="I67" s="36" t="n">
        <v>5382</v>
      </c>
      <c r="J67" s="37" t="n">
        <v>1.2</v>
      </c>
      <c r="K67" s="37" t="n">
        <v>1.2</v>
      </c>
      <c r="L67" s="37" t="n">
        <v>1.2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97</v>
      </c>
      <c r="H68" s="36" t="n">
        <v>4704</v>
      </c>
      <c r="I68" s="36" t="n">
        <v>5193</v>
      </c>
      <c r="J68" s="37" t="n">
        <v>1.1</v>
      </c>
      <c r="K68" s="37" t="n">
        <v>1.2</v>
      </c>
      <c r="L68" s="37" t="n">
        <v>1.1</v>
      </c>
      <c r="M68" s="37" t="n">
        <v>9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53</v>
      </c>
      <c r="H69" s="36" t="n">
        <v>4421</v>
      </c>
      <c r="I69" s="36" t="n">
        <v>4732</v>
      </c>
      <c r="J69" s="37" t="n">
        <v>1.1</v>
      </c>
      <c r="K69" s="37" t="n">
        <v>1.1</v>
      </c>
      <c r="L69" s="37" t="n">
        <v>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61</v>
      </c>
      <c r="H70" s="44" t="n">
        <v>4732</v>
      </c>
      <c r="I70" s="44" t="n">
        <v>5329</v>
      </c>
      <c r="J70" s="45" t="n">
        <v>1.2</v>
      </c>
      <c r="K70" s="45" t="n">
        <v>1.2</v>
      </c>
      <c r="L70" s="45" t="n">
        <v>1.2</v>
      </c>
      <c r="M70" s="45" t="n">
        <v>8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498</v>
      </c>
      <c r="H71" s="40" t="n">
        <v>23780</v>
      </c>
      <c r="I71" s="40" t="n">
        <v>25718</v>
      </c>
      <c r="J71" s="41" t="n">
        <v>5.7</v>
      </c>
      <c r="K71" s="41" t="n">
        <v>5.9</v>
      </c>
      <c r="L71" s="41" t="n">
        <v>5.6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3</v>
      </c>
      <c r="H72" s="36" t="n">
        <v>4698</v>
      </c>
      <c r="I72" s="36" t="n">
        <v>5115</v>
      </c>
      <c r="J72" s="37" t="n">
        <v>1.1</v>
      </c>
      <c r="K72" s="37" t="n">
        <v>1.2</v>
      </c>
      <c r="L72" s="37" t="n">
        <v>1.1</v>
      </c>
      <c r="M72" s="37" t="n">
        <v>9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11</v>
      </c>
      <c r="H73" s="36" t="n">
        <v>4679</v>
      </c>
      <c r="I73" s="36" t="n">
        <v>5032</v>
      </c>
      <c r="J73" s="37" t="n">
        <v>1.1</v>
      </c>
      <c r="K73" s="37" t="n">
        <v>1.2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00</v>
      </c>
      <c r="H74" s="36" t="n">
        <v>4780</v>
      </c>
      <c r="I74" s="36" t="n">
        <v>5120</v>
      </c>
      <c r="J74" s="37" t="n">
        <v>1.1</v>
      </c>
      <c r="K74" s="37" t="n">
        <v>1.2</v>
      </c>
      <c r="L74" s="37" t="n">
        <v>1.1</v>
      </c>
      <c r="M74" s="37" t="n">
        <v>9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64</v>
      </c>
      <c r="H75" s="36" t="n">
        <v>4802</v>
      </c>
      <c r="I75" s="36" t="n">
        <v>5062</v>
      </c>
      <c r="J75" s="37" t="n">
        <v>1.1</v>
      </c>
      <c r="K75" s="37" t="n">
        <v>1.2</v>
      </c>
      <c r="L75" s="37" t="n">
        <v>1.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10</v>
      </c>
      <c r="H76" s="44" t="n">
        <v>4821</v>
      </c>
      <c r="I76" s="44" t="n">
        <v>5389</v>
      </c>
      <c r="J76" s="45" t="n">
        <v>1.2</v>
      </c>
      <c r="K76" s="45" t="n">
        <v>1.2</v>
      </c>
      <c r="L76" s="45" t="n">
        <v>1.2</v>
      </c>
      <c r="M76" s="45" t="n">
        <v>8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760</v>
      </c>
      <c r="H77" s="36" t="n">
        <v>26924</v>
      </c>
      <c r="I77" s="36" t="n">
        <v>27836</v>
      </c>
      <c r="J77" s="37" t="n">
        <v>6.4</v>
      </c>
      <c r="K77" s="37" t="n">
        <v>6.7</v>
      </c>
      <c r="L77" s="37" t="n">
        <v>6.1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33</v>
      </c>
      <c r="H78" s="36" t="n">
        <v>5351</v>
      </c>
      <c r="I78" s="36" t="n">
        <v>5582</v>
      </c>
      <c r="J78" s="37" t="n">
        <v>1.3</v>
      </c>
      <c r="K78" s="37" t="n">
        <v>1.3</v>
      </c>
      <c r="L78" s="37" t="n">
        <v>1.2</v>
      </c>
      <c r="M78" s="37" t="n">
        <v>9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67</v>
      </c>
      <c r="H79" s="36" t="n">
        <v>5121</v>
      </c>
      <c r="I79" s="36" t="n">
        <v>5346</v>
      </c>
      <c r="J79" s="37" t="n">
        <v>1.2</v>
      </c>
      <c r="K79" s="37" t="n">
        <v>1.3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640</v>
      </c>
      <c r="H80" s="36" t="n">
        <v>5236</v>
      </c>
      <c r="I80" s="36" t="n">
        <v>5404</v>
      </c>
      <c r="J80" s="37" t="n">
        <v>1.2</v>
      </c>
      <c r="K80" s="37" t="n">
        <v>1.3</v>
      </c>
      <c r="L80" s="37" t="n">
        <v>1.2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27</v>
      </c>
      <c r="H81" s="36" t="n">
        <v>5516</v>
      </c>
      <c r="I81" s="36" t="n">
        <v>5711</v>
      </c>
      <c r="J81" s="37" t="n">
        <v>1.3</v>
      </c>
      <c r="K81" s="37" t="n">
        <v>1.4</v>
      </c>
      <c r="L81" s="37" t="n">
        <v>1.3</v>
      </c>
      <c r="M81" s="37" t="n">
        <v>9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93</v>
      </c>
      <c r="H82" s="44" t="n">
        <v>5700</v>
      </c>
      <c r="I82" s="44" t="n">
        <v>5793</v>
      </c>
      <c r="J82" s="45" t="n">
        <v>1.3</v>
      </c>
      <c r="K82" s="45" t="n">
        <v>1.4</v>
      </c>
      <c r="L82" s="45" t="n">
        <v>1.3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126</v>
      </c>
      <c r="H83" s="36" t="n">
        <v>32275</v>
      </c>
      <c r="I83" s="36" t="n">
        <v>33851</v>
      </c>
      <c r="J83" s="37" t="n">
        <v>7.7</v>
      </c>
      <c r="K83" s="37" t="n">
        <v>8</v>
      </c>
      <c r="L83" s="37" t="n">
        <v>7.4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891</v>
      </c>
      <c r="H84" s="36" t="n">
        <v>5837</v>
      </c>
      <c r="I84" s="36" t="n">
        <v>6054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49</v>
      </c>
      <c r="H85" s="36" t="n">
        <v>5921</v>
      </c>
      <c r="I85" s="36" t="n">
        <v>6328</v>
      </c>
      <c r="J85" s="37" t="n">
        <v>1.4</v>
      </c>
      <c r="K85" s="37" t="n">
        <v>1.5</v>
      </c>
      <c r="L85" s="37" t="n">
        <v>1.4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55</v>
      </c>
      <c r="H86" s="36" t="n">
        <v>6358</v>
      </c>
      <c r="I86" s="36" t="n">
        <v>6697</v>
      </c>
      <c r="J86" s="37" t="n">
        <v>1.5</v>
      </c>
      <c r="K86" s="37" t="n">
        <v>1.6</v>
      </c>
      <c r="L86" s="37" t="n">
        <v>1.5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25</v>
      </c>
      <c r="H87" s="36" t="n">
        <v>7052</v>
      </c>
      <c r="I87" s="36" t="n">
        <v>7273</v>
      </c>
      <c r="J87" s="37" t="n">
        <v>1.7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606</v>
      </c>
      <c r="H88" s="44" t="n">
        <v>7107</v>
      </c>
      <c r="I88" s="44" t="n">
        <v>7499</v>
      </c>
      <c r="J88" s="45" t="n">
        <v>1.7</v>
      </c>
      <c r="K88" s="45" t="n">
        <v>1.8</v>
      </c>
      <c r="L88" s="45" t="n">
        <v>1.6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980</v>
      </c>
      <c r="H89" s="36" t="n">
        <v>29721</v>
      </c>
      <c r="I89" s="36" t="n">
        <v>32259</v>
      </c>
      <c r="J89" s="37" t="n">
        <v>7.2</v>
      </c>
      <c r="K89" s="37" t="n">
        <v>7.3</v>
      </c>
      <c r="L89" s="37" t="n">
        <v>7.1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56</v>
      </c>
      <c r="H90" s="36" t="n">
        <v>7739</v>
      </c>
      <c r="I90" s="36" t="n">
        <v>8117</v>
      </c>
      <c r="J90" s="37" t="n">
        <v>1.8</v>
      </c>
      <c r="K90" s="37" t="n">
        <v>1.9</v>
      </c>
      <c r="L90" s="37" t="n">
        <v>1.8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64</v>
      </c>
      <c r="H91" s="36" t="n">
        <v>7425</v>
      </c>
      <c r="I91" s="36" t="n">
        <v>7839</v>
      </c>
      <c r="J91" s="37" t="n">
        <v>1.8</v>
      </c>
      <c r="K91" s="37" t="n">
        <v>1.8</v>
      </c>
      <c r="L91" s="37" t="n">
        <v>1.7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304</v>
      </c>
      <c r="H92" s="36" t="n">
        <v>6371</v>
      </c>
      <c r="I92" s="36" t="n">
        <v>6933</v>
      </c>
      <c r="J92" s="37" t="n">
        <v>1.5</v>
      </c>
      <c r="K92" s="37" t="n">
        <v>1.6</v>
      </c>
      <c r="L92" s="37" t="n">
        <v>1.5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58</v>
      </c>
      <c r="H93" s="36" t="n">
        <v>3565</v>
      </c>
      <c r="I93" s="36" t="n">
        <v>3993</v>
      </c>
      <c r="J93" s="37" t="n">
        <v>0.9</v>
      </c>
      <c r="K93" s="37" t="n">
        <v>0.9</v>
      </c>
      <c r="L93" s="37" t="n">
        <v>0.9</v>
      </c>
      <c r="M93" s="37" t="n">
        <v>8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998</v>
      </c>
      <c r="H94" s="36" t="n">
        <v>4621</v>
      </c>
      <c r="I94" s="36" t="n">
        <v>5377</v>
      </c>
      <c r="J94" s="37" t="n">
        <v>1.2</v>
      </c>
      <c r="K94" s="37" t="n">
        <v>1.1</v>
      </c>
      <c r="L94" s="37" t="n">
        <v>1.2</v>
      </c>
      <c r="M94" s="37" t="n">
        <v>8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266</v>
      </c>
      <c r="H95" s="40" t="n">
        <v>25666</v>
      </c>
      <c r="I95" s="40" t="n">
        <v>29600</v>
      </c>
      <c r="J95" s="41" t="n">
        <v>6.4</v>
      </c>
      <c r="K95" s="41" t="n">
        <v>6.3</v>
      </c>
      <c r="L95" s="41" t="n">
        <v>6.5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24</v>
      </c>
      <c r="H96" s="36" t="n">
        <v>5263</v>
      </c>
      <c r="I96" s="36" t="n">
        <v>5961</v>
      </c>
      <c r="J96" s="37" t="n">
        <v>1.3</v>
      </c>
      <c r="K96" s="37" t="n">
        <v>1.3</v>
      </c>
      <c r="L96" s="37" t="n">
        <v>1.3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43</v>
      </c>
      <c r="H97" s="36" t="n">
        <v>4873</v>
      </c>
      <c r="I97" s="36" t="n">
        <v>5670</v>
      </c>
      <c r="J97" s="37" t="n">
        <v>1.2</v>
      </c>
      <c r="K97" s="37" t="n">
        <v>1.2</v>
      </c>
      <c r="L97" s="37" t="n">
        <v>1.2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65</v>
      </c>
      <c r="H98" s="36" t="n">
        <v>5358</v>
      </c>
      <c r="I98" s="36" t="n">
        <v>6207</v>
      </c>
      <c r="J98" s="37" t="n">
        <v>1.3</v>
      </c>
      <c r="K98" s="37" t="n">
        <v>1.3</v>
      </c>
      <c r="L98" s="37" t="n">
        <v>1.4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89</v>
      </c>
      <c r="H99" s="36" t="n">
        <v>5340</v>
      </c>
      <c r="I99" s="36" t="n">
        <v>6049</v>
      </c>
      <c r="J99" s="37" t="n">
        <v>1.3</v>
      </c>
      <c r="K99" s="37" t="n">
        <v>1.3</v>
      </c>
      <c r="L99" s="37" t="n">
        <v>1.3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45</v>
      </c>
      <c r="H100" s="44" t="n">
        <v>4832</v>
      </c>
      <c r="I100" s="44" t="n">
        <v>5713</v>
      </c>
      <c r="J100" s="45" t="n">
        <v>1.2</v>
      </c>
      <c r="K100" s="45" t="n">
        <v>1.2</v>
      </c>
      <c r="L100" s="45" t="n">
        <v>1.3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665</v>
      </c>
      <c r="H101" s="40" t="n">
        <v>23069</v>
      </c>
      <c r="I101" s="40" t="n">
        <v>28596</v>
      </c>
      <c r="J101" s="41" t="n">
        <v>6</v>
      </c>
      <c r="K101" s="41" t="n">
        <v>5.7</v>
      </c>
      <c r="L101" s="41" t="n">
        <v>6.3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447</v>
      </c>
      <c r="H102" s="36" t="n">
        <v>4249</v>
      </c>
      <c r="I102" s="36" t="n">
        <v>5198</v>
      </c>
      <c r="J102" s="37" t="n">
        <v>1.1</v>
      </c>
      <c r="K102" s="37" t="n">
        <v>1.1</v>
      </c>
      <c r="L102" s="37" t="n">
        <v>1.1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57</v>
      </c>
      <c r="H103" s="36" t="n">
        <v>4819</v>
      </c>
      <c r="I103" s="36" t="n">
        <v>5838</v>
      </c>
      <c r="J103" s="37" t="n">
        <v>1.2</v>
      </c>
      <c r="K103" s="37" t="n">
        <v>1.2</v>
      </c>
      <c r="L103" s="37" t="n">
        <v>1.3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57</v>
      </c>
      <c r="H104" s="36" t="n">
        <v>4760</v>
      </c>
      <c r="I104" s="36" t="n">
        <v>5997</v>
      </c>
      <c r="J104" s="37" t="n">
        <v>1.2</v>
      </c>
      <c r="K104" s="37" t="n">
        <v>1.2</v>
      </c>
      <c r="L104" s="37" t="n">
        <v>1.3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540</v>
      </c>
      <c r="H105" s="36" t="n">
        <v>4683</v>
      </c>
      <c r="I105" s="36" t="n">
        <v>5857</v>
      </c>
      <c r="J105" s="37" t="n">
        <v>1.2</v>
      </c>
      <c r="K105" s="37" t="n">
        <v>1.2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264</v>
      </c>
      <c r="H106" s="44" t="n">
        <v>4558</v>
      </c>
      <c r="I106" s="44" t="n">
        <v>5706</v>
      </c>
      <c r="J106" s="45" t="n">
        <v>1.2</v>
      </c>
      <c r="K106" s="45" t="n">
        <v>1.1</v>
      </c>
      <c r="L106" s="45" t="n">
        <v>1.2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610</v>
      </c>
      <c r="H107" s="36" t="n">
        <v>20820</v>
      </c>
      <c r="I107" s="36" t="n">
        <v>27790</v>
      </c>
      <c r="J107" s="37" t="n">
        <v>5.6</v>
      </c>
      <c r="K107" s="37" t="n">
        <v>5.1</v>
      </c>
      <c r="L107" s="37" t="n">
        <v>6.1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065</v>
      </c>
      <c r="H108" s="36" t="n">
        <v>4464</v>
      </c>
      <c r="I108" s="36" t="n">
        <v>5601</v>
      </c>
      <c r="J108" s="37" t="n">
        <v>1.2</v>
      </c>
      <c r="K108" s="37" t="n">
        <v>1.1</v>
      </c>
      <c r="L108" s="37" t="n">
        <v>1.2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269</v>
      </c>
      <c r="H109" s="36" t="n">
        <v>4413</v>
      </c>
      <c r="I109" s="36" t="n">
        <v>5856</v>
      </c>
      <c r="J109" s="37" t="n">
        <v>1.2</v>
      </c>
      <c r="K109" s="37" t="n">
        <v>1.1</v>
      </c>
      <c r="L109" s="37" t="n">
        <v>1.3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75</v>
      </c>
      <c r="H110" s="36" t="n">
        <v>4267</v>
      </c>
      <c r="I110" s="36" t="n">
        <v>5808</v>
      </c>
      <c r="J110" s="37" t="n">
        <v>1.2</v>
      </c>
      <c r="K110" s="37" t="n">
        <v>1.1</v>
      </c>
      <c r="L110" s="37" t="n">
        <v>1.3</v>
      </c>
      <c r="M110" s="37" t="n">
        <v>7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77</v>
      </c>
      <c r="H111" s="36" t="n">
        <v>3933</v>
      </c>
      <c r="I111" s="36" t="n">
        <v>5344</v>
      </c>
      <c r="J111" s="37" t="n">
        <v>1.1</v>
      </c>
      <c r="K111" s="37" t="n">
        <v>1</v>
      </c>
      <c r="L111" s="37" t="n">
        <v>1.2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924</v>
      </c>
      <c r="H112" s="36" t="n">
        <v>3743</v>
      </c>
      <c r="I112" s="36" t="n">
        <v>5181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173</v>
      </c>
      <c r="H113" s="40" t="n">
        <v>16272</v>
      </c>
      <c r="I113" s="40" t="n">
        <v>23901</v>
      </c>
      <c r="J113" s="41" t="n">
        <v>4.7</v>
      </c>
      <c r="K113" s="41" t="n">
        <v>4</v>
      </c>
      <c r="L113" s="41" t="n">
        <v>5.2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54</v>
      </c>
      <c r="H114" s="36" t="n">
        <v>3587</v>
      </c>
      <c r="I114" s="36" t="n">
        <v>5167</v>
      </c>
      <c r="J114" s="37" t="n">
        <v>1</v>
      </c>
      <c r="K114" s="37" t="n">
        <v>0.9</v>
      </c>
      <c r="L114" s="37" t="n">
        <v>1.1</v>
      </c>
      <c r="M114" s="37" t="n">
        <v>6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03</v>
      </c>
      <c r="H115" s="36" t="n">
        <v>3400</v>
      </c>
      <c r="I115" s="36" t="n">
        <v>4803</v>
      </c>
      <c r="J115" s="37" t="n">
        <v>1</v>
      </c>
      <c r="K115" s="37" t="n">
        <v>0.8</v>
      </c>
      <c r="L115" s="37" t="n">
        <v>1.1</v>
      </c>
      <c r="M115" s="37" t="n">
        <v>7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43</v>
      </c>
      <c r="H116" s="36" t="n">
        <v>3386</v>
      </c>
      <c r="I116" s="36" t="n">
        <v>4857</v>
      </c>
      <c r="J116" s="37" t="n">
        <v>1</v>
      </c>
      <c r="K116" s="37" t="n">
        <v>0.8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62</v>
      </c>
      <c r="H117" s="36" t="n">
        <v>3161</v>
      </c>
      <c r="I117" s="36" t="n">
        <v>4801</v>
      </c>
      <c r="J117" s="37" t="n">
        <v>0.9</v>
      </c>
      <c r="K117" s="37" t="n">
        <v>0.8</v>
      </c>
      <c r="L117" s="37" t="n">
        <v>1.1</v>
      </c>
      <c r="M117" s="37" t="n">
        <v>6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11</v>
      </c>
      <c r="H118" s="44" t="n">
        <v>2738</v>
      </c>
      <c r="I118" s="44" t="n">
        <v>4273</v>
      </c>
      <c r="J118" s="45" t="n">
        <v>0.8</v>
      </c>
      <c r="K118" s="45" t="n">
        <v>0.7</v>
      </c>
      <c r="L118" s="45" t="n">
        <v>0.9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30</v>
      </c>
      <c r="H119" s="36" t="n">
        <v>8889</v>
      </c>
      <c r="I119" s="36" t="n">
        <v>17441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36</v>
      </c>
      <c r="H120" s="36" t="n">
        <v>2422</v>
      </c>
      <c r="I120" s="36" t="n">
        <v>4114</v>
      </c>
      <c r="J120" s="37" t="n">
        <v>0.8</v>
      </c>
      <c r="K120" s="37" t="n">
        <v>0.6</v>
      </c>
      <c r="L120" s="37" t="n">
        <v>0.9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99</v>
      </c>
      <c r="H121" s="36" t="n">
        <v>1949</v>
      </c>
      <c r="I121" s="36" t="n">
        <v>3850</v>
      </c>
      <c r="J121" s="37" t="n">
        <v>0.7</v>
      </c>
      <c r="K121" s="37" t="n">
        <v>0.5</v>
      </c>
      <c r="L121" s="37" t="n">
        <v>0.8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41</v>
      </c>
      <c r="H122" s="36" t="n">
        <v>1704</v>
      </c>
      <c r="I122" s="36" t="n">
        <v>3437</v>
      </c>
      <c r="J122" s="37" t="n">
        <v>0.6</v>
      </c>
      <c r="K122" s="37" t="n">
        <v>0.4</v>
      </c>
      <c r="L122" s="37" t="n">
        <v>0.8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63</v>
      </c>
      <c r="H123" s="36" t="n">
        <v>1531</v>
      </c>
      <c r="I123" s="36" t="n">
        <v>3232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91</v>
      </c>
      <c r="H124" s="36" t="n">
        <v>1283</v>
      </c>
      <c r="I124" s="36" t="n">
        <v>2808</v>
      </c>
      <c r="J124" s="37" t="n">
        <v>0.5</v>
      </c>
      <c r="K124" s="37" t="n">
        <v>0.3</v>
      </c>
      <c r="L124" s="37" t="n">
        <v>0.6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76</v>
      </c>
      <c r="H125" s="40" t="n">
        <v>4344</v>
      </c>
      <c r="I125" s="40" t="n">
        <v>10432</v>
      </c>
      <c r="J125" s="41" t="n">
        <v>1.7</v>
      </c>
      <c r="K125" s="41" t="n">
        <v>1.1</v>
      </c>
      <c r="L125" s="41" t="n">
        <v>2.3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06</v>
      </c>
      <c r="H126" s="36" t="n">
        <v>1095</v>
      </c>
      <c r="I126" s="36" t="n">
        <v>2411</v>
      </c>
      <c r="J126" s="37" t="n">
        <v>0.4</v>
      </c>
      <c r="K126" s="37" t="n">
        <v>0.3</v>
      </c>
      <c r="L126" s="37" t="n">
        <v>0.5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18</v>
      </c>
      <c r="H127" s="36" t="n">
        <v>985</v>
      </c>
      <c r="I127" s="36" t="n">
        <v>2333</v>
      </c>
      <c r="J127" s="37" t="n">
        <v>0.4</v>
      </c>
      <c r="K127" s="37" t="n">
        <v>0.2</v>
      </c>
      <c r="L127" s="37" t="n">
        <v>0.5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98</v>
      </c>
      <c r="H128" s="36" t="n">
        <v>849</v>
      </c>
      <c r="I128" s="36" t="n">
        <v>2049</v>
      </c>
      <c r="J128" s="37" t="n">
        <v>0.3</v>
      </c>
      <c r="K128" s="37" t="n">
        <v>0.2</v>
      </c>
      <c r="L128" s="37" t="n">
        <v>0.4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21</v>
      </c>
      <c r="H129" s="36" t="n">
        <v>779</v>
      </c>
      <c r="I129" s="36" t="n">
        <v>1942</v>
      </c>
      <c r="J129" s="37" t="n">
        <v>0.3</v>
      </c>
      <c r="K129" s="37" t="n">
        <v>0.2</v>
      </c>
      <c r="L129" s="37" t="n">
        <v>0.4</v>
      </c>
      <c r="M129" s="37" t="n">
        <v>40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33</v>
      </c>
      <c r="H130" s="44" t="n">
        <v>636</v>
      </c>
      <c r="I130" s="44" t="n">
        <v>1697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135</v>
      </c>
      <c r="H131" s="36" t="n">
        <v>1726</v>
      </c>
      <c r="I131" s="36" t="n">
        <v>5409</v>
      </c>
      <c r="J131" s="37" t="n">
        <v>0.8</v>
      </c>
      <c r="K131" s="37" t="n">
        <v>0.4</v>
      </c>
      <c r="L131" s="37" t="n">
        <v>1.2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73</v>
      </c>
      <c r="H132" s="36" t="n">
        <v>519</v>
      </c>
      <c r="I132" s="36" t="n">
        <v>1454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99</v>
      </c>
      <c r="H133" s="36" t="n">
        <v>417</v>
      </c>
      <c r="I133" s="36" t="n">
        <v>1282</v>
      </c>
      <c r="J133" s="37" t="n">
        <v>0.2</v>
      </c>
      <c r="K133" s="37" t="n">
        <v>0.1</v>
      </c>
      <c r="L133" s="37" t="n">
        <v>0.3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7</v>
      </c>
      <c r="H134" s="36" t="n">
        <v>353</v>
      </c>
      <c r="I134" s="36" t="n">
        <v>1034</v>
      </c>
      <c r="J134" s="37" t="n">
        <v>0.2</v>
      </c>
      <c r="K134" s="37" t="n">
        <v>0.1</v>
      </c>
      <c r="L134" s="37" t="n">
        <v>0.2</v>
      </c>
      <c r="M134" s="37" t="n">
        <v>3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74</v>
      </c>
      <c r="H135" s="36" t="n">
        <v>254</v>
      </c>
      <c r="I135" s="36" t="n">
        <v>920</v>
      </c>
      <c r="J135" s="37" t="n">
        <v>0.1</v>
      </c>
      <c r="K135" s="37" t="n">
        <v>0.1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2</v>
      </c>
      <c r="H136" s="36" t="n">
        <v>183</v>
      </c>
      <c r="I136" s="36" t="n">
        <v>719</v>
      </c>
      <c r="J136" s="37" t="n">
        <v>0.1</v>
      </c>
      <c r="K136" s="37" t="s">
        <v>15</v>
      </c>
      <c r="L136" s="37" t="n">
        <v>0.2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70</v>
      </c>
      <c r="H137" s="40" t="n">
        <v>347</v>
      </c>
      <c r="I137" s="40" t="n">
        <v>1523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2</v>
      </c>
      <c r="H138" s="36" t="n">
        <v>105</v>
      </c>
      <c r="I138" s="36" t="n">
        <v>527</v>
      </c>
      <c r="J138" s="37" t="n">
        <v>0.1</v>
      </c>
      <c r="K138" s="37" t="s">
        <v>15</v>
      </c>
      <c r="L138" s="37" t="n">
        <v>0.1</v>
      </c>
      <c r="M138" s="37" t="n">
        <v>19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1</v>
      </c>
      <c r="H139" s="36" t="n">
        <v>91</v>
      </c>
      <c r="I139" s="36" t="n">
        <v>370</v>
      </c>
      <c r="J139" s="37" t="n">
        <v>0.1</v>
      </c>
      <c r="K139" s="37" t="s">
        <v>15</v>
      </c>
      <c r="L139" s="37" t="n">
        <v>0.1</v>
      </c>
      <c r="M139" s="37" t="n">
        <v>2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00</v>
      </c>
      <c r="H140" s="36" t="n">
        <v>79</v>
      </c>
      <c r="I140" s="36" t="n">
        <v>321</v>
      </c>
      <c r="J140" s="37" t="s">
        <v>15</v>
      </c>
      <c r="K140" s="37" t="s">
        <v>15</v>
      </c>
      <c r="L140" s="37" t="n">
        <v>0.1</v>
      </c>
      <c r="M140" s="37" t="n">
        <v>24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1</v>
      </c>
      <c r="H141" s="36" t="n">
        <v>41</v>
      </c>
      <c r="I141" s="36" t="n">
        <v>170</v>
      </c>
      <c r="J141" s="37" t="s">
        <v>15</v>
      </c>
      <c r="K141" s="37" t="s">
        <v>15</v>
      </c>
      <c r="L141" s="37" t="s">
        <v>15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6</v>
      </c>
      <c r="H142" s="44" t="n">
        <v>31</v>
      </c>
      <c r="I142" s="44" t="n">
        <v>135</v>
      </c>
      <c r="J142" s="45" t="s">
        <v>15</v>
      </c>
      <c r="K142" s="45" t="s">
        <v>15</v>
      </c>
      <c r="L142" s="45" t="s">
        <v>15</v>
      </c>
      <c r="M142" s="45" t="n">
        <v>2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0</v>
      </c>
      <c r="H143" s="36" t="n">
        <v>61</v>
      </c>
      <c r="I143" s="36" t="n">
        <v>229</v>
      </c>
      <c r="J143" s="37" t="s">
        <v>15</v>
      </c>
      <c r="K143" s="37" t="s">
        <v>15</v>
      </c>
      <c r="L143" s="37" t="n">
        <v>0.1</v>
      </c>
      <c r="M143" s="37" t="n">
        <v>26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6</v>
      </c>
      <c r="H144" s="36" t="n">
        <v>478</v>
      </c>
      <c r="I144" s="36" t="n">
        <v>2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5</v>
      </c>
      <c r="H145" s="44" t="n">
        <v>-131</v>
      </c>
      <c r="I145" s="44" t="n">
        <v>-2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595</v>
      </c>
      <c r="H11" s="36" t="n">
        <v>210845</v>
      </c>
      <c r="I11" s="36" t="n">
        <v>243750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2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7</v>
      </c>
      <c r="H13" s="36" t="n">
        <v>151</v>
      </c>
      <c r="I13" s="36" t="n">
        <v>136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712</v>
      </c>
      <c r="H16" s="40" t="n">
        <v>30459</v>
      </c>
      <c r="I16" s="40" t="n">
        <v>29253</v>
      </c>
      <c r="J16" s="41" t="n">
        <v>13.1</v>
      </c>
      <c r="K16" s="41" t="n">
        <v>14.4</v>
      </c>
      <c r="L16" s="41" t="n">
        <v>12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281</v>
      </c>
      <c r="H17" s="36" t="n">
        <v>137954</v>
      </c>
      <c r="I17" s="36" t="n">
        <v>145327</v>
      </c>
      <c r="J17" s="37" t="n">
        <v>62.3</v>
      </c>
      <c r="K17" s="37" t="n">
        <v>65.4</v>
      </c>
      <c r="L17" s="37" t="n">
        <v>59.6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65</v>
      </c>
      <c r="H18" s="44" t="n">
        <v>42410</v>
      </c>
      <c r="I18" s="44" t="n">
        <v>69255</v>
      </c>
      <c r="J18" s="45" t="n">
        <v>24.6</v>
      </c>
      <c r="K18" s="45" t="n">
        <v>20.1</v>
      </c>
      <c r="L18" s="45" t="n">
        <v>28.4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</v>
      </c>
      <c r="H22" s="45" t="n">
        <v>139.2</v>
      </c>
      <c r="I22" s="45" t="n">
        <v>23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88</v>
      </c>
      <c r="H23" s="36" t="n">
        <v>9499</v>
      </c>
      <c r="I23" s="36" t="n">
        <v>9189</v>
      </c>
      <c r="J23" s="37" t="n">
        <v>4.1</v>
      </c>
      <c r="K23" s="37" t="n">
        <v>4.5</v>
      </c>
      <c r="L23" s="37" t="n">
        <v>3.8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0</v>
      </c>
      <c r="H24" s="36" t="n">
        <v>1808</v>
      </c>
      <c r="I24" s="36" t="n">
        <v>1742</v>
      </c>
      <c r="J24" s="37" t="n">
        <v>0.8</v>
      </c>
      <c r="K24" s="37" t="n">
        <v>0.9</v>
      </c>
      <c r="L24" s="37" t="n">
        <v>0.7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02</v>
      </c>
      <c r="H25" s="36" t="n">
        <v>1847</v>
      </c>
      <c r="I25" s="36" t="n">
        <v>1855</v>
      </c>
      <c r="J25" s="37" t="n">
        <v>0.8</v>
      </c>
      <c r="K25" s="37" t="n">
        <v>0.9</v>
      </c>
      <c r="L25" s="37" t="n">
        <v>0.8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49</v>
      </c>
      <c r="H26" s="36" t="n">
        <v>1997</v>
      </c>
      <c r="I26" s="36" t="n">
        <v>1852</v>
      </c>
      <c r="J26" s="37" t="n">
        <v>0.8</v>
      </c>
      <c r="K26" s="37" t="n">
        <v>0.9</v>
      </c>
      <c r="L26" s="37" t="n">
        <v>0.8</v>
      </c>
      <c r="M26" s="37" t="n">
        <v>10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8</v>
      </c>
      <c r="H27" s="36" t="n">
        <v>1934</v>
      </c>
      <c r="I27" s="36" t="n">
        <v>1874</v>
      </c>
      <c r="J27" s="37" t="n">
        <v>0.8</v>
      </c>
      <c r="K27" s="37" t="n">
        <v>0.9</v>
      </c>
      <c r="L27" s="37" t="n">
        <v>0.8</v>
      </c>
      <c r="M27" s="37" t="n">
        <v>10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79</v>
      </c>
      <c r="H28" s="36" t="n">
        <v>1913</v>
      </c>
      <c r="I28" s="36" t="n">
        <v>1866</v>
      </c>
      <c r="J28" s="37" t="n">
        <v>0.8</v>
      </c>
      <c r="K28" s="37" t="n">
        <v>0.9</v>
      </c>
      <c r="L28" s="37" t="n">
        <v>0.8</v>
      </c>
      <c r="M28" s="37" t="n">
        <v>10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373</v>
      </c>
      <c r="H29" s="40" t="n">
        <v>9902</v>
      </c>
      <c r="I29" s="40" t="n">
        <v>9471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99</v>
      </c>
      <c r="H30" s="36" t="n">
        <v>1921</v>
      </c>
      <c r="I30" s="36" t="n">
        <v>1778</v>
      </c>
      <c r="J30" s="37" t="n">
        <v>0.8</v>
      </c>
      <c r="K30" s="37" t="n">
        <v>0.9</v>
      </c>
      <c r="L30" s="37" t="n">
        <v>0.7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3</v>
      </c>
      <c r="H31" s="36" t="n">
        <v>1913</v>
      </c>
      <c r="I31" s="36" t="n">
        <v>1830</v>
      </c>
      <c r="J31" s="37" t="n">
        <v>0.8</v>
      </c>
      <c r="K31" s="37" t="n">
        <v>0.9</v>
      </c>
      <c r="L31" s="37" t="n">
        <v>0.8</v>
      </c>
      <c r="M31" s="37" t="n">
        <v>10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3</v>
      </c>
      <c r="H32" s="36" t="n">
        <v>1991</v>
      </c>
      <c r="I32" s="36" t="n">
        <v>1902</v>
      </c>
      <c r="J32" s="37" t="n">
        <v>0.9</v>
      </c>
      <c r="K32" s="37" t="n">
        <v>0.9</v>
      </c>
      <c r="L32" s="37" t="n">
        <v>0.8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8</v>
      </c>
      <c r="H33" s="36" t="n">
        <v>1954</v>
      </c>
      <c r="I33" s="36" t="n">
        <v>1954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30</v>
      </c>
      <c r="H34" s="44" t="n">
        <v>2123</v>
      </c>
      <c r="I34" s="44" t="n">
        <v>2007</v>
      </c>
      <c r="J34" s="45" t="n">
        <v>0.9</v>
      </c>
      <c r="K34" s="45" t="n">
        <v>1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51</v>
      </c>
      <c r="H35" s="40" t="n">
        <v>11058</v>
      </c>
      <c r="I35" s="40" t="n">
        <v>10593</v>
      </c>
      <c r="J35" s="41" t="n">
        <v>4.8</v>
      </c>
      <c r="K35" s="41" t="n">
        <v>5.2</v>
      </c>
      <c r="L35" s="41" t="n">
        <v>4.3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56</v>
      </c>
      <c r="H36" s="36" t="n">
        <v>2124</v>
      </c>
      <c r="I36" s="36" t="n">
        <v>2032</v>
      </c>
      <c r="J36" s="37" t="n">
        <v>0.9</v>
      </c>
      <c r="K36" s="37" t="n">
        <v>1</v>
      </c>
      <c r="L36" s="37" t="n">
        <v>0.8</v>
      </c>
      <c r="M36" s="37" t="n">
        <v>10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35</v>
      </c>
      <c r="H37" s="36" t="n">
        <v>2207</v>
      </c>
      <c r="I37" s="36" t="n">
        <v>2028</v>
      </c>
      <c r="J37" s="37" t="n">
        <v>0.9</v>
      </c>
      <c r="K37" s="37" t="n">
        <v>1</v>
      </c>
      <c r="L37" s="37" t="n">
        <v>0.8</v>
      </c>
      <c r="M37" s="37" t="n">
        <v>10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75</v>
      </c>
      <c r="H38" s="36" t="n">
        <v>2123</v>
      </c>
      <c r="I38" s="36" t="n">
        <v>2152</v>
      </c>
      <c r="J38" s="37" t="n">
        <v>0.9</v>
      </c>
      <c r="K38" s="37" t="n">
        <v>1</v>
      </c>
      <c r="L38" s="37" t="n">
        <v>0.9</v>
      </c>
      <c r="M38" s="37" t="n">
        <v>9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49</v>
      </c>
      <c r="H39" s="36" t="n">
        <v>2282</v>
      </c>
      <c r="I39" s="36" t="n">
        <v>2167</v>
      </c>
      <c r="J39" s="37" t="n">
        <v>1</v>
      </c>
      <c r="K39" s="37" t="n">
        <v>1.1</v>
      </c>
      <c r="L39" s="37" t="n">
        <v>0.9</v>
      </c>
      <c r="M39" s="37" t="n">
        <v>10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36</v>
      </c>
      <c r="H40" s="44" t="n">
        <v>2322</v>
      </c>
      <c r="I40" s="44" t="n">
        <v>2214</v>
      </c>
      <c r="J40" s="45" t="n">
        <v>1</v>
      </c>
      <c r="K40" s="45" t="n">
        <v>1.1</v>
      </c>
      <c r="L40" s="45" t="n">
        <v>0.9</v>
      </c>
      <c r="M40" s="45" t="n">
        <v>10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340</v>
      </c>
      <c r="H41" s="40" t="n">
        <v>13497</v>
      </c>
      <c r="I41" s="40" t="n">
        <v>12843</v>
      </c>
      <c r="J41" s="41" t="n">
        <v>5.8</v>
      </c>
      <c r="K41" s="41" t="n">
        <v>6.4</v>
      </c>
      <c r="L41" s="41" t="n">
        <v>5.3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01</v>
      </c>
      <c r="H42" s="36" t="n">
        <v>2468</v>
      </c>
      <c r="I42" s="36" t="n">
        <v>2333</v>
      </c>
      <c r="J42" s="37" t="n">
        <v>1.1</v>
      </c>
      <c r="K42" s="37" t="n">
        <v>1.2</v>
      </c>
      <c r="L42" s="37" t="n">
        <v>1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67</v>
      </c>
      <c r="H43" s="36" t="n">
        <v>2482</v>
      </c>
      <c r="I43" s="36" t="n">
        <v>2385</v>
      </c>
      <c r="J43" s="37" t="n">
        <v>1.1</v>
      </c>
      <c r="K43" s="37" t="n">
        <v>1.2</v>
      </c>
      <c r="L43" s="37" t="n">
        <v>1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52</v>
      </c>
      <c r="H44" s="36" t="n">
        <v>2754</v>
      </c>
      <c r="I44" s="36" t="n">
        <v>2598</v>
      </c>
      <c r="J44" s="37" t="n">
        <v>1.2</v>
      </c>
      <c r="K44" s="37" t="n">
        <v>1.3</v>
      </c>
      <c r="L44" s="37" t="n">
        <v>1.1</v>
      </c>
      <c r="M44" s="37" t="n">
        <v>10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69</v>
      </c>
      <c r="H45" s="36" t="n">
        <v>2841</v>
      </c>
      <c r="I45" s="36" t="n">
        <v>2728</v>
      </c>
      <c r="J45" s="37" t="n">
        <v>1.2</v>
      </c>
      <c r="K45" s="37" t="n">
        <v>1.3</v>
      </c>
      <c r="L45" s="37" t="n">
        <v>1.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51</v>
      </c>
      <c r="H46" s="44" t="n">
        <v>2952</v>
      </c>
      <c r="I46" s="44" t="n">
        <v>2799</v>
      </c>
      <c r="J46" s="45" t="n">
        <v>1.3</v>
      </c>
      <c r="K46" s="45" t="n">
        <v>1.4</v>
      </c>
      <c r="L46" s="45" t="n">
        <v>1.1</v>
      </c>
      <c r="M46" s="45" t="n">
        <v>10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40</v>
      </c>
      <c r="H47" s="36" t="n">
        <v>14191</v>
      </c>
      <c r="I47" s="36" t="n">
        <v>12849</v>
      </c>
      <c r="J47" s="37" t="n">
        <v>5.9</v>
      </c>
      <c r="K47" s="37" t="n">
        <v>6.7</v>
      </c>
      <c r="L47" s="37" t="n">
        <v>5.3</v>
      </c>
      <c r="M47" s="37" t="n">
        <v>11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37</v>
      </c>
      <c r="H48" s="36" t="n">
        <v>2920</v>
      </c>
      <c r="I48" s="36" t="n">
        <v>2917</v>
      </c>
      <c r="J48" s="37" t="n">
        <v>1.3</v>
      </c>
      <c r="K48" s="37" t="n">
        <v>1.4</v>
      </c>
      <c r="L48" s="37" t="n">
        <v>1.2</v>
      </c>
      <c r="M48" s="37" t="n">
        <v>10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97</v>
      </c>
      <c r="H49" s="36" t="n">
        <v>2981</v>
      </c>
      <c r="I49" s="36" t="n">
        <v>2716</v>
      </c>
      <c r="J49" s="37" t="n">
        <v>1.3</v>
      </c>
      <c r="K49" s="37" t="n">
        <v>1.4</v>
      </c>
      <c r="L49" s="37" t="n">
        <v>1.1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68</v>
      </c>
      <c r="H50" s="36" t="n">
        <v>2768</v>
      </c>
      <c r="I50" s="36" t="n">
        <v>2500</v>
      </c>
      <c r="J50" s="37" t="n">
        <v>1.2</v>
      </c>
      <c r="K50" s="37" t="n">
        <v>1.3</v>
      </c>
      <c r="L50" s="37" t="n">
        <v>1</v>
      </c>
      <c r="M50" s="37" t="n">
        <v>11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3</v>
      </c>
      <c r="H51" s="36" t="n">
        <v>2795</v>
      </c>
      <c r="I51" s="36" t="n">
        <v>2338</v>
      </c>
      <c r="J51" s="37" t="n">
        <v>1.1</v>
      </c>
      <c r="K51" s="37" t="n">
        <v>1.3</v>
      </c>
      <c r="L51" s="37" t="n">
        <v>1</v>
      </c>
      <c r="M51" s="37" t="n">
        <v>11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05</v>
      </c>
      <c r="H52" s="36" t="n">
        <v>2727</v>
      </c>
      <c r="I52" s="36" t="n">
        <v>2378</v>
      </c>
      <c r="J52" s="37" t="n">
        <v>1.1</v>
      </c>
      <c r="K52" s="37" t="n">
        <v>1.3</v>
      </c>
      <c r="L52" s="37" t="n">
        <v>1</v>
      </c>
      <c r="M52" s="37" t="n">
        <v>11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01</v>
      </c>
      <c r="H53" s="40" t="n">
        <v>13285</v>
      </c>
      <c r="I53" s="40" t="n">
        <v>13016</v>
      </c>
      <c r="J53" s="41" t="n">
        <v>5.8</v>
      </c>
      <c r="K53" s="41" t="n">
        <v>6.3</v>
      </c>
      <c r="L53" s="41" t="n">
        <v>5.3</v>
      </c>
      <c r="M53" s="41" t="n">
        <v>10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26</v>
      </c>
      <c r="H54" s="36" t="n">
        <v>2641</v>
      </c>
      <c r="I54" s="36" t="n">
        <v>2585</v>
      </c>
      <c r="J54" s="37" t="n">
        <v>1.1</v>
      </c>
      <c r="K54" s="37" t="n">
        <v>1.3</v>
      </c>
      <c r="L54" s="37" t="n">
        <v>1.1</v>
      </c>
      <c r="M54" s="37" t="n">
        <v>10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19</v>
      </c>
      <c r="H55" s="36" t="n">
        <v>2629</v>
      </c>
      <c r="I55" s="36" t="n">
        <v>2490</v>
      </c>
      <c r="J55" s="37" t="n">
        <v>1.1</v>
      </c>
      <c r="K55" s="37" t="n">
        <v>1.2</v>
      </c>
      <c r="L55" s="37" t="n">
        <v>1</v>
      </c>
      <c r="M55" s="37" t="n">
        <v>10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78</v>
      </c>
      <c r="H56" s="36" t="n">
        <v>2643</v>
      </c>
      <c r="I56" s="36" t="n">
        <v>2535</v>
      </c>
      <c r="J56" s="37" t="n">
        <v>1.1</v>
      </c>
      <c r="K56" s="37" t="n">
        <v>1.3</v>
      </c>
      <c r="L56" s="37" t="n">
        <v>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15</v>
      </c>
      <c r="H57" s="36" t="n">
        <v>2676</v>
      </c>
      <c r="I57" s="36" t="n">
        <v>2639</v>
      </c>
      <c r="J57" s="37" t="n">
        <v>1.2</v>
      </c>
      <c r="K57" s="37" t="n">
        <v>1.3</v>
      </c>
      <c r="L57" s="37" t="n">
        <v>1.1</v>
      </c>
      <c r="M57" s="37" t="n">
        <v>10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3</v>
      </c>
      <c r="H58" s="44" t="n">
        <v>2696</v>
      </c>
      <c r="I58" s="44" t="n">
        <v>2767</v>
      </c>
      <c r="J58" s="45" t="n">
        <v>1.2</v>
      </c>
      <c r="K58" s="45" t="n">
        <v>1.3</v>
      </c>
      <c r="L58" s="45" t="n">
        <v>1.1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336</v>
      </c>
      <c r="H59" s="40" t="n">
        <v>12525</v>
      </c>
      <c r="I59" s="40" t="n">
        <v>12811</v>
      </c>
      <c r="J59" s="41" t="n">
        <v>5.6</v>
      </c>
      <c r="K59" s="41" t="n">
        <v>5.9</v>
      </c>
      <c r="L59" s="41" t="n">
        <v>5.3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9</v>
      </c>
      <c r="H60" s="36" t="n">
        <v>2717</v>
      </c>
      <c r="I60" s="36" t="n">
        <v>2742</v>
      </c>
      <c r="J60" s="37" t="n">
        <v>1.2</v>
      </c>
      <c r="K60" s="37" t="n">
        <v>1.3</v>
      </c>
      <c r="L60" s="37" t="n">
        <v>1.1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03</v>
      </c>
      <c r="H61" s="36" t="n">
        <v>2737</v>
      </c>
      <c r="I61" s="36" t="n">
        <v>2666</v>
      </c>
      <c r="J61" s="37" t="n">
        <v>1.2</v>
      </c>
      <c r="K61" s="37" t="n">
        <v>1.3</v>
      </c>
      <c r="L61" s="37" t="n">
        <v>1.1</v>
      </c>
      <c r="M61" s="37" t="n">
        <v>10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76</v>
      </c>
      <c r="H62" s="36" t="n">
        <v>2523</v>
      </c>
      <c r="I62" s="36" t="n">
        <v>2553</v>
      </c>
      <c r="J62" s="37" t="n">
        <v>1.1</v>
      </c>
      <c r="K62" s="37" t="n">
        <v>1.2</v>
      </c>
      <c r="L62" s="37" t="n">
        <v>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13</v>
      </c>
      <c r="H63" s="36" t="n">
        <v>2299</v>
      </c>
      <c r="I63" s="36" t="n">
        <v>2514</v>
      </c>
      <c r="J63" s="37" t="n">
        <v>1.1</v>
      </c>
      <c r="K63" s="37" t="n">
        <v>1.1</v>
      </c>
      <c r="L63" s="37" t="n">
        <v>1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85</v>
      </c>
      <c r="H64" s="44" t="n">
        <v>2249</v>
      </c>
      <c r="I64" s="44" t="n">
        <v>2336</v>
      </c>
      <c r="J64" s="45" t="n">
        <v>1</v>
      </c>
      <c r="K64" s="45" t="n">
        <v>1.1</v>
      </c>
      <c r="L64" s="45" t="n">
        <v>1</v>
      </c>
      <c r="M64" s="45" t="n">
        <v>9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629</v>
      </c>
      <c r="H65" s="40" t="n">
        <v>10251</v>
      </c>
      <c r="I65" s="40" t="n">
        <v>11378</v>
      </c>
      <c r="J65" s="41" t="n">
        <v>4.8</v>
      </c>
      <c r="K65" s="41" t="n">
        <v>4.9</v>
      </c>
      <c r="L65" s="41" t="n">
        <v>4.7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87</v>
      </c>
      <c r="H66" s="36" t="n">
        <v>2200</v>
      </c>
      <c r="I66" s="36" t="n">
        <v>2487</v>
      </c>
      <c r="J66" s="37" t="n">
        <v>1</v>
      </c>
      <c r="K66" s="37" t="n">
        <v>1</v>
      </c>
      <c r="L66" s="37" t="n">
        <v>1</v>
      </c>
      <c r="M66" s="37" t="n">
        <v>8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71</v>
      </c>
      <c r="H67" s="36" t="n">
        <v>2205</v>
      </c>
      <c r="I67" s="36" t="n">
        <v>2366</v>
      </c>
      <c r="J67" s="37" t="n">
        <v>1</v>
      </c>
      <c r="K67" s="37" t="n">
        <v>1</v>
      </c>
      <c r="L67" s="37" t="n">
        <v>1</v>
      </c>
      <c r="M67" s="37" t="n">
        <v>9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77</v>
      </c>
      <c r="H68" s="36" t="n">
        <v>1987</v>
      </c>
      <c r="I68" s="36" t="n">
        <v>2190</v>
      </c>
      <c r="J68" s="37" t="n">
        <v>0.9</v>
      </c>
      <c r="K68" s="37" t="n">
        <v>0.9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1</v>
      </c>
      <c r="H69" s="36" t="n">
        <v>1842</v>
      </c>
      <c r="I69" s="36" t="n">
        <v>2049</v>
      </c>
      <c r="J69" s="37" t="n">
        <v>0.9</v>
      </c>
      <c r="K69" s="37" t="n">
        <v>0.9</v>
      </c>
      <c r="L69" s="37" t="n">
        <v>0.8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303</v>
      </c>
      <c r="H70" s="44" t="n">
        <v>2017</v>
      </c>
      <c r="I70" s="44" t="n">
        <v>2286</v>
      </c>
      <c r="J70" s="45" t="n">
        <v>0.9</v>
      </c>
      <c r="K70" s="45" t="n">
        <v>1</v>
      </c>
      <c r="L70" s="45" t="n">
        <v>0.9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37</v>
      </c>
      <c r="H71" s="40" t="n">
        <v>10911</v>
      </c>
      <c r="I71" s="40" t="n">
        <v>12126</v>
      </c>
      <c r="J71" s="41" t="n">
        <v>5.1</v>
      </c>
      <c r="K71" s="41" t="n">
        <v>5.2</v>
      </c>
      <c r="L71" s="41" t="n">
        <v>5</v>
      </c>
      <c r="M71" s="41" t="n">
        <v>9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184</v>
      </c>
      <c r="H72" s="36" t="n">
        <v>1998</v>
      </c>
      <c r="I72" s="36" t="n">
        <v>2186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99</v>
      </c>
      <c r="H73" s="36" t="n">
        <v>2057</v>
      </c>
      <c r="I73" s="36" t="n">
        <v>2342</v>
      </c>
      <c r="J73" s="37" t="n">
        <v>1</v>
      </c>
      <c r="K73" s="37" t="n">
        <v>1</v>
      </c>
      <c r="L73" s="37" t="n">
        <v>1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17</v>
      </c>
      <c r="H74" s="36" t="n">
        <v>2142</v>
      </c>
      <c r="I74" s="36" t="n">
        <v>2375</v>
      </c>
      <c r="J74" s="37" t="n">
        <v>1</v>
      </c>
      <c r="K74" s="37" t="n">
        <v>1</v>
      </c>
      <c r="L74" s="37" t="n">
        <v>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90</v>
      </c>
      <c r="H75" s="36" t="n">
        <v>2260</v>
      </c>
      <c r="I75" s="36" t="n">
        <v>2530</v>
      </c>
      <c r="J75" s="37" t="n">
        <v>1.1</v>
      </c>
      <c r="K75" s="37" t="n">
        <v>1.1</v>
      </c>
      <c r="L75" s="37" t="n">
        <v>1</v>
      </c>
      <c r="M75" s="37" t="n">
        <v>8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47</v>
      </c>
      <c r="H76" s="44" t="n">
        <v>2454</v>
      </c>
      <c r="I76" s="44" t="n">
        <v>2693</v>
      </c>
      <c r="J76" s="45" t="n">
        <v>1.1</v>
      </c>
      <c r="K76" s="45" t="n">
        <v>1.2</v>
      </c>
      <c r="L76" s="45" t="n">
        <v>1.1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14</v>
      </c>
      <c r="H77" s="36" t="n">
        <v>13637</v>
      </c>
      <c r="I77" s="36" t="n">
        <v>14977</v>
      </c>
      <c r="J77" s="37" t="n">
        <v>6.3</v>
      </c>
      <c r="K77" s="37" t="n">
        <v>6.5</v>
      </c>
      <c r="L77" s="37" t="n">
        <v>6.1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62</v>
      </c>
      <c r="H78" s="36" t="n">
        <v>2636</v>
      </c>
      <c r="I78" s="36" t="n">
        <v>3026</v>
      </c>
      <c r="J78" s="37" t="n">
        <v>1.2</v>
      </c>
      <c r="K78" s="37" t="n">
        <v>1.3</v>
      </c>
      <c r="L78" s="37" t="n">
        <v>1.2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86</v>
      </c>
      <c r="H79" s="36" t="n">
        <v>2570</v>
      </c>
      <c r="I79" s="36" t="n">
        <v>2816</v>
      </c>
      <c r="J79" s="37" t="n">
        <v>1.2</v>
      </c>
      <c r="K79" s="37" t="n">
        <v>1.2</v>
      </c>
      <c r="L79" s="37" t="n">
        <v>1.2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25</v>
      </c>
      <c r="H80" s="36" t="n">
        <v>2645</v>
      </c>
      <c r="I80" s="36" t="n">
        <v>2880</v>
      </c>
      <c r="J80" s="37" t="n">
        <v>1.2</v>
      </c>
      <c r="K80" s="37" t="n">
        <v>1.3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13</v>
      </c>
      <c r="H81" s="36" t="n">
        <v>2761</v>
      </c>
      <c r="I81" s="36" t="n">
        <v>2952</v>
      </c>
      <c r="J81" s="37" t="n">
        <v>1.3</v>
      </c>
      <c r="K81" s="37" t="n">
        <v>1.3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8</v>
      </c>
      <c r="H82" s="44" t="n">
        <v>3025</v>
      </c>
      <c r="I82" s="44" t="n">
        <v>3303</v>
      </c>
      <c r="J82" s="45" t="n">
        <v>1.4</v>
      </c>
      <c r="K82" s="45" t="n">
        <v>1.4</v>
      </c>
      <c r="L82" s="45" t="n">
        <v>1.4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223</v>
      </c>
      <c r="H83" s="36" t="n">
        <v>18881</v>
      </c>
      <c r="I83" s="36" t="n">
        <v>20342</v>
      </c>
      <c r="J83" s="37" t="n">
        <v>8.6</v>
      </c>
      <c r="K83" s="37" t="n">
        <v>9</v>
      </c>
      <c r="L83" s="37" t="n">
        <v>8.3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921</v>
      </c>
      <c r="H84" s="36" t="n">
        <v>3351</v>
      </c>
      <c r="I84" s="36" t="n">
        <v>3570</v>
      </c>
      <c r="J84" s="37" t="n">
        <v>1.5</v>
      </c>
      <c r="K84" s="37" t="n">
        <v>1.6</v>
      </c>
      <c r="L84" s="37" t="n">
        <v>1.5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63</v>
      </c>
      <c r="H85" s="36" t="n">
        <v>3362</v>
      </c>
      <c r="I85" s="36" t="n">
        <v>3801</v>
      </c>
      <c r="J85" s="37" t="n">
        <v>1.6</v>
      </c>
      <c r="K85" s="37" t="n">
        <v>1.6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785</v>
      </c>
      <c r="H86" s="36" t="n">
        <v>3769</v>
      </c>
      <c r="I86" s="36" t="n">
        <v>4016</v>
      </c>
      <c r="J86" s="37" t="n">
        <v>1.7</v>
      </c>
      <c r="K86" s="37" t="n">
        <v>1.8</v>
      </c>
      <c r="L86" s="37" t="n">
        <v>1.6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54</v>
      </c>
      <c r="H87" s="36" t="n">
        <v>4128</v>
      </c>
      <c r="I87" s="36" t="n">
        <v>4426</v>
      </c>
      <c r="J87" s="37" t="n">
        <v>1.9</v>
      </c>
      <c r="K87" s="37" t="n">
        <v>2</v>
      </c>
      <c r="L87" s="37" t="n">
        <v>1.8</v>
      </c>
      <c r="M87" s="37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00</v>
      </c>
      <c r="H88" s="44" t="n">
        <v>4271</v>
      </c>
      <c r="I88" s="44" t="n">
        <v>4529</v>
      </c>
      <c r="J88" s="45" t="n">
        <v>1.9</v>
      </c>
      <c r="K88" s="45" t="n">
        <v>2</v>
      </c>
      <c r="L88" s="45" t="n">
        <v>1.9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5133</v>
      </c>
      <c r="H89" s="36" t="n">
        <v>16890</v>
      </c>
      <c r="I89" s="36" t="n">
        <v>18243</v>
      </c>
      <c r="J89" s="37" t="n">
        <v>7.7</v>
      </c>
      <c r="K89" s="37" t="n">
        <v>8</v>
      </c>
      <c r="L89" s="37" t="n">
        <v>7.5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96</v>
      </c>
      <c r="H90" s="36" t="n">
        <v>4510</v>
      </c>
      <c r="I90" s="36" t="n">
        <v>4686</v>
      </c>
      <c r="J90" s="37" t="n">
        <v>2</v>
      </c>
      <c r="K90" s="37" t="n">
        <v>2.1</v>
      </c>
      <c r="L90" s="37" t="n">
        <v>1.9</v>
      </c>
      <c r="M90" s="37" t="n">
        <v>9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833</v>
      </c>
      <c r="H91" s="36" t="n">
        <v>4298</v>
      </c>
      <c r="I91" s="36" t="n">
        <v>4535</v>
      </c>
      <c r="J91" s="37" t="n">
        <v>1.9</v>
      </c>
      <c r="K91" s="37" t="n">
        <v>2</v>
      </c>
      <c r="L91" s="37" t="n">
        <v>1.9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93</v>
      </c>
      <c r="H92" s="36" t="n">
        <v>3601</v>
      </c>
      <c r="I92" s="36" t="n">
        <v>3892</v>
      </c>
      <c r="J92" s="37" t="n">
        <v>1.6</v>
      </c>
      <c r="K92" s="37" t="n">
        <v>1.7</v>
      </c>
      <c r="L92" s="37" t="n">
        <v>1.6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3</v>
      </c>
      <c r="H93" s="36" t="n">
        <v>2017</v>
      </c>
      <c r="I93" s="36" t="n">
        <v>2276</v>
      </c>
      <c r="J93" s="37" t="n">
        <v>0.9</v>
      </c>
      <c r="K93" s="37" t="n">
        <v>1</v>
      </c>
      <c r="L93" s="37" t="n">
        <v>0.9</v>
      </c>
      <c r="M93" s="37" t="n">
        <v>8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18</v>
      </c>
      <c r="H94" s="36" t="n">
        <v>2464</v>
      </c>
      <c r="I94" s="36" t="n">
        <v>2854</v>
      </c>
      <c r="J94" s="37" t="n">
        <v>1.2</v>
      </c>
      <c r="K94" s="37" t="n">
        <v>1.2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628</v>
      </c>
      <c r="H95" s="40" t="n">
        <v>13886</v>
      </c>
      <c r="I95" s="40" t="n">
        <v>16742</v>
      </c>
      <c r="J95" s="41" t="n">
        <v>6.7</v>
      </c>
      <c r="K95" s="41" t="n">
        <v>6.6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80</v>
      </c>
      <c r="H96" s="36" t="n">
        <v>2928</v>
      </c>
      <c r="I96" s="36" t="n">
        <v>3352</v>
      </c>
      <c r="J96" s="37" t="n">
        <v>1.4</v>
      </c>
      <c r="K96" s="37" t="n">
        <v>1.4</v>
      </c>
      <c r="L96" s="37" t="n">
        <v>1.4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74</v>
      </c>
      <c r="H97" s="36" t="n">
        <v>2665</v>
      </c>
      <c r="I97" s="36" t="n">
        <v>3109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28</v>
      </c>
      <c r="H98" s="36" t="n">
        <v>2839</v>
      </c>
      <c r="I98" s="36" t="n">
        <v>3589</v>
      </c>
      <c r="J98" s="37" t="n">
        <v>1.4</v>
      </c>
      <c r="K98" s="37" t="n">
        <v>1.3</v>
      </c>
      <c r="L98" s="37" t="n">
        <v>1.5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18</v>
      </c>
      <c r="H99" s="36" t="n">
        <v>2815</v>
      </c>
      <c r="I99" s="36" t="n">
        <v>3503</v>
      </c>
      <c r="J99" s="37" t="n">
        <v>1.4</v>
      </c>
      <c r="K99" s="37" t="n">
        <v>1.3</v>
      </c>
      <c r="L99" s="37" t="n">
        <v>1.4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28</v>
      </c>
      <c r="H100" s="44" t="n">
        <v>2639</v>
      </c>
      <c r="I100" s="44" t="n">
        <v>3189</v>
      </c>
      <c r="J100" s="45" t="n">
        <v>1.3</v>
      </c>
      <c r="K100" s="45" t="n">
        <v>1.3</v>
      </c>
      <c r="L100" s="45" t="n">
        <v>1.3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96</v>
      </c>
      <c r="H101" s="40" t="n">
        <v>12466</v>
      </c>
      <c r="I101" s="40" t="n">
        <v>16630</v>
      </c>
      <c r="J101" s="41" t="n">
        <v>6.4</v>
      </c>
      <c r="K101" s="41" t="n">
        <v>5.9</v>
      </c>
      <c r="L101" s="41" t="n">
        <v>6.8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89</v>
      </c>
      <c r="H102" s="36" t="n">
        <v>2277</v>
      </c>
      <c r="I102" s="36" t="n">
        <v>3012</v>
      </c>
      <c r="J102" s="37" t="n">
        <v>1.2</v>
      </c>
      <c r="K102" s="37" t="n">
        <v>1.1</v>
      </c>
      <c r="L102" s="37" t="n">
        <v>1.2</v>
      </c>
      <c r="M102" s="37" t="n">
        <v>7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78</v>
      </c>
      <c r="H103" s="36" t="n">
        <v>2556</v>
      </c>
      <c r="I103" s="36" t="n">
        <v>3322</v>
      </c>
      <c r="J103" s="37" t="n">
        <v>1.3</v>
      </c>
      <c r="K103" s="37" t="n">
        <v>1.2</v>
      </c>
      <c r="L103" s="37" t="n">
        <v>1.4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48</v>
      </c>
      <c r="H104" s="36" t="n">
        <v>2558</v>
      </c>
      <c r="I104" s="36" t="n">
        <v>3490</v>
      </c>
      <c r="J104" s="37" t="n">
        <v>1.3</v>
      </c>
      <c r="K104" s="37" t="n">
        <v>1.2</v>
      </c>
      <c r="L104" s="37" t="n">
        <v>1.4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19</v>
      </c>
      <c r="H105" s="36" t="n">
        <v>2609</v>
      </c>
      <c r="I105" s="36" t="n">
        <v>3410</v>
      </c>
      <c r="J105" s="37" t="n">
        <v>1.3</v>
      </c>
      <c r="K105" s="37" t="n">
        <v>1.2</v>
      </c>
      <c r="L105" s="37" t="n">
        <v>1.4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862</v>
      </c>
      <c r="H106" s="44" t="n">
        <v>2466</v>
      </c>
      <c r="I106" s="44" t="n">
        <v>3396</v>
      </c>
      <c r="J106" s="45" t="n">
        <v>1.3</v>
      </c>
      <c r="K106" s="45" t="n">
        <v>1.2</v>
      </c>
      <c r="L106" s="45" t="n">
        <v>1.4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48</v>
      </c>
      <c r="H107" s="36" t="n">
        <v>11805</v>
      </c>
      <c r="I107" s="36" t="n">
        <v>16043</v>
      </c>
      <c r="J107" s="37" t="n">
        <v>6.1</v>
      </c>
      <c r="K107" s="37" t="n">
        <v>5.6</v>
      </c>
      <c r="L107" s="37" t="n">
        <v>6.6</v>
      </c>
      <c r="M107" s="37" t="n">
        <v>7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721</v>
      </c>
      <c r="H108" s="36" t="n">
        <v>2449</v>
      </c>
      <c r="I108" s="36" t="n">
        <v>3272</v>
      </c>
      <c r="J108" s="37" t="n">
        <v>1.3</v>
      </c>
      <c r="K108" s="37" t="n">
        <v>1.2</v>
      </c>
      <c r="L108" s="37" t="n">
        <v>1.3</v>
      </c>
      <c r="M108" s="37" t="n">
        <v>7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25</v>
      </c>
      <c r="H109" s="36" t="n">
        <v>2477</v>
      </c>
      <c r="I109" s="36" t="n">
        <v>3348</v>
      </c>
      <c r="J109" s="37" t="n">
        <v>1.3</v>
      </c>
      <c r="K109" s="37" t="n">
        <v>1.2</v>
      </c>
      <c r="L109" s="37" t="n">
        <v>1.4</v>
      </c>
      <c r="M109" s="37" t="n">
        <v>7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62</v>
      </c>
      <c r="H110" s="36" t="n">
        <v>2464</v>
      </c>
      <c r="I110" s="36" t="n">
        <v>3298</v>
      </c>
      <c r="J110" s="37" t="n">
        <v>1.3</v>
      </c>
      <c r="K110" s="37" t="n">
        <v>1.2</v>
      </c>
      <c r="L110" s="37" t="n">
        <v>1.4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06</v>
      </c>
      <c r="H111" s="36" t="n">
        <v>2318</v>
      </c>
      <c r="I111" s="36" t="n">
        <v>3188</v>
      </c>
      <c r="J111" s="37" t="n">
        <v>1.2</v>
      </c>
      <c r="K111" s="37" t="n">
        <v>1.1</v>
      </c>
      <c r="L111" s="37" t="n">
        <v>1.3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34</v>
      </c>
      <c r="H112" s="36" t="n">
        <v>2097</v>
      </c>
      <c r="I112" s="36" t="n">
        <v>2937</v>
      </c>
      <c r="J112" s="37" t="n">
        <v>1.1</v>
      </c>
      <c r="K112" s="37" t="n">
        <v>1</v>
      </c>
      <c r="L112" s="37" t="n">
        <v>1.2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68</v>
      </c>
      <c r="H113" s="40" t="n">
        <v>9416</v>
      </c>
      <c r="I113" s="40" t="n">
        <v>14752</v>
      </c>
      <c r="J113" s="41" t="n">
        <v>5.3</v>
      </c>
      <c r="K113" s="41" t="n">
        <v>4.5</v>
      </c>
      <c r="L113" s="41" t="n">
        <v>6.1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48</v>
      </c>
      <c r="H114" s="36" t="n">
        <v>2121</v>
      </c>
      <c r="I114" s="36" t="n">
        <v>3227</v>
      </c>
      <c r="J114" s="37" t="n">
        <v>1.2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53</v>
      </c>
      <c r="H115" s="36" t="n">
        <v>1951</v>
      </c>
      <c r="I115" s="36" t="n">
        <v>2902</v>
      </c>
      <c r="J115" s="37" t="n">
        <v>1.1</v>
      </c>
      <c r="K115" s="37" t="n">
        <v>0.9</v>
      </c>
      <c r="L115" s="37" t="n">
        <v>1.2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97</v>
      </c>
      <c r="H116" s="36" t="n">
        <v>1956</v>
      </c>
      <c r="I116" s="36" t="n">
        <v>3041</v>
      </c>
      <c r="J116" s="37" t="n">
        <v>1.1</v>
      </c>
      <c r="K116" s="37" t="n">
        <v>0.9</v>
      </c>
      <c r="L116" s="37" t="n">
        <v>1.2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45</v>
      </c>
      <c r="H117" s="36" t="n">
        <v>1834</v>
      </c>
      <c r="I117" s="36" t="n">
        <v>2911</v>
      </c>
      <c r="J117" s="37" t="n">
        <v>1</v>
      </c>
      <c r="K117" s="37" t="n">
        <v>0.9</v>
      </c>
      <c r="L117" s="37" t="n">
        <v>1.2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25</v>
      </c>
      <c r="H118" s="44" t="n">
        <v>1554</v>
      </c>
      <c r="I118" s="44" t="n">
        <v>2671</v>
      </c>
      <c r="J118" s="45" t="n">
        <v>0.9</v>
      </c>
      <c r="K118" s="45" t="n">
        <v>0.7</v>
      </c>
      <c r="L118" s="45" t="n">
        <v>1.1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362</v>
      </c>
      <c r="H119" s="36" t="n">
        <v>5112</v>
      </c>
      <c r="I119" s="36" t="n">
        <v>11250</v>
      </c>
      <c r="J119" s="37" t="n">
        <v>3.6</v>
      </c>
      <c r="K119" s="37" t="n">
        <v>2.4</v>
      </c>
      <c r="L119" s="37" t="n">
        <v>4.6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03</v>
      </c>
      <c r="H120" s="36" t="n">
        <v>1387</v>
      </c>
      <c r="I120" s="36" t="n">
        <v>2616</v>
      </c>
      <c r="J120" s="37" t="n">
        <v>0.9</v>
      </c>
      <c r="K120" s="37" t="n">
        <v>0.7</v>
      </c>
      <c r="L120" s="37" t="n">
        <v>1.1</v>
      </c>
      <c r="M120" s="37" t="n">
        <v>5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75</v>
      </c>
      <c r="H121" s="36" t="n">
        <v>1180</v>
      </c>
      <c r="I121" s="36" t="n">
        <v>2495</v>
      </c>
      <c r="J121" s="37" t="n">
        <v>0.8</v>
      </c>
      <c r="K121" s="37" t="n">
        <v>0.6</v>
      </c>
      <c r="L121" s="37" t="n">
        <v>1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31</v>
      </c>
      <c r="H122" s="36" t="n">
        <v>974</v>
      </c>
      <c r="I122" s="36" t="n">
        <v>2257</v>
      </c>
      <c r="J122" s="37" t="n">
        <v>0.7</v>
      </c>
      <c r="K122" s="37" t="n">
        <v>0.5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83</v>
      </c>
      <c r="H123" s="36" t="n">
        <v>864</v>
      </c>
      <c r="I123" s="36" t="n">
        <v>2019</v>
      </c>
      <c r="J123" s="37" t="n">
        <v>0.6</v>
      </c>
      <c r="K123" s="37" t="n">
        <v>0.4</v>
      </c>
      <c r="L123" s="37" t="n">
        <v>0.8</v>
      </c>
      <c r="M123" s="37" t="n">
        <v>4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70</v>
      </c>
      <c r="H124" s="36" t="n">
        <v>707</v>
      </c>
      <c r="I124" s="36" t="n">
        <v>1863</v>
      </c>
      <c r="J124" s="37" t="n">
        <v>0.6</v>
      </c>
      <c r="K124" s="37" t="n">
        <v>0.3</v>
      </c>
      <c r="L124" s="37" t="n">
        <v>0.8</v>
      </c>
      <c r="M124" s="37" t="n">
        <v>3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24</v>
      </c>
      <c r="H125" s="40" t="n">
        <v>2428</v>
      </c>
      <c r="I125" s="40" t="n">
        <v>6296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56</v>
      </c>
      <c r="H126" s="36" t="n">
        <v>624</v>
      </c>
      <c r="I126" s="36" t="n">
        <v>1432</v>
      </c>
      <c r="J126" s="37" t="n">
        <v>0.5</v>
      </c>
      <c r="K126" s="37" t="n">
        <v>0.3</v>
      </c>
      <c r="L126" s="37" t="n">
        <v>0.6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06</v>
      </c>
      <c r="H127" s="36" t="n">
        <v>551</v>
      </c>
      <c r="I127" s="36" t="n">
        <v>1355</v>
      </c>
      <c r="J127" s="37" t="n">
        <v>0.4</v>
      </c>
      <c r="K127" s="37" t="n">
        <v>0.3</v>
      </c>
      <c r="L127" s="37" t="n">
        <v>0.6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78</v>
      </c>
      <c r="H128" s="36" t="n">
        <v>450</v>
      </c>
      <c r="I128" s="36" t="n">
        <v>1328</v>
      </c>
      <c r="J128" s="37" t="n">
        <v>0.4</v>
      </c>
      <c r="K128" s="37" t="n">
        <v>0.2</v>
      </c>
      <c r="L128" s="37" t="n">
        <v>0.5</v>
      </c>
      <c r="M128" s="37" t="n">
        <v>3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9</v>
      </c>
      <c r="H129" s="36" t="n">
        <v>439</v>
      </c>
      <c r="I129" s="36" t="n">
        <v>1150</v>
      </c>
      <c r="J129" s="37" t="n">
        <v>0.3</v>
      </c>
      <c r="K129" s="37" t="n">
        <v>0.2</v>
      </c>
      <c r="L129" s="37" t="n">
        <v>0.5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5</v>
      </c>
      <c r="H130" s="44" t="n">
        <v>364</v>
      </c>
      <c r="I130" s="44" t="n">
        <v>1031</v>
      </c>
      <c r="J130" s="45" t="n">
        <v>0.3</v>
      </c>
      <c r="K130" s="45" t="n">
        <v>0.2</v>
      </c>
      <c r="L130" s="45" t="n">
        <v>0.4</v>
      </c>
      <c r="M130" s="45" t="n">
        <v>3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69</v>
      </c>
      <c r="H131" s="36" t="n">
        <v>954</v>
      </c>
      <c r="I131" s="36" t="n">
        <v>3215</v>
      </c>
      <c r="J131" s="37" t="n">
        <v>0.9</v>
      </c>
      <c r="K131" s="37" t="n">
        <v>0.5</v>
      </c>
      <c r="L131" s="37" t="n">
        <v>1.3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1</v>
      </c>
      <c r="H132" s="36" t="n">
        <v>306</v>
      </c>
      <c r="I132" s="36" t="n">
        <v>915</v>
      </c>
      <c r="J132" s="37" t="n">
        <v>0.3</v>
      </c>
      <c r="K132" s="37" t="n">
        <v>0.1</v>
      </c>
      <c r="L132" s="37" t="n">
        <v>0.4</v>
      </c>
      <c r="M132" s="37" t="n">
        <v>3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01</v>
      </c>
      <c r="H133" s="36" t="n">
        <v>216</v>
      </c>
      <c r="I133" s="36" t="n">
        <v>785</v>
      </c>
      <c r="J133" s="37" t="n">
        <v>0.2</v>
      </c>
      <c r="K133" s="37" t="n">
        <v>0.1</v>
      </c>
      <c r="L133" s="37" t="n">
        <v>0.3</v>
      </c>
      <c r="M133" s="37" t="n">
        <v>2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8</v>
      </c>
      <c r="H134" s="36" t="n">
        <v>184</v>
      </c>
      <c r="I134" s="36" t="n">
        <v>604</v>
      </c>
      <c r="J134" s="37" t="n">
        <v>0.2</v>
      </c>
      <c r="K134" s="37" t="n">
        <v>0.1</v>
      </c>
      <c r="L134" s="37" t="n">
        <v>0.2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8</v>
      </c>
      <c r="H135" s="36" t="n">
        <v>136</v>
      </c>
      <c r="I135" s="36" t="n">
        <v>452</v>
      </c>
      <c r="J135" s="37" t="n">
        <v>0.1</v>
      </c>
      <c r="K135" s="37" t="n">
        <v>0.1</v>
      </c>
      <c r="L135" s="37" t="n">
        <v>0.2</v>
      </c>
      <c r="M135" s="37" t="n">
        <v>3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1</v>
      </c>
      <c r="H136" s="36" t="n">
        <v>112</v>
      </c>
      <c r="I136" s="36" t="n">
        <v>459</v>
      </c>
      <c r="J136" s="37" t="n">
        <v>0.1</v>
      </c>
      <c r="K136" s="37" t="n">
        <v>0.1</v>
      </c>
      <c r="L136" s="37" t="n">
        <v>0.2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4</v>
      </c>
      <c r="H137" s="40" t="n">
        <v>211</v>
      </c>
      <c r="I137" s="40" t="n">
        <v>923</v>
      </c>
      <c r="J137" s="41" t="n">
        <v>0.2</v>
      </c>
      <c r="K137" s="41" t="n">
        <v>0.1</v>
      </c>
      <c r="L137" s="41" t="n">
        <v>0.4</v>
      </c>
      <c r="M137" s="41" t="n">
        <v>2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6</v>
      </c>
      <c r="H138" s="36" t="n">
        <v>89</v>
      </c>
      <c r="I138" s="36" t="n">
        <v>317</v>
      </c>
      <c r="J138" s="37" t="n">
        <v>0.1</v>
      </c>
      <c r="K138" s="37" t="s">
        <v>15</v>
      </c>
      <c r="L138" s="37" t="n">
        <v>0.1</v>
      </c>
      <c r="M138" s="37" t="n">
        <v>2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7</v>
      </c>
      <c r="H139" s="36" t="n">
        <v>50</v>
      </c>
      <c r="I139" s="36" t="n">
        <v>227</v>
      </c>
      <c r="J139" s="37" t="n">
        <v>0.1</v>
      </c>
      <c r="K139" s="37" t="s">
        <v>15</v>
      </c>
      <c r="L139" s="37" t="n">
        <v>0.1</v>
      </c>
      <c r="M139" s="37" t="n">
        <v>2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4</v>
      </c>
      <c r="H140" s="36" t="n">
        <v>39</v>
      </c>
      <c r="I140" s="36" t="n">
        <v>19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8</v>
      </c>
      <c r="H141" s="36" t="n">
        <v>17</v>
      </c>
      <c r="I141" s="36" t="n">
        <v>121</v>
      </c>
      <c r="J141" s="37" t="s">
        <v>15</v>
      </c>
      <c r="K141" s="37" t="s">
        <v>15</v>
      </c>
      <c r="L141" s="37" t="s">
        <v>15</v>
      </c>
      <c r="M141" s="37" t="n">
        <v>1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6</v>
      </c>
      <c r="I142" s="44" t="n">
        <v>63</v>
      </c>
      <c r="J142" s="45" t="s">
        <v>15</v>
      </c>
      <c r="K142" s="45" t="s">
        <v>15</v>
      </c>
      <c r="L142" s="45" t="s">
        <v>15</v>
      </c>
      <c r="M142" s="45" t="n">
        <v>2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4</v>
      </c>
      <c r="H143" s="36" t="n">
        <v>18</v>
      </c>
      <c r="I143" s="36" t="n">
        <v>146</v>
      </c>
      <c r="J143" s="37" t="s">
        <v>15</v>
      </c>
      <c r="K143" s="37" t="s">
        <v>15</v>
      </c>
      <c r="L143" s="37" t="n">
        <v>0.1</v>
      </c>
      <c r="M143" s="37" t="n">
        <v>12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4</v>
      </c>
      <c r="H145" s="44" t="n">
        <v>-107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8916</v>
      </c>
      <c r="H11" s="36" t="n">
        <v>631257</v>
      </c>
      <c r="I11" s="36" t="n">
        <v>70765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55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94</v>
      </c>
      <c r="H13" s="36" t="n">
        <v>462</v>
      </c>
      <c r="I13" s="36" t="n">
        <v>432</v>
      </c>
      <c r="J13" s="37" t="n">
        <v>0.1</v>
      </c>
      <c r="K13" s="37" t="n">
        <v>0.1</v>
      </c>
      <c r="L13" s="37" t="n">
        <v>0.1</v>
      </c>
      <c r="M13" s="37" t="n">
        <v>106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3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138</v>
      </c>
      <c r="H16" s="40" t="n">
        <v>92717</v>
      </c>
      <c r="I16" s="40" t="n">
        <v>88421</v>
      </c>
      <c r="J16" s="41" t="n">
        <v>13.5</v>
      </c>
      <c r="K16" s="41" t="n">
        <v>14.7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529</v>
      </c>
      <c r="H17" s="36" t="n">
        <v>420049</v>
      </c>
      <c r="I17" s="36" t="n">
        <v>445480</v>
      </c>
      <c r="J17" s="37" t="n">
        <v>64.6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119</v>
      </c>
      <c r="H18" s="44" t="n">
        <v>117682</v>
      </c>
      <c r="I18" s="44" t="n">
        <v>173437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.1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</v>
      </c>
      <c r="H21" s="37" t="n">
        <v>50.1</v>
      </c>
      <c r="I21" s="37" t="n">
        <v>5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6.9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395</v>
      </c>
      <c r="H23" s="36" t="n">
        <v>29896</v>
      </c>
      <c r="I23" s="36" t="n">
        <v>28499</v>
      </c>
      <c r="J23" s="37" t="n">
        <v>4.4</v>
      </c>
      <c r="K23" s="37" t="n">
        <v>4.7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56</v>
      </c>
      <c r="H24" s="36" t="n">
        <v>5611</v>
      </c>
      <c r="I24" s="36" t="n">
        <v>5345</v>
      </c>
      <c r="J24" s="37" t="n">
        <v>0.8</v>
      </c>
      <c r="K24" s="37" t="n">
        <v>0.9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578</v>
      </c>
      <c r="H25" s="36" t="n">
        <v>5922</v>
      </c>
      <c r="I25" s="36" t="n">
        <v>5656</v>
      </c>
      <c r="J25" s="37" t="n">
        <v>0.9</v>
      </c>
      <c r="K25" s="37" t="n">
        <v>0.9</v>
      </c>
      <c r="L25" s="37" t="n">
        <v>0.8</v>
      </c>
      <c r="M25" s="37" t="n">
        <v>10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01</v>
      </c>
      <c r="H26" s="36" t="n">
        <v>6053</v>
      </c>
      <c r="I26" s="36" t="n">
        <v>5848</v>
      </c>
      <c r="J26" s="37" t="n">
        <v>0.9</v>
      </c>
      <c r="K26" s="37" t="n">
        <v>1</v>
      </c>
      <c r="L26" s="37" t="n">
        <v>0.8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18</v>
      </c>
      <c r="H27" s="36" t="n">
        <v>6321</v>
      </c>
      <c r="I27" s="36" t="n">
        <v>5897</v>
      </c>
      <c r="J27" s="37" t="n">
        <v>0.9</v>
      </c>
      <c r="K27" s="37" t="n">
        <v>1</v>
      </c>
      <c r="L27" s="37" t="n">
        <v>0.8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42</v>
      </c>
      <c r="H28" s="36" t="n">
        <v>5989</v>
      </c>
      <c r="I28" s="36" t="n">
        <v>5753</v>
      </c>
      <c r="J28" s="37" t="n">
        <v>0.9</v>
      </c>
      <c r="K28" s="37" t="n">
        <v>0.9</v>
      </c>
      <c r="L28" s="37" t="n">
        <v>0.8</v>
      </c>
      <c r="M28" s="37" t="n">
        <v>10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281</v>
      </c>
      <c r="H29" s="40" t="n">
        <v>30927</v>
      </c>
      <c r="I29" s="40" t="n">
        <v>29354</v>
      </c>
      <c r="J29" s="41" t="n">
        <v>4.5</v>
      </c>
      <c r="K29" s="41" t="n">
        <v>4.9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920</v>
      </c>
      <c r="H30" s="36" t="n">
        <v>6159</v>
      </c>
      <c r="I30" s="36" t="n">
        <v>5761</v>
      </c>
      <c r="J30" s="37" t="n">
        <v>0.9</v>
      </c>
      <c r="K30" s="37" t="n">
        <v>1</v>
      </c>
      <c r="L30" s="37" t="n">
        <v>0.8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91</v>
      </c>
      <c r="H31" s="36" t="n">
        <v>6268</v>
      </c>
      <c r="I31" s="36" t="n">
        <v>5823</v>
      </c>
      <c r="J31" s="37" t="n">
        <v>0.9</v>
      </c>
      <c r="K31" s="37" t="n">
        <v>1</v>
      </c>
      <c r="L31" s="37" t="n">
        <v>0.8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81</v>
      </c>
      <c r="H32" s="36" t="n">
        <v>6088</v>
      </c>
      <c r="I32" s="36" t="n">
        <v>5993</v>
      </c>
      <c r="J32" s="37" t="n">
        <v>0.9</v>
      </c>
      <c r="K32" s="37" t="n">
        <v>1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13</v>
      </c>
      <c r="H33" s="36" t="n">
        <v>6117</v>
      </c>
      <c r="I33" s="36" t="n">
        <v>5796</v>
      </c>
      <c r="J33" s="37" t="n">
        <v>0.9</v>
      </c>
      <c r="K33" s="37" t="n">
        <v>1</v>
      </c>
      <c r="L33" s="37" t="n">
        <v>0.8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76</v>
      </c>
      <c r="H34" s="44" t="n">
        <v>6295</v>
      </c>
      <c r="I34" s="44" t="n">
        <v>5981</v>
      </c>
      <c r="J34" s="45" t="n">
        <v>0.9</v>
      </c>
      <c r="K34" s="45" t="n">
        <v>1</v>
      </c>
      <c r="L34" s="45" t="n">
        <v>0.8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62</v>
      </c>
      <c r="H35" s="40" t="n">
        <v>31894</v>
      </c>
      <c r="I35" s="40" t="n">
        <v>30568</v>
      </c>
      <c r="J35" s="41" t="n">
        <v>4.7</v>
      </c>
      <c r="K35" s="41" t="n">
        <v>5.1</v>
      </c>
      <c r="L35" s="41" t="n">
        <v>4.3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51</v>
      </c>
      <c r="H36" s="36" t="n">
        <v>6163</v>
      </c>
      <c r="I36" s="36" t="n">
        <v>5988</v>
      </c>
      <c r="J36" s="37" t="n">
        <v>0.9</v>
      </c>
      <c r="K36" s="37" t="n">
        <v>1</v>
      </c>
      <c r="L36" s="37" t="n">
        <v>0.8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251</v>
      </c>
      <c r="H37" s="36" t="n">
        <v>6333</v>
      </c>
      <c r="I37" s="36" t="n">
        <v>5918</v>
      </c>
      <c r="J37" s="37" t="n">
        <v>0.9</v>
      </c>
      <c r="K37" s="37" t="n">
        <v>1</v>
      </c>
      <c r="L37" s="37" t="n">
        <v>0.8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16</v>
      </c>
      <c r="H38" s="36" t="n">
        <v>6342</v>
      </c>
      <c r="I38" s="36" t="n">
        <v>6274</v>
      </c>
      <c r="J38" s="37" t="n">
        <v>0.9</v>
      </c>
      <c r="K38" s="37" t="n">
        <v>1</v>
      </c>
      <c r="L38" s="37" t="n">
        <v>0.9</v>
      </c>
      <c r="M38" s="37" t="n">
        <v>101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654</v>
      </c>
      <c r="H39" s="36" t="n">
        <v>6536</v>
      </c>
      <c r="I39" s="36" t="n">
        <v>6118</v>
      </c>
      <c r="J39" s="37" t="n">
        <v>0.9</v>
      </c>
      <c r="K39" s="37" t="n">
        <v>1</v>
      </c>
      <c r="L39" s="37" t="n">
        <v>0.9</v>
      </c>
      <c r="M39" s="37" t="n">
        <v>10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90</v>
      </c>
      <c r="H40" s="44" t="n">
        <v>6520</v>
      </c>
      <c r="I40" s="44" t="n">
        <v>6270</v>
      </c>
      <c r="J40" s="45" t="n">
        <v>1</v>
      </c>
      <c r="K40" s="45" t="n">
        <v>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006</v>
      </c>
      <c r="H41" s="40" t="n">
        <v>37068</v>
      </c>
      <c r="I41" s="40" t="n">
        <v>35938</v>
      </c>
      <c r="J41" s="41" t="n">
        <v>5.5</v>
      </c>
      <c r="K41" s="41" t="n">
        <v>5.9</v>
      </c>
      <c r="L41" s="41" t="n">
        <v>5.1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381</v>
      </c>
      <c r="H42" s="36" t="n">
        <v>6826</v>
      </c>
      <c r="I42" s="36" t="n">
        <v>6555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81</v>
      </c>
      <c r="H43" s="36" t="n">
        <v>6799</v>
      </c>
      <c r="I43" s="36" t="n">
        <v>6582</v>
      </c>
      <c r="J43" s="37" t="n">
        <v>1</v>
      </c>
      <c r="K43" s="37" t="n">
        <v>1.1</v>
      </c>
      <c r="L43" s="37" t="n">
        <v>0.9</v>
      </c>
      <c r="M43" s="37" t="n">
        <v>10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50</v>
      </c>
      <c r="H44" s="36" t="n">
        <v>7360</v>
      </c>
      <c r="I44" s="36" t="n">
        <v>6990</v>
      </c>
      <c r="J44" s="37" t="n">
        <v>1.1</v>
      </c>
      <c r="K44" s="37" t="n">
        <v>1.2</v>
      </c>
      <c r="L44" s="37" t="n">
        <v>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79</v>
      </c>
      <c r="H45" s="36" t="n">
        <v>7843</v>
      </c>
      <c r="I45" s="36" t="n">
        <v>7636</v>
      </c>
      <c r="J45" s="37" t="n">
        <v>1.2</v>
      </c>
      <c r="K45" s="37" t="n">
        <v>1.2</v>
      </c>
      <c r="L45" s="37" t="n">
        <v>1.1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415</v>
      </c>
      <c r="H46" s="44" t="n">
        <v>8240</v>
      </c>
      <c r="I46" s="44" t="n">
        <v>8175</v>
      </c>
      <c r="J46" s="45" t="n">
        <v>1.2</v>
      </c>
      <c r="K46" s="45" t="n">
        <v>1.3</v>
      </c>
      <c r="L46" s="45" t="n">
        <v>1.2</v>
      </c>
      <c r="M46" s="45" t="n">
        <v>10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360</v>
      </c>
      <c r="H47" s="36" t="n">
        <v>40922</v>
      </c>
      <c r="I47" s="36" t="n">
        <v>39438</v>
      </c>
      <c r="J47" s="37" t="n">
        <v>6</v>
      </c>
      <c r="K47" s="37" t="n">
        <v>6.5</v>
      </c>
      <c r="L47" s="37" t="n">
        <v>5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34</v>
      </c>
      <c r="H48" s="36" t="n">
        <v>8493</v>
      </c>
      <c r="I48" s="36" t="n">
        <v>8141</v>
      </c>
      <c r="J48" s="37" t="n">
        <v>1.2</v>
      </c>
      <c r="K48" s="37" t="n">
        <v>1.3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98</v>
      </c>
      <c r="H49" s="36" t="n">
        <v>8617</v>
      </c>
      <c r="I49" s="36" t="n">
        <v>8281</v>
      </c>
      <c r="J49" s="37" t="n">
        <v>1.3</v>
      </c>
      <c r="K49" s="37" t="n">
        <v>1.4</v>
      </c>
      <c r="L49" s="37" t="n">
        <v>1.2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73</v>
      </c>
      <c r="H50" s="36" t="n">
        <v>8274</v>
      </c>
      <c r="I50" s="36" t="n">
        <v>7899</v>
      </c>
      <c r="J50" s="37" t="n">
        <v>1.2</v>
      </c>
      <c r="K50" s="37" t="n">
        <v>1.3</v>
      </c>
      <c r="L50" s="37" t="n">
        <v>1.1</v>
      </c>
      <c r="M50" s="37" t="n">
        <v>10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285</v>
      </c>
      <c r="H51" s="36" t="n">
        <v>7711</v>
      </c>
      <c r="I51" s="36" t="n">
        <v>7574</v>
      </c>
      <c r="J51" s="37" t="n">
        <v>1.1</v>
      </c>
      <c r="K51" s="37" t="n">
        <v>1.2</v>
      </c>
      <c r="L51" s="37" t="n">
        <v>1.1</v>
      </c>
      <c r="M51" s="37" t="n">
        <v>10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370</v>
      </c>
      <c r="H52" s="36" t="n">
        <v>7827</v>
      </c>
      <c r="I52" s="36" t="n">
        <v>7543</v>
      </c>
      <c r="J52" s="37" t="n">
        <v>1.1</v>
      </c>
      <c r="K52" s="37" t="n">
        <v>1.2</v>
      </c>
      <c r="L52" s="37" t="n">
        <v>1.1</v>
      </c>
      <c r="M52" s="37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225</v>
      </c>
      <c r="H53" s="40" t="n">
        <v>40384</v>
      </c>
      <c r="I53" s="40" t="n">
        <v>41841</v>
      </c>
      <c r="J53" s="41" t="n">
        <v>6.1</v>
      </c>
      <c r="K53" s="41" t="n">
        <v>6.4</v>
      </c>
      <c r="L53" s="41" t="n">
        <v>5.9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47</v>
      </c>
      <c r="H54" s="36" t="n">
        <v>7661</v>
      </c>
      <c r="I54" s="36" t="n">
        <v>7586</v>
      </c>
      <c r="J54" s="37" t="n">
        <v>1.1</v>
      </c>
      <c r="K54" s="37" t="n">
        <v>1.2</v>
      </c>
      <c r="L54" s="37" t="n">
        <v>1.1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00</v>
      </c>
      <c r="H55" s="36" t="n">
        <v>7641</v>
      </c>
      <c r="I55" s="36" t="n">
        <v>8059</v>
      </c>
      <c r="J55" s="37" t="n">
        <v>1.2</v>
      </c>
      <c r="K55" s="37" t="n">
        <v>1.2</v>
      </c>
      <c r="L55" s="37" t="n">
        <v>1.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263</v>
      </c>
      <c r="H56" s="36" t="n">
        <v>7938</v>
      </c>
      <c r="I56" s="36" t="n">
        <v>8325</v>
      </c>
      <c r="J56" s="37" t="n">
        <v>1.2</v>
      </c>
      <c r="K56" s="37" t="n">
        <v>1.3</v>
      </c>
      <c r="L56" s="37" t="n">
        <v>1.2</v>
      </c>
      <c r="M56" s="37" t="n">
        <v>9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48</v>
      </c>
      <c r="H57" s="36" t="n">
        <v>8294</v>
      </c>
      <c r="I57" s="36" t="n">
        <v>8754</v>
      </c>
      <c r="J57" s="37" t="n">
        <v>1.3</v>
      </c>
      <c r="K57" s="37" t="n">
        <v>1.3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967</v>
      </c>
      <c r="H58" s="44" t="n">
        <v>8850</v>
      </c>
      <c r="I58" s="44" t="n">
        <v>9117</v>
      </c>
      <c r="J58" s="45" t="n">
        <v>1.3</v>
      </c>
      <c r="K58" s="45" t="n">
        <v>1.4</v>
      </c>
      <c r="L58" s="45" t="n">
        <v>1.3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119</v>
      </c>
      <c r="H59" s="40" t="n">
        <v>44019</v>
      </c>
      <c r="I59" s="40" t="n">
        <v>46100</v>
      </c>
      <c r="J59" s="41" t="n">
        <v>6.7</v>
      </c>
      <c r="K59" s="41" t="n">
        <v>7</v>
      </c>
      <c r="L59" s="41" t="n">
        <v>6.5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55</v>
      </c>
      <c r="H60" s="36" t="n">
        <v>9197</v>
      </c>
      <c r="I60" s="36" t="n">
        <v>9358</v>
      </c>
      <c r="J60" s="37" t="n">
        <v>1.4</v>
      </c>
      <c r="K60" s="37" t="n">
        <v>1.5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19</v>
      </c>
      <c r="H61" s="36" t="n">
        <v>9049</v>
      </c>
      <c r="I61" s="36" t="n">
        <v>9470</v>
      </c>
      <c r="J61" s="37" t="n">
        <v>1.4</v>
      </c>
      <c r="K61" s="37" t="n">
        <v>1.4</v>
      </c>
      <c r="L61" s="37" t="n">
        <v>1.3</v>
      </c>
      <c r="M61" s="37" t="n">
        <v>9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58</v>
      </c>
      <c r="H62" s="36" t="n">
        <v>8881</v>
      </c>
      <c r="I62" s="36" t="n">
        <v>9477</v>
      </c>
      <c r="J62" s="37" t="n">
        <v>1.4</v>
      </c>
      <c r="K62" s="37" t="n">
        <v>1.4</v>
      </c>
      <c r="L62" s="37" t="n">
        <v>1.3</v>
      </c>
      <c r="M62" s="37" t="n">
        <v>9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451</v>
      </c>
      <c r="H63" s="36" t="n">
        <v>8602</v>
      </c>
      <c r="I63" s="36" t="n">
        <v>8849</v>
      </c>
      <c r="J63" s="37" t="n">
        <v>1.3</v>
      </c>
      <c r="K63" s="37" t="n">
        <v>1.4</v>
      </c>
      <c r="L63" s="37" t="n">
        <v>1.3</v>
      </c>
      <c r="M63" s="37" t="n">
        <v>9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236</v>
      </c>
      <c r="H64" s="44" t="n">
        <v>8290</v>
      </c>
      <c r="I64" s="44" t="n">
        <v>8946</v>
      </c>
      <c r="J64" s="45" t="n">
        <v>1.3</v>
      </c>
      <c r="K64" s="45" t="n">
        <v>1.3</v>
      </c>
      <c r="L64" s="45" t="n">
        <v>1.3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126</v>
      </c>
      <c r="H65" s="40" t="n">
        <v>37304</v>
      </c>
      <c r="I65" s="40" t="n">
        <v>40822</v>
      </c>
      <c r="J65" s="41" t="n">
        <v>5.8</v>
      </c>
      <c r="K65" s="41" t="n">
        <v>5.9</v>
      </c>
      <c r="L65" s="41" t="n">
        <v>5.8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47</v>
      </c>
      <c r="H66" s="36" t="n">
        <v>8054</v>
      </c>
      <c r="I66" s="36" t="n">
        <v>8893</v>
      </c>
      <c r="J66" s="37" t="n">
        <v>1.3</v>
      </c>
      <c r="K66" s="37" t="n">
        <v>1.3</v>
      </c>
      <c r="L66" s="37" t="n">
        <v>1.3</v>
      </c>
      <c r="M66" s="37" t="n">
        <v>9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63</v>
      </c>
      <c r="H67" s="36" t="n">
        <v>8016</v>
      </c>
      <c r="I67" s="36" t="n">
        <v>8547</v>
      </c>
      <c r="J67" s="37" t="n">
        <v>1.2</v>
      </c>
      <c r="K67" s="37" t="n">
        <v>1.3</v>
      </c>
      <c r="L67" s="37" t="n">
        <v>1.2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046</v>
      </c>
      <c r="H68" s="36" t="n">
        <v>7242</v>
      </c>
      <c r="I68" s="36" t="n">
        <v>7804</v>
      </c>
      <c r="J68" s="37" t="n">
        <v>1.1</v>
      </c>
      <c r="K68" s="37" t="n">
        <v>1.1</v>
      </c>
      <c r="L68" s="37" t="n">
        <v>1.1</v>
      </c>
      <c r="M68" s="37" t="n">
        <v>9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973</v>
      </c>
      <c r="H69" s="36" t="n">
        <v>6528</v>
      </c>
      <c r="I69" s="36" t="n">
        <v>7445</v>
      </c>
      <c r="J69" s="37" t="n">
        <v>1</v>
      </c>
      <c r="K69" s="37" t="n">
        <v>1</v>
      </c>
      <c r="L69" s="37" t="n">
        <v>1.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597</v>
      </c>
      <c r="H70" s="44" t="n">
        <v>7464</v>
      </c>
      <c r="I70" s="44" t="n">
        <v>8133</v>
      </c>
      <c r="J70" s="45" t="n">
        <v>1.2</v>
      </c>
      <c r="K70" s="45" t="n">
        <v>1.2</v>
      </c>
      <c r="L70" s="45" t="n">
        <v>1.1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861</v>
      </c>
      <c r="H71" s="40" t="n">
        <v>36279</v>
      </c>
      <c r="I71" s="40" t="n">
        <v>39582</v>
      </c>
      <c r="J71" s="41" t="n">
        <v>5.7</v>
      </c>
      <c r="K71" s="41" t="n">
        <v>5.7</v>
      </c>
      <c r="L71" s="41" t="n">
        <v>5.6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787</v>
      </c>
      <c r="H72" s="36" t="n">
        <v>7068</v>
      </c>
      <c r="I72" s="36" t="n">
        <v>7719</v>
      </c>
      <c r="J72" s="37" t="n">
        <v>1.1</v>
      </c>
      <c r="K72" s="37" t="n">
        <v>1.1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01</v>
      </c>
      <c r="H73" s="36" t="n">
        <v>7307</v>
      </c>
      <c r="I73" s="36" t="n">
        <v>7894</v>
      </c>
      <c r="J73" s="37" t="n">
        <v>1.1</v>
      </c>
      <c r="K73" s="37" t="n">
        <v>1.2</v>
      </c>
      <c r="L73" s="37" t="n">
        <v>1.1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64</v>
      </c>
      <c r="H74" s="36" t="n">
        <v>7121</v>
      </c>
      <c r="I74" s="36" t="n">
        <v>7943</v>
      </c>
      <c r="J74" s="37" t="n">
        <v>1.1</v>
      </c>
      <c r="K74" s="37" t="n">
        <v>1.1</v>
      </c>
      <c r="L74" s="37" t="n">
        <v>1.1</v>
      </c>
      <c r="M74" s="37" t="n">
        <v>89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05</v>
      </c>
      <c r="H75" s="36" t="n">
        <v>7323</v>
      </c>
      <c r="I75" s="36" t="n">
        <v>7982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04</v>
      </c>
      <c r="H76" s="44" t="n">
        <v>7460</v>
      </c>
      <c r="I76" s="44" t="n">
        <v>8044</v>
      </c>
      <c r="J76" s="45" t="n">
        <v>1.2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952</v>
      </c>
      <c r="H77" s="36" t="n">
        <v>39880</v>
      </c>
      <c r="I77" s="36" t="n">
        <v>42072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517</v>
      </c>
      <c r="H78" s="36" t="n">
        <v>8051</v>
      </c>
      <c r="I78" s="36" t="n">
        <v>8466</v>
      </c>
      <c r="J78" s="37" t="n">
        <v>1.2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48</v>
      </c>
      <c r="H79" s="36" t="n">
        <v>7626</v>
      </c>
      <c r="I79" s="36" t="n">
        <v>8022</v>
      </c>
      <c r="J79" s="37" t="n">
        <v>1.2</v>
      </c>
      <c r="K79" s="37" t="n">
        <v>1.2</v>
      </c>
      <c r="L79" s="37" t="n">
        <v>1.1</v>
      </c>
      <c r="M79" s="37" t="n">
        <v>9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596</v>
      </c>
      <c r="H80" s="36" t="n">
        <v>7493</v>
      </c>
      <c r="I80" s="36" t="n">
        <v>8103</v>
      </c>
      <c r="J80" s="37" t="n">
        <v>1.2</v>
      </c>
      <c r="K80" s="37" t="n">
        <v>1.2</v>
      </c>
      <c r="L80" s="37" t="n">
        <v>1.1</v>
      </c>
      <c r="M80" s="37" t="n">
        <v>9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96</v>
      </c>
      <c r="H81" s="36" t="n">
        <v>8282</v>
      </c>
      <c r="I81" s="36" t="n">
        <v>8514</v>
      </c>
      <c r="J81" s="37" t="n">
        <v>1.3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95</v>
      </c>
      <c r="H82" s="44" t="n">
        <v>8428</v>
      </c>
      <c r="I82" s="44" t="n">
        <v>8967</v>
      </c>
      <c r="J82" s="45" t="n">
        <v>1.3</v>
      </c>
      <c r="K82" s="45" t="n">
        <v>1.3</v>
      </c>
      <c r="L82" s="45" t="n">
        <v>1.3</v>
      </c>
      <c r="M82" s="45" t="n">
        <v>9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537</v>
      </c>
      <c r="H83" s="36" t="n">
        <v>50346</v>
      </c>
      <c r="I83" s="36" t="n">
        <v>54191</v>
      </c>
      <c r="J83" s="37" t="n">
        <v>7.8</v>
      </c>
      <c r="K83" s="37" t="n">
        <v>8</v>
      </c>
      <c r="L83" s="37" t="n">
        <v>7.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650</v>
      </c>
      <c r="H84" s="36" t="n">
        <v>8670</v>
      </c>
      <c r="I84" s="36" t="n">
        <v>8980</v>
      </c>
      <c r="J84" s="37" t="n">
        <v>1.3</v>
      </c>
      <c r="K84" s="37" t="n">
        <v>1.4</v>
      </c>
      <c r="L84" s="37" t="n">
        <v>1.3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79</v>
      </c>
      <c r="H85" s="36" t="n">
        <v>9397</v>
      </c>
      <c r="I85" s="36" t="n">
        <v>9982</v>
      </c>
      <c r="J85" s="37" t="n">
        <v>1.4</v>
      </c>
      <c r="K85" s="37" t="n">
        <v>1.5</v>
      </c>
      <c r="L85" s="37" t="n">
        <v>1.4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38</v>
      </c>
      <c r="H86" s="36" t="n">
        <v>9728</v>
      </c>
      <c r="I86" s="36" t="n">
        <v>10610</v>
      </c>
      <c r="J86" s="37" t="n">
        <v>1.5</v>
      </c>
      <c r="K86" s="37" t="n">
        <v>1.5</v>
      </c>
      <c r="L86" s="37" t="n">
        <v>1.5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94</v>
      </c>
      <c r="H87" s="36" t="n">
        <v>11018</v>
      </c>
      <c r="I87" s="36" t="n">
        <v>11876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276</v>
      </c>
      <c r="H88" s="44" t="n">
        <v>11533</v>
      </c>
      <c r="I88" s="44" t="n">
        <v>12743</v>
      </c>
      <c r="J88" s="45" t="n">
        <v>1.8</v>
      </c>
      <c r="K88" s="45" t="n">
        <v>1.8</v>
      </c>
      <c r="L88" s="45" t="n">
        <v>1.8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926</v>
      </c>
      <c r="H89" s="36" t="n">
        <v>48445</v>
      </c>
      <c r="I89" s="36" t="n">
        <v>54481</v>
      </c>
      <c r="J89" s="37" t="n">
        <v>7.7</v>
      </c>
      <c r="K89" s="37" t="n">
        <v>7.7</v>
      </c>
      <c r="L89" s="37" t="n">
        <v>7.7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27</v>
      </c>
      <c r="H90" s="36" t="n">
        <v>12268</v>
      </c>
      <c r="I90" s="36" t="n">
        <v>13559</v>
      </c>
      <c r="J90" s="37" t="n">
        <v>1.9</v>
      </c>
      <c r="K90" s="37" t="n">
        <v>1.9</v>
      </c>
      <c r="L90" s="37" t="n">
        <v>1.9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926</v>
      </c>
      <c r="H91" s="36" t="n">
        <v>11747</v>
      </c>
      <c r="I91" s="36" t="n">
        <v>13179</v>
      </c>
      <c r="J91" s="37" t="n">
        <v>1.9</v>
      </c>
      <c r="K91" s="37" t="n">
        <v>1.9</v>
      </c>
      <c r="L91" s="37" t="n">
        <v>1.9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993</v>
      </c>
      <c r="H92" s="36" t="n">
        <v>10471</v>
      </c>
      <c r="I92" s="36" t="n">
        <v>11522</v>
      </c>
      <c r="J92" s="37" t="n">
        <v>1.6</v>
      </c>
      <c r="K92" s="37" t="n">
        <v>1.7</v>
      </c>
      <c r="L92" s="37" t="n">
        <v>1.6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31</v>
      </c>
      <c r="H93" s="36" t="n">
        <v>6185</v>
      </c>
      <c r="I93" s="36" t="n">
        <v>7346</v>
      </c>
      <c r="J93" s="37" t="n">
        <v>1</v>
      </c>
      <c r="K93" s="37" t="n">
        <v>1</v>
      </c>
      <c r="L93" s="37" t="n">
        <v>1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649</v>
      </c>
      <c r="H94" s="36" t="n">
        <v>7774</v>
      </c>
      <c r="I94" s="36" t="n">
        <v>8875</v>
      </c>
      <c r="J94" s="37" t="n">
        <v>1.2</v>
      </c>
      <c r="K94" s="37" t="n">
        <v>1.2</v>
      </c>
      <c r="L94" s="37" t="n">
        <v>1.3</v>
      </c>
      <c r="M94" s="37" t="n">
        <v>8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417</v>
      </c>
      <c r="H95" s="40" t="n">
        <v>45402</v>
      </c>
      <c r="I95" s="40" t="n">
        <v>51015</v>
      </c>
      <c r="J95" s="41" t="n">
        <v>7.2</v>
      </c>
      <c r="K95" s="41" t="n">
        <v>7.2</v>
      </c>
      <c r="L95" s="41" t="n">
        <v>7.2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43</v>
      </c>
      <c r="H96" s="36" t="n">
        <v>9358</v>
      </c>
      <c r="I96" s="36" t="n">
        <v>10585</v>
      </c>
      <c r="J96" s="37" t="n">
        <v>1.5</v>
      </c>
      <c r="K96" s="37" t="n">
        <v>1.5</v>
      </c>
      <c r="L96" s="37" t="n">
        <v>1.5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572</v>
      </c>
      <c r="H97" s="36" t="n">
        <v>8853</v>
      </c>
      <c r="I97" s="36" t="n">
        <v>9719</v>
      </c>
      <c r="J97" s="37" t="n">
        <v>1.4</v>
      </c>
      <c r="K97" s="37" t="n">
        <v>1.4</v>
      </c>
      <c r="L97" s="37" t="n">
        <v>1.4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60</v>
      </c>
      <c r="H98" s="36" t="n">
        <v>9597</v>
      </c>
      <c r="I98" s="36" t="n">
        <v>10863</v>
      </c>
      <c r="J98" s="37" t="n">
        <v>1.5</v>
      </c>
      <c r="K98" s="37" t="n">
        <v>1.5</v>
      </c>
      <c r="L98" s="37" t="n">
        <v>1.5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878</v>
      </c>
      <c r="H99" s="36" t="n">
        <v>9354</v>
      </c>
      <c r="I99" s="36" t="n">
        <v>10524</v>
      </c>
      <c r="J99" s="37" t="n">
        <v>1.5</v>
      </c>
      <c r="K99" s="37" t="n">
        <v>1.5</v>
      </c>
      <c r="L99" s="37" t="n">
        <v>1.5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64</v>
      </c>
      <c r="H100" s="44" t="n">
        <v>8240</v>
      </c>
      <c r="I100" s="44" t="n">
        <v>9324</v>
      </c>
      <c r="J100" s="45" t="n">
        <v>1.3</v>
      </c>
      <c r="K100" s="45" t="n">
        <v>1.3</v>
      </c>
      <c r="L100" s="45" t="n">
        <v>1.3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350</v>
      </c>
      <c r="H101" s="40" t="n">
        <v>37694</v>
      </c>
      <c r="I101" s="40" t="n">
        <v>46656</v>
      </c>
      <c r="J101" s="41" t="n">
        <v>6.3</v>
      </c>
      <c r="K101" s="41" t="n">
        <v>6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19</v>
      </c>
      <c r="H102" s="36" t="n">
        <v>6996</v>
      </c>
      <c r="I102" s="36" t="n">
        <v>8323</v>
      </c>
      <c r="J102" s="37" t="n">
        <v>1.1</v>
      </c>
      <c r="K102" s="37" t="n">
        <v>1.1</v>
      </c>
      <c r="L102" s="37" t="n">
        <v>1.2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506</v>
      </c>
      <c r="H103" s="36" t="n">
        <v>7930</v>
      </c>
      <c r="I103" s="36" t="n">
        <v>9576</v>
      </c>
      <c r="J103" s="37" t="n">
        <v>1.3</v>
      </c>
      <c r="K103" s="37" t="n">
        <v>1.3</v>
      </c>
      <c r="L103" s="37" t="n">
        <v>1.4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67</v>
      </c>
      <c r="H104" s="36" t="n">
        <v>7857</v>
      </c>
      <c r="I104" s="36" t="n">
        <v>9610</v>
      </c>
      <c r="J104" s="37" t="n">
        <v>1.3</v>
      </c>
      <c r="K104" s="37" t="n">
        <v>1.2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67</v>
      </c>
      <c r="H105" s="36" t="n">
        <v>7661</v>
      </c>
      <c r="I105" s="36" t="n">
        <v>9806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91</v>
      </c>
      <c r="H106" s="44" t="n">
        <v>7250</v>
      </c>
      <c r="I106" s="44" t="n">
        <v>9341</v>
      </c>
      <c r="J106" s="45" t="n">
        <v>1.2</v>
      </c>
      <c r="K106" s="45" t="n">
        <v>1.1</v>
      </c>
      <c r="L106" s="45" t="n">
        <v>1.3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6009</v>
      </c>
      <c r="H107" s="36" t="n">
        <v>32810</v>
      </c>
      <c r="I107" s="36" t="n">
        <v>43199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79</v>
      </c>
      <c r="H108" s="36" t="n">
        <v>6925</v>
      </c>
      <c r="I108" s="36" t="n">
        <v>9154</v>
      </c>
      <c r="J108" s="37" t="n">
        <v>1.2</v>
      </c>
      <c r="K108" s="37" t="n">
        <v>1.1</v>
      </c>
      <c r="L108" s="37" t="n">
        <v>1.3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76</v>
      </c>
      <c r="H109" s="36" t="n">
        <v>7001</v>
      </c>
      <c r="I109" s="36" t="n">
        <v>8975</v>
      </c>
      <c r="J109" s="37" t="n">
        <v>1.2</v>
      </c>
      <c r="K109" s="37" t="n">
        <v>1.1</v>
      </c>
      <c r="L109" s="37" t="n">
        <v>1.3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11</v>
      </c>
      <c r="H110" s="36" t="n">
        <v>6719</v>
      </c>
      <c r="I110" s="36" t="n">
        <v>8992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01</v>
      </c>
      <c r="H111" s="36" t="n">
        <v>6384</v>
      </c>
      <c r="I111" s="36" t="n">
        <v>8417</v>
      </c>
      <c r="J111" s="37" t="n">
        <v>1.1</v>
      </c>
      <c r="K111" s="37" t="n">
        <v>1</v>
      </c>
      <c r="L111" s="37" t="n">
        <v>1.2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42</v>
      </c>
      <c r="H112" s="36" t="n">
        <v>5781</v>
      </c>
      <c r="I112" s="36" t="n">
        <v>7661</v>
      </c>
      <c r="J112" s="37" t="n">
        <v>1</v>
      </c>
      <c r="K112" s="37" t="n">
        <v>0.9</v>
      </c>
      <c r="L112" s="37" t="n">
        <v>1.1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366</v>
      </c>
      <c r="H113" s="40" t="n">
        <v>25251</v>
      </c>
      <c r="I113" s="40" t="n">
        <v>35115</v>
      </c>
      <c r="J113" s="41" t="n">
        <v>4.5</v>
      </c>
      <c r="K113" s="41" t="n">
        <v>4</v>
      </c>
      <c r="L113" s="41" t="n">
        <v>5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66</v>
      </c>
      <c r="H114" s="36" t="n">
        <v>6049</v>
      </c>
      <c r="I114" s="36" t="n">
        <v>7917</v>
      </c>
      <c r="J114" s="37" t="n">
        <v>1</v>
      </c>
      <c r="K114" s="37" t="n">
        <v>1</v>
      </c>
      <c r="L114" s="37" t="n">
        <v>1.1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98</v>
      </c>
      <c r="H115" s="36" t="n">
        <v>5347</v>
      </c>
      <c r="I115" s="36" t="n">
        <v>7251</v>
      </c>
      <c r="J115" s="37" t="n">
        <v>0.9</v>
      </c>
      <c r="K115" s="37" t="n">
        <v>0.8</v>
      </c>
      <c r="L115" s="37" t="n">
        <v>1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06</v>
      </c>
      <c r="H116" s="36" t="n">
        <v>5029</v>
      </c>
      <c r="I116" s="36" t="n">
        <v>6877</v>
      </c>
      <c r="J116" s="37" t="n">
        <v>0.9</v>
      </c>
      <c r="K116" s="37" t="n">
        <v>0.8</v>
      </c>
      <c r="L116" s="37" t="n">
        <v>1</v>
      </c>
      <c r="M116" s="37" t="n">
        <v>7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71</v>
      </c>
      <c r="H117" s="36" t="n">
        <v>4774</v>
      </c>
      <c r="I117" s="36" t="n">
        <v>6797</v>
      </c>
      <c r="J117" s="37" t="n">
        <v>0.9</v>
      </c>
      <c r="K117" s="37" t="n">
        <v>0.8</v>
      </c>
      <c r="L117" s="37" t="n">
        <v>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25</v>
      </c>
      <c r="H118" s="44" t="n">
        <v>4052</v>
      </c>
      <c r="I118" s="44" t="n">
        <v>6273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102</v>
      </c>
      <c r="H119" s="36" t="n">
        <v>13037</v>
      </c>
      <c r="I119" s="36" t="n">
        <v>25065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82</v>
      </c>
      <c r="H120" s="36" t="n">
        <v>3512</v>
      </c>
      <c r="I120" s="36" t="n">
        <v>5770</v>
      </c>
      <c r="J120" s="37" t="n">
        <v>0.7</v>
      </c>
      <c r="K120" s="37" t="n">
        <v>0.6</v>
      </c>
      <c r="L120" s="37" t="n">
        <v>0.8</v>
      </c>
      <c r="M120" s="37" t="n">
        <v>6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96</v>
      </c>
      <c r="H121" s="36" t="n">
        <v>2904</v>
      </c>
      <c r="I121" s="36" t="n">
        <v>5492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03</v>
      </c>
      <c r="H122" s="36" t="n">
        <v>2550</v>
      </c>
      <c r="I122" s="36" t="n">
        <v>5053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63</v>
      </c>
      <c r="H123" s="36" t="n">
        <v>2186</v>
      </c>
      <c r="I123" s="36" t="n">
        <v>4677</v>
      </c>
      <c r="J123" s="37" t="n">
        <v>0.5</v>
      </c>
      <c r="K123" s="37" t="n">
        <v>0.3</v>
      </c>
      <c r="L123" s="37" t="n">
        <v>0.7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58</v>
      </c>
      <c r="H124" s="36" t="n">
        <v>1885</v>
      </c>
      <c r="I124" s="36" t="n">
        <v>4073</v>
      </c>
      <c r="J124" s="37" t="n">
        <v>0.4</v>
      </c>
      <c r="K124" s="37" t="n">
        <v>0.3</v>
      </c>
      <c r="L124" s="37" t="n">
        <v>0.6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65</v>
      </c>
      <c r="H125" s="40" t="n">
        <v>6114</v>
      </c>
      <c r="I125" s="40" t="n">
        <v>13851</v>
      </c>
      <c r="J125" s="41" t="n">
        <v>1.5</v>
      </c>
      <c r="K125" s="41" t="n">
        <v>1</v>
      </c>
      <c r="L125" s="41" t="n">
        <v>2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82</v>
      </c>
      <c r="H126" s="36" t="n">
        <v>1530</v>
      </c>
      <c r="I126" s="36" t="n">
        <v>3252</v>
      </c>
      <c r="J126" s="37" t="n">
        <v>0.4</v>
      </c>
      <c r="K126" s="37" t="n">
        <v>0.2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17</v>
      </c>
      <c r="H127" s="36" t="n">
        <v>1356</v>
      </c>
      <c r="I127" s="36" t="n">
        <v>3061</v>
      </c>
      <c r="J127" s="37" t="n">
        <v>0.3</v>
      </c>
      <c r="K127" s="37" t="n">
        <v>0.2</v>
      </c>
      <c r="L127" s="37" t="n">
        <v>0.4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34</v>
      </c>
      <c r="H128" s="36" t="n">
        <v>1263</v>
      </c>
      <c r="I128" s="36" t="n">
        <v>2771</v>
      </c>
      <c r="J128" s="37" t="n">
        <v>0.3</v>
      </c>
      <c r="K128" s="37" t="n">
        <v>0.2</v>
      </c>
      <c r="L128" s="37" t="n">
        <v>0.4</v>
      </c>
      <c r="M128" s="37" t="n">
        <v>4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59</v>
      </c>
      <c r="H129" s="36" t="n">
        <v>1053</v>
      </c>
      <c r="I129" s="36" t="n">
        <v>2506</v>
      </c>
      <c r="J129" s="37" t="n">
        <v>0.3</v>
      </c>
      <c r="K129" s="37" t="n">
        <v>0.2</v>
      </c>
      <c r="L129" s="37" t="n">
        <v>0.4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73</v>
      </c>
      <c r="H130" s="44" t="n">
        <v>912</v>
      </c>
      <c r="I130" s="44" t="n">
        <v>2261</v>
      </c>
      <c r="J130" s="45" t="n">
        <v>0.2</v>
      </c>
      <c r="K130" s="45" t="n">
        <v>0.1</v>
      </c>
      <c r="L130" s="45" t="n">
        <v>0.3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80</v>
      </c>
      <c r="H131" s="36" t="n">
        <v>2307</v>
      </c>
      <c r="I131" s="36" t="n">
        <v>7273</v>
      </c>
      <c r="J131" s="37" t="n">
        <v>0.7</v>
      </c>
      <c r="K131" s="37" t="n">
        <v>0.4</v>
      </c>
      <c r="L131" s="37" t="n">
        <v>1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9</v>
      </c>
      <c r="H132" s="36" t="n">
        <v>727</v>
      </c>
      <c r="I132" s="36" t="n">
        <v>2042</v>
      </c>
      <c r="J132" s="37" t="n">
        <v>0.2</v>
      </c>
      <c r="K132" s="37" t="n">
        <v>0.1</v>
      </c>
      <c r="L132" s="37" t="n">
        <v>0.3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44</v>
      </c>
      <c r="H133" s="36" t="n">
        <v>582</v>
      </c>
      <c r="I133" s="36" t="n">
        <v>1762</v>
      </c>
      <c r="J133" s="37" t="n">
        <v>0.2</v>
      </c>
      <c r="K133" s="37" t="n">
        <v>0.1</v>
      </c>
      <c r="L133" s="37" t="n">
        <v>0.2</v>
      </c>
      <c r="M133" s="37" t="n">
        <v>3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7</v>
      </c>
      <c r="H134" s="36" t="n">
        <v>423</v>
      </c>
      <c r="I134" s="36" t="n">
        <v>1424</v>
      </c>
      <c r="J134" s="37" t="n">
        <v>0.1</v>
      </c>
      <c r="K134" s="37" t="n">
        <v>0.1</v>
      </c>
      <c r="L134" s="37" t="n">
        <v>0.2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3</v>
      </c>
      <c r="H135" s="36" t="n">
        <v>329</v>
      </c>
      <c r="I135" s="36" t="n">
        <v>1134</v>
      </c>
      <c r="J135" s="37" t="n">
        <v>0.1</v>
      </c>
      <c r="K135" s="37" t="n">
        <v>0.1</v>
      </c>
      <c r="L135" s="37" t="n">
        <v>0.2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57</v>
      </c>
      <c r="H136" s="36" t="n">
        <v>246</v>
      </c>
      <c r="I136" s="36" t="n">
        <v>911</v>
      </c>
      <c r="J136" s="37" t="n">
        <v>0.1</v>
      </c>
      <c r="K136" s="37" t="s">
        <v>15</v>
      </c>
      <c r="L136" s="37" t="n">
        <v>0.1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12</v>
      </c>
      <c r="H137" s="40" t="n">
        <v>423</v>
      </c>
      <c r="I137" s="40" t="n">
        <v>1989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52</v>
      </c>
      <c r="H138" s="36" t="n">
        <v>165</v>
      </c>
      <c r="I138" s="36" t="n">
        <v>687</v>
      </c>
      <c r="J138" s="37" t="n">
        <v>0.1</v>
      </c>
      <c r="K138" s="37" t="s">
        <v>15</v>
      </c>
      <c r="L138" s="37" t="n">
        <v>0.1</v>
      </c>
      <c r="M138" s="37" t="n">
        <v>2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4</v>
      </c>
      <c r="H139" s="36" t="n">
        <v>99</v>
      </c>
      <c r="I139" s="36" t="n">
        <v>515</v>
      </c>
      <c r="J139" s="37" t="s">
        <v>15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6</v>
      </c>
      <c r="H140" s="36" t="n">
        <v>86</v>
      </c>
      <c r="I140" s="36" t="n">
        <v>370</v>
      </c>
      <c r="J140" s="37" t="s">
        <v>15</v>
      </c>
      <c r="K140" s="37" t="s">
        <v>15</v>
      </c>
      <c r="L140" s="37" t="n">
        <v>0.1</v>
      </c>
      <c r="M140" s="37" t="n">
        <v>23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1</v>
      </c>
      <c r="H141" s="36" t="n">
        <v>38</v>
      </c>
      <c r="I141" s="36" t="n">
        <v>243</v>
      </c>
      <c r="J141" s="37" t="s">
        <v>15</v>
      </c>
      <c r="K141" s="37" t="s">
        <v>15</v>
      </c>
      <c r="L141" s="37" t="s">
        <v>15</v>
      </c>
      <c r="M141" s="37" t="n">
        <v>1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9</v>
      </c>
      <c r="H142" s="44" t="n">
        <v>35</v>
      </c>
      <c r="I142" s="44" t="n">
        <v>174</v>
      </c>
      <c r="J142" s="45" t="s">
        <v>15</v>
      </c>
      <c r="K142" s="45" t="s">
        <v>15</v>
      </c>
      <c r="L142" s="45" t="s">
        <v>15</v>
      </c>
      <c r="M142" s="45" t="n">
        <v>20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5</v>
      </c>
      <c r="H143" s="36" t="n">
        <v>46</v>
      </c>
      <c r="I143" s="36" t="n">
        <v>289</v>
      </c>
      <c r="J143" s="37" t="s">
        <v>15</v>
      </c>
      <c r="K143" s="37" t="s">
        <v>15</v>
      </c>
      <c r="L143" s="37" t="s">
        <v>15</v>
      </c>
      <c r="M143" s="37" t="n">
        <v>1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7</v>
      </c>
      <c r="I144" s="36" t="n">
        <v>4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9</v>
      </c>
      <c r="H145" s="44" t="n">
        <v>-68</v>
      </c>
      <c r="I145" s="44" t="n">
        <v>-17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7-29T09:28:31Z</dcterms:modified>
  <cp:revision>0</cp:revision>
  <dc:subject/>
  <dc:title>福岡県人口移動調査結果結果　第２表</dc:title>
</cp:coreProperties>
</file>