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7178</v>
      </c>
      <c r="H11" s="36" t="n">
        <v>2402121</v>
      </c>
      <c r="I11" s="36" t="n">
        <v>2655057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0087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72</v>
      </c>
      <c r="H13" s="36" t="n">
        <v>1854</v>
      </c>
      <c r="I13" s="36" t="n">
        <v>1718</v>
      </c>
      <c r="J13" s="37" t="n">
        <v>0.1</v>
      </c>
      <c r="K13" s="37" t="n">
        <v>0.1</v>
      </c>
      <c r="L13" s="37" t="n">
        <v>0.1</v>
      </c>
      <c r="M13" s="37" t="n">
        <v>10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6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4713</v>
      </c>
      <c r="H16" s="40" t="n">
        <v>365637</v>
      </c>
      <c r="I16" s="40" t="n">
        <v>349076</v>
      </c>
      <c r="J16" s="41" t="n">
        <v>14.1</v>
      </c>
      <c r="K16" s="41" t="n">
        <v>15.2</v>
      </c>
      <c r="L16" s="41" t="n">
        <v>13.1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69609</v>
      </c>
      <c r="H17" s="36" t="n">
        <v>1643294</v>
      </c>
      <c r="I17" s="36" t="n">
        <v>1726315</v>
      </c>
      <c r="J17" s="37" t="n">
        <v>66.6</v>
      </c>
      <c r="K17" s="37" t="n">
        <v>68.4</v>
      </c>
      <c r="L17" s="37" t="n">
        <v>65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4684</v>
      </c>
      <c r="H18" s="44" t="n">
        <v>387327</v>
      </c>
      <c r="I18" s="44" t="n">
        <v>577357</v>
      </c>
      <c r="J18" s="45" t="n">
        <v>19.1</v>
      </c>
      <c r="K18" s="45" t="n">
        <v>16.1</v>
      </c>
      <c r="L18" s="45" t="n">
        <v>21.7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6</v>
      </c>
      <c r="H20" s="37" t="n">
        <v>23.6</v>
      </c>
      <c r="I20" s="37" t="n">
        <v>3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8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</v>
      </c>
      <c r="H22" s="45" t="n">
        <v>105.9</v>
      </c>
      <c r="I22" s="45" t="n">
        <v>16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734</v>
      </c>
      <c r="H23" s="36" t="n">
        <v>118964</v>
      </c>
      <c r="I23" s="36" t="n">
        <v>112770</v>
      </c>
      <c r="J23" s="37" t="n">
        <v>4.6</v>
      </c>
      <c r="K23" s="37" t="n">
        <v>5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240</v>
      </c>
      <c r="H24" s="36" t="n">
        <v>22615</v>
      </c>
      <c r="I24" s="36" t="n">
        <v>21625</v>
      </c>
      <c r="J24" s="37" t="n">
        <v>0.9</v>
      </c>
      <c r="K24" s="37" t="n">
        <v>0.9</v>
      </c>
      <c r="L24" s="37" t="n">
        <v>0.8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048</v>
      </c>
      <c r="H25" s="36" t="n">
        <v>23636</v>
      </c>
      <c r="I25" s="36" t="n">
        <v>22412</v>
      </c>
      <c r="J25" s="37" t="n">
        <v>0.9</v>
      </c>
      <c r="K25" s="37" t="n">
        <v>1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175</v>
      </c>
      <c r="H26" s="36" t="n">
        <v>24238</v>
      </c>
      <c r="I26" s="36" t="n">
        <v>22937</v>
      </c>
      <c r="J26" s="37" t="n">
        <v>0.9</v>
      </c>
      <c r="K26" s="37" t="n">
        <v>1</v>
      </c>
      <c r="L26" s="37" t="n">
        <v>0.9</v>
      </c>
      <c r="M26" s="37" t="n">
        <v>10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818</v>
      </c>
      <c r="H27" s="36" t="n">
        <v>24666</v>
      </c>
      <c r="I27" s="36" t="n">
        <v>23152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453</v>
      </c>
      <c r="H28" s="36" t="n">
        <v>23809</v>
      </c>
      <c r="I28" s="36" t="n">
        <v>22644</v>
      </c>
      <c r="J28" s="37" t="n">
        <v>0.9</v>
      </c>
      <c r="K28" s="37" t="n">
        <v>1</v>
      </c>
      <c r="L28" s="37" t="n">
        <v>0.9</v>
      </c>
      <c r="M28" s="37" t="n">
        <v>10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7125</v>
      </c>
      <c r="H29" s="40" t="n">
        <v>121172</v>
      </c>
      <c r="I29" s="40" t="n">
        <v>115953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475</v>
      </c>
      <c r="H30" s="36" t="n">
        <v>23772</v>
      </c>
      <c r="I30" s="36" t="n">
        <v>22703</v>
      </c>
      <c r="J30" s="37" t="n">
        <v>0.9</v>
      </c>
      <c r="K30" s="37" t="n">
        <v>1</v>
      </c>
      <c r="L30" s="37" t="n">
        <v>0.9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257</v>
      </c>
      <c r="H31" s="36" t="n">
        <v>24288</v>
      </c>
      <c r="I31" s="36" t="n">
        <v>22969</v>
      </c>
      <c r="J31" s="37" t="n">
        <v>0.9</v>
      </c>
      <c r="K31" s="37" t="n">
        <v>1</v>
      </c>
      <c r="L31" s="37" t="n">
        <v>0.9</v>
      </c>
      <c r="M31" s="37" t="n">
        <v>10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423</v>
      </c>
      <c r="H32" s="36" t="n">
        <v>24193</v>
      </c>
      <c r="I32" s="36" t="n">
        <v>23230</v>
      </c>
      <c r="J32" s="37" t="n">
        <v>0.9</v>
      </c>
      <c r="K32" s="37" t="n">
        <v>1</v>
      </c>
      <c r="L32" s="37" t="n">
        <v>0.9</v>
      </c>
      <c r="M32" s="37" t="n">
        <v>104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80</v>
      </c>
      <c r="H33" s="36" t="n">
        <v>24037</v>
      </c>
      <c r="I33" s="36" t="n">
        <v>23243</v>
      </c>
      <c r="J33" s="37" t="n">
        <v>0.9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690</v>
      </c>
      <c r="H34" s="44" t="n">
        <v>24882</v>
      </c>
      <c r="I34" s="44" t="n">
        <v>23808</v>
      </c>
      <c r="J34" s="45" t="n">
        <v>1</v>
      </c>
      <c r="K34" s="45" t="n">
        <v>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5854</v>
      </c>
      <c r="H35" s="40" t="n">
        <v>125501</v>
      </c>
      <c r="I35" s="40" t="n">
        <v>120353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002</v>
      </c>
      <c r="H36" s="36" t="n">
        <v>24580</v>
      </c>
      <c r="I36" s="36" t="n">
        <v>23422</v>
      </c>
      <c r="J36" s="37" t="n">
        <v>0.9</v>
      </c>
      <c r="K36" s="37" t="n">
        <v>1</v>
      </c>
      <c r="L36" s="37" t="n">
        <v>0.9</v>
      </c>
      <c r="M36" s="37" t="n">
        <v>10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66</v>
      </c>
      <c r="H37" s="36" t="n">
        <v>24761</v>
      </c>
      <c r="I37" s="36" t="n">
        <v>23705</v>
      </c>
      <c r="J37" s="37" t="n">
        <v>1</v>
      </c>
      <c r="K37" s="37" t="n">
        <v>1</v>
      </c>
      <c r="L37" s="37" t="n">
        <v>0.9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54</v>
      </c>
      <c r="H38" s="36" t="n">
        <v>25041</v>
      </c>
      <c r="I38" s="36" t="n">
        <v>24113</v>
      </c>
      <c r="J38" s="37" t="n">
        <v>1</v>
      </c>
      <c r="K38" s="37" t="n">
        <v>1</v>
      </c>
      <c r="L38" s="37" t="n">
        <v>0.9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468</v>
      </c>
      <c r="H39" s="36" t="n">
        <v>25338</v>
      </c>
      <c r="I39" s="36" t="n">
        <v>24130</v>
      </c>
      <c r="J39" s="37" t="n">
        <v>1</v>
      </c>
      <c r="K39" s="37" t="n">
        <v>1.1</v>
      </c>
      <c r="L39" s="37" t="n">
        <v>0.9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764</v>
      </c>
      <c r="H40" s="44" t="n">
        <v>25781</v>
      </c>
      <c r="I40" s="44" t="n">
        <v>24983</v>
      </c>
      <c r="J40" s="45" t="n">
        <v>1</v>
      </c>
      <c r="K40" s="45" t="n">
        <v>1.1</v>
      </c>
      <c r="L40" s="45" t="n">
        <v>0.9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8044</v>
      </c>
      <c r="H41" s="40" t="n">
        <v>146728</v>
      </c>
      <c r="I41" s="40" t="n">
        <v>141316</v>
      </c>
      <c r="J41" s="41" t="n">
        <v>5.7</v>
      </c>
      <c r="K41" s="41" t="n">
        <v>6.1</v>
      </c>
      <c r="L41" s="41" t="n">
        <v>5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150</v>
      </c>
      <c r="H42" s="36" t="n">
        <v>27302</v>
      </c>
      <c r="I42" s="36" t="n">
        <v>25848</v>
      </c>
      <c r="J42" s="37" t="n">
        <v>1.1</v>
      </c>
      <c r="K42" s="37" t="n">
        <v>1.1</v>
      </c>
      <c r="L42" s="37" t="n">
        <v>1</v>
      </c>
      <c r="M42" s="37" t="n">
        <v>10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135</v>
      </c>
      <c r="H43" s="36" t="n">
        <v>26906</v>
      </c>
      <c r="I43" s="36" t="n">
        <v>26229</v>
      </c>
      <c r="J43" s="37" t="n">
        <v>1.1</v>
      </c>
      <c r="K43" s="37" t="n">
        <v>1.1</v>
      </c>
      <c r="L43" s="37" t="n">
        <v>1</v>
      </c>
      <c r="M43" s="37" t="n">
        <v>10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882</v>
      </c>
      <c r="H44" s="36" t="n">
        <v>29017</v>
      </c>
      <c r="I44" s="36" t="n">
        <v>27865</v>
      </c>
      <c r="J44" s="37" t="n">
        <v>1.1</v>
      </c>
      <c r="K44" s="37" t="n">
        <v>1.2</v>
      </c>
      <c r="L44" s="37" t="n">
        <v>1</v>
      </c>
      <c r="M44" s="37" t="n">
        <v>10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0307</v>
      </c>
      <c r="H45" s="36" t="n">
        <v>30666</v>
      </c>
      <c r="I45" s="36" t="n">
        <v>29641</v>
      </c>
      <c r="J45" s="37" t="n">
        <v>1.2</v>
      </c>
      <c r="K45" s="37" t="n">
        <v>1.3</v>
      </c>
      <c r="L45" s="37" t="n">
        <v>1.1</v>
      </c>
      <c r="M45" s="37" t="n">
        <v>10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570</v>
      </c>
      <c r="H46" s="44" t="n">
        <v>32837</v>
      </c>
      <c r="I46" s="44" t="n">
        <v>31733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6836</v>
      </c>
      <c r="H47" s="36" t="n">
        <v>180406</v>
      </c>
      <c r="I47" s="36" t="n">
        <v>176430</v>
      </c>
      <c r="J47" s="37" t="n">
        <v>7.1</v>
      </c>
      <c r="K47" s="37" t="n">
        <v>7.5</v>
      </c>
      <c r="L47" s="37" t="n">
        <v>6.6</v>
      </c>
      <c r="M47" s="37" t="n">
        <v>10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485</v>
      </c>
      <c r="H48" s="36" t="n">
        <v>33586</v>
      </c>
      <c r="I48" s="36" t="n">
        <v>32899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8015</v>
      </c>
      <c r="H49" s="36" t="n">
        <v>34154</v>
      </c>
      <c r="I49" s="36" t="n">
        <v>33861</v>
      </c>
      <c r="J49" s="37" t="n">
        <v>1.3</v>
      </c>
      <c r="K49" s="37" t="n">
        <v>1.4</v>
      </c>
      <c r="L49" s="37" t="n">
        <v>1.3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730</v>
      </c>
      <c r="H50" s="36" t="n">
        <v>37915</v>
      </c>
      <c r="I50" s="36" t="n">
        <v>36815</v>
      </c>
      <c r="J50" s="37" t="n">
        <v>1.5</v>
      </c>
      <c r="K50" s="37" t="n">
        <v>1.6</v>
      </c>
      <c r="L50" s="37" t="n">
        <v>1.4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212</v>
      </c>
      <c r="H51" s="36" t="n">
        <v>37403</v>
      </c>
      <c r="I51" s="36" t="n">
        <v>36809</v>
      </c>
      <c r="J51" s="37" t="n">
        <v>1.5</v>
      </c>
      <c r="K51" s="37" t="n">
        <v>1.6</v>
      </c>
      <c r="L51" s="37" t="n">
        <v>1.4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3394</v>
      </c>
      <c r="H52" s="36" t="n">
        <v>37348</v>
      </c>
      <c r="I52" s="36" t="n">
        <v>36046</v>
      </c>
      <c r="J52" s="37" t="n">
        <v>1.5</v>
      </c>
      <c r="K52" s="37" t="n">
        <v>1.6</v>
      </c>
      <c r="L52" s="37" t="n">
        <v>1.4</v>
      </c>
      <c r="M52" s="37" t="n">
        <v>10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0020</v>
      </c>
      <c r="H53" s="40" t="n">
        <v>176864</v>
      </c>
      <c r="I53" s="40" t="n">
        <v>183156</v>
      </c>
      <c r="J53" s="41" t="n">
        <v>7.1</v>
      </c>
      <c r="K53" s="41" t="n">
        <v>7.4</v>
      </c>
      <c r="L53" s="41" t="n">
        <v>6.9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815</v>
      </c>
      <c r="H54" s="36" t="n">
        <v>36045</v>
      </c>
      <c r="I54" s="36" t="n">
        <v>35770</v>
      </c>
      <c r="J54" s="37" t="n">
        <v>1.4</v>
      </c>
      <c r="K54" s="37" t="n">
        <v>1.5</v>
      </c>
      <c r="L54" s="37" t="n">
        <v>1.3</v>
      </c>
      <c r="M54" s="37" t="n">
        <v>10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655</v>
      </c>
      <c r="H55" s="36" t="n">
        <v>34883</v>
      </c>
      <c r="I55" s="36" t="n">
        <v>35772</v>
      </c>
      <c r="J55" s="37" t="n">
        <v>1.4</v>
      </c>
      <c r="K55" s="37" t="n">
        <v>1.5</v>
      </c>
      <c r="L55" s="37" t="n">
        <v>1.3</v>
      </c>
      <c r="M55" s="37" t="n">
        <v>97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430</v>
      </c>
      <c r="H56" s="36" t="n">
        <v>34410</v>
      </c>
      <c r="I56" s="36" t="n">
        <v>36020</v>
      </c>
      <c r="J56" s="37" t="n">
        <v>1.4</v>
      </c>
      <c r="K56" s="37" t="n">
        <v>1.4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987</v>
      </c>
      <c r="H57" s="36" t="n">
        <v>34947</v>
      </c>
      <c r="I57" s="36" t="n">
        <v>37040</v>
      </c>
      <c r="J57" s="37" t="n">
        <v>1.4</v>
      </c>
      <c r="K57" s="37" t="n">
        <v>1.5</v>
      </c>
      <c r="L57" s="37" t="n">
        <v>1.4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133</v>
      </c>
      <c r="H58" s="44" t="n">
        <v>36579</v>
      </c>
      <c r="I58" s="44" t="n">
        <v>38554</v>
      </c>
      <c r="J58" s="45" t="n">
        <v>1.5</v>
      </c>
      <c r="K58" s="45" t="n">
        <v>1.5</v>
      </c>
      <c r="L58" s="45" t="n">
        <v>1.5</v>
      </c>
      <c r="M58" s="45" t="n">
        <v>9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4125</v>
      </c>
      <c r="H59" s="40" t="n">
        <v>177790</v>
      </c>
      <c r="I59" s="40" t="n">
        <v>186335</v>
      </c>
      <c r="J59" s="41" t="n">
        <v>7.2</v>
      </c>
      <c r="K59" s="41" t="n">
        <v>7.4</v>
      </c>
      <c r="L59" s="41" t="n">
        <v>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332</v>
      </c>
      <c r="H60" s="36" t="n">
        <v>37398</v>
      </c>
      <c r="I60" s="36" t="n">
        <v>38934</v>
      </c>
      <c r="J60" s="37" t="n">
        <v>1.5</v>
      </c>
      <c r="K60" s="37" t="n">
        <v>1.6</v>
      </c>
      <c r="L60" s="37" t="n">
        <v>1.5</v>
      </c>
      <c r="M60" s="37" t="n">
        <v>96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007</v>
      </c>
      <c r="H61" s="36" t="n">
        <v>37202</v>
      </c>
      <c r="I61" s="36" t="n">
        <v>38805</v>
      </c>
      <c r="J61" s="37" t="n">
        <v>1.5</v>
      </c>
      <c r="K61" s="37" t="n">
        <v>1.5</v>
      </c>
      <c r="L61" s="37" t="n">
        <v>1.5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635</v>
      </c>
      <c r="H62" s="36" t="n">
        <v>36187</v>
      </c>
      <c r="I62" s="36" t="n">
        <v>37448</v>
      </c>
      <c r="J62" s="37" t="n">
        <v>1.5</v>
      </c>
      <c r="K62" s="37" t="n">
        <v>1.5</v>
      </c>
      <c r="L62" s="37" t="n">
        <v>1.4</v>
      </c>
      <c r="M62" s="37" t="n">
        <v>96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883</v>
      </c>
      <c r="H63" s="36" t="n">
        <v>34025</v>
      </c>
      <c r="I63" s="36" t="n">
        <v>35858</v>
      </c>
      <c r="J63" s="37" t="n">
        <v>1.4</v>
      </c>
      <c r="K63" s="37" t="n">
        <v>1.4</v>
      </c>
      <c r="L63" s="37" t="n">
        <v>1.4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268</v>
      </c>
      <c r="H64" s="44" t="n">
        <v>32978</v>
      </c>
      <c r="I64" s="44" t="n">
        <v>35290</v>
      </c>
      <c r="J64" s="45" t="n">
        <v>1.3</v>
      </c>
      <c r="K64" s="45" t="n">
        <v>1.4</v>
      </c>
      <c r="L64" s="45" t="n">
        <v>1.3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2944</v>
      </c>
      <c r="H65" s="40" t="n">
        <v>150244</v>
      </c>
      <c r="I65" s="40" t="n">
        <v>162700</v>
      </c>
      <c r="J65" s="41" t="n">
        <v>6.2</v>
      </c>
      <c r="K65" s="41" t="n">
        <v>6.3</v>
      </c>
      <c r="L65" s="41" t="n">
        <v>6.1</v>
      </c>
      <c r="M65" s="41" t="n">
        <v>92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809</v>
      </c>
      <c r="H66" s="36" t="n">
        <v>32714</v>
      </c>
      <c r="I66" s="36" t="n">
        <v>35095</v>
      </c>
      <c r="J66" s="37" t="n">
        <v>1.3</v>
      </c>
      <c r="K66" s="37" t="n">
        <v>1.4</v>
      </c>
      <c r="L66" s="37" t="n">
        <v>1.3</v>
      </c>
      <c r="M66" s="37" t="n">
        <v>9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6115</v>
      </c>
      <c r="H67" s="36" t="n">
        <v>31690</v>
      </c>
      <c r="I67" s="36" t="n">
        <v>34425</v>
      </c>
      <c r="J67" s="37" t="n">
        <v>1.3</v>
      </c>
      <c r="K67" s="37" t="n">
        <v>1.3</v>
      </c>
      <c r="L67" s="37" t="n">
        <v>1.3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9375</v>
      </c>
      <c r="H68" s="36" t="n">
        <v>28828</v>
      </c>
      <c r="I68" s="36" t="n">
        <v>30547</v>
      </c>
      <c r="J68" s="37" t="n">
        <v>1.2</v>
      </c>
      <c r="K68" s="37" t="n">
        <v>1.2</v>
      </c>
      <c r="L68" s="37" t="n">
        <v>1.2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600</v>
      </c>
      <c r="H69" s="36" t="n">
        <v>27496</v>
      </c>
      <c r="I69" s="36" t="n">
        <v>30104</v>
      </c>
      <c r="J69" s="37" t="n">
        <v>1.1</v>
      </c>
      <c r="K69" s="37" t="n">
        <v>1.1</v>
      </c>
      <c r="L69" s="37" t="n">
        <v>1.1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045</v>
      </c>
      <c r="H70" s="44" t="n">
        <v>29516</v>
      </c>
      <c r="I70" s="44" t="n">
        <v>32529</v>
      </c>
      <c r="J70" s="45" t="n">
        <v>1.2</v>
      </c>
      <c r="K70" s="45" t="n">
        <v>1.2</v>
      </c>
      <c r="L70" s="45" t="n">
        <v>1.2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558</v>
      </c>
      <c r="H71" s="40" t="n">
        <v>142905</v>
      </c>
      <c r="I71" s="40" t="n">
        <v>153653</v>
      </c>
      <c r="J71" s="41" t="n">
        <v>5.9</v>
      </c>
      <c r="K71" s="41" t="n">
        <v>5.9</v>
      </c>
      <c r="L71" s="41" t="n">
        <v>5.8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833</v>
      </c>
      <c r="H72" s="36" t="n">
        <v>28449</v>
      </c>
      <c r="I72" s="36" t="n">
        <v>30384</v>
      </c>
      <c r="J72" s="37" t="n">
        <v>1.2</v>
      </c>
      <c r="K72" s="37" t="n">
        <v>1.2</v>
      </c>
      <c r="L72" s="37" t="n">
        <v>1.1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627</v>
      </c>
      <c r="H73" s="36" t="n">
        <v>28284</v>
      </c>
      <c r="I73" s="36" t="n">
        <v>30343</v>
      </c>
      <c r="J73" s="37" t="n">
        <v>1.2</v>
      </c>
      <c r="K73" s="37" t="n">
        <v>1.2</v>
      </c>
      <c r="L73" s="37" t="n">
        <v>1.1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89</v>
      </c>
      <c r="H74" s="36" t="n">
        <v>28350</v>
      </c>
      <c r="I74" s="36" t="n">
        <v>30739</v>
      </c>
      <c r="J74" s="37" t="n">
        <v>1.2</v>
      </c>
      <c r="K74" s="37" t="n">
        <v>1.2</v>
      </c>
      <c r="L74" s="37" t="n">
        <v>1.2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274</v>
      </c>
      <c r="H75" s="36" t="n">
        <v>28637</v>
      </c>
      <c r="I75" s="36" t="n">
        <v>30637</v>
      </c>
      <c r="J75" s="37" t="n">
        <v>1.2</v>
      </c>
      <c r="K75" s="37" t="n">
        <v>1.2</v>
      </c>
      <c r="L75" s="37" t="n">
        <v>1.2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35</v>
      </c>
      <c r="H76" s="44" t="n">
        <v>29185</v>
      </c>
      <c r="I76" s="44" t="n">
        <v>31550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729</v>
      </c>
      <c r="H77" s="36" t="n">
        <v>154681</v>
      </c>
      <c r="I77" s="36" t="n">
        <v>163048</v>
      </c>
      <c r="J77" s="37" t="n">
        <v>6.3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932</v>
      </c>
      <c r="H78" s="36" t="n">
        <v>31066</v>
      </c>
      <c r="I78" s="36" t="n">
        <v>32866</v>
      </c>
      <c r="J78" s="37" t="n">
        <v>1.3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715</v>
      </c>
      <c r="H79" s="36" t="n">
        <v>29600</v>
      </c>
      <c r="I79" s="36" t="n">
        <v>31115</v>
      </c>
      <c r="J79" s="37" t="n">
        <v>1.2</v>
      </c>
      <c r="K79" s="37" t="n">
        <v>1.2</v>
      </c>
      <c r="L79" s="37" t="n">
        <v>1.2</v>
      </c>
      <c r="M79" s="37" t="n">
        <v>95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1719</v>
      </c>
      <c r="H80" s="36" t="n">
        <v>29909</v>
      </c>
      <c r="I80" s="36" t="n">
        <v>31810</v>
      </c>
      <c r="J80" s="37" t="n">
        <v>1.2</v>
      </c>
      <c r="K80" s="37" t="n">
        <v>1.2</v>
      </c>
      <c r="L80" s="37" t="n">
        <v>1.2</v>
      </c>
      <c r="M80" s="37" t="n">
        <v>9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763</v>
      </c>
      <c r="H81" s="36" t="n">
        <v>31599</v>
      </c>
      <c r="I81" s="36" t="n">
        <v>33164</v>
      </c>
      <c r="J81" s="37" t="n">
        <v>1.3</v>
      </c>
      <c r="K81" s="37" t="n">
        <v>1.3</v>
      </c>
      <c r="L81" s="37" t="n">
        <v>1.2</v>
      </c>
      <c r="M81" s="37" t="n">
        <v>9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6600</v>
      </c>
      <c r="H82" s="44" t="n">
        <v>32507</v>
      </c>
      <c r="I82" s="44" t="n">
        <v>34093</v>
      </c>
      <c r="J82" s="45" t="n">
        <v>1.3</v>
      </c>
      <c r="K82" s="45" t="n">
        <v>1.4</v>
      </c>
      <c r="L82" s="45" t="n">
        <v>1.3</v>
      </c>
      <c r="M82" s="45" t="n">
        <v>95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0448</v>
      </c>
      <c r="H83" s="36" t="n">
        <v>189486</v>
      </c>
      <c r="I83" s="36" t="n">
        <v>200962</v>
      </c>
      <c r="J83" s="37" t="n">
        <v>7.7</v>
      </c>
      <c r="K83" s="37" t="n">
        <v>7.9</v>
      </c>
      <c r="L83" s="37" t="n">
        <v>7.6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9335</v>
      </c>
      <c r="H84" s="36" t="n">
        <v>33928</v>
      </c>
      <c r="I84" s="36" t="n">
        <v>35407</v>
      </c>
      <c r="J84" s="37" t="n">
        <v>1.4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774</v>
      </c>
      <c r="H85" s="36" t="n">
        <v>35236</v>
      </c>
      <c r="I85" s="36" t="n">
        <v>37538</v>
      </c>
      <c r="J85" s="37" t="n">
        <v>1.4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6492</v>
      </c>
      <c r="H86" s="36" t="n">
        <v>37065</v>
      </c>
      <c r="I86" s="36" t="n">
        <v>39427</v>
      </c>
      <c r="J86" s="37" t="n">
        <v>1.5</v>
      </c>
      <c r="K86" s="37" t="n">
        <v>1.5</v>
      </c>
      <c r="L86" s="37" t="n">
        <v>1.5</v>
      </c>
      <c r="M86" s="37" t="n">
        <v>9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497</v>
      </c>
      <c r="H87" s="36" t="n">
        <v>40673</v>
      </c>
      <c r="I87" s="36" t="n">
        <v>42824</v>
      </c>
      <c r="J87" s="37" t="n">
        <v>1.7</v>
      </c>
      <c r="K87" s="37" t="n">
        <v>1.7</v>
      </c>
      <c r="L87" s="37" t="n">
        <v>1.6</v>
      </c>
      <c r="M87" s="37" t="n">
        <v>9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350</v>
      </c>
      <c r="H88" s="44" t="n">
        <v>42584</v>
      </c>
      <c r="I88" s="44" t="n">
        <v>45766</v>
      </c>
      <c r="J88" s="45" t="n">
        <v>1.7</v>
      </c>
      <c r="K88" s="45" t="n">
        <v>1.8</v>
      </c>
      <c r="L88" s="45" t="n">
        <v>1.7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4459</v>
      </c>
      <c r="H89" s="36" t="n">
        <v>174924</v>
      </c>
      <c r="I89" s="36" t="n">
        <v>189535</v>
      </c>
      <c r="J89" s="37" t="n">
        <v>7.2</v>
      </c>
      <c r="K89" s="37" t="n">
        <v>7.3</v>
      </c>
      <c r="L89" s="37" t="n">
        <v>7.1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495</v>
      </c>
      <c r="H90" s="36" t="n">
        <v>45247</v>
      </c>
      <c r="I90" s="36" t="n">
        <v>48248</v>
      </c>
      <c r="J90" s="37" t="n">
        <v>1.8</v>
      </c>
      <c r="K90" s="37" t="n">
        <v>1.9</v>
      </c>
      <c r="L90" s="37" t="n">
        <v>1.8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9156</v>
      </c>
      <c r="H91" s="36" t="n">
        <v>43025</v>
      </c>
      <c r="I91" s="36" t="n">
        <v>46131</v>
      </c>
      <c r="J91" s="37" t="n">
        <v>1.8</v>
      </c>
      <c r="K91" s="37" t="n">
        <v>1.8</v>
      </c>
      <c r="L91" s="37" t="n">
        <v>1.7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7016</v>
      </c>
      <c r="H92" s="36" t="n">
        <v>36975</v>
      </c>
      <c r="I92" s="36" t="n">
        <v>40041</v>
      </c>
      <c r="J92" s="37" t="n">
        <v>1.5</v>
      </c>
      <c r="K92" s="37" t="n">
        <v>1.5</v>
      </c>
      <c r="L92" s="37" t="n">
        <v>1.5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338</v>
      </c>
      <c r="H93" s="36" t="n">
        <v>22032</v>
      </c>
      <c r="I93" s="36" t="n">
        <v>24306</v>
      </c>
      <c r="J93" s="37" t="n">
        <v>0.9</v>
      </c>
      <c r="K93" s="37" t="n">
        <v>0.9</v>
      </c>
      <c r="L93" s="37" t="n">
        <v>0.9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8454</v>
      </c>
      <c r="H94" s="36" t="n">
        <v>27645</v>
      </c>
      <c r="I94" s="36" t="n">
        <v>30809</v>
      </c>
      <c r="J94" s="37" t="n">
        <v>1.2</v>
      </c>
      <c r="K94" s="37" t="n">
        <v>1.2</v>
      </c>
      <c r="L94" s="37" t="n">
        <v>1.2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446</v>
      </c>
      <c r="H95" s="40" t="n">
        <v>149266</v>
      </c>
      <c r="I95" s="40" t="n">
        <v>169180</v>
      </c>
      <c r="J95" s="41" t="n">
        <v>6.3</v>
      </c>
      <c r="K95" s="41" t="n">
        <v>6.2</v>
      </c>
      <c r="L95" s="41" t="n">
        <v>6.4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6654</v>
      </c>
      <c r="H96" s="36" t="n">
        <v>31482</v>
      </c>
      <c r="I96" s="36" t="n">
        <v>35172</v>
      </c>
      <c r="J96" s="37" t="n">
        <v>1.3</v>
      </c>
      <c r="K96" s="37" t="n">
        <v>1.3</v>
      </c>
      <c r="L96" s="37" t="n">
        <v>1.3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095</v>
      </c>
      <c r="H97" s="36" t="n">
        <v>29221</v>
      </c>
      <c r="I97" s="36" t="n">
        <v>32874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393</v>
      </c>
      <c r="H98" s="36" t="n">
        <v>31464</v>
      </c>
      <c r="I98" s="36" t="n">
        <v>35929</v>
      </c>
      <c r="J98" s="37" t="n">
        <v>1.3</v>
      </c>
      <c r="K98" s="37" t="n">
        <v>1.3</v>
      </c>
      <c r="L98" s="37" t="n">
        <v>1.4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215</v>
      </c>
      <c r="H99" s="36" t="n">
        <v>30109</v>
      </c>
      <c r="I99" s="36" t="n">
        <v>34106</v>
      </c>
      <c r="J99" s="37" t="n">
        <v>1.3</v>
      </c>
      <c r="K99" s="37" t="n">
        <v>1.3</v>
      </c>
      <c r="L99" s="37" t="n">
        <v>1.3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089</v>
      </c>
      <c r="H100" s="44" t="n">
        <v>26990</v>
      </c>
      <c r="I100" s="44" t="n">
        <v>31099</v>
      </c>
      <c r="J100" s="45" t="n">
        <v>1.1</v>
      </c>
      <c r="K100" s="45" t="n">
        <v>1.1</v>
      </c>
      <c r="L100" s="45" t="n">
        <v>1.2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737</v>
      </c>
      <c r="H101" s="40" t="n">
        <v>124723</v>
      </c>
      <c r="I101" s="40" t="n">
        <v>153014</v>
      </c>
      <c r="J101" s="41" t="n">
        <v>5.5</v>
      </c>
      <c r="K101" s="41" t="n">
        <v>5.2</v>
      </c>
      <c r="L101" s="41" t="n">
        <v>5.8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404</v>
      </c>
      <c r="H102" s="36" t="n">
        <v>23585</v>
      </c>
      <c r="I102" s="36" t="n">
        <v>27819</v>
      </c>
      <c r="J102" s="37" t="n">
        <v>1</v>
      </c>
      <c r="K102" s="37" t="n">
        <v>1</v>
      </c>
      <c r="L102" s="37" t="n">
        <v>1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869</v>
      </c>
      <c r="H103" s="36" t="n">
        <v>26174</v>
      </c>
      <c r="I103" s="36" t="n">
        <v>31695</v>
      </c>
      <c r="J103" s="37" t="n">
        <v>1.1</v>
      </c>
      <c r="K103" s="37" t="n">
        <v>1.1</v>
      </c>
      <c r="L103" s="37" t="n">
        <v>1.2</v>
      </c>
      <c r="M103" s="37" t="n">
        <v>8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281</v>
      </c>
      <c r="H104" s="36" t="n">
        <v>25710</v>
      </c>
      <c r="I104" s="36" t="n">
        <v>31571</v>
      </c>
      <c r="J104" s="37" t="n">
        <v>1.1</v>
      </c>
      <c r="K104" s="37" t="n">
        <v>1.1</v>
      </c>
      <c r="L104" s="37" t="n">
        <v>1.2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893</v>
      </c>
      <c r="H105" s="36" t="n">
        <v>25261</v>
      </c>
      <c r="I105" s="36" t="n">
        <v>31632</v>
      </c>
      <c r="J105" s="37" t="n">
        <v>1.1</v>
      </c>
      <c r="K105" s="37" t="n">
        <v>1.1</v>
      </c>
      <c r="L105" s="37" t="n">
        <v>1.2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290</v>
      </c>
      <c r="H106" s="44" t="n">
        <v>23993</v>
      </c>
      <c r="I106" s="44" t="n">
        <v>30297</v>
      </c>
      <c r="J106" s="45" t="n">
        <v>1.1</v>
      </c>
      <c r="K106" s="45" t="n">
        <v>1</v>
      </c>
      <c r="L106" s="45" t="n">
        <v>1.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8097</v>
      </c>
      <c r="H107" s="36" t="n">
        <v>107831</v>
      </c>
      <c r="I107" s="36" t="n">
        <v>140266</v>
      </c>
      <c r="J107" s="37" t="n">
        <v>4.9</v>
      </c>
      <c r="K107" s="37" t="n">
        <v>4.5</v>
      </c>
      <c r="L107" s="37" t="n">
        <v>5.3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2222</v>
      </c>
      <c r="H108" s="36" t="n">
        <v>23078</v>
      </c>
      <c r="I108" s="36" t="n">
        <v>29144</v>
      </c>
      <c r="J108" s="37" t="n">
        <v>1</v>
      </c>
      <c r="K108" s="37" t="n">
        <v>1</v>
      </c>
      <c r="L108" s="37" t="n">
        <v>1.1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558</v>
      </c>
      <c r="H109" s="36" t="n">
        <v>23003</v>
      </c>
      <c r="I109" s="36" t="n">
        <v>29555</v>
      </c>
      <c r="J109" s="37" t="n">
        <v>1</v>
      </c>
      <c r="K109" s="37" t="n">
        <v>1</v>
      </c>
      <c r="L109" s="37" t="n">
        <v>1.1</v>
      </c>
      <c r="M109" s="37" t="n">
        <v>7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443</v>
      </c>
      <c r="H110" s="36" t="n">
        <v>22290</v>
      </c>
      <c r="I110" s="36" t="n">
        <v>29153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59</v>
      </c>
      <c r="H111" s="36" t="n">
        <v>20358</v>
      </c>
      <c r="I111" s="36" t="n">
        <v>26901</v>
      </c>
      <c r="J111" s="37" t="n">
        <v>0.9</v>
      </c>
      <c r="K111" s="37" t="n">
        <v>0.8</v>
      </c>
      <c r="L111" s="37" t="n">
        <v>1</v>
      </c>
      <c r="M111" s="37" t="n">
        <v>7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615</v>
      </c>
      <c r="H112" s="36" t="n">
        <v>19102</v>
      </c>
      <c r="I112" s="36" t="n">
        <v>25513</v>
      </c>
      <c r="J112" s="37" t="n">
        <v>0.9</v>
      </c>
      <c r="K112" s="37" t="n">
        <v>0.8</v>
      </c>
      <c r="L112" s="37" t="n">
        <v>1</v>
      </c>
      <c r="M112" s="37" t="n">
        <v>7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8621</v>
      </c>
      <c r="H113" s="40" t="n">
        <v>81532</v>
      </c>
      <c r="I113" s="40" t="n">
        <v>117089</v>
      </c>
      <c r="J113" s="41" t="n">
        <v>3.9</v>
      </c>
      <c r="K113" s="41" t="n">
        <v>3.4</v>
      </c>
      <c r="L113" s="41" t="n">
        <v>4.4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404</v>
      </c>
      <c r="H114" s="36" t="n">
        <v>19103</v>
      </c>
      <c r="I114" s="36" t="n">
        <v>26301</v>
      </c>
      <c r="J114" s="37" t="n">
        <v>0.9</v>
      </c>
      <c r="K114" s="37" t="n">
        <v>0.8</v>
      </c>
      <c r="L114" s="37" t="n">
        <v>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878</v>
      </c>
      <c r="H115" s="36" t="n">
        <v>17152</v>
      </c>
      <c r="I115" s="36" t="n">
        <v>23726</v>
      </c>
      <c r="J115" s="37" t="n">
        <v>0.8</v>
      </c>
      <c r="K115" s="37" t="n">
        <v>0.7</v>
      </c>
      <c r="L115" s="37" t="n">
        <v>0.9</v>
      </c>
      <c r="M115" s="37" t="n">
        <v>72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794</v>
      </c>
      <c r="H116" s="36" t="n">
        <v>16363</v>
      </c>
      <c r="I116" s="36" t="n">
        <v>23431</v>
      </c>
      <c r="J116" s="37" t="n">
        <v>0.8</v>
      </c>
      <c r="K116" s="37" t="n">
        <v>0.7</v>
      </c>
      <c r="L116" s="37" t="n">
        <v>0.9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479</v>
      </c>
      <c r="H117" s="36" t="n">
        <v>15528</v>
      </c>
      <c r="I117" s="36" t="n">
        <v>22951</v>
      </c>
      <c r="J117" s="37" t="n">
        <v>0.8</v>
      </c>
      <c r="K117" s="37" t="n">
        <v>0.6</v>
      </c>
      <c r="L117" s="37" t="n">
        <v>0.9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066</v>
      </c>
      <c r="H118" s="44" t="n">
        <v>13386</v>
      </c>
      <c r="I118" s="44" t="n">
        <v>20680</v>
      </c>
      <c r="J118" s="45" t="n">
        <v>0.7</v>
      </c>
      <c r="K118" s="45" t="n">
        <v>0.6</v>
      </c>
      <c r="L118" s="45" t="n">
        <v>0.8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709</v>
      </c>
      <c r="H119" s="36" t="n">
        <v>43050</v>
      </c>
      <c r="I119" s="36" t="n">
        <v>84659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73</v>
      </c>
      <c r="H120" s="36" t="n">
        <v>11579</v>
      </c>
      <c r="I120" s="36" t="n">
        <v>19794</v>
      </c>
      <c r="J120" s="37" t="n">
        <v>0.6</v>
      </c>
      <c r="K120" s="37" t="n">
        <v>0.5</v>
      </c>
      <c r="L120" s="37" t="n">
        <v>0.7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253</v>
      </c>
      <c r="H121" s="36" t="n">
        <v>9696</v>
      </c>
      <c r="I121" s="36" t="n">
        <v>18557</v>
      </c>
      <c r="J121" s="37" t="n">
        <v>0.6</v>
      </c>
      <c r="K121" s="37" t="n">
        <v>0.4</v>
      </c>
      <c r="L121" s="37" t="n">
        <v>0.7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370</v>
      </c>
      <c r="H122" s="36" t="n">
        <v>8320</v>
      </c>
      <c r="I122" s="36" t="n">
        <v>17050</v>
      </c>
      <c r="J122" s="37" t="n">
        <v>0.5</v>
      </c>
      <c r="K122" s="37" t="n">
        <v>0.3</v>
      </c>
      <c r="L122" s="37" t="n">
        <v>0.6</v>
      </c>
      <c r="M122" s="37" t="n">
        <v>4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20</v>
      </c>
      <c r="H123" s="36" t="n">
        <v>7324</v>
      </c>
      <c r="I123" s="36" t="n">
        <v>15596</v>
      </c>
      <c r="J123" s="37" t="n">
        <v>0.5</v>
      </c>
      <c r="K123" s="37" t="n">
        <v>0.3</v>
      </c>
      <c r="L123" s="37" t="n">
        <v>0.6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793</v>
      </c>
      <c r="H124" s="36" t="n">
        <v>6131</v>
      </c>
      <c r="I124" s="36" t="n">
        <v>13662</v>
      </c>
      <c r="J124" s="37" t="n">
        <v>0.4</v>
      </c>
      <c r="K124" s="37" t="n">
        <v>0.3</v>
      </c>
      <c r="L124" s="37" t="n">
        <v>0.5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66</v>
      </c>
      <c r="H125" s="40" t="n">
        <v>20445</v>
      </c>
      <c r="I125" s="40" t="n">
        <v>48721</v>
      </c>
      <c r="J125" s="41" t="n">
        <v>1.4</v>
      </c>
      <c r="K125" s="41" t="n">
        <v>0.9</v>
      </c>
      <c r="L125" s="41" t="n">
        <v>1.8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73</v>
      </c>
      <c r="H126" s="36" t="n">
        <v>5169</v>
      </c>
      <c r="I126" s="36" t="n">
        <v>11304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58</v>
      </c>
      <c r="H127" s="36" t="n">
        <v>4601</v>
      </c>
      <c r="I127" s="36" t="n">
        <v>10657</v>
      </c>
      <c r="J127" s="37" t="n">
        <v>0.3</v>
      </c>
      <c r="K127" s="37" t="n">
        <v>0.2</v>
      </c>
      <c r="L127" s="37" t="n">
        <v>0.4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23</v>
      </c>
      <c r="H128" s="36" t="n">
        <v>4067</v>
      </c>
      <c r="I128" s="36" t="n">
        <v>9856</v>
      </c>
      <c r="J128" s="37" t="n">
        <v>0.3</v>
      </c>
      <c r="K128" s="37" t="n">
        <v>0.2</v>
      </c>
      <c r="L128" s="37" t="n">
        <v>0.4</v>
      </c>
      <c r="M128" s="37" t="n">
        <v>4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565</v>
      </c>
      <c r="H129" s="36" t="n">
        <v>3655</v>
      </c>
      <c r="I129" s="36" t="n">
        <v>8910</v>
      </c>
      <c r="J129" s="37" t="n">
        <v>0.2</v>
      </c>
      <c r="K129" s="37" t="n">
        <v>0.2</v>
      </c>
      <c r="L129" s="37" t="n">
        <v>0.3</v>
      </c>
      <c r="M129" s="37" t="n">
        <v>4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47</v>
      </c>
      <c r="H130" s="44" t="n">
        <v>2953</v>
      </c>
      <c r="I130" s="44" t="n">
        <v>7994</v>
      </c>
      <c r="J130" s="45" t="n">
        <v>0.2</v>
      </c>
      <c r="K130" s="45" t="n">
        <v>0.1</v>
      </c>
      <c r="L130" s="45" t="n">
        <v>0.3</v>
      </c>
      <c r="M130" s="45" t="n">
        <v>3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296</v>
      </c>
      <c r="H131" s="36" t="n">
        <v>7919</v>
      </c>
      <c r="I131" s="36" t="n">
        <v>25377</v>
      </c>
      <c r="J131" s="37" t="n">
        <v>0.7</v>
      </c>
      <c r="K131" s="37" t="n">
        <v>0.3</v>
      </c>
      <c r="L131" s="37" t="n">
        <v>1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485</v>
      </c>
      <c r="H132" s="36" t="n">
        <v>2514</v>
      </c>
      <c r="I132" s="36" t="n">
        <v>6971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78</v>
      </c>
      <c r="H133" s="36" t="n">
        <v>1891</v>
      </c>
      <c r="I133" s="36" t="n">
        <v>5987</v>
      </c>
      <c r="J133" s="37" t="n">
        <v>0.2</v>
      </c>
      <c r="K133" s="37" t="n">
        <v>0.1</v>
      </c>
      <c r="L133" s="37" t="n">
        <v>0.2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82</v>
      </c>
      <c r="H134" s="36" t="n">
        <v>1543</v>
      </c>
      <c r="I134" s="36" t="n">
        <v>5039</v>
      </c>
      <c r="J134" s="37" t="n">
        <v>0.1</v>
      </c>
      <c r="K134" s="37" t="n">
        <v>0.1</v>
      </c>
      <c r="L134" s="37" t="n">
        <v>0.2</v>
      </c>
      <c r="M134" s="37" t="n">
        <v>3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89</v>
      </c>
      <c r="H135" s="36" t="n">
        <v>1118</v>
      </c>
      <c r="I135" s="36" t="n">
        <v>4071</v>
      </c>
      <c r="J135" s="37" t="n">
        <v>0.1</v>
      </c>
      <c r="K135" s="37" t="s">
        <v>15</v>
      </c>
      <c r="L135" s="37" t="n">
        <v>0.2</v>
      </c>
      <c r="M135" s="37" t="n">
        <v>27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62</v>
      </c>
      <c r="H136" s="36" t="n">
        <v>853</v>
      </c>
      <c r="I136" s="36" t="n">
        <v>3309</v>
      </c>
      <c r="J136" s="37" t="n">
        <v>0.1</v>
      </c>
      <c r="K136" s="37" t="s">
        <v>15</v>
      </c>
      <c r="L136" s="37" t="n">
        <v>0.1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48</v>
      </c>
      <c r="H137" s="40" t="n">
        <v>1618</v>
      </c>
      <c r="I137" s="40" t="n">
        <v>7130</v>
      </c>
      <c r="J137" s="41" t="n">
        <v>0.2</v>
      </c>
      <c r="K137" s="41" t="n">
        <v>0.1</v>
      </c>
      <c r="L137" s="41" t="n">
        <v>0.3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69</v>
      </c>
      <c r="H138" s="36" t="n">
        <v>633</v>
      </c>
      <c r="I138" s="36" t="n">
        <v>2436</v>
      </c>
      <c r="J138" s="37" t="n">
        <v>0.1</v>
      </c>
      <c r="K138" s="37" t="s">
        <v>15</v>
      </c>
      <c r="L138" s="37" t="n">
        <v>0.1</v>
      </c>
      <c r="M138" s="37" t="n">
        <v>2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38</v>
      </c>
      <c r="H139" s="36" t="n">
        <v>399</v>
      </c>
      <c r="I139" s="36" t="n">
        <v>1839</v>
      </c>
      <c r="J139" s="37" t="s">
        <v>15</v>
      </c>
      <c r="K139" s="37" t="s">
        <v>15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83</v>
      </c>
      <c r="H140" s="36" t="n">
        <v>307</v>
      </c>
      <c r="I140" s="36" t="n">
        <v>1376</v>
      </c>
      <c r="J140" s="37" t="s">
        <v>15</v>
      </c>
      <c r="K140" s="37" t="s">
        <v>15</v>
      </c>
      <c r="L140" s="37" t="n">
        <v>0.1</v>
      </c>
      <c r="M140" s="37" t="n">
        <v>22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13</v>
      </c>
      <c r="H141" s="36" t="n">
        <v>161</v>
      </c>
      <c r="I141" s="36" t="n">
        <v>852</v>
      </c>
      <c r="J141" s="37" t="s">
        <v>15</v>
      </c>
      <c r="K141" s="37" t="s">
        <v>15</v>
      </c>
      <c r="L141" s="37" t="s">
        <v>15</v>
      </c>
      <c r="M141" s="37" t="n">
        <v>18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45</v>
      </c>
      <c r="H142" s="44" t="n">
        <v>118</v>
      </c>
      <c r="I142" s="44" t="n">
        <v>627</v>
      </c>
      <c r="J142" s="45" t="s">
        <v>15</v>
      </c>
      <c r="K142" s="45" t="s">
        <v>15</v>
      </c>
      <c r="L142" s="45" t="s">
        <v>15</v>
      </c>
      <c r="M142" s="45" t="n">
        <v>18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10</v>
      </c>
      <c r="H143" s="36" t="n">
        <v>209</v>
      </c>
      <c r="I143" s="36" t="n">
        <v>1101</v>
      </c>
      <c r="J143" s="37" t="s">
        <v>15</v>
      </c>
      <c r="K143" s="37" t="s">
        <v>15</v>
      </c>
      <c r="L143" s="37" t="s">
        <v>15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6</v>
      </c>
      <c r="H144" s="36" t="n">
        <v>6305</v>
      </c>
      <c r="I144" s="36" t="n">
        <v>32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24</v>
      </c>
      <c r="H145" s="44" t="n">
        <v>-442</v>
      </c>
      <c r="I145" s="44" t="n">
        <v>-98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59048</v>
      </c>
      <c r="H11" s="36" t="n">
        <v>1882061</v>
      </c>
      <c r="I11" s="36" t="n">
        <v>2076987</v>
      </c>
      <c r="J11" s="37" t="n">
        <v>100</v>
      </c>
      <c r="K11" s="37" t="n">
        <v>100</v>
      </c>
      <c r="L11" s="37" t="n">
        <v>100</v>
      </c>
      <c r="M11" s="37" t="n">
        <v>90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34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92</v>
      </c>
      <c r="H13" s="36" t="n">
        <v>1463</v>
      </c>
      <c r="I13" s="36" t="n">
        <v>1329</v>
      </c>
      <c r="J13" s="37" t="n">
        <v>0.1</v>
      </c>
      <c r="K13" s="37" t="n">
        <v>0.1</v>
      </c>
      <c r="L13" s="37" t="n">
        <v>0.1</v>
      </c>
      <c r="M13" s="37" t="n">
        <v>110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832</v>
      </c>
      <c r="H16" s="40" t="n">
        <v>285145</v>
      </c>
      <c r="I16" s="40" t="n">
        <v>271687</v>
      </c>
      <c r="J16" s="41" t="n">
        <v>14.1</v>
      </c>
      <c r="K16" s="41" t="n">
        <v>15.2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68416</v>
      </c>
      <c r="H17" s="36" t="n">
        <v>1298479</v>
      </c>
      <c r="I17" s="36" t="n">
        <v>1369937</v>
      </c>
      <c r="J17" s="37" t="n">
        <v>67.4</v>
      </c>
      <c r="K17" s="37" t="n">
        <v>69</v>
      </c>
      <c r="L17" s="37" t="n">
        <v>66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5894</v>
      </c>
      <c r="H18" s="36" t="n">
        <v>292909</v>
      </c>
      <c r="I18" s="36" t="n">
        <v>432985</v>
      </c>
      <c r="J18" s="37" t="n">
        <v>18.3</v>
      </c>
      <c r="K18" s="37" t="n">
        <v>15.6</v>
      </c>
      <c r="L18" s="37" t="n">
        <v>20.8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2.6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1</v>
      </c>
      <c r="H21" s="37" t="n">
        <v>44.5</v>
      </c>
      <c r="I21" s="37" t="n">
        <v>5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4</v>
      </c>
      <c r="H22" s="45" t="n">
        <v>102.7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844</v>
      </c>
      <c r="H23" s="40" t="n">
        <v>93997</v>
      </c>
      <c r="I23" s="40" t="n">
        <v>88847</v>
      </c>
      <c r="J23" s="41" t="n">
        <v>4.6</v>
      </c>
      <c r="K23" s="41" t="n">
        <v>5</v>
      </c>
      <c r="L23" s="41" t="n">
        <v>4.3</v>
      </c>
      <c r="M23" s="41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953</v>
      </c>
      <c r="H24" s="36" t="n">
        <v>17968</v>
      </c>
      <c r="I24" s="36" t="n">
        <v>16985</v>
      </c>
      <c r="J24" s="37" t="n">
        <v>0.9</v>
      </c>
      <c r="K24" s="37" t="n">
        <v>1</v>
      </c>
      <c r="L24" s="37" t="n">
        <v>0.8</v>
      </c>
      <c r="M24" s="37" t="n">
        <v>10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431</v>
      </c>
      <c r="H25" s="36" t="n">
        <v>18697</v>
      </c>
      <c r="I25" s="36" t="n">
        <v>17734</v>
      </c>
      <c r="J25" s="37" t="n">
        <v>0.9</v>
      </c>
      <c r="K25" s="37" t="n">
        <v>1</v>
      </c>
      <c r="L25" s="37" t="n">
        <v>0.9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327</v>
      </c>
      <c r="H26" s="36" t="n">
        <v>19191</v>
      </c>
      <c r="I26" s="36" t="n">
        <v>18136</v>
      </c>
      <c r="J26" s="37" t="n">
        <v>0.9</v>
      </c>
      <c r="K26" s="37" t="n">
        <v>1</v>
      </c>
      <c r="L26" s="37" t="n">
        <v>0.9</v>
      </c>
      <c r="M26" s="37" t="n">
        <v>10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57</v>
      </c>
      <c r="H27" s="36" t="n">
        <v>19467</v>
      </c>
      <c r="I27" s="36" t="n">
        <v>18190</v>
      </c>
      <c r="J27" s="37" t="n">
        <v>1</v>
      </c>
      <c r="K27" s="37" t="n">
        <v>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476</v>
      </c>
      <c r="H28" s="44" t="n">
        <v>18674</v>
      </c>
      <c r="I28" s="44" t="n">
        <v>17802</v>
      </c>
      <c r="J28" s="45" t="n">
        <v>0.9</v>
      </c>
      <c r="K28" s="45" t="n">
        <v>1</v>
      </c>
      <c r="L28" s="45" t="n">
        <v>0.9</v>
      </c>
      <c r="M28" s="45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840</v>
      </c>
      <c r="H29" s="40" t="n">
        <v>94474</v>
      </c>
      <c r="I29" s="40" t="n">
        <v>90366</v>
      </c>
      <c r="J29" s="41" t="n">
        <v>4.7</v>
      </c>
      <c r="K29" s="41" t="n">
        <v>5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600</v>
      </c>
      <c r="H30" s="36" t="n">
        <v>18718</v>
      </c>
      <c r="I30" s="36" t="n">
        <v>17882</v>
      </c>
      <c r="J30" s="37" t="n">
        <v>0.9</v>
      </c>
      <c r="K30" s="37" t="n">
        <v>1</v>
      </c>
      <c r="L30" s="37" t="n">
        <v>0.9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951</v>
      </c>
      <c r="H31" s="36" t="n">
        <v>18971</v>
      </c>
      <c r="I31" s="36" t="n">
        <v>17980</v>
      </c>
      <c r="J31" s="37" t="n">
        <v>0.9</v>
      </c>
      <c r="K31" s="37" t="n">
        <v>1</v>
      </c>
      <c r="L31" s="37" t="n">
        <v>0.9</v>
      </c>
      <c r="M31" s="37" t="n">
        <v>10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770</v>
      </c>
      <c r="H32" s="36" t="n">
        <v>18785</v>
      </c>
      <c r="I32" s="36" t="n">
        <v>17985</v>
      </c>
      <c r="J32" s="37" t="n">
        <v>0.9</v>
      </c>
      <c r="K32" s="37" t="n">
        <v>1</v>
      </c>
      <c r="L32" s="37" t="n">
        <v>0.9</v>
      </c>
      <c r="M32" s="37" t="n">
        <v>10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02</v>
      </c>
      <c r="H33" s="36" t="n">
        <v>18716</v>
      </c>
      <c r="I33" s="36" t="n">
        <v>17986</v>
      </c>
      <c r="J33" s="37" t="n">
        <v>0.9</v>
      </c>
      <c r="K33" s="37" t="n">
        <v>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817</v>
      </c>
      <c r="H34" s="44" t="n">
        <v>19284</v>
      </c>
      <c r="I34" s="44" t="n">
        <v>18533</v>
      </c>
      <c r="J34" s="45" t="n">
        <v>1</v>
      </c>
      <c r="K34" s="45" t="n">
        <v>1</v>
      </c>
      <c r="L34" s="45" t="n">
        <v>0.9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9148</v>
      </c>
      <c r="H35" s="40" t="n">
        <v>96674</v>
      </c>
      <c r="I35" s="40" t="n">
        <v>92474</v>
      </c>
      <c r="J35" s="41" t="n">
        <v>4.8</v>
      </c>
      <c r="K35" s="41" t="n">
        <v>5.1</v>
      </c>
      <c r="L35" s="41" t="n">
        <v>4.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061</v>
      </c>
      <c r="H36" s="36" t="n">
        <v>18944</v>
      </c>
      <c r="I36" s="36" t="n">
        <v>18117</v>
      </c>
      <c r="J36" s="37" t="n">
        <v>0.9</v>
      </c>
      <c r="K36" s="37" t="n">
        <v>1</v>
      </c>
      <c r="L36" s="37" t="n">
        <v>0.9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44</v>
      </c>
      <c r="H37" s="36" t="n">
        <v>19147</v>
      </c>
      <c r="I37" s="36" t="n">
        <v>18297</v>
      </c>
      <c r="J37" s="37" t="n">
        <v>0.9</v>
      </c>
      <c r="K37" s="37" t="n">
        <v>1</v>
      </c>
      <c r="L37" s="37" t="n">
        <v>0.9</v>
      </c>
      <c r="M37" s="37" t="n">
        <v>104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904</v>
      </c>
      <c r="H38" s="36" t="n">
        <v>19382</v>
      </c>
      <c r="I38" s="36" t="n">
        <v>18522</v>
      </c>
      <c r="J38" s="37" t="n">
        <v>1</v>
      </c>
      <c r="K38" s="37" t="n">
        <v>1</v>
      </c>
      <c r="L38" s="37" t="n">
        <v>0.9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941</v>
      </c>
      <c r="H39" s="36" t="n">
        <v>19480</v>
      </c>
      <c r="I39" s="36" t="n">
        <v>18461</v>
      </c>
      <c r="J39" s="37" t="n">
        <v>1</v>
      </c>
      <c r="K39" s="37" t="n">
        <v>1</v>
      </c>
      <c r="L39" s="37" t="n">
        <v>0.9</v>
      </c>
      <c r="M39" s="37" t="n">
        <v>10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798</v>
      </c>
      <c r="H40" s="44" t="n">
        <v>19721</v>
      </c>
      <c r="I40" s="44" t="n">
        <v>19077</v>
      </c>
      <c r="J40" s="45" t="n">
        <v>1</v>
      </c>
      <c r="K40" s="45" t="n">
        <v>1</v>
      </c>
      <c r="L40" s="45" t="n">
        <v>0.9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446</v>
      </c>
      <c r="H41" s="40" t="n">
        <v>112732</v>
      </c>
      <c r="I41" s="40" t="n">
        <v>108714</v>
      </c>
      <c r="J41" s="41" t="n">
        <v>5.6</v>
      </c>
      <c r="K41" s="41" t="n">
        <v>6</v>
      </c>
      <c r="L41" s="41" t="n">
        <v>5.2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589</v>
      </c>
      <c r="H42" s="36" t="n">
        <v>20798</v>
      </c>
      <c r="I42" s="36" t="n">
        <v>19791</v>
      </c>
      <c r="J42" s="37" t="n">
        <v>1</v>
      </c>
      <c r="K42" s="37" t="n">
        <v>1.1</v>
      </c>
      <c r="L42" s="37" t="n">
        <v>1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514</v>
      </c>
      <c r="H43" s="36" t="n">
        <v>20499</v>
      </c>
      <c r="I43" s="36" t="n">
        <v>20015</v>
      </c>
      <c r="J43" s="37" t="n">
        <v>1</v>
      </c>
      <c r="K43" s="37" t="n">
        <v>1.1</v>
      </c>
      <c r="L43" s="37" t="n">
        <v>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152</v>
      </c>
      <c r="H44" s="36" t="n">
        <v>21980</v>
      </c>
      <c r="I44" s="36" t="n">
        <v>21172</v>
      </c>
      <c r="J44" s="37" t="n">
        <v>1.1</v>
      </c>
      <c r="K44" s="37" t="n">
        <v>1.2</v>
      </c>
      <c r="L44" s="37" t="n">
        <v>1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6716</v>
      </c>
      <c r="H45" s="36" t="n">
        <v>23791</v>
      </c>
      <c r="I45" s="36" t="n">
        <v>22925</v>
      </c>
      <c r="J45" s="37" t="n">
        <v>1.2</v>
      </c>
      <c r="K45" s="37" t="n">
        <v>1.3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475</v>
      </c>
      <c r="H46" s="44" t="n">
        <v>25664</v>
      </c>
      <c r="I46" s="44" t="n">
        <v>24811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2694</v>
      </c>
      <c r="H47" s="40" t="n">
        <v>147844</v>
      </c>
      <c r="I47" s="40" t="n">
        <v>144850</v>
      </c>
      <c r="J47" s="41" t="n">
        <v>7.4</v>
      </c>
      <c r="K47" s="41" t="n">
        <v>7.9</v>
      </c>
      <c r="L47" s="41" t="n">
        <v>7</v>
      </c>
      <c r="M47" s="41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455</v>
      </c>
      <c r="H48" s="36" t="n">
        <v>26530</v>
      </c>
      <c r="I48" s="36" t="n">
        <v>25925</v>
      </c>
      <c r="J48" s="37" t="n">
        <v>1.3</v>
      </c>
      <c r="K48" s="37" t="n">
        <v>1.4</v>
      </c>
      <c r="L48" s="37" t="n">
        <v>1.2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103</v>
      </c>
      <c r="H49" s="36" t="n">
        <v>27124</v>
      </c>
      <c r="I49" s="36" t="n">
        <v>26979</v>
      </c>
      <c r="J49" s="37" t="n">
        <v>1.4</v>
      </c>
      <c r="K49" s="37" t="n">
        <v>1.4</v>
      </c>
      <c r="L49" s="37" t="n">
        <v>1.3</v>
      </c>
      <c r="M49" s="37" t="n">
        <v>10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391</v>
      </c>
      <c r="H50" s="36" t="n">
        <v>31644</v>
      </c>
      <c r="I50" s="36" t="n">
        <v>30747</v>
      </c>
      <c r="J50" s="37" t="n">
        <v>1.6</v>
      </c>
      <c r="K50" s="37" t="n">
        <v>1.7</v>
      </c>
      <c r="L50" s="37" t="n">
        <v>1.5</v>
      </c>
      <c r="M50" s="37" t="n">
        <v>10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275</v>
      </c>
      <c r="H51" s="36" t="n">
        <v>31242</v>
      </c>
      <c r="I51" s="36" t="n">
        <v>31033</v>
      </c>
      <c r="J51" s="37" t="n">
        <v>1.6</v>
      </c>
      <c r="K51" s="37" t="n">
        <v>1.7</v>
      </c>
      <c r="L51" s="37" t="n">
        <v>1.5</v>
      </c>
      <c r="M51" s="37" t="n">
        <v>10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1470</v>
      </c>
      <c r="H52" s="44" t="n">
        <v>31304</v>
      </c>
      <c r="I52" s="44" t="n">
        <v>30166</v>
      </c>
      <c r="J52" s="45" t="n">
        <v>1.6</v>
      </c>
      <c r="K52" s="45" t="n">
        <v>1.7</v>
      </c>
      <c r="L52" s="45" t="n">
        <v>1.5</v>
      </c>
      <c r="M52" s="45" t="n">
        <v>10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111</v>
      </c>
      <c r="H53" s="40" t="n">
        <v>144516</v>
      </c>
      <c r="I53" s="40" t="n">
        <v>149595</v>
      </c>
      <c r="J53" s="41" t="n">
        <v>7.4</v>
      </c>
      <c r="K53" s="41" t="n">
        <v>7.7</v>
      </c>
      <c r="L53" s="41" t="n">
        <v>7.2</v>
      </c>
      <c r="M53" s="41" t="n">
        <v>96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324</v>
      </c>
      <c r="H54" s="36" t="n">
        <v>29891</v>
      </c>
      <c r="I54" s="36" t="n">
        <v>29433</v>
      </c>
      <c r="J54" s="37" t="n">
        <v>1.5</v>
      </c>
      <c r="K54" s="37" t="n">
        <v>1.6</v>
      </c>
      <c r="L54" s="37" t="n">
        <v>1.4</v>
      </c>
      <c r="M54" s="37" t="n">
        <v>10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973</v>
      </c>
      <c r="H55" s="36" t="n">
        <v>28628</v>
      </c>
      <c r="I55" s="36" t="n">
        <v>29345</v>
      </c>
      <c r="J55" s="37" t="n">
        <v>1.5</v>
      </c>
      <c r="K55" s="37" t="n">
        <v>1.5</v>
      </c>
      <c r="L55" s="37" t="n">
        <v>1.4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347</v>
      </c>
      <c r="H56" s="36" t="n">
        <v>28042</v>
      </c>
      <c r="I56" s="36" t="n">
        <v>29305</v>
      </c>
      <c r="J56" s="37" t="n">
        <v>1.4</v>
      </c>
      <c r="K56" s="37" t="n">
        <v>1.5</v>
      </c>
      <c r="L56" s="37" t="n">
        <v>1.4</v>
      </c>
      <c r="M56" s="37" t="n">
        <v>9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564</v>
      </c>
      <c r="H57" s="36" t="n">
        <v>28336</v>
      </c>
      <c r="I57" s="36" t="n">
        <v>30228</v>
      </c>
      <c r="J57" s="37" t="n">
        <v>1.5</v>
      </c>
      <c r="K57" s="37" t="n">
        <v>1.5</v>
      </c>
      <c r="L57" s="37" t="n">
        <v>1.5</v>
      </c>
      <c r="M57" s="37" t="n">
        <v>9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903</v>
      </c>
      <c r="H58" s="44" t="n">
        <v>29619</v>
      </c>
      <c r="I58" s="44" t="n">
        <v>31284</v>
      </c>
      <c r="J58" s="45" t="n">
        <v>1.5</v>
      </c>
      <c r="K58" s="45" t="n">
        <v>1.6</v>
      </c>
      <c r="L58" s="45" t="n">
        <v>1.5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5591</v>
      </c>
      <c r="H59" s="40" t="n">
        <v>143696</v>
      </c>
      <c r="I59" s="40" t="n">
        <v>151895</v>
      </c>
      <c r="J59" s="41" t="n">
        <v>7.5</v>
      </c>
      <c r="K59" s="41" t="n">
        <v>7.6</v>
      </c>
      <c r="L59" s="41" t="n">
        <v>7.3</v>
      </c>
      <c r="M59" s="41" t="n">
        <v>9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765</v>
      </c>
      <c r="H60" s="36" t="n">
        <v>30142</v>
      </c>
      <c r="I60" s="36" t="n">
        <v>31623</v>
      </c>
      <c r="J60" s="37" t="n">
        <v>1.6</v>
      </c>
      <c r="K60" s="37" t="n">
        <v>1.6</v>
      </c>
      <c r="L60" s="37" t="n">
        <v>1.5</v>
      </c>
      <c r="M60" s="37" t="n">
        <v>9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655</v>
      </c>
      <c r="H61" s="36" t="n">
        <v>29970</v>
      </c>
      <c r="I61" s="36" t="n">
        <v>31685</v>
      </c>
      <c r="J61" s="37" t="n">
        <v>1.6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934</v>
      </c>
      <c r="H62" s="36" t="n">
        <v>29284</v>
      </c>
      <c r="I62" s="36" t="n">
        <v>30650</v>
      </c>
      <c r="J62" s="37" t="n">
        <v>1.5</v>
      </c>
      <c r="K62" s="37" t="n">
        <v>1.6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640</v>
      </c>
      <c r="H63" s="36" t="n">
        <v>27565</v>
      </c>
      <c r="I63" s="36" t="n">
        <v>29075</v>
      </c>
      <c r="J63" s="37" t="n">
        <v>1.4</v>
      </c>
      <c r="K63" s="37" t="n">
        <v>1.5</v>
      </c>
      <c r="L63" s="37" t="n">
        <v>1.4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597</v>
      </c>
      <c r="H64" s="44" t="n">
        <v>26735</v>
      </c>
      <c r="I64" s="44" t="n">
        <v>28862</v>
      </c>
      <c r="J64" s="45" t="n">
        <v>1.4</v>
      </c>
      <c r="K64" s="45" t="n">
        <v>1.4</v>
      </c>
      <c r="L64" s="45" t="n">
        <v>1.4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3527</v>
      </c>
      <c r="H65" s="40" t="n">
        <v>121478</v>
      </c>
      <c r="I65" s="40" t="n">
        <v>132049</v>
      </c>
      <c r="J65" s="41" t="n">
        <v>6.4</v>
      </c>
      <c r="K65" s="41" t="n">
        <v>6.5</v>
      </c>
      <c r="L65" s="41" t="n">
        <v>6.4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227</v>
      </c>
      <c r="H66" s="36" t="n">
        <v>26543</v>
      </c>
      <c r="I66" s="36" t="n">
        <v>28684</v>
      </c>
      <c r="J66" s="37" t="n">
        <v>1.4</v>
      </c>
      <c r="K66" s="37" t="n">
        <v>1.4</v>
      </c>
      <c r="L66" s="37" t="n">
        <v>1.4</v>
      </c>
      <c r="M66" s="37" t="n">
        <v>9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587</v>
      </c>
      <c r="H67" s="36" t="n">
        <v>25620</v>
      </c>
      <c r="I67" s="36" t="n">
        <v>27967</v>
      </c>
      <c r="J67" s="37" t="n">
        <v>1.4</v>
      </c>
      <c r="K67" s="37" t="n">
        <v>1.4</v>
      </c>
      <c r="L67" s="37" t="n">
        <v>1.3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7897</v>
      </c>
      <c r="H68" s="36" t="n">
        <v>23244</v>
      </c>
      <c r="I68" s="36" t="n">
        <v>24653</v>
      </c>
      <c r="J68" s="37" t="n">
        <v>1.2</v>
      </c>
      <c r="K68" s="37" t="n">
        <v>1.2</v>
      </c>
      <c r="L68" s="37" t="n">
        <v>1.2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723</v>
      </c>
      <c r="H69" s="36" t="n">
        <v>22320</v>
      </c>
      <c r="I69" s="36" t="n">
        <v>24403</v>
      </c>
      <c r="J69" s="37" t="n">
        <v>1.2</v>
      </c>
      <c r="K69" s="37" t="n">
        <v>1.2</v>
      </c>
      <c r="L69" s="37" t="n">
        <v>1.2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093</v>
      </c>
      <c r="H70" s="44" t="n">
        <v>23751</v>
      </c>
      <c r="I70" s="44" t="n">
        <v>26342</v>
      </c>
      <c r="J70" s="45" t="n">
        <v>1.3</v>
      </c>
      <c r="K70" s="45" t="n">
        <v>1.3</v>
      </c>
      <c r="L70" s="45" t="n">
        <v>1.3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5814</v>
      </c>
      <c r="H71" s="40" t="n">
        <v>113522</v>
      </c>
      <c r="I71" s="40" t="n">
        <v>122292</v>
      </c>
      <c r="J71" s="41" t="n">
        <v>6</v>
      </c>
      <c r="K71" s="41" t="n">
        <v>6</v>
      </c>
      <c r="L71" s="41" t="n">
        <v>5.9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235</v>
      </c>
      <c r="H72" s="36" t="n">
        <v>22800</v>
      </c>
      <c r="I72" s="36" t="n">
        <v>24435</v>
      </c>
      <c r="J72" s="37" t="n">
        <v>1.2</v>
      </c>
      <c r="K72" s="37" t="n">
        <v>1.2</v>
      </c>
      <c r="L72" s="37" t="n">
        <v>1.2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977</v>
      </c>
      <c r="H73" s="36" t="n">
        <v>22615</v>
      </c>
      <c r="I73" s="36" t="n">
        <v>24362</v>
      </c>
      <c r="J73" s="37" t="n">
        <v>1.2</v>
      </c>
      <c r="K73" s="37" t="n">
        <v>1.2</v>
      </c>
      <c r="L73" s="37" t="n">
        <v>1.2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148</v>
      </c>
      <c r="H74" s="36" t="n">
        <v>22674</v>
      </c>
      <c r="I74" s="36" t="n">
        <v>24474</v>
      </c>
      <c r="J74" s="37" t="n">
        <v>1.2</v>
      </c>
      <c r="K74" s="37" t="n">
        <v>1.2</v>
      </c>
      <c r="L74" s="37" t="n">
        <v>1.2</v>
      </c>
      <c r="M74" s="37" t="n">
        <v>9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825</v>
      </c>
      <c r="H75" s="36" t="n">
        <v>22523</v>
      </c>
      <c r="I75" s="36" t="n">
        <v>24302</v>
      </c>
      <c r="J75" s="37" t="n">
        <v>1.2</v>
      </c>
      <c r="K75" s="37" t="n">
        <v>1.2</v>
      </c>
      <c r="L75" s="37" t="n">
        <v>1.2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29</v>
      </c>
      <c r="H76" s="44" t="n">
        <v>22910</v>
      </c>
      <c r="I76" s="44" t="n">
        <v>24719</v>
      </c>
      <c r="J76" s="45" t="n">
        <v>1.2</v>
      </c>
      <c r="K76" s="45" t="n">
        <v>1.2</v>
      </c>
      <c r="L76" s="45" t="n">
        <v>1.2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6461</v>
      </c>
      <c r="H77" s="40" t="n">
        <v>119736</v>
      </c>
      <c r="I77" s="40" t="n">
        <v>126725</v>
      </c>
      <c r="J77" s="41" t="n">
        <v>6.2</v>
      </c>
      <c r="K77" s="41" t="n">
        <v>6.4</v>
      </c>
      <c r="L77" s="41" t="n">
        <v>6.1</v>
      </c>
      <c r="M77" s="41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824</v>
      </c>
      <c r="H78" s="36" t="n">
        <v>24262</v>
      </c>
      <c r="I78" s="36" t="n">
        <v>25562</v>
      </c>
      <c r="J78" s="37" t="n">
        <v>1.3</v>
      </c>
      <c r="K78" s="37" t="n">
        <v>1.3</v>
      </c>
      <c r="L78" s="37" t="n">
        <v>1.2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7391</v>
      </c>
      <c r="H79" s="36" t="n">
        <v>22996</v>
      </c>
      <c r="I79" s="36" t="n">
        <v>24395</v>
      </c>
      <c r="J79" s="37" t="n">
        <v>1.2</v>
      </c>
      <c r="K79" s="37" t="n">
        <v>1.2</v>
      </c>
      <c r="L79" s="37" t="n">
        <v>1.2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887</v>
      </c>
      <c r="H80" s="36" t="n">
        <v>23257</v>
      </c>
      <c r="I80" s="36" t="n">
        <v>24630</v>
      </c>
      <c r="J80" s="37" t="n">
        <v>1.2</v>
      </c>
      <c r="K80" s="37" t="n">
        <v>1.2</v>
      </c>
      <c r="L80" s="37" t="n">
        <v>1.2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129</v>
      </c>
      <c r="H81" s="36" t="n">
        <v>24339</v>
      </c>
      <c r="I81" s="36" t="n">
        <v>25790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1230</v>
      </c>
      <c r="H82" s="44" t="n">
        <v>24882</v>
      </c>
      <c r="I82" s="44" t="n">
        <v>26348</v>
      </c>
      <c r="J82" s="45" t="n">
        <v>1.3</v>
      </c>
      <c r="K82" s="45" t="n">
        <v>1.3</v>
      </c>
      <c r="L82" s="45" t="n">
        <v>1.3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300000</v>
      </c>
      <c r="H83" s="40" t="n">
        <v>145036</v>
      </c>
      <c r="I83" s="40" t="n">
        <v>154964</v>
      </c>
      <c r="J83" s="41" t="n">
        <v>7.6</v>
      </c>
      <c r="K83" s="41" t="n">
        <v>7.7</v>
      </c>
      <c r="L83" s="41" t="n">
        <v>7.5</v>
      </c>
      <c r="M83" s="41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3009</v>
      </c>
      <c r="H84" s="36" t="n">
        <v>25767</v>
      </c>
      <c r="I84" s="36" t="n">
        <v>27242</v>
      </c>
      <c r="J84" s="37" t="n">
        <v>1.3</v>
      </c>
      <c r="K84" s="37" t="n">
        <v>1.4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919</v>
      </c>
      <c r="H85" s="36" t="n">
        <v>27164</v>
      </c>
      <c r="I85" s="36" t="n">
        <v>28755</v>
      </c>
      <c r="J85" s="37" t="n">
        <v>1.4</v>
      </c>
      <c r="K85" s="37" t="n">
        <v>1.4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796</v>
      </c>
      <c r="H86" s="36" t="n">
        <v>28422</v>
      </c>
      <c r="I86" s="36" t="n">
        <v>30374</v>
      </c>
      <c r="J86" s="37" t="n">
        <v>1.5</v>
      </c>
      <c r="K86" s="37" t="n">
        <v>1.5</v>
      </c>
      <c r="L86" s="37" t="n">
        <v>1.5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898</v>
      </c>
      <c r="H87" s="36" t="n">
        <v>30926</v>
      </c>
      <c r="I87" s="36" t="n">
        <v>32972</v>
      </c>
      <c r="J87" s="37" t="n">
        <v>1.6</v>
      </c>
      <c r="K87" s="37" t="n">
        <v>1.6</v>
      </c>
      <c r="L87" s="37" t="n">
        <v>1.6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378</v>
      </c>
      <c r="H88" s="44" t="n">
        <v>32757</v>
      </c>
      <c r="I88" s="44" t="n">
        <v>35621</v>
      </c>
      <c r="J88" s="45" t="n">
        <v>1.7</v>
      </c>
      <c r="K88" s="45" t="n">
        <v>1.7</v>
      </c>
      <c r="L88" s="45" t="n">
        <v>1.7</v>
      </c>
      <c r="M88" s="45" t="n">
        <v>9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82387</v>
      </c>
      <c r="H89" s="40" t="n">
        <v>134779</v>
      </c>
      <c r="I89" s="40" t="n">
        <v>147608</v>
      </c>
      <c r="J89" s="41" t="n">
        <v>7.1</v>
      </c>
      <c r="K89" s="41" t="n">
        <v>7.2</v>
      </c>
      <c r="L89" s="41" t="n">
        <v>7.1</v>
      </c>
      <c r="M89" s="41" t="n">
        <v>91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178</v>
      </c>
      <c r="H90" s="36" t="n">
        <v>34706</v>
      </c>
      <c r="I90" s="36" t="n">
        <v>37472</v>
      </c>
      <c r="J90" s="37" t="n">
        <v>1.8</v>
      </c>
      <c r="K90" s="37" t="n">
        <v>1.8</v>
      </c>
      <c r="L90" s="37" t="n">
        <v>1.8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9019</v>
      </c>
      <c r="H91" s="36" t="n">
        <v>33094</v>
      </c>
      <c r="I91" s="36" t="n">
        <v>35925</v>
      </c>
      <c r="J91" s="37" t="n">
        <v>1.7</v>
      </c>
      <c r="K91" s="37" t="n">
        <v>1.8</v>
      </c>
      <c r="L91" s="37" t="n">
        <v>1.7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9599</v>
      </c>
      <c r="H92" s="36" t="n">
        <v>28467</v>
      </c>
      <c r="I92" s="36" t="n">
        <v>31132</v>
      </c>
      <c r="J92" s="37" t="n">
        <v>1.5</v>
      </c>
      <c r="K92" s="37" t="n">
        <v>1.5</v>
      </c>
      <c r="L92" s="37" t="n">
        <v>1.5</v>
      </c>
      <c r="M92" s="37" t="n">
        <v>9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324</v>
      </c>
      <c r="H93" s="36" t="n">
        <v>17143</v>
      </c>
      <c r="I93" s="36" t="n">
        <v>19181</v>
      </c>
      <c r="J93" s="37" t="n">
        <v>0.9</v>
      </c>
      <c r="K93" s="37" t="n">
        <v>0.9</v>
      </c>
      <c r="L93" s="37" t="n">
        <v>0.9</v>
      </c>
      <c r="M93" s="37" t="n">
        <v>8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5267</v>
      </c>
      <c r="H94" s="44" t="n">
        <v>21369</v>
      </c>
      <c r="I94" s="44" t="n">
        <v>23898</v>
      </c>
      <c r="J94" s="45" t="n">
        <v>1.1</v>
      </c>
      <c r="K94" s="45" t="n">
        <v>1.1</v>
      </c>
      <c r="L94" s="45" t="n">
        <v>1.2</v>
      </c>
      <c r="M94" s="45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6385</v>
      </c>
      <c r="H95" s="40" t="n">
        <v>115140</v>
      </c>
      <c r="I95" s="40" t="n">
        <v>131245</v>
      </c>
      <c r="J95" s="41" t="n">
        <v>6.2</v>
      </c>
      <c r="K95" s="41" t="n">
        <v>6.1</v>
      </c>
      <c r="L95" s="41" t="n">
        <v>6.3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751</v>
      </c>
      <c r="H96" s="36" t="n">
        <v>24353</v>
      </c>
      <c r="I96" s="36" t="n">
        <v>27398</v>
      </c>
      <c r="J96" s="37" t="n">
        <v>1.3</v>
      </c>
      <c r="K96" s="37" t="n">
        <v>1.3</v>
      </c>
      <c r="L96" s="37" t="n">
        <v>1.3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8181</v>
      </c>
      <c r="H97" s="36" t="n">
        <v>22594</v>
      </c>
      <c r="I97" s="36" t="n">
        <v>25587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131</v>
      </c>
      <c r="H98" s="36" t="n">
        <v>24269</v>
      </c>
      <c r="I98" s="36" t="n">
        <v>27862</v>
      </c>
      <c r="J98" s="37" t="n">
        <v>1.3</v>
      </c>
      <c r="K98" s="37" t="n">
        <v>1.3</v>
      </c>
      <c r="L98" s="37" t="n">
        <v>1.3</v>
      </c>
      <c r="M98" s="37" t="n">
        <v>8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9624</v>
      </c>
      <c r="H99" s="36" t="n">
        <v>23233</v>
      </c>
      <c r="I99" s="36" t="n">
        <v>26391</v>
      </c>
      <c r="J99" s="37" t="n">
        <v>1.3</v>
      </c>
      <c r="K99" s="37" t="n">
        <v>1.2</v>
      </c>
      <c r="L99" s="37" t="n">
        <v>1.3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698</v>
      </c>
      <c r="H100" s="44" t="n">
        <v>20691</v>
      </c>
      <c r="I100" s="44" t="n">
        <v>24007</v>
      </c>
      <c r="J100" s="45" t="n">
        <v>1.1</v>
      </c>
      <c r="K100" s="45" t="n">
        <v>1.1</v>
      </c>
      <c r="L100" s="45" t="n">
        <v>1.2</v>
      </c>
      <c r="M100" s="45" t="n">
        <v>86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436</v>
      </c>
      <c r="H101" s="40" t="n">
        <v>95697</v>
      </c>
      <c r="I101" s="40" t="n">
        <v>117739</v>
      </c>
      <c r="J101" s="41" t="n">
        <v>5.4</v>
      </c>
      <c r="K101" s="41" t="n">
        <v>5.1</v>
      </c>
      <c r="L101" s="41" t="n">
        <v>5.7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597</v>
      </c>
      <c r="H102" s="36" t="n">
        <v>18137</v>
      </c>
      <c r="I102" s="36" t="n">
        <v>21460</v>
      </c>
      <c r="J102" s="37" t="n">
        <v>1</v>
      </c>
      <c r="K102" s="37" t="n">
        <v>1</v>
      </c>
      <c r="L102" s="37" t="n">
        <v>1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4595</v>
      </c>
      <c r="H103" s="36" t="n">
        <v>20106</v>
      </c>
      <c r="I103" s="36" t="n">
        <v>24489</v>
      </c>
      <c r="J103" s="37" t="n">
        <v>1.1</v>
      </c>
      <c r="K103" s="37" t="n">
        <v>1.1</v>
      </c>
      <c r="L103" s="37" t="n">
        <v>1.2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822</v>
      </c>
      <c r="H104" s="36" t="n">
        <v>19681</v>
      </c>
      <c r="I104" s="36" t="n">
        <v>24141</v>
      </c>
      <c r="J104" s="37" t="n">
        <v>1.1</v>
      </c>
      <c r="K104" s="37" t="n">
        <v>1</v>
      </c>
      <c r="L104" s="37" t="n">
        <v>1.2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683</v>
      </c>
      <c r="H105" s="36" t="n">
        <v>19285</v>
      </c>
      <c r="I105" s="36" t="n">
        <v>24398</v>
      </c>
      <c r="J105" s="37" t="n">
        <v>1.1</v>
      </c>
      <c r="K105" s="37" t="n">
        <v>1</v>
      </c>
      <c r="L105" s="37" t="n">
        <v>1.2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739</v>
      </c>
      <c r="H106" s="44" t="n">
        <v>18488</v>
      </c>
      <c r="I106" s="44" t="n">
        <v>23251</v>
      </c>
      <c r="J106" s="45" t="n">
        <v>1.1</v>
      </c>
      <c r="K106" s="45" t="n">
        <v>1</v>
      </c>
      <c r="L106" s="45" t="n">
        <v>1.1</v>
      </c>
      <c r="M106" s="45" t="n">
        <v>79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8407</v>
      </c>
      <c r="H107" s="40" t="n">
        <v>81884</v>
      </c>
      <c r="I107" s="40" t="n">
        <v>106523</v>
      </c>
      <c r="J107" s="41" t="n">
        <v>4.8</v>
      </c>
      <c r="K107" s="41" t="n">
        <v>4.4</v>
      </c>
      <c r="L107" s="41" t="n">
        <v>5.1</v>
      </c>
      <c r="M107" s="41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868</v>
      </c>
      <c r="H108" s="36" t="n">
        <v>17632</v>
      </c>
      <c r="I108" s="36" t="n">
        <v>22236</v>
      </c>
      <c r="J108" s="37" t="n">
        <v>1</v>
      </c>
      <c r="K108" s="37" t="n">
        <v>0.9</v>
      </c>
      <c r="L108" s="37" t="n">
        <v>1.1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136</v>
      </c>
      <c r="H109" s="36" t="n">
        <v>17520</v>
      </c>
      <c r="I109" s="36" t="n">
        <v>22616</v>
      </c>
      <c r="J109" s="37" t="n">
        <v>1</v>
      </c>
      <c r="K109" s="37" t="n">
        <v>0.9</v>
      </c>
      <c r="L109" s="37" t="n">
        <v>1.1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148</v>
      </c>
      <c r="H110" s="36" t="n">
        <v>16973</v>
      </c>
      <c r="I110" s="36" t="n">
        <v>22175</v>
      </c>
      <c r="J110" s="37" t="n">
        <v>1</v>
      </c>
      <c r="K110" s="37" t="n">
        <v>0.9</v>
      </c>
      <c r="L110" s="37" t="n">
        <v>1.1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657</v>
      </c>
      <c r="H111" s="36" t="n">
        <v>15277</v>
      </c>
      <c r="I111" s="36" t="n">
        <v>20380</v>
      </c>
      <c r="J111" s="37" t="n">
        <v>0.9</v>
      </c>
      <c r="K111" s="37" t="n">
        <v>0.8</v>
      </c>
      <c r="L111" s="37" t="n">
        <v>1</v>
      </c>
      <c r="M111" s="37" t="n">
        <v>7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598</v>
      </c>
      <c r="H112" s="44" t="n">
        <v>14482</v>
      </c>
      <c r="I112" s="44" t="n">
        <v>19116</v>
      </c>
      <c r="J112" s="45" t="n">
        <v>0.8</v>
      </c>
      <c r="K112" s="45" t="n">
        <v>0.8</v>
      </c>
      <c r="L112" s="45" t="n">
        <v>0.9</v>
      </c>
      <c r="M112" s="45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8383</v>
      </c>
      <c r="H113" s="40" t="n">
        <v>61092</v>
      </c>
      <c r="I113" s="40" t="n">
        <v>87291</v>
      </c>
      <c r="J113" s="41" t="n">
        <v>3.7</v>
      </c>
      <c r="K113" s="41" t="n">
        <v>3.2</v>
      </c>
      <c r="L113" s="41" t="n">
        <v>4.2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4210</v>
      </c>
      <c r="H114" s="36" t="n">
        <v>14442</v>
      </c>
      <c r="I114" s="36" t="n">
        <v>19768</v>
      </c>
      <c r="J114" s="37" t="n">
        <v>0.9</v>
      </c>
      <c r="K114" s="37" t="n">
        <v>0.8</v>
      </c>
      <c r="L114" s="37" t="n">
        <v>1</v>
      </c>
      <c r="M114" s="37" t="n">
        <v>7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549</v>
      </c>
      <c r="H115" s="36" t="n">
        <v>12792</v>
      </c>
      <c r="I115" s="36" t="n">
        <v>17757</v>
      </c>
      <c r="J115" s="37" t="n">
        <v>0.8</v>
      </c>
      <c r="K115" s="37" t="n">
        <v>0.7</v>
      </c>
      <c r="L115" s="37" t="n">
        <v>0.9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672</v>
      </c>
      <c r="H116" s="36" t="n">
        <v>12233</v>
      </c>
      <c r="I116" s="36" t="n">
        <v>17439</v>
      </c>
      <c r="J116" s="37" t="n">
        <v>0.7</v>
      </c>
      <c r="K116" s="37" t="n">
        <v>0.6</v>
      </c>
      <c r="L116" s="37" t="n">
        <v>0.8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713</v>
      </c>
      <c r="H117" s="36" t="n">
        <v>11642</v>
      </c>
      <c r="I117" s="36" t="n">
        <v>17071</v>
      </c>
      <c r="J117" s="37" t="n">
        <v>0.7</v>
      </c>
      <c r="K117" s="37" t="n">
        <v>0.6</v>
      </c>
      <c r="L117" s="37" t="n">
        <v>0.8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39</v>
      </c>
      <c r="H118" s="44" t="n">
        <v>9983</v>
      </c>
      <c r="I118" s="44" t="n">
        <v>15256</v>
      </c>
      <c r="J118" s="45" t="n">
        <v>0.6</v>
      </c>
      <c r="K118" s="45" t="n">
        <v>0.5</v>
      </c>
      <c r="L118" s="45" t="n">
        <v>0.7</v>
      </c>
      <c r="M118" s="45" t="n">
        <v>6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4267</v>
      </c>
      <c r="H119" s="40" t="n">
        <v>32044</v>
      </c>
      <c r="I119" s="40" t="n">
        <v>62223</v>
      </c>
      <c r="J119" s="41" t="n">
        <v>2.4</v>
      </c>
      <c r="K119" s="41" t="n">
        <v>1.7</v>
      </c>
      <c r="L119" s="41" t="n">
        <v>3</v>
      </c>
      <c r="M119" s="41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19</v>
      </c>
      <c r="H120" s="36" t="n">
        <v>8528</v>
      </c>
      <c r="I120" s="36" t="n">
        <v>14591</v>
      </c>
      <c r="J120" s="37" t="n">
        <v>0.6</v>
      </c>
      <c r="K120" s="37" t="n">
        <v>0.5</v>
      </c>
      <c r="L120" s="37" t="n">
        <v>0.7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853</v>
      </c>
      <c r="H121" s="36" t="n">
        <v>7231</v>
      </c>
      <c r="I121" s="36" t="n">
        <v>13622</v>
      </c>
      <c r="J121" s="37" t="n">
        <v>0.5</v>
      </c>
      <c r="K121" s="37" t="n">
        <v>0.4</v>
      </c>
      <c r="L121" s="37" t="n">
        <v>0.7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846</v>
      </c>
      <c r="H122" s="36" t="n">
        <v>6232</v>
      </c>
      <c r="I122" s="36" t="n">
        <v>12614</v>
      </c>
      <c r="J122" s="37" t="n">
        <v>0.5</v>
      </c>
      <c r="K122" s="37" t="n">
        <v>0.3</v>
      </c>
      <c r="L122" s="37" t="n">
        <v>0.6</v>
      </c>
      <c r="M122" s="37" t="n">
        <v>4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48</v>
      </c>
      <c r="H123" s="36" t="n">
        <v>5462</v>
      </c>
      <c r="I123" s="36" t="n">
        <v>11386</v>
      </c>
      <c r="J123" s="37" t="n">
        <v>0.4</v>
      </c>
      <c r="K123" s="37" t="n">
        <v>0.3</v>
      </c>
      <c r="L123" s="37" t="n">
        <v>0.5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601</v>
      </c>
      <c r="H124" s="44" t="n">
        <v>4591</v>
      </c>
      <c r="I124" s="44" t="n">
        <v>10010</v>
      </c>
      <c r="J124" s="45" t="n">
        <v>0.4</v>
      </c>
      <c r="K124" s="45" t="n">
        <v>0.2</v>
      </c>
      <c r="L124" s="45" t="n">
        <v>0.5</v>
      </c>
      <c r="M124" s="45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483</v>
      </c>
      <c r="H125" s="40" t="n">
        <v>15125</v>
      </c>
      <c r="I125" s="40" t="n">
        <v>35358</v>
      </c>
      <c r="J125" s="41" t="n">
        <v>1.3</v>
      </c>
      <c r="K125" s="41" t="n">
        <v>0.8</v>
      </c>
      <c r="L125" s="41" t="n">
        <v>1.7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84</v>
      </c>
      <c r="H126" s="36" t="n">
        <v>3761</v>
      </c>
      <c r="I126" s="36" t="n">
        <v>8223</v>
      </c>
      <c r="J126" s="37" t="n">
        <v>0.3</v>
      </c>
      <c r="K126" s="37" t="n">
        <v>0.2</v>
      </c>
      <c r="L126" s="37" t="n">
        <v>0.4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135</v>
      </c>
      <c r="H127" s="36" t="n">
        <v>3401</v>
      </c>
      <c r="I127" s="36" t="n">
        <v>7734</v>
      </c>
      <c r="J127" s="37" t="n">
        <v>0.3</v>
      </c>
      <c r="K127" s="37" t="n">
        <v>0.2</v>
      </c>
      <c r="L127" s="37" t="n">
        <v>0.4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190</v>
      </c>
      <c r="H128" s="36" t="n">
        <v>3038</v>
      </c>
      <c r="I128" s="36" t="n">
        <v>7152</v>
      </c>
      <c r="J128" s="37" t="n">
        <v>0.3</v>
      </c>
      <c r="K128" s="37" t="n">
        <v>0.2</v>
      </c>
      <c r="L128" s="37" t="n">
        <v>0.3</v>
      </c>
      <c r="M128" s="37" t="n">
        <v>4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78</v>
      </c>
      <c r="H129" s="36" t="n">
        <v>2719</v>
      </c>
      <c r="I129" s="36" t="n">
        <v>6459</v>
      </c>
      <c r="J129" s="37" t="n">
        <v>0.2</v>
      </c>
      <c r="K129" s="37" t="n">
        <v>0.1</v>
      </c>
      <c r="L129" s="37" t="n">
        <v>0.3</v>
      </c>
      <c r="M129" s="37" t="n">
        <v>4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996</v>
      </c>
      <c r="H130" s="44" t="n">
        <v>2206</v>
      </c>
      <c r="I130" s="44" t="n">
        <v>5790</v>
      </c>
      <c r="J130" s="45" t="n">
        <v>0.2</v>
      </c>
      <c r="K130" s="45" t="n">
        <v>0.1</v>
      </c>
      <c r="L130" s="45" t="n">
        <v>0.3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835</v>
      </c>
      <c r="H131" s="40" t="n">
        <v>5761</v>
      </c>
      <c r="I131" s="40" t="n">
        <v>18074</v>
      </c>
      <c r="J131" s="41" t="n">
        <v>0.6</v>
      </c>
      <c r="K131" s="41" t="n">
        <v>0.3</v>
      </c>
      <c r="L131" s="41" t="n">
        <v>0.9</v>
      </c>
      <c r="M131" s="41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00</v>
      </c>
      <c r="H132" s="36" t="n">
        <v>1874</v>
      </c>
      <c r="I132" s="36" t="n">
        <v>5026</v>
      </c>
      <c r="J132" s="37" t="n">
        <v>0.2</v>
      </c>
      <c r="K132" s="37" t="n">
        <v>0.1</v>
      </c>
      <c r="L132" s="37" t="n">
        <v>0.2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59</v>
      </c>
      <c r="H133" s="36" t="n">
        <v>1339</v>
      </c>
      <c r="I133" s="36" t="n">
        <v>4220</v>
      </c>
      <c r="J133" s="37" t="n">
        <v>0.1</v>
      </c>
      <c r="K133" s="37" t="n">
        <v>0.1</v>
      </c>
      <c r="L133" s="37" t="n">
        <v>0.2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60</v>
      </c>
      <c r="H134" s="36" t="n">
        <v>1097</v>
      </c>
      <c r="I134" s="36" t="n">
        <v>3563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71</v>
      </c>
      <c r="H135" s="36" t="n">
        <v>829</v>
      </c>
      <c r="I135" s="36" t="n">
        <v>2942</v>
      </c>
      <c r="J135" s="37" t="n">
        <v>0.1</v>
      </c>
      <c r="K135" s="37" t="s">
        <v>15</v>
      </c>
      <c r="L135" s="37" t="n">
        <v>0.1</v>
      </c>
      <c r="M135" s="37" t="n">
        <v>2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945</v>
      </c>
      <c r="H136" s="44" t="n">
        <v>622</v>
      </c>
      <c r="I136" s="44" t="n">
        <v>2323</v>
      </c>
      <c r="J136" s="45" t="n">
        <v>0.1</v>
      </c>
      <c r="K136" s="45" t="s">
        <v>15</v>
      </c>
      <c r="L136" s="45" t="n">
        <v>0.1</v>
      </c>
      <c r="M136" s="45" t="n">
        <v>2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182</v>
      </c>
      <c r="H137" s="40" t="n">
        <v>1172</v>
      </c>
      <c r="I137" s="40" t="n">
        <v>5010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56</v>
      </c>
      <c r="H138" s="36" t="n">
        <v>474</v>
      </c>
      <c r="I138" s="36" t="n">
        <v>1682</v>
      </c>
      <c r="J138" s="37" t="n">
        <v>0.1</v>
      </c>
      <c r="K138" s="37" t="s">
        <v>15</v>
      </c>
      <c r="L138" s="37" t="n">
        <v>0.1</v>
      </c>
      <c r="M138" s="37" t="n">
        <v>2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08</v>
      </c>
      <c r="H139" s="36" t="n">
        <v>292</v>
      </c>
      <c r="I139" s="36" t="n">
        <v>1316</v>
      </c>
      <c r="J139" s="37" t="s">
        <v>15</v>
      </c>
      <c r="K139" s="37" t="s">
        <v>15</v>
      </c>
      <c r="L139" s="37" t="n">
        <v>0.1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00</v>
      </c>
      <c r="H140" s="36" t="n">
        <v>234</v>
      </c>
      <c r="I140" s="36" t="n">
        <v>966</v>
      </c>
      <c r="J140" s="37" t="s">
        <v>15</v>
      </c>
      <c r="K140" s="37" t="s">
        <v>15</v>
      </c>
      <c r="L140" s="37" t="s">
        <v>15</v>
      </c>
      <c r="M140" s="37" t="n">
        <v>24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09</v>
      </c>
      <c r="H141" s="36" t="n">
        <v>107</v>
      </c>
      <c r="I141" s="36" t="n">
        <v>602</v>
      </c>
      <c r="J141" s="37" t="s">
        <v>15</v>
      </c>
      <c r="K141" s="37" t="s">
        <v>15</v>
      </c>
      <c r="L141" s="37" t="s">
        <v>15</v>
      </c>
      <c r="M141" s="37" t="n">
        <v>1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09</v>
      </c>
      <c r="H142" s="44" t="n">
        <v>65</v>
      </c>
      <c r="I142" s="44" t="n">
        <v>444</v>
      </c>
      <c r="J142" s="45" t="s">
        <v>15</v>
      </c>
      <c r="K142" s="45" t="s">
        <v>15</v>
      </c>
      <c r="L142" s="45" t="s">
        <v>15</v>
      </c>
      <c r="M142" s="45" t="n">
        <v>14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01</v>
      </c>
      <c r="H143" s="36" t="n">
        <v>134</v>
      </c>
      <c r="I143" s="36" t="n">
        <v>767</v>
      </c>
      <c r="J143" s="37" t="s">
        <v>15</v>
      </c>
      <c r="K143" s="37" t="s">
        <v>15</v>
      </c>
      <c r="L143" s="37" t="s">
        <v>15</v>
      </c>
      <c r="M143" s="37" t="n">
        <v>17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10</v>
      </c>
      <c r="H144" s="36" t="n">
        <v>5716</v>
      </c>
      <c r="I144" s="36" t="n">
        <v>299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04</v>
      </c>
      <c r="H145" s="44" t="n">
        <v>-188</v>
      </c>
      <c r="I145" s="44" t="n">
        <v>-6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8130</v>
      </c>
      <c r="H11" s="36" t="n">
        <v>520060</v>
      </c>
      <c r="I11" s="36" t="n">
        <v>578070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39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0</v>
      </c>
      <c r="H13" s="36" t="n">
        <v>391</v>
      </c>
      <c r="I13" s="36" t="n">
        <v>389</v>
      </c>
      <c r="J13" s="37" t="n">
        <v>0.1</v>
      </c>
      <c r="K13" s="37" t="n">
        <v>0.1</v>
      </c>
      <c r="L13" s="37" t="n">
        <v>0.1</v>
      </c>
      <c r="M13" s="37" t="n">
        <v>100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881</v>
      </c>
      <c r="H16" s="40" t="n">
        <v>80492</v>
      </c>
      <c r="I16" s="40" t="n">
        <v>77389</v>
      </c>
      <c r="J16" s="41" t="n">
        <v>14.4</v>
      </c>
      <c r="K16" s="41" t="n">
        <v>15.5</v>
      </c>
      <c r="L16" s="41" t="n">
        <v>13.4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1193</v>
      </c>
      <c r="H17" s="36" t="n">
        <v>344815</v>
      </c>
      <c r="I17" s="36" t="n">
        <v>356378</v>
      </c>
      <c r="J17" s="37" t="n">
        <v>63.9</v>
      </c>
      <c r="K17" s="37" t="n">
        <v>66.3</v>
      </c>
      <c r="L17" s="37" t="n">
        <v>61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790</v>
      </c>
      <c r="H18" s="44" t="n">
        <v>94418</v>
      </c>
      <c r="I18" s="44" t="n">
        <v>144372</v>
      </c>
      <c r="J18" s="45" t="n">
        <v>21.7</v>
      </c>
      <c r="K18" s="45" t="n">
        <v>18.2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1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7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2</v>
      </c>
      <c r="H22" s="45" t="n">
        <v>117.3</v>
      </c>
      <c r="I22" s="45" t="n">
        <v>18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890</v>
      </c>
      <c r="H23" s="40" t="n">
        <v>24967</v>
      </c>
      <c r="I23" s="40" t="n">
        <v>23923</v>
      </c>
      <c r="J23" s="37" t="n">
        <v>4.5</v>
      </c>
      <c r="K23" s="37" t="n">
        <v>4.8</v>
      </c>
      <c r="L23" s="37" t="n">
        <v>4.1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287</v>
      </c>
      <c r="H24" s="36" t="n">
        <v>4647</v>
      </c>
      <c r="I24" s="36" t="n">
        <v>4640</v>
      </c>
      <c r="J24" s="37" t="n">
        <v>0.8</v>
      </c>
      <c r="K24" s="37" t="n">
        <v>0.9</v>
      </c>
      <c r="L24" s="37" t="n">
        <v>0.8</v>
      </c>
      <c r="M24" s="37" t="n">
        <v>10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17</v>
      </c>
      <c r="H25" s="36" t="n">
        <v>4939</v>
      </c>
      <c r="I25" s="36" t="n">
        <v>4678</v>
      </c>
      <c r="J25" s="37" t="n">
        <v>0.9</v>
      </c>
      <c r="K25" s="37" t="n">
        <v>0.9</v>
      </c>
      <c r="L25" s="37" t="n">
        <v>0.8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48</v>
      </c>
      <c r="H26" s="36" t="n">
        <v>5047</v>
      </c>
      <c r="I26" s="36" t="n">
        <v>4801</v>
      </c>
      <c r="J26" s="37" t="n">
        <v>0.9</v>
      </c>
      <c r="K26" s="37" t="n">
        <v>1</v>
      </c>
      <c r="L26" s="37" t="n">
        <v>0.8</v>
      </c>
      <c r="M26" s="37" t="n">
        <v>10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61</v>
      </c>
      <c r="H27" s="36" t="n">
        <v>5199</v>
      </c>
      <c r="I27" s="36" t="n">
        <v>4962</v>
      </c>
      <c r="J27" s="37" t="n">
        <v>0.9</v>
      </c>
      <c r="K27" s="37" t="n">
        <v>1</v>
      </c>
      <c r="L27" s="37" t="n">
        <v>0.9</v>
      </c>
      <c r="M27" s="37" t="n">
        <v>104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977</v>
      </c>
      <c r="H28" s="44" t="n">
        <v>5135</v>
      </c>
      <c r="I28" s="44" t="n">
        <v>4842</v>
      </c>
      <c r="J28" s="37" t="n">
        <v>0.9</v>
      </c>
      <c r="K28" s="37" t="n">
        <v>1</v>
      </c>
      <c r="L28" s="37" t="n">
        <v>0.8</v>
      </c>
      <c r="M28" s="37" t="n">
        <v>10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285</v>
      </c>
      <c r="H29" s="40" t="n">
        <v>26698</v>
      </c>
      <c r="I29" s="40" t="n">
        <v>25587</v>
      </c>
      <c r="J29" s="41" t="n">
        <v>4.8</v>
      </c>
      <c r="K29" s="41" t="n">
        <v>5.1</v>
      </c>
      <c r="L29" s="41" t="n">
        <v>4.4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75</v>
      </c>
      <c r="H30" s="36" t="n">
        <v>5054</v>
      </c>
      <c r="I30" s="36" t="n">
        <v>4821</v>
      </c>
      <c r="J30" s="37" t="n">
        <v>0.9</v>
      </c>
      <c r="K30" s="37" t="n">
        <v>1</v>
      </c>
      <c r="L30" s="37" t="n">
        <v>0.8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06</v>
      </c>
      <c r="H31" s="36" t="n">
        <v>5317</v>
      </c>
      <c r="I31" s="36" t="n">
        <v>4989</v>
      </c>
      <c r="J31" s="37" t="n">
        <v>0.9</v>
      </c>
      <c r="K31" s="37" t="n">
        <v>1</v>
      </c>
      <c r="L31" s="37" t="n">
        <v>0.9</v>
      </c>
      <c r="M31" s="37" t="n">
        <v>106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53</v>
      </c>
      <c r="H32" s="36" t="n">
        <v>5408</v>
      </c>
      <c r="I32" s="36" t="n">
        <v>5245</v>
      </c>
      <c r="J32" s="37" t="n">
        <v>1</v>
      </c>
      <c r="K32" s="37" t="n">
        <v>1</v>
      </c>
      <c r="L32" s="37" t="n">
        <v>0.9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578</v>
      </c>
      <c r="H33" s="36" t="n">
        <v>5321</v>
      </c>
      <c r="I33" s="36" t="n">
        <v>5257</v>
      </c>
      <c r="J33" s="37" t="n">
        <v>1</v>
      </c>
      <c r="K33" s="37" t="n">
        <v>1</v>
      </c>
      <c r="L33" s="37" t="n">
        <v>0.9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73</v>
      </c>
      <c r="H34" s="44" t="n">
        <v>5598</v>
      </c>
      <c r="I34" s="44" t="n">
        <v>5275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706</v>
      </c>
      <c r="H35" s="40" t="n">
        <v>28827</v>
      </c>
      <c r="I35" s="40" t="n">
        <v>27879</v>
      </c>
      <c r="J35" s="41" t="n">
        <v>5.2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941</v>
      </c>
      <c r="H36" s="36" t="n">
        <v>5636</v>
      </c>
      <c r="I36" s="36" t="n">
        <v>5305</v>
      </c>
      <c r="J36" s="37" t="n">
        <v>1</v>
      </c>
      <c r="K36" s="37" t="n">
        <v>1.1</v>
      </c>
      <c r="L36" s="37" t="n">
        <v>0.9</v>
      </c>
      <c r="M36" s="37" t="n">
        <v>106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22</v>
      </c>
      <c r="H37" s="36" t="n">
        <v>5614</v>
      </c>
      <c r="I37" s="36" t="n">
        <v>5408</v>
      </c>
      <c r="J37" s="37" t="n">
        <v>1</v>
      </c>
      <c r="K37" s="37" t="n">
        <v>1.1</v>
      </c>
      <c r="L37" s="37" t="n">
        <v>0.9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50</v>
      </c>
      <c r="H38" s="36" t="n">
        <v>5659</v>
      </c>
      <c r="I38" s="36" t="n">
        <v>5591</v>
      </c>
      <c r="J38" s="37" t="n">
        <v>1</v>
      </c>
      <c r="K38" s="37" t="n">
        <v>1.1</v>
      </c>
      <c r="L38" s="37" t="n">
        <v>1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27</v>
      </c>
      <c r="H39" s="36" t="n">
        <v>5858</v>
      </c>
      <c r="I39" s="36" t="n">
        <v>5669</v>
      </c>
      <c r="J39" s="37" t="n">
        <v>1</v>
      </c>
      <c r="K39" s="37" t="n">
        <v>1.1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66</v>
      </c>
      <c r="H40" s="44" t="n">
        <v>6060</v>
      </c>
      <c r="I40" s="44" t="n">
        <v>5906</v>
      </c>
      <c r="J40" s="45" t="n">
        <v>1.1</v>
      </c>
      <c r="K40" s="45" t="n">
        <v>1.2</v>
      </c>
      <c r="L40" s="45" t="n">
        <v>1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598</v>
      </c>
      <c r="H41" s="40" t="n">
        <v>33996</v>
      </c>
      <c r="I41" s="40" t="n">
        <v>32602</v>
      </c>
      <c r="J41" s="41" t="n">
        <v>6.1</v>
      </c>
      <c r="K41" s="41" t="n">
        <v>6.5</v>
      </c>
      <c r="L41" s="41" t="n">
        <v>5.6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61</v>
      </c>
      <c r="H42" s="36" t="n">
        <v>6504</v>
      </c>
      <c r="I42" s="36" t="n">
        <v>6057</v>
      </c>
      <c r="J42" s="37" t="n">
        <v>1.1</v>
      </c>
      <c r="K42" s="37" t="n">
        <v>1.3</v>
      </c>
      <c r="L42" s="37" t="n">
        <v>1</v>
      </c>
      <c r="M42" s="37" t="n">
        <v>10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21</v>
      </c>
      <c r="H43" s="36" t="n">
        <v>6407</v>
      </c>
      <c r="I43" s="36" t="n">
        <v>6214</v>
      </c>
      <c r="J43" s="37" t="n">
        <v>1.1</v>
      </c>
      <c r="K43" s="37" t="n">
        <v>1.2</v>
      </c>
      <c r="L43" s="37" t="n">
        <v>1.1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30</v>
      </c>
      <c r="H44" s="36" t="n">
        <v>7037</v>
      </c>
      <c r="I44" s="36" t="n">
        <v>6693</v>
      </c>
      <c r="J44" s="37" t="n">
        <v>1.3</v>
      </c>
      <c r="K44" s="37" t="n">
        <v>1.4</v>
      </c>
      <c r="L44" s="37" t="n">
        <v>1.2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91</v>
      </c>
      <c r="H45" s="36" t="n">
        <v>6875</v>
      </c>
      <c r="I45" s="36" t="n">
        <v>6716</v>
      </c>
      <c r="J45" s="37" t="n">
        <v>1.2</v>
      </c>
      <c r="K45" s="37" t="n">
        <v>1.3</v>
      </c>
      <c r="L45" s="37" t="n">
        <v>1.2</v>
      </c>
      <c r="M45" s="37" t="n">
        <v>10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95</v>
      </c>
      <c r="H46" s="44" t="n">
        <v>7173</v>
      </c>
      <c r="I46" s="44" t="n">
        <v>6922</v>
      </c>
      <c r="J46" s="45" t="n">
        <v>1.3</v>
      </c>
      <c r="K46" s="45" t="n">
        <v>1.4</v>
      </c>
      <c r="L46" s="45" t="n">
        <v>1.2</v>
      </c>
      <c r="M46" s="45" t="n">
        <v>10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4142</v>
      </c>
      <c r="H47" s="40" t="n">
        <v>32562</v>
      </c>
      <c r="I47" s="40" t="n">
        <v>31580</v>
      </c>
      <c r="J47" s="37" t="n">
        <v>5.8</v>
      </c>
      <c r="K47" s="37" t="n">
        <v>6.3</v>
      </c>
      <c r="L47" s="37" t="n">
        <v>5.5</v>
      </c>
      <c r="M47" s="37" t="n">
        <v>10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30</v>
      </c>
      <c r="H48" s="36" t="n">
        <v>7056</v>
      </c>
      <c r="I48" s="36" t="n">
        <v>6974</v>
      </c>
      <c r="J48" s="37" t="n">
        <v>1.3</v>
      </c>
      <c r="K48" s="37" t="n">
        <v>1.4</v>
      </c>
      <c r="L48" s="37" t="n">
        <v>1.2</v>
      </c>
      <c r="M48" s="37" t="n">
        <v>101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12</v>
      </c>
      <c r="H49" s="36" t="n">
        <v>7030</v>
      </c>
      <c r="I49" s="36" t="n">
        <v>6882</v>
      </c>
      <c r="J49" s="37" t="n">
        <v>1.3</v>
      </c>
      <c r="K49" s="37" t="n">
        <v>1.4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39</v>
      </c>
      <c r="H50" s="36" t="n">
        <v>6271</v>
      </c>
      <c r="I50" s="36" t="n">
        <v>6068</v>
      </c>
      <c r="J50" s="37" t="n">
        <v>1.1</v>
      </c>
      <c r="K50" s="37" t="n">
        <v>1.2</v>
      </c>
      <c r="L50" s="37" t="n">
        <v>1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37</v>
      </c>
      <c r="H51" s="36" t="n">
        <v>6161</v>
      </c>
      <c r="I51" s="36" t="n">
        <v>5776</v>
      </c>
      <c r="J51" s="37" t="n">
        <v>1.1</v>
      </c>
      <c r="K51" s="37" t="n">
        <v>1.2</v>
      </c>
      <c r="L51" s="37" t="n">
        <v>1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924</v>
      </c>
      <c r="H52" s="44" t="n">
        <v>6044</v>
      </c>
      <c r="I52" s="44" t="n">
        <v>5880</v>
      </c>
      <c r="J52" s="37" t="n">
        <v>1.1</v>
      </c>
      <c r="K52" s="37" t="n">
        <v>1.2</v>
      </c>
      <c r="L52" s="37" t="n">
        <v>1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909</v>
      </c>
      <c r="H53" s="40" t="n">
        <v>32348</v>
      </c>
      <c r="I53" s="40" t="n">
        <v>33561</v>
      </c>
      <c r="J53" s="41" t="n">
        <v>6</v>
      </c>
      <c r="K53" s="41" t="n">
        <v>6.2</v>
      </c>
      <c r="L53" s="41" t="n">
        <v>5.8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491</v>
      </c>
      <c r="H54" s="36" t="n">
        <v>6154</v>
      </c>
      <c r="I54" s="36" t="n">
        <v>6337</v>
      </c>
      <c r="J54" s="37" t="n">
        <v>1.1</v>
      </c>
      <c r="K54" s="37" t="n">
        <v>1.2</v>
      </c>
      <c r="L54" s="37" t="n">
        <v>1.1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2</v>
      </c>
      <c r="H55" s="36" t="n">
        <v>6255</v>
      </c>
      <c r="I55" s="36" t="n">
        <v>6427</v>
      </c>
      <c r="J55" s="37" t="n">
        <v>1.2</v>
      </c>
      <c r="K55" s="37" t="n">
        <v>1.2</v>
      </c>
      <c r="L55" s="37" t="n">
        <v>1.1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83</v>
      </c>
      <c r="H56" s="36" t="n">
        <v>6368</v>
      </c>
      <c r="I56" s="36" t="n">
        <v>6715</v>
      </c>
      <c r="J56" s="37" t="n">
        <v>1.2</v>
      </c>
      <c r="K56" s="37" t="n">
        <v>1.2</v>
      </c>
      <c r="L56" s="37" t="n">
        <v>1.2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23</v>
      </c>
      <c r="H57" s="36" t="n">
        <v>6611</v>
      </c>
      <c r="I57" s="36" t="n">
        <v>6812</v>
      </c>
      <c r="J57" s="37" t="n">
        <v>1.2</v>
      </c>
      <c r="K57" s="37" t="n">
        <v>1.3</v>
      </c>
      <c r="L57" s="37" t="n">
        <v>1.2</v>
      </c>
      <c r="M57" s="37" t="n">
        <v>9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30</v>
      </c>
      <c r="H58" s="44" t="n">
        <v>6960</v>
      </c>
      <c r="I58" s="44" t="n">
        <v>7270</v>
      </c>
      <c r="J58" s="45" t="n">
        <v>1.3</v>
      </c>
      <c r="K58" s="45" t="n">
        <v>1.3</v>
      </c>
      <c r="L58" s="45" t="n">
        <v>1.3</v>
      </c>
      <c r="M58" s="45" t="n">
        <v>9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534</v>
      </c>
      <c r="H59" s="40" t="n">
        <v>34094</v>
      </c>
      <c r="I59" s="40" t="n">
        <v>34440</v>
      </c>
      <c r="J59" s="41" t="n">
        <v>6.2</v>
      </c>
      <c r="K59" s="41" t="n">
        <v>6.6</v>
      </c>
      <c r="L59" s="41" t="n">
        <v>6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567</v>
      </c>
      <c r="H60" s="36" t="n">
        <v>7256</v>
      </c>
      <c r="I60" s="36" t="n">
        <v>7311</v>
      </c>
      <c r="J60" s="37" t="n">
        <v>1.3</v>
      </c>
      <c r="K60" s="37" t="n">
        <v>1.4</v>
      </c>
      <c r="L60" s="37" t="n">
        <v>1.3</v>
      </c>
      <c r="M60" s="37" t="n">
        <v>9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52</v>
      </c>
      <c r="H61" s="36" t="n">
        <v>7232</v>
      </c>
      <c r="I61" s="36" t="n">
        <v>7120</v>
      </c>
      <c r="J61" s="37" t="n">
        <v>1.3</v>
      </c>
      <c r="K61" s="37" t="n">
        <v>1.4</v>
      </c>
      <c r="L61" s="37" t="n">
        <v>1.2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01</v>
      </c>
      <c r="H62" s="36" t="n">
        <v>6903</v>
      </c>
      <c r="I62" s="36" t="n">
        <v>6798</v>
      </c>
      <c r="J62" s="37" t="n">
        <v>1.2</v>
      </c>
      <c r="K62" s="37" t="n">
        <v>1.3</v>
      </c>
      <c r="L62" s="37" t="n">
        <v>1.2</v>
      </c>
      <c r="M62" s="37" t="n">
        <v>101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43</v>
      </c>
      <c r="H63" s="36" t="n">
        <v>6460</v>
      </c>
      <c r="I63" s="36" t="n">
        <v>6783</v>
      </c>
      <c r="J63" s="37" t="n">
        <v>1.2</v>
      </c>
      <c r="K63" s="37" t="n">
        <v>1.2</v>
      </c>
      <c r="L63" s="37" t="n">
        <v>1.2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671</v>
      </c>
      <c r="H64" s="44" t="n">
        <v>6243</v>
      </c>
      <c r="I64" s="44" t="n">
        <v>6428</v>
      </c>
      <c r="J64" s="45" t="n">
        <v>1.2</v>
      </c>
      <c r="K64" s="45" t="n">
        <v>1.2</v>
      </c>
      <c r="L64" s="45" t="n">
        <v>1.1</v>
      </c>
      <c r="M64" s="45" t="n">
        <v>97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417</v>
      </c>
      <c r="H65" s="40" t="n">
        <v>28766</v>
      </c>
      <c r="I65" s="40" t="n">
        <v>30651</v>
      </c>
      <c r="J65" s="41" t="n">
        <v>5.4</v>
      </c>
      <c r="K65" s="41" t="n">
        <v>5.5</v>
      </c>
      <c r="L65" s="41" t="n">
        <v>5.3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582</v>
      </c>
      <c r="H66" s="36" t="n">
        <v>6171</v>
      </c>
      <c r="I66" s="36" t="n">
        <v>6411</v>
      </c>
      <c r="J66" s="37" t="n">
        <v>1.1</v>
      </c>
      <c r="K66" s="37" t="n">
        <v>1.2</v>
      </c>
      <c r="L66" s="37" t="n">
        <v>1.1</v>
      </c>
      <c r="M66" s="37" t="n">
        <v>9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28</v>
      </c>
      <c r="H67" s="36" t="n">
        <v>6070</v>
      </c>
      <c r="I67" s="36" t="n">
        <v>6458</v>
      </c>
      <c r="J67" s="37" t="n">
        <v>1.1</v>
      </c>
      <c r="K67" s="37" t="n">
        <v>1.2</v>
      </c>
      <c r="L67" s="37" t="n">
        <v>1.1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478</v>
      </c>
      <c r="H68" s="36" t="n">
        <v>5584</v>
      </c>
      <c r="I68" s="36" t="n">
        <v>5894</v>
      </c>
      <c r="J68" s="37" t="n">
        <v>1</v>
      </c>
      <c r="K68" s="37" t="n">
        <v>1.1</v>
      </c>
      <c r="L68" s="37" t="n">
        <v>1</v>
      </c>
      <c r="M68" s="37" t="n">
        <v>94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77</v>
      </c>
      <c r="H69" s="36" t="n">
        <v>5176</v>
      </c>
      <c r="I69" s="36" t="n">
        <v>5701</v>
      </c>
      <c r="J69" s="37" t="n">
        <v>1</v>
      </c>
      <c r="K69" s="37" t="n">
        <v>1</v>
      </c>
      <c r="L69" s="37" t="n">
        <v>1</v>
      </c>
      <c r="M69" s="37" t="n">
        <v>90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52</v>
      </c>
      <c r="H70" s="44" t="n">
        <v>5765</v>
      </c>
      <c r="I70" s="44" t="n">
        <v>6187</v>
      </c>
      <c r="J70" s="45" t="n">
        <v>1.1</v>
      </c>
      <c r="K70" s="45" t="n">
        <v>1.1</v>
      </c>
      <c r="L70" s="45" t="n">
        <v>1.1</v>
      </c>
      <c r="M70" s="45" t="n">
        <v>93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744</v>
      </c>
      <c r="H71" s="40" t="n">
        <v>29383</v>
      </c>
      <c r="I71" s="40" t="n">
        <v>31361</v>
      </c>
      <c r="J71" s="41" t="n">
        <v>5.5</v>
      </c>
      <c r="K71" s="41" t="n">
        <v>5.6</v>
      </c>
      <c r="L71" s="41" t="n">
        <v>5.4</v>
      </c>
      <c r="M71" s="41" t="n">
        <v>9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598</v>
      </c>
      <c r="H72" s="36" t="n">
        <v>5649</v>
      </c>
      <c r="I72" s="36" t="n">
        <v>5949</v>
      </c>
      <c r="J72" s="37" t="n">
        <v>1.1</v>
      </c>
      <c r="K72" s="37" t="n">
        <v>1.1</v>
      </c>
      <c r="L72" s="37" t="n">
        <v>1</v>
      </c>
      <c r="M72" s="37" t="n">
        <v>9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50</v>
      </c>
      <c r="H73" s="36" t="n">
        <v>5669</v>
      </c>
      <c r="I73" s="36" t="n">
        <v>5981</v>
      </c>
      <c r="J73" s="37" t="n">
        <v>1.1</v>
      </c>
      <c r="K73" s="37" t="n">
        <v>1.1</v>
      </c>
      <c r="L73" s="37" t="n">
        <v>1</v>
      </c>
      <c r="M73" s="37" t="n">
        <v>9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41</v>
      </c>
      <c r="H74" s="36" t="n">
        <v>5676</v>
      </c>
      <c r="I74" s="36" t="n">
        <v>6265</v>
      </c>
      <c r="J74" s="37" t="n">
        <v>1.1</v>
      </c>
      <c r="K74" s="37" t="n">
        <v>1.1</v>
      </c>
      <c r="L74" s="37" t="n">
        <v>1.1</v>
      </c>
      <c r="M74" s="37" t="n">
        <v>9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449</v>
      </c>
      <c r="H75" s="36" t="n">
        <v>6114</v>
      </c>
      <c r="I75" s="36" t="n">
        <v>6335</v>
      </c>
      <c r="J75" s="37" t="n">
        <v>1.1</v>
      </c>
      <c r="K75" s="37" t="n">
        <v>1.2</v>
      </c>
      <c r="L75" s="37" t="n">
        <v>1.1</v>
      </c>
      <c r="M75" s="37" t="n">
        <v>9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106</v>
      </c>
      <c r="H76" s="44" t="n">
        <v>6275</v>
      </c>
      <c r="I76" s="44" t="n">
        <v>6831</v>
      </c>
      <c r="J76" s="45" t="n">
        <v>1.2</v>
      </c>
      <c r="K76" s="45" t="n">
        <v>1.2</v>
      </c>
      <c r="L76" s="45" t="n">
        <v>1.2</v>
      </c>
      <c r="M76" s="45" t="n">
        <v>9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268</v>
      </c>
      <c r="H77" s="40" t="n">
        <v>34945</v>
      </c>
      <c r="I77" s="40" t="n">
        <v>36323</v>
      </c>
      <c r="J77" s="37" t="n">
        <v>6.5</v>
      </c>
      <c r="K77" s="37" t="n">
        <v>6.7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108</v>
      </c>
      <c r="H78" s="36" t="n">
        <v>6804</v>
      </c>
      <c r="I78" s="36" t="n">
        <v>7304</v>
      </c>
      <c r="J78" s="37" t="n">
        <v>1.3</v>
      </c>
      <c r="K78" s="37" t="n">
        <v>1.3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324</v>
      </c>
      <c r="H79" s="36" t="n">
        <v>6604</v>
      </c>
      <c r="I79" s="36" t="n">
        <v>6720</v>
      </c>
      <c r="J79" s="37" t="n">
        <v>1.2</v>
      </c>
      <c r="K79" s="37" t="n">
        <v>1.3</v>
      </c>
      <c r="L79" s="37" t="n">
        <v>1.2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832</v>
      </c>
      <c r="H80" s="36" t="n">
        <v>6652</v>
      </c>
      <c r="I80" s="36" t="n">
        <v>7180</v>
      </c>
      <c r="J80" s="37" t="n">
        <v>1.3</v>
      </c>
      <c r="K80" s="37" t="n">
        <v>1.3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34</v>
      </c>
      <c r="H81" s="36" t="n">
        <v>7260</v>
      </c>
      <c r="I81" s="36" t="n">
        <v>7374</v>
      </c>
      <c r="J81" s="37" t="n">
        <v>1.3</v>
      </c>
      <c r="K81" s="37" t="n">
        <v>1.4</v>
      </c>
      <c r="L81" s="37" t="n">
        <v>1.3</v>
      </c>
      <c r="M81" s="37" t="n">
        <v>9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70</v>
      </c>
      <c r="H82" s="44" t="n">
        <v>7625</v>
      </c>
      <c r="I82" s="44" t="n">
        <v>7745</v>
      </c>
      <c r="J82" s="45" t="n">
        <v>1.4</v>
      </c>
      <c r="K82" s="45" t="n">
        <v>1.5</v>
      </c>
      <c r="L82" s="45" t="n">
        <v>1.3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0448</v>
      </c>
      <c r="H83" s="40" t="n">
        <v>44450</v>
      </c>
      <c r="I83" s="40" t="n">
        <v>45998</v>
      </c>
      <c r="J83" s="37" t="n">
        <v>8.2</v>
      </c>
      <c r="K83" s="37" t="n">
        <v>8.5</v>
      </c>
      <c r="L83" s="37" t="n">
        <v>8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26</v>
      </c>
      <c r="H84" s="36" t="n">
        <v>8161</v>
      </c>
      <c r="I84" s="36" t="n">
        <v>8165</v>
      </c>
      <c r="J84" s="37" t="n">
        <v>1.5</v>
      </c>
      <c r="K84" s="37" t="n">
        <v>1.6</v>
      </c>
      <c r="L84" s="37" t="n">
        <v>1.4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55</v>
      </c>
      <c r="H85" s="36" t="n">
        <v>8072</v>
      </c>
      <c r="I85" s="36" t="n">
        <v>8783</v>
      </c>
      <c r="J85" s="37" t="n">
        <v>1.5</v>
      </c>
      <c r="K85" s="37" t="n">
        <v>1.6</v>
      </c>
      <c r="L85" s="37" t="n">
        <v>1.5</v>
      </c>
      <c r="M85" s="37" t="n">
        <v>9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96</v>
      </c>
      <c r="H86" s="36" t="n">
        <v>8643</v>
      </c>
      <c r="I86" s="36" t="n">
        <v>9053</v>
      </c>
      <c r="J86" s="37" t="n">
        <v>1.6</v>
      </c>
      <c r="K86" s="37" t="n">
        <v>1.7</v>
      </c>
      <c r="L86" s="37" t="n">
        <v>1.6</v>
      </c>
      <c r="M86" s="37" t="n">
        <v>95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599</v>
      </c>
      <c r="H87" s="36" t="n">
        <v>9747</v>
      </c>
      <c r="I87" s="36" t="n">
        <v>9852</v>
      </c>
      <c r="J87" s="37" t="n">
        <v>1.8</v>
      </c>
      <c r="K87" s="37" t="n">
        <v>1.9</v>
      </c>
      <c r="L87" s="37" t="n">
        <v>1.7</v>
      </c>
      <c r="M87" s="37" t="n">
        <v>9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972</v>
      </c>
      <c r="H88" s="44" t="n">
        <v>9827</v>
      </c>
      <c r="I88" s="44" t="n">
        <v>10145</v>
      </c>
      <c r="J88" s="45" t="n">
        <v>1.8</v>
      </c>
      <c r="K88" s="45" t="n">
        <v>1.9</v>
      </c>
      <c r="L88" s="45" t="n">
        <v>1.8</v>
      </c>
      <c r="M88" s="45" t="n">
        <v>96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2072</v>
      </c>
      <c r="H89" s="40" t="n">
        <v>40145</v>
      </c>
      <c r="I89" s="40" t="n">
        <v>41927</v>
      </c>
      <c r="J89" s="37" t="n">
        <v>7.5</v>
      </c>
      <c r="K89" s="37" t="n">
        <v>7.7</v>
      </c>
      <c r="L89" s="37" t="n">
        <v>7.3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17</v>
      </c>
      <c r="H90" s="36" t="n">
        <v>10541</v>
      </c>
      <c r="I90" s="36" t="n">
        <v>10776</v>
      </c>
      <c r="J90" s="37" t="n">
        <v>1.9</v>
      </c>
      <c r="K90" s="37" t="n">
        <v>2</v>
      </c>
      <c r="L90" s="37" t="n">
        <v>1.9</v>
      </c>
      <c r="M90" s="37" t="n">
        <v>9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137</v>
      </c>
      <c r="H91" s="36" t="n">
        <v>9931</v>
      </c>
      <c r="I91" s="36" t="n">
        <v>10206</v>
      </c>
      <c r="J91" s="37" t="n">
        <v>1.8</v>
      </c>
      <c r="K91" s="37" t="n">
        <v>1.9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17</v>
      </c>
      <c r="H92" s="36" t="n">
        <v>8508</v>
      </c>
      <c r="I92" s="36" t="n">
        <v>8909</v>
      </c>
      <c r="J92" s="37" t="n">
        <v>1.6</v>
      </c>
      <c r="K92" s="37" t="n">
        <v>1.6</v>
      </c>
      <c r="L92" s="37" t="n">
        <v>1.5</v>
      </c>
      <c r="M92" s="37" t="n">
        <v>9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014</v>
      </c>
      <c r="H93" s="36" t="n">
        <v>4889</v>
      </c>
      <c r="I93" s="36" t="n">
        <v>5125</v>
      </c>
      <c r="J93" s="37" t="n">
        <v>0.9</v>
      </c>
      <c r="K93" s="37" t="n">
        <v>0.9</v>
      </c>
      <c r="L93" s="37" t="n">
        <v>0.9</v>
      </c>
      <c r="M93" s="37" t="n">
        <v>9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3187</v>
      </c>
      <c r="H94" s="44" t="n">
        <v>6276</v>
      </c>
      <c r="I94" s="44" t="n">
        <v>6911</v>
      </c>
      <c r="J94" s="37" t="n">
        <v>1.2</v>
      </c>
      <c r="K94" s="37" t="n">
        <v>1.2</v>
      </c>
      <c r="L94" s="37" t="n">
        <v>1.2</v>
      </c>
      <c r="M94" s="37" t="n">
        <v>9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061</v>
      </c>
      <c r="H95" s="40" t="n">
        <v>34126</v>
      </c>
      <c r="I95" s="40" t="n">
        <v>37935</v>
      </c>
      <c r="J95" s="41" t="n">
        <v>6.6</v>
      </c>
      <c r="K95" s="41" t="n">
        <v>6.6</v>
      </c>
      <c r="L95" s="41" t="n">
        <v>6.6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903</v>
      </c>
      <c r="H96" s="36" t="n">
        <v>7129</v>
      </c>
      <c r="I96" s="36" t="n">
        <v>7774</v>
      </c>
      <c r="J96" s="37" t="n">
        <v>1.4</v>
      </c>
      <c r="K96" s="37" t="n">
        <v>1.4</v>
      </c>
      <c r="L96" s="37" t="n">
        <v>1.3</v>
      </c>
      <c r="M96" s="37" t="n">
        <v>9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14</v>
      </c>
      <c r="H97" s="36" t="n">
        <v>6627</v>
      </c>
      <c r="I97" s="36" t="n">
        <v>7287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62</v>
      </c>
      <c r="H98" s="36" t="n">
        <v>7195</v>
      </c>
      <c r="I98" s="36" t="n">
        <v>8067</v>
      </c>
      <c r="J98" s="37" t="n">
        <v>1.4</v>
      </c>
      <c r="K98" s="37" t="n">
        <v>1.4</v>
      </c>
      <c r="L98" s="37" t="n">
        <v>1.4</v>
      </c>
      <c r="M98" s="37" t="n">
        <v>89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91</v>
      </c>
      <c r="H99" s="36" t="n">
        <v>6876</v>
      </c>
      <c r="I99" s="36" t="n">
        <v>7715</v>
      </c>
      <c r="J99" s="37" t="n">
        <v>1.3</v>
      </c>
      <c r="K99" s="37" t="n">
        <v>1.3</v>
      </c>
      <c r="L99" s="37" t="n">
        <v>1.3</v>
      </c>
      <c r="M99" s="37" t="n">
        <v>8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391</v>
      </c>
      <c r="H100" s="44" t="n">
        <v>6299</v>
      </c>
      <c r="I100" s="44" t="n">
        <v>7092</v>
      </c>
      <c r="J100" s="45" t="n">
        <v>1.2</v>
      </c>
      <c r="K100" s="45" t="n">
        <v>1.2</v>
      </c>
      <c r="L100" s="45" t="n">
        <v>1.2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301</v>
      </c>
      <c r="H101" s="40" t="n">
        <v>29026</v>
      </c>
      <c r="I101" s="40" t="n">
        <v>35275</v>
      </c>
      <c r="J101" s="41" t="n">
        <v>5.9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07</v>
      </c>
      <c r="H102" s="36" t="n">
        <v>5448</v>
      </c>
      <c r="I102" s="36" t="n">
        <v>6359</v>
      </c>
      <c r="J102" s="37" t="n">
        <v>1.1</v>
      </c>
      <c r="K102" s="37" t="n">
        <v>1</v>
      </c>
      <c r="L102" s="37" t="n">
        <v>1.1</v>
      </c>
      <c r="M102" s="37" t="n">
        <v>8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74</v>
      </c>
      <c r="H103" s="36" t="n">
        <v>6068</v>
      </c>
      <c r="I103" s="36" t="n">
        <v>7206</v>
      </c>
      <c r="J103" s="37" t="n">
        <v>1.2</v>
      </c>
      <c r="K103" s="37" t="n">
        <v>1.2</v>
      </c>
      <c r="L103" s="37" t="n">
        <v>1.2</v>
      </c>
      <c r="M103" s="37" t="n">
        <v>8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459</v>
      </c>
      <c r="H104" s="36" t="n">
        <v>6029</v>
      </c>
      <c r="I104" s="36" t="n">
        <v>7430</v>
      </c>
      <c r="J104" s="37" t="n">
        <v>1.2</v>
      </c>
      <c r="K104" s="37" t="n">
        <v>1.2</v>
      </c>
      <c r="L104" s="37" t="n">
        <v>1.3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10</v>
      </c>
      <c r="H105" s="36" t="n">
        <v>5976</v>
      </c>
      <c r="I105" s="36" t="n">
        <v>7234</v>
      </c>
      <c r="J105" s="37" t="n">
        <v>1.2</v>
      </c>
      <c r="K105" s="37" t="n">
        <v>1.1</v>
      </c>
      <c r="L105" s="37" t="n">
        <v>1.3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51</v>
      </c>
      <c r="H106" s="44" t="n">
        <v>5505</v>
      </c>
      <c r="I106" s="44" t="n">
        <v>7046</v>
      </c>
      <c r="J106" s="45" t="n">
        <v>1.1</v>
      </c>
      <c r="K106" s="45" t="n">
        <v>1.1</v>
      </c>
      <c r="L106" s="45" t="n">
        <v>1.2</v>
      </c>
      <c r="M106" s="45" t="n">
        <v>78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690</v>
      </c>
      <c r="H107" s="40" t="n">
        <v>25947</v>
      </c>
      <c r="I107" s="40" t="n">
        <v>33743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354</v>
      </c>
      <c r="H108" s="36" t="n">
        <v>5446</v>
      </c>
      <c r="I108" s="36" t="n">
        <v>6908</v>
      </c>
      <c r="J108" s="37" t="n">
        <v>1.1</v>
      </c>
      <c r="K108" s="37" t="n">
        <v>1</v>
      </c>
      <c r="L108" s="37" t="n">
        <v>1.2</v>
      </c>
      <c r="M108" s="37" t="n">
        <v>7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22</v>
      </c>
      <c r="H109" s="36" t="n">
        <v>5483</v>
      </c>
      <c r="I109" s="36" t="n">
        <v>6939</v>
      </c>
      <c r="J109" s="37" t="n">
        <v>1.1</v>
      </c>
      <c r="K109" s="37" t="n">
        <v>1.1</v>
      </c>
      <c r="L109" s="37" t="n">
        <v>1.2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95</v>
      </c>
      <c r="H110" s="36" t="n">
        <v>5317</v>
      </c>
      <c r="I110" s="36" t="n">
        <v>6978</v>
      </c>
      <c r="J110" s="37" t="n">
        <v>1.1</v>
      </c>
      <c r="K110" s="37" t="n">
        <v>1</v>
      </c>
      <c r="L110" s="37" t="n">
        <v>1.2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602</v>
      </c>
      <c r="H111" s="36" t="n">
        <v>5081</v>
      </c>
      <c r="I111" s="36" t="n">
        <v>6521</v>
      </c>
      <c r="J111" s="37" t="n">
        <v>1.1</v>
      </c>
      <c r="K111" s="37" t="n">
        <v>1</v>
      </c>
      <c r="L111" s="37" t="n">
        <v>1.1</v>
      </c>
      <c r="M111" s="37" t="n">
        <v>7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1017</v>
      </c>
      <c r="H112" s="44" t="n">
        <v>4620</v>
      </c>
      <c r="I112" s="44" t="n">
        <v>6397</v>
      </c>
      <c r="J112" s="37" t="n">
        <v>1</v>
      </c>
      <c r="K112" s="37" t="n">
        <v>0.9</v>
      </c>
      <c r="L112" s="37" t="n">
        <v>1.1</v>
      </c>
      <c r="M112" s="37" t="n">
        <v>7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238</v>
      </c>
      <c r="H113" s="40" t="n">
        <v>20440</v>
      </c>
      <c r="I113" s="40" t="n">
        <v>29798</v>
      </c>
      <c r="J113" s="41" t="n">
        <v>4.6</v>
      </c>
      <c r="K113" s="41" t="n">
        <v>3.9</v>
      </c>
      <c r="L113" s="41" t="n">
        <v>5.2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94</v>
      </c>
      <c r="H114" s="36" t="n">
        <v>4661</v>
      </c>
      <c r="I114" s="36" t="n">
        <v>6533</v>
      </c>
      <c r="J114" s="37" t="n">
        <v>1</v>
      </c>
      <c r="K114" s="37" t="n">
        <v>0.9</v>
      </c>
      <c r="L114" s="37" t="n">
        <v>1.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29</v>
      </c>
      <c r="H115" s="36" t="n">
        <v>4360</v>
      </c>
      <c r="I115" s="36" t="n">
        <v>5969</v>
      </c>
      <c r="J115" s="37" t="n">
        <v>0.9</v>
      </c>
      <c r="K115" s="37" t="n">
        <v>0.8</v>
      </c>
      <c r="L115" s="37" t="n">
        <v>1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22</v>
      </c>
      <c r="H116" s="36" t="n">
        <v>4130</v>
      </c>
      <c r="I116" s="36" t="n">
        <v>5992</v>
      </c>
      <c r="J116" s="37" t="n">
        <v>0.9</v>
      </c>
      <c r="K116" s="37" t="n">
        <v>0.8</v>
      </c>
      <c r="L116" s="37" t="n">
        <v>1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66</v>
      </c>
      <c r="H117" s="36" t="n">
        <v>3886</v>
      </c>
      <c r="I117" s="36" t="n">
        <v>5880</v>
      </c>
      <c r="J117" s="37" t="n">
        <v>0.9</v>
      </c>
      <c r="K117" s="37" t="n">
        <v>0.7</v>
      </c>
      <c r="L117" s="37" t="n">
        <v>1</v>
      </c>
      <c r="M117" s="37" t="n">
        <v>6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27</v>
      </c>
      <c r="H118" s="44" t="n">
        <v>3403</v>
      </c>
      <c r="I118" s="44" t="n">
        <v>5424</v>
      </c>
      <c r="J118" s="45" t="n">
        <v>0.8</v>
      </c>
      <c r="K118" s="45" t="n">
        <v>0.7</v>
      </c>
      <c r="L118" s="45" t="n">
        <v>0.9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442</v>
      </c>
      <c r="H119" s="40" t="n">
        <v>11006</v>
      </c>
      <c r="I119" s="40" t="n">
        <v>22436</v>
      </c>
      <c r="J119" s="37" t="n">
        <v>3</v>
      </c>
      <c r="K119" s="37" t="n">
        <v>2.1</v>
      </c>
      <c r="L119" s="37" t="n">
        <v>3.9</v>
      </c>
      <c r="M119" s="37" t="n">
        <v>4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54</v>
      </c>
      <c r="H120" s="36" t="n">
        <v>3051</v>
      </c>
      <c r="I120" s="36" t="n">
        <v>5203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00</v>
      </c>
      <c r="H121" s="36" t="n">
        <v>2465</v>
      </c>
      <c r="I121" s="36" t="n">
        <v>4935</v>
      </c>
      <c r="J121" s="37" t="n">
        <v>0.7</v>
      </c>
      <c r="K121" s="37" t="n">
        <v>0.5</v>
      </c>
      <c r="L121" s="37" t="n">
        <v>0.9</v>
      </c>
      <c r="M121" s="37" t="n">
        <v>49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524</v>
      </c>
      <c r="H122" s="36" t="n">
        <v>2088</v>
      </c>
      <c r="I122" s="36" t="n">
        <v>4436</v>
      </c>
      <c r="J122" s="37" t="n">
        <v>0.6</v>
      </c>
      <c r="K122" s="37" t="n">
        <v>0.4</v>
      </c>
      <c r="L122" s="37" t="n">
        <v>0.8</v>
      </c>
      <c r="M122" s="37" t="n">
        <v>4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2</v>
      </c>
      <c r="H123" s="36" t="n">
        <v>1862</v>
      </c>
      <c r="I123" s="36" t="n">
        <v>4210</v>
      </c>
      <c r="J123" s="37" t="n">
        <v>0.6</v>
      </c>
      <c r="K123" s="37" t="n">
        <v>0.4</v>
      </c>
      <c r="L123" s="37" t="n">
        <v>0.7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192</v>
      </c>
      <c r="H124" s="44" t="n">
        <v>1540</v>
      </c>
      <c r="I124" s="44" t="n">
        <v>3652</v>
      </c>
      <c r="J124" s="37" t="n">
        <v>0.5</v>
      </c>
      <c r="K124" s="37" t="n">
        <v>0.3</v>
      </c>
      <c r="L124" s="37" t="n">
        <v>0.6</v>
      </c>
      <c r="M124" s="37" t="n">
        <v>4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683</v>
      </c>
      <c r="H125" s="40" t="n">
        <v>5320</v>
      </c>
      <c r="I125" s="40" t="n">
        <v>13363</v>
      </c>
      <c r="J125" s="41" t="n">
        <v>1.7</v>
      </c>
      <c r="K125" s="41" t="n">
        <v>1</v>
      </c>
      <c r="L125" s="41" t="n">
        <v>2.3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89</v>
      </c>
      <c r="H126" s="36" t="n">
        <v>1408</v>
      </c>
      <c r="I126" s="36" t="n">
        <v>3081</v>
      </c>
      <c r="J126" s="37" t="n">
        <v>0.4</v>
      </c>
      <c r="K126" s="37" t="n">
        <v>0.3</v>
      </c>
      <c r="L126" s="37" t="n">
        <v>0.5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23</v>
      </c>
      <c r="H127" s="36" t="n">
        <v>1200</v>
      </c>
      <c r="I127" s="36" t="n">
        <v>2923</v>
      </c>
      <c r="J127" s="37" t="n">
        <v>0.4</v>
      </c>
      <c r="K127" s="37" t="n">
        <v>0.2</v>
      </c>
      <c r="L127" s="37" t="n">
        <v>0.5</v>
      </c>
      <c r="M127" s="37" t="n">
        <v>4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33</v>
      </c>
      <c r="H128" s="36" t="n">
        <v>1029</v>
      </c>
      <c r="I128" s="36" t="n">
        <v>2704</v>
      </c>
      <c r="J128" s="37" t="n">
        <v>0.3</v>
      </c>
      <c r="K128" s="37" t="n">
        <v>0.2</v>
      </c>
      <c r="L128" s="37" t="n">
        <v>0.5</v>
      </c>
      <c r="M128" s="37" t="n">
        <v>38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87</v>
      </c>
      <c r="H129" s="36" t="n">
        <v>936</v>
      </c>
      <c r="I129" s="36" t="n">
        <v>2451</v>
      </c>
      <c r="J129" s="37" t="n">
        <v>0.3</v>
      </c>
      <c r="K129" s="37" t="n">
        <v>0.2</v>
      </c>
      <c r="L129" s="37" t="n">
        <v>0.4</v>
      </c>
      <c r="M129" s="37" t="n">
        <v>3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51</v>
      </c>
      <c r="H130" s="44" t="n">
        <v>747</v>
      </c>
      <c r="I130" s="44" t="n">
        <v>2204</v>
      </c>
      <c r="J130" s="45" t="n">
        <v>0.3</v>
      </c>
      <c r="K130" s="45" t="n">
        <v>0.1</v>
      </c>
      <c r="L130" s="45" t="n">
        <v>0.4</v>
      </c>
      <c r="M130" s="45" t="n">
        <v>3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61</v>
      </c>
      <c r="H131" s="40" t="n">
        <v>2158</v>
      </c>
      <c r="I131" s="40" t="n">
        <v>7303</v>
      </c>
      <c r="J131" s="37" t="n">
        <v>0.9</v>
      </c>
      <c r="K131" s="37" t="n">
        <v>0.4</v>
      </c>
      <c r="L131" s="37" t="n">
        <v>1.3</v>
      </c>
      <c r="M131" s="37" t="n">
        <v>29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85</v>
      </c>
      <c r="H132" s="36" t="n">
        <v>640</v>
      </c>
      <c r="I132" s="36" t="n">
        <v>1945</v>
      </c>
      <c r="J132" s="37" t="n">
        <v>0.2</v>
      </c>
      <c r="K132" s="37" t="n">
        <v>0.1</v>
      </c>
      <c r="L132" s="37" t="n">
        <v>0.3</v>
      </c>
      <c r="M132" s="37" t="n">
        <v>3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19</v>
      </c>
      <c r="H133" s="36" t="n">
        <v>552</v>
      </c>
      <c r="I133" s="36" t="n">
        <v>1767</v>
      </c>
      <c r="J133" s="37" t="n">
        <v>0.2</v>
      </c>
      <c r="K133" s="37" t="n">
        <v>0.1</v>
      </c>
      <c r="L133" s="37" t="n">
        <v>0.3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22</v>
      </c>
      <c r="H134" s="36" t="n">
        <v>446</v>
      </c>
      <c r="I134" s="36" t="n">
        <v>1476</v>
      </c>
      <c r="J134" s="37" t="n">
        <v>0.2</v>
      </c>
      <c r="K134" s="37" t="n">
        <v>0.1</v>
      </c>
      <c r="L134" s="37" t="n">
        <v>0.3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18</v>
      </c>
      <c r="H135" s="36" t="n">
        <v>289</v>
      </c>
      <c r="I135" s="36" t="n">
        <v>1129</v>
      </c>
      <c r="J135" s="37" t="n">
        <v>0.1</v>
      </c>
      <c r="K135" s="37" t="n">
        <v>0.1</v>
      </c>
      <c r="L135" s="37" t="n">
        <v>0.2</v>
      </c>
      <c r="M135" s="37" t="n">
        <v>2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17</v>
      </c>
      <c r="H136" s="44" t="n">
        <v>231</v>
      </c>
      <c r="I136" s="44" t="n">
        <v>986</v>
      </c>
      <c r="J136" s="37" t="n">
        <v>0.1</v>
      </c>
      <c r="K136" s="37" t="s">
        <v>15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66</v>
      </c>
      <c r="H137" s="40" t="n">
        <v>446</v>
      </c>
      <c r="I137" s="40" t="n">
        <v>2120</v>
      </c>
      <c r="J137" s="41" t="n">
        <v>0.2</v>
      </c>
      <c r="K137" s="41" t="n">
        <v>0.1</v>
      </c>
      <c r="L137" s="41" t="n">
        <v>0.4</v>
      </c>
      <c r="M137" s="41" t="n">
        <v>2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3</v>
      </c>
      <c r="H138" s="36" t="n">
        <v>159</v>
      </c>
      <c r="I138" s="36" t="n">
        <v>754</v>
      </c>
      <c r="J138" s="37" t="n">
        <v>0.1</v>
      </c>
      <c r="K138" s="37" t="s">
        <v>15</v>
      </c>
      <c r="L138" s="37" t="n">
        <v>0.1</v>
      </c>
      <c r="M138" s="37" t="n">
        <v>21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0</v>
      </c>
      <c r="H139" s="36" t="n">
        <v>107</v>
      </c>
      <c r="I139" s="36" t="n">
        <v>523</v>
      </c>
      <c r="J139" s="37" t="n">
        <v>0.1</v>
      </c>
      <c r="K139" s="37" t="s">
        <v>15</v>
      </c>
      <c r="L139" s="37" t="n">
        <v>0.1</v>
      </c>
      <c r="M139" s="37" t="n">
        <v>2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3</v>
      </c>
      <c r="H140" s="36" t="n">
        <v>73</v>
      </c>
      <c r="I140" s="36" t="n">
        <v>410</v>
      </c>
      <c r="J140" s="37" t="s">
        <v>15</v>
      </c>
      <c r="K140" s="37" t="s">
        <v>15</v>
      </c>
      <c r="L140" s="37" t="n">
        <v>0.1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04</v>
      </c>
      <c r="H141" s="36" t="n">
        <v>54</v>
      </c>
      <c r="I141" s="36" t="n">
        <v>250</v>
      </c>
      <c r="J141" s="37" t="s">
        <v>15</v>
      </c>
      <c r="K141" s="37" t="s">
        <v>15</v>
      </c>
      <c r="L141" s="37" t="s">
        <v>15</v>
      </c>
      <c r="M141" s="37" t="n">
        <v>21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6</v>
      </c>
      <c r="H142" s="44" t="n">
        <v>53</v>
      </c>
      <c r="I142" s="44" t="n">
        <v>183</v>
      </c>
      <c r="J142" s="45" t="s">
        <v>15</v>
      </c>
      <c r="K142" s="45" t="s">
        <v>15</v>
      </c>
      <c r="L142" s="45" t="s">
        <v>15</v>
      </c>
      <c r="M142" s="45" t="n">
        <v>2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09</v>
      </c>
      <c r="H143" s="40" t="n">
        <v>75</v>
      </c>
      <c r="I143" s="40" t="n">
        <v>334</v>
      </c>
      <c r="J143" s="37" t="s">
        <v>15</v>
      </c>
      <c r="K143" s="37" t="s">
        <v>15</v>
      </c>
      <c r="L143" s="37" t="n">
        <v>0.1</v>
      </c>
      <c r="M143" s="37" t="n">
        <v>2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6</v>
      </c>
      <c r="H144" s="36" t="n">
        <v>589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0</v>
      </c>
      <c r="H145" s="44" t="n">
        <v>-254</v>
      </c>
      <c r="I145" s="44" t="n">
        <v>-3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1934</v>
      </c>
      <c r="H11" s="36" t="n">
        <v>1155013</v>
      </c>
      <c r="I11" s="36" t="n">
        <v>1246921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62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99</v>
      </c>
      <c r="H13" s="36" t="n">
        <v>921</v>
      </c>
      <c r="I13" s="36" t="n">
        <v>878</v>
      </c>
      <c r="J13" s="37" t="n">
        <v>0.1</v>
      </c>
      <c r="K13" s="37" t="n">
        <v>0.1</v>
      </c>
      <c r="L13" s="37" t="n">
        <v>0.1</v>
      </c>
      <c r="M13" s="37" t="n">
        <v>104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8624</v>
      </c>
      <c r="H16" s="40" t="n">
        <v>178123</v>
      </c>
      <c r="I16" s="40" t="n">
        <v>170501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75286</v>
      </c>
      <c r="H17" s="36" t="n">
        <v>820452</v>
      </c>
      <c r="I17" s="36" t="n">
        <v>854834</v>
      </c>
      <c r="J17" s="37" t="n">
        <v>69.7</v>
      </c>
      <c r="K17" s="37" t="n">
        <v>71</v>
      </c>
      <c r="L17" s="37" t="n">
        <v>68.6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319</v>
      </c>
      <c r="H18" s="44" t="n">
        <v>151754</v>
      </c>
      <c r="I18" s="44" t="n">
        <v>219565</v>
      </c>
      <c r="J18" s="45" t="n">
        <v>15.5</v>
      </c>
      <c r="K18" s="45" t="n">
        <v>13.1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2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2</v>
      </c>
      <c r="I21" s="37" t="n">
        <v>4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5</v>
      </c>
      <c r="H22" s="45" t="n">
        <v>85.2</v>
      </c>
      <c r="I22" s="45" t="n">
        <v>12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6251</v>
      </c>
      <c r="H23" s="36" t="n">
        <v>59764</v>
      </c>
      <c r="I23" s="36" t="n">
        <v>56487</v>
      </c>
      <c r="J23" s="37" t="n">
        <v>4.8</v>
      </c>
      <c r="K23" s="37" t="n">
        <v>5.2</v>
      </c>
      <c r="L23" s="37" t="n">
        <v>4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96</v>
      </c>
      <c r="H24" s="36" t="n">
        <v>11597</v>
      </c>
      <c r="I24" s="36" t="n">
        <v>10999</v>
      </c>
      <c r="J24" s="37" t="n">
        <v>0.9</v>
      </c>
      <c r="K24" s="37" t="n">
        <v>1</v>
      </c>
      <c r="L24" s="37" t="n">
        <v>0.9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216</v>
      </c>
      <c r="H25" s="36" t="n">
        <v>11967</v>
      </c>
      <c r="I25" s="36" t="n">
        <v>11249</v>
      </c>
      <c r="J25" s="37" t="n">
        <v>1</v>
      </c>
      <c r="K25" s="37" t="n">
        <v>1</v>
      </c>
      <c r="L25" s="37" t="n">
        <v>0.9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91</v>
      </c>
      <c r="H26" s="36" t="n">
        <v>12116</v>
      </c>
      <c r="I26" s="36" t="n">
        <v>11475</v>
      </c>
      <c r="J26" s="37" t="n">
        <v>1</v>
      </c>
      <c r="K26" s="37" t="n">
        <v>1</v>
      </c>
      <c r="L26" s="37" t="n">
        <v>0.9</v>
      </c>
      <c r="M26" s="37" t="n">
        <v>10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789</v>
      </c>
      <c r="H27" s="36" t="n">
        <v>12199</v>
      </c>
      <c r="I27" s="36" t="n">
        <v>11590</v>
      </c>
      <c r="J27" s="37" t="n">
        <v>1</v>
      </c>
      <c r="K27" s="37" t="n">
        <v>1.1</v>
      </c>
      <c r="L27" s="37" t="n">
        <v>0.9</v>
      </c>
      <c r="M27" s="37" t="n">
        <v>10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059</v>
      </c>
      <c r="H28" s="36" t="n">
        <v>11885</v>
      </c>
      <c r="I28" s="36" t="n">
        <v>11174</v>
      </c>
      <c r="J28" s="37" t="n">
        <v>1</v>
      </c>
      <c r="K28" s="37" t="n">
        <v>1</v>
      </c>
      <c r="L28" s="37" t="n">
        <v>0.9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666</v>
      </c>
      <c r="H29" s="40" t="n">
        <v>58898</v>
      </c>
      <c r="I29" s="40" t="n">
        <v>56768</v>
      </c>
      <c r="J29" s="41" t="n">
        <v>4.8</v>
      </c>
      <c r="K29" s="41" t="n">
        <v>5.1</v>
      </c>
      <c r="L29" s="41" t="n">
        <v>4.6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94</v>
      </c>
      <c r="H30" s="36" t="n">
        <v>11654</v>
      </c>
      <c r="I30" s="36" t="n">
        <v>11140</v>
      </c>
      <c r="J30" s="37" t="n">
        <v>0.9</v>
      </c>
      <c r="K30" s="37" t="n">
        <v>1</v>
      </c>
      <c r="L30" s="37" t="n">
        <v>0.9</v>
      </c>
      <c r="M30" s="37" t="n">
        <v>10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217</v>
      </c>
      <c r="H31" s="36" t="n">
        <v>11792</v>
      </c>
      <c r="I31" s="36" t="n">
        <v>11425</v>
      </c>
      <c r="J31" s="37" t="n">
        <v>1</v>
      </c>
      <c r="K31" s="37" t="n">
        <v>1</v>
      </c>
      <c r="L31" s="37" t="n">
        <v>0.9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067</v>
      </c>
      <c r="H32" s="36" t="n">
        <v>11813</v>
      </c>
      <c r="I32" s="36" t="n">
        <v>11254</v>
      </c>
      <c r="J32" s="37" t="n">
        <v>1</v>
      </c>
      <c r="K32" s="37" t="n">
        <v>1</v>
      </c>
      <c r="L32" s="37" t="n">
        <v>0.9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047</v>
      </c>
      <c r="H33" s="36" t="n">
        <v>11670</v>
      </c>
      <c r="I33" s="36" t="n">
        <v>11377</v>
      </c>
      <c r="J33" s="37" t="n">
        <v>1</v>
      </c>
      <c r="K33" s="37" t="n">
        <v>1</v>
      </c>
      <c r="L33" s="37" t="n">
        <v>0.9</v>
      </c>
      <c r="M33" s="37" t="n">
        <v>10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41</v>
      </c>
      <c r="H34" s="44" t="n">
        <v>11969</v>
      </c>
      <c r="I34" s="44" t="n">
        <v>11572</v>
      </c>
      <c r="J34" s="45" t="n">
        <v>1</v>
      </c>
      <c r="K34" s="45" t="n">
        <v>1</v>
      </c>
      <c r="L34" s="45" t="n">
        <v>0.9</v>
      </c>
      <c r="M34" s="45" t="n">
        <v>103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707</v>
      </c>
      <c r="H35" s="40" t="n">
        <v>59461</v>
      </c>
      <c r="I35" s="40" t="n">
        <v>57246</v>
      </c>
      <c r="J35" s="41" t="n">
        <v>4.9</v>
      </c>
      <c r="K35" s="41" t="n">
        <v>5.1</v>
      </c>
      <c r="L35" s="41" t="n">
        <v>4.6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930</v>
      </c>
      <c r="H36" s="36" t="n">
        <v>11700</v>
      </c>
      <c r="I36" s="36" t="n">
        <v>11230</v>
      </c>
      <c r="J36" s="37" t="n">
        <v>1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045</v>
      </c>
      <c r="H37" s="36" t="n">
        <v>11766</v>
      </c>
      <c r="I37" s="36" t="n">
        <v>11279</v>
      </c>
      <c r="J37" s="37" t="n">
        <v>1</v>
      </c>
      <c r="K37" s="37" t="n">
        <v>1</v>
      </c>
      <c r="L37" s="37" t="n">
        <v>0.9</v>
      </c>
      <c r="M37" s="37" t="n">
        <v>104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08</v>
      </c>
      <c r="H38" s="36" t="n">
        <v>11973</v>
      </c>
      <c r="I38" s="36" t="n">
        <v>11335</v>
      </c>
      <c r="J38" s="37" t="n">
        <v>1</v>
      </c>
      <c r="K38" s="37" t="n">
        <v>1</v>
      </c>
      <c r="L38" s="37" t="n">
        <v>0.9</v>
      </c>
      <c r="M38" s="37" t="n">
        <v>10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316</v>
      </c>
      <c r="H39" s="36" t="n">
        <v>11831</v>
      </c>
      <c r="I39" s="36" t="n">
        <v>11485</v>
      </c>
      <c r="J39" s="37" t="n">
        <v>1</v>
      </c>
      <c r="K39" s="37" t="n">
        <v>1</v>
      </c>
      <c r="L39" s="37" t="n">
        <v>0.9</v>
      </c>
      <c r="M39" s="37" t="n">
        <v>10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08</v>
      </c>
      <c r="H40" s="44" t="n">
        <v>12191</v>
      </c>
      <c r="I40" s="44" t="n">
        <v>11917</v>
      </c>
      <c r="J40" s="45" t="n">
        <v>1</v>
      </c>
      <c r="K40" s="45" t="n">
        <v>1.1</v>
      </c>
      <c r="L40" s="45" t="n">
        <v>1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387</v>
      </c>
      <c r="H41" s="40" t="n">
        <v>69223</v>
      </c>
      <c r="I41" s="40" t="n">
        <v>67164</v>
      </c>
      <c r="J41" s="41" t="n">
        <v>5.7</v>
      </c>
      <c r="K41" s="41" t="n">
        <v>6</v>
      </c>
      <c r="L41" s="41" t="n">
        <v>5.4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930</v>
      </c>
      <c r="H42" s="36" t="n">
        <v>12773</v>
      </c>
      <c r="I42" s="36" t="n">
        <v>12157</v>
      </c>
      <c r="J42" s="37" t="n">
        <v>1</v>
      </c>
      <c r="K42" s="37" t="n">
        <v>1.1</v>
      </c>
      <c r="L42" s="37" t="n">
        <v>1</v>
      </c>
      <c r="M42" s="37" t="n">
        <v>105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071</v>
      </c>
      <c r="H43" s="36" t="n">
        <v>12625</v>
      </c>
      <c r="I43" s="36" t="n">
        <v>12446</v>
      </c>
      <c r="J43" s="37" t="n">
        <v>1</v>
      </c>
      <c r="K43" s="37" t="n">
        <v>1.1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403</v>
      </c>
      <c r="H44" s="36" t="n">
        <v>13341</v>
      </c>
      <c r="I44" s="36" t="n">
        <v>13062</v>
      </c>
      <c r="J44" s="37" t="n">
        <v>1.1</v>
      </c>
      <c r="K44" s="37" t="n">
        <v>1.2</v>
      </c>
      <c r="L44" s="37" t="n">
        <v>1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821</v>
      </c>
      <c r="H45" s="36" t="n">
        <v>14690</v>
      </c>
      <c r="I45" s="36" t="n">
        <v>14131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62</v>
      </c>
      <c r="H46" s="44" t="n">
        <v>15794</v>
      </c>
      <c r="I46" s="44" t="n">
        <v>15368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717</v>
      </c>
      <c r="H47" s="36" t="n">
        <v>99864</v>
      </c>
      <c r="I47" s="36" t="n">
        <v>97853</v>
      </c>
      <c r="J47" s="37" t="n">
        <v>8.2</v>
      </c>
      <c r="K47" s="37" t="n">
        <v>8.6</v>
      </c>
      <c r="L47" s="37" t="n">
        <v>7.8</v>
      </c>
      <c r="M47" s="37" t="n">
        <v>10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079</v>
      </c>
      <c r="H48" s="36" t="n">
        <v>16748</v>
      </c>
      <c r="I48" s="36" t="n">
        <v>16331</v>
      </c>
      <c r="J48" s="37" t="n">
        <v>1.4</v>
      </c>
      <c r="K48" s="37" t="n">
        <v>1.5</v>
      </c>
      <c r="L48" s="37" t="n">
        <v>1.3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875</v>
      </c>
      <c r="H49" s="36" t="n">
        <v>17274</v>
      </c>
      <c r="I49" s="36" t="n">
        <v>17601</v>
      </c>
      <c r="J49" s="37" t="n">
        <v>1.5</v>
      </c>
      <c r="K49" s="37" t="n">
        <v>1.5</v>
      </c>
      <c r="L49" s="37" t="n">
        <v>1.4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989</v>
      </c>
      <c r="H50" s="36" t="n">
        <v>21845</v>
      </c>
      <c r="I50" s="36" t="n">
        <v>21144</v>
      </c>
      <c r="J50" s="37" t="n">
        <v>1.8</v>
      </c>
      <c r="K50" s="37" t="n">
        <v>1.9</v>
      </c>
      <c r="L50" s="37" t="n">
        <v>1.7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063</v>
      </c>
      <c r="H51" s="36" t="n">
        <v>22173</v>
      </c>
      <c r="I51" s="36" t="n">
        <v>21890</v>
      </c>
      <c r="J51" s="37" t="n">
        <v>1.8</v>
      </c>
      <c r="K51" s="37" t="n">
        <v>1.9</v>
      </c>
      <c r="L51" s="37" t="n">
        <v>1.8</v>
      </c>
      <c r="M51" s="37" t="n">
        <v>10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711</v>
      </c>
      <c r="H52" s="36" t="n">
        <v>21824</v>
      </c>
      <c r="I52" s="36" t="n">
        <v>20887</v>
      </c>
      <c r="J52" s="37" t="n">
        <v>1.8</v>
      </c>
      <c r="K52" s="37" t="n">
        <v>1.9</v>
      </c>
      <c r="L52" s="37" t="n">
        <v>1.7</v>
      </c>
      <c r="M52" s="37" t="n">
        <v>10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871</v>
      </c>
      <c r="H53" s="40" t="n">
        <v>98504</v>
      </c>
      <c r="I53" s="40" t="n">
        <v>101367</v>
      </c>
      <c r="J53" s="41" t="n">
        <v>8.3</v>
      </c>
      <c r="K53" s="41" t="n">
        <v>8.5</v>
      </c>
      <c r="L53" s="41" t="n">
        <v>8.1</v>
      </c>
      <c r="M53" s="41" t="n">
        <v>9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457</v>
      </c>
      <c r="H54" s="36" t="n">
        <v>20981</v>
      </c>
      <c r="I54" s="36" t="n">
        <v>20476</v>
      </c>
      <c r="J54" s="37" t="n">
        <v>1.7</v>
      </c>
      <c r="K54" s="37" t="n">
        <v>1.8</v>
      </c>
      <c r="L54" s="37" t="n">
        <v>1.6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629</v>
      </c>
      <c r="H55" s="36" t="n">
        <v>19728</v>
      </c>
      <c r="I55" s="36" t="n">
        <v>19901</v>
      </c>
      <c r="J55" s="37" t="n">
        <v>1.6</v>
      </c>
      <c r="K55" s="37" t="n">
        <v>1.7</v>
      </c>
      <c r="L55" s="37" t="n">
        <v>1.6</v>
      </c>
      <c r="M55" s="37" t="n">
        <v>9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726</v>
      </c>
      <c r="H56" s="36" t="n">
        <v>18900</v>
      </c>
      <c r="I56" s="36" t="n">
        <v>19826</v>
      </c>
      <c r="J56" s="37" t="n">
        <v>1.6</v>
      </c>
      <c r="K56" s="37" t="n">
        <v>1.6</v>
      </c>
      <c r="L56" s="37" t="n">
        <v>1.6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39</v>
      </c>
      <c r="H57" s="36" t="n">
        <v>19033</v>
      </c>
      <c r="I57" s="36" t="n">
        <v>20206</v>
      </c>
      <c r="J57" s="37" t="n">
        <v>1.6</v>
      </c>
      <c r="K57" s="37" t="n">
        <v>1.6</v>
      </c>
      <c r="L57" s="37" t="n">
        <v>1.6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20</v>
      </c>
      <c r="H58" s="44" t="n">
        <v>19862</v>
      </c>
      <c r="I58" s="44" t="n">
        <v>20958</v>
      </c>
      <c r="J58" s="45" t="n">
        <v>1.7</v>
      </c>
      <c r="K58" s="45" t="n">
        <v>1.7</v>
      </c>
      <c r="L58" s="45" t="n">
        <v>1.7</v>
      </c>
      <c r="M58" s="45" t="n">
        <v>9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5781</v>
      </c>
      <c r="H59" s="40" t="n">
        <v>95407</v>
      </c>
      <c r="I59" s="40" t="n">
        <v>100374</v>
      </c>
      <c r="J59" s="41" t="n">
        <v>8.2</v>
      </c>
      <c r="K59" s="41" t="n">
        <v>8.3</v>
      </c>
      <c r="L59" s="41" t="n">
        <v>8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090</v>
      </c>
      <c r="H60" s="36" t="n">
        <v>19948</v>
      </c>
      <c r="I60" s="36" t="n">
        <v>21142</v>
      </c>
      <c r="J60" s="37" t="n">
        <v>1.7</v>
      </c>
      <c r="K60" s="37" t="n">
        <v>1.7</v>
      </c>
      <c r="L60" s="37" t="n">
        <v>1.7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153</v>
      </c>
      <c r="H61" s="36" t="n">
        <v>20084</v>
      </c>
      <c r="I61" s="36" t="n">
        <v>21069</v>
      </c>
      <c r="J61" s="37" t="n">
        <v>1.7</v>
      </c>
      <c r="K61" s="37" t="n">
        <v>1.7</v>
      </c>
      <c r="L61" s="37" t="n">
        <v>1.7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508</v>
      </c>
      <c r="H62" s="36" t="n">
        <v>19394</v>
      </c>
      <c r="I62" s="36" t="n">
        <v>20114</v>
      </c>
      <c r="J62" s="37" t="n">
        <v>1.6</v>
      </c>
      <c r="K62" s="37" t="n">
        <v>1.7</v>
      </c>
      <c r="L62" s="37" t="n">
        <v>1.6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681</v>
      </c>
      <c r="H63" s="36" t="n">
        <v>18429</v>
      </c>
      <c r="I63" s="36" t="n">
        <v>19252</v>
      </c>
      <c r="J63" s="37" t="n">
        <v>1.6</v>
      </c>
      <c r="K63" s="37" t="n">
        <v>1.6</v>
      </c>
      <c r="L63" s="37" t="n">
        <v>1.5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349</v>
      </c>
      <c r="H64" s="44" t="n">
        <v>17552</v>
      </c>
      <c r="I64" s="44" t="n">
        <v>18797</v>
      </c>
      <c r="J64" s="45" t="n">
        <v>1.5</v>
      </c>
      <c r="K64" s="45" t="n">
        <v>1.5</v>
      </c>
      <c r="L64" s="45" t="n">
        <v>1.5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3828</v>
      </c>
      <c r="H65" s="40" t="n">
        <v>79147</v>
      </c>
      <c r="I65" s="40" t="n">
        <v>84681</v>
      </c>
      <c r="J65" s="41" t="n">
        <v>6.8</v>
      </c>
      <c r="K65" s="41" t="n">
        <v>6.9</v>
      </c>
      <c r="L65" s="41" t="n">
        <v>6.8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870</v>
      </c>
      <c r="H66" s="36" t="n">
        <v>17486</v>
      </c>
      <c r="I66" s="36" t="n">
        <v>18384</v>
      </c>
      <c r="J66" s="37" t="n">
        <v>1.5</v>
      </c>
      <c r="K66" s="37" t="n">
        <v>1.5</v>
      </c>
      <c r="L66" s="37" t="n">
        <v>1.5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737</v>
      </c>
      <c r="H67" s="36" t="n">
        <v>16625</v>
      </c>
      <c r="I67" s="36" t="n">
        <v>18112</v>
      </c>
      <c r="J67" s="37" t="n">
        <v>1.4</v>
      </c>
      <c r="K67" s="37" t="n">
        <v>1.4</v>
      </c>
      <c r="L67" s="37" t="n">
        <v>1.5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907</v>
      </c>
      <c r="H68" s="36" t="n">
        <v>15160</v>
      </c>
      <c r="I68" s="36" t="n">
        <v>15747</v>
      </c>
      <c r="J68" s="37" t="n">
        <v>1.3</v>
      </c>
      <c r="K68" s="37" t="n">
        <v>1.3</v>
      </c>
      <c r="L68" s="37" t="n">
        <v>1.3</v>
      </c>
      <c r="M68" s="37" t="n">
        <v>96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018</v>
      </c>
      <c r="H69" s="36" t="n">
        <v>14444</v>
      </c>
      <c r="I69" s="36" t="n">
        <v>15574</v>
      </c>
      <c r="J69" s="37" t="n">
        <v>1.2</v>
      </c>
      <c r="K69" s="37" t="n">
        <v>1.3</v>
      </c>
      <c r="L69" s="37" t="n">
        <v>1.2</v>
      </c>
      <c r="M69" s="37" t="n">
        <v>9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2296</v>
      </c>
      <c r="H70" s="44" t="n">
        <v>15432</v>
      </c>
      <c r="I70" s="44" t="n">
        <v>16864</v>
      </c>
      <c r="J70" s="45" t="n">
        <v>1.3</v>
      </c>
      <c r="K70" s="45" t="n">
        <v>1.3</v>
      </c>
      <c r="L70" s="45" t="n">
        <v>1.4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8012</v>
      </c>
      <c r="H71" s="40" t="n">
        <v>71836</v>
      </c>
      <c r="I71" s="40" t="n">
        <v>76176</v>
      </c>
      <c r="J71" s="41" t="n">
        <v>6.2</v>
      </c>
      <c r="K71" s="41" t="n">
        <v>6.2</v>
      </c>
      <c r="L71" s="41" t="n">
        <v>6.1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985</v>
      </c>
      <c r="H72" s="36" t="n">
        <v>14632</v>
      </c>
      <c r="I72" s="36" t="n">
        <v>15353</v>
      </c>
      <c r="J72" s="37" t="n">
        <v>1.2</v>
      </c>
      <c r="K72" s="37" t="n">
        <v>1.3</v>
      </c>
      <c r="L72" s="37" t="n">
        <v>1.2</v>
      </c>
      <c r="M72" s="37" t="n">
        <v>9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439</v>
      </c>
      <c r="H73" s="36" t="n">
        <v>14300</v>
      </c>
      <c r="I73" s="36" t="n">
        <v>15139</v>
      </c>
      <c r="J73" s="37" t="n">
        <v>1.2</v>
      </c>
      <c r="K73" s="37" t="n">
        <v>1.2</v>
      </c>
      <c r="L73" s="37" t="n">
        <v>1.2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630</v>
      </c>
      <c r="H74" s="36" t="n">
        <v>14323</v>
      </c>
      <c r="I74" s="36" t="n">
        <v>15307</v>
      </c>
      <c r="J74" s="37" t="n">
        <v>1.2</v>
      </c>
      <c r="K74" s="37" t="n">
        <v>1.2</v>
      </c>
      <c r="L74" s="37" t="n">
        <v>1.2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258</v>
      </c>
      <c r="H75" s="36" t="n">
        <v>14222</v>
      </c>
      <c r="I75" s="36" t="n">
        <v>15036</v>
      </c>
      <c r="J75" s="37" t="n">
        <v>1.2</v>
      </c>
      <c r="K75" s="37" t="n">
        <v>1.2</v>
      </c>
      <c r="L75" s="37" t="n">
        <v>1.2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700</v>
      </c>
      <c r="H76" s="44" t="n">
        <v>14359</v>
      </c>
      <c r="I76" s="44" t="n">
        <v>15341</v>
      </c>
      <c r="J76" s="45" t="n">
        <v>1.2</v>
      </c>
      <c r="K76" s="45" t="n">
        <v>1.2</v>
      </c>
      <c r="L76" s="45" t="n">
        <v>1.2</v>
      </c>
      <c r="M76" s="45" t="n">
        <v>9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2406</v>
      </c>
      <c r="H77" s="36" t="n">
        <v>74212</v>
      </c>
      <c r="I77" s="36" t="n">
        <v>78194</v>
      </c>
      <c r="J77" s="37" t="n">
        <v>6.3</v>
      </c>
      <c r="K77" s="37" t="n">
        <v>6.4</v>
      </c>
      <c r="L77" s="37" t="n">
        <v>6.3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732</v>
      </c>
      <c r="H78" s="36" t="n">
        <v>14926</v>
      </c>
      <c r="I78" s="36" t="n">
        <v>15806</v>
      </c>
      <c r="J78" s="37" t="n">
        <v>1.3</v>
      </c>
      <c r="K78" s="37" t="n">
        <v>1.3</v>
      </c>
      <c r="L78" s="37" t="n">
        <v>1.3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459</v>
      </c>
      <c r="H79" s="36" t="n">
        <v>14416</v>
      </c>
      <c r="I79" s="36" t="n">
        <v>15043</v>
      </c>
      <c r="J79" s="37" t="n">
        <v>1.2</v>
      </c>
      <c r="K79" s="37" t="n">
        <v>1.2</v>
      </c>
      <c r="L79" s="37" t="n">
        <v>1.2</v>
      </c>
      <c r="M79" s="37" t="n">
        <v>9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712</v>
      </c>
      <c r="H80" s="36" t="n">
        <v>14423</v>
      </c>
      <c r="I80" s="36" t="n">
        <v>15289</v>
      </c>
      <c r="J80" s="37" t="n">
        <v>1.2</v>
      </c>
      <c r="K80" s="37" t="n">
        <v>1.2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95</v>
      </c>
      <c r="H81" s="36" t="n">
        <v>15048</v>
      </c>
      <c r="I81" s="36" t="n">
        <v>16047</v>
      </c>
      <c r="J81" s="37" t="n">
        <v>1.3</v>
      </c>
      <c r="K81" s="37" t="n">
        <v>1.3</v>
      </c>
      <c r="L81" s="37" t="n">
        <v>1.3</v>
      </c>
      <c r="M81" s="37" t="n">
        <v>9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408</v>
      </c>
      <c r="H82" s="44" t="n">
        <v>15399</v>
      </c>
      <c r="I82" s="44" t="n">
        <v>16009</v>
      </c>
      <c r="J82" s="45" t="n">
        <v>1.3</v>
      </c>
      <c r="K82" s="45" t="n">
        <v>1.3</v>
      </c>
      <c r="L82" s="45" t="n">
        <v>1.3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9222</v>
      </c>
      <c r="H83" s="36" t="n">
        <v>87352</v>
      </c>
      <c r="I83" s="36" t="n">
        <v>91870</v>
      </c>
      <c r="J83" s="37" t="n">
        <v>7.5</v>
      </c>
      <c r="K83" s="37" t="n">
        <v>7.6</v>
      </c>
      <c r="L83" s="37" t="n">
        <v>7.4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464</v>
      </c>
      <c r="H84" s="36" t="n">
        <v>15888</v>
      </c>
      <c r="I84" s="36" t="n">
        <v>16576</v>
      </c>
      <c r="J84" s="37" t="n">
        <v>1.4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998</v>
      </c>
      <c r="H85" s="36" t="n">
        <v>16577</v>
      </c>
      <c r="I85" s="36" t="n">
        <v>17421</v>
      </c>
      <c r="J85" s="37" t="n">
        <v>1.4</v>
      </c>
      <c r="K85" s="37" t="n">
        <v>1.4</v>
      </c>
      <c r="L85" s="37" t="n">
        <v>1.4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845</v>
      </c>
      <c r="H86" s="36" t="n">
        <v>16977</v>
      </c>
      <c r="I86" s="36" t="n">
        <v>17868</v>
      </c>
      <c r="J86" s="37" t="n">
        <v>1.5</v>
      </c>
      <c r="K86" s="37" t="n">
        <v>1.5</v>
      </c>
      <c r="L86" s="37" t="n">
        <v>1.4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27</v>
      </c>
      <c r="H87" s="36" t="n">
        <v>18494</v>
      </c>
      <c r="I87" s="36" t="n">
        <v>19333</v>
      </c>
      <c r="J87" s="37" t="n">
        <v>1.6</v>
      </c>
      <c r="K87" s="37" t="n">
        <v>1.6</v>
      </c>
      <c r="L87" s="37" t="n">
        <v>1.6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088</v>
      </c>
      <c r="H88" s="44" t="n">
        <v>19416</v>
      </c>
      <c r="I88" s="44" t="n">
        <v>20672</v>
      </c>
      <c r="J88" s="45" t="n">
        <v>1.7</v>
      </c>
      <c r="K88" s="45" t="n">
        <v>1.7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5446</v>
      </c>
      <c r="H89" s="36" t="n">
        <v>80322</v>
      </c>
      <c r="I89" s="36" t="n">
        <v>85124</v>
      </c>
      <c r="J89" s="37" t="n">
        <v>6.9</v>
      </c>
      <c r="K89" s="37" t="n">
        <v>7</v>
      </c>
      <c r="L89" s="37" t="n">
        <v>6.8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511</v>
      </c>
      <c r="H90" s="36" t="n">
        <v>20647</v>
      </c>
      <c r="I90" s="36" t="n">
        <v>21864</v>
      </c>
      <c r="J90" s="37" t="n">
        <v>1.8</v>
      </c>
      <c r="K90" s="37" t="n">
        <v>1.8</v>
      </c>
      <c r="L90" s="37" t="n">
        <v>1.8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420</v>
      </c>
      <c r="H91" s="36" t="n">
        <v>19664</v>
      </c>
      <c r="I91" s="36" t="n">
        <v>20756</v>
      </c>
      <c r="J91" s="37" t="n">
        <v>1.7</v>
      </c>
      <c r="K91" s="37" t="n">
        <v>1.7</v>
      </c>
      <c r="L91" s="37" t="n">
        <v>1.7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203</v>
      </c>
      <c r="H92" s="36" t="n">
        <v>17076</v>
      </c>
      <c r="I92" s="36" t="n">
        <v>18127</v>
      </c>
      <c r="J92" s="37" t="n">
        <v>1.5</v>
      </c>
      <c r="K92" s="37" t="n">
        <v>1.5</v>
      </c>
      <c r="L92" s="37" t="n">
        <v>1.5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341</v>
      </c>
      <c r="H93" s="36" t="n">
        <v>10438</v>
      </c>
      <c r="I93" s="36" t="n">
        <v>10903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971</v>
      </c>
      <c r="H94" s="36" t="n">
        <v>12497</v>
      </c>
      <c r="I94" s="36" t="n">
        <v>13474</v>
      </c>
      <c r="J94" s="37" t="n">
        <v>1.1</v>
      </c>
      <c r="K94" s="37" t="n">
        <v>1.1</v>
      </c>
      <c r="L94" s="37" t="n">
        <v>1.1</v>
      </c>
      <c r="M94" s="37" t="n">
        <v>9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616</v>
      </c>
      <c r="H95" s="40" t="n">
        <v>64585</v>
      </c>
      <c r="I95" s="40" t="n">
        <v>72031</v>
      </c>
      <c r="J95" s="41" t="n">
        <v>5.7</v>
      </c>
      <c r="K95" s="41" t="n">
        <v>5.6</v>
      </c>
      <c r="L95" s="41" t="n">
        <v>5.8</v>
      </c>
      <c r="M95" s="41" t="n">
        <v>8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506</v>
      </c>
      <c r="H96" s="36" t="n">
        <v>14104</v>
      </c>
      <c r="I96" s="36" t="n">
        <v>15402</v>
      </c>
      <c r="J96" s="37" t="n">
        <v>1.2</v>
      </c>
      <c r="K96" s="37" t="n">
        <v>1.2</v>
      </c>
      <c r="L96" s="37" t="n">
        <v>1.2</v>
      </c>
      <c r="M96" s="37" t="n">
        <v>9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985</v>
      </c>
      <c r="H97" s="36" t="n">
        <v>12723</v>
      </c>
      <c r="I97" s="36" t="n">
        <v>14262</v>
      </c>
      <c r="J97" s="37" t="n">
        <v>1.1</v>
      </c>
      <c r="K97" s="37" t="n">
        <v>1.1</v>
      </c>
      <c r="L97" s="37" t="n">
        <v>1.1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821</v>
      </c>
      <c r="H98" s="36" t="n">
        <v>13606</v>
      </c>
      <c r="I98" s="36" t="n">
        <v>15215</v>
      </c>
      <c r="J98" s="37" t="n">
        <v>1.2</v>
      </c>
      <c r="K98" s="37" t="n">
        <v>1.2</v>
      </c>
      <c r="L98" s="37" t="n">
        <v>1.2</v>
      </c>
      <c r="M98" s="37" t="n">
        <v>8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967</v>
      </c>
      <c r="H99" s="36" t="n">
        <v>12726</v>
      </c>
      <c r="I99" s="36" t="n">
        <v>14241</v>
      </c>
      <c r="J99" s="37" t="n">
        <v>1.1</v>
      </c>
      <c r="K99" s="37" t="n">
        <v>1.1</v>
      </c>
      <c r="L99" s="37" t="n">
        <v>1.1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337</v>
      </c>
      <c r="H100" s="44" t="n">
        <v>11426</v>
      </c>
      <c r="I100" s="44" t="n">
        <v>12911</v>
      </c>
      <c r="J100" s="45" t="n">
        <v>1</v>
      </c>
      <c r="K100" s="45" t="n">
        <v>1</v>
      </c>
      <c r="L100" s="45" t="n">
        <v>1</v>
      </c>
      <c r="M100" s="45" t="n">
        <v>88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434</v>
      </c>
      <c r="H101" s="40" t="n">
        <v>51421</v>
      </c>
      <c r="I101" s="40" t="n">
        <v>61013</v>
      </c>
      <c r="J101" s="41" t="n">
        <v>4.7</v>
      </c>
      <c r="K101" s="41" t="n">
        <v>4.5</v>
      </c>
      <c r="L101" s="41" t="n">
        <v>4.9</v>
      </c>
      <c r="M101" s="41" t="n">
        <v>8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546</v>
      </c>
      <c r="H102" s="36" t="n">
        <v>10122</v>
      </c>
      <c r="I102" s="36" t="n">
        <v>11424</v>
      </c>
      <c r="J102" s="37" t="n">
        <v>0.9</v>
      </c>
      <c r="K102" s="37" t="n">
        <v>0.9</v>
      </c>
      <c r="L102" s="37" t="n">
        <v>0.9</v>
      </c>
      <c r="M102" s="37" t="n">
        <v>8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422</v>
      </c>
      <c r="H103" s="36" t="n">
        <v>10716</v>
      </c>
      <c r="I103" s="36" t="n">
        <v>12706</v>
      </c>
      <c r="J103" s="37" t="n">
        <v>1</v>
      </c>
      <c r="K103" s="37" t="n">
        <v>0.9</v>
      </c>
      <c r="L103" s="37" t="n">
        <v>1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154</v>
      </c>
      <c r="H104" s="36" t="n">
        <v>10589</v>
      </c>
      <c r="I104" s="36" t="n">
        <v>12565</v>
      </c>
      <c r="J104" s="37" t="n">
        <v>1</v>
      </c>
      <c r="K104" s="37" t="n">
        <v>0.9</v>
      </c>
      <c r="L104" s="37" t="n">
        <v>1</v>
      </c>
      <c r="M104" s="37" t="n">
        <v>8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51</v>
      </c>
      <c r="H105" s="36" t="n">
        <v>10295</v>
      </c>
      <c r="I105" s="36" t="n">
        <v>12556</v>
      </c>
      <c r="J105" s="37" t="n">
        <v>1</v>
      </c>
      <c r="K105" s="37" t="n">
        <v>0.9</v>
      </c>
      <c r="L105" s="37" t="n">
        <v>1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461</v>
      </c>
      <c r="H106" s="44" t="n">
        <v>9699</v>
      </c>
      <c r="I106" s="44" t="n">
        <v>11762</v>
      </c>
      <c r="J106" s="45" t="n">
        <v>0.9</v>
      </c>
      <c r="K106" s="45" t="n">
        <v>0.8</v>
      </c>
      <c r="L106" s="45" t="n">
        <v>0.9</v>
      </c>
      <c r="M106" s="45" t="n">
        <v>8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686</v>
      </c>
      <c r="H107" s="36" t="n">
        <v>42383</v>
      </c>
      <c r="I107" s="36" t="n">
        <v>53303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454</v>
      </c>
      <c r="H108" s="36" t="n">
        <v>9234</v>
      </c>
      <c r="I108" s="36" t="n">
        <v>11220</v>
      </c>
      <c r="J108" s="37" t="n">
        <v>0.9</v>
      </c>
      <c r="K108" s="37" t="n">
        <v>0.8</v>
      </c>
      <c r="L108" s="37" t="n">
        <v>0.9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394</v>
      </c>
      <c r="H109" s="36" t="n">
        <v>9089</v>
      </c>
      <c r="I109" s="36" t="n">
        <v>11305</v>
      </c>
      <c r="J109" s="37" t="n">
        <v>0.8</v>
      </c>
      <c r="K109" s="37" t="n">
        <v>0.8</v>
      </c>
      <c r="L109" s="37" t="n">
        <v>0.9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877</v>
      </c>
      <c r="H110" s="36" t="n">
        <v>8827</v>
      </c>
      <c r="I110" s="36" t="n">
        <v>11050</v>
      </c>
      <c r="J110" s="37" t="n">
        <v>0.8</v>
      </c>
      <c r="K110" s="37" t="n">
        <v>0.8</v>
      </c>
      <c r="L110" s="37" t="n">
        <v>0.9</v>
      </c>
      <c r="M110" s="37" t="n">
        <v>7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21</v>
      </c>
      <c r="H111" s="36" t="n">
        <v>7814</v>
      </c>
      <c r="I111" s="36" t="n">
        <v>10107</v>
      </c>
      <c r="J111" s="37" t="n">
        <v>0.7</v>
      </c>
      <c r="K111" s="37" t="n">
        <v>0.7</v>
      </c>
      <c r="L111" s="37" t="n">
        <v>0.8</v>
      </c>
      <c r="M111" s="37" t="n">
        <v>7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40</v>
      </c>
      <c r="H112" s="36" t="n">
        <v>7419</v>
      </c>
      <c r="I112" s="36" t="n">
        <v>9621</v>
      </c>
      <c r="J112" s="37" t="n">
        <v>0.7</v>
      </c>
      <c r="K112" s="37" t="n">
        <v>0.6</v>
      </c>
      <c r="L112" s="37" t="n">
        <v>0.8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4204</v>
      </c>
      <c r="H113" s="40" t="n">
        <v>30651</v>
      </c>
      <c r="I113" s="40" t="n">
        <v>43553</v>
      </c>
      <c r="J113" s="41" t="n">
        <v>3.1</v>
      </c>
      <c r="K113" s="41" t="n">
        <v>2.7</v>
      </c>
      <c r="L113" s="41" t="n">
        <v>3.5</v>
      </c>
      <c r="M113" s="41" t="n">
        <v>70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46</v>
      </c>
      <c r="H114" s="36" t="n">
        <v>7300</v>
      </c>
      <c r="I114" s="36" t="n">
        <v>10046</v>
      </c>
      <c r="J114" s="37" t="n">
        <v>0.7</v>
      </c>
      <c r="K114" s="37" t="n">
        <v>0.6</v>
      </c>
      <c r="L114" s="37" t="n">
        <v>0.8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95</v>
      </c>
      <c r="H115" s="36" t="n">
        <v>6486</v>
      </c>
      <c r="I115" s="36" t="n">
        <v>8809</v>
      </c>
      <c r="J115" s="37" t="n">
        <v>0.6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535</v>
      </c>
      <c r="H116" s="36" t="n">
        <v>5991</v>
      </c>
      <c r="I116" s="36" t="n">
        <v>8544</v>
      </c>
      <c r="J116" s="37" t="n">
        <v>0.6</v>
      </c>
      <c r="K116" s="37" t="n">
        <v>0.5</v>
      </c>
      <c r="L116" s="37" t="n">
        <v>0.7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57</v>
      </c>
      <c r="H117" s="36" t="n">
        <v>5808</v>
      </c>
      <c r="I117" s="36" t="n">
        <v>8549</v>
      </c>
      <c r="J117" s="37" t="n">
        <v>0.6</v>
      </c>
      <c r="K117" s="37" t="n">
        <v>0.5</v>
      </c>
      <c r="L117" s="37" t="n">
        <v>0.7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71</v>
      </c>
      <c r="H118" s="44" t="n">
        <v>5066</v>
      </c>
      <c r="I118" s="44" t="n">
        <v>7605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015</v>
      </c>
      <c r="H119" s="36" t="n">
        <v>16058</v>
      </c>
      <c r="I119" s="36" t="n">
        <v>30957</v>
      </c>
      <c r="J119" s="37" t="n">
        <v>2</v>
      </c>
      <c r="K119" s="37" t="n">
        <v>1.4</v>
      </c>
      <c r="L119" s="37" t="n">
        <v>2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476</v>
      </c>
      <c r="H120" s="36" t="n">
        <v>4298</v>
      </c>
      <c r="I120" s="36" t="n">
        <v>7178</v>
      </c>
      <c r="J120" s="37" t="n">
        <v>0.5</v>
      </c>
      <c r="K120" s="37" t="n">
        <v>0.4</v>
      </c>
      <c r="L120" s="37" t="n">
        <v>0.6</v>
      </c>
      <c r="M120" s="37" t="n">
        <v>59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73</v>
      </c>
      <c r="H121" s="36" t="n">
        <v>3697</v>
      </c>
      <c r="I121" s="36" t="n">
        <v>6776</v>
      </c>
      <c r="J121" s="37" t="n">
        <v>0.4</v>
      </c>
      <c r="K121" s="37" t="n">
        <v>0.3</v>
      </c>
      <c r="L121" s="37" t="n">
        <v>0.5</v>
      </c>
      <c r="M121" s="37" t="n">
        <v>5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55</v>
      </c>
      <c r="H122" s="36" t="n">
        <v>3055</v>
      </c>
      <c r="I122" s="36" t="n">
        <v>6300</v>
      </c>
      <c r="J122" s="37" t="n">
        <v>0.4</v>
      </c>
      <c r="K122" s="37" t="n">
        <v>0.3</v>
      </c>
      <c r="L122" s="37" t="n">
        <v>0.5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73</v>
      </c>
      <c r="H123" s="36" t="n">
        <v>2778</v>
      </c>
      <c r="I123" s="36" t="n">
        <v>5695</v>
      </c>
      <c r="J123" s="37" t="n">
        <v>0.4</v>
      </c>
      <c r="K123" s="37" t="n">
        <v>0.2</v>
      </c>
      <c r="L123" s="37" t="n">
        <v>0.5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38</v>
      </c>
      <c r="H124" s="36" t="n">
        <v>2230</v>
      </c>
      <c r="I124" s="36" t="n">
        <v>5008</v>
      </c>
      <c r="J124" s="37" t="n">
        <v>0.3</v>
      </c>
      <c r="K124" s="37" t="n">
        <v>0.2</v>
      </c>
      <c r="L124" s="37" t="n">
        <v>0.4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667</v>
      </c>
      <c r="H125" s="40" t="n">
        <v>7587</v>
      </c>
      <c r="I125" s="40" t="n">
        <v>18080</v>
      </c>
      <c r="J125" s="41" t="n">
        <v>1.1</v>
      </c>
      <c r="K125" s="41" t="n">
        <v>0.7</v>
      </c>
      <c r="L125" s="41" t="n">
        <v>1.4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59</v>
      </c>
      <c r="H126" s="36" t="n">
        <v>1954</v>
      </c>
      <c r="I126" s="36" t="n">
        <v>4205</v>
      </c>
      <c r="J126" s="37" t="n">
        <v>0.3</v>
      </c>
      <c r="K126" s="37" t="n">
        <v>0.2</v>
      </c>
      <c r="L126" s="37" t="n">
        <v>0.3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56</v>
      </c>
      <c r="H127" s="36" t="n">
        <v>1679</v>
      </c>
      <c r="I127" s="36" t="n">
        <v>3877</v>
      </c>
      <c r="J127" s="37" t="n">
        <v>0.2</v>
      </c>
      <c r="K127" s="37" t="n">
        <v>0.1</v>
      </c>
      <c r="L127" s="37" t="n">
        <v>0.3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4</v>
      </c>
      <c r="H128" s="36" t="n">
        <v>1515</v>
      </c>
      <c r="I128" s="36" t="n">
        <v>3699</v>
      </c>
      <c r="J128" s="37" t="n">
        <v>0.2</v>
      </c>
      <c r="K128" s="37" t="n">
        <v>0.1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45</v>
      </c>
      <c r="H129" s="36" t="n">
        <v>1381</v>
      </c>
      <c r="I129" s="36" t="n">
        <v>3364</v>
      </c>
      <c r="J129" s="37" t="n">
        <v>0.2</v>
      </c>
      <c r="K129" s="37" t="n">
        <v>0.1</v>
      </c>
      <c r="L129" s="37" t="n">
        <v>0.3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93</v>
      </c>
      <c r="H130" s="44" t="n">
        <v>1058</v>
      </c>
      <c r="I130" s="44" t="n">
        <v>2935</v>
      </c>
      <c r="J130" s="45" t="n">
        <v>0.2</v>
      </c>
      <c r="K130" s="45" t="n">
        <v>0.1</v>
      </c>
      <c r="L130" s="45" t="n">
        <v>0.2</v>
      </c>
      <c r="M130" s="45" t="n">
        <v>3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60</v>
      </c>
      <c r="H131" s="36" t="n">
        <v>2937</v>
      </c>
      <c r="I131" s="36" t="n">
        <v>9523</v>
      </c>
      <c r="J131" s="37" t="n">
        <v>0.5</v>
      </c>
      <c r="K131" s="37" t="n">
        <v>0.3</v>
      </c>
      <c r="L131" s="37" t="n">
        <v>0.8</v>
      </c>
      <c r="M131" s="37" t="n">
        <v>30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63</v>
      </c>
      <c r="H132" s="36" t="n">
        <v>948</v>
      </c>
      <c r="I132" s="36" t="n">
        <v>2615</v>
      </c>
      <c r="J132" s="37" t="n">
        <v>0.1</v>
      </c>
      <c r="K132" s="37" t="n">
        <v>0.1</v>
      </c>
      <c r="L132" s="37" t="n">
        <v>0.2</v>
      </c>
      <c r="M132" s="37" t="n">
        <v>3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52</v>
      </c>
      <c r="H133" s="36" t="n">
        <v>688</v>
      </c>
      <c r="I133" s="36" t="n">
        <v>2164</v>
      </c>
      <c r="J133" s="37" t="n">
        <v>0.1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59</v>
      </c>
      <c r="H134" s="36" t="n">
        <v>594</v>
      </c>
      <c r="I134" s="36" t="n">
        <v>1965</v>
      </c>
      <c r="J134" s="37" t="n">
        <v>0.1</v>
      </c>
      <c r="K134" s="37" t="n">
        <v>0.1</v>
      </c>
      <c r="L134" s="37" t="n">
        <v>0.2</v>
      </c>
      <c r="M134" s="37" t="n">
        <v>30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0</v>
      </c>
      <c r="H135" s="36" t="n">
        <v>390</v>
      </c>
      <c r="I135" s="36" t="n">
        <v>1540</v>
      </c>
      <c r="J135" s="37" t="n">
        <v>0.1</v>
      </c>
      <c r="K135" s="37" t="s">
        <v>15</v>
      </c>
      <c r="L135" s="37" t="n">
        <v>0.1</v>
      </c>
      <c r="M135" s="37" t="n">
        <v>2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56</v>
      </c>
      <c r="H136" s="36" t="n">
        <v>317</v>
      </c>
      <c r="I136" s="36" t="n">
        <v>1239</v>
      </c>
      <c r="J136" s="37" t="n">
        <v>0.1</v>
      </c>
      <c r="K136" s="37" t="s">
        <v>15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19</v>
      </c>
      <c r="H137" s="40" t="n">
        <v>633</v>
      </c>
      <c r="I137" s="40" t="n">
        <v>2686</v>
      </c>
      <c r="J137" s="41" t="n">
        <v>0.1</v>
      </c>
      <c r="K137" s="41" t="n">
        <v>0.1</v>
      </c>
      <c r="L137" s="41" t="n">
        <v>0.2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2</v>
      </c>
      <c r="H138" s="36" t="n">
        <v>266</v>
      </c>
      <c r="I138" s="36" t="n">
        <v>906</v>
      </c>
      <c r="J138" s="37" t="s">
        <v>15</v>
      </c>
      <c r="K138" s="37" t="s">
        <v>15</v>
      </c>
      <c r="L138" s="37" t="n">
        <v>0.1</v>
      </c>
      <c r="M138" s="37" t="n">
        <v>29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8</v>
      </c>
      <c r="H139" s="36" t="n">
        <v>159</v>
      </c>
      <c r="I139" s="36" t="n">
        <v>709</v>
      </c>
      <c r="J139" s="37" t="s">
        <v>15</v>
      </c>
      <c r="K139" s="37" t="s">
        <v>15</v>
      </c>
      <c r="L139" s="37" t="n">
        <v>0.1</v>
      </c>
      <c r="M139" s="37" t="n">
        <v>22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14</v>
      </c>
      <c r="H140" s="36" t="n">
        <v>105</v>
      </c>
      <c r="I140" s="36" t="n">
        <v>509</v>
      </c>
      <c r="J140" s="37" t="s">
        <v>15</v>
      </c>
      <c r="K140" s="37" t="s">
        <v>15</v>
      </c>
      <c r="L140" s="37" t="s">
        <v>15</v>
      </c>
      <c r="M140" s="37" t="n">
        <v>20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1</v>
      </c>
      <c r="H141" s="36" t="n">
        <v>66</v>
      </c>
      <c r="I141" s="36" t="n">
        <v>315</v>
      </c>
      <c r="J141" s="37" t="s">
        <v>15</v>
      </c>
      <c r="K141" s="37" t="s">
        <v>15</v>
      </c>
      <c r="L141" s="37" t="s">
        <v>15</v>
      </c>
      <c r="M141" s="37" t="n">
        <v>2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4</v>
      </c>
      <c r="H142" s="44" t="n">
        <v>37</v>
      </c>
      <c r="I142" s="44" t="n">
        <v>247</v>
      </c>
      <c r="J142" s="45" t="s">
        <v>15</v>
      </c>
      <c r="K142" s="45" t="s">
        <v>15</v>
      </c>
      <c r="L142" s="45" t="s">
        <v>15</v>
      </c>
      <c r="M142" s="45" t="n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4</v>
      </c>
      <c r="H143" s="36" t="n">
        <v>84</v>
      </c>
      <c r="I143" s="36" t="n">
        <v>450</v>
      </c>
      <c r="J143" s="37" t="s">
        <v>15</v>
      </c>
      <c r="K143" s="37" t="s">
        <v>15</v>
      </c>
      <c r="L143" s="37" t="s">
        <v>15</v>
      </c>
      <c r="M143" s="37" t="n">
        <v>18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9</v>
      </c>
      <c r="H144" s="36" t="n">
        <v>4821</v>
      </c>
      <c r="I144" s="36" t="n">
        <v>23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94</v>
      </c>
      <c r="H145" s="44" t="n">
        <v>-137</v>
      </c>
      <c r="I145" s="44" t="n">
        <v>-35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518</v>
      </c>
      <c r="H11" s="36" t="n">
        <v>404795</v>
      </c>
      <c r="I11" s="36" t="n">
        <v>456723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33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68</v>
      </c>
      <c r="H13" s="36" t="n">
        <v>311</v>
      </c>
      <c r="I13" s="36" t="n">
        <v>257</v>
      </c>
      <c r="J13" s="37" t="n">
        <v>0.1</v>
      </c>
      <c r="K13" s="37" t="n">
        <v>0.1</v>
      </c>
      <c r="L13" s="37" t="n">
        <v>0.1</v>
      </c>
      <c r="M13" s="37" t="n">
        <v>12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7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5088</v>
      </c>
      <c r="H16" s="40" t="n">
        <v>64255</v>
      </c>
      <c r="I16" s="40" t="n">
        <v>60833</v>
      </c>
      <c r="J16" s="41" t="n">
        <v>14.5</v>
      </c>
      <c r="K16" s="41" t="n">
        <v>15.9</v>
      </c>
      <c r="L16" s="41" t="n">
        <v>13.3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236</v>
      </c>
      <c r="H17" s="36" t="n">
        <v>264667</v>
      </c>
      <c r="I17" s="36" t="n">
        <v>280569</v>
      </c>
      <c r="J17" s="37" t="n">
        <v>63.3</v>
      </c>
      <c r="K17" s="37" t="n">
        <v>65.4</v>
      </c>
      <c r="L17" s="37" t="n">
        <v>61.4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799</v>
      </c>
      <c r="H18" s="44" t="n">
        <v>75526</v>
      </c>
      <c r="I18" s="44" t="n">
        <v>115273</v>
      </c>
      <c r="J18" s="45" t="n">
        <v>22.1</v>
      </c>
      <c r="K18" s="45" t="n">
        <v>18.7</v>
      </c>
      <c r="L18" s="45" t="n">
        <v>25.2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.3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5</v>
      </c>
      <c r="I20" s="37" t="n">
        <v>4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</v>
      </c>
      <c r="H21" s="37" t="n">
        <v>52.8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.5</v>
      </c>
      <c r="H22" s="45" t="n">
        <v>117.5</v>
      </c>
      <c r="I22" s="45" t="n">
        <v>189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396</v>
      </c>
      <c r="H23" s="36" t="n">
        <v>19776</v>
      </c>
      <c r="I23" s="36" t="n">
        <v>18620</v>
      </c>
      <c r="J23" s="37" t="n">
        <v>4.5</v>
      </c>
      <c r="K23" s="37" t="n">
        <v>4.9</v>
      </c>
      <c r="L23" s="37" t="n">
        <v>4.1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07</v>
      </c>
      <c r="H24" s="36" t="n">
        <v>3602</v>
      </c>
      <c r="I24" s="36" t="n">
        <v>3505</v>
      </c>
      <c r="J24" s="37" t="n">
        <v>0.8</v>
      </c>
      <c r="K24" s="37" t="n">
        <v>0.9</v>
      </c>
      <c r="L24" s="37" t="n">
        <v>0.8</v>
      </c>
      <c r="M24" s="37" t="n">
        <v>102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4</v>
      </c>
      <c r="H25" s="36" t="n">
        <v>3829</v>
      </c>
      <c r="I25" s="36" t="n">
        <v>3615</v>
      </c>
      <c r="J25" s="37" t="n">
        <v>0.9</v>
      </c>
      <c r="K25" s="37" t="n">
        <v>0.9</v>
      </c>
      <c r="L25" s="37" t="n">
        <v>0.8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25</v>
      </c>
      <c r="H26" s="36" t="n">
        <v>4071</v>
      </c>
      <c r="I26" s="36" t="n">
        <v>3754</v>
      </c>
      <c r="J26" s="37" t="n">
        <v>0.9</v>
      </c>
      <c r="K26" s="37" t="n">
        <v>1</v>
      </c>
      <c r="L26" s="37" t="n">
        <v>0.8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96</v>
      </c>
      <c r="H27" s="36" t="n">
        <v>4264</v>
      </c>
      <c r="I27" s="36" t="n">
        <v>3832</v>
      </c>
      <c r="J27" s="37" t="n">
        <v>0.9</v>
      </c>
      <c r="K27" s="37" t="n">
        <v>1.1</v>
      </c>
      <c r="L27" s="37" t="n">
        <v>0.8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24</v>
      </c>
      <c r="H28" s="36" t="n">
        <v>4010</v>
      </c>
      <c r="I28" s="36" t="n">
        <v>3914</v>
      </c>
      <c r="J28" s="37" t="n">
        <v>0.9</v>
      </c>
      <c r="K28" s="37" t="n">
        <v>1</v>
      </c>
      <c r="L28" s="37" t="n">
        <v>0.9</v>
      </c>
      <c r="M28" s="37" t="n">
        <v>10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674</v>
      </c>
      <c r="H29" s="40" t="n">
        <v>21395</v>
      </c>
      <c r="I29" s="40" t="n">
        <v>20279</v>
      </c>
      <c r="J29" s="41" t="n">
        <v>4.8</v>
      </c>
      <c r="K29" s="41" t="n">
        <v>5.3</v>
      </c>
      <c r="L29" s="41" t="n">
        <v>4.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69</v>
      </c>
      <c r="H30" s="36" t="n">
        <v>4030</v>
      </c>
      <c r="I30" s="36" t="n">
        <v>3939</v>
      </c>
      <c r="J30" s="37" t="n">
        <v>0.9</v>
      </c>
      <c r="K30" s="37" t="n">
        <v>1</v>
      </c>
      <c r="L30" s="37" t="n">
        <v>0.9</v>
      </c>
      <c r="M30" s="37" t="n">
        <v>102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84</v>
      </c>
      <c r="H31" s="36" t="n">
        <v>4265</v>
      </c>
      <c r="I31" s="36" t="n">
        <v>3919</v>
      </c>
      <c r="J31" s="37" t="n">
        <v>0.9</v>
      </c>
      <c r="K31" s="37" t="n">
        <v>1.1</v>
      </c>
      <c r="L31" s="37" t="n">
        <v>0.9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80</v>
      </c>
      <c r="H32" s="36" t="n">
        <v>4331</v>
      </c>
      <c r="I32" s="36" t="n">
        <v>4049</v>
      </c>
      <c r="J32" s="37" t="n">
        <v>1</v>
      </c>
      <c r="K32" s="37" t="n">
        <v>1.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428</v>
      </c>
      <c r="H33" s="36" t="n">
        <v>4317</v>
      </c>
      <c r="I33" s="36" t="n">
        <v>4111</v>
      </c>
      <c r="J33" s="37" t="n">
        <v>1</v>
      </c>
      <c r="K33" s="37" t="n">
        <v>1.1</v>
      </c>
      <c r="L33" s="37" t="n">
        <v>0.9</v>
      </c>
      <c r="M33" s="37" t="n">
        <v>10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13</v>
      </c>
      <c r="H34" s="44" t="n">
        <v>4452</v>
      </c>
      <c r="I34" s="44" t="n">
        <v>4261</v>
      </c>
      <c r="J34" s="45" t="n">
        <v>1</v>
      </c>
      <c r="K34" s="45" t="n">
        <v>1.1</v>
      </c>
      <c r="L34" s="45" t="n">
        <v>0.9</v>
      </c>
      <c r="M34" s="45" t="n">
        <v>10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018</v>
      </c>
      <c r="H35" s="40" t="n">
        <v>23084</v>
      </c>
      <c r="I35" s="40" t="n">
        <v>21934</v>
      </c>
      <c r="J35" s="41" t="n">
        <v>5.2</v>
      </c>
      <c r="K35" s="41" t="n">
        <v>5.7</v>
      </c>
      <c r="L35" s="41" t="n">
        <v>4.8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62</v>
      </c>
      <c r="H36" s="36" t="n">
        <v>4562</v>
      </c>
      <c r="I36" s="36" t="n">
        <v>4200</v>
      </c>
      <c r="J36" s="37" t="n">
        <v>1</v>
      </c>
      <c r="K36" s="37" t="n">
        <v>1.1</v>
      </c>
      <c r="L36" s="37" t="n">
        <v>0.9</v>
      </c>
      <c r="M36" s="37" t="n">
        <v>10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03</v>
      </c>
      <c r="H37" s="36" t="n">
        <v>4518</v>
      </c>
      <c r="I37" s="36" t="n">
        <v>4385</v>
      </c>
      <c r="J37" s="37" t="n">
        <v>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12</v>
      </c>
      <c r="H38" s="36" t="n">
        <v>4545</v>
      </c>
      <c r="I38" s="36" t="n">
        <v>4367</v>
      </c>
      <c r="J38" s="37" t="n">
        <v>1</v>
      </c>
      <c r="K38" s="37" t="n">
        <v>1.1</v>
      </c>
      <c r="L38" s="37" t="n">
        <v>1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45</v>
      </c>
      <c r="H39" s="36" t="n">
        <v>4734</v>
      </c>
      <c r="I39" s="36" t="n">
        <v>4411</v>
      </c>
      <c r="J39" s="37" t="n">
        <v>1.1</v>
      </c>
      <c r="K39" s="37" t="n">
        <v>1.2</v>
      </c>
      <c r="L39" s="37" t="n">
        <v>1</v>
      </c>
      <c r="M39" s="37" t="n">
        <v>10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96</v>
      </c>
      <c r="H40" s="44" t="n">
        <v>4725</v>
      </c>
      <c r="I40" s="44" t="n">
        <v>4571</v>
      </c>
      <c r="J40" s="45" t="n">
        <v>1.1</v>
      </c>
      <c r="K40" s="45" t="n">
        <v>1.2</v>
      </c>
      <c r="L40" s="45" t="n">
        <v>1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769</v>
      </c>
      <c r="H41" s="40" t="n">
        <v>26648</v>
      </c>
      <c r="I41" s="40" t="n">
        <v>25121</v>
      </c>
      <c r="J41" s="41" t="n">
        <v>6</v>
      </c>
      <c r="K41" s="41" t="n">
        <v>6.6</v>
      </c>
      <c r="L41" s="41" t="n">
        <v>5.5</v>
      </c>
      <c r="M41" s="41" t="n">
        <v>106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68</v>
      </c>
      <c r="H42" s="36" t="n">
        <v>5095</v>
      </c>
      <c r="I42" s="36" t="n">
        <v>4773</v>
      </c>
      <c r="J42" s="37" t="n">
        <v>1.1</v>
      </c>
      <c r="K42" s="37" t="n">
        <v>1.3</v>
      </c>
      <c r="L42" s="37" t="n">
        <v>1</v>
      </c>
      <c r="M42" s="37" t="n">
        <v>10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21</v>
      </c>
      <c r="H43" s="36" t="n">
        <v>5095</v>
      </c>
      <c r="I43" s="36" t="n">
        <v>4726</v>
      </c>
      <c r="J43" s="37" t="n">
        <v>1.1</v>
      </c>
      <c r="K43" s="37" t="n">
        <v>1.3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19</v>
      </c>
      <c r="H44" s="36" t="n">
        <v>5447</v>
      </c>
      <c r="I44" s="36" t="n">
        <v>5172</v>
      </c>
      <c r="J44" s="37" t="n">
        <v>1.2</v>
      </c>
      <c r="K44" s="37" t="n">
        <v>1.3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25</v>
      </c>
      <c r="H45" s="36" t="n">
        <v>5293</v>
      </c>
      <c r="I45" s="36" t="n">
        <v>5132</v>
      </c>
      <c r="J45" s="37" t="n">
        <v>1.2</v>
      </c>
      <c r="K45" s="37" t="n">
        <v>1.3</v>
      </c>
      <c r="L45" s="37" t="n">
        <v>1.1</v>
      </c>
      <c r="M45" s="37" t="n">
        <v>10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036</v>
      </c>
      <c r="H46" s="44" t="n">
        <v>5718</v>
      </c>
      <c r="I46" s="44" t="n">
        <v>5318</v>
      </c>
      <c r="J46" s="45" t="n">
        <v>1.3</v>
      </c>
      <c r="K46" s="45" t="n">
        <v>1.4</v>
      </c>
      <c r="L46" s="45" t="n">
        <v>1.2</v>
      </c>
      <c r="M46" s="45" t="n">
        <v>10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62</v>
      </c>
      <c r="H47" s="36" t="n">
        <v>25421</v>
      </c>
      <c r="I47" s="36" t="n">
        <v>26441</v>
      </c>
      <c r="J47" s="37" t="n">
        <v>6</v>
      </c>
      <c r="K47" s="37" t="n">
        <v>6.3</v>
      </c>
      <c r="L47" s="37" t="n">
        <v>5.8</v>
      </c>
      <c r="M47" s="37" t="n">
        <v>9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882</v>
      </c>
      <c r="H48" s="36" t="n">
        <v>5396</v>
      </c>
      <c r="I48" s="36" t="n">
        <v>5486</v>
      </c>
      <c r="J48" s="37" t="n">
        <v>1.3</v>
      </c>
      <c r="K48" s="37" t="n">
        <v>1.3</v>
      </c>
      <c r="L48" s="37" t="n">
        <v>1.2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77</v>
      </c>
      <c r="H49" s="36" t="n">
        <v>5272</v>
      </c>
      <c r="I49" s="36" t="n">
        <v>5305</v>
      </c>
      <c r="J49" s="37" t="n">
        <v>1.2</v>
      </c>
      <c r="K49" s="37" t="n">
        <v>1.3</v>
      </c>
      <c r="L49" s="37" t="n">
        <v>1.2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20</v>
      </c>
      <c r="H50" s="36" t="n">
        <v>5020</v>
      </c>
      <c r="I50" s="36" t="n">
        <v>5300</v>
      </c>
      <c r="J50" s="37" t="n">
        <v>1.2</v>
      </c>
      <c r="K50" s="37" t="n">
        <v>1.2</v>
      </c>
      <c r="L50" s="37" t="n">
        <v>1.2</v>
      </c>
      <c r="M50" s="37" t="n">
        <v>9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29</v>
      </c>
      <c r="H51" s="36" t="n">
        <v>4837</v>
      </c>
      <c r="I51" s="36" t="n">
        <v>5092</v>
      </c>
      <c r="J51" s="37" t="n">
        <v>1.2</v>
      </c>
      <c r="K51" s="37" t="n">
        <v>1.2</v>
      </c>
      <c r="L51" s="37" t="n">
        <v>1.1</v>
      </c>
      <c r="M51" s="37" t="n">
        <v>9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54</v>
      </c>
      <c r="H52" s="36" t="n">
        <v>4896</v>
      </c>
      <c r="I52" s="36" t="n">
        <v>5258</v>
      </c>
      <c r="J52" s="37" t="n">
        <v>1.2</v>
      </c>
      <c r="K52" s="37" t="n">
        <v>1.2</v>
      </c>
      <c r="L52" s="37" t="n">
        <v>1.2</v>
      </c>
      <c r="M52" s="37" t="n">
        <v>9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275</v>
      </c>
      <c r="H53" s="40" t="n">
        <v>24566</v>
      </c>
      <c r="I53" s="40" t="n">
        <v>26709</v>
      </c>
      <c r="J53" s="41" t="n">
        <v>6</v>
      </c>
      <c r="K53" s="41" t="n">
        <v>6.1</v>
      </c>
      <c r="L53" s="41" t="n">
        <v>5.8</v>
      </c>
      <c r="M53" s="41" t="n">
        <v>9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779</v>
      </c>
      <c r="H54" s="36" t="n">
        <v>4774</v>
      </c>
      <c r="I54" s="36" t="n">
        <v>5005</v>
      </c>
      <c r="J54" s="37" t="n">
        <v>1.1</v>
      </c>
      <c r="K54" s="37" t="n">
        <v>1.2</v>
      </c>
      <c r="L54" s="37" t="n">
        <v>1.1</v>
      </c>
      <c r="M54" s="37" t="n">
        <v>9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165</v>
      </c>
      <c r="H55" s="36" t="n">
        <v>4844</v>
      </c>
      <c r="I55" s="36" t="n">
        <v>5321</v>
      </c>
      <c r="J55" s="37" t="n">
        <v>1.2</v>
      </c>
      <c r="K55" s="37" t="n">
        <v>1.2</v>
      </c>
      <c r="L55" s="37" t="n">
        <v>1.2</v>
      </c>
      <c r="M55" s="37" t="n">
        <v>9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22</v>
      </c>
      <c r="H56" s="36" t="n">
        <v>4850</v>
      </c>
      <c r="I56" s="36" t="n">
        <v>5272</v>
      </c>
      <c r="J56" s="37" t="n">
        <v>1.2</v>
      </c>
      <c r="K56" s="37" t="n">
        <v>1.2</v>
      </c>
      <c r="L56" s="37" t="n">
        <v>1.2</v>
      </c>
      <c r="M56" s="37" t="n">
        <v>9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76</v>
      </c>
      <c r="H57" s="36" t="n">
        <v>4948</v>
      </c>
      <c r="I57" s="36" t="n">
        <v>5428</v>
      </c>
      <c r="J57" s="37" t="n">
        <v>1.2</v>
      </c>
      <c r="K57" s="37" t="n">
        <v>1.2</v>
      </c>
      <c r="L57" s="37" t="n">
        <v>1.2</v>
      </c>
      <c r="M57" s="37" t="n">
        <v>9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833</v>
      </c>
      <c r="H58" s="44" t="n">
        <v>5150</v>
      </c>
      <c r="I58" s="44" t="n">
        <v>5683</v>
      </c>
      <c r="J58" s="45" t="n">
        <v>1.3</v>
      </c>
      <c r="K58" s="45" t="n">
        <v>1.3</v>
      </c>
      <c r="L58" s="45" t="n">
        <v>1.2</v>
      </c>
      <c r="M58" s="45" t="n">
        <v>9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3054</v>
      </c>
      <c r="H59" s="40" t="n">
        <v>25961</v>
      </c>
      <c r="I59" s="40" t="n">
        <v>27093</v>
      </c>
      <c r="J59" s="41" t="n">
        <v>6.2</v>
      </c>
      <c r="K59" s="41" t="n">
        <v>6.4</v>
      </c>
      <c r="L59" s="41" t="n">
        <v>5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14</v>
      </c>
      <c r="H60" s="36" t="n">
        <v>5509</v>
      </c>
      <c r="I60" s="36" t="n">
        <v>5705</v>
      </c>
      <c r="J60" s="37" t="n">
        <v>1.3</v>
      </c>
      <c r="K60" s="37" t="n">
        <v>1.4</v>
      </c>
      <c r="L60" s="37" t="n">
        <v>1.2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07</v>
      </c>
      <c r="H61" s="36" t="n">
        <v>5406</v>
      </c>
      <c r="I61" s="36" t="n">
        <v>5501</v>
      </c>
      <c r="J61" s="37" t="n">
        <v>1.3</v>
      </c>
      <c r="K61" s="37" t="n">
        <v>1.3</v>
      </c>
      <c r="L61" s="37" t="n">
        <v>1.2</v>
      </c>
      <c r="M61" s="37" t="n">
        <v>9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87</v>
      </c>
      <c r="H62" s="36" t="n">
        <v>5295</v>
      </c>
      <c r="I62" s="36" t="n">
        <v>5392</v>
      </c>
      <c r="J62" s="37" t="n">
        <v>1.2</v>
      </c>
      <c r="K62" s="37" t="n">
        <v>1.3</v>
      </c>
      <c r="L62" s="37" t="n">
        <v>1.2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096</v>
      </c>
      <c r="H63" s="36" t="n">
        <v>4798</v>
      </c>
      <c r="I63" s="36" t="n">
        <v>5298</v>
      </c>
      <c r="J63" s="37" t="n">
        <v>1.2</v>
      </c>
      <c r="K63" s="37" t="n">
        <v>1.2</v>
      </c>
      <c r="L63" s="37" t="n">
        <v>1.2</v>
      </c>
      <c r="M63" s="37" t="n">
        <v>9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50</v>
      </c>
      <c r="H64" s="44" t="n">
        <v>4953</v>
      </c>
      <c r="I64" s="44" t="n">
        <v>5197</v>
      </c>
      <c r="J64" s="45" t="n">
        <v>1.2</v>
      </c>
      <c r="K64" s="45" t="n">
        <v>1.2</v>
      </c>
      <c r="L64" s="45" t="n">
        <v>1.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718</v>
      </c>
      <c r="H65" s="40" t="n">
        <v>23716</v>
      </c>
      <c r="I65" s="40" t="n">
        <v>26002</v>
      </c>
      <c r="J65" s="41" t="n">
        <v>5.8</v>
      </c>
      <c r="K65" s="41" t="n">
        <v>5.9</v>
      </c>
      <c r="L65" s="41" t="n">
        <v>5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38</v>
      </c>
      <c r="H66" s="36" t="n">
        <v>4950</v>
      </c>
      <c r="I66" s="36" t="n">
        <v>5388</v>
      </c>
      <c r="J66" s="37" t="n">
        <v>1.2</v>
      </c>
      <c r="K66" s="37" t="n">
        <v>1.2</v>
      </c>
      <c r="L66" s="37" t="n">
        <v>1.2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90</v>
      </c>
      <c r="H67" s="36" t="n">
        <v>4923</v>
      </c>
      <c r="I67" s="36" t="n">
        <v>5367</v>
      </c>
      <c r="J67" s="37" t="n">
        <v>1.2</v>
      </c>
      <c r="K67" s="37" t="n">
        <v>1.2</v>
      </c>
      <c r="L67" s="37" t="n">
        <v>1.2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59</v>
      </c>
      <c r="H68" s="36" t="n">
        <v>4668</v>
      </c>
      <c r="I68" s="36" t="n">
        <v>5091</v>
      </c>
      <c r="J68" s="37" t="n">
        <v>1.1</v>
      </c>
      <c r="K68" s="37" t="n">
        <v>1.2</v>
      </c>
      <c r="L68" s="37" t="n">
        <v>1.1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70</v>
      </c>
      <c r="H69" s="36" t="n">
        <v>4478</v>
      </c>
      <c r="I69" s="36" t="n">
        <v>4792</v>
      </c>
      <c r="J69" s="37" t="n">
        <v>1.1</v>
      </c>
      <c r="K69" s="37" t="n">
        <v>1.1</v>
      </c>
      <c r="L69" s="37" t="n">
        <v>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61</v>
      </c>
      <c r="H70" s="44" t="n">
        <v>4697</v>
      </c>
      <c r="I70" s="44" t="n">
        <v>5364</v>
      </c>
      <c r="J70" s="45" t="n">
        <v>1.2</v>
      </c>
      <c r="K70" s="45" t="n">
        <v>1.2</v>
      </c>
      <c r="L70" s="45" t="n">
        <v>1.2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510</v>
      </c>
      <c r="H71" s="40" t="n">
        <v>23825</v>
      </c>
      <c r="I71" s="40" t="n">
        <v>25685</v>
      </c>
      <c r="J71" s="41" t="n">
        <v>5.7</v>
      </c>
      <c r="K71" s="41" t="n">
        <v>5.9</v>
      </c>
      <c r="L71" s="41" t="n">
        <v>5.6</v>
      </c>
      <c r="M71" s="41" t="n">
        <v>92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5</v>
      </c>
      <c r="H72" s="36" t="n">
        <v>4714</v>
      </c>
      <c r="I72" s="36" t="n">
        <v>5101</v>
      </c>
      <c r="J72" s="37" t="n">
        <v>1.1</v>
      </c>
      <c r="K72" s="37" t="n">
        <v>1.2</v>
      </c>
      <c r="L72" s="37" t="n">
        <v>1.1</v>
      </c>
      <c r="M72" s="37" t="n">
        <v>9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51</v>
      </c>
      <c r="H73" s="36" t="n">
        <v>4653</v>
      </c>
      <c r="I73" s="36" t="n">
        <v>4998</v>
      </c>
      <c r="J73" s="37" t="n">
        <v>1.1</v>
      </c>
      <c r="K73" s="37" t="n">
        <v>1.1</v>
      </c>
      <c r="L73" s="37" t="n">
        <v>1.1</v>
      </c>
      <c r="M73" s="37" t="n">
        <v>93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29</v>
      </c>
      <c r="H74" s="36" t="n">
        <v>4803</v>
      </c>
      <c r="I74" s="36" t="n">
        <v>5126</v>
      </c>
      <c r="J74" s="37" t="n">
        <v>1.2</v>
      </c>
      <c r="K74" s="37" t="n">
        <v>1.2</v>
      </c>
      <c r="L74" s="37" t="n">
        <v>1.1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30</v>
      </c>
      <c r="H75" s="36" t="n">
        <v>4771</v>
      </c>
      <c r="I75" s="36" t="n">
        <v>5059</v>
      </c>
      <c r="J75" s="37" t="n">
        <v>1.1</v>
      </c>
      <c r="K75" s="37" t="n">
        <v>1.2</v>
      </c>
      <c r="L75" s="37" t="n">
        <v>1.1</v>
      </c>
      <c r="M75" s="37" t="n">
        <v>9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85</v>
      </c>
      <c r="H76" s="44" t="n">
        <v>4884</v>
      </c>
      <c r="I76" s="44" t="n">
        <v>5401</v>
      </c>
      <c r="J76" s="45" t="n">
        <v>1.2</v>
      </c>
      <c r="K76" s="45" t="n">
        <v>1.2</v>
      </c>
      <c r="L76" s="45" t="n">
        <v>1.2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762</v>
      </c>
      <c r="H77" s="36" t="n">
        <v>26923</v>
      </c>
      <c r="I77" s="36" t="n">
        <v>27839</v>
      </c>
      <c r="J77" s="37" t="n">
        <v>6.4</v>
      </c>
      <c r="K77" s="37" t="n">
        <v>6.7</v>
      </c>
      <c r="L77" s="37" t="n">
        <v>6.1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54</v>
      </c>
      <c r="H78" s="36" t="n">
        <v>5366</v>
      </c>
      <c r="I78" s="36" t="n">
        <v>5588</v>
      </c>
      <c r="J78" s="37" t="n">
        <v>1.3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75</v>
      </c>
      <c r="H79" s="36" t="n">
        <v>5086</v>
      </c>
      <c r="I79" s="36" t="n">
        <v>5289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743</v>
      </c>
      <c r="H80" s="36" t="n">
        <v>5272</v>
      </c>
      <c r="I80" s="36" t="n">
        <v>5471</v>
      </c>
      <c r="J80" s="37" t="n">
        <v>1.2</v>
      </c>
      <c r="K80" s="37" t="n">
        <v>1.3</v>
      </c>
      <c r="L80" s="37" t="n">
        <v>1.2</v>
      </c>
      <c r="M80" s="37" t="n">
        <v>96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77</v>
      </c>
      <c r="H81" s="36" t="n">
        <v>5503</v>
      </c>
      <c r="I81" s="36" t="n">
        <v>5674</v>
      </c>
      <c r="J81" s="37" t="n">
        <v>1.3</v>
      </c>
      <c r="K81" s="37" t="n">
        <v>1.4</v>
      </c>
      <c r="L81" s="37" t="n">
        <v>1.2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13</v>
      </c>
      <c r="H82" s="44" t="n">
        <v>5696</v>
      </c>
      <c r="I82" s="44" t="n">
        <v>5817</v>
      </c>
      <c r="J82" s="45" t="n">
        <v>1.3</v>
      </c>
      <c r="K82" s="45" t="n">
        <v>1.4</v>
      </c>
      <c r="L82" s="45" t="n">
        <v>1.3</v>
      </c>
      <c r="M82" s="45" t="n">
        <v>9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6467</v>
      </c>
      <c r="H83" s="36" t="n">
        <v>32424</v>
      </c>
      <c r="I83" s="36" t="n">
        <v>34043</v>
      </c>
      <c r="J83" s="37" t="n">
        <v>7.7</v>
      </c>
      <c r="K83" s="37" t="n">
        <v>8</v>
      </c>
      <c r="L83" s="37" t="n">
        <v>7.5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988</v>
      </c>
      <c r="H84" s="36" t="n">
        <v>5855</v>
      </c>
      <c r="I84" s="36" t="n">
        <v>6133</v>
      </c>
      <c r="J84" s="37" t="n">
        <v>1.4</v>
      </c>
      <c r="K84" s="37" t="n">
        <v>1.4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00</v>
      </c>
      <c r="H85" s="36" t="n">
        <v>5912</v>
      </c>
      <c r="I85" s="36" t="n">
        <v>6288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240</v>
      </c>
      <c r="H86" s="36" t="n">
        <v>6465</v>
      </c>
      <c r="I86" s="36" t="n">
        <v>6775</v>
      </c>
      <c r="J86" s="37" t="n">
        <v>1.5</v>
      </c>
      <c r="K86" s="37" t="n">
        <v>1.6</v>
      </c>
      <c r="L86" s="37" t="n">
        <v>1.5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280</v>
      </c>
      <c r="H87" s="36" t="n">
        <v>7015</v>
      </c>
      <c r="I87" s="36" t="n">
        <v>7265</v>
      </c>
      <c r="J87" s="37" t="n">
        <v>1.7</v>
      </c>
      <c r="K87" s="37" t="n">
        <v>1.7</v>
      </c>
      <c r="L87" s="37" t="n">
        <v>1.6</v>
      </c>
      <c r="M87" s="37" t="n">
        <v>9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759</v>
      </c>
      <c r="H88" s="44" t="n">
        <v>7177</v>
      </c>
      <c r="I88" s="44" t="n">
        <v>7582</v>
      </c>
      <c r="J88" s="45" t="n">
        <v>1.7</v>
      </c>
      <c r="K88" s="45" t="n">
        <v>1.8</v>
      </c>
      <c r="L88" s="45" t="n">
        <v>1.7</v>
      </c>
      <c r="M88" s="45" t="n">
        <v>9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722</v>
      </c>
      <c r="H89" s="36" t="n">
        <v>29624</v>
      </c>
      <c r="I89" s="36" t="n">
        <v>32098</v>
      </c>
      <c r="J89" s="37" t="n">
        <v>7.2</v>
      </c>
      <c r="K89" s="37" t="n">
        <v>7.3</v>
      </c>
      <c r="L89" s="37" t="n">
        <v>7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61</v>
      </c>
      <c r="H90" s="36" t="n">
        <v>7798</v>
      </c>
      <c r="I90" s="36" t="n">
        <v>8063</v>
      </c>
      <c r="J90" s="37" t="n">
        <v>1.8</v>
      </c>
      <c r="K90" s="37" t="n">
        <v>1.9</v>
      </c>
      <c r="L90" s="37" t="n">
        <v>1.8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78</v>
      </c>
      <c r="H91" s="36" t="n">
        <v>7394</v>
      </c>
      <c r="I91" s="36" t="n">
        <v>7884</v>
      </c>
      <c r="J91" s="37" t="n">
        <v>1.8</v>
      </c>
      <c r="K91" s="37" t="n">
        <v>1.8</v>
      </c>
      <c r="L91" s="37" t="n">
        <v>1.7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910</v>
      </c>
      <c r="H92" s="36" t="n">
        <v>6165</v>
      </c>
      <c r="I92" s="36" t="n">
        <v>6745</v>
      </c>
      <c r="J92" s="37" t="n">
        <v>1.5</v>
      </c>
      <c r="K92" s="37" t="n">
        <v>1.5</v>
      </c>
      <c r="L92" s="37" t="n">
        <v>1.5</v>
      </c>
      <c r="M92" s="37" t="n">
        <v>9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87</v>
      </c>
      <c r="H93" s="36" t="n">
        <v>3553</v>
      </c>
      <c r="I93" s="36" t="n">
        <v>3934</v>
      </c>
      <c r="J93" s="37" t="n">
        <v>0.9</v>
      </c>
      <c r="K93" s="37" t="n">
        <v>0.9</v>
      </c>
      <c r="L93" s="37" t="n">
        <v>0.9</v>
      </c>
      <c r="M93" s="37" t="n">
        <v>9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86</v>
      </c>
      <c r="H94" s="36" t="n">
        <v>4714</v>
      </c>
      <c r="I94" s="36" t="n">
        <v>5472</v>
      </c>
      <c r="J94" s="37" t="n">
        <v>1.2</v>
      </c>
      <c r="K94" s="37" t="n">
        <v>1.2</v>
      </c>
      <c r="L94" s="37" t="n">
        <v>1.2</v>
      </c>
      <c r="M94" s="37" t="n">
        <v>8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097</v>
      </c>
      <c r="H95" s="40" t="n">
        <v>25559</v>
      </c>
      <c r="I95" s="40" t="n">
        <v>29538</v>
      </c>
      <c r="J95" s="41" t="n">
        <v>6.4</v>
      </c>
      <c r="K95" s="41" t="n">
        <v>6.3</v>
      </c>
      <c r="L95" s="41" t="n">
        <v>6.5</v>
      </c>
      <c r="M95" s="41" t="n">
        <v>86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126</v>
      </c>
      <c r="H96" s="36" t="n">
        <v>5203</v>
      </c>
      <c r="I96" s="36" t="n">
        <v>5923</v>
      </c>
      <c r="J96" s="37" t="n">
        <v>1.3</v>
      </c>
      <c r="K96" s="37" t="n">
        <v>1.3</v>
      </c>
      <c r="L96" s="37" t="n">
        <v>1.3</v>
      </c>
      <c r="M96" s="37" t="n">
        <v>8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62</v>
      </c>
      <c r="H97" s="36" t="n">
        <v>4887</v>
      </c>
      <c r="I97" s="36" t="n">
        <v>5675</v>
      </c>
      <c r="J97" s="37" t="n">
        <v>1.2</v>
      </c>
      <c r="K97" s="37" t="n">
        <v>1.2</v>
      </c>
      <c r="L97" s="37" t="n">
        <v>1.2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0</v>
      </c>
      <c r="H98" s="36" t="n">
        <v>5389</v>
      </c>
      <c r="I98" s="36" t="n">
        <v>6231</v>
      </c>
      <c r="J98" s="37" t="n">
        <v>1.3</v>
      </c>
      <c r="K98" s="37" t="n">
        <v>1.3</v>
      </c>
      <c r="L98" s="37" t="n">
        <v>1.4</v>
      </c>
      <c r="M98" s="37" t="n">
        <v>86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333</v>
      </c>
      <c r="H99" s="36" t="n">
        <v>5307</v>
      </c>
      <c r="I99" s="36" t="n">
        <v>6026</v>
      </c>
      <c r="J99" s="37" t="n">
        <v>1.3</v>
      </c>
      <c r="K99" s="37" t="n">
        <v>1.3</v>
      </c>
      <c r="L99" s="37" t="n">
        <v>1.3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456</v>
      </c>
      <c r="H100" s="44" t="n">
        <v>4773</v>
      </c>
      <c r="I100" s="44" t="n">
        <v>5683</v>
      </c>
      <c r="J100" s="45" t="n">
        <v>1.2</v>
      </c>
      <c r="K100" s="45" t="n">
        <v>1.2</v>
      </c>
      <c r="L100" s="45" t="n">
        <v>1.2</v>
      </c>
      <c r="M100" s="45" t="n">
        <v>8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788</v>
      </c>
      <c r="H101" s="40" t="n">
        <v>23117</v>
      </c>
      <c r="I101" s="40" t="n">
        <v>28671</v>
      </c>
      <c r="J101" s="41" t="n">
        <v>6</v>
      </c>
      <c r="K101" s="41" t="n">
        <v>5.7</v>
      </c>
      <c r="L101" s="41" t="n">
        <v>6.3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60</v>
      </c>
      <c r="H102" s="36" t="n">
        <v>4217</v>
      </c>
      <c r="I102" s="36" t="n">
        <v>5143</v>
      </c>
      <c r="J102" s="37" t="n">
        <v>1.1</v>
      </c>
      <c r="K102" s="37" t="n">
        <v>1</v>
      </c>
      <c r="L102" s="37" t="n">
        <v>1.1</v>
      </c>
      <c r="M102" s="37" t="n">
        <v>8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796</v>
      </c>
      <c r="H103" s="36" t="n">
        <v>4883</v>
      </c>
      <c r="I103" s="36" t="n">
        <v>5913</v>
      </c>
      <c r="J103" s="37" t="n">
        <v>1.3</v>
      </c>
      <c r="K103" s="37" t="n">
        <v>1.2</v>
      </c>
      <c r="L103" s="37" t="n">
        <v>1.3</v>
      </c>
      <c r="M103" s="37" t="n">
        <v>8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737</v>
      </c>
      <c r="H104" s="36" t="n">
        <v>4752</v>
      </c>
      <c r="I104" s="36" t="n">
        <v>5985</v>
      </c>
      <c r="J104" s="37" t="n">
        <v>1.2</v>
      </c>
      <c r="K104" s="37" t="n">
        <v>1.2</v>
      </c>
      <c r="L104" s="37" t="n">
        <v>1.3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563</v>
      </c>
      <c r="H105" s="36" t="n">
        <v>4692</v>
      </c>
      <c r="I105" s="36" t="n">
        <v>5871</v>
      </c>
      <c r="J105" s="37" t="n">
        <v>1.2</v>
      </c>
      <c r="K105" s="37" t="n">
        <v>1.2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32</v>
      </c>
      <c r="H106" s="44" t="n">
        <v>4573</v>
      </c>
      <c r="I106" s="44" t="n">
        <v>5759</v>
      </c>
      <c r="J106" s="45" t="n">
        <v>1.2</v>
      </c>
      <c r="K106" s="45" t="n">
        <v>1.1</v>
      </c>
      <c r="L106" s="45" t="n">
        <v>1.3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570</v>
      </c>
      <c r="H107" s="36" t="n">
        <v>20810</v>
      </c>
      <c r="I107" s="36" t="n">
        <v>27760</v>
      </c>
      <c r="J107" s="37" t="n">
        <v>5.6</v>
      </c>
      <c r="K107" s="37" t="n">
        <v>5.1</v>
      </c>
      <c r="L107" s="37" t="n">
        <v>6.1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004</v>
      </c>
      <c r="H108" s="36" t="n">
        <v>4470</v>
      </c>
      <c r="I108" s="36" t="n">
        <v>5534</v>
      </c>
      <c r="J108" s="37" t="n">
        <v>1.2</v>
      </c>
      <c r="K108" s="37" t="n">
        <v>1.1</v>
      </c>
      <c r="L108" s="37" t="n">
        <v>1.2</v>
      </c>
      <c r="M108" s="37" t="n">
        <v>8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00</v>
      </c>
      <c r="H109" s="36" t="n">
        <v>4418</v>
      </c>
      <c r="I109" s="36" t="n">
        <v>5882</v>
      </c>
      <c r="J109" s="37" t="n">
        <v>1.2</v>
      </c>
      <c r="K109" s="37" t="n">
        <v>1.1</v>
      </c>
      <c r="L109" s="37" t="n">
        <v>1.3</v>
      </c>
      <c r="M109" s="37" t="n">
        <v>75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088</v>
      </c>
      <c r="H110" s="36" t="n">
        <v>4271</v>
      </c>
      <c r="I110" s="36" t="n">
        <v>5817</v>
      </c>
      <c r="J110" s="37" t="n">
        <v>1.2</v>
      </c>
      <c r="K110" s="37" t="n">
        <v>1.1</v>
      </c>
      <c r="L110" s="37" t="n">
        <v>1.3</v>
      </c>
      <c r="M110" s="37" t="n">
        <v>7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11</v>
      </c>
      <c r="H111" s="36" t="n">
        <v>3903</v>
      </c>
      <c r="I111" s="36" t="n">
        <v>5308</v>
      </c>
      <c r="J111" s="37" t="n">
        <v>1.1</v>
      </c>
      <c r="K111" s="37" t="n">
        <v>1</v>
      </c>
      <c r="L111" s="37" t="n">
        <v>1.2</v>
      </c>
      <c r="M111" s="37" t="n">
        <v>7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967</v>
      </c>
      <c r="H112" s="36" t="n">
        <v>3748</v>
      </c>
      <c r="I112" s="36" t="n">
        <v>5219</v>
      </c>
      <c r="J112" s="37" t="n">
        <v>1</v>
      </c>
      <c r="K112" s="37" t="n">
        <v>0.9</v>
      </c>
      <c r="L112" s="37" t="n">
        <v>1.1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058</v>
      </c>
      <c r="H113" s="40" t="n">
        <v>16239</v>
      </c>
      <c r="I113" s="40" t="n">
        <v>23819</v>
      </c>
      <c r="J113" s="41" t="n">
        <v>4.6</v>
      </c>
      <c r="K113" s="41" t="n">
        <v>4</v>
      </c>
      <c r="L113" s="41" t="n">
        <v>5.2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26</v>
      </c>
      <c r="H114" s="36" t="n">
        <v>3589</v>
      </c>
      <c r="I114" s="36" t="n">
        <v>5137</v>
      </c>
      <c r="J114" s="37" t="n">
        <v>1</v>
      </c>
      <c r="K114" s="37" t="n">
        <v>0.9</v>
      </c>
      <c r="L114" s="37" t="n">
        <v>1.1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20</v>
      </c>
      <c r="H115" s="36" t="n">
        <v>3405</v>
      </c>
      <c r="I115" s="36" t="n">
        <v>4815</v>
      </c>
      <c r="J115" s="37" t="n">
        <v>1</v>
      </c>
      <c r="K115" s="37" t="n">
        <v>0.8</v>
      </c>
      <c r="L115" s="37" t="n">
        <v>1.1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77</v>
      </c>
      <c r="H116" s="36" t="n">
        <v>3402</v>
      </c>
      <c r="I116" s="36" t="n">
        <v>4875</v>
      </c>
      <c r="J116" s="37" t="n">
        <v>1</v>
      </c>
      <c r="K116" s="37" t="n">
        <v>0.8</v>
      </c>
      <c r="L116" s="37" t="n">
        <v>1.1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80</v>
      </c>
      <c r="H117" s="36" t="n">
        <v>3123</v>
      </c>
      <c r="I117" s="36" t="n">
        <v>4757</v>
      </c>
      <c r="J117" s="37" t="n">
        <v>0.9</v>
      </c>
      <c r="K117" s="37" t="n">
        <v>0.8</v>
      </c>
      <c r="L117" s="37" t="n">
        <v>1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55</v>
      </c>
      <c r="H118" s="44" t="n">
        <v>2720</v>
      </c>
      <c r="I118" s="44" t="n">
        <v>4235</v>
      </c>
      <c r="J118" s="45" t="n">
        <v>0.8</v>
      </c>
      <c r="K118" s="45" t="n">
        <v>0.7</v>
      </c>
      <c r="L118" s="45" t="n">
        <v>0.9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11</v>
      </c>
      <c r="H119" s="36" t="n">
        <v>8891</v>
      </c>
      <c r="I119" s="36" t="n">
        <v>17420</v>
      </c>
      <c r="J119" s="37" t="n">
        <v>3.1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97</v>
      </c>
      <c r="H120" s="36" t="n">
        <v>2438</v>
      </c>
      <c r="I120" s="36" t="n">
        <v>4159</v>
      </c>
      <c r="J120" s="37" t="n">
        <v>0.8</v>
      </c>
      <c r="K120" s="37" t="n">
        <v>0.6</v>
      </c>
      <c r="L120" s="37" t="n">
        <v>0.9</v>
      </c>
      <c r="M120" s="37" t="n">
        <v>58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0</v>
      </c>
      <c r="H121" s="36" t="n">
        <v>1909</v>
      </c>
      <c r="I121" s="36" t="n">
        <v>3821</v>
      </c>
      <c r="J121" s="37" t="n">
        <v>0.7</v>
      </c>
      <c r="K121" s="37" t="n">
        <v>0.5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55</v>
      </c>
      <c r="H122" s="36" t="n">
        <v>1723</v>
      </c>
      <c r="I122" s="36" t="n">
        <v>3432</v>
      </c>
      <c r="J122" s="37" t="n">
        <v>0.6</v>
      </c>
      <c r="K122" s="37" t="n">
        <v>0.4</v>
      </c>
      <c r="L122" s="37" t="n">
        <v>0.8</v>
      </c>
      <c r="M122" s="37" t="n">
        <v>5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53</v>
      </c>
      <c r="H123" s="36" t="n">
        <v>1523</v>
      </c>
      <c r="I123" s="36" t="n">
        <v>3230</v>
      </c>
      <c r="J123" s="37" t="n">
        <v>0.6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76</v>
      </c>
      <c r="H124" s="36" t="n">
        <v>1298</v>
      </c>
      <c r="I124" s="36" t="n">
        <v>2778</v>
      </c>
      <c r="J124" s="37" t="n">
        <v>0.5</v>
      </c>
      <c r="K124" s="37" t="n">
        <v>0.3</v>
      </c>
      <c r="L124" s="37" t="n">
        <v>0.6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798</v>
      </c>
      <c r="H125" s="40" t="n">
        <v>4338</v>
      </c>
      <c r="I125" s="40" t="n">
        <v>10460</v>
      </c>
      <c r="J125" s="41" t="n">
        <v>1.7</v>
      </c>
      <c r="K125" s="41" t="n">
        <v>1.1</v>
      </c>
      <c r="L125" s="41" t="n">
        <v>2.3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06</v>
      </c>
      <c r="H126" s="36" t="n">
        <v>1086</v>
      </c>
      <c r="I126" s="36" t="n">
        <v>2420</v>
      </c>
      <c r="J126" s="37" t="n">
        <v>0.4</v>
      </c>
      <c r="K126" s="37" t="n">
        <v>0.3</v>
      </c>
      <c r="L126" s="37" t="n">
        <v>0.5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341</v>
      </c>
      <c r="H127" s="36" t="n">
        <v>990</v>
      </c>
      <c r="I127" s="36" t="n">
        <v>2351</v>
      </c>
      <c r="J127" s="37" t="n">
        <v>0.4</v>
      </c>
      <c r="K127" s="37" t="n">
        <v>0.2</v>
      </c>
      <c r="L127" s="37" t="n">
        <v>0.5</v>
      </c>
      <c r="M127" s="37" t="n">
        <v>42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894</v>
      </c>
      <c r="H128" s="36" t="n">
        <v>845</v>
      </c>
      <c r="I128" s="36" t="n">
        <v>2049</v>
      </c>
      <c r="J128" s="37" t="n">
        <v>0.3</v>
      </c>
      <c r="K128" s="37" t="n">
        <v>0.2</v>
      </c>
      <c r="L128" s="37" t="n">
        <v>0.4</v>
      </c>
      <c r="M128" s="37" t="n">
        <v>41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92</v>
      </c>
      <c r="H129" s="36" t="n">
        <v>786</v>
      </c>
      <c r="I129" s="36" t="n">
        <v>1906</v>
      </c>
      <c r="J129" s="37" t="n">
        <v>0.3</v>
      </c>
      <c r="K129" s="37" t="n">
        <v>0.2</v>
      </c>
      <c r="L129" s="37" t="n">
        <v>0.4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65</v>
      </c>
      <c r="H130" s="44" t="n">
        <v>631</v>
      </c>
      <c r="I130" s="44" t="n">
        <v>1734</v>
      </c>
      <c r="J130" s="45" t="n">
        <v>0.3</v>
      </c>
      <c r="K130" s="45" t="n">
        <v>0.2</v>
      </c>
      <c r="L130" s="45" t="n">
        <v>0.4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108</v>
      </c>
      <c r="H131" s="36" t="n">
        <v>1720</v>
      </c>
      <c r="I131" s="36" t="n">
        <v>5388</v>
      </c>
      <c r="J131" s="37" t="n">
        <v>0.8</v>
      </c>
      <c r="K131" s="37" t="n">
        <v>0.4</v>
      </c>
      <c r="L131" s="37" t="n">
        <v>1.2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35</v>
      </c>
      <c r="H132" s="36" t="n">
        <v>522</v>
      </c>
      <c r="I132" s="36" t="n">
        <v>1413</v>
      </c>
      <c r="J132" s="37" t="n">
        <v>0.2</v>
      </c>
      <c r="K132" s="37" t="n">
        <v>0.1</v>
      </c>
      <c r="L132" s="37" t="n">
        <v>0.3</v>
      </c>
      <c r="M132" s="37" t="n">
        <v>3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13</v>
      </c>
      <c r="H133" s="36" t="n">
        <v>419</v>
      </c>
      <c r="I133" s="36" t="n">
        <v>1294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5</v>
      </c>
      <c r="H134" s="36" t="n">
        <v>343</v>
      </c>
      <c r="I134" s="36" t="n">
        <v>1042</v>
      </c>
      <c r="J134" s="37" t="n">
        <v>0.2</v>
      </c>
      <c r="K134" s="37" t="n">
        <v>0.1</v>
      </c>
      <c r="L134" s="37" t="n">
        <v>0.2</v>
      </c>
      <c r="M134" s="37" t="n">
        <v>3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88</v>
      </c>
      <c r="H135" s="36" t="n">
        <v>253</v>
      </c>
      <c r="I135" s="36" t="n">
        <v>935</v>
      </c>
      <c r="J135" s="37" t="n">
        <v>0.1</v>
      </c>
      <c r="K135" s="37" t="n">
        <v>0.1</v>
      </c>
      <c r="L135" s="37" t="n">
        <v>0.2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87</v>
      </c>
      <c r="H136" s="36" t="n">
        <v>183</v>
      </c>
      <c r="I136" s="36" t="n">
        <v>704</v>
      </c>
      <c r="J136" s="37" t="n">
        <v>0.1</v>
      </c>
      <c r="K136" s="37" t="s">
        <v>15</v>
      </c>
      <c r="L136" s="37" t="n">
        <v>0.2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80</v>
      </c>
      <c r="H137" s="40" t="n">
        <v>349</v>
      </c>
      <c r="I137" s="40" t="n">
        <v>1531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9</v>
      </c>
      <c r="H138" s="36" t="n">
        <v>115</v>
      </c>
      <c r="I138" s="36" t="n">
        <v>524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5</v>
      </c>
      <c r="H139" s="36" t="n">
        <v>88</v>
      </c>
      <c r="I139" s="36" t="n">
        <v>377</v>
      </c>
      <c r="J139" s="37" t="n">
        <v>0.1</v>
      </c>
      <c r="K139" s="37" t="s">
        <v>15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9</v>
      </c>
      <c r="H140" s="36" t="n">
        <v>77</v>
      </c>
      <c r="I140" s="36" t="n">
        <v>312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7</v>
      </c>
      <c r="H141" s="36" t="n">
        <v>40</v>
      </c>
      <c r="I141" s="36" t="n">
        <v>177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0</v>
      </c>
      <c r="H142" s="44" t="n">
        <v>29</v>
      </c>
      <c r="I142" s="44" t="n">
        <v>141</v>
      </c>
      <c r="J142" s="45" t="s">
        <v>15</v>
      </c>
      <c r="K142" s="45" t="s">
        <v>15</v>
      </c>
      <c r="L142" s="45" t="s">
        <v>15</v>
      </c>
      <c r="M142" s="45" t="n">
        <v>20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6</v>
      </c>
      <c r="H143" s="36" t="n">
        <v>62</v>
      </c>
      <c r="I143" s="36" t="n">
        <v>224</v>
      </c>
      <c r="J143" s="37" t="s">
        <v>15</v>
      </c>
      <c r="K143" s="37" t="s">
        <v>15</v>
      </c>
      <c r="L143" s="37" t="s">
        <v>15</v>
      </c>
      <c r="M143" s="37" t="n">
        <v>27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66</v>
      </c>
      <c r="H144" s="36" t="n">
        <v>478</v>
      </c>
      <c r="I144" s="36" t="n">
        <v>2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1</v>
      </c>
      <c r="H145" s="44" t="n">
        <v>-131</v>
      </c>
      <c r="I145" s="44" t="n">
        <v>-2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727</v>
      </c>
      <c r="H11" s="36" t="n">
        <v>210948</v>
      </c>
      <c r="I11" s="36" t="n">
        <v>243779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40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2</v>
      </c>
      <c r="H13" s="36" t="n">
        <v>150</v>
      </c>
      <c r="I13" s="36" t="n">
        <v>142</v>
      </c>
      <c r="J13" s="37" t="n">
        <v>0.1</v>
      </c>
      <c r="K13" s="37" t="n">
        <v>0.1</v>
      </c>
      <c r="L13" s="37" t="n">
        <v>0.1</v>
      </c>
      <c r="M13" s="37" t="n">
        <v>10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777</v>
      </c>
      <c r="H16" s="40" t="n">
        <v>30476</v>
      </c>
      <c r="I16" s="40" t="n">
        <v>29301</v>
      </c>
      <c r="J16" s="41" t="n">
        <v>13.1</v>
      </c>
      <c r="K16" s="41" t="n">
        <v>14.4</v>
      </c>
      <c r="L16" s="41" t="n">
        <v>1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373</v>
      </c>
      <c r="H17" s="36" t="n">
        <v>138037</v>
      </c>
      <c r="I17" s="36" t="n">
        <v>145336</v>
      </c>
      <c r="J17" s="37" t="n">
        <v>62.3</v>
      </c>
      <c r="K17" s="37" t="n">
        <v>65.4</v>
      </c>
      <c r="L17" s="37" t="n">
        <v>59.6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40</v>
      </c>
      <c r="H18" s="44" t="n">
        <v>42413</v>
      </c>
      <c r="I18" s="44" t="n">
        <v>69227</v>
      </c>
      <c r="J18" s="45" t="n">
        <v>24.6</v>
      </c>
      <c r="K18" s="45" t="n">
        <v>20.1</v>
      </c>
      <c r="L18" s="45" t="n">
        <v>28.4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7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8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8</v>
      </c>
      <c r="H22" s="45" t="n">
        <v>139.2</v>
      </c>
      <c r="I22" s="45" t="n">
        <v>23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51</v>
      </c>
      <c r="H23" s="36" t="n">
        <v>9470</v>
      </c>
      <c r="I23" s="36" t="n">
        <v>9181</v>
      </c>
      <c r="J23" s="37" t="n">
        <v>4.1</v>
      </c>
      <c r="K23" s="37" t="n">
        <v>4.5</v>
      </c>
      <c r="L23" s="37" t="n">
        <v>3.8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3</v>
      </c>
      <c r="H24" s="36" t="n">
        <v>1811</v>
      </c>
      <c r="I24" s="36" t="n">
        <v>1742</v>
      </c>
      <c r="J24" s="37" t="n">
        <v>0.8</v>
      </c>
      <c r="K24" s="37" t="n">
        <v>0.9</v>
      </c>
      <c r="L24" s="37" t="n">
        <v>0.7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19</v>
      </c>
      <c r="H25" s="36" t="n">
        <v>1850</v>
      </c>
      <c r="I25" s="36" t="n">
        <v>1869</v>
      </c>
      <c r="J25" s="37" t="n">
        <v>0.8</v>
      </c>
      <c r="K25" s="37" t="n">
        <v>0.9</v>
      </c>
      <c r="L25" s="37" t="n">
        <v>0.8</v>
      </c>
      <c r="M25" s="37" t="n">
        <v>9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35</v>
      </c>
      <c r="H26" s="36" t="n">
        <v>1992</v>
      </c>
      <c r="I26" s="36" t="n">
        <v>1843</v>
      </c>
      <c r="J26" s="37" t="n">
        <v>0.8</v>
      </c>
      <c r="K26" s="37" t="n">
        <v>0.9</v>
      </c>
      <c r="L26" s="37" t="n">
        <v>0.8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00</v>
      </c>
      <c r="H27" s="36" t="n">
        <v>1928</v>
      </c>
      <c r="I27" s="36" t="n">
        <v>1872</v>
      </c>
      <c r="J27" s="37" t="n">
        <v>0.8</v>
      </c>
      <c r="K27" s="37" t="n">
        <v>0.9</v>
      </c>
      <c r="L27" s="37" t="n">
        <v>0.8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44</v>
      </c>
      <c r="H28" s="36" t="n">
        <v>1889</v>
      </c>
      <c r="I28" s="36" t="n">
        <v>1855</v>
      </c>
      <c r="J28" s="37" t="n">
        <v>0.8</v>
      </c>
      <c r="K28" s="37" t="n">
        <v>0.9</v>
      </c>
      <c r="L28" s="37" t="n">
        <v>0.8</v>
      </c>
      <c r="M28" s="37" t="n">
        <v>10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450</v>
      </c>
      <c r="H29" s="40" t="n">
        <v>9944</v>
      </c>
      <c r="I29" s="40" t="n">
        <v>9506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37</v>
      </c>
      <c r="H30" s="36" t="n">
        <v>1923</v>
      </c>
      <c r="I30" s="36" t="n">
        <v>1814</v>
      </c>
      <c r="J30" s="37" t="n">
        <v>0.8</v>
      </c>
      <c r="K30" s="37" t="n">
        <v>0.9</v>
      </c>
      <c r="L30" s="37" t="n">
        <v>0.7</v>
      </c>
      <c r="M30" s="37" t="n">
        <v>10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54</v>
      </c>
      <c r="H31" s="36" t="n">
        <v>1956</v>
      </c>
      <c r="I31" s="36" t="n">
        <v>1798</v>
      </c>
      <c r="J31" s="37" t="n">
        <v>0.8</v>
      </c>
      <c r="K31" s="37" t="n">
        <v>0.9</v>
      </c>
      <c r="L31" s="37" t="n">
        <v>0.7</v>
      </c>
      <c r="M31" s="37" t="n">
        <v>10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910</v>
      </c>
      <c r="H32" s="36" t="n">
        <v>1971</v>
      </c>
      <c r="I32" s="36" t="n">
        <v>1939</v>
      </c>
      <c r="J32" s="37" t="n">
        <v>0.9</v>
      </c>
      <c r="K32" s="37" t="n">
        <v>0.9</v>
      </c>
      <c r="L32" s="37" t="n">
        <v>0.8</v>
      </c>
      <c r="M32" s="37" t="n">
        <v>10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81</v>
      </c>
      <c r="H33" s="36" t="n">
        <v>1952</v>
      </c>
      <c r="I33" s="36" t="n">
        <v>1929</v>
      </c>
      <c r="J33" s="37" t="n">
        <v>0.9</v>
      </c>
      <c r="K33" s="37" t="n">
        <v>0.9</v>
      </c>
      <c r="L33" s="37" t="n">
        <v>0.8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8</v>
      </c>
      <c r="H34" s="44" t="n">
        <v>2142</v>
      </c>
      <c r="I34" s="44" t="n">
        <v>2026</v>
      </c>
      <c r="J34" s="45" t="n">
        <v>0.9</v>
      </c>
      <c r="K34" s="45" t="n">
        <v>1</v>
      </c>
      <c r="L34" s="45" t="n">
        <v>0.8</v>
      </c>
      <c r="M34" s="45" t="n">
        <v>10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76</v>
      </c>
      <c r="H35" s="40" t="n">
        <v>11062</v>
      </c>
      <c r="I35" s="40" t="n">
        <v>10614</v>
      </c>
      <c r="J35" s="41" t="n">
        <v>4.8</v>
      </c>
      <c r="K35" s="41" t="n">
        <v>5.2</v>
      </c>
      <c r="L35" s="41" t="n">
        <v>4.4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39</v>
      </c>
      <c r="H36" s="36" t="n">
        <v>2133</v>
      </c>
      <c r="I36" s="36" t="n">
        <v>2006</v>
      </c>
      <c r="J36" s="37" t="n">
        <v>0.9</v>
      </c>
      <c r="K36" s="37" t="n">
        <v>1</v>
      </c>
      <c r="L36" s="37" t="n">
        <v>0.8</v>
      </c>
      <c r="M36" s="37" t="n">
        <v>10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53</v>
      </c>
      <c r="H37" s="36" t="n">
        <v>2198</v>
      </c>
      <c r="I37" s="36" t="n">
        <v>2055</v>
      </c>
      <c r="J37" s="37" t="n">
        <v>0.9</v>
      </c>
      <c r="K37" s="37" t="n">
        <v>1</v>
      </c>
      <c r="L37" s="37" t="n">
        <v>0.8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94</v>
      </c>
      <c r="H38" s="36" t="n">
        <v>2124</v>
      </c>
      <c r="I38" s="36" t="n">
        <v>2170</v>
      </c>
      <c r="J38" s="37" t="n">
        <v>0.9</v>
      </c>
      <c r="K38" s="37" t="n">
        <v>1</v>
      </c>
      <c r="L38" s="37" t="n">
        <v>0.9</v>
      </c>
      <c r="M38" s="37" t="n">
        <v>9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38</v>
      </c>
      <c r="H39" s="36" t="n">
        <v>2292</v>
      </c>
      <c r="I39" s="36" t="n">
        <v>2146</v>
      </c>
      <c r="J39" s="37" t="n">
        <v>1</v>
      </c>
      <c r="K39" s="37" t="n">
        <v>1.1</v>
      </c>
      <c r="L39" s="37" t="n">
        <v>0.9</v>
      </c>
      <c r="M39" s="37" t="n">
        <v>10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52</v>
      </c>
      <c r="H40" s="44" t="n">
        <v>2315</v>
      </c>
      <c r="I40" s="44" t="n">
        <v>2237</v>
      </c>
      <c r="J40" s="45" t="n">
        <v>1</v>
      </c>
      <c r="K40" s="45" t="n">
        <v>1.1</v>
      </c>
      <c r="L40" s="45" t="n">
        <v>0.9</v>
      </c>
      <c r="M40" s="45" t="n">
        <v>10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92</v>
      </c>
      <c r="H41" s="40" t="n">
        <v>13585</v>
      </c>
      <c r="I41" s="40" t="n">
        <v>12907</v>
      </c>
      <c r="J41" s="41" t="n">
        <v>5.8</v>
      </c>
      <c r="K41" s="41" t="n">
        <v>6.4</v>
      </c>
      <c r="L41" s="41" t="n">
        <v>5.3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844</v>
      </c>
      <c r="H42" s="36" t="n">
        <v>2521</v>
      </c>
      <c r="I42" s="36" t="n">
        <v>2323</v>
      </c>
      <c r="J42" s="37" t="n">
        <v>1.1</v>
      </c>
      <c r="K42" s="37" t="n">
        <v>1.2</v>
      </c>
      <c r="L42" s="37" t="n">
        <v>1</v>
      </c>
      <c r="M42" s="37" t="n">
        <v>10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80</v>
      </c>
      <c r="H43" s="36" t="n">
        <v>2457</v>
      </c>
      <c r="I43" s="36" t="n">
        <v>2423</v>
      </c>
      <c r="J43" s="37" t="n">
        <v>1.1</v>
      </c>
      <c r="K43" s="37" t="n">
        <v>1.2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17</v>
      </c>
      <c r="H44" s="36" t="n">
        <v>2774</v>
      </c>
      <c r="I44" s="36" t="n">
        <v>2643</v>
      </c>
      <c r="J44" s="37" t="n">
        <v>1.2</v>
      </c>
      <c r="K44" s="37" t="n">
        <v>1.3</v>
      </c>
      <c r="L44" s="37" t="n">
        <v>1.1</v>
      </c>
      <c r="M44" s="37" t="n">
        <v>10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35</v>
      </c>
      <c r="H45" s="36" t="n">
        <v>2860</v>
      </c>
      <c r="I45" s="36" t="n">
        <v>2675</v>
      </c>
      <c r="J45" s="37" t="n">
        <v>1.2</v>
      </c>
      <c r="K45" s="37" t="n">
        <v>1.4</v>
      </c>
      <c r="L45" s="37" t="n">
        <v>1.1</v>
      </c>
      <c r="M45" s="37" t="n">
        <v>10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16</v>
      </c>
      <c r="H46" s="44" t="n">
        <v>2973</v>
      </c>
      <c r="I46" s="44" t="n">
        <v>2843</v>
      </c>
      <c r="J46" s="45" t="n">
        <v>1.3</v>
      </c>
      <c r="K46" s="45" t="n">
        <v>1.4</v>
      </c>
      <c r="L46" s="45" t="n">
        <v>1.2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14</v>
      </c>
      <c r="H47" s="36" t="n">
        <v>14231</v>
      </c>
      <c r="I47" s="36" t="n">
        <v>12783</v>
      </c>
      <c r="J47" s="37" t="n">
        <v>5.9</v>
      </c>
      <c r="K47" s="37" t="n">
        <v>6.7</v>
      </c>
      <c r="L47" s="37" t="n">
        <v>5.2</v>
      </c>
      <c r="M47" s="37" t="n">
        <v>11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50</v>
      </c>
      <c r="H48" s="36" t="n">
        <v>2946</v>
      </c>
      <c r="I48" s="36" t="n">
        <v>2904</v>
      </c>
      <c r="J48" s="37" t="n">
        <v>1.3</v>
      </c>
      <c r="K48" s="37" t="n">
        <v>1.4</v>
      </c>
      <c r="L48" s="37" t="n">
        <v>1.2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94</v>
      </c>
      <c r="H49" s="36" t="n">
        <v>2984</v>
      </c>
      <c r="I49" s="36" t="n">
        <v>2710</v>
      </c>
      <c r="J49" s="37" t="n">
        <v>1.3</v>
      </c>
      <c r="K49" s="37" t="n">
        <v>1.4</v>
      </c>
      <c r="L49" s="37" t="n">
        <v>1.1</v>
      </c>
      <c r="M49" s="37" t="n">
        <v>110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47</v>
      </c>
      <c r="H50" s="36" t="n">
        <v>2776</v>
      </c>
      <c r="I50" s="36" t="n">
        <v>2471</v>
      </c>
      <c r="J50" s="37" t="n">
        <v>1.2</v>
      </c>
      <c r="K50" s="37" t="n">
        <v>1.3</v>
      </c>
      <c r="L50" s="37" t="n">
        <v>1</v>
      </c>
      <c r="M50" s="37" t="n">
        <v>112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19</v>
      </c>
      <c r="H51" s="36" t="n">
        <v>2782</v>
      </c>
      <c r="I51" s="36" t="n">
        <v>2337</v>
      </c>
      <c r="J51" s="37" t="n">
        <v>1.1</v>
      </c>
      <c r="K51" s="37" t="n">
        <v>1.3</v>
      </c>
      <c r="L51" s="37" t="n">
        <v>1</v>
      </c>
      <c r="M51" s="37" t="n">
        <v>11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04</v>
      </c>
      <c r="H52" s="36" t="n">
        <v>2743</v>
      </c>
      <c r="I52" s="36" t="n">
        <v>2361</v>
      </c>
      <c r="J52" s="37" t="n">
        <v>1.1</v>
      </c>
      <c r="K52" s="37" t="n">
        <v>1.3</v>
      </c>
      <c r="L52" s="37" t="n">
        <v>1</v>
      </c>
      <c r="M52" s="37" t="n">
        <v>11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330</v>
      </c>
      <c r="H53" s="40" t="n">
        <v>13284</v>
      </c>
      <c r="I53" s="40" t="n">
        <v>13046</v>
      </c>
      <c r="J53" s="41" t="n">
        <v>5.8</v>
      </c>
      <c r="K53" s="41" t="n">
        <v>6.3</v>
      </c>
      <c r="L53" s="41" t="n">
        <v>5.4</v>
      </c>
      <c r="M53" s="41" t="n">
        <v>10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50</v>
      </c>
      <c r="H54" s="36" t="n">
        <v>2624</v>
      </c>
      <c r="I54" s="36" t="n">
        <v>2626</v>
      </c>
      <c r="J54" s="37" t="n">
        <v>1.2</v>
      </c>
      <c r="K54" s="37" t="n">
        <v>1.2</v>
      </c>
      <c r="L54" s="37" t="n">
        <v>1.1</v>
      </c>
      <c r="M54" s="37" t="n">
        <v>9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44</v>
      </c>
      <c r="H55" s="36" t="n">
        <v>2661</v>
      </c>
      <c r="I55" s="36" t="n">
        <v>2483</v>
      </c>
      <c r="J55" s="37" t="n">
        <v>1.1</v>
      </c>
      <c r="K55" s="37" t="n">
        <v>1.3</v>
      </c>
      <c r="L55" s="37" t="n">
        <v>1</v>
      </c>
      <c r="M55" s="37" t="n">
        <v>10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14</v>
      </c>
      <c r="H56" s="36" t="n">
        <v>2661</v>
      </c>
      <c r="I56" s="36" t="n">
        <v>2553</v>
      </c>
      <c r="J56" s="37" t="n">
        <v>1.1</v>
      </c>
      <c r="K56" s="37" t="n">
        <v>1.3</v>
      </c>
      <c r="L56" s="37" t="n">
        <v>1</v>
      </c>
      <c r="M56" s="37" t="n">
        <v>10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73</v>
      </c>
      <c r="H57" s="36" t="n">
        <v>2642</v>
      </c>
      <c r="I57" s="36" t="n">
        <v>2631</v>
      </c>
      <c r="J57" s="37" t="n">
        <v>1.2</v>
      </c>
      <c r="K57" s="37" t="n">
        <v>1.3</v>
      </c>
      <c r="L57" s="37" t="n">
        <v>1.1</v>
      </c>
      <c r="M57" s="37" t="n">
        <v>10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49</v>
      </c>
      <c r="H58" s="44" t="n">
        <v>2696</v>
      </c>
      <c r="I58" s="44" t="n">
        <v>2753</v>
      </c>
      <c r="J58" s="45" t="n">
        <v>1.2</v>
      </c>
      <c r="K58" s="45" t="n">
        <v>1.3</v>
      </c>
      <c r="L58" s="45" t="n">
        <v>1.1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291</v>
      </c>
      <c r="H59" s="40" t="n">
        <v>12505</v>
      </c>
      <c r="I59" s="40" t="n">
        <v>12786</v>
      </c>
      <c r="J59" s="41" t="n">
        <v>5.6</v>
      </c>
      <c r="K59" s="41" t="n">
        <v>5.9</v>
      </c>
      <c r="L59" s="41" t="n">
        <v>5.2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75</v>
      </c>
      <c r="H60" s="36" t="n">
        <v>2742</v>
      </c>
      <c r="I60" s="36" t="n">
        <v>2733</v>
      </c>
      <c r="J60" s="37" t="n">
        <v>1.2</v>
      </c>
      <c r="K60" s="37" t="n">
        <v>1.3</v>
      </c>
      <c r="L60" s="37" t="n">
        <v>1.1</v>
      </c>
      <c r="M60" s="37" t="n">
        <v>10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21</v>
      </c>
      <c r="H61" s="36" t="n">
        <v>2713</v>
      </c>
      <c r="I61" s="36" t="n">
        <v>2708</v>
      </c>
      <c r="J61" s="37" t="n">
        <v>1.2</v>
      </c>
      <c r="K61" s="37" t="n">
        <v>1.3</v>
      </c>
      <c r="L61" s="37" t="n">
        <v>1.1</v>
      </c>
      <c r="M61" s="37" t="n">
        <v>10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54</v>
      </c>
      <c r="H62" s="36" t="n">
        <v>2523</v>
      </c>
      <c r="I62" s="36" t="n">
        <v>2531</v>
      </c>
      <c r="J62" s="37" t="n">
        <v>1.1</v>
      </c>
      <c r="K62" s="37" t="n">
        <v>1.2</v>
      </c>
      <c r="L62" s="37" t="n">
        <v>1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65</v>
      </c>
      <c r="H63" s="36" t="n">
        <v>2298</v>
      </c>
      <c r="I63" s="36" t="n">
        <v>2467</v>
      </c>
      <c r="J63" s="37" t="n">
        <v>1</v>
      </c>
      <c r="K63" s="37" t="n">
        <v>1.1</v>
      </c>
      <c r="L63" s="37" t="n">
        <v>1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76</v>
      </c>
      <c r="H64" s="44" t="n">
        <v>2229</v>
      </c>
      <c r="I64" s="44" t="n">
        <v>2347</v>
      </c>
      <c r="J64" s="45" t="n">
        <v>1</v>
      </c>
      <c r="K64" s="45" t="n">
        <v>1.1</v>
      </c>
      <c r="L64" s="45" t="n">
        <v>1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583</v>
      </c>
      <c r="H65" s="40" t="n">
        <v>10226</v>
      </c>
      <c r="I65" s="40" t="n">
        <v>11357</v>
      </c>
      <c r="J65" s="41" t="n">
        <v>4.7</v>
      </c>
      <c r="K65" s="41" t="n">
        <v>4.8</v>
      </c>
      <c r="L65" s="41" t="n">
        <v>4.7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00</v>
      </c>
      <c r="H66" s="36" t="n">
        <v>2214</v>
      </c>
      <c r="I66" s="36" t="n">
        <v>2486</v>
      </c>
      <c r="J66" s="37" t="n">
        <v>1</v>
      </c>
      <c r="K66" s="37" t="n">
        <v>1</v>
      </c>
      <c r="L66" s="37" t="n">
        <v>1</v>
      </c>
      <c r="M66" s="37" t="n">
        <v>8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59</v>
      </c>
      <c r="H67" s="36" t="n">
        <v>2180</v>
      </c>
      <c r="I67" s="36" t="n">
        <v>2379</v>
      </c>
      <c r="J67" s="37" t="n">
        <v>1</v>
      </c>
      <c r="K67" s="37" t="n">
        <v>1</v>
      </c>
      <c r="L67" s="37" t="n">
        <v>1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55</v>
      </c>
      <c r="H68" s="36" t="n">
        <v>1924</v>
      </c>
      <c r="I68" s="36" t="n">
        <v>2131</v>
      </c>
      <c r="J68" s="37" t="n">
        <v>0.9</v>
      </c>
      <c r="K68" s="37" t="n">
        <v>0.9</v>
      </c>
      <c r="L68" s="37" t="n">
        <v>0.9</v>
      </c>
      <c r="M68" s="37" t="n">
        <v>9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1</v>
      </c>
      <c r="H69" s="36" t="n">
        <v>1903</v>
      </c>
      <c r="I69" s="36" t="n">
        <v>2108</v>
      </c>
      <c r="J69" s="37" t="n">
        <v>0.9</v>
      </c>
      <c r="K69" s="37" t="n">
        <v>0.9</v>
      </c>
      <c r="L69" s="37" t="n">
        <v>0.9</v>
      </c>
      <c r="M69" s="37" t="n">
        <v>90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258</v>
      </c>
      <c r="H70" s="44" t="n">
        <v>2005</v>
      </c>
      <c r="I70" s="44" t="n">
        <v>2253</v>
      </c>
      <c r="J70" s="45" t="n">
        <v>0.9</v>
      </c>
      <c r="K70" s="45" t="n">
        <v>1</v>
      </c>
      <c r="L70" s="45" t="n">
        <v>0.9</v>
      </c>
      <c r="M70" s="45" t="n">
        <v>8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83</v>
      </c>
      <c r="H71" s="40" t="n">
        <v>10906</v>
      </c>
      <c r="I71" s="40" t="n">
        <v>12177</v>
      </c>
      <c r="J71" s="41" t="n">
        <v>5.1</v>
      </c>
      <c r="K71" s="41" t="n">
        <v>5.2</v>
      </c>
      <c r="L71" s="41" t="n">
        <v>5</v>
      </c>
      <c r="M71" s="41" t="n">
        <v>8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175</v>
      </c>
      <c r="H72" s="36" t="n">
        <v>1982</v>
      </c>
      <c r="I72" s="36" t="n">
        <v>2193</v>
      </c>
      <c r="J72" s="37" t="n">
        <v>0.9</v>
      </c>
      <c r="K72" s="37" t="n">
        <v>0.9</v>
      </c>
      <c r="L72" s="37" t="n">
        <v>0.9</v>
      </c>
      <c r="M72" s="37" t="n">
        <v>90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21</v>
      </c>
      <c r="H73" s="36" t="n">
        <v>2054</v>
      </c>
      <c r="I73" s="36" t="n">
        <v>2367</v>
      </c>
      <c r="J73" s="37" t="n">
        <v>1</v>
      </c>
      <c r="K73" s="37" t="n">
        <v>1</v>
      </c>
      <c r="L73" s="37" t="n">
        <v>1</v>
      </c>
      <c r="M73" s="37" t="n">
        <v>8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81</v>
      </c>
      <c r="H74" s="36" t="n">
        <v>2127</v>
      </c>
      <c r="I74" s="36" t="n">
        <v>2354</v>
      </c>
      <c r="J74" s="37" t="n">
        <v>1</v>
      </c>
      <c r="K74" s="37" t="n">
        <v>1</v>
      </c>
      <c r="L74" s="37" t="n">
        <v>1</v>
      </c>
      <c r="M74" s="37" t="n">
        <v>9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10</v>
      </c>
      <c r="H75" s="36" t="n">
        <v>2288</v>
      </c>
      <c r="I75" s="36" t="n">
        <v>2522</v>
      </c>
      <c r="J75" s="37" t="n">
        <v>1.1</v>
      </c>
      <c r="K75" s="37" t="n">
        <v>1.1</v>
      </c>
      <c r="L75" s="37" t="n">
        <v>1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96</v>
      </c>
      <c r="H76" s="44" t="n">
        <v>2455</v>
      </c>
      <c r="I76" s="44" t="n">
        <v>2741</v>
      </c>
      <c r="J76" s="45" t="n">
        <v>1.1</v>
      </c>
      <c r="K76" s="45" t="n">
        <v>1.2</v>
      </c>
      <c r="L76" s="45" t="n">
        <v>1.1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640</v>
      </c>
      <c r="H77" s="36" t="n">
        <v>13668</v>
      </c>
      <c r="I77" s="36" t="n">
        <v>14972</v>
      </c>
      <c r="J77" s="37" t="n">
        <v>6.3</v>
      </c>
      <c r="K77" s="37" t="n">
        <v>6.5</v>
      </c>
      <c r="L77" s="37" t="n">
        <v>6.1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73</v>
      </c>
      <c r="H78" s="36" t="n">
        <v>2658</v>
      </c>
      <c r="I78" s="36" t="n">
        <v>3015</v>
      </c>
      <c r="J78" s="37" t="n">
        <v>1.2</v>
      </c>
      <c r="K78" s="37" t="n">
        <v>1.3</v>
      </c>
      <c r="L78" s="37" t="n">
        <v>1.2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43</v>
      </c>
      <c r="H79" s="36" t="n">
        <v>2555</v>
      </c>
      <c r="I79" s="36" t="n">
        <v>2788</v>
      </c>
      <c r="J79" s="37" t="n">
        <v>1.2</v>
      </c>
      <c r="K79" s="37" t="n">
        <v>1.2</v>
      </c>
      <c r="L79" s="37" t="n">
        <v>1.1</v>
      </c>
      <c r="M79" s="37" t="n">
        <v>91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00</v>
      </c>
      <c r="H80" s="36" t="n">
        <v>2671</v>
      </c>
      <c r="I80" s="36" t="n">
        <v>2929</v>
      </c>
      <c r="J80" s="37" t="n">
        <v>1.2</v>
      </c>
      <c r="K80" s="37" t="n">
        <v>1.3</v>
      </c>
      <c r="L80" s="37" t="n">
        <v>1.2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86</v>
      </c>
      <c r="H81" s="36" t="n">
        <v>2761</v>
      </c>
      <c r="I81" s="36" t="n">
        <v>2925</v>
      </c>
      <c r="J81" s="37" t="n">
        <v>1.3</v>
      </c>
      <c r="K81" s="37" t="n">
        <v>1.3</v>
      </c>
      <c r="L81" s="37" t="n">
        <v>1.2</v>
      </c>
      <c r="M81" s="37" t="n">
        <v>9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338</v>
      </c>
      <c r="H82" s="44" t="n">
        <v>3023</v>
      </c>
      <c r="I82" s="44" t="n">
        <v>3315</v>
      </c>
      <c r="J82" s="45" t="n">
        <v>1.4</v>
      </c>
      <c r="K82" s="45" t="n">
        <v>1.4</v>
      </c>
      <c r="L82" s="45" t="n">
        <v>1.4</v>
      </c>
      <c r="M82" s="45" t="n">
        <v>9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451</v>
      </c>
      <c r="H83" s="36" t="n">
        <v>18984</v>
      </c>
      <c r="I83" s="36" t="n">
        <v>20467</v>
      </c>
      <c r="J83" s="37" t="n">
        <v>8.7</v>
      </c>
      <c r="K83" s="37" t="n">
        <v>9</v>
      </c>
      <c r="L83" s="37" t="n">
        <v>8.4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28</v>
      </c>
      <c r="H84" s="36" t="n">
        <v>3408</v>
      </c>
      <c r="I84" s="36" t="n">
        <v>3620</v>
      </c>
      <c r="J84" s="37" t="n">
        <v>1.5</v>
      </c>
      <c r="K84" s="37" t="n">
        <v>1.6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64</v>
      </c>
      <c r="H85" s="36" t="n">
        <v>3344</v>
      </c>
      <c r="I85" s="36" t="n">
        <v>3820</v>
      </c>
      <c r="J85" s="37" t="n">
        <v>1.6</v>
      </c>
      <c r="K85" s="37" t="n">
        <v>1.6</v>
      </c>
      <c r="L85" s="37" t="n">
        <v>1.6</v>
      </c>
      <c r="M85" s="37" t="n">
        <v>8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814</v>
      </c>
      <c r="H86" s="36" t="n">
        <v>3779</v>
      </c>
      <c r="I86" s="36" t="n">
        <v>4035</v>
      </c>
      <c r="J86" s="37" t="n">
        <v>1.7</v>
      </c>
      <c r="K86" s="37" t="n">
        <v>1.8</v>
      </c>
      <c r="L86" s="37" t="n">
        <v>1.7</v>
      </c>
      <c r="M86" s="37" t="n">
        <v>93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550</v>
      </c>
      <c r="H87" s="36" t="n">
        <v>4152</v>
      </c>
      <c r="I87" s="36" t="n">
        <v>4398</v>
      </c>
      <c r="J87" s="37" t="n">
        <v>1.9</v>
      </c>
      <c r="K87" s="37" t="n">
        <v>2</v>
      </c>
      <c r="L87" s="37" t="n">
        <v>1.8</v>
      </c>
      <c r="M87" s="37" t="n">
        <v>9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895</v>
      </c>
      <c r="H88" s="44" t="n">
        <v>4301</v>
      </c>
      <c r="I88" s="44" t="n">
        <v>4594</v>
      </c>
      <c r="J88" s="45" t="n">
        <v>2</v>
      </c>
      <c r="K88" s="45" t="n">
        <v>2</v>
      </c>
      <c r="L88" s="45" t="n">
        <v>1.9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909</v>
      </c>
      <c r="H89" s="36" t="n">
        <v>16787</v>
      </c>
      <c r="I89" s="36" t="n">
        <v>18122</v>
      </c>
      <c r="J89" s="37" t="n">
        <v>7.7</v>
      </c>
      <c r="K89" s="37" t="n">
        <v>8</v>
      </c>
      <c r="L89" s="37" t="n">
        <v>7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38</v>
      </c>
      <c r="H90" s="36" t="n">
        <v>4525</v>
      </c>
      <c r="I90" s="36" t="n">
        <v>4713</v>
      </c>
      <c r="J90" s="37" t="n">
        <v>2</v>
      </c>
      <c r="K90" s="37" t="n">
        <v>2.1</v>
      </c>
      <c r="L90" s="37" t="n">
        <v>1.9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38</v>
      </c>
      <c r="H91" s="36" t="n">
        <v>4280</v>
      </c>
      <c r="I91" s="36" t="n">
        <v>4458</v>
      </c>
      <c r="J91" s="37" t="n">
        <v>1.9</v>
      </c>
      <c r="K91" s="37" t="n">
        <v>2</v>
      </c>
      <c r="L91" s="37" t="n">
        <v>1.8</v>
      </c>
      <c r="M91" s="37" t="n">
        <v>9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19</v>
      </c>
      <c r="H92" s="36" t="n">
        <v>3491</v>
      </c>
      <c r="I92" s="36" t="n">
        <v>3828</v>
      </c>
      <c r="J92" s="37" t="n">
        <v>1.6</v>
      </c>
      <c r="K92" s="37" t="n">
        <v>1.7</v>
      </c>
      <c r="L92" s="37" t="n">
        <v>1.6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06</v>
      </c>
      <c r="H93" s="36" t="n">
        <v>1970</v>
      </c>
      <c r="I93" s="36" t="n">
        <v>2236</v>
      </c>
      <c r="J93" s="37" t="n">
        <v>0.9</v>
      </c>
      <c r="K93" s="37" t="n">
        <v>0.9</v>
      </c>
      <c r="L93" s="37" t="n">
        <v>0.9</v>
      </c>
      <c r="M93" s="37" t="n">
        <v>8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08</v>
      </c>
      <c r="H94" s="36" t="n">
        <v>2521</v>
      </c>
      <c r="I94" s="36" t="n">
        <v>2887</v>
      </c>
      <c r="J94" s="37" t="n">
        <v>1.2</v>
      </c>
      <c r="K94" s="37" t="n">
        <v>1.2</v>
      </c>
      <c r="L94" s="37" t="n">
        <v>1.2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580</v>
      </c>
      <c r="H95" s="40" t="n">
        <v>13861</v>
      </c>
      <c r="I95" s="40" t="n">
        <v>16719</v>
      </c>
      <c r="J95" s="41" t="n">
        <v>6.7</v>
      </c>
      <c r="K95" s="41" t="n">
        <v>6.6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35</v>
      </c>
      <c r="H96" s="36" t="n">
        <v>2903</v>
      </c>
      <c r="I96" s="36" t="n">
        <v>3332</v>
      </c>
      <c r="J96" s="37" t="n">
        <v>1.4</v>
      </c>
      <c r="K96" s="37" t="n">
        <v>1.4</v>
      </c>
      <c r="L96" s="37" t="n">
        <v>1.4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73</v>
      </c>
      <c r="H97" s="36" t="n">
        <v>2660</v>
      </c>
      <c r="I97" s="36" t="n">
        <v>3113</v>
      </c>
      <c r="J97" s="37" t="n">
        <v>1.3</v>
      </c>
      <c r="K97" s="37" t="n">
        <v>1.3</v>
      </c>
      <c r="L97" s="37" t="n">
        <v>1.3</v>
      </c>
      <c r="M97" s="37" t="n">
        <v>8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475</v>
      </c>
      <c r="H98" s="36" t="n">
        <v>2844</v>
      </c>
      <c r="I98" s="36" t="n">
        <v>3631</v>
      </c>
      <c r="J98" s="37" t="n">
        <v>1.4</v>
      </c>
      <c r="K98" s="37" t="n">
        <v>1.3</v>
      </c>
      <c r="L98" s="37" t="n">
        <v>1.5</v>
      </c>
      <c r="M98" s="37" t="n">
        <v>7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253</v>
      </c>
      <c r="H99" s="36" t="n">
        <v>2805</v>
      </c>
      <c r="I99" s="36" t="n">
        <v>3448</v>
      </c>
      <c r="J99" s="37" t="n">
        <v>1.4</v>
      </c>
      <c r="K99" s="37" t="n">
        <v>1.3</v>
      </c>
      <c r="L99" s="37" t="n">
        <v>1.4</v>
      </c>
      <c r="M99" s="37" t="n">
        <v>8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844</v>
      </c>
      <c r="H100" s="44" t="n">
        <v>2649</v>
      </c>
      <c r="I100" s="44" t="n">
        <v>3195</v>
      </c>
      <c r="J100" s="45" t="n">
        <v>1.3</v>
      </c>
      <c r="K100" s="45" t="n">
        <v>1.3</v>
      </c>
      <c r="L100" s="45" t="n">
        <v>1.3</v>
      </c>
      <c r="M100" s="45" t="n">
        <v>8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066</v>
      </c>
      <c r="H101" s="40" t="n">
        <v>12442</v>
      </c>
      <c r="I101" s="40" t="n">
        <v>16624</v>
      </c>
      <c r="J101" s="41" t="n">
        <v>6.4</v>
      </c>
      <c r="K101" s="41" t="n">
        <v>5.9</v>
      </c>
      <c r="L101" s="41" t="n">
        <v>6.8</v>
      </c>
      <c r="M101" s="41" t="n">
        <v>7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37</v>
      </c>
      <c r="H102" s="36" t="n">
        <v>2242</v>
      </c>
      <c r="I102" s="36" t="n">
        <v>2995</v>
      </c>
      <c r="J102" s="37" t="n">
        <v>1.2</v>
      </c>
      <c r="K102" s="37" t="n">
        <v>1.1</v>
      </c>
      <c r="L102" s="37" t="n">
        <v>1.2</v>
      </c>
      <c r="M102" s="37" t="n">
        <v>7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922</v>
      </c>
      <c r="H103" s="36" t="n">
        <v>2560</v>
      </c>
      <c r="I103" s="36" t="n">
        <v>3362</v>
      </c>
      <c r="J103" s="37" t="n">
        <v>1.3</v>
      </c>
      <c r="K103" s="37" t="n">
        <v>1.2</v>
      </c>
      <c r="L103" s="37" t="n">
        <v>1.4</v>
      </c>
      <c r="M103" s="37" t="n">
        <v>76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43</v>
      </c>
      <c r="H104" s="36" t="n">
        <v>2568</v>
      </c>
      <c r="I104" s="36" t="n">
        <v>3475</v>
      </c>
      <c r="J104" s="37" t="n">
        <v>1.3</v>
      </c>
      <c r="K104" s="37" t="n">
        <v>1.2</v>
      </c>
      <c r="L104" s="37" t="n">
        <v>1.4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56</v>
      </c>
      <c r="H105" s="36" t="n">
        <v>2590</v>
      </c>
      <c r="I105" s="36" t="n">
        <v>3366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908</v>
      </c>
      <c r="H106" s="44" t="n">
        <v>2482</v>
      </c>
      <c r="I106" s="44" t="n">
        <v>3426</v>
      </c>
      <c r="J106" s="45" t="n">
        <v>1.3</v>
      </c>
      <c r="K106" s="45" t="n">
        <v>1.2</v>
      </c>
      <c r="L106" s="45" t="n">
        <v>1.4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82</v>
      </c>
      <c r="H107" s="36" t="n">
        <v>11825</v>
      </c>
      <c r="I107" s="36" t="n">
        <v>16057</v>
      </c>
      <c r="J107" s="37" t="n">
        <v>6.1</v>
      </c>
      <c r="K107" s="37" t="n">
        <v>5.6</v>
      </c>
      <c r="L107" s="37" t="n">
        <v>6.6</v>
      </c>
      <c r="M107" s="37" t="n">
        <v>7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741</v>
      </c>
      <c r="H108" s="36" t="n">
        <v>2452</v>
      </c>
      <c r="I108" s="36" t="n">
        <v>3289</v>
      </c>
      <c r="J108" s="37" t="n">
        <v>1.3</v>
      </c>
      <c r="K108" s="37" t="n">
        <v>1.2</v>
      </c>
      <c r="L108" s="37" t="n">
        <v>1.3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12</v>
      </c>
      <c r="H109" s="36" t="n">
        <v>2487</v>
      </c>
      <c r="I109" s="36" t="n">
        <v>3325</v>
      </c>
      <c r="J109" s="37" t="n">
        <v>1.3</v>
      </c>
      <c r="K109" s="37" t="n">
        <v>1.2</v>
      </c>
      <c r="L109" s="37" t="n">
        <v>1.4</v>
      </c>
      <c r="M109" s="37" t="n">
        <v>7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13</v>
      </c>
      <c r="H110" s="36" t="n">
        <v>2484</v>
      </c>
      <c r="I110" s="36" t="n">
        <v>3329</v>
      </c>
      <c r="J110" s="37" t="n">
        <v>1.3</v>
      </c>
      <c r="K110" s="37" t="n">
        <v>1.2</v>
      </c>
      <c r="L110" s="37" t="n">
        <v>1.4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45</v>
      </c>
      <c r="H111" s="36" t="n">
        <v>2308</v>
      </c>
      <c r="I111" s="36" t="n">
        <v>3137</v>
      </c>
      <c r="J111" s="37" t="n">
        <v>1.2</v>
      </c>
      <c r="K111" s="37" t="n">
        <v>1.1</v>
      </c>
      <c r="L111" s="37" t="n">
        <v>1.3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071</v>
      </c>
      <c r="H112" s="36" t="n">
        <v>2094</v>
      </c>
      <c r="I112" s="36" t="n">
        <v>2977</v>
      </c>
      <c r="J112" s="37" t="n">
        <v>1.1</v>
      </c>
      <c r="K112" s="37" t="n">
        <v>1</v>
      </c>
      <c r="L112" s="37" t="n">
        <v>1.2</v>
      </c>
      <c r="M112" s="37" t="n">
        <v>70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32</v>
      </c>
      <c r="H113" s="40" t="n">
        <v>9426</v>
      </c>
      <c r="I113" s="40" t="n">
        <v>14706</v>
      </c>
      <c r="J113" s="41" t="n">
        <v>5.3</v>
      </c>
      <c r="K113" s="41" t="n">
        <v>4.5</v>
      </c>
      <c r="L113" s="41" t="n">
        <v>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370</v>
      </c>
      <c r="H114" s="36" t="n">
        <v>2144</v>
      </c>
      <c r="I114" s="36" t="n">
        <v>3226</v>
      </c>
      <c r="J114" s="37" t="n">
        <v>1.2</v>
      </c>
      <c r="K114" s="37" t="n">
        <v>1</v>
      </c>
      <c r="L114" s="37" t="n">
        <v>1.3</v>
      </c>
      <c r="M114" s="37" t="n">
        <v>6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35</v>
      </c>
      <c r="H115" s="36" t="n">
        <v>1961</v>
      </c>
      <c r="I115" s="36" t="n">
        <v>2874</v>
      </c>
      <c r="J115" s="37" t="n">
        <v>1.1</v>
      </c>
      <c r="K115" s="37" t="n">
        <v>0.9</v>
      </c>
      <c r="L115" s="37" t="n">
        <v>1.2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013</v>
      </c>
      <c r="H116" s="36" t="n">
        <v>1931</v>
      </c>
      <c r="I116" s="36" t="n">
        <v>3082</v>
      </c>
      <c r="J116" s="37" t="n">
        <v>1.1</v>
      </c>
      <c r="K116" s="37" t="n">
        <v>0.9</v>
      </c>
      <c r="L116" s="37" t="n">
        <v>1.3</v>
      </c>
      <c r="M116" s="37" t="n">
        <v>6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37</v>
      </c>
      <c r="H117" s="36" t="n">
        <v>1839</v>
      </c>
      <c r="I117" s="36" t="n">
        <v>2898</v>
      </c>
      <c r="J117" s="37" t="n">
        <v>1</v>
      </c>
      <c r="K117" s="37" t="n">
        <v>0.9</v>
      </c>
      <c r="L117" s="37" t="n">
        <v>1.2</v>
      </c>
      <c r="M117" s="37" t="n">
        <v>6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77</v>
      </c>
      <c r="H118" s="44" t="n">
        <v>1551</v>
      </c>
      <c r="I118" s="44" t="n">
        <v>2626</v>
      </c>
      <c r="J118" s="45" t="n">
        <v>0.9</v>
      </c>
      <c r="K118" s="45" t="n">
        <v>0.7</v>
      </c>
      <c r="L118" s="45" t="n">
        <v>1.1</v>
      </c>
      <c r="M118" s="45" t="n">
        <v>59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368</v>
      </c>
      <c r="H119" s="36" t="n">
        <v>5102</v>
      </c>
      <c r="I119" s="36" t="n">
        <v>11266</v>
      </c>
      <c r="J119" s="37" t="n">
        <v>3.6</v>
      </c>
      <c r="K119" s="37" t="n">
        <v>2.4</v>
      </c>
      <c r="L119" s="37" t="n">
        <v>4.6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018</v>
      </c>
      <c r="H120" s="36" t="n">
        <v>1373</v>
      </c>
      <c r="I120" s="36" t="n">
        <v>2645</v>
      </c>
      <c r="J120" s="37" t="n">
        <v>0.9</v>
      </c>
      <c r="K120" s="37" t="n">
        <v>0.7</v>
      </c>
      <c r="L120" s="37" t="n">
        <v>1.1</v>
      </c>
      <c r="M120" s="37" t="n">
        <v>5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61</v>
      </c>
      <c r="H121" s="36" t="n">
        <v>1188</v>
      </c>
      <c r="I121" s="36" t="n">
        <v>2473</v>
      </c>
      <c r="J121" s="37" t="n">
        <v>0.8</v>
      </c>
      <c r="K121" s="37" t="n">
        <v>0.6</v>
      </c>
      <c r="L121" s="37" t="n">
        <v>1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41</v>
      </c>
      <c r="H122" s="36" t="n">
        <v>978</v>
      </c>
      <c r="I122" s="36" t="n">
        <v>2263</v>
      </c>
      <c r="J122" s="37" t="n">
        <v>0.7</v>
      </c>
      <c r="K122" s="37" t="n">
        <v>0.5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886</v>
      </c>
      <c r="H123" s="36" t="n">
        <v>869</v>
      </c>
      <c r="I123" s="36" t="n">
        <v>2017</v>
      </c>
      <c r="J123" s="37" t="n">
        <v>0.6</v>
      </c>
      <c r="K123" s="37" t="n">
        <v>0.4</v>
      </c>
      <c r="L123" s="37" t="n">
        <v>0.8</v>
      </c>
      <c r="M123" s="37" t="n">
        <v>43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62</v>
      </c>
      <c r="H124" s="36" t="n">
        <v>694</v>
      </c>
      <c r="I124" s="36" t="n">
        <v>1868</v>
      </c>
      <c r="J124" s="37" t="n">
        <v>0.6</v>
      </c>
      <c r="K124" s="37" t="n">
        <v>0.3</v>
      </c>
      <c r="L124" s="37" t="n">
        <v>0.8</v>
      </c>
      <c r="M124" s="37" t="n">
        <v>3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24</v>
      </c>
      <c r="H125" s="40" t="n">
        <v>2429</v>
      </c>
      <c r="I125" s="40" t="n">
        <v>6295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32</v>
      </c>
      <c r="H126" s="36" t="n">
        <v>623</v>
      </c>
      <c r="I126" s="36" t="n">
        <v>1409</v>
      </c>
      <c r="J126" s="37" t="n">
        <v>0.4</v>
      </c>
      <c r="K126" s="37" t="n">
        <v>0.3</v>
      </c>
      <c r="L126" s="37" t="n">
        <v>0.6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38</v>
      </c>
      <c r="H127" s="36" t="n">
        <v>553</v>
      </c>
      <c r="I127" s="36" t="n">
        <v>1385</v>
      </c>
      <c r="J127" s="37" t="n">
        <v>0.4</v>
      </c>
      <c r="K127" s="37" t="n">
        <v>0.3</v>
      </c>
      <c r="L127" s="37" t="n">
        <v>0.6</v>
      </c>
      <c r="M127" s="37" t="n">
        <v>39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66</v>
      </c>
      <c r="H128" s="36" t="n">
        <v>452</v>
      </c>
      <c r="I128" s="36" t="n">
        <v>1314</v>
      </c>
      <c r="J128" s="37" t="n">
        <v>0.4</v>
      </c>
      <c r="K128" s="37" t="n">
        <v>0.2</v>
      </c>
      <c r="L128" s="37" t="n">
        <v>0.5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82</v>
      </c>
      <c r="H129" s="36" t="n">
        <v>440</v>
      </c>
      <c r="I129" s="36" t="n">
        <v>1142</v>
      </c>
      <c r="J129" s="37" t="n">
        <v>0.3</v>
      </c>
      <c r="K129" s="37" t="n">
        <v>0.2</v>
      </c>
      <c r="L129" s="37" t="n">
        <v>0.5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06</v>
      </c>
      <c r="H130" s="44" t="n">
        <v>361</v>
      </c>
      <c r="I130" s="44" t="n">
        <v>1045</v>
      </c>
      <c r="J130" s="45" t="n">
        <v>0.3</v>
      </c>
      <c r="K130" s="45" t="n">
        <v>0.2</v>
      </c>
      <c r="L130" s="45" t="n">
        <v>0.4</v>
      </c>
      <c r="M130" s="45" t="n">
        <v>3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81</v>
      </c>
      <c r="H131" s="36" t="n">
        <v>961</v>
      </c>
      <c r="I131" s="36" t="n">
        <v>3220</v>
      </c>
      <c r="J131" s="37" t="n">
        <v>0.9</v>
      </c>
      <c r="K131" s="37" t="n">
        <v>0.5</v>
      </c>
      <c r="L131" s="37" t="n">
        <v>1.3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21</v>
      </c>
      <c r="H132" s="36" t="n">
        <v>310</v>
      </c>
      <c r="I132" s="36" t="n">
        <v>911</v>
      </c>
      <c r="J132" s="37" t="n">
        <v>0.3</v>
      </c>
      <c r="K132" s="37" t="n">
        <v>0.1</v>
      </c>
      <c r="L132" s="37" t="n">
        <v>0.4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97</v>
      </c>
      <c r="H133" s="36" t="n">
        <v>218</v>
      </c>
      <c r="I133" s="36" t="n">
        <v>779</v>
      </c>
      <c r="J133" s="37" t="n">
        <v>0.2</v>
      </c>
      <c r="K133" s="37" t="n">
        <v>0.1</v>
      </c>
      <c r="L133" s="37" t="n">
        <v>0.3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91</v>
      </c>
      <c r="H134" s="36" t="n">
        <v>179</v>
      </c>
      <c r="I134" s="36" t="n">
        <v>612</v>
      </c>
      <c r="J134" s="37" t="n">
        <v>0.2</v>
      </c>
      <c r="K134" s="37" t="n">
        <v>0.1</v>
      </c>
      <c r="L134" s="37" t="n">
        <v>0.3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1</v>
      </c>
      <c r="H135" s="36" t="n">
        <v>147</v>
      </c>
      <c r="I135" s="36" t="n">
        <v>464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1</v>
      </c>
      <c r="H136" s="36" t="n">
        <v>107</v>
      </c>
      <c r="I136" s="36" t="n">
        <v>454</v>
      </c>
      <c r="J136" s="37" t="n">
        <v>0.1</v>
      </c>
      <c r="K136" s="37" t="n">
        <v>0.1</v>
      </c>
      <c r="L136" s="37" t="n">
        <v>0.2</v>
      </c>
      <c r="M136" s="37" t="n">
        <v>2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27</v>
      </c>
      <c r="H137" s="40" t="n">
        <v>210</v>
      </c>
      <c r="I137" s="40" t="n">
        <v>917</v>
      </c>
      <c r="J137" s="41" t="n">
        <v>0.2</v>
      </c>
      <c r="K137" s="41" t="n">
        <v>0.1</v>
      </c>
      <c r="L137" s="41" t="n">
        <v>0.4</v>
      </c>
      <c r="M137" s="41" t="n">
        <v>2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7</v>
      </c>
      <c r="H138" s="36" t="n">
        <v>89</v>
      </c>
      <c r="I138" s="36" t="n">
        <v>308</v>
      </c>
      <c r="J138" s="37" t="n">
        <v>0.1</v>
      </c>
      <c r="K138" s="37" t="s">
        <v>15</v>
      </c>
      <c r="L138" s="37" t="n">
        <v>0.1</v>
      </c>
      <c r="M138" s="37" t="n">
        <v>28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0</v>
      </c>
      <c r="H139" s="36" t="n">
        <v>52</v>
      </c>
      <c r="I139" s="36" t="n">
        <v>238</v>
      </c>
      <c r="J139" s="37" t="n">
        <v>0.1</v>
      </c>
      <c r="K139" s="37" t="s">
        <v>15</v>
      </c>
      <c r="L139" s="37" t="n">
        <v>0.1</v>
      </c>
      <c r="M139" s="37" t="n">
        <v>2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5</v>
      </c>
      <c r="H140" s="36" t="n">
        <v>35</v>
      </c>
      <c r="I140" s="36" t="n">
        <v>190</v>
      </c>
      <c r="J140" s="37" t="s">
        <v>15</v>
      </c>
      <c r="K140" s="37" t="s">
        <v>15</v>
      </c>
      <c r="L140" s="37" t="n">
        <v>0.1</v>
      </c>
      <c r="M140" s="37" t="n">
        <v>18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7</v>
      </c>
      <c r="H141" s="36" t="n">
        <v>18</v>
      </c>
      <c r="I141" s="36" t="n">
        <v>119</v>
      </c>
      <c r="J141" s="37" t="s">
        <v>15</v>
      </c>
      <c r="K141" s="37" t="s">
        <v>15</v>
      </c>
      <c r="L141" s="37" t="s">
        <v>15</v>
      </c>
      <c r="M141" s="37" t="n">
        <v>15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8</v>
      </c>
      <c r="H142" s="44" t="n">
        <v>16</v>
      </c>
      <c r="I142" s="44" t="n">
        <v>62</v>
      </c>
      <c r="J142" s="45" t="s">
        <v>15</v>
      </c>
      <c r="K142" s="45" t="s">
        <v>15</v>
      </c>
      <c r="L142" s="45" t="s">
        <v>15</v>
      </c>
      <c r="M142" s="45" t="n">
        <v>25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0</v>
      </c>
      <c r="H143" s="36" t="n">
        <v>18</v>
      </c>
      <c r="I143" s="36" t="n">
        <v>142</v>
      </c>
      <c r="J143" s="37" t="s">
        <v>15</v>
      </c>
      <c r="K143" s="37" t="s">
        <v>15</v>
      </c>
      <c r="L143" s="37" t="n">
        <v>0.1</v>
      </c>
      <c r="M143" s="37" t="n">
        <v>12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1</v>
      </c>
      <c r="H144" s="36" t="n">
        <v>129</v>
      </c>
      <c r="I144" s="36" t="n">
        <v>13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24</v>
      </c>
      <c r="H145" s="44" t="n">
        <v>-107</v>
      </c>
      <c r="I145" s="44" t="n">
        <v>-2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8999</v>
      </c>
      <c r="H11" s="36" t="n">
        <v>631365</v>
      </c>
      <c r="I11" s="36" t="n">
        <v>707634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51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13</v>
      </c>
      <c r="H13" s="36" t="n">
        <v>472</v>
      </c>
      <c r="I13" s="36" t="n">
        <v>441</v>
      </c>
      <c r="J13" s="37" t="n">
        <v>0.1</v>
      </c>
      <c r="K13" s="37" t="n">
        <v>0.1</v>
      </c>
      <c r="L13" s="37" t="n">
        <v>0.1</v>
      </c>
      <c r="M13" s="37" t="n">
        <v>10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224</v>
      </c>
      <c r="H16" s="40" t="n">
        <v>92783</v>
      </c>
      <c r="I16" s="40" t="n">
        <v>88441</v>
      </c>
      <c r="J16" s="41" t="n">
        <v>13.5</v>
      </c>
      <c r="K16" s="41" t="n">
        <v>14.7</v>
      </c>
      <c r="L16" s="41" t="n">
        <v>12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5714</v>
      </c>
      <c r="H17" s="36" t="n">
        <v>420138</v>
      </c>
      <c r="I17" s="36" t="n">
        <v>445576</v>
      </c>
      <c r="J17" s="37" t="n">
        <v>64.7</v>
      </c>
      <c r="K17" s="37" t="n">
        <v>66.5</v>
      </c>
      <c r="L17" s="37" t="n">
        <v>63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926</v>
      </c>
      <c r="H18" s="44" t="n">
        <v>117634</v>
      </c>
      <c r="I18" s="44" t="n">
        <v>173292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.1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</v>
      </c>
      <c r="H21" s="37" t="n">
        <v>50.1</v>
      </c>
      <c r="I21" s="37" t="n">
        <v>5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5</v>
      </c>
      <c r="H22" s="45" t="n">
        <v>126.8</v>
      </c>
      <c r="I22" s="45" t="n">
        <v>19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436</v>
      </c>
      <c r="H23" s="36" t="n">
        <v>29954</v>
      </c>
      <c r="I23" s="36" t="n">
        <v>28482</v>
      </c>
      <c r="J23" s="37" t="n">
        <v>4.4</v>
      </c>
      <c r="K23" s="37" t="n">
        <v>4.7</v>
      </c>
      <c r="L23" s="37" t="n">
        <v>4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84</v>
      </c>
      <c r="H24" s="36" t="n">
        <v>5605</v>
      </c>
      <c r="I24" s="36" t="n">
        <v>5379</v>
      </c>
      <c r="J24" s="37" t="n">
        <v>0.8</v>
      </c>
      <c r="K24" s="37" t="n">
        <v>0.9</v>
      </c>
      <c r="L24" s="37" t="n">
        <v>0.8</v>
      </c>
      <c r="M24" s="37" t="n">
        <v>104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669</v>
      </c>
      <c r="H25" s="36" t="n">
        <v>5990</v>
      </c>
      <c r="I25" s="36" t="n">
        <v>5679</v>
      </c>
      <c r="J25" s="37" t="n">
        <v>0.9</v>
      </c>
      <c r="K25" s="37" t="n">
        <v>0.9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24</v>
      </c>
      <c r="H26" s="36" t="n">
        <v>6059</v>
      </c>
      <c r="I26" s="36" t="n">
        <v>5865</v>
      </c>
      <c r="J26" s="37" t="n">
        <v>0.9</v>
      </c>
      <c r="K26" s="37" t="n">
        <v>1</v>
      </c>
      <c r="L26" s="37" t="n">
        <v>0.8</v>
      </c>
      <c r="M26" s="37" t="n">
        <v>10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133</v>
      </c>
      <c r="H27" s="36" t="n">
        <v>6275</v>
      </c>
      <c r="I27" s="36" t="n">
        <v>5858</v>
      </c>
      <c r="J27" s="37" t="n">
        <v>0.9</v>
      </c>
      <c r="K27" s="37" t="n">
        <v>1</v>
      </c>
      <c r="L27" s="37" t="n">
        <v>0.8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26</v>
      </c>
      <c r="H28" s="36" t="n">
        <v>6025</v>
      </c>
      <c r="I28" s="36" t="n">
        <v>5701</v>
      </c>
      <c r="J28" s="37" t="n">
        <v>0.9</v>
      </c>
      <c r="K28" s="37" t="n">
        <v>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335</v>
      </c>
      <c r="H29" s="40" t="n">
        <v>30935</v>
      </c>
      <c r="I29" s="40" t="n">
        <v>29400</v>
      </c>
      <c r="J29" s="41" t="n">
        <v>4.5</v>
      </c>
      <c r="K29" s="41" t="n">
        <v>4.9</v>
      </c>
      <c r="L29" s="41" t="n">
        <v>4.2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975</v>
      </c>
      <c r="H30" s="36" t="n">
        <v>6165</v>
      </c>
      <c r="I30" s="36" t="n">
        <v>5810</v>
      </c>
      <c r="J30" s="37" t="n">
        <v>0.9</v>
      </c>
      <c r="K30" s="37" t="n">
        <v>1</v>
      </c>
      <c r="L30" s="37" t="n">
        <v>0.8</v>
      </c>
      <c r="M30" s="37" t="n">
        <v>106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02</v>
      </c>
      <c r="H31" s="36" t="n">
        <v>6275</v>
      </c>
      <c r="I31" s="36" t="n">
        <v>5827</v>
      </c>
      <c r="J31" s="37" t="n">
        <v>0.9</v>
      </c>
      <c r="K31" s="37" t="n">
        <v>1</v>
      </c>
      <c r="L31" s="37" t="n">
        <v>0.8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66</v>
      </c>
      <c r="H32" s="36" t="n">
        <v>6078</v>
      </c>
      <c r="I32" s="36" t="n">
        <v>5988</v>
      </c>
      <c r="J32" s="37" t="n">
        <v>0.9</v>
      </c>
      <c r="K32" s="37" t="n">
        <v>1</v>
      </c>
      <c r="L32" s="37" t="n">
        <v>0.8</v>
      </c>
      <c r="M32" s="37" t="n">
        <v>10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24</v>
      </c>
      <c r="H33" s="36" t="n">
        <v>6098</v>
      </c>
      <c r="I33" s="36" t="n">
        <v>5826</v>
      </c>
      <c r="J33" s="37" t="n">
        <v>0.9</v>
      </c>
      <c r="K33" s="37" t="n">
        <v>1</v>
      </c>
      <c r="L33" s="37" t="n">
        <v>0.8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68</v>
      </c>
      <c r="H34" s="44" t="n">
        <v>6319</v>
      </c>
      <c r="I34" s="44" t="n">
        <v>5949</v>
      </c>
      <c r="J34" s="45" t="n">
        <v>0.9</v>
      </c>
      <c r="K34" s="45" t="n">
        <v>1</v>
      </c>
      <c r="L34" s="45" t="n">
        <v>0.8</v>
      </c>
      <c r="M34" s="45" t="n">
        <v>10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53</v>
      </c>
      <c r="H35" s="40" t="n">
        <v>31894</v>
      </c>
      <c r="I35" s="40" t="n">
        <v>30559</v>
      </c>
      <c r="J35" s="41" t="n">
        <v>4.7</v>
      </c>
      <c r="K35" s="41" t="n">
        <v>5.1</v>
      </c>
      <c r="L35" s="41" t="n">
        <v>4.3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71</v>
      </c>
      <c r="H36" s="36" t="n">
        <v>6185</v>
      </c>
      <c r="I36" s="36" t="n">
        <v>5986</v>
      </c>
      <c r="J36" s="37" t="n">
        <v>0.9</v>
      </c>
      <c r="K36" s="37" t="n">
        <v>1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265</v>
      </c>
      <c r="H37" s="36" t="n">
        <v>6279</v>
      </c>
      <c r="I37" s="36" t="n">
        <v>5986</v>
      </c>
      <c r="J37" s="37" t="n">
        <v>0.9</v>
      </c>
      <c r="K37" s="37" t="n">
        <v>1</v>
      </c>
      <c r="L37" s="37" t="n">
        <v>0.8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40</v>
      </c>
      <c r="H38" s="36" t="n">
        <v>6399</v>
      </c>
      <c r="I38" s="36" t="n">
        <v>6241</v>
      </c>
      <c r="J38" s="37" t="n">
        <v>0.9</v>
      </c>
      <c r="K38" s="37" t="n">
        <v>1</v>
      </c>
      <c r="L38" s="37" t="n">
        <v>0.9</v>
      </c>
      <c r="M38" s="37" t="n">
        <v>10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69</v>
      </c>
      <c r="H39" s="36" t="n">
        <v>6481</v>
      </c>
      <c r="I39" s="36" t="n">
        <v>6088</v>
      </c>
      <c r="J39" s="37" t="n">
        <v>0.9</v>
      </c>
      <c r="K39" s="37" t="n">
        <v>1</v>
      </c>
      <c r="L39" s="37" t="n">
        <v>0.9</v>
      </c>
      <c r="M39" s="37" t="n">
        <v>106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08</v>
      </c>
      <c r="H40" s="44" t="n">
        <v>6550</v>
      </c>
      <c r="I40" s="44" t="n">
        <v>6258</v>
      </c>
      <c r="J40" s="45" t="n">
        <v>1</v>
      </c>
      <c r="K40" s="45" t="n">
        <v>1</v>
      </c>
      <c r="L40" s="45" t="n">
        <v>0.9</v>
      </c>
      <c r="M40" s="45" t="n">
        <v>10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396</v>
      </c>
      <c r="H41" s="40" t="n">
        <v>37272</v>
      </c>
      <c r="I41" s="40" t="n">
        <v>36124</v>
      </c>
      <c r="J41" s="41" t="n">
        <v>5.5</v>
      </c>
      <c r="K41" s="41" t="n">
        <v>5.9</v>
      </c>
      <c r="L41" s="41" t="n">
        <v>5.1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508</v>
      </c>
      <c r="H42" s="36" t="n">
        <v>6913</v>
      </c>
      <c r="I42" s="36" t="n">
        <v>6595</v>
      </c>
      <c r="J42" s="37" t="n">
        <v>1</v>
      </c>
      <c r="K42" s="37" t="n">
        <v>1.1</v>
      </c>
      <c r="L42" s="37" t="n">
        <v>0.9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63</v>
      </c>
      <c r="H43" s="36" t="n">
        <v>6729</v>
      </c>
      <c r="I43" s="36" t="n">
        <v>6634</v>
      </c>
      <c r="J43" s="37" t="n">
        <v>1</v>
      </c>
      <c r="K43" s="37" t="n">
        <v>1.1</v>
      </c>
      <c r="L43" s="37" t="n">
        <v>0.9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443</v>
      </c>
      <c r="H44" s="36" t="n">
        <v>7455</v>
      </c>
      <c r="I44" s="36" t="n">
        <v>6988</v>
      </c>
      <c r="J44" s="37" t="n">
        <v>1.1</v>
      </c>
      <c r="K44" s="37" t="n">
        <v>1.2</v>
      </c>
      <c r="L44" s="37" t="n">
        <v>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26</v>
      </c>
      <c r="H45" s="36" t="n">
        <v>7823</v>
      </c>
      <c r="I45" s="36" t="n">
        <v>7703</v>
      </c>
      <c r="J45" s="37" t="n">
        <v>1.2</v>
      </c>
      <c r="K45" s="37" t="n">
        <v>1.2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556</v>
      </c>
      <c r="H46" s="44" t="n">
        <v>8352</v>
      </c>
      <c r="I46" s="44" t="n">
        <v>8204</v>
      </c>
      <c r="J46" s="45" t="n">
        <v>1.2</v>
      </c>
      <c r="K46" s="45" t="n">
        <v>1.3</v>
      </c>
      <c r="L46" s="45" t="n">
        <v>1.2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43</v>
      </c>
      <c r="H47" s="36" t="n">
        <v>40890</v>
      </c>
      <c r="I47" s="36" t="n">
        <v>39353</v>
      </c>
      <c r="J47" s="37" t="n">
        <v>6</v>
      </c>
      <c r="K47" s="37" t="n">
        <v>6.5</v>
      </c>
      <c r="L47" s="37" t="n">
        <v>5.6</v>
      </c>
      <c r="M47" s="37" t="n">
        <v>10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674</v>
      </c>
      <c r="H48" s="36" t="n">
        <v>8496</v>
      </c>
      <c r="I48" s="36" t="n">
        <v>8178</v>
      </c>
      <c r="J48" s="37" t="n">
        <v>1.2</v>
      </c>
      <c r="K48" s="37" t="n">
        <v>1.3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869</v>
      </c>
      <c r="H49" s="36" t="n">
        <v>8624</v>
      </c>
      <c r="I49" s="36" t="n">
        <v>8245</v>
      </c>
      <c r="J49" s="37" t="n">
        <v>1.3</v>
      </c>
      <c r="K49" s="37" t="n">
        <v>1.4</v>
      </c>
      <c r="L49" s="37" t="n">
        <v>1.2</v>
      </c>
      <c r="M49" s="37" t="n">
        <v>10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74</v>
      </c>
      <c r="H50" s="36" t="n">
        <v>8274</v>
      </c>
      <c r="I50" s="36" t="n">
        <v>7900</v>
      </c>
      <c r="J50" s="37" t="n">
        <v>1.2</v>
      </c>
      <c r="K50" s="37" t="n">
        <v>1.3</v>
      </c>
      <c r="L50" s="37" t="n">
        <v>1.1</v>
      </c>
      <c r="M50" s="37" t="n">
        <v>104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101</v>
      </c>
      <c r="H51" s="36" t="n">
        <v>7611</v>
      </c>
      <c r="I51" s="36" t="n">
        <v>7490</v>
      </c>
      <c r="J51" s="37" t="n">
        <v>1.1</v>
      </c>
      <c r="K51" s="37" t="n">
        <v>1.2</v>
      </c>
      <c r="L51" s="37" t="n">
        <v>1.1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25</v>
      </c>
      <c r="H52" s="36" t="n">
        <v>7885</v>
      </c>
      <c r="I52" s="36" t="n">
        <v>7540</v>
      </c>
      <c r="J52" s="37" t="n">
        <v>1.2</v>
      </c>
      <c r="K52" s="37" t="n">
        <v>1.2</v>
      </c>
      <c r="L52" s="37" t="n">
        <v>1.1</v>
      </c>
      <c r="M52" s="37" t="n">
        <v>10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544</v>
      </c>
      <c r="H53" s="40" t="n">
        <v>40510</v>
      </c>
      <c r="I53" s="40" t="n">
        <v>42034</v>
      </c>
      <c r="J53" s="41" t="n">
        <v>6.2</v>
      </c>
      <c r="K53" s="41" t="n">
        <v>6.4</v>
      </c>
      <c r="L53" s="41" t="n">
        <v>5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329</v>
      </c>
      <c r="H54" s="36" t="n">
        <v>7666</v>
      </c>
      <c r="I54" s="36" t="n">
        <v>7663</v>
      </c>
      <c r="J54" s="37" t="n">
        <v>1.1</v>
      </c>
      <c r="K54" s="37" t="n">
        <v>1.2</v>
      </c>
      <c r="L54" s="37" t="n">
        <v>1.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17</v>
      </c>
      <c r="H55" s="36" t="n">
        <v>7650</v>
      </c>
      <c r="I55" s="36" t="n">
        <v>8067</v>
      </c>
      <c r="J55" s="37" t="n">
        <v>1.2</v>
      </c>
      <c r="K55" s="37" t="n">
        <v>1.2</v>
      </c>
      <c r="L55" s="37" t="n">
        <v>1.1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68</v>
      </c>
      <c r="H56" s="36" t="n">
        <v>7999</v>
      </c>
      <c r="I56" s="36" t="n">
        <v>8369</v>
      </c>
      <c r="J56" s="37" t="n">
        <v>1.2</v>
      </c>
      <c r="K56" s="37" t="n">
        <v>1.3</v>
      </c>
      <c r="L56" s="37" t="n">
        <v>1.2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099</v>
      </c>
      <c r="H57" s="36" t="n">
        <v>8324</v>
      </c>
      <c r="I57" s="36" t="n">
        <v>8775</v>
      </c>
      <c r="J57" s="37" t="n">
        <v>1.3</v>
      </c>
      <c r="K57" s="37" t="n">
        <v>1.3</v>
      </c>
      <c r="L57" s="37" t="n">
        <v>1.2</v>
      </c>
      <c r="M57" s="37" t="n">
        <v>94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031</v>
      </c>
      <c r="H58" s="44" t="n">
        <v>8871</v>
      </c>
      <c r="I58" s="44" t="n">
        <v>9160</v>
      </c>
      <c r="J58" s="45" t="n">
        <v>1.3</v>
      </c>
      <c r="K58" s="45" t="n">
        <v>1.4</v>
      </c>
      <c r="L58" s="45" t="n">
        <v>1.3</v>
      </c>
      <c r="M58" s="45" t="n">
        <v>9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999</v>
      </c>
      <c r="H59" s="40" t="n">
        <v>43917</v>
      </c>
      <c r="I59" s="40" t="n">
        <v>46082</v>
      </c>
      <c r="J59" s="41" t="n">
        <v>6.7</v>
      </c>
      <c r="K59" s="41" t="n">
        <v>7</v>
      </c>
      <c r="L59" s="41" t="n">
        <v>6.5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553</v>
      </c>
      <c r="H60" s="36" t="n">
        <v>9199</v>
      </c>
      <c r="I60" s="36" t="n">
        <v>9354</v>
      </c>
      <c r="J60" s="37" t="n">
        <v>1.4</v>
      </c>
      <c r="K60" s="37" t="n">
        <v>1.5</v>
      </c>
      <c r="L60" s="37" t="n">
        <v>1.3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26</v>
      </c>
      <c r="H61" s="36" t="n">
        <v>8999</v>
      </c>
      <c r="I61" s="36" t="n">
        <v>9527</v>
      </c>
      <c r="J61" s="37" t="n">
        <v>1.4</v>
      </c>
      <c r="K61" s="37" t="n">
        <v>1.4</v>
      </c>
      <c r="L61" s="37" t="n">
        <v>1.3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86</v>
      </c>
      <c r="H62" s="36" t="n">
        <v>8975</v>
      </c>
      <c r="I62" s="36" t="n">
        <v>9411</v>
      </c>
      <c r="J62" s="37" t="n">
        <v>1.4</v>
      </c>
      <c r="K62" s="37" t="n">
        <v>1.4</v>
      </c>
      <c r="L62" s="37" t="n">
        <v>1.3</v>
      </c>
      <c r="M62" s="37" t="n">
        <v>95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341</v>
      </c>
      <c r="H63" s="36" t="n">
        <v>8500</v>
      </c>
      <c r="I63" s="36" t="n">
        <v>8841</v>
      </c>
      <c r="J63" s="37" t="n">
        <v>1.3</v>
      </c>
      <c r="K63" s="37" t="n">
        <v>1.3</v>
      </c>
      <c r="L63" s="37" t="n">
        <v>1.2</v>
      </c>
      <c r="M63" s="37" t="n">
        <v>9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93</v>
      </c>
      <c r="H64" s="44" t="n">
        <v>8244</v>
      </c>
      <c r="I64" s="44" t="n">
        <v>8949</v>
      </c>
      <c r="J64" s="45" t="n">
        <v>1.3</v>
      </c>
      <c r="K64" s="45" t="n">
        <v>1.3</v>
      </c>
      <c r="L64" s="45" t="n">
        <v>1.3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815</v>
      </c>
      <c r="H65" s="40" t="n">
        <v>37155</v>
      </c>
      <c r="I65" s="40" t="n">
        <v>40660</v>
      </c>
      <c r="J65" s="41" t="n">
        <v>5.8</v>
      </c>
      <c r="K65" s="41" t="n">
        <v>5.9</v>
      </c>
      <c r="L65" s="41" t="n">
        <v>5.7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01</v>
      </c>
      <c r="H66" s="36" t="n">
        <v>8064</v>
      </c>
      <c r="I66" s="36" t="n">
        <v>8837</v>
      </c>
      <c r="J66" s="37" t="n">
        <v>1.3</v>
      </c>
      <c r="K66" s="37" t="n">
        <v>1.3</v>
      </c>
      <c r="L66" s="37" t="n">
        <v>1.2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29</v>
      </c>
      <c r="H67" s="36" t="n">
        <v>7962</v>
      </c>
      <c r="I67" s="36" t="n">
        <v>8567</v>
      </c>
      <c r="J67" s="37" t="n">
        <v>1.2</v>
      </c>
      <c r="K67" s="37" t="n">
        <v>1.3</v>
      </c>
      <c r="L67" s="37" t="n">
        <v>1.2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654</v>
      </c>
      <c r="H68" s="36" t="n">
        <v>7076</v>
      </c>
      <c r="I68" s="36" t="n">
        <v>7578</v>
      </c>
      <c r="J68" s="37" t="n">
        <v>1.1</v>
      </c>
      <c r="K68" s="37" t="n">
        <v>1.1</v>
      </c>
      <c r="L68" s="37" t="n">
        <v>1.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301</v>
      </c>
      <c r="H69" s="36" t="n">
        <v>6671</v>
      </c>
      <c r="I69" s="36" t="n">
        <v>7630</v>
      </c>
      <c r="J69" s="37" t="n">
        <v>1.1</v>
      </c>
      <c r="K69" s="37" t="n">
        <v>1.1</v>
      </c>
      <c r="L69" s="37" t="n">
        <v>1.1</v>
      </c>
      <c r="M69" s="37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30</v>
      </c>
      <c r="H70" s="44" t="n">
        <v>7382</v>
      </c>
      <c r="I70" s="44" t="n">
        <v>8048</v>
      </c>
      <c r="J70" s="45" t="n">
        <v>1.2</v>
      </c>
      <c r="K70" s="45" t="n">
        <v>1.2</v>
      </c>
      <c r="L70" s="45" t="n">
        <v>1.1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953</v>
      </c>
      <c r="H71" s="40" t="n">
        <v>36338</v>
      </c>
      <c r="I71" s="40" t="n">
        <v>39615</v>
      </c>
      <c r="J71" s="41" t="n">
        <v>5.7</v>
      </c>
      <c r="K71" s="41" t="n">
        <v>5.8</v>
      </c>
      <c r="L71" s="41" t="n">
        <v>5.6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58</v>
      </c>
      <c r="H72" s="36" t="n">
        <v>7121</v>
      </c>
      <c r="I72" s="36" t="n">
        <v>7737</v>
      </c>
      <c r="J72" s="37" t="n">
        <v>1.1</v>
      </c>
      <c r="K72" s="37" t="n">
        <v>1.1</v>
      </c>
      <c r="L72" s="37" t="n">
        <v>1.1</v>
      </c>
      <c r="M72" s="37" t="n">
        <v>9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16</v>
      </c>
      <c r="H73" s="36" t="n">
        <v>7277</v>
      </c>
      <c r="I73" s="36" t="n">
        <v>7839</v>
      </c>
      <c r="J73" s="37" t="n">
        <v>1.1</v>
      </c>
      <c r="K73" s="37" t="n">
        <v>1.2</v>
      </c>
      <c r="L73" s="37" t="n">
        <v>1.1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49</v>
      </c>
      <c r="H74" s="36" t="n">
        <v>7097</v>
      </c>
      <c r="I74" s="36" t="n">
        <v>7952</v>
      </c>
      <c r="J74" s="37" t="n">
        <v>1.1</v>
      </c>
      <c r="K74" s="37" t="n">
        <v>1.1</v>
      </c>
      <c r="L74" s="37" t="n">
        <v>1.1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76</v>
      </c>
      <c r="H75" s="36" t="n">
        <v>7356</v>
      </c>
      <c r="I75" s="36" t="n">
        <v>8020</v>
      </c>
      <c r="J75" s="37" t="n">
        <v>1.1</v>
      </c>
      <c r="K75" s="37" t="n">
        <v>1.2</v>
      </c>
      <c r="L75" s="37" t="n">
        <v>1.1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554</v>
      </c>
      <c r="H76" s="44" t="n">
        <v>7487</v>
      </c>
      <c r="I76" s="44" t="n">
        <v>8067</v>
      </c>
      <c r="J76" s="45" t="n">
        <v>1.2</v>
      </c>
      <c r="K76" s="45" t="n">
        <v>1.2</v>
      </c>
      <c r="L76" s="45" t="n">
        <v>1.1</v>
      </c>
      <c r="M76" s="45" t="n">
        <v>92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921</v>
      </c>
      <c r="H77" s="36" t="n">
        <v>39878</v>
      </c>
      <c r="I77" s="36" t="n">
        <v>42043</v>
      </c>
      <c r="J77" s="37" t="n">
        <v>6.1</v>
      </c>
      <c r="K77" s="37" t="n">
        <v>6.3</v>
      </c>
      <c r="L77" s="37" t="n">
        <v>5.9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573</v>
      </c>
      <c r="H78" s="36" t="n">
        <v>8116</v>
      </c>
      <c r="I78" s="36" t="n">
        <v>8457</v>
      </c>
      <c r="J78" s="37" t="n">
        <v>1.2</v>
      </c>
      <c r="K78" s="37" t="n">
        <v>1.3</v>
      </c>
      <c r="L78" s="37" t="n">
        <v>1.2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538</v>
      </c>
      <c r="H79" s="36" t="n">
        <v>7543</v>
      </c>
      <c r="I79" s="36" t="n">
        <v>7995</v>
      </c>
      <c r="J79" s="37" t="n">
        <v>1.2</v>
      </c>
      <c r="K79" s="37" t="n">
        <v>1.2</v>
      </c>
      <c r="L79" s="37" t="n">
        <v>1.1</v>
      </c>
      <c r="M79" s="37" t="n">
        <v>9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664</v>
      </c>
      <c r="H80" s="36" t="n">
        <v>7543</v>
      </c>
      <c r="I80" s="36" t="n">
        <v>8121</v>
      </c>
      <c r="J80" s="37" t="n">
        <v>1.2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805</v>
      </c>
      <c r="H81" s="36" t="n">
        <v>8287</v>
      </c>
      <c r="I81" s="36" t="n">
        <v>8518</v>
      </c>
      <c r="J81" s="37" t="n">
        <v>1.3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341</v>
      </c>
      <c r="H82" s="44" t="n">
        <v>8389</v>
      </c>
      <c r="I82" s="44" t="n">
        <v>8952</v>
      </c>
      <c r="J82" s="45" t="n">
        <v>1.3</v>
      </c>
      <c r="K82" s="45" t="n">
        <v>1.3</v>
      </c>
      <c r="L82" s="45" t="n">
        <v>1.3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308</v>
      </c>
      <c r="H83" s="36" t="n">
        <v>50726</v>
      </c>
      <c r="I83" s="36" t="n">
        <v>54582</v>
      </c>
      <c r="J83" s="37" t="n">
        <v>7.9</v>
      </c>
      <c r="K83" s="37" t="n">
        <v>8</v>
      </c>
      <c r="L83" s="37" t="n">
        <v>7.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55</v>
      </c>
      <c r="H84" s="36" t="n">
        <v>8777</v>
      </c>
      <c r="I84" s="36" t="n">
        <v>9078</v>
      </c>
      <c r="J84" s="37" t="n">
        <v>1.3</v>
      </c>
      <c r="K84" s="37" t="n">
        <v>1.4</v>
      </c>
      <c r="L84" s="37" t="n">
        <v>1.3</v>
      </c>
      <c r="M84" s="37" t="n">
        <v>96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12</v>
      </c>
      <c r="H85" s="36" t="n">
        <v>9403</v>
      </c>
      <c r="I85" s="36" t="n">
        <v>10009</v>
      </c>
      <c r="J85" s="37" t="n">
        <v>1.4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593</v>
      </c>
      <c r="H86" s="36" t="n">
        <v>9844</v>
      </c>
      <c r="I86" s="36" t="n">
        <v>10749</v>
      </c>
      <c r="J86" s="37" t="n">
        <v>1.5</v>
      </c>
      <c r="K86" s="37" t="n">
        <v>1.6</v>
      </c>
      <c r="L86" s="37" t="n">
        <v>1.5</v>
      </c>
      <c r="M86" s="37" t="n">
        <v>9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40</v>
      </c>
      <c r="H87" s="36" t="n">
        <v>11012</v>
      </c>
      <c r="I87" s="36" t="n">
        <v>11828</v>
      </c>
      <c r="J87" s="37" t="n">
        <v>1.7</v>
      </c>
      <c r="K87" s="37" t="n">
        <v>1.7</v>
      </c>
      <c r="L87" s="37" t="n">
        <v>1.7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608</v>
      </c>
      <c r="H88" s="44" t="n">
        <v>11690</v>
      </c>
      <c r="I88" s="44" t="n">
        <v>12918</v>
      </c>
      <c r="J88" s="45" t="n">
        <v>1.8</v>
      </c>
      <c r="K88" s="45" t="n">
        <v>1.9</v>
      </c>
      <c r="L88" s="45" t="n">
        <v>1.8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382</v>
      </c>
      <c r="H89" s="36" t="n">
        <v>48191</v>
      </c>
      <c r="I89" s="36" t="n">
        <v>54191</v>
      </c>
      <c r="J89" s="37" t="n">
        <v>7.6</v>
      </c>
      <c r="K89" s="37" t="n">
        <v>7.6</v>
      </c>
      <c r="L89" s="37" t="n">
        <v>7.7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885</v>
      </c>
      <c r="H90" s="36" t="n">
        <v>12277</v>
      </c>
      <c r="I90" s="36" t="n">
        <v>13608</v>
      </c>
      <c r="J90" s="37" t="n">
        <v>1.9</v>
      </c>
      <c r="K90" s="37" t="n">
        <v>1.9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720</v>
      </c>
      <c r="H91" s="36" t="n">
        <v>11687</v>
      </c>
      <c r="I91" s="36" t="n">
        <v>13033</v>
      </c>
      <c r="J91" s="37" t="n">
        <v>1.8</v>
      </c>
      <c r="K91" s="37" t="n">
        <v>1.9</v>
      </c>
      <c r="L91" s="37" t="n">
        <v>1.8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584</v>
      </c>
      <c r="H92" s="36" t="n">
        <v>10243</v>
      </c>
      <c r="I92" s="36" t="n">
        <v>11341</v>
      </c>
      <c r="J92" s="37" t="n">
        <v>1.6</v>
      </c>
      <c r="K92" s="37" t="n">
        <v>1.6</v>
      </c>
      <c r="L92" s="37" t="n">
        <v>1.6</v>
      </c>
      <c r="M92" s="37" t="n">
        <v>9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304</v>
      </c>
      <c r="H93" s="36" t="n">
        <v>6071</v>
      </c>
      <c r="I93" s="36" t="n">
        <v>7233</v>
      </c>
      <c r="J93" s="37" t="n">
        <v>1</v>
      </c>
      <c r="K93" s="37" t="n">
        <v>1</v>
      </c>
      <c r="L93" s="37" t="n">
        <v>1</v>
      </c>
      <c r="M93" s="37" t="n">
        <v>83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89</v>
      </c>
      <c r="H94" s="36" t="n">
        <v>7913</v>
      </c>
      <c r="I94" s="36" t="n">
        <v>8976</v>
      </c>
      <c r="J94" s="37" t="n">
        <v>1.3</v>
      </c>
      <c r="K94" s="37" t="n">
        <v>1.3</v>
      </c>
      <c r="L94" s="37" t="n">
        <v>1.3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153</v>
      </c>
      <c r="H95" s="40" t="n">
        <v>45261</v>
      </c>
      <c r="I95" s="40" t="n">
        <v>50892</v>
      </c>
      <c r="J95" s="41" t="n">
        <v>7.2</v>
      </c>
      <c r="K95" s="41" t="n">
        <v>7.2</v>
      </c>
      <c r="L95" s="41" t="n">
        <v>7.2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787</v>
      </c>
      <c r="H96" s="36" t="n">
        <v>9272</v>
      </c>
      <c r="I96" s="36" t="n">
        <v>10515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775</v>
      </c>
      <c r="H97" s="36" t="n">
        <v>8951</v>
      </c>
      <c r="I97" s="36" t="n">
        <v>9824</v>
      </c>
      <c r="J97" s="37" t="n">
        <v>1.4</v>
      </c>
      <c r="K97" s="37" t="n">
        <v>1.4</v>
      </c>
      <c r="L97" s="37" t="n">
        <v>1.4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77</v>
      </c>
      <c r="H98" s="36" t="n">
        <v>9625</v>
      </c>
      <c r="I98" s="36" t="n">
        <v>10852</v>
      </c>
      <c r="J98" s="37" t="n">
        <v>1.5</v>
      </c>
      <c r="K98" s="37" t="n">
        <v>1.5</v>
      </c>
      <c r="L98" s="37" t="n">
        <v>1.5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662</v>
      </c>
      <c r="H99" s="36" t="n">
        <v>9271</v>
      </c>
      <c r="I99" s="36" t="n">
        <v>10391</v>
      </c>
      <c r="J99" s="37" t="n">
        <v>1.5</v>
      </c>
      <c r="K99" s="37" t="n">
        <v>1.5</v>
      </c>
      <c r="L99" s="37" t="n">
        <v>1.5</v>
      </c>
      <c r="M99" s="37" t="n">
        <v>8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452</v>
      </c>
      <c r="H100" s="44" t="n">
        <v>8142</v>
      </c>
      <c r="I100" s="44" t="n">
        <v>9310</v>
      </c>
      <c r="J100" s="45" t="n">
        <v>1.3</v>
      </c>
      <c r="K100" s="45" t="n">
        <v>1.3</v>
      </c>
      <c r="L100" s="45" t="n">
        <v>1.3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449</v>
      </c>
      <c r="H101" s="40" t="n">
        <v>37743</v>
      </c>
      <c r="I101" s="40" t="n">
        <v>46706</v>
      </c>
      <c r="J101" s="41" t="n">
        <v>6.3</v>
      </c>
      <c r="K101" s="41" t="n">
        <v>6</v>
      </c>
      <c r="L101" s="41" t="n">
        <v>6.6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261</v>
      </c>
      <c r="H102" s="36" t="n">
        <v>7004</v>
      </c>
      <c r="I102" s="36" t="n">
        <v>8257</v>
      </c>
      <c r="J102" s="37" t="n">
        <v>1.1</v>
      </c>
      <c r="K102" s="37" t="n">
        <v>1.1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729</v>
      </c>
      <c r="H103" s="36" t="n">
        <v>8015</v>
      </c>
      <c r="I103" s="36" t="n">
        <v>9714</v>
      </c>
      <c r="J103" s="37" t="n">
        <v>1.3</v>
      </c>
      <c r="K103" s="37" t="n">
        <v>1.3</v>
      </c>
      <c r="L103" s="37" t="n">
        <v>1.4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347</v>
      </c>
      <c r="H104" s="36" t="n">
        <v>7801</v>
      </c>
      <c r="I104" s="36" t="n">
        <v>9546</v>
      </c>
      <c r="J104" s="37" t="n">
        <v>1.3</v>
      </c>
      <c r="K104" s="37" t="n">
        <v>1.2</v>
      </c>
      <c r="L104" s="37" t="n">
        <v>1.3</v>
      </c>
      <c r="M104" s="37" t="n">
        <v>8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23</v>
      </c>
      <c r="H105" s="36" t="n">
        <v>7684</v>
      </c>
      <c r="I105" s="36" t="n">
        <v>9839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89</v>
      </c>
      <c r="H106" s="44" t="n">
        <v>7239</v>
      </c>
      <c r="I106" s="44" t="n">
        <v>9350</v>
      </c>
      <c r="J106" s="45" t="n">
        <v>1.2</v>
      </c>
      <c r="K106" s="45" t="n">
        <v>1.1</v>
      </c>
      <c r="L106" s="45" t="n">
        <v>1.3</v>
      </c>
      <c r="M106" s="45" t="n">
        <v>7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5959</v>
      </c>
      <c r="H107" s="36" t="n">
        <v>32813</v>
      </c>
      <c r="I107" s="36" t="n">
        <v>43146</v>
      </c>
      <c r="J107" s="37" t="n">
        <v>5.7</v>
      </c>
      <c r="K107" s="37" t="n">
        <v>5.2</v>
      </c>
      <c r="L107" s="37" t="n">
        <v>6.1</v>
      </c>
      <c r="M107" s="37" t="n">
        <v>7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23</v>
      </c>
      <c r="H108" s="36" t="n">
        <v>6922</v>
      </c>
      <c r="I108" s="36" t="n">
        <v>9101</v>
      </c>
      <c r="J108" s="37" t="n">
        <v>1.2</v>
      </c>
      <c r="K108" s="37" t="n">
        <v>1.1</v>
      </c>
      <c r="L108" s="37" t="n">
        <v>1.3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52</v>
      </c>
      <c r="H109" s="36" t="n">
        <v>7009</v>
      </c>
      <c r="I109" s="36" t="n">
        <v>9043</v>
      </c>
      <c r="J109" s="37" t="n">
        <v>1.2</v>
      </c>
      <c r="K109" s="37" t="n">
        <v>1.1</v>
      </c>
      <c r="L109" s="37" t="n">
        <v>1.3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65</v>
      </c>
      <c r="H110" s="36" t="n">
        <v>6708</v>
      </c>
      <c r="I110" s="36" t="n">
        <v>8957</v>
      </c>
      <c r="J110" s="37" t="n">
        <v>1.2</v>
      </c>
      <c r="K110" s="37" t="n">
        <v>1.1</v>
      </c>
      <c r="L110" s="37" t="n">
        <v>1.3</v>
      </c>
      <c r="M110" s="37" t="n">
        <v>74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82</v>
      </c>
      <c r="H111" s="36" t="n">
        <v>6333</v>
      </c>
      <c r="I111" s="36" t="n">
        <v>8349</v>
      </c>
      <c r="J111" s="37" t="n">
        <v>1.1</v>
      </c>
      <c r="K111" s="37" t="n">
        <v>1</v>
      </c>
      <c r="L111" s="37" t="n">
        <v>1.2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37</v>
      </c>
      <c r="H112" s="36" t="n">
        <v>5841</v>
      </c>
      <c r="I112" s="36" t="n">
        <v>7696</v>
      </c>
      <c r="J112" s="37" t="n">
        <v>1</v>
      </c>
      <c r="K112" s="37" t="n">
        <v>0.9</v>
      </c>
      <c r="L112" s="37" t="n">
        <v>1.1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227</v>
      </c>
      <c r="H113" s="40" t="n">
        <v>25216</v>
      </c>
      <c r="I113" s="40" t="n">
        <v>35011</v>
      </c>
      <c r="J113" s="41" t="n">
        <v>4.5</v>
      </c>
      <c r="K113" s="41" t="n">
        <v>4</v>
      </c>
      <c r="L113" s="41" t="n">
        <v>4.9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62</v>
      </c>
      <c r="H114" s="36" t="n">
        <v>6070</v>
      </c>
      <c r="I114" s="36" t="n">
        <v>7892</v>
      </c>
      <c r="J114" s="37" t="n">
        <v>1</v>
      </c>
      <c r="K114" s="37" t="n">
        <v>1</v>
      </c>
      <c r="L114" s="37" t="n">
        <v>1.1</v>
      </c>
      <c r="M114" s="37" t="n">
        <v>7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28</v>
      </c>
      <c r="H115" s="36" t="n">
        <v>5300</v>
      </c>
      <c r="I115" s="36" t="n">
        <v>7228</v>
      </c>
      <c r="J115" s="37" t="n">
        <v>0.9</v>
      </c>
      <c r="K115" s="37" t="n">
        <v>0.8</v>
      </c>
      <c r="L115" s="37" t="n">
        <v>1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69</v>
      </c>
      <c r="H116" s="36" t="n">
        <v>5039</v>
      </c>
      <c r="I116" s="36" t="n">
        <v>6930</v>
      </c>
      <c r="J116" s="37" t="n">
        <v>0.9</v>
      </c>
      <c r="K116" s="37" t="n">
        <v>0.8</v>
      </c>
      <c r="L116" s="37" t="n">
        <v>1</v>
      </c>
      <c r="M116" s="37" t="n">
        <v>7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05</v>
      </c>
      <c r="H117" s="36" t="n">
        <v>4758</v>
      </c>
      <c r="I117" s="36" t="n">
        <v>6747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263</v>
      </c>
      <c r="H118" s="44" t="n">
        <v>4049</v>
      </c>
      <c r="I118" s="44" t="n">
        <v>6214</v>
      </c>
      <c r="J118" s="45" t="n">
        <v>0.8</v>
      </c>
      <c r="K118" s="45" t="n">
        <v>0.6</v>
      </c>
      <c r="L118" s="45" t="n">
        <v>0.9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015</v>
      </c>
      <c r="H119" s="36" t="n">
        <v>12999</v>
      </c>
      <c r="I119" s="36" t="n">
        <v>25016</v>
      </c>
      <c r="J119" s="37" t="n">
        <v>2.8</v>
      </c>
      <c r="K119" s="37" t="n">
        <v>2.1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82</v>
      </c>
      <c r="H120" s="36" t="n">
        <v>3470</v>
      </c>
      <c r="I120" s="36" t="n">
        <v>5812</v>
      </c>
      <c r="J120" s="37" t="n">
        <v>0.7</v>
      </c>
      <c r="K120" s="37" t="n">
        <v>0.5</v>
      </c>
      <c r="L120" s="37" t="n">
        <v>0.8</v>
      </c>
      <c r="M120" s="37" t="n">
        <v>59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89</v>
      </c>
      <c r="H121" s="36" t="n">
        <v>2902</v>
      </c>
      <c r="I121" s="36" t="n">
        <v>5487</v>
      </c>
      <c r="J121" s="37" t="n">
        <v>0.6</v>
      </c>
      <c r="K121" s="37" t="n">
        <v>0.5</v>
      </c>
      <c r="L121" s="37" t="n">
        <v>0.8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19</v>
      </c>
      <c r="H122" s="36" t="n">
        <v>2564</v>
      </c>
      <c r="I122" s="36" t="n">
        <v>5055</v>
      </c>
      <c r="J122" s="37" t="n">
        <v>0.6</v>
      </c>
      <c r="K122" s="37" t="n">
        <v>0.4</v>
      </c>
      <c r="L122" s="37" t="n">
        <v>0.7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08</v>
      </c>
      <c r="H123" s="36" t="n">
        <v>2154</v>
      </c>
      <c r="I123" s="36" t="n">
        <v>4654</v>
      </c>
      <c r="J123" s="37" t="n">
        <v>0.5</v>
      </c>
      <c r="K123" s="37" t="n">
        <v>0.3</v>
      </c>
      <c r="L123" s="37" t="n">
        <v>0.7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17</v>
      </c>
      <c r="H124" s="36" t="n">
        <v>1909</v>
      </c>
      <c r="I124" s="36" t="n">
        <v>4008</v>
      </c>
      <c r="J124" s="37" t="n">
        <v>0.4</v>
      </c>
      <c r="K124" s="37" t="n">
        <v>0.3</v>
      </c>
      <c r="L124" s="37" t="n">
        <v>0.6</v>
      </c>
      <c r="M124" s="37" t="n">
        <v>4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77</v>
      </c>
      <c r="H125" s="40" t="n">
        <v>6091</v>
      </c>
      <c r="I125" s="40" t="n">
        <v>13886</v>
      </c>
      <c r="J125" s="41" t="n">
        <v>1.5</v>
      </c>
      <c r="K125" s="41" t="n">
        <v>1</v>
      </c>
      <c r="L125" s="41" t="n">
        <v>2</v>
      </c>
      <c r="M125" s="41" t="n">
        <v>4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76</v>
      </c>
      <c r="H126" s="36" t="n">
        <v>1506</v>
      </c>
      <c r="I126" s="36" t="n">
        <v>3270</v>
      </c>
      <c r="J126" s="37" t="n">
        <v>0.4</v>
      </c>
      <c r="K126" s="37" t="n">
        <v>0.2</v>
      </c>
      <c r="L126" s="37" t="n">
        <v>0.5</v>
      </c>
      <c r="M126" s="37" t="n">
        <v>46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23</v>
      </c>
      <c r="H127" s="36" t="n">
        <v>1379</v>
      </c>
      <c r="I127" s="36" t="n">
        <v>3044</v>
      </c>
      <c r="J127" s="37" t="n">
        <v>0.3</v>
      </c>
      <c r="K127" s="37" t="n">
        <v>0.2</v>
      </c>
      <c r="L127" s="37" t="n">
        <v>0.4</v>
      </c>
      <c r="M127" s="37" t="n">
        <v>4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9</v>
      </c>
      <c r="H128" s="36" t="n">
        <v>1255</v>
      </c>
      <c r="I128" s="36" t="n">
        <v>2794</v>
      </c>
      <c r="J128" s="37" t="n">
        <v>0.3</v>
      </c>
      <c r="K128" s="37" t="n">
        <v>0.2</v>
      </c>
      <c r="L128" s="37" t="n">
        <v>0.4</v>
      </c>
      <c r="M128" s="37" t="n">
        <v>44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46</v>
      </c>
      <c r="H129" s="36" t="n">
        <v>1048</v>
      </c>
      <c r="I129" s="36" t="n">
        <v>2498</v>
      </c>
      <c r="J129" s="37" t="n">
        <v>0.3</v>
      </c>
      <c r="K129" s="37" t="n">
        <v>0.2</v>
      </c>
      <c r="L129" s="37" t="n">
        <v>0.4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3</v>
      </c>
      <c r="H130" s="44" t="n">
        <v>903</v>
      </c>
      <c r="I130" s="44" t="n">
        <v>2280</v>
      </c>
      <c r="J130" s="45" t="n">
        <v>0.2</v>
      </c>
      <c r="K130" s="45" t="n">
        <v>0.1</v>
      </c>
      <c r="L130" s="45" t="n">
        <v>0.3</v>
      </c>
      <c r="M130" s="45" t="n">
        <v>3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47</v>
      </c>
      <c r="H131" s="36" t="n">
        <v>2301</v>
      </c>
      <c r="I131" s="36" t="n">
        <v>7246</v>
      </c>
      <c r="J131" s="37" t="n">
        <v>0.7</v>
      </c>
      <c r="K131" s="37" t="n">
        <v>0.4</v>
      </c>
      <c r="L131" s="37" t="n">
        <v>1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66</v>
      </c>
      <c r="H132" s="36" t="n">
        <v>734</v>
      </c>
      <c r="I132" s="36" t="n">
        <v>2032</v>
      </c>
      <c r="J132" s="37" t="n">
        <v>0.2</v>
      </c>
      <c r="K132" s="37" t="n">
        <v>0.1</v>
      </c>
      <c r="L132" s="37" t="n">
        <v>0.3</v>
      </c>
      <c r="M132" s="37" t="n">
        <v>3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16</v>
      </c>
      <c r="H133" s="36" t="n">
        <v>566</v>
      </c>
      <c r="I133" s="36" t="n">
        <v>1750</v>
      </c>
      <c r="J133" s="37" t="n">
        <v>0.2</v>
      </c>
      <c r="K133" s="37" t="n">
        <v>0.1</v>
      </c>
      <c r="L133" s="37" t="n">
        <v>0.2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47</v>
      </c>
      <c r="H134" s="36" t="n">
        <v>427</v>
      </c>
      <c r="I134" s="36" t="n">
        <v>1420</v>
      </c>
      <c r="J134" s="37" t="n">
        <v>0.1</v>
      </c>
      <c r="K134" s="37" t="n">
        <v>0.1</v>
      </c>
      <c r="L134" s="37" t="n">
        <v>0.2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60</v>
      </c>
      <c r="H135" s="36" t="n">
        <v>328</v>
      </c>
      <c r="I135" s="36" t="n">
        <v>1132</v>
      </c>
      <c r="J135" s="37" t="n">
        <v>0.1</v>
      </c>
      <c r="K135" s="37" t="n">
        <v>0.1</v>
      </c>
      <c r="L135" s="37" t="n">
        <v>0.2</v>
      </c>
      <c r="M135" s="37" t="n">
        <v>2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58</v>
      </c>
      <c r="H136" s="36" t="n">
        <v>246</v>
      </c>
      <c r="I136" s="36" t="n">
        <v>912</v>
      </c>
      <c r="J136" s="37" t="n">
        <v>0.1</v>
      </c>
      <c r="K136" s="37" t="s">
        <v>15</v>
      </c>
      <c r="L136" s="37" t="n">
        <v>0.1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22</v>
      </c>
      <c r="H137" s="40" t="n">
        <v>426</v>
      </c>
      <c r="I137" s="40" t="n">
        <v>1996</v>
      </c>
      <c r="J137" s="41" t="n">
        <v>0.2</v>
      </c>
      <c r="K137" s="41" t="n">
        <v>0.1</v>
      </c>
      <c r="L137" s="41" t="n">
        <v>0.3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61</v>
      </c>
      <c r="H138" s="36" t="n">
        <v>163</v>
      </c>
      <c r="I138" s="36" t="n">
        <v>698</v>
      </c>
      <c r="J138" s="37" t="n">
        <v>0.1</v>
      </c>
      <c r="K138" s="37" t="s">
        <v>15</v>
      </c>
      <c r="L138" s="37" t="n">
        <v>0.1</v>
      </c>
      <c r="M138" s="37" t="n">
        <v>23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5</v>
      </c>
      <c r="H139" s="36" t="n">
        <v>100</v>
      </c>
      <c r="I139" s="36" t="n">
        <v>515</v>
      </c>
      <c r="J139" s="37" t="s">
        <v>15</v>
      </c>
      <c r="K139" s="37" t="s">
        <v>15</v>
      </c>
      <c r="L139" s="37" t="n">
        <v>0.1</v>
      </c>
      <c r="M139" s="37" t="n">
        <v>19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5</v>
      </c>
      <c r="H140" s="36" t="n">
        <v>90</v>
      </c>
      <c r="I140" s="36" t="n">
        <v>365</v>
      </c>
      <c r="J140" s="37" t="s">
        <v>15</v>
      </c>
      <c r="K140" s="37" t="s">
        <v>15</v>
      </c>
      <c r="L140" s="37" t="n">
        <v>0.1</v>
      </c>
      <c r="M140" s="37" t="n">
        <v>24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8</v>
      </c>
      <c r="H141" s="36" t="n">
        <v>37</v>
      </c>
      <c r="I141" s="36" t="n">
        <v>241</v>
      </c>
      <c r="J141" s="37" t="s">
        <v>15</v>
      </c>
      <c r="K141" s="37" t="s">
        <v>15</v>
      </c>
      <c r="L141" s="37" t="s">
        <v>15</v>
      </c>
      <c r="M141" s="37" t="n">
        <v>15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3</v>
      </c>
      <c r="H142" s="44" t="n">
        <v>36</v>
      </c>
      <c r="I142" s="44" t="n">
        <v>177</v>
      </c>
      <c r="J142" s="45" t="s">
        <v>15</v>
      </c>
      <c r="K142" s="45" t="s">
        <v>15</v>
      </c>
      <c r="L142" s="45" t="s">
        <v>15</v>
      </c>
      <c r="M142" s="45" t="n">
        <v>2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30</v>
      </c>
      <c r="H143" s="36" t="n">
        <v>45</v>
      </c>
      <c r="I143" s="36" t="n">
        <v>285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70</v>
      </c>
      <c r="H144" s="36" t="n">
        <v>877</v>
      </c>
      <c r="I144" s="36" t="n">
        <v>49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5</v>
      </c>
      <c r="H145" s="44" t="n">
        <v>-67</v>
      </c>
      <c r="I145" s="44" t="n">
        <v>-16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6-24T04:49:46Z</dcterms:modified>
  <cp:revision>0</cp:revision>
  <dc:subject/>
  <dc:title>福岡県人口移動調査結果結果　第２表</dc:title>
</cp:coreProperties>
</file>